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definedNames>
    <definedName function="false" hidden="false" localSheetId="0" name="_xlnm.Print_Area" vbProcedure="false">'2003'!$A$130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03">
  <si>
    <t xml:space="preserve">Eesti noorte vôistkondlikud meistrivôistlused, Tallinnas,  08.märtsil 2003</t>
  </si>
  <si>
    <t xml:space="preserve">Eesti noorte vôistkondlikud meistrivôistlused</t>
  </si>
  <si>
    <t xml:space="preserve">Kristiine Spordihall Tallinnas,  08.märtsil 2003</t>
  </si>
  <si>
    <t xml:space="preserve">KADETID - POISID</t>
  </si>
  <si>
    <t xml:space="preserve">r e g i s t r e e r i t u d     v õ i s t k o n n a d</t>
  </si>
  <si>
    <t xml:space="preserve">Tüdrukud</t>
  </si>
  <si>
    <t xml:space="preserve">Poisid</t>
  </si>
  <si>
    <t xml:space="preserve">Kadetid</t>
  </si>
  <si>
    <t xml:space="preserve">KVALIFIKATSIOON</t>
  </si>
  <si>
    <t xml:space="preserve">POOLFINAAL (kohad 1-8)</t>
  </si>
  <si>
    <t xml:space="preserve">FINAAL (kohad 1-4)</t>
  </si>
  <si>
    <t xml:space="preserve">A-alagrupp</t>
  </si>
  <si>
    <t xml:space="preserve">grupp G</t>
  </si>
  <si>
    <t xml:space="preserve">1</t>
  </si>
  <si>
    <t xml:space="preserve">Narva PSK  I</t>
  </si>
  <si>
    <t xml:space="preserve">2</t>
  </si>
  <si>
    <t xml:space="preserve">Valgu LTK Pingo  I</t>
  </si>
  <si>
    <t xml:space="preserve">Rakvere LTK Kontra '99</t>
  </si>
  <si>
    <t xml:space="preserve">POISID</t>
  </si>
  <si>
    <t xml:space="preserve">TÜDRUKUD</t>
  </si>
  <si>
    <t xml:space="preserve">Jrk.</t>
  </si>
  <si>
    <t xml:space="preserve">Vôistkond</t>
  </si>
  <si>
    <t xml:space="preserve">P</t>
  </si>
  <si>
    <t xml:space="preserve">K</t>
  </si>
  <si>
    <t xml:space="preserve">Liidia</t>
  </si>
  <si>
    <t xml:space="preserve">Dmitrijeva</t>
  </si>
  <si>
    <t xml:space="preserve">Triinu</t>
  </si>
  <si>
    <t xml:space="preserve">Naastre</t>
  </si>
  <si>
    <t xml:space="preserve">Artjom</t>
  </si>
  <si>
    <t xml:space="preserve">Illarioshkin</t>
  </si>
  <si>
    <t xml:space="preserve">Karli</t>
  </si>
  <si>
    <t xml:space="preserve">Siispool</t>
  </si>
  <si>
    <t xml:space="preserve">NARVA PSK  II</t>
  </si>
  <si>
    <t xml:space="preserve">X</t>
  </si>
  <si>
    <t xml:space="preserve"> 3 0</t>
  </si>
  <si>
    <t xml:space="preserve">I</t>
  </si>
  <si>
    <t xml:space="preserve">KONTRA '99</t>
  </si>
  <si>
    <t xml:space="preserve">3 0</t>
  </si>
  <si>
    <t xml:space="preserve">G1</t>
  </si>
  <si>
    <t xml:space="preserve">KONTRA</t>
  </si>
  <si>
    <t xml:space="preserve">0 3</t>
  </si>
  <si>
    <t xml:space="preserve">II</t>
  </si>
  <si>
    <t xml:space="preserve">Kristiina</t>
  </si>
  <si>
    <t xml:space="preserve">Shevtsova</t>
  </si>
  <si>
    <t xml:space="preserve">Riin</t>
  </si>
  <si>
    <t xml:space="preserve">Oviir</t>
  </si>
  <si>
    <t xml:space="preserve">Andrei</t>
  </si>
  <si>
    <t xml:space="preserve">Gorbatov</t>
  </si>
  <si>
    <t xml:space="preserve">Kaspar</t>
  </si>
  <si>
    <t xml:space="preserve">Reinvee</t>
  </si>
  <si>
    <t xml:space="preserve">NARVA PAEMURRU SPORDIKOOL  I</t>
  </si>
  <si>
    <t xml:space="preserve">SÕMERU SK</t>
  </si>
  <si>
    <t xml:space="preserve">1 3</t>
  </si>
  <si>
    <t xml:space="preserve">4.</t>
  </si>
  <si>
    <t xml:space="preserve">A1</t>
  </si>
  <si>
    <t xml:space="preserve">NARVA II</t>
  </si>
  <si>
    <t xml:space="preserve">3 1</t>
  </si>
  <si>
    <t xml:space="preserve">H1</t>
  </si>
  <si>
    <t xml:space="preserve">NARVA I</t>
  </si>
  <si>
    <t xml:space="preserve">Julia</t>
  </si>
  <si>
    <t xml:space="preserve">Piliptshuk</t>
  </si>
  <si>
    <t xml:space="preserve">Marii</t>
  </si>
  <si>
    <t xml:space="preserve">Reeder</t>
  </si>
  <si>
    <t xml:space="preserve">  -</t>
  </si>
  <si>
    <t xml:space="preserve">Aleksei</t>
  </si>
  <si>
    <t xml:space="preserve">Repin</t>
  </si>
  <si>
    <t xml:space="preserve">Taavi</t>
  </si>
  <si>
    <t xml:space="preserve">Teska</t>
  </si>
  <si>
    <t xml:space="preserve">/ A.Illarioshkin, A.Gorbatov, A.Repin, J.Antonov,tr. V.Vassiljev /</t>
  </si>
  <si>
    <t xml:space="preserve">/ L.Dmitrijeva, K.Shevtsova, J.Piliptsuk, V.Mihhailova,tr. V.Petrov /</t>
  </si>
  <si>
    <t xml:space="preserve">TLN. SS KALEV</t>
  </si>
  <si>
    <t xml:space="preserve">III</t>
  </si>
  <si>
    <t xml:space="preserve">D1</t>
  </si>
  <si>
    <t xml:space="preserve">NÕMME I</t>
  </si>
  <si>
    <t xml:space="preserve">3 2</t>
  </si>
  <si>
    <t xml:space="preserve">G2</t>
  </si>
  <si>
    <t xml:space="preserve">2 3</t>
  </si>
  <si>
    <t xml:space="preserve">Veera</t>
  </si>
  <si>
    <t xml:space="preserve">Mihhailova</t>
  </si>
  <si>
    <t xml:space="preserve">Lii</t>
  </si>
  <si>
    <t xml:space="preserve">Nõlvak</t>
  </si>
  <si>
    <t xml:space="preserve">Jevgeni</t>
  </si>
  <si>
    <t xml:space="preserve">Antonov</t>
  </si>
  <si>
    <t xml:space="preserve">RAKVERE LTK KONTRA '99</t>
  </si>
  <si>
    <t xml:space="preserve">VILJANDI LTK SAKALA I</t>
  </si>
  <si>
    <t xml:space="preserve">TARTU SS KALEV II</t>
  </si>
  <si>
    <t xml:space="preserve">E1</t>
  </si>
  <si>
    <t xml:space="preserve">KRIS.SPORT</t>
  </si>
  <si>
    <t xml:space="preserve">H2</t>
  </si>
  <si>
    <t xml:space="preserve">VALGU</t>
  </si>
  <si>
    <t xml:space="preserve">Tln. Spordiklubi Kotree</t>
  </si>
  <si>
    <t xml:space="preserve">Viljandi LTK Sakala  I</t>
  </si>
  <si>
    <t xml:space="preserve">3</t>
  </si>
  <si>
    <t xml:space="preserve">Narva PSK  II</t>
  </si>
  <si>
    <t xml:space="preserve">4</t>
  </si>
  <si>
    <t xml:space="preserve">Rakvere Spordikool</t>
  </si>
  <si>
    <t xml:space="preserve">/ K.Siispool, K.Reinvee, tr. T.Põdra /</t>
  </si>
  <si>
    <t xml:space="preserve">/ B.Palm, J.Kirpu, L.Püvi, tr. R.Koovit /</t>
  </si>
  <si>
    <t xml:space="preserve">grupp H</t>
  </si>
  <si>
    <t xml:space="preserve">Gea</t>
  </si>
  <si>
    <t xml:space="preserve">Gross</t>
  </si>
  <si>
    <t xml:space="preserve">Birgit</t>
  </si>
  <si>
    <t xml:space="preserve">Palm</t>
  </si>
  <si>
    <t xml:space="preserve">Vladislav</t>
  </si>
  <si>
    <t xml:space="preserve">Leznev</t>
  </si>
  <si>
    <t xml:space="preserve">Peeter</t>
  </si>
  <si>
    <t xml:space="preserve">Eliste</t>
  </si>
  <si>
    <t xml:space="preserve">VALGU LTK PINGO</t>
  </si>
  <si>
    <t xml:space="preserve">VALGU LTK PINGO I</t>
  </si>
  <si>
    <t xml:space="preserve">B-alagrupp</t>
  </si>
  <si>
    <t xml:space="preserve">kohad 5 - 6</t>
  </si>
  <si>
    <t xml:space="preserve">Al-dra</t>
  </si>
  <si>
    <t xml:space="preserve">Madis</t>
  </si>
  <si>
    <t xml:space="preserve">Kirpu</t>
  </si>
  <si>
    <t xml:space="preserve">Sergei</t>
  </si>
  <si>
    <t xml:space="preserve">Pogorelski</t>
  </si>
  <si>
    <t xml:space="preserve">Sixten</t>
  </si>
  <si>
    <t xml:space="preserve">Sepp</t>
  </si>
  <si>
    <t xml:space="preserve">/ J.Krabi, A.Laks, tr. A.Oviir /</t>
  </si>
  <si>
    <t xml:space="preserve">/ T.Naastre, R.Oviir, tr. A.Oviir /</t>
  </si>
  <si>
    <t xml:space="preserve">G3</t>
  </si>
  <si>
    <t xml:space="preserve">NÕMME SK I</t>
  </si>
  <si>
    <t xml:space="preserve">Marion</t>
  </si>
  <si>
    <t xml:space="preserve">Soostar</t>
  </si>
  <si>
    <t xml:space="preserve">Laura</t>
  </si>
  <si>
    <t xml:space="preserve">Püvi</t>
  </si>
  <si>
    <t xml:space="preserve">Ilja</t>
  </si>
  <si>
    <t xml:space="preserve">Piskunov</t>
  </si>
  <si>
    <t xml:space="preserve">Hannes</t>
  </si>
  <si>
    <t xml:space="preserve">Rohtsalu</t>
  </si>
  <si>
    <t xml:space="preserve">NARVA PAEMURRU SPORDIKOOL  II</t>
  </si>
  <si>
    <t xml:space="preserve">SPORDIKLUBI KOTREE, Tallinn</t>
  </si>
  <si>
    <t xml:space="preserve">VALGU PINGO</t>
  </si>
  <si>
    <t xml:space="preserve">B1</t>
  </si>
  <si>
    <t xml:space="preserve">SK KOTREE I</t>
  </si>
  <si>
    <t xml:space="preserve">6</t>
  </si>
  <si>
    <t xml:space="preserve">Aseri Spordiklubi  I</t>
  </si>
  <si>
    <t xml:space="preserve">Venjamin</t>
  </si>
  <si>
    <t xml:space="preserve">Vassiljev</t>
  </si>
  <si>
    <t xml:space="preserve">/ V.Leznev, S.Pogorelski, i.Piskunov, V.Vassiljev, tr. V.Kechko /</t>
  </si>
  <si>
    <t xml:space="preserve">/ G.Gross, A.Madis, tr. T.Puntso /</t>
  </si>
  <si>
    <t xml:space="preserve">HALJALA SK  I</t>
  </si>
  <si>
    <t xml:space="preserve">C1</t>
  </si>
  <si>
    <t xml:space="preserve">RAKV.SK</t>
  </si>
  <si>
    <t xml:space="preserve">H3</t>
  </si>
  <si>
    <t xml:space="preserve">Viktoria</t>
  </si>
  <si>
    <t xml:space="preserve">Katerina</t>
  </si>
  <si>
    <t xml:space="preserve">5</t>
  </si>
  <si>
    <t xml:space="preserve">Nõmme Spordiklubi  I</t>
  </si>
  <si>
    <t xml:space="preserve">Valgu LTK Pingo</t>
  </si>
  <si>
    <t xml:space="preserve">SPORDIKLUBI KOTREE I, Tallinn</t>
  </si>
  <si>
    <t xml:space="preserve">SPORDIKLUBI ASERI I</t>
  </si>
  <si>
    <t xml:space="preserve">PÄRNU VINT '90 I</t>
  </si>
  <si>
    <t xml:space="preserve">F1</t>
  </si>
  <si>
    <t xml:space="preserve">KOTREE I</t>
  </si>
  <si>
    <t xml:space="preserve">kohad 7 - 8</t>
  </si>
  <si>
    <t xml:space="preserve">Diana</t>
  </si>
  <si>
    <t xml:space="preserve">Rogushina</t>
  </si>
  <si>
    <t xml:space="preserve">Nelli</t>
  </si>
  <si>
    <t xml:space="preserve">Pedak</t>
  </si>
  <si>
    <t xml:space="preserve">Raimond</t>
  </si>
  <si>
    <t xml:space="preserve">Einer</t>
  </si>
  <si>
    <t xml:space="preserve">Aksel</t>
  </si>
  <si>
    <t xml:space="preserve">Laks</t>
  </si>
  <si>
    <t xml:space="preserve">/E.Lindmäe, E.Lember, A.Siht, tr. T.Puntso /</t>
  </si>
  <si>
    <t xml:space="preserve">/ K.Mihhailova, N.Pedak, tr. E. Männik /</t>
  </si>
  <si>
    <t xml:space="preserve">VILJANDI SAKALA II</t>
  </si>
  <si>
    <t xml:space="preserve">kohad 9 - 14</t>
  </si>
  <si>
    <t xml:space="preserve">G4</t>
  </si>
  <si>
    <t xml:space="preserve">KRIS. SPORT</t>
  </si>
  <si>
    <t xml:space="preserve">Jek.</t>
  </si>
  <si>
    <t xml:space="preserve">Maksimenko</t>
  </si>
  <si>
    <t xml:space="preserve">Ronald</t>
  </si>
  <si>
    <t xml:space="preserve">Erno</t>
  </si>
  <si>
    <t xml:space="preserve">Rohtoja</t>
  </si>
  <si>
    <t xml:space="preserve">NÕMME SPORDIKLUBI I, Tallinn</t>
  </si>
  <si>
    <t xml:space="preserve">grupp I</t>
  </si>
  <si>
    <t xml:space="preserve">Ksenja</t>
  </si>
  <si>
    <t xml:space="preserve">Poljakova</t>
  </si>
  <si>
    <t xml:space="preserve">Marko</t>
  </si>
  <si>
    <t xml:space="preserve">Viidas</t>
  </si>
  <si>
    <t xml:space="preserve">Sau</t>
  </si>
  <si>
    <t xml:space="preserve">/ Ra.Einer, Ro.Einer, M.Viidas, T.Prii, tr. K.Marks /</t>
  </si>
  <si>
    <t xml:space="preserve">/ V.Mihhailova, D.Rogushina, J.Maksimenko, tr. V.Petrov /</t>
  </si>
  <si>
    <t xml:space="preserve">C-alagrupp</t>
  </si>
  <si>
    <t xml:space="preserve">H4</t>
  </si>
  <si>
    <t xml:space="preserve">RAKVERE SK</t>
  </si>
  <si>
    <t xml:space="preserve">7</t>
  </si>
  <si>
    <t xml:space="preserve">Valgu LTK Pingo  II</t>
  </si>
  <si>
    <t xml:space="preserve">8</t>
  </si>
  <si>
    <t xml:space="preserve">Viljandi LTK Sakala  II</t>
  </si>
  <si>
    <t xml:space="preserve">Prii</t>
  </si>
  <si>
    <t xml:space="preserve">Jarmo</t>
  </si>
  <si>
    <t xml:space="preserve">Alatare</t>
  </si>
  <si>
    <t xml:space="preserve">LTK KRISTIINE SPORT, Tallinn</t>
  </si>
  <si>
    <t xml:space="preserve">VALGU LTK PINGO II</t>
  </si>
  <si>
    <t xml:space="preserve">A2</t>
  </si>
  <si>
    <t xml:space="preserve">TARTU II</t>
  </si>
  <si>
    <t xml:space="preserve">kohad 9 - 10</t>
  </si>
  <si>
    <t xml:space="preserve">Eve</t>
  </si>
  <si>
    <t xml:space="preserve">Piisang</t>
  </si>
  <si>
    <t xml:space="preserve">Pajuri</t>
  </si>
  <si>
    <t xml:space="preserve">LTK Kristiine Sport</t>
  </si>
  <si>
    <t xml:space="preserve">Spordiklubi Kotree I</t>
  </si>
  <si>
    <t xml:space="preserve">RAKVERE SPORDIKOOL</t>
  </si>
  <si>
    <t xml:space="preserve">D2</t>
  </si>
  <si>
    <t xml:space="preserve">ASERI</t>
  </si>
  <si>
    <t xml:space="preserve">I1</t>
  </si>
  <si>
    <t xml:space="preserve">SK KOTREE II</t>
  </si>
  <si>
    <t xml:space="preserve">Getelin</t>
  </si>
  <si>
    <t xml:space="preserve">Kuusemets</t>
  </si>
  <si>
    <t xml:space="preserve">Kätlin</t>
  </si>
  <si>
    <t xml:space="preserve">Lohu</t>
  </si>
  <si>
    <t xml:space="preserve">Sten</t>
  </si>
  <si>
    <t xml:space="preserve">Toomla</t>
  </si>
  <si>
    <t xml:space="preserve">Erik</t>
  </si>
  <si>
    <t xml:space="preserve">Lindmäe</t>
  </si>
  <si>
    <t xml:space="preserve">9</t>
  </si>
  <si>
    <t xml:space="preserve">PÄRNU LTK VINT '90 I</t>
  </si>
  <si>
    <t xml:space="preserve">SPORDIKLUBI ASERI II</t>
  </si>
  <si>
    <t xml:space="preserve">NÕMME SK II</t>
  </si>
  <si>
    <t xml:space="preserve">E2</t>
  </si>
  <si>
    <t xml:space="preserve">KOTREE II</t>
  </si>
  <si>
    <t xml:space="preserve">VINT '90 I</t>
  </si>
  <si>
    <t xml:space="preserve">Agnes</t>
  </si>
  <si>
    <t xml:space="preserve">Sõlg</t>
  </si>
  <si>
    <t xml:space="preserve">Maris</t>
  </si>
  <si>
    <t xml:space="preserve">Mustimets</t>
  </si>
  <si>
    <t xml:space="preserve">Timo</t>
  </si>
  <si>
    <t xml:space="preserve">Teras</t>
  </si>
  <si>
    <t xml:space="preserve">Erki</t>
  </si>
  <si>
    <t xml:space="preserve">Lember</t>
  </si>
  <si>
    <t xml:space="preserve">10</t>
  </si>
  <si>
    <t xml:space="preserve">SPORDIKLUBI KOTREE II, Tallinn</t>
  </si>
  <si>
    <t xml:space="preserve">NÕMME SPORDIKLUBI II, Tallinn</t>
  </si>
  <si>
    <t xml:space="preserve">TARTU SS KALEV I</t>
  </si>
  <si>
    <t xml:space="preserve">grupp J</t>
  </si>
  <si>
    <t xml:space="preserve">J1</t>
  </si>
  <si>
    <t xml:space="preserve">Kertti</t>
  </si>
  <si>
    <t xml:space="preserve">Liiva</t>
  </si>
  <si>
    <t xml:space="preserve">Atko</t>
  </si>
  <si>
    <t xml:space="preserve">Siht</t>
  </si>
  <si>
    <t xml:space="preserve">11</t>
  </si>
  <si>
    <t xml:space="preserve">SPORDIKLUBI ASERI</t>
  </si>
  <si>
    <t xml:space="preserve">VILJANDI LTK SAKALA II</t>
  </si>
  <si>
    <t xml:space="preserve">HAAPSALU</t>
  </si>
  <si>
    <t xml:space="preserve">kohad 11 - 12</t>
  </si>
  <si>
    <t xml:space="preserve">Pärnu LTK Vint'90  I</t>
  </si>
  <si>
    <t xml:space="preserve">Spordiklubi Kotree II</t>
  </si>
  <si>
    <t xml:space="preserve">Pärnu LTK Vint ' 90 I</t>
  </si>
  <si>
    <t xml:space="preserve">12</t>
  </si>
  <si>
    <t xml:space="preserve">PÄRNU LTK VINT '90 II</t>
  </si>
  <si>
    <t xml:space="preserve">B2</t>
  </si>
  <si>
    <t xml:space="preserve">VINT '90 II</t>
  </si>
  <si>
    <t xml:space="preserve">I2</t>
  </si>
  <si>
    <t xml:space="preserve">Kairi</t>
  </si>
  <si>
    <t xml:space="preserve">Jürme</t>
  </si>
  <si>
    <t xml:space="preserve">Peterson</t>
  </si>
  <si>
    <t xml:space="preserve">Simo</t>
  </si>
  <si>
    <t xml:space="preserve">Venski</t>
  </si>
  <si>
    <t xml:space="preserve">Reimo</t>
  </si>
  <si>
    <t xml:space="preserve">Kiisk</t>
  </si>
  <si>
    <t xml:space="preserve">13</t>
  </si>
  <si>
    <t xml:space="preserve">TARTU SPORDISELTS KALEV II</t>
  </si>
  <si>
    <t xml:space="preserve">HAAPSALU LTK</t>
  </si>
  <si>
    <t xml:space="preserve">D-alagrupp</t>
  </si>
  <si>
    <t xml:space="preserve">C2</t>
  </si>
  <si>
    <t xml:space="preserve">TARTU I</t>
  </si>
  <si>
    <t xml:space="preserve">Anna-Britta</t>
  </si>
  <si>
    <t xml:space="preserve">Eesmaa</t>
  </si>
  <si>
    <t xml:space="preserve">Liina</t>
  </si>
  <si>
    <t xml:space="preserve">Allik</t>
  </si>
  <si>
    <t xml:space="preserve">Valmsen</t>
  </si>
  <si>
    <t xml:space="preserve">Silver</t>
  </si>
  <si>
    <t xml:space="preserve">Haugas</t>
  </si>
  <si>
    <t xml:space="preserve">14</t>
  </si>
  <si>
    <t xml:space="preserve">TARTU SPORDISELTS KALEV I</t>
  </si>
  <si>
    <t xml:space="preserve">F2</t>
  </si>
  <si>
    <t xml:space="preserve">J2</t>
  </si>
  <si>
    <t xml:space="preserve">Marite</t>
  </si>
  <si>
    <t xml:space="preserve">Kallasorg</t>
  </si>
  <si>
    <t xml:space="preserve">Lilian</t>
  </si>
  <si>
    <t xml:space="preserve">Poolak</t>
  </si>
  <si>
    <t xml:space="preserve">Robert</t>
  </si>
  <si>
    <t xml:space="preserve">Harkmaa</t>
  </si>
  <si>
    <t xml:space="preserve">Mario</t>
  </si>
  <si>
    <t xml:space="preserve">Link</t>
  </si>
  <si>
    <t xml:space="preserve">15</t>
  </si>
  <si>
    <t xml:space="preserve">TALLINNA SPORDISELTS KALEV</t>
  </si>
  <si>
    <t xml:space="preserve">kohad 15 - 20</t>
  </si>
  <si>
    <t xml:space="preserve">kohad 13 - 14</t>
  </si>
  <si>
    <t xml:space="preserve">Cathy-Liis</t>
  </si>
  <si>
    <t xml:space="preserve">Suurkivi</t>
  </si>
  <si>
    <t xml:space="preserve">Nõmme Spordiklubi  II</t>
  </si>
  <si>
    <t xml:space="preserve">Spordiklubi Aseri</t>
  </si>
  <si>
    <t xml:space="preserve">16</t>
  </si>
  <si>
    <t xml:space="preserve">grupp K</t>
  </si>
  <si>
    <t xml:space="preserve">I3</t>
  </si>
  <si>
    <t xml:space="preserve">Aseri Spordiklubi  II</t>
  </si>
  <si>
    <t xml:space="preserve">Kasemets</t>
  </si>
  <si>
    <t xml:space="preserve">Oliwer</t>
  </si>
  <si>
    <t xml:space="preserve">17</t>
  </si>
  <si>
    <t xml:space="preserve">VILJANDI SAKALA I</t>
  </si>
  <si>
    <t xml:space="preserve">Pille-Riin</t>
  </si>
  <si>
    <t xml:space="preserve">Vackermann</t>
  </si>
  <si>
    <t xml:space="preserve">Karmen</t>
  </si>
  <si>
    <t xml:space="preserve">Kozma</t>
  </si>
  <si>
    <t xml:space="preserve">Vallo</t>
  </si>
  <si>
    <t xml:space="preserve">Albert</t>
  </si>
  <si>
    <t xml:space="preserve">Sakov</t>
  </si>
  <si>
    <t xml:space="preserve">18</t>
  </si>
  <si>
    <t xml:space="preserve">HAIBA SPORDIKLUBI</t>
  </si>
  <si>
    <t xml:space="preserve">HALJALA SK II</t>
  </si>
  <si>
    <t xml:space="preserve">A3</t>
  </si>
  <si>
    <t xml:space="preserve">TLN.KALEV</t>
  </si>
  <si>
    <t xml:space="preserve">J3</t>
  </si>
  <si>
    <t xml:space="preserve">Anneliis</t>
  </si>
  <si>
    <t xml:space="preserve">Hiire</t>
  </si>
  <si>
    <t xml:space="preserve">Tsertovikova</t>
  </si>
  <si>
    <t xml:space="preserve">Arno</t>
  </si>
  <si>
    <t xml:space="preserve">Gert</t>
  </si>
  <si>
    <t xml:space="preserve">Räis</t>
  </si>
  <si>
    <t xml:space="preserve">19</t>
  </si>
  <si>
    <t xml:space="preserve">D3</t>
  </si>
  <si>
    <t xml:space="preserve">VILJANDI I</t>
  </si>
  <si>
    <t xml:space="preserve">kohad 15 - 16</t>
  </si>
  <si>
    <t xml:space="preserve">Katrin</t>
  </si>
  <si>
    <t xml:space="preserve">Luuken</t>
  </si>
  <si>
    <t xml:space="preserve">Dzenni</t>
  </si>
  <si>
    <t xml:space="preserve">Mirzagajeva</t>
  </si>
  <si>
    <t xml:space="preserve">Andres</t>
  </si>
  <si>
    <t xml:space="preserve">Arandi</t>
  </si>
  <si>
    <t xml:space="preserve">Martin</t>
  </si>
  <si>
    <t xml:space="preserve">Liiv</t>
  </si>
  <si>
    <t xml:space="preserve">20</t>
  </si>
  <si>
    <t xml:space="preserve">PÄRNUMAA SPORDILIIT I</t>
  </si>
  <si>
    <t xml:space="preserve">E-alagrupp</t>
  </si>
  <si>
    <t xml:space="preserve">E3</t>
  </si>
  <si>
    <t xml:space="preserve">HAIBA</t>
  </si>
  <si>
    <t xml:space="preserve">K1</t>
  </si>
  <si>
    <t xml:space="preserve">TLN. KALEV</t>
  </si>
  <si>
    <t xml:space="preserve">Marika</t>
  </si>
  <si>
    <t xml:space="preserve">Lukashejeva</t>
  </si>
  <si>
    <t xml:space="preserve">Spordiklubi Haljala I</t>
  </si>
  <si>
    <t xml:space="preserve">Sõmeru Spordiklubi</t>
  </si>
  <si>
    <t xml:space="preserve">21</t>
  </si>
  <si>
    <t xml:space="preserve">HALJALA SPORDIKLUBI I</t>
  </si>
  <si>
    <t xml:space="preserve">grupp L</t>
  </si>
  <si>
    <t xml:space="preserve">Rakvere LTK Pinx</t>
  </si>
  <si>
    <t xml:space="preserve">Tallinna SS Kalev</t>
  </si>
  <si>
    <t xml:space="preserve">Siim</t>
  </si>
  <si>
    <t xml:space="preserve">Tõnne</t>
  </si>
  <si>
    <t xml:space="preserve">Lauri</t>
  </si>
  <si>
    <t xml:space="preserve">Nõmtak</t>
  </si>
  <si>
    <t xml:space="preserve">22</t>
  </si>
  <si>
    <t xml:space="preserve">SÕMERU SPORDIKLUBI</t>
  </si>
  <si>
    <t xml:space="preserve">KRISTIINE SPORT</t>
  </si>
  <si>
    <t xml:space="preserve">L1</t>
  </si>
  <si>
    <t xml:space="preserve">Maria</t>
  </si>
  <si>
    <t xml:space="preserve">Jakubovits</t>
  </si>
  <si>
    <t xml:space="preserve">Mailiis</t>
  </si>
  <si>
    <t xml:space="preserve">Komissarov</t>
  </si>
  <si>
    <t xml:space="preserve">Saar</t>
  </si>
  <si>
    <t xml:space="preserve">Mikk</t>
  </si>
  <si>
    <t xml:space="preserve">Nurga</t>
  </si>
  <si>
    <t xml:space="preserve">23</t>
  </si>
  <si>
    <t xml:space="preserve">B3</t>
  </si>
  <si>
    <t xml:space="preserve">VILJANDI II</t>
  </si>
  <si>
    <t xml:space="preserve">kohad 17 - 18</t>
  </si>
  <si>
    <t xml:space="preserve">Paula-Karoliina</t>
  </si>
  <si>
    <t xml:space="preserve">Tõeväli</t>
  </si>
  <si>
    <t xml:space="preserve">Piirsalu</t>
  </si>
  <si>
    <t xml:space="preserve">Einberg</t>
  </si>
  <si>
    <t xml:space="preserve">Heiki</t>
  </si>
  <si>
    <t xml:space="preserve">Kohal</t>
  </si>
  <si>
    <t xml:space="preserve">24</t>
  </si>
  <si>
    <t xml:space="preserve">PÄRNUMAA SPORDILIIT II</t>
  </si>
  <si>
    <t xml:space="preserve">HAIBA SK</t>
  </si>
  <si>
    <t xml:space="preserve">C3</t>
  </si>
  <si>
    <t xml:space="preserve">NÕMME II</t>
  </si>
  <si>
    <t xml:space="preserve">K2</t>
  </si>
  <si>
    <t xml:space="preserve">Halla</t>
  </si>
  <si>
    <t xml:space="preserve">Levtshenko</t>
  </si>
  <si>
    <t xml:space="preserve">25</t>
  </si>
  <si>
    <t xml:space="preserve">RAKVERE LTK PINX</t>
  </si>
  <si>
    <t xml:space="preserve">PÄRNUMAA SL II</t>
  </si>
  <si>
    <t xml:space="preserve">F3</t>
  </si>
  <si>
    <t xml:space="preserve">PÄRNUMAA 1</t>
  </si>
  <si>
    <t xml:space="preserve">Annala</t>
  </si>
  <si>
    <t xml:space="preserve">Palits</t>
  </si>
  <si>
    <t xml:space="preserve">26</t>
  </si>
  <si>
    <t xml:space="preserve">HALJALA SPORDIKLUBI II</t>
  </si>
  <si>
    <t xml:space="preserve">kohad 21 - 26</t>
  </si>
  <si>
    <t xml:space="preserve">L2</t>
  </si>
  <si>
    <t xml:space="preserve">Haapsalu Lauatenniseklubi</t>
  </si>
  <si>
    <t xml:space="preserve">Pärnu LTK Vint'90  II</t>
  </si>
  <si>
    <t xml:space="preserve">Tauri</t>
  </si>
  <si>
    <t xml:space="preserve">Tiirmaa</t>
  </si>
  <si>
    <t xml:space="preserve">Riho</t>
  </si>
  <si>
    <t xml:space="preserve">Hallop</t>
  </si>
  <si>
    <t xml:space="preserve">F-alagrupp</t>
  </si>
  <si>
    <t xml:space="preserve">grupp M</t>
  </si>
  <si>
    <t xml:space="preserve">kohad 19 - 20</t>
  </si>
  <si>
    <t xml:space="preserve">Anna</t>
  </si>
  <si>
    <t xml:space="preserve">Tsizevits</t>
  </si>
  <si>
    <t xml:space="preserve">Gerda</t>
  </si>
  <si>
    <t xml:space="preserve">Valgenberg</t>
  </si>
  <si>
    <t xml:space="preserve">Jüri</t>
  </si>
  <si>
    <t xml:space="preserve">Lindmets</t>
  </si>
  <si>
    <t xml:space="preserve">Krapivin</t>
  </si>
  <si>
    <t xml:space="preserve">K3</t>
  </si>
  <si>
    <t xml:space="preserve">Enelin</t>
  </si>
  <si>
    <t xml:space="preserve">Sool</t>
  </si>
  <si>
    <t xml:space="preserve">Deivy</t>
  </si>
  <si>
    <t xml:space="preserve">Jõesaar</t>
  </si>
  <si>
    <t xml:space="preserve">Jaak</t>
  </si>
  <si>
    <t xml:space="preserve">Voll</t>
  </si>
  <si>
    <t xml:space="preserve">A4</t>
  </si>
  <si>
    <t xml:space="preserve">SÕMERU</t>
  </si>
  <si>
    <t xml:space="preserve">Suviste</t>
  </si>
  <si>
    <t xml:space="preserve">Poks</t>
  </si>
  <si>
    <t xml:space="preserve">D4</t>
  </si>
  <si>
    <t xml:space="preserve">HALJALA II</t>
  </si>
  <si>
    <t xml:space="preserve">L3</t>
  </si>
  <si>
    <t xml:space="preserve">PÄRNUMAA SL I</t>
  </si>
  <si>
    <t xml:space="preserve">Nesterenkova</t>
  </si>
  <si>
    <t xml:space="preserve">Pärnu LTK Vint ' 90 II</t>
  </si>
  <si>
    <t xml:space="preserve">Tartu SS Kalev I</t>
  </si>
  <si>
    <t xml:space="preserve">Peakohtunik :</t>
  </si>
  <si>
    <t xml:space="preserve">Koit KORKMANN</t>
  </si>
  <si>
    <t xml:space="preserve">RAKVERE PINX</t>
  </si>
  <si>
    <t xml:space="preserve">E4</t>
  </si>
  <si>
    <t xml:space="preserve">PÄRNUMAA 2</t>
  </si>
  <si>
    <t xml:space="preserve">kohad 21 - 22</t>
  </si>
  <si>
    <t xml:space="preserve">Matt</t>
  </si>
  <si>
    <t xml:space="preserve">Nikita</t>
  </si>
  <si>
    <t xml:space="preserve">Jablukovits</t>
  </si>
  <si>
    <t xml:space="preserve">Rahvusvahelise kategooria lauatennisekohtunik, Tallinn</t>
  </si>
  <si>
    <t xml:space="preserve">grupp N</t>
  </si>
  <si>
    <t xml:space="preserve">M1</t>
  </si>
  <si>
    <t xml:space="preserve">SK SÕMERU</t>
  </si>
  <si>
    <t xml:space="preserve">Tanel</t>
  </si>
  <si>
    <t xml:space="preserve">Tilk</t>
  </si>
  <si>
    <t xml:space="preserve">Zan</t>
  </si>
  <si>
    <t xml:space="preserve">Tsernov</t>
  </si>
  <si>
    <t xml:space="preserve">HALJALA I</t>
  </si>
  <si>
    <t xml:space="preserve">Tõnis</t>
  </si>
  <si>
    <t xml:space="preserve">Mooses</t>
  </si>
  <si>
    <t xml:space="preserve">B4</t>
  </si>
  <si>
    <t xml:space="preserve">N1</t>
  </si>
  <si>
    <t xml:space="preserve">Haiba Spordiklubi</t>
  </si>
  <si>
    <t xml:space="preserve">Pärnumaa Spordiliit I</t>
  </si>
  <si>
    <t xml:space="preserve">C4</t>
  </si>
  <si>
    <t xml:space="preserve">kohad 23 - 24</t>
  </si>
  <si>
    <t xml:space="preserve">Alvar</t>
  </si>
  <si>
    <t xml:space="preserve">Aronija</t>
  </si>
  <si>
    <t xml:space="preserve">F4</t>
  </si>
  <si>
    <t xml:space="preserve">RAKV.PINX</t>
  </si>
  <si>
    <t xml:space="preserve">M2</t>
  </si>
  <si>
    <t xml:space="preserve">PÄRNUMAA SL 2</t>
  </si>
  <si>
    <t xml:space="preserve">Rauno</t>
  </si>
  <si>
    <t xml:space="preserve">Evert</t>
  </si>
  <si>
    <t xml:space="preserve">Kruusmann</t>
  </si>
  <si>
    <t xml:space="preserve">Sideljov</t>
  </si>
  <si>
    <t xml:space="preserve">N2</t>
  </si>
  <si>
    <t xml:space="preserve">Egert</t>
  </si>
  <si>
    <t xml:space="preserve">Kommesaar</t>
  </si>
  <si>
    <t xml:space="preserve">kohad 25 - 26</t>
  </si>
  <si>
    <t xml:space="preserve">Haapsalu LTK</t>
  </si>
  <si>
    <t xml:space="preserve">M3</t>
  </si>
  <si>
    <t xml:space="preserve">Nirgi</t>
  </si>
  <si>
    <t xml:space="preserve">Karl</t>
  </si>
  <si>
    <t xml:space="preserve">Pukk</t>
  </si>
  <si>
    <t xml:space="preserve">Reentalu</t>
  </si>
  <si>
    <t xml:space="preserve">Stanislav</t>
  </si>
  <si>
    <t xml:space="preserve">Kobiletski</t>
  </si>
  <si>
    <t xml:space="preserve">N3</t>
  </si>
  <si>
    <t xml:space="preserve">Joonas</t>
  </si>
  <si>
    <t xml:space="preserve">Hiie</t>
  </si>
  <si>
    <t xml:space="preserve">Pulst</t>
  </si>
  <si>
    <t xml:space="preserve">Mihkel</t>
  </si>
  <si>
    <t xml:space="preserve">A J A K A V A</t>
  </si>
  <si>
    <t xml:space="preserve">Spordiklubi Haljala II</t>
  </si>
  <si>
    <t xml:space="preserve">Viljandi LTK Sakala II</t>
  </si>
  <si>
    <t xml:space="preserve">alagrupid</t>
  </si>
  <si>
    <t xml:space="preserve">I voor</t>
  </si>
  <si>
    <t xml:space="preserve">Viljam</t>
  </si>
  <si>
    <t xml:space="preserve">Reinaste</t>
  </si>
  <si>
    <t xml:space="preserve">Rene</t>
  </si>
  <si>
    <t xml:space="preserve">Karu</t>
  </si>
  <si>
    <t xml:space="preserve">II voor</t>
  </si>
  <si>
    <t xml:space="preserve">Janno</t>
  </si>
  <si>
    <t xml:space="preserve">Safronov</t>
  </si>
  <si>
    <t xml:space="preserve">Olav</t>
  </si>
  <si>
    <t xml:space="preserve">Pärgmaa</t>
  </si>
  <si>
    <t xml:space="preserve">III voor</t>
  </si>
  <si>
    <t xml:space="preserve">Priit</t>
  </si>
  <si>
    <t xml:space="preserve">Kalde</t>
  </si>
  <si>
    <t xml:space="preserve">Saarem</t>
  </si>
  <si>
    <t xml:space="preserve">poolfinaalid</t>
  </si>
  <si>
    <t xml:space="preserve">Sikk</t>
  </si>
  <si>
    <t xml:space="preserve">Heikko</t>
  </si>
  <si>
    <t xml:space="preserve">Kraaner</t>
  </si>
  <si>
    <t xml:space="preserve">Tartu SS Kalev II</t>
  </si>
  <si>
    <t xml:space="preserve">Pärnumaa Spordiliit II</t>
  </si>
  <si>
    <t xml:space="preserve">Hakkaja</t>
  </si>
  <si>
    <t xml:space="preserve">Koit</t>
  </si>
  <si>
    <t xml:space="preserve">finaalid</t>
  </si>
  <si>
    <t xml:space="preserve">Al-der</t>
  </si>
  <si>
    <t xml:space="preserve">Rumjantsev</t>
  </si>
  <si>
    <t xml:space="preserve">Kristjan</t>
  </si>
  <si>
    <t xml:space="preserve">Salumaa</t>
  </si>
  <si>
    <t xml:space="preserve">Eesti noorte vôistkondlikud meistrivôistlused, Tallinnas,  04.mail 2003</t>
  </si>
  <si>
    <t xml:space="preserve">KADETID - TÜDRUKUD</t>
  </si>
  <si>
    <t xml:space="preserve">POOLFINAAL (kohad 1 - 6)</t>
  </si>
  <si>
    <t xml:space="preserve">Noormehed</t>
  </si>
  <si>
    <t xml:space="preserve">Neiud</t>
  </si>
  <si>
    <t xml:space="preserve">Tln. Spordiklubi Kotree  I</t>
  </si>
  <si>
    <t xml:space="preserve">NARVA PSK I</t>
  </si>
  <si>
    <t xml:space="preserve">MAKAROV</t>
  </si>
  <si>
    <t xml:space="preserve">Aleksander</t>
  </si>
  <si>
    <t xml:space="preserve">KLJUTSENKOV</t>
  </si>
  <si>
    <t xml:space="preserve">MOROZOVA</t>
  </si>
  <si>
    <t xml:space="preserve">Marina</t>
  </si>
  <si>
    <t xml:space="preserve">LATT</t>
  </si>
  <si>
    <t xml:space="preserve">SK ASERI II</t>
  </si>
  <si>
    <t xml:space="preserve">SAKALA I</t>
  </si>
  <si>
    <t xml:space="preserve">VALGU I</t>
  </si>
  <si>
    <t xml:space="preserve">POLOZOV</t>
  </si>
  <si>
    <t xml:space="preserve">SIZOV</t>
  </si>
  <si>
    <t xml:space="preserve">Roman</t>
  </si>
  <si>
    <t xml:space="preserve">REPP</t>
  </si>
  <si>
    <t xml:space="preserve">Svetlana</t>
  </si>
  <si>
    <t xml:space="preserve">LINDMÄE</t>
  </si>
  <si>
    <t xml:space="preserve">Karin</t>
  </si>
  <si>
    <t xml:space="preserve">PÄRNU VINT '90 II</t>
  </si>
  <si>
    <t xml:space="preserve">KOLTSOV</t>
  </si>
  <si>
    <t xml:space="preserve">Maksim</t>
  </si>
  <si>
    <t xml:space="preserve">SAVANOV</t>
  </si>
  <si>
    <t xml:space="preserve">Eduard</t>
  </si>
  <si>
    <t xml:space="preserve">ROMANTSOVA</t>
  </si>
  <si>
    <t xml:space="preserve">Inna</t>
  </si>
  <si>
    <t xml:space="preserve">MARKS</t>
  </si>
  <si>
    <t xml:space="preserve">Mairi</t>
  </si>
  <si>
    <t xml:space="preserve">SK KOTREE</t>
  </si>
  <si>
    <t xml:space="preserve">IVANOV</t>
  </si>
  <si>
    <t xml:space="preserve">SHEVTSOV</t>
  </si>
  <si>
    <t xml:space="preserve">PIKAT</t>
  </si>
  <si>
    <t xml:space="preserve">Angelika</t>
  </si>
  <si>
    <t xml:space="preserve">Pavel</t>
  </si>
  <si>
    <t xml:space="preserve">BOLSHAKOV</t>
  </si>
  <si>
    <t xml:space="preserve">SMIRNOVA</t>
  </si>
  <si>
    <t xml:space="preserve">LONSKAJA</t>
  </si>
  <si>
    <t xml:space="preserve">Glafira</t>
  </si>
  <si>
    <t xml:space="preserve">TAMMERT</t>
  </si>
  <si>
    <t xml:space="preserve">OVIIR</t>
  </si>
  <si>
    <t xml:space="preserve">Kaarel</t>
  </si>
  <si>
    <t xml:space="preserve">BOGLOVA</t>
  </si>
  <si>
    <t xml:space="preserve">MÄNNIK</t>
  </si>
  <si>
    <t xml:space="preserve">Emilia</t>
  </si>
  <si>
    <t xml:space="preserve">NARVA PSK II</t>
  </si>
  <si>
    <t xml:space="preserve">OPPO</t>
  </si>
  <si>
    <t xml:space="preserve">Toomas</t>
  </si>
  <si>
    <t xml:space="preserve">ROMANENKO</t>
  </si>
  <si>
    <t xml:space="preserve">MAIBORODA</t>
  </si>
  <si>
    <t xml:space="preserve">Inga</t>
  </si>
  <si>
    <t xml:space="preserve">SK ASERI I</t>
  </si>
  <si>
    <t xml:space="preserve">LEHTMETS</t>
  </si>
  <si>
    <t xml:space="preserve">Rainis</t>
  </si>
  <si>
    <t xml:space="preserve">VESI</t>
  </si>
  <si>
    <t xml:space="preserve">ANDREJEVA</t>
  </si>
  <si>
    <t xml:space="preserve">Nastja</t>
  </si>
  <si>
    <t xml:space="preserve"> -</t>
  </si>
  <si>
    <t xml:space="preserve">SAKOVA</t>
  </si>
  <si>
    <t xml:space="preserve">SK ASERI</t>
  </si>
  <si>
    <t xml:space="preserve">ROHTOJA</t>
  </si>
  <si>
    <t xml:space="preserve">Tln. Spordiklubi Kotree  II</t>
  </si>
  <si>
    <t xml:space="preserve">Tln. Nõmme Spordiklubi</t>
  </si>
  <si>
    <t xml:space="preserve">kohad 7 - 12</t>
  </si>
  <si>
    <t xml:space="preserve">SAU</t>
  </si>
  <si>
    <t xml:space="preserve">LEGUSHS</t>
  </si>
  <si>
    <t xml:space="preserve">HINDOV</t>
  </si>
  <si>
    <t xml:space="preserve">Mari</t>
  </si>
  <si>
    <t xml:space="preserve">AGUR</t>
  </si>
  <si>
    <t xml:space="preserve">KARRAS</t>
  </si>
  <si>
    <t xml:space="preserve">Grete</t>
  </si>
  <si>
    <t xml:space="preserve">LEMBER</t>
  </si>
  <si>
    <t xml:space="preserve">Taivo</t>
  </si>
  <si>
    <t xml:space="preserve">KORSAR</t>
  </si>
  <si>
    <t xml:space="preserve">SIBUL</t>
  </si>
  <si>
    <t xml:space="preserve">KALJUSTE</t>
  </si>
  <si>
    <t xml:space="preserve">Kerli</t>
  </si>
  <si>
    <t xml:space="preserve">DANILOV</t>
  </si>
  <si>
    <t xml:space="preserve">TRAKMANN</t>
  </si>
  <si>
    <t xml:space="preserve">Veiko</t>
  </si>
  <si>
    <t xml:space="preserve">KÕRGMAA</t>
  </si>
  <si>
    <t xml:space="preserve">Leelo</t>
  </si>
  <si>
    <t xml:space="preserve">VALGU II</t>
  </si>
  <si>
    <t xml:space="preserve">PAJUSTE</t>
  </si>
  <si>
    <t xml:space="preserve">Margus</t>
  </si>
  <si>
    <t xml:space="preserve">STEINBERG</t>
  </si>
  <si>
    <t xml:space="preserve">AAVIK</t>
  </si>
  <si>
    <t xml:space="preserve">Mildred</t>
  </si>
  <si>
    <t xml:space="preserve">SAKALA II</t>
  </si>
  <si>
    <t xml:space="preserve">REHTLA</t>
  </si>
  <si>
    <t xml:space="preserve">Renno</t>
  </si>
  <si>
    <t xml:space="preserve">PÄRNPUU</t>
  </si>
  <si>
    <t xml:space="preserve">Liisa</t>
  </si>
  <si>
    <t xml:space="preserve">Tartu Spordiselts Kalev</t>
  </si>
  <si>
    <t xml:space="preserve">PRII</t>
  </si>
  <si>
    <t xml:space="preserve">VIHULA</t>
  </si>
  <si>
    <t xml:space="preserve">Daniel</t>
  </si>
  <si>
    <t xml:space="preserve">PEDOSON</t>
  </si>
  <si>
    <t xml:space="preserve">Sigrid</t>
  </si>
  <si>
    <t xml:space="preserve">VAINO</t>
  </si>
  <si>
    <t xml:space="preserve">HALLOP</t>
  </si>
  <si>
    <t xml:space="preserve">Raido</t>
  </si>
  <si>
    <t xml:space="preserve">SUURKAEV</t>
  </si>
  <si>
    <t xml:space="preserve">Reigo</t>
  </si>
  <si>
    <t xml:space="preserve">JÕULU</t>
  </si>
  <si>
    <t xml:space="preserve">Marilin</t>
  </si>
  <si>
    <t xml:space="preserve">EINBLAU</t>
  </si>
  <si>
    <t xml:space="preserve">VALK</t>
  </si>
  <si>
    <t xml:space="preserve">Merike</t>
  </si>
  <si>
    <t xml:space="preserve">ZAVARIN</t>
  </si>
  <si>
    <t xml:space="preserve">Sergo</t>
  </si>
  <si>
    <t xml:space="preserve">Tartu SS Kalev</t>
  </si>
  <si>
    <t xml:space="preserve">POLJAKOV</t>
  </si>
  <si>
    <t xml:space="preserve">Dmitri</t>
  </si>
  <si>
    <t xml:space="preserve">TIREL</t>
  </si>
  <si>
    <t xml:space="preserve">SHEPETOV</t>
  </si>
  <si>
    <t xml:space="preserve">ARONIJA</t>
  </si>
  <si>
    <t xml:space="preserve">kohad 13 - 16</t>
  </si>
  <si>
    <t xml:space="preserve">OLONEN</t>
  </si>
  <si>
    <t xml:space="preserve">Kirill</t>
  </si>
  <si>
    <t xml:space="preserve">LAANEP</t>
  </si>
  <si>
    <t xml:space="preserve">Spordiklubi Haljala</t>
  </si>
  <si>
    <t xml:space="preserve">VASK</t>
  </si>
  <si>
    <t xml:space="preserve">METSAÄÄR</t>
  </si>
  <si>
    <t xml:space="preserve">PULATOV</t>
  </si>
  <si>
    <t xml:space="preserve">Rashid</t>
  </si>
  <si>
    <t xml:space="preserve">LAURIMÄE</t>
  </si>
  <si>
    <t xml:space="preserve">14.</t>
  </si>
  <si>
    <t xml:space="preserve">SANDBERG</t>
  </si>
  <si>
    <t xml:space="preserve">Sander</t>
  </si>
  <si>
    <t xml:space="preserve">KONDRATJUK</t>
  </si>
  <si>
    <t xml:space="preserve">15.</t>
  </si>
  <si>
    <t xml:space="preserve">KÜTT</t>
  </si>
  <si>
    <t xml:space="preserve">Ailan</t>
  </si>
  <si>
    <t xml:space="preserve">ZINOVJEV</t>
  </si>
  <si>
    <t xml:space="preserve">Oleg</t>
  </si>
  <si>
    <t xml:space="preserve">13.</t>
  </si>
  <si>
    <t xml:space="preserve">VETJUGOV</t>
  </si>
  <si>
    <t xml:space="preserve">Valeri</t>
  </si>
  <si>
    <t xml:space="preserve">JUUNIORID - NOORMEHED</t>
  </si>
  <si>
    <r>
      <rPr>
        <b val="true"/>
        <sz val="10"/>
        <rFont val="Arial"/>
        <family val="2"/>
      </rPr>
      <t xml:space="preserve">POOLFINAAL  </t>
    </r>
    <r>
      <rPr>
        <b val="true"/>
        <sz val="12"/>
        <rFont val="Arial"/>
        <family val="2"/>
        <charset val="186"/>
      </rPr>
      <t xml:space="preserve"> A</t>
    </r>
  </si>
  <si>
    <t xml:space="preserve">3.</t>
  </si>
  <si>
    <t xml:space="preserve">KOTREE SK</t>
  </si>
  <si>
    <t xml:space="preserve">RAKV. PINX</t>
  </si>
  <si>
    <t xml:space="preserve">HALJALA SK</t>
  </si>
  <si>
    <t xml:space="preserve">kohad 5 - 8</t>
  </si>
  <si>
    <t xml:space="preserve">NÕMME SK</t>
  </si>
  <si>
    <t xml:space="preserve">5.</t>
  </si>
  <si>
    <r>
      <rPr>
        <b val="true"/>
        <sz val="10"/>
        <rFont val="Arial"/>
        <family val="2"/>
      </rPr>
      <t xml:space="preserve">POOLFINAAL  </t>
    </r>
    <r>
      <rPr>
        <b val="true"/>
        <sz val="12"/>
        <rFont val="Arial"/>
        <family val="2"/>
        <charset val="186"/>
      </rPr>
      <t xml:space="preserve"> B</t>
    </r>
  </si>
  <si>
    <t xml:space="preserve">6.</t>
  </si>
  <si>
    <t xml:space="preserve">TARTU</t>
  </si>
  <si>
    <t xml:space="preserve">7.</t>
  </si>
  <si>
    <t xml:space="preserve">8.</t>
  </si>
  <si>
    <t xml:space="preserve">2.</t>
  </si>
  <si>
    <t xml:space="preserve">kohad 9 - 12</t>
  </si>
  <si>
    <t xml:space="preserve">TARTU SS KALEV</t>
  </si>
  <si>
    <t xml:space="preserve">9.</t>
  </si>
  <si>
    <t xml:space="preserve">10.</t>
  </si>
  <si>
    <t xml:space="preserve">HALJALA</t>
  </si>
  <si>
    <t xml:space="preserve">12.</t>
  </si>
  <si>
    <t xml:space="preserve">11.</t>
  </si>
  <si>
    <t xml:space="preserve">Kristiine Spordihall Tallinnas,  04.mail 2003</t>
  </si>
  <si>
    <t xml:space="preserve">JUUNIORID - NEIUD</t>
  </si>
  <si>
    <t xml:space="preserve">Juuniorid</t>
  </si>
  <si>
    <t xml:space="preserve">FINAAL  A    (kohad 1 - 4)</t>
  </si>
  <si>
    <t xml:space="preserve">NOORMEHED</t>
  </si>
  <si>
    <t xml:space="preserve">NEIUD</t>
  </si>
  <si>
    <t xml:space="preserve">/ A.Makarov, I.Polozov, M.Koltsov, A.Ivanov,P.Pikat,tr. V.Vassiljev /</t>
  </si>
  <si>
    <t xml:space="preserve">/ M.Morozova, S.Repp, I.Romantsova, A.Pikat, tr. V.Petrov /</t>
  </si>
  <si>
    <t xml:space="preserve">ASERI SK</t>
  </si>
  <si>
    <t xml:space="preserve">KOTREE SK I</t>
  </si>
  <si>
    <t xml:space="preserve">KOTREE SK II</t>
  </si>
  <si>
    <t xml:space="preserve">/ S.Kljutsenkov, R.Sizov, E.Savanov, S.Shevtsov, tr. V.Vassiljev /</t>
  </si>
  <si>
    <t xml:space="preserve">/ M.Smirnova, M.Boglova, A.Romanenko, N.Andrejeva, tr. V.Petrov /</t>
  </si>
  <si>
    <t xml:space="preserve">SPORDIKLUBI KOTREE  I, Tallinn</t>
  </si>
  <si>
    <t xml:space="preserve">/ M.Tammert, R.Lehtmets, T.Oppo, tr. J.Villems /</t>
  </si>
  <si>
    <t xml:space="preserve">/ K.Latt, K.Lindmäe, M.Marks, tr. T.Puntso /</t>
  </si>
  <si>
    <t xml:space="preserve">FINAAL  B    (kohad 5 - 8)</t>
  </si>
  <si>
    <t xml:space="preserve">/ T.Lember, S.Danilov, M.Pajuste, tr. T.Puntso /</t>
  </si>
  <si>
    <t xml:space="preserve">/ G.Lonskaja, E.Männik, I.Maiboroda, M.Sakova, tr. A.Fedtsenko /</t>
  </si>
  <si>
    <t xml:space="preserve">NÕMME SPORDIKLUBI, Tallinn</t>
  </si>
  <si>
    <t xml:space="preserve">/ K.Oviir, A.Oviir, T.Sau, tr. A.Oviir /</t>
  </si>
  <si>
    <t xml:space="preserve">/ M.Hindov, K.Kaljuste, L.Kõrgmaa, M.Aavik, S.Aarik, tr. K.Marks /</t>
  </si>
  <si>
    <t xml:space="preserve">SPORDIKLUBI KOTREE  II, Tallinn</t>
  </si>
  <si>
    <t xml:space="preserve">/ T.Prii, R.Hallop, M.Einblau, tr. K.Marks /</t>
  </si>
  <si>
    <t xml:space="preserve">/ D.Legushs, M.Agur, K.Sibul, tr. L.Agur /</t>
  </si>
  <si>
    <t xml:space="preserve">TARTU SPORDISELTS KALEV</t>
  </si>
  <si>
    <t xml:space="preserve">HALJALA SPORDIKLU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186"/>
    </font>
    <font>
      <sz val="10"/>
      <name val="Verdana"/>
      <family val="2"/>
      <charset val="186"/>
    </font>
    <font>
      <b val="true"/>
      <sz val="14"/>
      <name val="Verdana"/>
      <family val="2"/>
      <charset val="186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Verdana"/>
      <family val="2"/>
      <charset val="186"/>
    </font>
    <font>
      <b val="true"/>
      <u val="single"/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7"/>
      <name val="Verdana"/>
      <family val="2"/>
      <charset val="186"/>
    </font>
    <font>
      <b val="true"/>
      <sz val="10"/>
      <name val="Arial"/>
      <family val="2"/>
      <charset val="186"/>
    </font>
    <font>
      <sz val="8"/>
      <name val="Verdana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8" min="3" style="0" width="4.7"/>
    <col collapsed="false" customWidth="true" hidden="false" outlineLevel="0" max="9" min="9" style="0" width="1.99"/>
    <col collapsed="false" customWidth="true" hidden="false" outlineLevel="0" max="10" min="10" style="0" width="3.85"/>
    <col collapsed="false" customWidth="true" hidden="false" outlineLevel="0" max="11" min="11" style="0" width="11.7"/>
    <col collapsed="false" customWidth="true" hidden="false" outlineLevel="0" max="17" min="12" style="0" width="4.7"/>
    <col collapsed="false" customWidth="true" hidden="false" outlineLevel="0" max="18" min="18" style="0" width="1.99"/>
    <col collapsed="false" customWidth="true" hidden="false" outlineLevel="0" max="19" min="19" style="0" width="3.85"/>
    <col collapsed="false" customWidth="true" hidden="false" outlineLevel="0" max="20" min="20" style="0" width="11.7"/>
    <col collapsed="false" customWidth="true" hidden="false" outlineLevel="0" max="26" min="21" style="0" width="4.7"/>
    <col collapsed="false" customWidth="true" hidden="false" outlineLevel="0" max="29" min="29" style="0" width="11.13"/>
    <col collapsed="false" customWidth="true" hidden="false" outlineLevel="0" max="34" min="34" style="0" width="13.7"/>
    <col collapsed="false" customWidth="true" hidden="false" outlineLevel="0" max="37" min="37" style="0" width="12.28"/>
    <col collapsed="false" customWidth="true" hidden="false" outlineLevel="0" max="39" min="39" style="0" width="13.28"/>
    <col collapsed="false" customWidth="true" hidden="false" outlineLevel="0" max="44" min="44" style="0" width="12.28"/>
    <col collapsed="false" customWidth="true" hidden="false" outlineLevel="0" max="48" min="48" style="0" width="12.42"/>
    <col collapsed="false" customWidth="true" hidden="false" outlineLevel="0" max="50" min="50" style="0" width="3.99"/>
    <col collapsed="false" customWidth="true" hidden="false" outlineLevel="0" max="56" min="56" style="0" width="3.99"/>
    <col collapsed="false" customWidth="true" hidden="false" outlineLevel="0" max="61" min="61" style="0" width="11.13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2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2" t="s">
        <v>0</v>
      </c>
      <c r="AN1" s="3"/>
      <c r="AO1" s="3"/>
      <c r="AP1" s="3"/>
      <c r="AQ1" s="3"/>
      <c r="AR1" s="3"/>
      <c r="AS1" s="3"/>
      <c r="AT1" s="3"/>
      <c r="AU1" s="3"/>
      <c r="AV1" s="3"/>
      <c r="AW1" s="4"/>
      <c r="AX1" s="5" t="s">
        <v>1</v>
      </c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7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2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8"/>
      <c r="AX3" s="2"/>
      <c r="AY3" s="8"/>
      <c r="AZ3" s="8"/>
      <c r="BA3" s="8"/>
      <c r="BB3" s="8"/>
      <c r="BC3" s="8"/>
      <c r="BD3" s="8"/>
      <c r="BE3" s="8"/>
      <c r="BF3" s="8"/>
      <c r="BG3" s="8"/>
      <c r="BH3" s="8"/>
      <c r="BI3" s="9" t="s">
        <v>2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6"/>
      <c r="H4" s="7"/>
      <c r="I4" s="6"/>
      <c r="J4" s="6"/>
      <c r="L4" s="10" t="s">
        <v>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8"/>
      <c r="AX4" s="2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7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B5" s="4"/>
      <c r="AC5" s="4"/>
      <c r="AD5" s="4"/>
      <c r="AE5" s="4"/>
      <c r="AF5" s="4"/>
      <c r="AG5" s="4" t="s">
        <v>4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 t="s">
        <v>4</v>
      </c>
      <c r="AS5" s="4"/>
      <c r="AT5" s="4"/>
      <c r="AU5" s="4"/>
      <c r="AV5" s="4"/>
      <c r="AW5" s="8"/>
      <c r="AX5" s="2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B6" s="4" t="s">
        <v>5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 t="s">
        <v>6</v>
      </c>
      <c r="AN6" s="4"/>
      <c r="AO6" s="4"/>
      <c r="AP6" s="4"/>
      <c r="AQ6" s="4"/>
      <c r="AR6" s="4"/>
      <c r="AS6" s="4"/>
      <c r="AT6" s="4"/>
      <c r="AU6" s="4"/>
      <c r="AV6" s="4"/>
      <c r="AW6" s="8"/>
      <c r="AX6" s="5" t="s">
        <v>7</v>
      </c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false" outlineLevel="0" collapsed="false">
      <c r="A7" s="6"/>
      <c r="B7" s="11" t="s">
        <v>8</v>
      </c>
      <c r="C7" s="6"/>
      <c r="D7" s="6"/>
      <c r="E7" s="6"/>
      <c r="F7" s="6"/>
      <c r="G7" s="6"/>
      <c r="H7" s="6"/>
      <c r="I7" s="6"/>
      <c r="J7" s="6"/>
      <c r="K7" s="11" t="s">
        <v>9</v>
      </c>
      <c r="L7" s="6"/>
      <c r="M7" s="6"/>
      <c r="N7" s="6"/>
      <c r="O7" s="6"/>
      <c r="P7" s="6"/>
      <c r="Q7" s="6"/>
      <c r="R7" s="6"/>
      <c r="S7" s="6"/>
      <c r="T7" s="11" t="s">
        <v>10</v>
      </c>
      <c r="U7" s="6"/>
      <c r="V7" s="6"/>
      <c r="W7" s="6"/>
      <c r="X7" s="6"/>
      <c r="Y7" s="6"/>
      <c r="Z7" s="6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8"/>
      <c r="AX7" s="12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H8" s="4"/>
      <c r="AI8" s="4"/>
      <c r="AJ8" s="4"/>
      <c r="AK8" s="4"/>
      <c r="AS8" s="4"/>
      <c r="AT8" s="4"/>
      <c r="AU8" s="4"/>
      <c r="AV8" s="4"/>
      <c r="AW8" s="8"/>
      <c r="AX8" s="12"/>
      <c r="AY8" s="13"/>
      <c r="AZ8" s="13"/>
      <c r="BA8" s="13"/>
      <c r="BB8" s="13"/>
      <c r="BC8" s="13"/>
      <c r="BD8" s="13"/>
      <c r="BE8" s="13"/>
      <c r="BF8" s="13"/>
      <c r="BG8" s="4"/>
      <c r="BH8" s="4"/>
      <c r="BI8" s="4"/>
    </row>
    <row r="9" customFormat="false" ht="19.9" hidden="false" customHeight="true" outlineLevel="0" collapsed="false">
      <c r="A9" s="11" t="s">
        <v>11</v>
      </c>
      <c r="B9" s="6"/>
      <c r="C9" s="6"/>
      <c r="D9" s="6"/>
      <c r="E9" s="6"/>
      <c r="F9" s="6"/>
      <c r="G9" s="6"/>
      <c r="H9" s="6"/>
      <c r="I9" s="6"/>
      <c r="J9" s="11" t="s">
        <v>12</v>
      </c>
      <c r="K9" s="6"/>
      <c r="L9" s="6"/>
      <c r="M9" s="6"/>
      <c r="N9" s="6"/>
      <c r="O9" s="6"/>
      <c r="P9" s="6"/>
      <c r="Q9" s="6"/>
      <c r="R9" s="6"/>
      <c r="S9" s="14"/>
      <c r="T9" s="6"/>
      <c r="U9" s="6"/>
      <c r="V9" s="6"/>
      <c r="W9" s="6"/>
      <c r="X9" s="6"/>
      <c r="Y9" s="6"/>
      <c r="Z9" s="6"/>
      <c r="AB9" s="15" t="s">
        <v>13</v>
      </c>
      <c r="AC9" s="16" t="s">
        <v>14</v>
      </c>
      <c r="AD9" s="16"/>
      <c r="AE9" s="16"/>
      <c r="AF9" s="4"/>
      <c r="AG9" s="15" t="s">
        <v>15</v>
      </c>
      <c r="AH9" s="16" t="s">
        <v>16</v>
      </c>
      <c r="AI9" s="16"/>
      <c r="AJ9" s="16"/>
      <c r="AK9" s="4"/>
      <c r="AM9" s="15" t="s">
        <v>13</v>
      </c>
      <c r="AN9" s="16" t="s">
        <v>14</v>
      </c>
      <c r="AO9" s="16"/>
      <c r="AP9" s="16"/>
      <c r="AQ9" s="4"/>
      <c r="AR9" s="15" t="s">
        <v>15</v>
      </c>
      <c r="AS9" s="16" t="s">
        <v>17</v>
      </c>
      <c r="AT9" s="16"/>
      <c r="AU9" s="16"/>
      <c r="AV9" s="4"/>
      <c r="AX9" s="8" t="s">
        <v>18</v>
      </c>
      <c r="AY9" s="13"/>
      <c r="AZ9" s="13"/>
      <c r="BA9" s="13"/>
      <c r="BB9" s="13"/>
      <c r="BC9" s="13"/>
      <c r="BD9" s="8" t="s">
        <v>19</v>
      </c>
      <c r="BE9" s="13"/>
      <c r="BF9" s="13"/>
      <c r="BG9" s="4"/>
      <c r="BH9" s="4"/>
      <c r="BI9" s="4"/>
    </row>
    <row r="10" customFormat="false" ht="19.9" hidden="false" customHeight="true" outlineLevel="0" collapsed="false">
      <c r="A10" s="17" t="s">
        <v>20</v>
      </c>
      <c r="B10" s="17" t="s">
        <v>21</v>
      </c>
      <c r="C10" s="17" t="n">
        <v>1</v>
      </c>
      <c r="D10" s="17" t="n">
        <v>2</v>
      </c>
      <c r="E10" s="17" t="n">
        <v>3</v>
      </c>
      <c r="F10" s="17" t="n">
        <v>4</v>
      </c>
      <c r="G10" s="17" t="s">
        <v>22</v>
      </c>
      <c r="H10" s="17" t="s">
        <v>23</v>
      </c>
      <c r="I10" s="6"/>
      <c r="J10" s="17"/>
      <c r="K10" s="17" t="s">
        <v>21</v>
      </c>
      <c r="L10" s="17" t="n">
        <v>1</v>
      </c>
      <c r="M10" s="17" t="n">
        <v>2</v>
      </c>
      <c r="N10" s="17" t="n">
        <v>3</v>
      </c>
      <c r="O10" s="17" t="n">
        <v>4</v>
      </c>
      <c r="P10" s="17" t="s">
        <v>22</v>
      </c>
      <c r="Q10" s="17" t="s">
        <v>23</v>
      </c>
      <c r="R10" s="6"/>
      <c r="S10" s="17"/>
      <c r="T10" s="17" t="s">
        <v>21</v>
      </c>
      <c r="U10" s="17" t="n">
        <v>1</v>
      </c>
      <c r="V10" s="17" t="n">
        <v>2</v>
      </c>
      <c r="W10" s="17" t="n">
        <v>3</v>
      </c>
      <c r="X10" s="17" t="n">
        <v>4</v>
      </c>
      <c r="Y10" s="17" t="s">
        <v>22</v>
      </c>
      <c r="Z10" s="17" t="s">
        <v>23</v>
      </c>
      <c r="AB10" s="18" t="n">
        <f aca="false">SUM(AF10:AF11)</f>
        <v>79</v>
      </c>
      <c r="AC10" s="4" t="s">
        <v>24</v>
      </c>
      <c r="AD10" s="8" t="s">
        <v>25</v>
      </c>
      <c r="AE10" s="4"/>
      <c r="AF10" s="19" t="n">
        <v>45</v>
      </c>
      <c r="AG10" s="18" t="n">
        <f aca="false">SUM(AK10:AK11)</f>
        <v>60</v>
      </c>
      <c r="AH10" s="20" t="s">
        <v>26</v>
      </c>
      <c r="AI10" s="8" t="s">
        <v>27</v>
      </c>
      <c r="AJ10" s="4"/>
      <c r="AK10" s="19" t="n">
        <v>38</v>
      </c>
      <c r="AM10" s="18" t="n">
        <f aca="false">SUM(AQ10:AQ11)</f>
        <v>105</v>
      </c>
      <c r="AN10" s="20" t="s">
        <v>28</v>
      </c>
      <c r="AO10" s="8" t="s">
        <v>29</v>
      </c>
      <c r="AP10" s="4"/>
      <c r="AQ10" s="19" t="n">
        <v>60</v>
      </c>
      <c r="AR10" s="18" t="n">
        <f aca="false">SUM(AV10:AV11)</f>
        <v>60</v>
      </c>
      <c r="AS10" s="4" t="s">
        <v>30</v>
      </c>
      <c r="AT10" s="8" t="s">
        <v>31</v>
      </c>
      <c r="AU10" s="4"/>
      <c r="AV10" s="19" t="n">
        <v>37</v>
      </c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19.9" hidden="false" customHeight="true" outlineLevel="0" collapsed="false">
      <c r="A11" s="21" t="n">
        <v>1</v>
      </c>
      <c r="B11" s="21" t="s">
        <v>32</v>
      </c>
      <c r="C11" s="21" t="s">
        <v>33</v>
      </c>
      <c r="D11" s="21" t="s">
        <v>34</v>
      </c>
      <c r="E11" s="21" t="s">
        <v>34</v>
      </c>
      <c r="F11" s="21" t="s">
        <v>34</v>
      </c>
      <c r="G11" s="21" t="n">
        <v>6</v>
      </c>
      <c r="H11" s="21" t="s">
        <v>35</v>
      </c>
      <c r="I11" s="6"/>
      <c r="J11" s="21"/>
      <c r="K11" s="21" t="s">
        <v>36</v>
      </c>
      <c r="L11" s="21" t="s">
        <v>33</v>
      </c>
      <c r="M11" s="21" t="s">
        <v>37</v>
      </c>
      <c r="N11" s="21" t="s">
        <v>37</v>
      </c>
      <c r="O11" s="21" t="s">
        <v>37</v>
      </c>
      <c r="P11" s="21" t="n">
        <v>6</v>
      </c>
      <c r="Q11" s="21" t="s">
        <v>35</v>
      </c>
      <c r="R11" s="6"/>
      <c r="S11" s="21" t="s">
        <v>38</v>
      </c>
      <c r="T11" s="21" t="s">
        <v>39</v>
      </c>
      <c r="U11" s="21" t="s">
        <v>33</v>
      </c>
      <c r="V11" s="21" t="s">
        <v>40</v>
      </c>
      <c r="W11" s="21" t="s">
        <v>37</v>
      </c>
      <c r="X11" s="21" t="s">
        <v>37</v>
      </c>
      <c r="Y11" s="21" t="n">
        <v>5</v>
      </c>
      <c r="Z11" s="21" t="s">
        <v>41</v>
      </c>
      <c r="AB11" s="4"/>
      <c r="AC11" s="4" t="s">
        <v>42</v>
      </c>
      <c r="AD11" s="8" t="s">
        <v>43</v>
      </c>
      <c r="AE11" s="4"/>
      <c r="AF11" s="19" t="n">
        <v>34</v>
      </c>
      <c r="AG11" s="4"/>
      <c r="AH11" s="20" t="s">
        <v>44</v>
      </c>
      <c r="AI11" s="8" t="s">
        <v>45</v>
      </c>
      <c r="AJ11" s="4"/>
      <c r="AK11" s="19" t="n">
        <v>22</v>
      </c>
      <c r="AM11" s="4"/>
      <c r="AN11" s="20" t="s">
        <v>46</v>
      </c>
      <c r="AO11" s="8" t="s">
        <v>47</v>
      </c>
      <c r="AP11" s="4"/>
      <c r="AQ11" s="19" t="n">
        <v>45</v>
      </c>
      <c r="AR11" s="4"/>
      <c r="AS11" s="4" t="s">
        <v>48</v>
      </c>
      <c r="AT11" s="8" t="s">
        <v>49</v>
      </c>
      <c r="AU11" s="4"/>
      <c r="AV11" s="19" t="n">
        <v>23</v>
      </c>
      <c r="AX11" s="22" t="s">
        <v>13</v>
      </c>
      <c r="AY11" s="23" t="s">
        <v>50</v>
      </c>
      <c r="AZ11" s="22"/>
      <c r="BA11" s="22"/>
      <c r="BB11" s="22"/>
      <c r="BC11" s="22"/>
      <c r="BD11" s="22" t="s">
        <v>13</v>
      </c>
      <c r="BE11" s="23" t="s">
        <v>50</v>
      </c>
      <c r="BF11" s="22"/>
      <c r="BG11" s="4"/>
      <c r="BH11" s="4"/>
      <c r="BI11" s="8"/>
    </row>
    <row r="12" customFormat="false" ht="19.9" hidden="false" customHeight="true" outlineLevel="0" collapsed="false">
      <c r="A12" s="24" t="n">
        <v>2</v>
      </c>
      <c r="B12" s="24" t="s">
        <v>51</v>
      </c>
      <c r="C12" s="24" t="s">
        <v>40</v>
      </c>
      <c r="D12" s="24" t="s">
        <v>33</v>
      </c>
      <c r="E12" s="24" t="s">
        <v>52</v>
      </c>
      <c r="F12" s="24" t="s">
        <v>52</v>
      </c>
      <c r="G12" s="24" t="n">
        <v>3</v>
      </c>
      <c r="H12" s="24" t="s">
        <v>53</v>
      </c>
      <c r="I12" s="6"/>
      <c r="J12" s="24" t="s">
        <v>54</v>
      </c>
      <c r="K12" s="24" t="s">
        <v>55</v>
      </c>
      <c r="L12" s="24" t="s">
        <v>40</v>
      </c>
      <c r="M12" s="24" t="s">
        <v>33</v>
      </c>
      <c r="N12" s="24" t="s">
        <v>56</v>
      </c>
      <c r="O12" s="24" t="s">
        <v>37</v>
      </c>
      <c r="P12" s="24" t="n">
        <v>5</v>
      </c>
      <c r="Q12" s="24" t="s">
        <v>41</v>
      </c>
      <c r="R12" s="6"/>
      <c r="S12" s="24" t="s">
        <v>57</v>
      </c>
      <c r="T12" s="24" t="s">
        <v>58</v>
      </c>
      <c r="U12" s="24" t="s">
        <v>37</v>
      </c>
      <c r="V12" s="24" t="s">
        <v>33</v>
      </c>
      <c r="W12" s="24" t="s">
        <v>56</v>
      </c>
      <c r="X12" s="24" t="s">
        <v>37</v>
      </c>
      <c r="Y12" s="24" t="n">
        <v>6</v>
      </c>
      <c r="Z12" s="24" t="s">
        <v>35</v>
      </c>
      <c r="AB12" s="4"/>
      <c r="AC12" s="4" t="s">
        <v>59</v>
      </c>
      <c r="AD12" s="8" t="s">
        <v>60</v>
      </c>
      <c r="AE12" s="4"/>
      <c r="AF12" s="19" t="n">
        <v>10</v>
      </c>
      <c r="AG12" s="4"/>
      <c r="AH12" s="20" t="s">
        <v>61</v>
      </c>
      <c r="AI12" s="8" t="s">
        <v>62</v>
      </c>
      <c r="AJ12" s="4"/>
      <c r="AK12" s="19" t="s">
        <v>63</v>
      </c>
      <c r="AM12" s="4"/>
      <c r="AN12" s="20" t="s">
        <v>64</v>
      </c>
      <c r="AO12" s="8" t="s">
        <v>65</v>
      </c>
      <c r="AP12" s="4"/>
      <c r="AQ12" s="19" t="n">
        <v>25</v>
      </c>
      <c r="AR12" s="4"/>
      <c r="AS12" s="4" t="s">
        <v>66</v>
      </c>
      <c r="AT12" s="8" t="s">
        <v>67</v>
      </c>
      <c r="AU12" s="4"/>
      <c r="AV12" s="19" t="n">
        <v>18</v>
      </c>
      <c r="AX12" s="22"/>
      <c r="AY12" s="25" t="s">
        <v>68</v>
      </c>
      <c r="AZ12" s="22"/>
      <c r="BA12" s="22"/>
      <c r="BB12" s="22"/>
      <c r="BC12" s="22"/>
      <c r="BD12" s="22"/>
      <c r="BE12" s="25" t="s">
        <v>69</v>
      </c>
      <c r="BF12" s="22"/>
      <c r="BG12" s="4"/>
      <c r="BH12" s="4"/>
      <c r="BI12" s="4"/>
    </row>
    <row r="13" customFormat="false" ht="19.9" hidden="false" customHeight="true" outlineLevel="0" collapsed="false">
      <c r="A13" s="24" t="n">
        <v>3</v>
      </c>
      <c r="B13" s="24" t="s">
        <v>70</v>
      </c>
      <c r="C13" s="24" t="s">
        <v>40</v>
      </c>
      <c r="D13" s="24" t="s">
        <v>56</v>
      </c>
      <c r="E13" s="24" t="s">
        <v>33</v>
      </c>
      <c r="F13" s="24" t="s">
        <v>40</v>
      </c>
      <c r="G13" s="24" t="n">
        <v>4</v>
      </c>
      <c r="H13" s="24" t="s">
        <v>71</v>
      </c>
      <c r="I13" s="6"/>
      <c r="J13" s="24" t="s">
        <v>72</v>
      </c>
      <c r="K13" s="24" t="s">
        <v>73</v>
      </c>
      <c r="L13" s="24" t="s">
        <v>40</v>
      </c>
      <c r="M13" s="24" t="s">
        <v>52</v>
      </c>
      <c r="N13" s="24" t="s">
        <v>33</v>
      </c>
      <c r="O13" s="24" t="s">
        <v>74</v>
      </c>
      <c r="P13" s="24" t="n">
        <v>4</v>
      </c>
      <c r="Q13" s="24" t="s">
        <v>71</v>
      </c>
      <c r="R13" s="6"/>
      <c r="S13" s="24" t="s">
        <v>75</v>
      </c>
      <c r="T13" s="24" t="s">
        <v>55</v>
      </c>
      <c r="U13" s="24" t="s">
        <v>40</v>
      </c>
      <c r="V13" s="24" t="s">
        <v>52</v>
      </c>
      <c r="W13" s="24" t="s">
        <v>33</v>
      </c>
      <c r="X13" s="24" t="s">
        <v>76</v>
      </c>
      <c r="Y13" s="24" t="n">
        <v>3</v>
      </c>
      <c r="Z13" s="24" t="s">
        <v>53</v>
      </c>
      <c r="AB13" s="4"/>
      <c r="AC13" s="4" t="s">
        <v>77</v>
      </c>
      <c r="AD13" s="8" t="s">
        <v>78</v>
      </c>
      <c r="AE13" s="4"/>
      <c r="AF13" s="19" t="s">
        <v>63</v>
      </c>
      <c r="AG13" s="4"/>
      <c r="AH13" s="20" t="s">
        <v>79</v>
      </c>
      <c r="AI13" s="8" t="s">
        <v>80</v>
      </c>
      <c r="AJ13" s="4"/>
      <c r="AK13" s="19" t="s">
        <v>63</v>
      </c>
      <c r="AM13" s="4"/>
      <c r="AN13" s="20" t="s">
        <v>81</v>
      </c>
      <c r="AO13" s="8" t="s">
        <v>82</v>
      </c>
      <c r="AP13" s="4"/>
      <c r="AQ13" s="19" t="n">
        <v>10</v>
      </c>
      <c r="AR13" s="4"/>
      <c r="AS13" s="20"/>
      <c r="AT13" s="8"/>
      <c r="AU13" s="4"/>
      <c r="AV13" s="19"/>
      <c r="AW13" s="8"/>
      <c r="AX13" s="22" t="s">
        <v>15</v>
      </c>
      <c r="AY13" s="23" t="s">
        <v>83</v>
      </c>
      <c r="AZ13" s="22"/>
      <c r="BA13" s="22"/>
      <c r="BB13" s="22"/>
      <c r="BC13" s="22"/>
      <c r="BD13" s="22" t="s">
        <v>15</v>
      </c>
      <c r="BE13" s="23" t="s">
        <v>84</v>
      </c>
      <c r="BF13" s="22"/>
      <c r="BG13" s="4"/>
      <c r="BH13" s="4"/>
      <c r="BI13" s="4"/>
    </row>
    <row r="14" customFormat="false" ht="19.9" hidden="false" customHeight="true" outlineLevel="0" collapsed="false">
      <c r="A14" s="24" t="n">
        <v>4</v>
      </c>
      <c r="B14" s="24" t="s">
        <v>85</v>
      </c>
      <c r="C14" s="24" t="s">
        <v>40</v>
      </c>
      <c r="D14" s="24" t="s">
        <v>56</v>
      </c>
      <c r="E14" s="24" t="s">
        <v>37</v>
      </c>
      <c r="F14" s="24" t="s">
        <v>33</v>
      </c>
      <c r="G14" s="24" t="n">
        <v>5</v>
      </c>
      <c r="H14" s="24" t="s">
        <v>41</v>
      </c>
      <c r="I14" s="6"/>
      <c r="J14" s="24" t="s">
        <v>86</v>
      </c>
      <c r="K14" s="24" t="s">
        <v>87</v>
      </c>
      <c r="L14" s="24" t="s">
        <v>40</v>
      </c>
      <c r="M14" s="24" t="s">
        <v>40</v>
      </c>
      <c r="N14" s="24" t="s">
        <v>76</v>
      </c>
      <c r="O14" s="24" t="s">
        <v>33</v>
      </c>
      <c r="P14" s="24" t="n">
        <v>3</v>
      </c>
      <c r="Q14" s="24" t="s">
        <v>53</v>
      </c>
      <c r="R14" s="6"/>
      <c r="S14" s="24" t="s">
        <v>88</v>
      </c>
      <c r="T14" s="24" t="s">
        <v>89</v>
      </c>
      <c r="U14" s="24" t="s">
        <v>40</v>
      </c>
      <c r="V14" s="24" t="s">
        <v>40</v>
      </c>
      <c r="W14" s="24" t="s">
        <v>74</v>
      </c>
      <c r="X14" s="24" t="s">
        <v>33</v>
      </c>
      <c r="Y14" s="24" t="n">
        <v>4</v>
      </c>
      <c r="Z14" s="24" t="s">
        <v>71</v>
      </c>
      <c r="AB14" s="15" t="n">
        <v>3</v>
      </c>
      <c r="AC14" s="16" t="s">
        <v>90</v>
      </c>
      <c r="AD14" s="16"/>
      <c r="AE14" s="16"/>
      <c r="AF14" s="4"/>
      <c r="AG14" s="15" t="n">
        <v>4</v>
      </c>
      <c r="AH14" s="16" t="s">
        <v>91</v>
      </c>
      <c r="AI14" s="16"/>
      <c r="AJ14" s="16"/>
      <c r="AK14" s="4"/>
      <c r="AM14" s="15" t="s">
        <v>92</v>
      </c>
      <c r="AN14" s="16" t="s">
        <v>93</v>
      </c>
      <c r="AO14" s="16"/>
      <c r="AP14" s="16"/>
      <c r="AQ14" s="4"/>
      <c r="AR14" s="15" t="s">
        <v>94</v>
      </c>
      <c r="AS14" s="16" t="s">
        <v>95</v>
      </c>
      <c r="AT14" s="16"/>
      <c r="AU14" s="16"/>
      <c r="AV14" s="4"/>
      <c r="AW14" s="8"/>
      <c r="AX14" s="22"/>
      <c r="AY14" s="25" t="s">
        <v>96</v>
      </c>
      <c r="AZ14" s="22"/>
      <c r="BA14" s="22"/>
      <c r="BB14" s="22"/>
      <c r="BC14" s="22"/>
      <c r="BD14" s="22"/>
      <c r="BE14" s="25" t="s">
        <v>97</v>
      </c>
      <c r="BF14" s="22"/>
      <c r="BG14" s="4"/>
      <c r="BH14" s="4"/>
      <c r="BI14" s="4"/>
    </row>
    <row r="15" customFormat="false" ht="19.9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1" t="s">
        <v>98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B15" s="18" t="n">
        <f aca="false">SUM(AF15:AF16)</f>
        <v>55</v>
      </c>
      <c r="AC15" s="4" t="s">
        <v>99</v>
      </c>
      <c r="AD15" s="8" t="s">
        <v>100</v>
      </c>
      <c r="AE15" s="4"/>
      <c r="AF15" s="19" t="n">
        <v>44</v>
      </c>
      <c r="AG15" s="18" t="n">
        <f aca="false">SUM(AK15:AK16)</f>
        <v>52</v>
      </c>
      <c r="AH15" s="4" t="s">
        <v>101</v>
      </c>
      <c r="AI15" s="8" t="s">
        <v>102</v>
      </c>
      <c r="AJ15" s="4"/>
      <c r="AK15" s="19" t="n">
        <v>31</v>
      </c>
      <c r="AM15" s="18" t="n">
        <f aca="false">SUM(AQ15:AQ16)</f>
        <v>57</v>
      </c>
      <c r="AN15" s="20" t="s">
        <v>103</v>
      </c>
      <c r="AO15" s="8" t="s">
        <v>104</v>
      </c>
      <c r="AP15" s="4"/>
      <c r="AQ15" s="19" t="n">
        <v>29</v>
      </c>
      <c r="AR15" s="18" t="n">
        <f aca="false">SUM(AV15:AV16)</f>
        <v>36</v>
      </c>
      <c r="AS15" s="20" t="s">
        <v>105</v>
      </c>
      <c r="AT15" s="8" t="s">
        <v>106</v>
      </c>
      <c r="AU15" s="4"/>
      <c r="AV15" s="19" t="n">
        <v>17</v>
      </c>
      <c r="AW15" s="8"/>
      <c r="AX15" s="22" t="s">
        <v>92</v>
      </c>
      <c r="AY15" s="23" t="s">
        <v>107</v>
      </c>
      <c r="AZ15" s="22"/>
      <c r="BA15" s="22"/>
      <c r="BB15" s="22"/>
      <c r="BC15" s="22"/>
      <c r="BD15" s="22" t="s">
        <v>92</v>
      </c>
      <c r="BE15" s="23" t="s">
        <v>108</v>
      </c>
      <c r="BF15" s="22"/>
      <c r="BG15" s="4"/>
      <c r="BH15" s="4"/>
      <c r="BI15" s="4"/>
    </row>
    <row r="16" customFormat="false" ht="19.9" hidden="false" customHeight="true" outlineLevel="0" collapsed="false">
      <c r="A16" s="11" t="s">
        <v>109</v>
      </c>
      <c r="B16" s="6"/>
      <c r="C16" s="6"/>
      <c r="D16" s="6"/>
      <c r="E16" s="6"/>
      <c r="F16" s="6"/>
      <c r="G16" s="6"/>
      <c r="H16" s="6"/>
      <c r="I16" s="6"/>
      <c r="J16" s="17"/>
      <c r="K16" s="17" t="s">
        <v>21</v>
      </c>
      <c r="L16" s="17" t="n">
        <v>1</v>
      </c>
      <c r="M16" s="17" t="n">
        <v>2</v>
      </c>
      <c r="N16" s="17" t="n">
        <v>3</v>
      </c>
      <c r="O16" s="17" t="n">
        <v>4</v>
      </c>
      <c r="P16" s="17" t="s">
        <v>22</v>
      </c>
      <c r="Q16" s="17" t="s">
        <v>23</v>
      </c>
      <c r="R16" s="6"/>
      <c r="S16" s="6"/>
      <c r="T16" s="11" t="s">
        <v>110</v>
      </c>
      <c r="U16" s="6"/>
      <c r="V16" s="6"/>
      <c r="W16" s="6"/>
      <c r="X16" s="6"/>
      <c r="Y16" s="6"/>
      <c r="Z16" s="6"/>
      <c r="AB16" s="4"/>
      <c r="AC16" s="4" t="s">
        <v>111</v>
      </c>
      <c r="AD16" s="8" t="s">
        <v>112</v>
      </c>
      <c r="AE16" s="4"/>
      <c r="AF16" s="19" t="n">
        <v>11</v>
      </c>
      <c r="AG16" s="4"/>
      <c r="AH16" s="4" t="s">
        <v>59</v>
      </c>
      <c r="AI16" s="8" t="s">
        <v>113</v>
      </c>
      <c r="AJ16" s="4"/>
      <c r="AK16" s="19" t="n">
        <v>21</v>
      </c>
      <c r="AM16" s="4"/>
      <c r="AN16" s="20" t="s">
        <v>114</v>
      </c>
      <c r="AO16" s="8" t="s">
        <v>115</v>
      </c>
      <c r="AP16" s="4"/>
      <c r="AQ16" s="19" t="n">
        <v>28</v>
      </c>
      <c r="AR16" s="4"/>
      <c r="AS16" s="20" t="s">
        <v>116</v>
      </c>
      <c r="AT16" s="8" t="s">
        <v>117</v>
      </c>
      <c r="AU16" s="4"/>
      <c r="AV16" s="19" t="n">
        <v>19</v>
      </c>
      <c r="AW16" s="8"/>
      <c r="AX16" s="22"/>
      <c r="AY16" s="25" t="s">
        <v>118</v>
      </c>
      <c r="AZ16" s="22"/>
      <c r="BA16" s="22"/>
      <c r="BB16" s="22"/>
      <c r="BC16" s="22"/>
      <c r="BD16" s="22"/>
      <c r="BE16" s="25" t="s">
        <v>119</v>
      </c>
      <c r="BF16" s="22"/>
      <c r="BG16" s="4"/>
      <c r="BH16" s="4"/>
      <c r="BI16" s="8"/>
    </row>
    <row r="17" customFormat="false" ht="19.9" hidden="false" customHeight="true" outlineLevel="0" collapsed="false">
      <c r="A17" s="17" t="s">
        <v>20</v>
      </c>
      <c r="B17" s="17" t="s">
        <v>21</v>
      </c>
      <c r="C17" s="17" t="n">
        <v>1</v>
      </c>
      <c r="D17" s="17" t="n">
        <v>2</v>
      </c>
      <c r="E17" s="17" t="n">
        <v>3</v>
      </c>
      <c r="F17" s="17" t="n">
        <v>4</v>
      </c>
      <c r="G17" s="17" t="s">
        <v>22</v>
      </c>
      <c r="H17" s="17" t="s">
        <v>23</v>
      </c>
      <c r="I17" s="6"/>
      <c r="J17" s="21"/>
      <c r="K17" s="21" t="s">
        <v>58</v>
      </c>
      <c r="L17" s="21" t="s">
        <v>33</v>
      </c>
      <c r="M17" s="21" t="s">
        <v>37</v>
      </c>
      <c r="N17" s="21" t="s">
        <v>37</v>
      </c>
      <c r="O17" s="21" t="s">
        <v>37</v>
      </c>
      <c r="P17" s="21" t="n">
        <v>6</v>
      </c>
      <c r="Q17" s="21" t="s">
        <v>35</v>
      </c>
      <c r="R17" s="6"/>
      <c r="S17" s="6"/>
      <c r="T17" s="26" t="s">
        <v>120</v>
      </c>
      <c r="U17" s="27"/>
      <c r="V17" s="27" t="s">
        <v>121</v>
      </c>
      <c r="W17" s="6"/>
      <c r="X17" s="6"/>
      <c r="Y17" s="6"/>
      <c r="Z17" s="6"/>
      <c r="AB17" s="4"/>
      <c r="AC17" s="4" t="s">
        <v>122</v>
      </c>
      <c r="AD17" s="8" t="s">
        <v>123</v>
      </c>
      <c r="AE17" s="4"/>
      <c r="AF17" s="19" t="s">
        <v>63</v>
      </c>
      <c r="AG17" s="4"/>
      <c r="AH17" s="4" t="s">
        <v>124</v>
      </c>
      <c r="AI17" s="8" t="s">
        <v>125</v>
      </c>
      <c r="AJ17" s="4"/>
      <c r="AK17" s="19" t="n">
        <v>17</v>
      </c>
      <c r="AM17" s="4"/>
      <c r="AN17" s="20" t="s">
        <v>126</v>
      </c>
      <c r="AO17" s="8" t="s">
        <v>127</v>
      </c>
      <c r="AP17" s="4"/>
      <c r="AQ17" s="19" t="n">
        <v>28</v>
      </c>
      <c r="AR17" s="4"/>
      <c r="AS17" s="20" t="s">
        <v>128</v>
      </c>
      <c r="AT17" s="8" t="s">
        <v>129</v>
      </c>
      <c r="AU17" s="4"/>
      <c r="AV17" s="19" t="n">
        <v>17</v>
      </c>
      <c r="AW17" s="8"/>
      <c r="AX17" s="22" t="s">
        <v>94</v>
      </c>
      <c r="AY17" s="23" t="s">
        <v>130</v>
      </c>
      <c r="AZ17" s="22"/>
      <c r="BA17" s="22"/>
      <c r="BB17" s="22"/>
      <c r="BC17" s="22"/>
      <c r="BD17" s="22" t="s">
        <v>94</v>
      </c>
      <c r="BE17" s="23" t="s">
        <v>131</v>
      </c>
      <c r="BF17" s="22"/>
      <c r="BG17" s="4"/>
      <c r="BH17" s="4"/>
      <c r="BI17" s="8"/>
    </row>
    <row r="18" customFormat="false" ht="19.9" hidden="false" customHeight="true" outlineLevel="0" collapsed="false">
      <c r="A18" s="21" t="n">
        <v>1</v>
      </c>
      <c r="B18" s="21" t="s">
        <v>132</v>
      </c>
      <c r="C18" s="21" t="s">
        <v>33</v>
      </c>
      <c r="D18" s="21" t="s">
        <v>37</v>
      </c>
      <c r="E18" s="21" t="s">
        <v>37</v>
      </c>
      <c r="F18" s="21" t="s">
        <v>37</v>
      </c>
      <c r="G18" s="21" t="n">
        <v>6</v>
      </c>
      <c r="H18" s="21" t="s">
        <v>35</v>
      </c>
      <c r="I18" s="6"/>
      <c r="J18" s="24" t="s">
        <v>133</v>
      </c>
      <c r="K18" s="24" t="s">
        <v>89</v>
      </c>
      <c r="L18" s="24" t="s">
        <v>40</v>
      </c>
      <c r="M18" s="24" t="s">
        <v>33</v>
      </c>
      <c r="N18" s="24" t="s">
        <v>37</v>
      </c>
      <c r="O18" s="24" t="s">
        <v>37</v>
      </c>
      <c r="P18" s="24" t="n">
        <v>5</v>
      </c>
      <c r="Q18" s="24" t="s">
        <v>41</v>
      </c>
      <c r="R18" s="6"/>
      <c r="S18" s="6"/>
      <c r="T18" s="6"/>
      <c r="U18" s="6"/>
      <c r="W18" s="28"/>
      <c r="X18" s="29"/>
      <c r="Y18" s="29" t="s">
        <v>134</v>
      </c>
      <c r="Z18" s="29"/>
      <c r="AB18" s="15" t="n">
        <v>5</v>
      </c>
      <c r="AC18" s="16" t="s">
        <v>93</v>
      </c>
      <c r="AD18" s="16"/>
      <c r="AE18" s="16"/>
      <c r="AF18" s="4"/>
      <c r="AG18" s="15" t="s">
        <v>135</v>
      </c>
      <c r="AH18" s="16" t="s">
        <v>136</v>
      </c>
      <c r="AI18" s="16"/>
      <c r="AJ18" s="16"/>
      <c r="AK18" s="4"/>
      <c r="AM18" s="4"/>
      <c r="AN18" s="30" t="s">
        <v>137</v>
      </c>
      <c r="AO18" s="8" t="s">
        <v>138</v>
      </c>
      <c r="AP18" s="4"/>
      <c r="AQ18" s="19" t="n">
        <v>11</v>
      </c>
      <c r="AR18" s="4"/>
      <c r="AS18" s="4"/>
      <c r="AT18" s="8"/>
      <c r="AU18" s="4"/>
      <c r="AV18" s="19"/>
      <c r="AW18" s="8"/>
      <c r="AX18" s="22"/>
      <c r="AY18" s="25" t="s">
        <v>139</v>
      </c>
      <c r="AZ18" s="22"/>
      <c r="BA18" s="22"/>
      <c r="BB18" s="22"/>
      <c r="BC18" s="22"/>
      <c r="BD18" s="22"/>
      <c r="BE18" s="25" t="s">
        <v>140</v>
      </c>
      <c r="BF18" s="22"/>
      <c r="BG18" s="4"/>
      <c r="BH18" s="4"/>
      <c r="BI18" s="4"/>
    </row>
    <row r="19" customFormat="false" ht="19.9" hidden="false" customHeight="true" outlineLevel="0" collapsed="false">
      <c r="A19" s="24" t="n">
        <v>2</v>
      </c>
      <c r="B19" s="24" t="s">
        <v>141</v>
      </c>
      <c r="C19" s="24" t="s">
        <v>40</v>
      </c>
      <c r="D19" s="24" t="s">
        <v>33</v>
      </c>
      <c r="E19" s="24" t="s">
        <v>40</v>
      </c>
      <c r="F19" s="24" t="s">
        <v>76</v>
      </c>
      <c r="G19" s="24" t="n">
        <v>3</v>
      </c>
      <c r="H19" s="24" t="s">
        <v>53</v>
      </c>
      <c r="I19" s="6"/>
      <c r="J19" s="24" t="s">
        <v>142</v>
      </c>
      <c r="K19" s="24" t="s">
        <v>143</v>
      </c>
      <c r="L19" s="24" t="s">
        <v>40</v>
      </c>
      <c r="M19" s="24" t="s">
        <v>40</v>
      </c>
      <c r="N19" s="24" t="s">
        <v>33</v>
      </c>
      <c r="O19" s="24" t="s">
        <v>52</v>
      </c>
      <c r="P19" s="24" t="n">
        <v>3</v>
      </c>
      <c r="Q19" s="24" t="s">
        <v>53</v>
      </c>
      <c r="R19" s="6"/>
      <c r="S19" s="6"/>
      <c r="T19" s="26" t="s">
        <v>144</v>
      </c>
      <c r="U19" s="27"/>
      <c r="V19" s="27" t="s">
        <v>134</v>
      </c>
      <c r="W19" s="31"/>
      <c r="X19" s="6"/>
      <c r="Y19" s="6"/>
      <c r="Z19" s="6" t="s">
        <v>56</v>
      </c>
      <c r="AB19" s="18" t="n">
        <f aca="false">SUM(AF19:AF20)</f>
        <v>49</v>
      </c>
      <c r="AC19" s="20" t="s">
        <v>145</v>
      </c>
      <c r="AD19" s="8" t="s">
        <v>78</v>
      </c>
      <c r="AE19" s="4"/>
      <c r="AF19" s="19" t="n">
        <v>35</v>
      </c>
      <c r="AG19" s="18" t="n">
        <f aca="false">SUM(AK19:AK20)</f>
        <v>42</v>
      </c>
      <c r="AH19" s="4" t="s">
        <v>146</v>
      </c>
      <c r="AI19" s="8" t="s">
        <v>78</v>
      </c>
      <c r="AJ19" s="4"/>
      <c r="AK19" s="19" t="n">
        <v>32</v>
      </c>
      <c r="AM19" s="15" t="s">
        <v>147</v>
      </c>
      <c r="AN19" s="16" t="s">
        <v>148</v>
      </c>
      <c r="AO19" s="16"/>
      <c r="AP19" s="16"/>
      <c r="AQ19" s="4"/>
      <c r="AR19" s="15" t="s">
        <v>135</v>
      </c>
      <c r="AS19" s="16" t="s">
        <v>149</v>
      </c>
      <c r="AT19" s="16"/>
      <c r="AU19" s="16"/>
      <c r="AV19" s="4"/>
      <c r="AX19" s="22" t="s">
        <v>147</v>
      </c>
      <c r="AY19" s="23" t="s">
        <v>150</v>
      </c>
      <c r="AZ19" s="22"/>
      <c r="BA19" s="22"/>
      <c r="BB19" s="22"/>
      <c r="BC19" s="22"/>
      <c r="BD19" s="22" t="s">
        <v>147</v>
      </c>
      <c r="BE19" s="23" t="s">
        <v>151</v>
      </c>
      <c r="BF19" s="22"/>
      <c r="BG19" s="4"/>
      <c r="BH19" s="4"/>
      <c r="BI19" s="8"/>
    </row>
    <row r="20" customFormat="false" ht="19.9" hidden="false" customHeight="true" outlineLevel="0" collapsed="false">
      <c r="A20" s="24" t="n">
        <v>3</v>
      </c>
      <c r="B20" s="24" t="s">
        <v>152</v>
      </c>
      <c r="C20" s="24" t="s">
        <v>40</v>
      </c>
      <c r="D20" s="24" t="s">
        <v>37</v>
      </c>
      <c r="E20" s="24" t="s">
        <v>33</v>
      </c>
      <c r="F20" s="24" t="s">
        <v>56</v>
      </c>
      <c r="G20" s="24" t="n">
        <v>5</v>
      </c>
      <c r="H20" s="24" t="s">
        <v>41</v>
      </c>
      <c r="I20" s="6"/>
      <c r="J20" s="24" t="s">
        <v>153</v>
      </c>
      <c r="K20" s="24" t="s">
        <v>154</v>
      </c>
      <c r="L20" s="24" t="s">
        <v>40</v>
      </c>
      <c r="M20" s="24" t="s">
        <v>40</v>
      </c>
      <c r="N20" s="24" t="s">
        <v>56</v>
      </c>
      <c r="O20" s="24" t="s">
        <v>33</v>
      </c>
      <c r="P20" s="24" t="n">
        <v>4</v>
      </c>
      <c r="Q20" s="24" t="s">
        <v>71</v>
      </c>
      <c r="R20" s="6"/>
      <c r="S20" s="6"/>
      <c r="T20" s="11" t="s">
        <v>155</v>
      </c>
      <c r="U20" s="6"/>
      <c r="V20" s="6"/>
      <c r="W20" s="6"/>
      <c r="X20" s="6"/>
      <c r="Y20" s="6"/>
      <c r="Z20" s="6"/>
      <c r="AB20" s="4"/>
      <c r="AC20" s="20" t="s">
        <v>156</v>
      </c>
      <c r="AD20" s="8" t="s">
        <v>157</v>
      </c>
      <c r="AE20" s="4"/>
      <c r="AF20" s="19" t="n">
        <v>14</v>
      </c>
      <c r="AG20" s="4"/>
      <c r="AH20" s="8" t="s">
        <v>158</v>
      </c>
      <c r="AI20" s="8" t="s">
        <v>159</v>
      </c>
      <c r="AJ20" s="4"/>
      <c r="AK20" s="19" t="n">
        <v>10</v>
      </c>
      <c r="AM20" s="18" t="n">
        <f aca="false">SUM(AQ20:AQ21)</f>
        <v>34</v>
      </c>
      <c r="AN20" s="4" t="s">
        <v>160</v>
      </c>
      <c r="AO20" s="8" t="s">
        <v>161</v>
      </c>
      <c r="AP20" s="4"/>
      <c r="AQ20" s="19" t="n">
        <v>24</v>
      </c>
      <c r="AR20" s="18" t="n">
        <f aca="false">SUM(AV20:AV21)</f>
        <v>29</v>
      </c>
      <c r="AS20" s="4" t="s">
        <v>162</v>
      </c>
      <c r="AT20" s="8" t="s">
        <v>163</v>
      </c>
      <c r="AU20" s="4"/>
      <c r="AV20" s="19" t="n">
        <v>20</v>
      </c>
      <c r="AW20" s="4"/>
      <c r="AX20" s="22"/>
      <c r="AY20" s="25" t="s">
        <v>164</v>
      </c>
      <c r="AZ20" s="22"/>
      <c r="BA20" s="22"/>
      <c r="BB20" s="22"/>
      <c r="BC20" s="22"/>
      <c r="BD20" s="22"/>
      <c r="BE20" s="25" t="s">
        <v>165</v>
      </c>
      <c r="BF20" s="22"/>
      <c r="BG20" s="4"/>
      <c r="BH20" s="4"/>
      <c r="BI20" s="4"/>
    </row>
    <row r="21" customFormat="false" ht="19.9" hidden="false" customHeight="true" outlineLevel="0" collapsed="false">
      <c r="A21" s="24" t="n">
        <v>4</v>
      </c>
      <c r="B21" s="24" t="s">
        <v>166</v>
      </c>
      <c r="C21" s="24" t="s">
        <v>40</v>
      </c>
      <c r="D21" s="24" t="s">
        <v>74</v>
      </c>
      <c r="E21" s="24" t="s">
        <v>52</v>
      </c>
      <c r="F21" s="24" t="s">
        <v>33</v>
      </c>
      <c r="G21" s="24" t="n">
        <v>4</v>
      </c>
      <c r="H21" s="24" t="s">
        <v>71</v>
      </c>
      <c r="I21" s="6"/>
      <c r="J21" s="6"/>
      <c r="K21" s="32" t="s">
        <v>167</v>
      </c>
      <c r="L21" s="6"/>
      <c r="M21" s="6"/>
      <c r="N21" s="6"/>
      <c r="O21" s="6"/>
      <c r="P21" s="6"/>
      <c r="Q21" s="6"/>
      <c r="R21" s="6"/>
      <c r="S21" s="6"/>
      <c r="T21" s="26" t="s">
        <v>168</v>
      </c>
      <c r="U21" s="27"/>
      <c r="V21" s="27" t="s">
        <v>169</v>
      </c>
      <c r="W21" s="6"/>
      <c r="X21" s="6"/>
      <c r="Y21" s="6"/>
      <c r="Z21" s="6"/>
      <c r="AB21" s="4"/>
      <c r="AC21" s="20" t="s">
        <v>170</v>
      </c>
      <c r="AD21" s="8" t="s">
        <v>171</v>
      </c>
      <c r="AE21" s="4"/>
      <c r="AF21" s="19" t="n">
        <v>10</v>
      </c>
      <c r="AG21" s="4"/>
      <c r="AH21" s="8"/>
      <c r="AI21" s="8"/>
      <c r="AJ21" s="4"/>
      <c r="AK21" s="19"/>
      <c r="AM21" s="4"/>
      <c r="AN21" s="20" t="s">
        <v>172</v>
      </c>
      <c r="AO21" s="8" t="s">
        <v>161</v>
      </c>
      <c r="AP21" s="4"/>
      <c r="AQ21" s="19" t="n">
        <v>10</v>
      </c>
      <c r="AR21" s="4"/>
      <c r="AS21" s="4" t="s">
        <v>173</v>
      </c>
      <c r="AT21" s="8" t="s">
        <v>174</v>
      </c>
      <c r="AU21" s="4"/>
      <c r="AV21" s="19" t="n">
        <v>9</v>
      </c>
      <c r="AW21" s="4"/>
      <c r="AX21" s="22" t="s">
        <v>135</v>
      </c>
      <c r="AY21" s="23" t="s">
        <v>175</v>
      </c>
      <c r="AZ21" s="22"/>
      <c r="BA21" s="22"/>
      <c r="BB21" s="22"/>
      <c r="BC21" s="22"/>
      <c r="BD21" s="22" t="s">
        <v>135</v>
      </c>
      <c r="BE21" s="23" t="s">
        <v>130</v>
      </c>
      <c r="BF21" s="22"/>
      <c r="BG21" s="4"/>
      <c r="BH21" s="4"/>
      <c r="BI21" s="8"/>
    </row>
    <row r="22" customFormat="false" ht="19.9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11" t="s">
        <v>176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W22" s="28"/>
      <c r="X22" s="29"/>
      <c r="Y22" s="29" t="s">
        <v>169</v>
      </c>
      <c r="Z22" s="29"/>
      <c r="AB22" s="4"/>
      <c r="AC22" s="4" t="s">
        <v>177</v>
      </c>
      <c r="AD22" s="8" t="s">
        <v>178</v>
      </c>
      <c r="AE22" s="4"/>
      <c r="AF22" s="19" t="s">
        <v>63</v>
      </c>
      <c r="AG22" s="4"/>
      <c r="AH22" s="4"/>
      <c r="AI22" s="4"/>
      <c r="AJ22" s="4"/>
      <c r="AK22" s="4"/>
      <c r="AM22" s="4"/>
      <c r="AN22" s="4" t="s">
        <v>179</v>
      </c>
      <c r="AO22" s="8" t="s">
        <v>180</v>
      </c>
      <c r="AP22" s="4"/>
      <c r="AQ22" s="19" t="n">
        <v>6</v>
      </c>
      <c r="AR22" s="4"/>
      <c r="AS22" s="4" t="s">
        <v>66</v>
      </c>
      <c r="AT22" s="8" t="s">
        <v>181</v>
      </c>
      <c r="AU22" s="4"/>
      <c r="AV22" s="19" t="n">
        <v>6</v>
      </c>
      <c r="AW22" s="4"/>
      <c r="AX22" s="4"/>
      <c r="AY22" s="25" t="s">
        <v>182</v>
      </c>
      <c r="AZ22" s="22"/>
      <c r="BA22" s="22"/>
      <c r="BB22" s="22"/>
      <c r="BC22" s="22"/>
      <c r="BD22" s="22"/>
      <c r="BE22" s="25" t="s">
        <v>183</v>
      </c>
      <c r="BF22" s="4"/>
      <c r="BG22" s="4"/>
      <c r="BH22" s="4"/>
      <c r="BI22" s="8"/>
    </row>
    <row r="23" customFormat="false" ht="19.9" hidden="false" customHeight="true" outlineLevel="0" collapsed="false">
      <c r="A23" s="11" t="s">
        <v>184</v>
      </c>
      <c r="B23" s="6"/>
      <c r="C23" s="6"/>
      <c r="D23" s="6"/>
      <c r="E23" s="6"/>
      <c r="F23" s="6"/>
      <c r="G23" s="6"/>
      <c r="H23" s="6"/>
      <c r="I23" s="6"/>
      <c r="J23" s="17"/>
      <c r="K23" s="17" t="s">
        <v>21</v>
      </c>
      <c r="L23" s="17" t="n">
        <v>1</v>
      </c>
      <c r="M23" s="17" t="n">
        <v>2</v>
      </c>
      <c r="N23" s="17" t="n">
        <v>3</v>
      </c>
      <c r="O23" s="17" t="s">
        <v>22</v>
      </c>
      <c r="P23" s="17" t="s">
        <v>23</v>
      </c>
      <c r="Q23" s="33"/>
      <c r="R23" s="6"/>
      <c r="S23" s="6"/>
      <c r="T23" s="26" t="s">
        <v>185</v>
      </c>
      <c r="U23" s="27"/>
      <c r="V23" s="27" t="s">
        <v>186</v>
      </c>
      <c r="W23" s="31"/>
      <c r="X23" s="6"/>
      <c r="Y23" s="6"/>
      <c r="Z23" s="6" t="s">
        <v>37</v>
      </c>
      <c r="AB23" s="15" t="s">
        <v>187</v>
      </c>
      <c r="AC23" s="16" t="s">
        <v>188</v>
      </c>
      <c r="AD23" s="16"/>
      <c r="AE23" s="16"/>
      <c r="AF23" s="4"/>
      <c r="AG23" s="15" t="s">
        <v>189</v>
      </c>
      <c r="AH23" s="16" t="s">
        <v>190</v>
      </c>
      <c r="AI23" s="16"/>
      <c r="AJ23" s="16"/>
      <c r="AK23" s="4"/>
      <c r="AM23" s="4"/>
      <c r="AN23" s="20" t="s">
        <v>66</v>
      </c>
      <c r="AO23" s="8" t="s">
        <v>191</v>
      </c>
      <c r="AP23" s="4"/>
      <c r="AQ23" s="19" t="n">
        <v>10</v>
      </c>
      <c r="AR23" s="4"/>
      <c r="AS23" s="20" t="s">
        <v>192</v>
      </c>
      <c r="AT23" s="4" t="s">
        <v>193</v>
      </c>
      <c r="AU23" s="4"/>
      <c r="AV23" s="19" t="s">
        <v>63</v>
      </c>
      <c r="AW23" s="4"/>
      <c r="AX23" s="4" t="s">
        <v>187</v>
      </c>
      <c r="AY23" s="8" t="s">
        <v>194</v>
      </c>
      <c r="AZ23" s="4"/>
      <c r="BA23" s="4"/>
      <c r="BB23" s="4"/>
      <c r="BC23" s="4"/>
      <c r="BD23" s="4" t="s">
        <v>187</v>
      </c>
      <c r="BE23" s="8" t="s">
        <v>195</v>
      </c>
      <c r="BF23" s="4"/>
      <c r="BG23" s="4"/>
      <c r="BH23" s="4"/>
      <c r="BI23" s="4"/>
    </row>
    <row r="24" customFormat="false" ht="19.9" hidden="false" customHeight="true" outlineLevel="0" collapsed="false">
      <c r="A24" s="17" t="s">
        <v>20</v>
      </c>
      <c r="B24" s="17" t="s">
        <v>21</v>
      </c>
      <c r="C24" s="17" t="n">
        <v>1</v>
      </c>
      <c r="D24" s="17" t="n">
        <v>2</v>
      </c>
      <c r="E24" s="17" t="n">
        <v>3</v>
      </c>
      <c r="F24" s="17" t="n">
        <v>4</v>
      </c>
      <c r="G24" s="17" t="s">
        <v>22</v>
      </c>
      <c r="H24" s="17" t="s">
        <v>23</v>
      </c>
      <c r="I24" s="6"/>
      <c r="J24" s="21" t="s">
        <v>196</v>
      </c>
      <c r="K24" s="21" t="s">
        <v>197</v>
      </c>
      <c r="L24" s="21" t="s">
        <v>33</v>
      </c>
      <c r="M24" s="21" t="s">
        <v>76</v>
      </c>
      <c r="N24" s="21" t="s">
        <v>52</v>
      </c>
      <c r="O24" s="21" t="n">
        <v>2</v>
      </c>
      <c r="P24" s="21" t="s">
        <v>71</v>
      </c>
      <c r="Q24" s="33"/>
      <c r="R24" s="6"/>
      <c r="S24" s="6"/>
      <c r="T24" s="11" t="s">
        <v>198</v>
      </c>
      <c r="U24" s="6"/>
      <c r="V24" s="6"/>
      <c r="W24" s="6"/>
      <c r="X24" s="6"/>
      <c r="Y24" s="6"/>
      <c r="Z24" s="6"/>
      <c r="AB24" s="18" t="n">
        <f aca="false">SUM(AF24:AF25)</f>
        <v>18</v>
      </c>
      <c r="AC24" s="4" t="s">
        <v>199</v>
      </c>
      <c r="AD24" s="8" t="s">
        <v>200</v>
      </c>
      <c r="AE24" s="4"/>
      <c r="AF24" s="19" t="n">
        <v>9</v>
      </c>
      <c r="AG24" s="18" t="n">
        <f aca="false">SUM(AK24:AK25)</f>
        <v>9</v>
      </c>
      <c r="AH24" s="4" t="s">
        <v>101</v>
      </c>
      <c r="AI24" s="8" t="s">
        <v>201</v>
      </c>
      <c r="AJ24" s="4"/>
      <c r="AK24" s="19" t="n">
        <v>9</v>
      </c>
      <c r="AM24" s="15" t="s">
        <v>187</v>
      </c>
      <c r="AN24" s="16" t="s">
        <v>202</v>
      </c>
      <c r="AO24" s="16"/>
      <c r="AP24" s="16"/>
      <c r="AQ24" s="4"/>
      <c r="AR24" s="15" t="s">
        <v>189</v>
      </c>
      <c r="AS24" s="16" t="s">
        <v>203</v>
      </c>
      <c r="AT24" s="16"/>
      <c r="AU24" s="16"/>
      <c r="AV24" s="4"/>
      <c r="AX24" s="4" t="s">
        <v>189</v>
      </c>
      <c r="AY24" s="8" t="s">
        <v>204</v>
      </c>
      <c r="AZ24" s="4"/>
      <c r="BA24" s="4"/>
      <c r="BB24" s="4"/>
      <c r="BC24" s="4"/>
      <c r="BD24" s="4" t="s">
        <v>189</v>
      </c>
      <c r="BE24" s="8" t="s">
        <v>175</v>
      </c>
      <c r="BF24" s="4"/>
      <c r="BG24" s="4"/>
      <c r="BH24" s="4"/>
      <c r="BI24" s="4"/>
    </row>
    <row r="25" customFormat="false" ht="19.9" hidden="false" customHeight="true" outlineLevel="0" collapsed="false">
      <c r="A25" s="21" t="n">
        <v>1</v>
      </c>
      <c r="B25" s="21" t="s">
        <v>186</v>
      </c>
      <c r="C25" s="21" t="s">
        <v>33</v>
      </c>
      <c r="D25" s="21" t="s">
        <v>37</v>
      </c>
      <c r="E25" s="21" t="s">
        <v>56</v>
      </c>
      <c r="F25" s="21" t="s">
        <v>37</v>
      </c>
      <c r="G25" s="21" t="n">
        <v>6</v>
      </c>
      <c r="H25" s="21" t="s">
        <v>35</v>
      </c>
      <c r="I25" s="6"/>
      <c r="J25" s="24" t="s">
        <v>205</v>
      </c>
      <c r="K25" s="24" t="s">
        <v>206</v>
      </c>
      <c r="L25" s="24" t="s">
        <v>74</v>
      </c>
      <c r="M25" s="24" t="s">
        <v>33</v>
      </c>
      <c r="N25" s="24" t="s">
        <v>40</v>
      </c>
      <c r="O25" s="24" t="n">
        <v>3</v>
      </c>
      <c r="P25" s="24" t="s">
        <v>41</v>
      </c>
      <c r="Q25" s="33"/>
      <c r="R25" s="6"/>
      <c r="S25" s="6"/>
      <c r="T25" s="26" t="s">
        <v>207</v>
      </c>
      <c r="U25" s="27"/>
      <c r="V25" s="27" t="s">
        <v>208</v>
      </c>
      <c r="W25" s="6"/>
      <c r="X25" s="6"/>
      <c r="Y25" s="6"/>
      <c r="Z25" s="6"/>
      <c r="AB25" s="4"/>
      <c r="AC25" s="4" t="s">
        <v>209</v>
      </c>
      <c r="AD25" s="8" t="s">
        <v>210</v>
      </c>
      <c r="AE25" s="4"/>
      <c r="AF25" s="19" t="n">
        <v>9</v>
      </c>
      <c r="AG25" s="4"/>
      <c r="AH25" s="4" t="s">
        <v>211</v>
      </c>
      <c r="AI25" s="8" t="s">
        <v>212</v>
      </c>
      <c r="AJ25" s="4"/>
      <c r="AK25" s="19" t="s">
        <v>63</v>
      </c>
      <c r="AM25" s="18" t="n">
        <f aca="false">SUM(AQ25:AQ26)</f>
        <v>25</v>
      </c>
      <c r="AN25" s="4" t="s">
        <v>213</v>
      </c>
      <c r="AO25" s="8" t="s">
        <v>214</v>
      </c>
      <c r="AP25" s="4"/>
      <c r="AQ25" s="19" t="n">
        <v>16</v>
      </c>
      <c r="AR25" s="18" t="n">
        <f aca="false">SUM(AV25:AV26)</f>
        <v>23</v>
      </c>
      <c r="AS25" s="20" t="s">
        <v>215</v>
      </c>
      <c r="AT25" s="8" t="s">
        <v>216</v>
      </c>
      <c r="AU25" s="4"/>
      <c r="AV25" s="19" t="n">
        <v>14</v>
      </c>
      <c r="AX25" s="4" t="s">
        <v>217</v>
      </c>
      <c r="AY25" s="8" t="s">
        <v>218</v>
      </c>
      <c r="AZ25" s="4"/>
      <c r="BA25" s="4"/>
      <c r="BB25" s="4"/>
      <c r="BC25" s="4"/>
      <c r="BD25" s="4" t="s">
        <v>217</v>
      </c>
      <c r="BE25" s="8" t="s">
        <v>219</v>
      </c>
      <c r="BF25" s="4"/>
      <c r="BG25" s="4"/>
      <c r="BH25" s="4"/>
      <c r="BI25" s="4"/>
    </row>
    <row r="26" customFormat="false" ht="19.9" hidden="false" customHeight="true" outlineLevel="0" collapsed="false">
      <c r="A26" s="24" t="n">
        <v>2</v>
      </c>
      <c r="B26" s="24" t="s">
        <v>220</v>
      </c>
      <c r="C26" s="24" t="s">
        <v>40</v>
      </c>
      <c r="D26" s="24" t="s">
        <v>33</v>
      </c>
      <c r="E26" s="24" t="s">
        <v>40</v>
      </c>
      <c r="F26" s="24" t="s">
        <v>37</v>
      </c>
      <c r="G26" s="24" t="n">
        <v>4</v>
      </c>
      <c r="H26" s="24" t="s">
        <v>71</v>
      </c>
      <c r="I26" s="6"/>
      <c r="J26" s="24" t="s">
        <v>221</v>
      </c>
      <c r="K26" s="24" t="s">
        <v>222</v>
      </c>
      <c r="L26" s="24" t="s">
        <v>56</v>
      </c>
      <c r="M26" s="24" t="s">
        <v>37</v>
      </c>
      <c r="N26" s="24" t="s">
        <v>33</v>
      </c>
      <c r="O26" s="24" t="n">
        <v>4</v>
      </c>
      <c r="P26" s="24" t="s">
        <v>35</v>
      </c>
      <c r="Q26" s="33"/>
      <c r="R26" s="6"/>
      <c r="S26" s="6"/>
      <c r="T26" s="6"/>
      <c r="U26" s="6"/>
      <c r="W26" s="28"/>
      <c r="X26" s="29"/>
      <c r="Y26" s="29" t="s">
        <v>223</v>
      </c>
      <c r="Z26" s="29"/>
      <c r="AB26" s="4"/>
      <c r="AC26" s="4" t="s">
        <v>224</v>
      </c>
      <c r="AD26" s="8" t="s">
        <v>225</v>
      </c>
      <c r="AE26" s="4"/>
      <c r="AF26" s="19" t="s">
        <v>63</v>
      </c>
      <c r="AG26" s="4"/>
      <c r="AH26" s="4" t="s">
        <v>226</v>
      </c>
      <c r="AI26" s="8" t="s">
        <v>227</v>
      </c>
      <c r="AJ26" s="4"/>
      <c r="AK26" s="19" t="s">
        <v>63</v>
      </c>
      <c r="AM26" s="4"/>
      <c r="AN26" s="20" t="s">
        <v>228</v>
      </c>
      <c r="AO26" s="8" t="s">
        <v>229</v>
      </c>
      <c r="AP26" s="4"/>
      <c r="AQ26" s="19" t="n">
        <v>9</v>
      </c>
      <c r="AR26" s="4"/>
      <c r="AS26" s="20" t="s">
        <v>230</v>
      </c>
      <c r="AT26" s="8" t="s">
        <v>231</v>
      </c>
      <c r="AU26" s="4"/>
      <c r="AV26" s="19" t="n">
        <v>9</v>
      </c>
      <c r="AX26" s="4" t="s">
        <v>232</v>
      </c>
      <c r="AY26" s="8" t="s">
        <v>233</v>
      </c>
      <c r="AZ26" s="4"/>
      <c r="BA26" s="4"/>
      <c r="BB26" s="4"/>
      <c r="BC26" s="4"/>
      <c r="BD26" s="4" t="s">
        <v>232</v>
      </c>
      <c r="BE26" s="8" t="s">
        <v>234</v>
      </c>
      <c r="BF26" s="4"/>
      <c r="BG26" s="4"/>
      <c r="BH26" s="4"/>
      <c r="BI26" s="4"/>
    </row>
    <row r="27" customFormat="false" ht="19.9" hidden="false" customHeight="true" outlineLevel="0" collapsed="false">
      <c r="A27" s="24" t="n">
        <v>3</v>
      </c>
      <c r="B27" s="24" t="s">
        <v>235</v>
      </c>
      <c r="C27" s="24" t="s">
        <v>52</v>
      </c>
      <c r="D27" s="24" t="s">
        <v>37</v>
      </c>
      <c r="E27" s="24" t="s">
        <v>33</v>
      </c>
      <c r="F27" s="24" t="s">
        <v>37</v>
      </c>
      <c r="G27" s="24" t="n">
        <v>5</v>
      </c>
      <c r="H27" s="24" t="s">
        <v>41</v>
      </c>
      <c r="I27" s="6"/>
      <c r="J27" s="11" t="s">
        <v>236</v>
      </c>
      <c r="K27" s="6"/>
      <c r="L27" s="6"/>
      <c r="M27" s="6"/>
      <c r="N27" s="6"/>
      <c r="O27" s="6"/>
      <c r="P27" s="6"/>
      <c r="Q27" s="6"/>
      <c r="R27" s="6"/>
      <c r="S27" s="6"/>
      <c r="T27" s="26" t="s">
        <v>237</v>
      </c>
      <c r="U27" s="27"/>
      <c r="V27" s="27" t="s">
        <v>223</v>
      </c>
      <c r="W27" s="31"/>
      <c r="X27" s="6"/>
      <c r="Y27" s="6"/>
      <c r="Z27" s="6" t="s">
        <v>56</v>
      </c>
      <c r="AB27" s="4"/>
      <c r="AC27" s="4" t="s">
        <v>238</v>
      </c>
      <c r="AD27" s="8" t="s">
        <v>239</v>
      </c>
      <c r="AE27" s="4"/>
      <c r="AF27" s="19" t="s">
        <v>63</v>
      </c>
      <c r="AG27" s="4"/>
      <c r="AH27" s="8"/>
      <c r="AI27" s="4"/>
      <c r="AJ27" s="4"/>
      <c r="AK27" s="4"/>
      <c r="AM27" s="4"/>
      <c r="AR27" s="4"/>
      <c r="AS27" s="20" t="s">
        <v>240</v>
      </c>
      <c r="AT27" s="8" t="s">
        <v>241</v>
      </c>
      <c r="AU27" s="4"/>
      <c r="AV27" s="19" t="s">
        <v>63</v>
      </c>
      <c r="AX27" s="4" t="s">
        <v>242</v>
      </c>
      <c r="AY27" s="8" t="s">
        <v>243</v>
      </c>
      <c r="AZ27" s="4"/>
      <c r="BA27" s="4"/>
      <c r="BB27" s="4"/>
      <c r="BC27" s="4"/>
      <c r="BD27" s="4" t="s">
        <v>242</v>
      </c>
      <c r="BE27" s="8" t="s">
        <v>244</v>
      </c>
      <c r="BF27" s="4"/>
      <c r="BG27" s="4"/>
      <c r="BH27" s="4"/>
      <c r="BI27" s="4"/>
    </row>
    <row r="28" customFormat="false" ht="19.9" hidden="false" customHeight="true" outlineLevel="0" collapsed="false">
      <c r="A28" s="24" t="n">
        <v>4</v>
      </c>
      <c r="B28" s="24" t="s">
        <v>245</v>
      </c>
      <c r="C28" s="24" t="s">
        <v>40</v>
      </c>
      <c r="D28" s="24" t="s">
        <v>40</v>
      </c>
      <c r="E28" s="24" t="s">
        <v>40</v>
      </c>
      <c r="F28" s="24" t="s">
        <v>33</v>
      </c>
      <c r="G28" s="24" t="n">
        <v>3</v>
      </c>
      <c r="H28" s="24" t="s">
        <v>53</v>
      </c>
      <c r="I28" s="6"/>
      <c r="J28" s="17"/>
      <c r="K28" s="17" t="s">
        <v>21</v>
      </c>
      <c r="L28" s="17" t="n">
        <v>1</v>
      </c>
      <c r="M28" s="17" t="n">
        <v>2</v>
      </c>
      <c r="N28" s="17" t="n">
        <v>3</v>
      </c>
      <c r="O28" s="17" t="s">
        <v>22</v>
      </c>
      <c r="P28" s="17" t="s">
        <v>23</v>
      </c>
      <c r="Q28" s="6"/>
      <c r="R28" s="6"/>
      <c r="S28" s="6"/>
      <c r="T28" s="11" t="s">
        <v>246</v>
      </c>
      <c r="U28" s="6"/>
      <c r="V28" s="6"/>
      <c r="W28" s="6"/>
      <c r="X28" s="6"/>
      <c r="Y28" s="6"/>
      <c r="Z28" s="6"/>
      <c r="AB28" s="15" t="n">
        <v>9</v>
      </c>
      <c r="AC28" s="16" t="s">
        <v>148</v>
      </c>
      <c r="AD28" s="16"/>
      <c r="AE28" s="16"/>
      <c r="AF28" s="4"/>
      <c r="AG28" s="15" t="n">
        <v>10</v>
      </c>
      <c r="AH28" s="16" t="s">
        <v>247</v>
      </c>
      <c r="AI28" s="16"/>
      <c r="AJ28" s="16"/>
      <c r="AK28" s="4"/>
      <c r="AM28" s="15" t="n">
        <v>9</v>
      </c>
      <c r="AN28" s="16" t="s">
        <v>248</v>
      </c>
      <c r="AO28" s="16"/>
      <c r="AP28" s="16"/>
      <c r="AQ28" s="4"/>
      <c r="AR28" s="15" t="n">
        <v>10</v>
      </c>
      <c r="AS28" s="16" t="s">
        <v>249</v>
      </c>
      <c r="AT28" s="16"/>
      <c r="AU28" s="16"/>
      <c r="AV28" s="4"/>
      <c r="AX28" s="4" t="s">
        <v>250</v>
      </c>
      <c r="AY28" s="8" t="s">
        <v>251</v>
      </c>
      <c r="AZ28" s="4"/>
      <c r="BA28" s="4"/>
      <c r="BB28" s="4"/>
      <c r="BC28" s="4"/>
      <c r="BD28" s="4" t="s">
        <v>250</v>
      </c>
      <c r="BE28" s="8" t="s">
        <v>218</v>
      </c>
      <c r="BF28" s="4"/>
      <c r="BG28" s="4"/>
      <c r="BH28" s="4"/>
      <c r="BI28" s="4"/>
    </row>
    <row r="29" customFormat="false" ht="19.9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21" t="s">
        <v>252</v>
      </c>
      <c r="K29" s="21" t="s">
        <v>253</v>
      </c>
      <c r="L29" s="21" t="s">
        <v>33</v>
      </c>
      <c r="M29" s="21" t="s">
        <v>74</v>
      </c>
      <c r="N29" s="21" t="s">
        <v>40</v>
      </c>
      <c r="O29" s="21" t="n">
        <v>3</v>
      </c>
      <c r="P29" s="21" t="s">
        <v>41</v>
      </c>
      <c r="Q29" s="33"/>
      <c r="R29" s="6"/>
      <c r="S29" s="6"/>
      <c r="T29" s="26" t="s">
        <v>254</v>
      </c>
      <c r="U29" s="27"/>
      <c r="V29" s="27" t="s">
        <v>206</v>
      </c>
      <c r="W29" s="6"/>
      <c r="X29" s="6"/>
      <c r="Y29" s="6"/>
      <c r="Z29" s="6"/>
      <c r="AB29" s="18" t="n">
        <f aca="false">SUM(AF29:AF30)</f>
        <v>7</v>
      </c>
      <c r="AC29" s="4" t="s">
        <v>255</v>
      </c>
      <c r="AD29" s="8" t="s">
        <v>256</v>
      </c>
      <c r="AE29" s="4"/>
      <c r="AF29" s="19" t="n">
        <v>6</v>
      </c>
      <c r="AG29" s="18" t="n">
        <f aca="false">SUM(AK29:AK30)</f>
        <v>7</v>
      </c>
      <c r="AH29" s="20" t="s">
        <v>101</v>
      </c>
      <c r="AI29" s="19" t="s">
        <v>257</v>
      </c>
      <c r="AJ29" s="4"/>
      <c r="AK29" s="19" t="n">
        <v>7</v>
      </c>
      <c r="AM29" s="18" t="n">
        <f aca="false">SUM(AQ29:AQ30)</f>
        <v>21</v>
      </c>
      <c r="AN29" s="20" t="s">
        <v>258</v>
      </c>
      <c r="AO29" s="8" t="s">
        <v>259</v>
      </c>
      <c r="AP29" s="4"/>
      <c r="AQ29" s="0" t="n">
        <v>16</v>
      </c>
      <c r="AR29" s="18" t="n">
        <f aca="false">SUM(AV29:AV30)</f>
        <v>19</v>
      </c>
      <c r="AS29" s="20" t="s">
        <v>260</v>
      </c>
      <c r="AT29" s="8" t="s">
        <v>261</v>
      </c>
      <c r="AU29" s="4"/>
      <c r="AV29" s="19" t="n">
        <v>12</v>
      </c>
      <c r="AW29" s="4"/>
      <c r="AX29" s="4" t="s">
        <v>262</v>
      </c>
      <c r="AY29" s="8" t="s">
        <v>263</v>
      </c>
      <c r="AZ29" s="4"/>
      <c r="BA29" s="4"/>
      <c r="BB29" s="4"/>
      <c r="BC29" s="4"/>
      <c r="BD29" s="4" t="s">
        <v>262</v>
      </c>
      <c r="BE29" s="8" t="s">
        <v>264</v>
      </c>
      <c r="BF29" s="4"/>
      <c r="BG29" s="4"/>
      <c r="BH29" s="4"/>
      <c r="BI29" s="4"/>
    </row>
    <row r="30" customFormat="false" ht="19.9" hidden="false" customHeight="true" outlineLevel="0" collapsed="false">
      <c r="A30" s="11" t="s">
        <v>265</v>
      </c>
      <c r="B30" s="6"/>
      <c r="C30" s="6"/>
      <c r="D30" s="6"/>
      <c r="E30" s="6"/>
      <c r="F30" s="6"/>
      <c r="G30" s="6"/>
      <c r="H30" s="6"/>
      <c r="I30" s="6"/>
      <c r="J30" s="24" t="s">
        <v>266</v>
      </c>
      <c r="K30" s="24" t="s">
        <v>267</v>
      </c>
      <c r="L30" s="24" t="s">
        <v>76</v>
      </c>
      <c r="M30" s="24" t="s">
        <v>33</v>
      </c>
      <c r="N30" s="24" t="s">
        <v>52</v>
      </c>
      <c r="O30" s="24" t="n">
        <v>2</v>
      </c>
      <c r="P30" s="24" t="s">
        <v>71</v>
      </c>
      <c r="Q30" s="33"/>
      <c r="R30" s="6"/>
      <c r="S30" s="6"/>
      <c r="T30" s="6"/>
      <c r="U30" s="6"/>
      <c r="W30" s="28"/>
      <c r="X30" s="29"/>
      <c r="Y30" s="29" t="s">
        <v>206</v>
      </c>
      <c r="Z30" s="29"/>
      <c r="AB30" s="4"/>
      <c r="AC30" s="30" t="s">
        <v>268</v>
      </c>
      <c r="AD30" s="8" t="s">
        <v>269</v>
      </c>
      <c r="AE30" s="4"/>
      <c r="AF30" s="19" t="n">
        <v>1</v>
      </c>
      <c r="AG30" s="4"/>
      <c r="AH30" s="20" t="s">
        <v>270</v>
      </c>
      <c r="AI30" s="19" t="s">
        <v>271</v>
      </c>
      <c r="AJ30" s="4"/>
      <c r="AK30" s="19" t="s">
        <v>63</v>
      </c>
      <c r="AM30" s="4"/>
      <c r="AN30" s="20" t="s">
        <v>230</v>
      </c>
      <c r="AO30" s="8" t="s">
        <v>272</v>
      </c>
      <c r="AP30" s="4"/>
      <c r="AQ30" s="0" t="n">
        <v>5</v>
      </c>
      <c r="AR30" s="4"/>
      <c r="AS30" s="20" t="s">
        <v>273</v>
      </c>
      <c r="AT30" s="8" t="s">
        <v>274</v>
      </c>
      <c r="AU30" s="4"/>
      <c r="AV30" s="19" t="n">
        <v>7</v>
      </c>
      <c r="AW30" s="4"/>
      <c r="AX30" s="4" t="s">
        <v>275</v>
      </c>
      <c r="AY30" s="8" t="s">
        <v>276</v>
      </c>
      <c r="AZ30" s="4"/>
      <c r="BA30" s="4"/>
      <c r="BB30" s="4"/>
      <c r="BC30" s="4"/>
      <c r="BD30" s="4" t="s">
        <v>275</v>
      </c>
      <c r="BE30" s="8" t="s">
        <v>251</v>
      </c>
      <c r="BF30" s="4"/>
      <c r="BG30" s="4"/>
      <c r="BH30" s="4"/>
      <c r="BI30" s="4"/>
    </row>
    <row r="31" customFormat="false" ht="19.9" hidden="false" customHeight="true" outlineLevel="0" collapsed="false">
      <c r="A31" s="17" t="s">
        <v>20</v>
      </c>
      <c r="B31" s="17" t="s">
        <v>21</v>
      </c>
      <c r="C31" s="17" t="n">
        <v>1</v>
      </c>
      <c r="D31" s="17" t="n">
        <v>2</v>
      </c>
      <c r="E31" s="17" t="n">
        <v>3</v>
      </c>
      <c r="F31" s="17" t="n">
        <v>4</v>
      </c>
      <c r="G31" s="17" t="s">
        <v>22</v>
      </c>
      <c r="H31" s="17" t="s">
        <v>23</v>
      </c>
      <c r="I31" s="6"/>
      <c r="J31" s="24" t="s">
        <v>277</v>
      </c>
      <c r="K31" s="24" t="s">
        <v>223</v>
      </c>
      <c r="L31" s="24" t="s">
        <v>37</v>
      </c>
      <c r="M31" s="24" t="s">
        <v>56</v>
      </c>
      <c r="N31" s="24" t="s">
        <v>33</v>
      </c>
      <c r="O31" s="24" t="n">
        <v>4</v>
      </c>
      <c r="P31" s="24" t="s">
        <v>35</v>
      </c>
      <c r="Q31" s="33"/>
      <c r="R31" s="6"/>
      <c r="S31" s="6"/>
      <c r="T31" s="26" t="s">
        <v>278</v>
      </c>
      <c r="U31" s="27"/>
      <c r="V31" s="27" t="s">
        <v>253</v>
      </c>
      <c r="W31" s="31"/>
      <c r="X31" s="6"/>
      <c r="Y31" s="6"/>
      <c r="Z31" s="6" t="s">
        <v>37</v>
      </c>
      <c r="AB31" s="4"/>
      <c r="AC31" s="4" t="s">
        <v>279</v>
      </c>
      <c r="AD31" s="8" t="s">
        <v>280</v>
      </c>
      <c r="AE31" s="4"/>
      <c r="AF31" s="19" t="s">
        <v>63</v>
      </c>
      <c r="AG31" s="4"/>
      <c r="AH31" s="20" t="s">
        <v>281</v>
      </c>
      <c r="AI31" s="19" t="s">
        <v>282</v>
      </c>
      <c r="AJ31" s="4"/>
      <c r="AK31" s="19" t="s">
        <v>63</v>
      </c>
      <c r="AM31" s="4"/>
      <c r="AN31" s="20" t="s">
        <v>283</v>
      </c>
      <c r="AO31" s="8" t="s">
        <v>284</v>
      </c>
      <c r="AP31" s="4"/>
      <c r="AQ31" s="0" t="n">
        <v>5</v>
      </c>
      <c r="AR31" s="4"/>
      <c r="AS31" s="20" t="s">
        <v>285</v>
      </c>
      <c r="AT31" s="8" t="s">
        <v>286</v>
      </c>
      <c r="AU31" s="4"/>
      <c r="AV31" s="19" t="n">
        <v>4</v>
      </c>
      <c r="AW31" s="4"/>
      <c r="AX31" s="4" t="s">
        <v>287</v>
      </c>
      <c r="AY31" s="8" t="s">
        <v>288</v>
      </c>
      <c r="AZ31" s="4"/>
      <c r="BA31" s="4"/>
      <c r="BB31" s="4"/>
      <c r="BC31" s="4"/>
      <c r="BD31" s="4" t="s">
        <v>287</v>
      </c>
      <c r="BE31" s="8" t="s">
        <v>288</v>
      </c>
      <c r="BF31" s="4"/>
      <c r="BG31" s="4"/>
      <c r="BH31" s="4"/>
      <c r="BI31" s="4"/>
    </row>
    <row r="32" customFormat="false" ht="19.9" hidden="false" customHeight="true" outlineLevel="0" collapsed="false">
      <c r="A32" s="21" t="n">
        <v>1</v>
      </c>
      <c r="B32" s="21" t="s">
        <v>121</v>
      </c>
      <c r="C32" s="21" t="s">
        <v>33</v>
      </c>
      <c r="D32" s="21" t="s">
        <v>37</v>
      </c>
      <c r="E32" s="21" t="s">
        <v>37</v>
      </c>
      <c r="F32" s="21" t="s">
        <v>37</v>
      </c>
      <c r="G32" s="21" t="n">
        <v>6</v>
      </c>
      <c r="H32" s="21" t="s">
        <v>35</v>
      </c>
      <c r="I32" s="6"/>
      <c r="J32" s="6"/>
      <c r="K32" s="11" t="s">
        <v>289</v>
      </c>
      <c r="L32" s="6"/>
      <c r="M32" s="6"/>
      <c r="N32" s="6"/>
      <c r="O32" s="6"/>
      <c r="P32" s="6"/>
      <c r="Q32" s="33"/>
      <c r="R32" s="6"/>
      <c r="S32" s="6"/>
      <c r="T32" s="11" t="s">
        <v>290</v>
      </c>
      <c r="U32" s="6"/>
      <c r="V32" s="6"/>
      <c r="W32" s="6"/>
      <c r="X32" s="6"/>
      <c r="Z32" s="6"/>
      <c r="AB32" s="4"/>
      <c r="AC32" s="30" t="s">
        <v>291</v>
      </c>
      <c r="AD32" s="8" t="s">
        <v>292</v>
      </c>
      <c r="AE32" s="4"/>
      <c r="AF32" s="19" t="s">
        <v>63</v>
      </c>
      <c r="AG32" s="4"/>
      <c r="AH32" s="4"/>
      <c r="AI32" s="4"/>
      <c r="AJ32" s="4"/>
      <c r="AK32" s="4"/>
      <c r="AM32" s="15" t="n">
        <v>11</v>
      </c>
      <c r="AN32" s="16" t="s">
        <v>293</v>
      </c>
      <c r="AO32" s="16"/>
      <c r="AP32" s="16"/>
      <c r="AQ32" s="19"/>
      <c r="AR32" s="15" t="n">
        <v>12</v>
      </c>
      <c r="AS32" s="16" t="s">
        <v>294</v>
      </c>
      <c r="AT32" s="16"/>
      <c r="AU32" s="16"/>
      <c r="AV32" s="19"/>
      <c r="AW32" s="4"/>
      <c r="AX32" s="4" t="s">
        <v>295</v>
      </c>
      <c r="AY32" s="8" t="s">
        <v>234</v>
      </c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9.9" hidden="false" customHeight="true" outlineLevel="0" collapsed="false">
      <c r="A33" s="24" t="n">
        <v>2</v>
      </c>
      <c r="B33" s="24" t="s">
        <v>206</v>
      </c>
      <c r="C33" s="24" t="s">
        <v>40</v>
      </c>
      <c r="D33" s="24" t="s">
        <v>33</v>
      </c>
      <c r="E33" s="24" t="s">
        <v>37</v>
      </c>
      <c r="F33" s="24" t="s">
        <v>37</v>
      </c>
      <c r="G33" s="24" t="n">
        <v>5</v>
      </c>
      <c r="H33" s="24" t="s">
        <v>41</v>
      </c>
      <c r="I33" s="6"/>
      <c r="J33" s="34" t="s">
        <v>296</v>
      </c>
      <c r="K33" s="6"/>
      <c r="L33" s="6"/>
      <c r="M33" s="6"/>
      <c r="N33" s="6"/>
      <c r="O33" s="6"/>
      <c r="P33" s="6"/>
      <c r="Q33" s="6"/>
      <c r="R33" s="6"/>
      <c r="S33" s="6"/>
      <c r="T33" s="26" t="s">
        <v>297</v>
      </c>
      <c r="U33" s="27"/>
      <c r="V33" s="27" t="s">
        <v>197</v>
      </c>
      <c r="W33" s="6"/>
      <c r="X33" s="6"/>
      <c r="Y33" s="6"/>
      <c r="Z33" s="6"/>
      <c r="AB33" s="15" t="n">
        <v>11</v>
      </c>
      <c r="AC33" s="16" t="s">
        <v>293</v>
      </c>
      <c r="AD33" s="16"/>
      <c r="AE33" s="16"/>
      <c r="AF33" s="4"/>
      <c r="AG33" s="15" t="n">
        <v>12</v>
      </c>
      <c r="AH33" s="16" t="s">
        <v>298</v>
      </c>
      <c r="AI33" s="16"/>
      <c r="AJ33" s="16"/>
      <c r="AK33" s="4"/>
      <c r="AM33" s="18" t="n">
        <f aca="false">SUM(AQ33:AQ34)</f>
        <v>12</v>
      </c>
      <c r="AN33" s="20" t="s">
        <v>48</v>
      </c>
      <c r="AO33" s="19" t="s">
        <v>299</v>
      </c>
      <c r="AP33" s="4"/>
      <c r="AQ33" s="19" t="n">
        <v>4</v>
      </c>
      <c r="AR33" s="18" t="n">
        <f aca="false">SUM(AV33:AV34)</f>
        <v>10</v>
      </c>
      <c r="AS33" s="20" t="s">
        <v>300</v>
      </c>
      <c r="AT33" s="8" t="s">
        <v>80</v>
      </c>
      <c r="AU33" s="4"/>
      <c r="AV33" s="19" t="n">
        <v>5</v>
      </c>
      <c r="AX33" s="4" t="s">
        <v>301</v>
      </c>
      <c r="AY33" s="8" t="s">
        <v>244</v>
      </c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19.9" hidden="false" customHeight="true" outlineLevel="0" collapsed="false">
      <c r="A34" s="24" t="n">
        <v>3</v>
      </c>
      <c r="B34" s="24" t="s">
        <v>302</v>
      </c>
      <c r="C34" s="24" t="s">
        <v>40</v>
      </c>
      <c r="D34" s="24" t="s">
        <v>40</v>
      </c>
      <c r="E34" s="24" t="s">
        <v>33</v>
      </c>
      <c r="F34" s="24" t="s">
        <v>56</v>
      </c>
      <c r="G34" s="24" t="n">
        <v>4</v>
      </c>
      <c r="H34" s="24" t="s">
        <v>71</v>
      </c>
      <c r="I34" s="6"/>
      <c r="J34" s="17"/>
      <c r="K34" s="17" t="s">
        <v>21</v>
      </c>
      <c r="L34" s="17" t="n">
        <v>1</v>
      </c>
      <c r="M34" s="17" t="n">
        <v>2</v>
      </c>
      <c r="N34" s="17" t="n">
        <v>3</v>
      </c>
      <c r="O34" s="17" t="s">
        <v>22</v>
      </c>
      <c r="P34" s="17" t="s">
        <v>23</v>
      </c>
      <c r="Q34" s="6"/>
      <c r="R34" s="6"/>
      <c r="S34" s="6"/>
      <c r="T34" s="6"/>
      <c r="U34" s="6"/>
      <c r="W34" s="28"/>
      <c r="X34" s="29"/>
      <c r="Y34" s="29" t="s">
        <v>197</v>
      </c>
      <c r="Z34" s="29"/>
      <c r="AB34" s="18" t="n">
        <f aca="false">SUM(AF34:AF35)</f>
        <v>6</v>
      </c>
      <c r="AC34" s="4" t="s">
        <v>303</v>
      </c>
      <c r="AD34" s="8" t="s">
        <v>304</v>
      </c>
      <c r="AE34" s="4"/>
      <c r="AF34" s="19" t="n">
        <v>6</v>
      </c>
      <c r="AG34" s="18" t="n">
        <f aca="false">SUM(AK34:AK35)</f>
        <v>6</v>
      </c>
      <c r="AH34" s="4" t="s">
        <v>305</v>
      </c>
      <c r="AI34" s="8" t="s">
        <v>306</v>
      </c>
      <c r="AJ34" s="4"/>
      <c r="AK34" s="19" t="s">
        <v>63</v>
      </c>
      <c r="AN34" s="20" t="s">
        <v>307</v>
      </c>
      <c r="AO34" s="19" t="s">
        <v>304</v>
      </c>
      <c r="AP34" s="4"/>
      <c r="AQ34" s="19" t="n">
        <v>8</v>
      </c>
      <c r="AS34" s="20" t="s">
        <v>308</v>
      </c>
      <c r="AT34" s="8" t="s">
        <v>309</v>
      </c>
      <c r="AU34" s="4"/>
      <c r="AV34" s="19" t="n">
        <v>5</v>
      </c>
      <c r="AX34" s="4" t="s">
        <v>310</v>
      </c>
      <c r="AY34" s="8" t="s">
        <v>311</v>
      </c>
      <c r="AZ34" s="4"/>
      <c r="BA34" s="4"/>
      <c r="BB34" s="4"/>
      <c r="BC34" s="4"/>
      <c r="BD34" s="4"/>
      <c r="BE34" s="8"/>
      <c r="BF34" s="4"/>
      <c r="BG34" s="4"/>
      <c r="BH34" s="4"/>
      <c r="BI34" s="4"/>
    </row>
    <row r="35" customFormat="false" ht="19.9" hidden="false" customHeight="true" outlineLevel="0" collapsed="false">
      <c r="A35" s="24" t="n">
        <v>4</v>
      </c>
      <c r="B35" s="24" t="s">
        <v>312</v>
      </c>
      <c r="C35" s="24" t="s">
        <v>40</v>
      </c>
      <c r="D35" s="24" t="s">
        <v>40</v>
      </c>
      <c r="E35" s="24" t="s">
        <v>52</v>
      </c>
      <c r="F35" s="24" t="s">
        <v>33</v>
      </c>
      <c r="G35" s="24" t="n">
        <v>3</v>
      </c>
      <c r="H35" s="24" t="s">
        <v>53</v>
      </c>
      <c r="I35" s="6"/>
      <c r="J35" s="21" t="s">
        <v>313</v>
      </c>
      <c r="K35" s="21" t="s">
        <v>314</v>
      </c>
      <c r="L35" s="21" t="s">
        <v>33</v>
      </c>
      <c r="M35" s="21" t="s">
        <v>37</v>
      </c>
      <c r="N35" s="21" t="s">
        <v>56</v>
      </c>
      <c r="O35" s="21" t="n">
        <v>4</v>
      </c>
      <c r="P35" s="21" t="s">
        <v>35</v>
      </c>
      <c r="Q35" s="6"/>
      <c r="R35" s="6"/>
      <c r="S35" s="6"/>
      <c r="T35" s="26" t="s">
        <v>315</v>
      </c>
      <c r="U35" s="27"/>
      <c r="V35" s="27" t="s">
        <v>267</v>
      </c>
      <c r="W35" s="31"/>
      <c r="X35" s="6"/>
      <c r="Y35" s="6"/>
      <c r="Z35" s="6" t="s">
        <v>74</v>
      </c>
      <c r="AB35" s="4"/>
      <c r="AC35" s="4" t="s">
        <v>316</v>
      </c>
      <c r="AD35" s="8" t="s">
        <v>317</v>
      </c>
      <c r="AE35" s="4"/>
      <c r="AF35" s="19" t="s">
        <v>63</v>
      </c>
      <c r="AG35" s="4"/>
      <c r="AH35" s="8" t="s">
        <v>145</v>
      </c>
      <c r="AI35" s="8" t="s">
        <v>318</v>
      </c>
      <c r="AJ35" s="4"/>
      <c r="AK35" s="19" t="n">
        <v>6</v>
      </c>
      <c r="AN35" s="20" t="s">
        <v>319</v>
      </c>
      <c r="AO35" s="19" t="s">
        <v>299</v>
      </c>
      <c r="AP35" s="4"/>
      <c r="AQ35" s="19" t="n">
        <v>5</v>
      </c>
      <c r="AS35" s="20" t="s">
        <v>320</v>
      </c>
      <c r="AT35" s="8" t="s">
        <v>321</v>
      </c>
      <c r="AU35" s="4"/>
      <c r="AV35" s="19" t="n">
        <v>2</v>
      </c>
      <c r="AX35" s="4" t="s">
        <v>322</v>
      </c>
      <c r="AY35" s="8" t="s">
        <v>84</v>
      </c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customFormat="false" ht="19.9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24" t="s">
        <v>323</v>
      </c>
      <c r="K36" s="24" t="s">
        <v>324</v>
      </c>
      <c r="L36" s="24" t="s">
        <v>40</v>
      </c>
      <c r="M36" s="24" t="s">
        <v>33</v>
      </c>
      <c r="N36" s="24" t="s">
        <v>76</v>
      </c>
      <c r="O36" s="24" t="n">
        <v>2</v>
      </c>
      <c r="P36" s="24" t="s">
        <v>71</v>
      </c>
      <c r="Q36" s="6"/>
      <c r="R36" s="6"/>
      <c r="S36" s="6"/>
      <c r="T36" s="11" t="s">
        <v>325</v>
      </c>
      <c r="U36" s="6"/>
      <c r="V36" s="6"/>
      <c r="W36" s="6"/>
      <c r="X36" s="6"/>
      <c r="Y36" s="6"/>
      <c r="Z36" s="6"/>
      <c r="AB36" s="4"/>
      <c r="AC36" s="4" t="s">
        <v>326</v>
      </c>
      <c r="AD36" s="8" t="s">
        <v>327</v>
      </c>
      <c r="AE36" s="4"/>
      <c r="AF36" s="19" t="s">
        <v>63</v>
      </c>
      <c r="AG36" s="4"/>
      <c r="AH36" s="4" t="s">
        <v>328</v>
      </c>
      <c r="AI36" s="8" t="s">
        <v>329</v>
      </c>
      <c r="AJ36" s="4"/>
      <c r="AK36" s="19" t="s">
        <v>63</v>
      </c>
      <c r="AM36" s="4"/>
      <c r="AN36" s="4" t="s">
        <v>330</v>
      </c>
      <c r="AO36" s="4" t="s">
        <v>331</v>
      </c>
      <c r="AP36" s="4"/>
      <c r="AQ36" s="19" t="s">
        <v>63</v>
      </c>
      <c r="AR36" s="4"/>
      <c r="AS36" s="0" t="s">
        <v>332</v>
      </c>
      <c r="AT36" s="3" t="s">
        <v>333</v>
      </c>
      <c r="AV36" s="19" t="s">
        <v>63</v>
      </c>
      <c r="AX36" s="4" t="s">
        <v>334</v>
      </c>
      <c r="AY36" s="8" t="s">
        <v>335</v>
      </c>
      <c r="AZ36" s="4"/>
      <c r="BA36" s="4"/>
      <c r="BB36" s="4"/>
      <c r="BC36" s="4"/>
      <c r="BD36" s="4"/>
      <c r="BE36" s="8"/>
      <c r="BF36" s="4"/>
      <c r="BG36" s="4"/>
      <c r="BH36" s="4"/>
      <c r="BI36" s="4"/>
    </row>
    <row r="37" customFormat="false" ht="19.9" hidden="false" customHeight="true" outlineLevel="0" collapsed="false">
      <c r="A37" s="11" t="s">
        <v>336</v>
      </c>
      <c r="B37" s="6"/>
      <c r="C37" s="6"/>
      <c r="D37" s="6"/>
      <c r="E37" s="6"/>
      <c r="F37" s="6"/>
      <c r="G37" s="6"/>
      <c r="H37" s="6"/>
      <c r="I37" s="6"/>
      <c r="J37" s="24" t="s">
        <v>337</v>
      </c>
      <c r="K37" s="24" t="s">
        <v>338</v>
      </c>
      <c r="L37" s="24" t="s">
        <v>52</v>
      </c>
      <c r="M37" s="24" t="s">
        <v>74</v>
      </c>
      <c r="N37" s="24" t="s">
        <v>33</v>
      </c>
      <c r="O37" s="24" t="n">
        <v>3</v>
      </c>
      <c r="P37" s="24" t="s">
        <v>41</v>
      </c>
      <c r="Q37" s="33"/>
      <c r="R37" s="6"/>
      <c r="S37" s="6"/>
      <c r="T37" s="26" t="s">
        <v>339</v>
      </c>
      <c r="U37" s="27"/>
      <c r="V37" s="27" t="s">
        <v>340</v>
      </c>
      <c r="W37" s="6"/>
      <c r="X37" s="6"/>
      <c r="Y37" s="6"/>
      <c r="Z37" s="6"/>
      <c r="AB37" s="4"/>
      <c r="AC37" s="4" t="s">
        <v>341</v>
      </c>
      <c r="AD37" s="8" t="s">
        <v>342</v>
      </c>
      <c r="AE37" s="4"/>
      <c r="AF37" s="19" t="s">
        <v>63</v>
      </c>
      <c r="AG37" s="4"/>
      <c r="AH37" s="4"/>
      <c r="AI37" s="4"/>
      <c r="AJ37" s="4"/>
      <c r="AK37" s="4"/>
      <c r="AM37" s="15" t="n">
        <v>13</v>
      </c>
      <c r="AN37" s="16" t="s">
        <v>343</v>
      </c>
      <c r="AO37" s="16"/>
      <c r="AP37" s="16"/>
      <c r="AQ37" s="4"/>
      <c r="AR37" s="15" t="n">
        <v>14</v>
      </c>
      <c r="AS37" s="16" t="s">
        <v>344</v>
      </c>
      <c r="AT37" s="16"/>
      <c r="AU37" s="16"/>
      <c r="AV37" s="19"/>
      <c r="AX37" s="4" t="s">
        <v>345</v>
      </c>
      <c r="AY37" s="8" t="s">
        <v>346</v>
      </c>
      <c r="AZ37" s="4"/>
      <c r="BA37" s="4"/>
      <c r="BB37" s="4"/>
      <c r="BC37" s="4"/>
      <c r="BD37" s="4"/>
      <c r="BE37" s="8"/>
      <c r="BF37" s="4"/>
      <c r="BG37" s="4"/>
      <c r="BH37" s="4"/>
      <c r="BI37" s="4"/>
    </row>
    <row r="38" customFormat="false" ht="19.9" hidden="false" customHeight="true" outlineLevel="0" collapsed="false">
      <c r="A38" s="17" t="s">
        <v>20</v>
      </c>
      <c r="B38" s="17" t="s">
        <v>21</v>
      </c>
      <c r="C38" s="17" t="n">
        <v>1</v>
      </c>
      <c r="D38" s="17" t="n">
        <v>2</v>
      </c>
      <c r="E38" s="17" t="n">
        <v>3</v>
      </c>
      <c r="F38" s="17" t="n">
        <v>4</v>
      </c>
      <c r="G38" s="17" t="s">
        <v>22</v>
      </c>
      <c r="H38" s="17" t="s">
        <v>23</v>
      </c>
      <c r="I38" s="6"/>
      <c r="J38" s="34" t="s">
        <v>347</v>
      </c>
      <c r="K38" s="6"/>
      <c r="L38" s="6"/>
      <c r="M38" s="6"/>
      <c r="N38" s="6"/>
      <c r="O38" s="6"/>
      <c r="P38" s="6"/>
      <c r="Q38" s="33"/>
      <c r="R38" s="6"/>
      <c r="S38" s="6"/>
      <c r="T38" s="6"/>
      <c r="U38" s="6"/>
      <c r="W38" s="28"/>
      <c r="X38" s="29"/>
      <c r="Y38" s="29" t="s">
        <v>340</v>
      </c>
      <c r="Z38" s="29"/>
      <c r="AB38" s="15" t="n">
        <v>13</v>
      </c>
      <c r="AC38" s="16" t="s">
        <v>348</v>
      </c>
      <c r="AD38" s="16"/>
      <c r="AE38" s="16"/>
      <c r="AF38" s="4"/>
      <c r="AG38" s="15" t="n">
        <v>14</v>
      </c>
      <c r="AH38" s="16" t="s">
        <v>349</v>
      </c>
      <c r="AI38" s="16"/>
      <c r="AJ38" s="16"/>
      <c r="AK38" s="4"/>
      <c r="AM38" s="18" t="n">
        <f aca="false">SUM(AQ38:AQ39)</f>
        <v>8</v>
      </c>
      <c r="AN38" s="4" t="s">
        <v>350</v>
      </c>
      <c r="AO38" s="8" t="s">
        <v>351</v>
      </c>
      <c r="AP38" s="4"/>
      <c r="AQ38" s="19" t="n">
        <v>4</v>
      </c>
      <c r="AR38" s="18" t="n">
        <f aca="false">SUM(AV38:AV39)</f>
        <v>4</v>
      </c>
      <c r="AS38" s="4" t="s">
        <v>352</v>
      </c>
      <c r="AT38" s="8" t="s">
        <v>353</v>
      </c>
      <c r="AU38" s="4"/>
      <c r="AV38" s="19" t="n">
        <v>4</v>
      </c>
      <c r="AX38" s="4" t="s">
        <v>354</v>
      </c>
      <c r="AY38" s="8" t="s">
        <v>355</v>
      </c>
      <c r="AZ38" s="4"/>
      <c r="BA38" s="4"/>
      <c r="BB38" s="4"/>
      <c r="BC38" s="4"/>
      <c r="BD38" s="4"/>
      <c r="BE38" s="8"/>
      <c r="BF38" s="4"/>
      <c r="BG38" s="4"/>
      <c r="BH38" s="4"/>
      <c r="BI38" s="4"/>
    </row>
    <row r="39" customFormat="false" ht="19.9" hidden="false" customHeight="true" outlineLevel="0" collapsed="false">
      <c r="A39" s="21" t="n">
        <v>1</v>
      </c>
      <c r="B39" s="21" t="s">
        <v>356</v>
      </c>
      <c r="C39" s="21" t="s">
        <v>33</v>
      </c>
      <c r="D39" s="21" t="s">
        <v>37</v>
      </c>
      <c r="E39" s="21" t="s">
        <v>37</v>
      </c>
      <c r="F39" s="21" t="s">
        <v>37</v>
      </c>
      <c r="G39" s="21" t="n">
        <v>6</v>
      </c>
      <c r="H39" s="21" t="s">
        <v>35</v>
      </c>
      <c r="I39" s="6"/>
      <c r="J39" s="17"/>
      <c r="K39" s="17" t="s">
        <v>21</v>
      </c>
      <c r="L39" s="17" t="n">
        <v>1</v>
      </c>
      <c r="M39" s="17" t="n">
        <v>2</v>
      </c>
      <c r="N39" s="17" t="n">
        <v>3</v>
      </c>
      <c r="O39" s="17" t="s">
        <v>22</v>
      </c>
      <c r="P39" s="17" t="s">
        <v>23</v>
      </c>
      <c r="Q39" s="33"/>
      <c r="R39" s="6"/>
      <c r="S39" s="6"/>
      <c r="T39" s="26" t="s">
        <v>357</v>
      </c>
      <c r="U39" s="27"/>
      <c r="V39" s="27" t="s">
        <v>220</v>
      </c>
      <c r="W39" s="31"/>
      <c r="X39" s="6"/>
      <c r="Y39" s="6"/>
      <c r="Z39" s="6" t="s">
        <v>74</v>
      </c>
      <c r="AB39" s="18" t="n">
        <f aca="false">SUM(AF39:AF40)</f>
        <v>6</v>
      </c>
      <c r="AC39" s="4" t="s">
        <v>358</v>
      </c>
      <c r="AD39" s="8" t="s">
        <v>359</v>
      </c>
      <c r="AE39" s="4"/>
      <c r="AF39" s="19" t="s">
        <v>63</v>
      </c>
      <c r="AG39" s="18" t="n">
        <f aca="false">SUM(AK39:AK40)</f>
        <v>0</v>
      </c>
      <c r="AH39" s="8" t="s">
        <v>360</v>
      </c>
      <c r="AI39" s="8" t="s">
        <v>361</v>
      </c>
      <c r="AJ39" s="4"/>
      <c r="AK39" s="19" t="s">
        <v>63</v>
      </c>
      <c r="AN39" s="4" t="s">
        <v>260</v>
      </c>
      <c r="AO39" s="8" t="s">
        <v>362</v>
      </c>
      <c r="AP39" s="4"/>
      <c r="AQ39" s="19" t="n">
        <v>4</v>
      </c>
      <c r="AS39" s="4" t="s">
        <v>363</v>
      </c>
      <c r="AT39" s="8" t="s">
        <v>364</v>
      </c>
      <c r="AU39" s="4"/>
      <c r="AV39" s="19" t="s">
        <v>63</v>
      </c>
      <c r="AX39" s="4" t="s">
        <v>365</v>
      </c>
      <c r="AY39" s="8" t="s">
        <v>264</v>
      </c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customFormat="false" ht="19.9" hidden="false" customHeight="true" outlineLevel="0" collapsed="false">
      <c r="A40" s="24" t="n">
        <v>2</v>
      </c>
      <c r="B40" s="24" t="s">
        <v>208</v>
      </c>
      <c r="C40" s="24" t="s">
        <v>40</v>
      </c>
      <c r="D40" s="24" t="s">
        <v>33</v>
      </c>
      <c r="E40" s="24" t="s">
        <v>37</v>
      </c>
      <c r="F40" s="24" t="s">
        <v>37</v>
      </c>
      <c r="G40" s="24" t="n">
        <v>5</v>
      </c>
      <c r="H40" s="24" t="s">
        <v>41</v>
      </c>
      <c r="I40" s="6"/>
      <c r="J40" s="21" t="s">
        <v>366</v>
      </c>
      <c r="K40" s="21" t="s">
        <v>367</v>
      </c>
      <c r="L40" s="21" t="s">
        <v>33</v>
      </c>
      <c r="M40" s="21" t="s">
        <v>40</v>
      </c>
      <c r="N40" s="21" t="s">
        <v>56</v>
      </c>
      <c r="O40" s="21" t="n">
        <v>3</v>
      </c>
      <c r="P40" s="21" t="s">
        <v>41</v>
      </c>
      <c r="Q40" s="33"/>
      <c r="R40" s="6"/>
      <c r="S40" s="6"/>
      <c r="T40" s="11" t="s">
        <v>368</v>
      </c>
      <c r="U40" s="6"/>
      <c r="V40" s="6"/>
      <c r="W40" s="6"/>
      <c r="X40" s="6"/>
      <c r="Y40" s="6"/>
      <c r="Z40" s="6"/>
      <c r="AB40" s="4"/>
      <c r="AC40" s="30" t="s">
        <v>369</v>
      </c>
      <c r="AD40" s="8" t="s">
        <v>370</v>
      </c>
      <c r="AE40" s="4"/>
      <c r="AF40" s="19" t="n">
        <v>6</v>
      </c>
      <c r="AG40" s="4"/>
      <c r="AH40" s="8" t="s">
        <v>358</v>
      </c>
      <c r="AI40" s="8" t="s">
        <v>371</v>
      </c>
      <c r="AJ40" s="4"/>
      <c r="AK40" s="19" t="s">
        <v>63</v>
      </c>
      <c r="AN40" s="4" t="s">
        <v>350</v>
      </c>
      <c r="AO40" s="8" t="s">
        <v>372</v>
      </c>
      <c r="AP40" s="4"/>
      <c r="AQ40" s="19" t="s">
        <v>63</v>
      </c>
      <c r="AS40" s="4" t="s">
        <v>373</v>
      </c>
      <c r="AT40" s="8" t="s">
        <v>374</v>
      </c>
      <c r="AU40" s="4"/>
      <c r="AV40" s="19" t="s">
        <v>63</v>
      </c>
      <c r="AX40" s="4" t="s">
        <v>375</v>
      </c>
      <c r="AY40" s="8" t="s">
        <v>376</v>
      </c>
      <c r="AZ40" s="4"/>
      <c r="BA40" s="4"/>
      <c r="BB40" s="4"/>
      <c r="BC40" s="4"/>
      <c r="BD40" s="4"/>
      <c r="BE40" s="8"/>
      <c r="BF40" s="4"/>
      <c r="BG40" s="4"/>
      <c r="BH40" s="4"/>
      <c r="BI40" s="4"/>
    </row>
    <row r="41" customFormat="false" ht="19.9" hidden="false" customHeight="true" outlineLevel="0" collapsed="false">
      <c r="A41" s="24" t="n">
        <v>3</v>
      </c>
      <c r="B41" s="24" t="s">
        <v>377</v>
      </c>
      <c r="C41" s="24" t="s">
        <v>40</v>
      </c>
      <c r="D41" s="24" t="s">
        <v>40</v>
      </c>
      <c r="E41" s="24" t="s">
        <v>33</v>
      </c>
      <c r="F41" s="24" t="s">
        <v>37</v>
      </c>
      <c r="G41" s="24" t="n">
        <v>4</v>
      </c>
      <c r="H41" s="24" t="s">
        <v>71</v>
      </c>
      <c r="I41" s="6"/>
      <c r="J41" s="24" t="s">
        <v>378</v>
      </c>
      <c r="K41" s="24" t="s">
        <v>379</v>
      </c>
      <c r="L41" s="24" t="s">
        <v>37</v>
      </c>
      <c r="M41" s="24" t="s">
        <v>33</v>
      </c>
      <c r="N41" s="24" t="s">
        <v>37</v>
      </c>
      <c r="O41" s="24" t="n">
        <v>4</v>
      </c>
      <c r="P41" s="24" t="s">
        <v>35</v>
      </c>
      <c r="Q41" s="6"/>
      <c r="R41" s="6"/>
      <c r="S41" s="6"/>
      <c r="T41" s="26" t="s">
        <v>380</v>
      </c>
      <c r="U41" s="27"/>
      <c r="V41" s="27" t="s">
        <v>338</v>
      </c>
      <c r="W41" s="6"/>
      <c r="X41" s="6"/>
      <c r="Y41" s="6"/>
      <c r="Z41" s="6"/>
      <c r="AB41" s="4"/>
      <c r="AC41" s="4"/>
      <c r="AD41" s="4"/>
      <c r="AE41" s="4"/>
      <c r="AF41" s="4"/>
      <c r="AG41" s="4"/>
      <c r="AH41" s="4" t="s">
        <v>156</v>
      </c>
      <c r="AI41" s="8" t="s">
        <v>381</v>
      </c>
      <c r="AJ41" s="4"/>
      <c r="AK41" s="19" t="s">
        <v>63</v>
      </c>
      <c r="AM41" s="4"/>
      <c r="AR41" s="4"/>
      <c r="AS41" s="4" t="s">
        <v>179</v>
      </c>
      <c r="AT41" s="8" t="s">
        <v>382</v>
      </c>
      <c r="AU41" s="4"/>
      <c r="AV41" s="19" t="s">
        <v>63</v>
      </c>
      <c r="AX41" s="4" t="s">
        <v>383</v>
      </c>
      <c r="AY41" s="8" t="s">
        <v>384</v>
      </c>
      <c r="AZ41" s="4"/>
      <c r="BA41" s="4"/>
      <c r="BB41" s="4"/>
      <c r="BC41" s="4"/>
      <c r="BD41" s="4"/>
      <c r="BE41" s="8"/>
      <c r="BF41" s="4"/>
      <c r="BG41" s="4"/>
      <c r="BH41" s="4"/>
      <c r="BI41" s="4"/>
    </row>
    <row r="42" customFormat="false" ht="19.9" hidden="false" customHeight="true" outlineLevel="0" collapsed="false">
      <c r="A42" s="24" t="n">
        <v>4</v>
      </c>
      <c r="B42" s="24" t="s">
        <v>385</v>
      </c>
      <c r="C42" s="24" t="s">
        <v>40</v>
      </c>
      <c r="D42" s="24" t="s">
        <v>40</v>
      </c>
      <c r="E42" s="24" t="s">
        <v>40</v>
      </c>
      <c r="F42" s="24" t="s">
        <v>33</v>
      </c>
      <c r="G42" s="24" t="n">
        <v>3</v>
      </c>
      <c r="H42" s="24" t="s">
        <v>53</v>
      </c>
      <c r="I42" s="6"/>
      <c r="J42" s="24" t="s">
        <v>386</v>
      </c>
      <c r="K42" s="24" t="s">
        <v>387</v>
      </c>
      <c r="L42" s="24" t="s">
        <v>52</v>
      </c>
      <c r="M42" s="24" t="s">
        <v>40</v>
      </c>
      <c r="N42" s="24" t="s">
        <v>33</v>
      </c>
      <c r="O42" s="24" t="n">
        <v>2</v>
      </c>
      <c r="P42" s="24" t="s">
        <v>71</v>
      </c>
      <c r="Q42" s="6"/>
      <c r="R42" s="6"/>
      <c r="S42" s="6"/>
      <c r="T42" s="6"/>
      <c r="U42" s="6"/>
      <c r="W42" s="28"/>
      <c r="X42" s="29"/>
      <c r="Y42" s="29" t="s">
        <v>367</v>
      </c>
      <c r="Z42" s="29"/>
      <c r="AB42" s="4"/>
      <c r="AC42" s="4"/>
      <c r="AD42" s="4"/>
      <c r="AE42" s="4"/>
      <c r="AF42" s="4"/>
      <c r="AG42" s="4"/>
      <c r="AH42" s="4" t="s">
        <v>388</v>
      </c>
      <c r="AI42" s="8" t="s">
        <v>389</v>
      </c>
      <c r="AJ42" s="4"/>
      <c r="AK42" s="19" t="s">
        <v>63</v>
      </c>
      <c r="AM42" s="15" t="n">
        <v>15</v>
      </c>
      <c r="AN42" s="16" t="s">
        <v>91</v>
      </c>
      <c r="AO42" s="16"/>
      <c r="AP42" s="16"/>
      <c r="AQ42" s="4"/>
      <c r="AR42" s="15" t="n">
        <v>16</v>
      </c>
      <c r="AS42" s="16" t="s">
        <v>349</v>
      </c>
      <c r="AT42" s="16"/>
      <c r="AU42" s="16"/>
      <c r="AX42" s="4" t="s">
        <v>390</v>
      </c>
      <c r="AY42" s="8" t="s">
        <v>391</v>
      </c>
      <c r="AZ42" s="4"/>
      <c r="BA42" s="4"/>
      <c r="BB42" s="4"/>
      <c r="BC42" s="4"/>
      <c r="BD42" s="4"/>
      <c r="BE42" s="8"/>
      <c r="BF42" s="4"/>
      <c r="BG42" s="4"/>
      <c r="BH42" s="4"/>
      <c r="BI42" s="4"/>
    </row>
    <row r="43" customFormat="false" ht="19.9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11" t="s">
        <v>392</v>
      </c>
      <c r="L43" s="6"/>
      <c r="M43" s="6"/>
      <c r="N43" s="6"/>
      <c r="O43" s="6"/>
      <c r="P43" s="6"/>
      <c r="Q43" s="33"/>
      <c r="R43" s="6"/>
      <c r="S43" s="6"/>
      <c r="T43" s="26" t="s">
        <v>393</v>
      </c>
      <c r="U43" s="27"/>
      <c r="V43" s="27" t="s">
        <v>367</v>
      </c>
      <c r="W43" s="31"/>
      <c r="X43" s="6"/>
      <c r="Y43" s="6"/>
      <c r="Z43" s="6" t="s">
        <v>74</v>
      </c>
      <c r="AB43" s="15" t="n">
        <v>15</v>
      </c>
      <c r="AC43" s="16" t="s">
        <v>394</v>
      </c>
      <c r="AD43" s="16"/>
      <c r="AE43" s="16"/>
      <c r="AF43" s="4"/>
      <c r="AG43" s="15" t="n">
        <v>16</v>
      </c>
      <c r="AH43" s="16" t="s">
        <v>395</v>
      </c>
      <c r="AI43" s="16"/>
      <c r="AJ43" s="16"/>
      <c r="AK43" s="4"/>
      <c r="AM43" s="18" t="n">
        <f aca="false">SUM(AQ43:AQ44)</f>
        <v>3</v>
      </c>
      <c r="AN43" s="4" t="s">
        <v>396</v>
      </c>
      <c r="AO43" s="4" t="s">
        <v>397</v>
      </c>
      <c r="AP43" s="4"/>
      <c r="AQ43" s="19" t="n">
        <v>2</v>
      </c>
      <c r="AR43" s="18" t="n">
        <f aca="false">SUM(AV43:AV44)</f>
        <v>3</v>
      </c>
      <c r="AS43" s="20" t="s">
        <v>398</v>
      </c>
      <c r="AT43" s="8" t="s">
        <v>399</v>
      </c>
      <c r="AU43" s="4"/>
      <c r="AV43" s="19" t="n">
        <v>3</v>
      </c>
      <c r="AX43" s="4"/>
      <c r="AY43" s="8"/>
      <c r="AZ43" s="4"/>
      <c r="BA43" s="4"/>
      <c r="BB43" s="4"/>
      <c r="BC43" s="4"/>
      <c r="BD43" s="4"/>
      <c r="BE43" s="8"/>
      <c r="BF43" s="4"/>
      <c r="BG43" s="4"/>
      <c r="BH43" s="4"/>
      <c r="BI43" s="4"/>
    </row>
    <row r="44" customFormat="false" ht="19.9" hidden="false" customHeight="true" outlineLevel="0" collapsed="false">
      <c r="A44" s="11" t="s">
        <v>400</v>
      </c>
      <c r="B44" s="6"/>
      <c r="C44" s="6"/>
      <c r="D44" s="6"/>
      <c r="E44" s="6"/>
      <c r="F44" s="6"/>
      <c r="G44" s="6"/>
      <c r="H44" s="6"/>
      <c r="I44" s="6"/>
      <c r="J44" s="34" t="s">
        <v>401</v>
      </c>
      <c r="P44" s="6"/>
      <c r="Q44" s="33"/>
      <c r="R44" s="6"/>
      <c r="S44" s="6"/>
      <c r="T44" s="11" t="s">
        <v>402</v>
      </c>
      <c r="U44" s="6"/>
      <c r="V44" s="6"/>
      <c r="W44" s="6"/>
      <c r="X44" s="6"/>
      <c r="Y44" s="6"/>
      <c r="Z44" s="6"/>
      <c r="AB44" s="18" t="n">
        <f aca="false">SUM(AF44:AF45)</f>
        <v>0</v>
      </c>
      <c r="AC44" s="4" t="s">
        <v>403</v>
      </c>
      <c r="AD44" s="8" t="s">
        <v>404</v>
      </c>
      <c r="AE44" s="4"/>
      <c r="AF44" s="19" t="s">
        <v>63</v>
      </c>
      <c r="AG44" s="18" t="n">
        <f aca="false">SUM(AK44:AK45)</f>
        <v>0</v>
      </c>
      <c r="AH44" s="20" t="s">
        <v>405</v>
      </c>
      <c r="AI44" s="8" t="s">
        <v>406</v>
      </c>
      <c r="AJ44" s="4"/>
      <c r="AK44" s="4"/>
      <c r="AN44" s="0" t="s">
        <v>407</v>
      </c>
      <c r="AO44" s="0" t="s">
        <v>408</v>
      </c>
      <c r="AQ44" s="19" t="n">
        <v>1</v>
      </c>
      <c r="AS44" s="20" t="s">
        <v>48</v>
      </c>
      <c r="AT44" s="8" t="s">
        <v>409</v>
      </c>
      <c r="AU44" s="4"/>
      <c r="AV44" s="19" t="s">
        <v>63</v>
      </c>
      <c r="AX44" s="4"/>
      <c r="AY44" s="8"/>
      <c r="AZ44" s="4"/>
      <c r="BA44" s="4"/>
      <c r="BB44" s="4"/>
      <c r="BC44" s="4"/>
      <c r="BD44" s="4"/>
      <c r="BE44" s="8"/>
      <c r="BF44" s="4"/>
      <c r="BG44" s="4"/>
      <c r="BH44" s="4"/>
      <c r="BI44" s="4"/>
    </row>
    <row r="45" customFormat="false" ht="19.9" hidden="false" customHeight="true" outlineLevel="0" collapsed="false">
      <c r="A45" s="17" t="s">
        <v>20</v>
      </c>
      <c r="B45" s="17" t="s">
        <v>21</v>
      </c>
      <c r="C45" s="17" t="n">
        <v>1</v>
      </c>
      <c r="D45" s="17" t="n">
        <v>2</v>
      </c>
      <c r="E45" s="17" t="n">
        <v>3</v>
      </c>
      <c r="F45" s="17" t="n">
        <v>4</v>
      </c>
      <c r="G45" s="17" t="s">
        <v>22</v>
      </c>
      <c r="H45" s="17" t="s">
        <v>23</v>
      </c>
      <c r="I45" s="6"/>
      <c r="J45" s="17"/>
      <c r="K45" s="17" t="s">
        <v>21</v>
      </c>
      <c r="L45" s="17" t="n">
        <v>1</v>
      </c>
      <c r="M45" s="17" t="n">
        <v>2</v>
      </c>
      <c r="N45" s="17" t="n">
        <v>3</v>
      </c>
      <c r="O45" s="17" t="s">
        <v>22</v>
      </c>
      <c r="P45" s="17" t="s">
        <v>23</v>
      </c>
      <c r="Q45" s="33"/>
      <c r="R45" s="6"/>
      <c r="S45" s="6"/>
      <c r="T45" s="26" t="s">
        <v>410</v>
      </c>
      <c r="U45" s="27"/>
      <c r="V45" s="27" t="s">
        <v>324</v>
      </c>
      <c r="W45" s="6"/>
      <c r="X45" s="6"/>
      <c r="Y45" s="6"/>
      <c r="Z45" s="6"/>
      <c r="AB45" s="4"/>
      <c r="AC45" s="4" t="s">
        <v>411</v>
      </c>
      <c r="AD45" s="8" t="s">
        <v>412</v>
      </c>
      <c r="AE45" s="4"/>
      <c r="AF45" s="19" t="s">
        <v>63</v>
      </c>
      <c r="AG45" s="4"/>
      <c r="AH45" s="20" t="s">
        <v>413</v>
      </c>
      <c r="AI45" s="8" t="s">
        <v>414</v>
      </c>
      <c r="AJ45" s="4"/>
      <c r="AK45" s="4"/>
      <c r="AN45" s="0" t="s">
        <v>415</v>
      </c>
      <c r="AO45" s="0" t="s">
        <v>416</v>
      </c>
      <c r="AQ45" s="19" t="s">
        <v>63</v>
      </c>
      <c r="AS45" s="20" t="s">
        <v>48</v>
      </c>
      <c r="AT45" s="8" t="s">
        <v>361</v>
      </c>
      <c r="AU45" s="4"/>
      <c r="AV45" s="19" t="s">
        <v>63</v>
      </c>
      <c r="AX45" s="4"/>
      <c r="AY45" s="8"/>
      <c r="AZ45" s="4"/>
      <c r="BA45" s="4"/>
      <c r="BB45" s="4"/>
      <c r="BC45" s="4"/>
      <c r="BD45" s="4"/>
      <c r="BE45" s="4"/>
      <c r="BF45" s="4"/>
    </row>
    <row r="46" customFormat="false" ht="19.9" hidden="false" customHeight="true" outlineLevel="0" collapsed="false">
      <c r="A46" s="21" t="n">
        <v>1</v>
      </c>
      <c r="B46" s="21" t="s">
        <v>134</v>
      </c>
      <c r="C46" s="21" t="s">
        <v>33</v>
      </c>
      <c r="D46" s="21" t="s">
        <v>37</v>
      </c>
      <c r="E46" s="21" t="s">
        <v>37</v>
      </c>
      <c r="F46" s="21" t="s">
        <v>37</v>
      </c>
      <c r="G46" s="21" t="n">
        <v>6</v>
      </c>
      <c r="H46" s="21" t="s">
        <v>35</v>
      </c>
      <c r="I46" s="6"/>
      <c r="J46" s="21" t="s">
        <v>417</v>
      </c>
      <c r="K46" s="21" t="s">
        <v>418</v>
      </c>
      <c r="L46" s="21" t="s">
        <v>33</v>
      </c>
      <c r="M46" s="21" t="s">
        <v>37</v>
      </c>
      <c r="N46" s="21" t="s">
        <v>56</v>
      </c>
      <c r="O46" s="21" t="n">
        <v>4</v>
      </c>
      <c r="P46" s="21" t="s">
        <v>35</v>
      </c>
      <c r="Q46" s="33"/>
      <c r="R46" s="6"/>
      <c r="S46" s="6"/>
      <c r="T46" s="6"/>
      <c r="U46" s="6"/>
      <c r="W46" s="28"/>
      <c r="X46" s="29"/>
      <c r="Y46" s="29" t="s">
        <v>324</v>
      </c>
      <c r="Z46" s="29"/>
      <c r="AG46" s="4"/>
      <c r="AH46" s="20" t="s">
        <v>224</v>
      </c>
      <c r="AI46" s="8" t="s">
        <v>419</v>
      </c>
      <c r="AJ46" s="4"/>
      <c r="AK46" s="4"/>
      <c r="AM46" s="4"/>
      <c r="AR46" s="4"/>
      <c r="AS46" s="20" t="s">
        <v>350</v>
      </c>
      <c r="AT46" s="8" t="s">
        <v>420</v>
      </c>
      <c r="AU46" s="4"/>
      <c r="AV46" s="19" t="s">
        <v>63</v>
      </c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9.9" hidden="false" customHeight="true" outlineLevel="0" collapsed="false">
      <c r="A47" s="24" t="n">
        <v>2</v>
      </c>
      <c r="B47" s="24" t="s">
        <v>152</v>
      </c>
      <c r="C47" s="24" t="s">
        <v>40</v>
      </c>
      <c r="D47" s="24" t="s">
        <v>33</v>
      </c>
      <c r="E47" s="24" t="s">
        <v>37</v>
      </c>
      <c r="F47" s="24" t="s">
        <v>37</v>
      </c>
      <c r="G47" s="24" t="n">
        <v>5</v>
      </c>
      <c r="H47" s="24" t="s">
        <v>41</v>
      </c>
      <c r="I47" s="6"/>
      <c r="J47" s="24" t="s">
        <v>421</v>
      </c>
      <c r="K47" s="24" t="s">
        <v>422</v>
      </c>
      <c r="L47" s="24" t="s">
        <v>40</v>
      </c>
      <c r="M47" s="24" t="s">
        <v>33</v>
      </c>
      <c r="N47" s="24" t="s">
        <v>40</v>
      </c>
      <c r="O47" s="24" t="n">
        <v>2</v>
      </c>
      <c r="P47" s="24" t="s">
        <v>71</v>
      </c>
      <c r="Q47" s="6"/>
      <c r="R47" s="6"/>
      <c r="S47" s="6"/>
      <c r="T47" s="26" t="s">
        <v>423</v>
      </c>
      <c r="U47" s="27"/>
      <c r="V47" s="27" t="s">
        <v>424</v>
      </c>
      <c r="W47" s="31"/>
      <c r="X47" s="6"/>
      <c r="Y47" s="6"/>
      <c r="Z47" s="6" t="s">
        <v>56</v>
      </c>
      <c r="AG47" s="4"/>
      <c r="AH47" s="20" t="s">
        <v>156</v>
      </c>
      <c r="AI47" s="8" t="s">
        <v>425</v>
      </c>
      <c r="AJ47" s="4"/>
      <c r="AK47" s="4"/>
      <c r="AL47" s="4"/>
      <c r="AM47" s="15" t="n">
        <v>17</v>
      </c>
      <c r="AN47" s="16" t="s">
        <v>426</v>
      </c>
      <c r="AO47" s="16"/>
      <c r="AP47" s="16"/>
      <c r="AR47" s="15" t="n">
        <v>18</v>
      </c>
      <c r="AS47" s="16" t="s">
        <v>427</v>
      </c>
      <c r="AT47" s="16"/>
      <c r="AU47" s="16"/>
      <c r="AV47" s="19"/>
      <c r="AX47" s="8" t="s">
        <v>428</v>
      </c>
      <c r="AY47" s="35"/>
      <c r="AZ47" s="8"/>
      <c r="BA47" s="4"/>
      <c r="BB47" s="4"/>
      <c r="BC47" s="4"/>
      <c r="BD47" s="36" t="s">
        <v>429</v>
      </c>
      <c r="BE47" s="4"/>
    </row>
    <row r="48" customFormat="false" ht="19.9" hidden="false" customHeight="true" outlineLevel="0" collapsed="false">
      <c r="A48" s="24" t="n">
        <v>3</v>
      </c>
      <c r="B48" s="24" t="s">
        <v>430</v>
      </c>
      <c r="C48" s="24" t="s">
        <v>40</v>
      </c>
      <c r="D48" s="24" t="s">
        <v>40</v>
      </c>
      <c r="E48" s="24" t="s">
        <v>33</v>
      </c>
      <c r="F48" s="24" t="s">
        <v>40</v>
      </c>
      <c r="G48" s="24" t="n">
        <v>3</v>
      </c>
      <c r="H48" s="24" t="s">
        <v>53</v>
      </c>
      <c r="I48" s="6"/>
      <c r="J48" s="24" t="s">
        <v>431</v>
      </c>
      <c r="K48" s="24" t="s">
        <v>432</v>
      </c>
      <c r="L48" s="24" t="s">
        <v>52</v>
      </c>
      <c r="M48" s="24" t="s">
        <v>37</v>
      </c>
      <c r="N48" s="24" t="s">
        <v>33</v>
      </c>
      <c r="O48" s="24" t="n">
        <v>3</v>
      </c>
      <c r="P48" s="24" t="s">
        <v>41</v>
      </c>
      <c r="Q48" s="6"/>
      <c r="R48" s="6"/>
      <c r="S48" s="6"/>
      <c r="T48" s="11" t="s">
        <v>433</v>
      </c>
      <c r="U48" s="6"/>
      <c r="V48" s="6"/>
      <c r="W48" s="6"/>
      <c r="X48" s="6"/>
      <c r="Y48" s="6"/>
      <c r="Z48" s="6"/>
      <c r="AG48" s="4"/>
      <c r="AH48" s="4"/>
      <c r="AI48" s="4"/>
      <c r="AJ48" s="4"/>
      <c r="AK48" s="4"/>
      <c r="AL48" s="4"/>
      <c r="AM48" s="18" t="n">
        <f aca="false">SUM(AQ48:AQ49)</f>
        <v>1</v>
      </c>
      <c r="AN48" s="20" t="s">
        <v>273</v>
      </c>
      <c r="AO48" s="8" t="s">
        <v>434</v>
      </c>
      <c r="AP48" s="4"/>
      <c r="AQ48" s="19" t="n">
        <v>1</v>
      </c>
      <c r="AR48" s="18" t="n">
        <f aca="false">SUM(AV48:AV49)</f>
        <v>1</v>
      </c>
      <c r="AS48" s="20" t="s">
        <v>435</v>
      </c>
      <c r="AT48" s="8" t="s">
        <v>436</v>
      </c>
      <c r="AU48" s="4"/>
      <c r="AV48" s="19" t="n">
        <v>1</v>
      </c>
      <c r="AX48" s="19"/>
      <c r="AY48" s="35"/>
      <c r="AZ48" s="4"/>
      <c r="BA48" s="4"/>
      <c r="BB48" s="4"/>
      <c r="BC48" s="4"/>
      <c r="BD48" s="36" t="s">
        <v>437</v>
      </c>
      <c r="BE48" s="4"/>
    </row>
    <row r="49" customFormat="false" ht="19.9" hidden="false" customHeight="true" outlineLevel="0" collapsed="false">
      <c r="A49" s="24" t="n">
        <v>4</v>
      </c>
      <c r="B49" s="24" t="s">
        <v>424</v>
      </c>
      <c r="C49" s="24" t="s">
        <v>40</v>
      </c>
      <c r="D49" s="24" t="s">
        <v>40</v>
      </c>
      <c r="E49" s="24" t="s">
        <v>37</v>
      </c>
      <c r="F49" s="24" t="s">
        <v>33</v>
      </c>
      <c r="G49" s="24" t="n">
        <v>4</v>
      </c>
      <c r="H49" s="24" t="s">
        <v>71</v>
      </c>
      <c r="I49" s="6"/>
      <c r="J49" s="34" t="s">
        <v>438</v>
      </c>
      <c r="K49" s="6"/>
      <c r="L49" s="6"/>
      <c r="M49" s="6"/>
      <c r="N49" s="6"/>
      <c r="O49" s="6"/>
      <c r="P49" s="6"/>
      <c r="Q49" s="6"/>
      <c r="R49" s="6"/>
      <c r="S49" s="6"/>
      <c r="T49" s="26" t="s">
        <v>439</v>
      </c>
      <c r="U49" s="27"/>
      <c r="V49" s="27" t="s">
        <v>440</v>
      </c>
      <c r="W49" s="6"/>
      <c r="X49" s="6"/>
      <c r="Y49" s="6"/>
      <c r="Z49" s="6"/>
      <c r="AG49" s="4"/>
      <c r="AH49" s="4"/>
      <c r="AI49" s="4"/>
      <c r="AJ49" s="4"/>
      <c r="AK49" s="4"/>
      <c r="AL49" s="4"/>
      <c r="AN49" s="20" t="s">
        <v>441</v>
      </c>
      <c r="AO49" s="8" t="s">
        <v>442</v>
      </c>
      <c r="AP49" s="4"/>
      <c r="AQ49" s="19" t="s">
        <v>63</v>
      </c>
      <c r="AS49" s="20" t="s">
        <v>443</v>
      </c>
      <c r="AT49" s="8" t="s">
        <v>444</v>
      </c>
      <c r="AU49" s="4"/>
      <c r="AV49" s="19" t="s">
        <v>63</v>
      </c>
    </row>
    <row r="50" customFormat="false" ht="19.9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17"/>
      <c r="K50" s="17" t="s">
        <v>21</v>
      </c>
      <c r="L50" s="17" t="n">
        <v>1</v>
      </c>
      <c r="M50" s="17" t="n">
        <v>2</v>
      </c>
      <c r="N50" s="17" t="n">
        <v>3</v>
      </c>
      <c r="O50" s="17" t="s">
        <v>22</v>
      </c>
      <c r="P50" s="17" t="s">
        <v>23</v>
      </c>
      <c r="Q50" s="33"/>
      <c r="R50" s="6"/>
      <c r="T50" s="6"/>
      <c r="U50" s="6"/>
      <c r="W50" s="28"/>
      <c r="X50" s="29"/>
      <c r="Y50" s="29" t="s">
        <v>445</v>
      </c>
      <c r="Z50" s="29"/>
      <c r="AB50" s="8"/>
      <c r="AC50" s="4"/>
      <c r="AD50" s="8"/>
      <c r="AE50" s="4"/>
      <c r="AF50" s="4"/>
      <c r="AG50" s="4"/>
      <c r="AH50" s="4"/>
      <c r="AI50" s="4"/>
      <c r="AJ50" s="4"/>
      <c r="AK50" s="4"/>
      <c r="AL50" s="4"/>
      <c r="AN50" s="20" t="s">
        <v>446</v>
      </c>
      <c r="AO50" s="8" t="s">
        <v>286</v>
      </c>
      <c r="AP50" s="4"/>
      <c r="AQ50" s="19" t="s">
        <v>63</v>
      </c>
      <c r="AS50" s="20" t="s">
        <v>320</v>
      </c>
      <c r="AT50" s="8" t="s">
        <v>447</v>
      </c>
      <c r="AU50" s="4"/>
      <c r="AV50" s="19" t="s">
        <v>63</v>
      </c>
    </row>
    <row r="51" customFormat="false" ht="19.9" hidden="false" customHeight="true" outlineLevel="0" collapsed="false">
      <c r="I51" s="6"/>
      <c r="J51" s="21" t="s">
        <v>448</v>
      </c>
      <c r="K51" s="21" t="s">
        <v>445</v>
      </c>
      <c r="L51" s="21" t="s">
        <v>33</v>
      </c>
      <c r="M51" s="21" t="s">
        <v>74</v>
      </c>
      <c r="N51" s="21" t="s">
        <v>37</v>
      </c>
      <c r="O51" s="21" t="n">
        <v>4</v>
      </c>
      <c r="P51" s="21" t="s">
        <v>35</v>
      </c>
      <c r="Q51" s="33"/>
      <c r="R51" s="6"/>
      <c r="S51" s="6"/>
      <c r="T51" s="26" t="s">
        <v>449</v>
      </c>
      <c r="U51" s="27"/>
      <c r="V51" s="27" t="s">
        <v>445</v>
      </c>
      <c r="W51" s="31"/>
      <c r="X51" s="6"/>
      <c r="Y51" s="6"/>
      <c r="Z51" s="6" t="s">
        <v>56</v>
      </c>
      <c r="AD51" s="8"/>
      <c r="AE51" s="4"/>
      <c r="AF51" s="4"/>
      <c r="AG51" s="4"/>
      <c r="AH51" s="4"/>
      <c r="AI51" s="4"/>
      <c r="AJ51" s="4"/>
      <c r="AK51" s="4"/>
      <c r="AL51" s="4"/>
      <c r="AM51" s="15" t="n">
        <v>19</v>
      </c>
      <c r="AN51" s="16" t="s">
        <v>450</v>
      </c>
      <c r="AO51" s="16"/>
      <c r="AP51" s="16"/>
      <c r="AR51" s="15" t="n">
        <v>20</v>
      </c>
      <c r="AS51" s="16" t="s">
        <v>451</v>
      </c>
      <c r="AT51" s="16"/>
      <c r="AU51" s="16"/>
      <c r="AV51" s="4"/>
    </row>
    <row r="52" customFormat="false" ht="19.9" hidden="false" customHeight="true" outlineLevel="0" collapsed="false">
      <c r="I52" s="6"/>
      <c r="J52" s="24" t="s">
        <v>452</v>
      </c>
      <c r="K52" s="24" t="s">
        <v>245</v>
      </c>
      <c r="L52" s="24" t="s">
        <v>76</v>
      </c>
      <c r="M52" s="24" t="s">
        <v>33</v>
      </c>
      <c r="N52" s="24" t="s">
        <v>37</v>
      </c>
      <c r="O52" s="24" t="n">
        <v>3</v>
      </c>
      <c r="P52" s="24" t="s">
        <v>41</v>
      </c>
      <c r="Q52" s="33"/>
      <c r="R52" s="6"/>
      <c r="S52" s="6"/>
      <c r="T52" s="11" t="s">
        <v>453</v>
      </c>
      <c r="U52" s="6"/>
      <c r="V52" s="6"/>
      <c r="W52" s="6"/>
      <c r="X52" s="6"/>
      <c r="Y52" s="6"/>
      <c r="Z52" s="6"/>
      <c r="AB52" s="4"/>
      <c r="AC52" s="4"/>
      <c r="AD52" s="8"/>
      <c r="AE52" s="4"/>
      <c r="AF52" s="4"/>
      <c r="AG52" s="4"/>
      <c r="AH52" s="4"/>
      <c r="AI52" s="4"/>
      <c r="AJ52" s="4"/>
      <c r="AK52" s="4"/>
      <c r="AL52" s="4"/>
      <c r="AM52" s="18" t="n">
        <f aca="false">SUM(AQ52:AQ53)</f>
        <v>1</v>
      </c>
      <c r="AN52" s="20" t="s">
        <v>454</v>
      </c>
      <c r="AO52" s="8" t="s">
        <v>455</v>
      </c>
      <c r="AP52" s="4"/>
      <c r="AQ52" s="19" t="n">
        <v>1</v>
      </c>
      <c r="AR52" s="18" t="n">
        <f aca="false">SUM(AQ58:AQ59)</f>
        <v>0</v>
      </c>
      <c r="AS52" s="4" t="s">
        <v>446</v>
      </c>
      <c r="AT52" s="8" t="s">
        <v>163</v>
      </c>
      <c r="AU52" s="4"/>
      <c r="AV52" s="19" t="s">
        <v>63</v>
      </c>
    </row>
    <row r="53" customFormat="false" ht="19.9" hidden="false" customHeight="true" outlineLevel="0" collapsed="false">
      <c r="I53" s="6"/>
      <c r="J53" s="24" t="s">
        <v>456</v>
      </c>
      <c r="K53" s="24" t="s">
        <v>457</v>
      </c>
      <c r="L53" s="24" t="s">
        <v>40</v>
      </c>
      <c r="M53" s="24" t="s">
        <v>40</v>
      </c>
      <c r="N53" s="24" t="s">
        <v>33</v>
      </c>
      <c r="O53" s="24" t="n">
        <v>2</v>
      </c>
      <c r="P53" s="24" t="s">
        <v>71</v>
      </c>
      <c r="Q53" s="33"/>
      <c r="R53" s="6"/>
      <c r="S53" s="6"/>
      <c r="T53" s="26" t="s">
        <v>458</v>
      </c>
      <c r="U53" s="27"/>
      <c r="V53" s="27" t="s">
        <v>459</v>
      </c>
      <c r="W53" s="6"/>
      <c r="X53" s="6"/>
      <c r="Y53" s="6"/>
      <c r="Z53" s="6"/>
      <c r="AB53" s="4"/>
      <c r="AC53" s="4"/>
      <c r="AD53" s="8"/>
      <c r="AE53" s="4"/>
      <c r="AF53" s="4"/>
      <c r="AG53" s="4"/>
      <c r="AH53" s="4"/>
      <c r="AI53" s="4"/>
      <c r="AJ53" s="4"/>
      <c r="AK53" s="4"/>
      <c r="AL53" s="4"/>
      <c r="AN53" s="20" t="s">
        <v>460</v>
      </c>
      <c r="AO53" s="8" t="s">
        <v>461</v>
      </c>
      <c r="AP53" s="4"/>
      <c r="AQ53" s="19" t="s">
        <v>63</v>
      </c>
      <c r="AR53" s="4"/>
      <c r="AS53" s="20" t="s">
        <v>407</v>
      </c>
      <c r="AT53" s="8" t="s">
        <v>462</v>
      </c>
      <c r="AU53" s="4"/>
      <c r="AV53" s="19" t="s">
        <v>63</v>
      </c>
    </row>
    <row r="54" customFormat="false" ht="19.9" hidden="false" customHeight="true" outlineLevel="0" collapsed="false">
      <c r="H54" s="6"/>
      <c r="I54" s="6"/>
      <c r="Q54" s="6"/>
      <c r="R54" s="6"/>
      <c r="S54" s="6"/>
      <c r="T54" s="6"/>
      <c r="U54" s="6"/>
      <c r="W54" s="28"/>
      <c r="X54" s="29"/>
      <c r="Y54" s="29" t="s">
        <v>245</v>
      </c>
      <c r="Z54" s="29"/>
      <c r="AB54" s="4"/>
      <c r="AC54" s="4"/>
      <c r="AD54" s="8"/>
      <c r="AE54" s="4"/>
      <c r="AF54" s="4"/>
      <c r="AG54" s="4"/>
      <c r="AH54" s="4"/>
      <c r="AI54" s="4"/>
      <c r="AJ54" s="4"/>
      <c r="AK54" s="4"/>
      <c r="AL54" s="4"/>
      <c r="AN54" s="20" t="s">
        <v>350</v>
      </c>
      <c r="AO54" s="8" t="s">
        <v>463</v>
      </c>
      <c r="AP54" s="4"/>
      <c r="AQ54" s="19" t="s">
        <v>63</v>
      </c>
      <c r="AV54" s="4"/>
    </row>
    <row r="55" customFormat="false" ht="19.9" hidden="false" customHeight="true" outlineLevel="0" collapsed="false">
      <c r="H55" s="6"/>
      <c r="I55" s="6"/>
      <c r="Q55" s="6"/>
      <c r="R55" s="6"/>
      <c r="S55" s="6"/>
      <c r="T55" s="26" t="s">
        <v>464</v>
      </c>
      <c r="U55" s="27"/>
      <c r="V55" s="27" t="s">
        <v>245</v>
      </c>
      <c r="W55" s="31"/>
      <c r="X55" s="6"/>
      <c r="Y55" s="6"/>
      <c r="Z55" s="6" t="s">
        <v>56</v>
      </c>
      <c r="AB55" s="4"/>
      <c r="AC55" s="4"/>
      <c r="AD55" s="8"/>
      <c r="AE55" s="4"/>
      <c r="AF55" s="4"/>
      <c r="AG55" s="4"/>
      <c r="AH55" s="4"/>
      <c r="AI55" s="4"/>
      <c r="AJ55" s="4"/>
      <c r="AK55" s="4"/>
      <c r="AL55" s="4"/>
      <c r="AN55" s="20" t="s">
        <v>465</v>
      </c>
      <c r="AO55" s="8" t="s">
        <v>466</v>
      </c>
      <c r="AP55" s="4"/>
      <c r="AQ55" s="19" t="s">
        <v>63</v>
      </c>
      <c r="AV55" s="4"/>
    </row>
    <row r="56" customFormat="false" ht="19.9" hidden="false" customHeight="true" outlineLevel="0" collapsed="false">
      <c r="H56" s="6"/>
      <c r="I56" s="6"/>
      <c r="Q56" s="33"/>
      <c r="R56" s="6"/>
      <c r="S56" s="6"/>
      <c r="T56" s="11" t="s">
        <v>467</v>
      </c>
      <c r="U56" s="6"/>
      <c r="V56" s="6"/>
      <c r="W56" s="6"/>
      <c r="X56" s="6"/>
      <c r="Y56" s="6"/>
      <c r="Z56" s="6"/>
      <c r="AB56" s="4"/>
      <c r="AC56" s="4"/>
      <c r="AD56" s="8"/>
      <c r="AE56" s="4"/>
      <c r="AF56" s="4"/>
      <c r="AG56" s="4"/>
      <c r="AH56" s="4"/>
      <c r="AI56" s="4"/>
      <c r="AJ56" s="4"/>
      <c r="AK56" s="4"/>
      <c r="AL56" s="4"/>
      <c r="AM56" s="15" t="n">
        <v>21</v>
      </c>
      <c r="AN56" s="16" t="s">
        <v>348</v>
      </c>
      <c r="AO56" s="16"/>
      <c r="AP56" s="16"/>
      <c r="AQ56" s="4"/>
      <c r="AR56" s="15" t="n">
        <v>22</v>
      </c>
      <c r="AS56" s="16" t="s">
        <v>468</v>
      </c>
      <c r="AT56" s="16"/>
      <c r="AU56" s="16"/>
    </row>
    <row r="57" customFormat="false" ht="19.9" hidden="false" customHeight="true" outlineLevel="0" collapsed="false">
      <c r="H57" s="6"/>
      <c r="I57" s="6"/>
      <c r="Q57" s="33"/>
      <c r="R57" s="6"/>
      <c r="S57" s="6"/>
      <c r="T57" s="26" t="s">
        <v>469</v>
      </c>
      <c r="U57" s="27"/>
      <c r="V57" s="27" t="s">
        <v>422</v>
      </c>
      <c r="W57" s="6"/>
      <c r="X57" s="6"/>
      <c r="Y57" s="6"/>
      <c r="Z57" s="6"/>
      <c r="AC57" s="8"/>
      <c r="AD57" s="8"/>
      <c r="AE57" s="4"/>
      <c r="AF57" s="4"/>
      <c r="AG57" s="4"/>
      <c r="AH57" s="4"/>
      <c r="AI57" s="4"/>
      <c r="AJ57" s="4"/>
      <c r="AK57" s="4"/>
      <c r="AL57" s="4"/>
      <c r="AM57" s="18" t="n">
        <f aca="false">SUM(AQ57:AQ58)</f>
        <v>0</v>
      </c>
      <c r="AN57" s="4" t="s">
        <v>350</v>
      </c>
      <c r="AO57" s="8" t="s">
        <v>470</v>
      </c>
      <c r="AP57" s="4"/>
      <c r="AQ57" s="19" t="s">
        <v>63</v>
      </c>
      <c r="AR57" s="18" t="n">
        <f aca="false">SUM(AQ61:AQ62)</f>
        <v>0</v>
      </c>
      <c r="AS57" s="4" t="s">
        <v>471</v>
      </c>
      <c r="AT57" s="8" t="s">
        <v>472</v>
      </c>
      <c r="AV57" s="19" t="s">
        <v>63</v>
      </c>
    </row>
    <row r="58" customFormat="false" ht="19.9" hidden="false" customHeight="true" outlineLevel="0" collapsed="false">
      <c r="A58" s="14" t="s">
        <v>428</v>
      </c>
      <c r="B58" s="37"/>
      <c r="C58" s="14"/>
      <c r="D58" s="6"/>
      <c r="G58" s="38" t="s">
        <v>429</v>
      </c>
      <c r="H58" s="6"/>
      <c r="I58" s="6"/>
      <c r="Q58" s="33"/>
      <c r="R58" s="6"/>
      <c r="S58" s="6"/>
      <c r="T58" s="6"/>
      <c r="U58" s="6"/>
      <c r="W58" s="28"/>
      <c r="X58" s="29"/>
      <c r="Y58" s="29" t="s">
        <v>457</v>
      </c>
      <c r="Z58" s="29"/>
      <c r="AB58" s="8"/>
      <c r="AC58" s="4"/>
      <c r="AD58" s="8"/>
      <c r="AE58" s="4"/>
      <c r="AF58" s="4"/>
      <c r="AG58" s="4"/>
      <c r="AH58" s="4"/>
      <c r="AI58" s="4"/>
      <c r="AJ58" s="4"/>
      <c r="AK58" s="4"/>
      <c r="AL58" s="4"/>
      <c r="AM58" s="4"/>
      <c r="AN58" s="20" t="s">
        <v>179</v>
      </c>
      <c r="AO58" s="8" t="s">
        <v>473</v>
      </c>
      <c r="AP58" s="4"/>
      <c r="AQ58" s="19" t="s">
        <v>63</v>
      </c>
      <c r="AR58" s="4"/>
      <c r="AS58" s="30" t="s">
        <v>474</v>
      </c>
      <c r="AT58" s="8" t="s">
        <v>475</v>
      </c>
      <c r="AV58" s="19" t="s">
        <v>63</v>
      </c>
    </row>
    <row r="59" customFormat="false" ht="19.9" hidden="false" customHeight="true" outlineLevel="0" collapsed="false">
      <c r="A59" s="39"/>
      <c r="B59" s="37"/>
      <c r="C59" s="6"/>
      <c r="D59" s="6"/>
      <c r="G59" s="38" t="s">
        <v>437</v>
      </c>
      <c r="I59" s="6"/>
      <c r="Q59" s="33"/>
      <c r="R59" s="6"/>
      <c r="S59" s="6"/>
      <c r="T59" s="26" t="s">
        <v>476</v>
      </c>
      <c r="U59" s="27"/>
      <c r="V59" s="27" t="s">
        <v>457</v>
      </c>
      <c r="W59" s="31"/>
      <c r="X59" s="6"/>
      <c r="Y59" s="6"/>
      <c r="Z59" s="6" t="s">
        <v>56</v>
      </c>
      <c r="AB59" s="8"/>
      <c r="AC59" s="4"/>
      <c r="AD59" s="8"/>
      <c r="AE59" s="4"/>
      <c r="AF59" s="4"/>
      <c r="AG59" s="4"/>
      <c r="AH59" s="4"/>
      <c r="AI59" s="4"/>
      <c r="AJ59" s="4"/>
      <c r="AK59" s="4"/>
      <c r="AL59" s="4"/>
      <c r="AN59" s="4" t="s">
        <v>477</v>
      </c>
      <c r="AO59" s="8" t="s">
        <v>478</v>
      </c>
      <c r="AP59" s="4"/>
      <c r="AQ59" s="19" t="s">
        <v>63</v>
      </c>
      <c r="AS59" s="4" t="s">
        <v>479</v>
      </c>
      <c r="AT59" s="8" t="s">
        <v>480</v>
      </c>
      <c r="AV59" s="19" t="s">
        <v>63</v>
      </c>
      <c r="AZ59" s="4"/>
    </row>
    <row r="60" customFormat="false" ht="19.9" hidden="false" customHeight="true" outlineLevel="0" collapsed="false">
      <c r="A60" s="14"/>
      <c r="B60" s="0" t="s">
        <v>481</v>
      </c>
      <c r="H60" s="6"/>
      <c r="I60" s="4"/>
      <c r="AC60" s="8"/>
      <c r="AD60" s="4"/>
      <c r="AE60" s="4"/>
      <c r="AF60" s="4"/>
      <c r="AG60" s="4"/>
      <c r="AH60" s="4"/>
      <c r="AI60" s="4"/>
      <c r="AJ60" s="4"/>
      <c r="AK60" s="4"/>
      <c r="AL60" s="4"/>
      <c r="AM60" s="15" t="n">
        <v>23</v>
      </c>
      <c r="AN60" s="16" t="s">
        <v>482</v>
      </c>
      <c r="AO60" s="16"/>
      <c r="AP60" s="16"/>
      <c r="AQ60" s="4"/>
      <c r="AR60" s="15" t="n">
        <v>24</v>
      </c>
      <c r="AS60" s="16" t="s">
        <v>483</v>
      </c>
      <c r="AT60" s="16"/>
      <c r="AU60" s="16"/>
    </row>
    <row r="61" customFormat="false" ht="19.9" hidden="false" customHeight="true" outlineLevel="0" collapsed="false">
      <c r="A61" s="6"/>
      <c r="B61" s="37" t="n">
        <v>0.416666666666667</v>
      </c>
      <c r="C61" s="14" t="s">
        <v>484</v>
      </c>
      <c r="D61" s="6"/>
      <c r="G61" s="14" t="s">
        <v>485</v>
      </c>
      <c r="H61" s="6"/>
      <c r="I61" s="4"/>
      <c r="J61" s="4"/>
      <c r="K61" s="4"/>
      <c r="AB61" s="4"/>
      <c r="AC61" s="4"/>
      <c r="AD61" s="8"/>
      <c r="AE61" s="4"/>
      <c r="AF61" s="4"/>
      <c r="AG61" s="4"/>
      <c r="AH61" s="4"/>
      <c r="AI61" s="4"/>
      <c r="AJ61" s="4"/>
      <c r="AK61" s="4"/>
      <c r="AL61" s="4"/>
      <c r="AM61" s="18" t="n">
        <f aca="false">SUM(AQ61:AQ62)</f>
        <v>0</v>
      </c>
      <c r="AN61" s="20" t="s">
        <v>486</v>
      </c>
      <c r="AO61" s="8" t="s">
        <v>487</v>
      </c>
      <c r="AP61" s="4"/>
      <c r="AQ61" s="19" t="s">
        <v>63</v>
      </c>
      <c r="AR61" s="18" t="n">
        <f aca="false">SUM(AV65:AV65)</f>
        <v>0</v>
      </c>
      <c r="AS61" s="4" t="s">
        <v>488</v>
      </c>
      <c r="AT61" s="8" t="s">
        <v>489</v>
      </c>
      <c r="AU61" s="4"/>
      <c r="AV61" s="19" t="s">
        <v>63</v>
      </c>
    </row>
    <row r="62" customFormat="false" ht="19.9" hidden="false" customHeight="true" outlineLevel="0" collapsed="false">
      <c r="A62" s="6"/>
      <c r="B62" s="37" t="n">
        <v>0.46875</v>
      </c>
      <c r="C62" s="6"/>
      <c r="D62" s="6"/>
      <c r="G62" s="14" t="s">
        <v>490</v>
      </c>
      <c r="H62" s="6"/>
      <c r="I62" s="4"/>
      <c r="J62" s="4"/>
      <c r="K62" s="4"/>
      <c r="AB62" s="4"/>
      <c r="AC62" s="4"/>
      <c r="AD62" s="8"/>
      <c r="AE62" s="4"/>
      <c r="AF62" s="4"/>
      <c r="AG62" s="4"/>
      <c r="AH62" s="4"/>
      <c r="AI62" s="4"/>
      <c r="AJ62" s="4"/>
      <c r="AK62" s="4"/>
      <c r="AL62" s="4"/>
      <c r="AN62" s="20" t="s">
        <v>491</v>
      </c>
      <c r="AO62" s="8" t="s">
        <v>492</v>
      </c>
      <c r="AP62" s="4"/>
      <c r="AQ62" s="19" t="s">
        <v>63</v>
      </c>
      <c r="AS62" s="4" t="s">
        <v>493</v>
      </c>
      <c r="AT62" s="8" t="s">
        <v>494</v>
      </c>
      <c r="AU62" s="4"/>
      <c r="AV62" s="19" t="s">
        <v>63</v>
      </c>
    </row>
    <row r="63" customFormat="false" ht="19.9" hidden="false" customHeight="true" outlineLevel="0" collapsed="false">
      <c r="A63" s="6"/>
      <c r="B63" s="37" t="n">
        <v>0.520833333333333</v>
      </c>
      <c r="C63" s="6"/>
      <c r="D63" s="6"/>
      <c r="G63" s="14" t="s">
        <v>495</v>
      </c>
      <c r="H63" s="6"/>
      <c r="I63" s="4"/>
      <c r="J63" s="4"/>
      <c r="K63" s="4"/>
      <c r="AB63" s="4"/>
      <c r="AC63" s="4"/>
      <c r="AD63" s="8"/>
      <c r="AE63" s="4"/>
      <c r="AF63" s="4"/>
      <c r="AG63" s="4"/>
      <c r="AH63" s="4"/>
      <c r="AI63" s="4"/>
      <c r="AJ63" s="4"/>
      <c r="AK63" s="4"/>
      <c r="AL63" s="4"/>
      <c r="AN63" s="20" t="s">
        <v>496</v>
      </c>
      <c r="AO63" s="8" t="s">
        <v>497</v>
      </c>
      <c r="AP63" s="4"/>
      <c r="AQ63" s="19" t="s">
        <v>63</v>
      </c>
      <c r="AS63" s="4" t="s">
        <v>66</v>
      </c>
      <c r="AT63" s="8" t="s">
        <v>498</v>
      </c>
      <c r="AU63" s="4"/>
      <c r="AV63" s="19" t="s">
        <v>63</v>
      </c>
    </row>
    <row r="64" customFormat="false" ht="19.9" hidden="false" customHeight="true" outlineLevel="0" collapsed="false">
      <c r="A64" s="6"/>
      <c r="B64" s="37" t="n">
        <v>0.572916666666667</v>
      </c>
      <c r="C64" s="14" t="s">
        <v>499</v>
      </c>
      <c r="D64" s="6"/>
      <c r="E64" s="6"/>
      <c r="G64" s="14" t="s">
        <v>485</v>
      </c>
      <c r="H64" s="4"/>
      <c r="I64" s="4"/>
      <c r="J64" s="4"/>
      <c r="K64" s="4"/>
      <c r="AB64" s="4"/>
      <c r="AC64" s="4"/>
      <c r="AD64" s="8"/>
      <c r="AE64" s="4"/>
      <c r="AF64" s="4"/>
      <c r="AG64" s="4"/>
      <c r="AH64" s="4"/>
      <c r="AI64" s="4"/>
      <c r="AJ64" s="4"/>
      <c r="AK64" s="4"/>
      <c r="AL64" s="4"/>
      <c r="AM64" s="4"/>
      <c r="AN64" s="20" t="s">
        <v>491</v>
      </c>
      <c r="AO64" s="8" t="s">
        <v>500</v>
      </c>
      <c r="AP64" s="4"/>
      <c r="AQ64" s="19" t="s">
        <v>63</v>
      </c>
      <c r="AS64" s="4" t="s">
        <v>501</v>
      </c>
      <c r="AT64" s="8" t="s">
        <v>502</v>
      </c>
      <c r="AU64" s="4"/>
      <c r="AV64" s="19" t="s">
        <v>63</v>
      </c>
    </row>
    <row r="65" customFormat="false" ht="19.9" hidden="false" customHeight="true" outlineLevel="0" collapsed="false">
      <c r="A65" s="6"/>
      <c r="B65" s="37" t="n">
        <v>0.625</v>
      </c>
      <c r="C65" s="6"/>
      <c r="D65" s="6"/>
      <c r="E65" s="6"/>
      <c r="G65" s="14" t="s">
        <v>490</v>
      </c>
      <c r="H65" s="6"/>
      <c r="I65" s="4"/>
      <c r="J65" s="4"/>
      <c r="K65" s="4"/>
      <c r="AB65" s="4"/>
      <c r="AC65" s="4"/>
      <c r="AD65" s="8"/>
      <c r="AE65" s="4"/>
      <c r="AF65" s="4"/>
      <c r="AG65" s="4"/>
      <c r="AH65" s="4"/>
      <c r="AI65" s="4"/>
      <c r="AJ65" s="4"/>
      <c r="AK65" s="4"/>
      <c r="AL65" s="4"/>
      <c r="AM65" s="15" t="n">
        <v>25</v>
      </c>
      <c r="AN65" s="16" t="s">
        <v>503</v>
      </c>
      <c r="AO65" s="16"/>
      <c r="AP65" s="16"/>
      <c r="AR65" s="15" t="n">
        <v>26</v>
      </c>
      <c r="AS65" s="16" t="s">
        <v>504</v>
      </c>
      <c r="AT65" s="16"/>
      <c r="AU65" s="16"/>
    </row>
    <row r="66" customFormat="false" ht="19.9" hidden="false" customHeight="true" outlineLevel="0" collapsed="false">
      <c r="A66" s="6"/>
      <c r="B66" s="37" t="n">
        <v>0.677083333333333</v>
      </c>
      <c r="C66" s="6"/>
      <c r="D66" s="6"/>
      <c r="E66" s="6"/>
      <c r="G66" s="14" t="s">
        <v>495</v>
      </c>
      <c r="H66" s="6"/>
      <c r="I66" s="4"/>
      <c r="J66" s="4"/>
      <c r="K66" s="4"/>
      <c r="AB66" s="4"/>
      <c r="AC66" s="4"/>
      <c r="AD66" s="8"/>
      <c r="AE66" s="4"/>
      <c r="AF66" s="4"/>
      <c r="AG66" s="4"/>
      <c r="AH66" s="4"/>
      <c r="AI66" s="4"/>
      <c r="AJ66" s="4"/>
      <c r="AK66" s="4"/>
      <c r="AL66" s="4"/>
      <c r="AM66" s="18" t="n">
        <f aca="false">SUM(AQ66:AQ67)</f>
        <v>0</v>
      </c>
      <c r="AN66" s="20" t="s">
        <v>480</v>
      </c>
      <c r="AO66" s="8" t="s">
        <v>505</v>
      </c>
      <c r="AP66" s="4"/>
      <c r="AQ66" s="19" t="s">
        <v>63</v>
      </c>
      <c r="AR66" s="18" t="n">
        <f aca="false">SUM(AV70:AV70)</f>
        <v>0</v>
      </c>
      <c r="AS66" s="8" t="s">
        <v>446</v>
      </c>
      <c r="AT66" s="8" t="s">
        <v>506</v>
      </c>
      <c r="AU66" s="4"/>
      <c r="AV66" s="19" t="s">
        <v>63</v>
      </c>
    </row>
    <row r="67" customFormat="false" ht="19.9" hidden="false" customHeight="true" outlineLevel="0" collapsed="false">
      <c r="A67" s="6"/>
      <c r="B67" s="37" t="n">
        <v>0.729166666666667</v>
      </c>
      <c r="C67" s="14" t="s">
        <v>507</v>
      </c>
      <c r="D67" s="6"/>
      <c r="E67" s="6"/>
      <c r="F67" s="6"/>
      <c r="G67" s="14" t="s">
        <v>485</v>
      </c>
      <c r="H67" s="4"/>
      <c r="I67" s="4"/>
      <c r="J67" s="4"/>
      <c r="K67" s="4"/>
      <c r="AB67" s="4"/>
      <c r="AC67" s="4"/>
      <c r="AD67" s="8"/>
      <c r="AE67" s="4"/>
      <c r="AF67" s="4"/>
      <c r="AG67" s="4"/>
      <c r="AH67" s="4"/>
      <c r="AI67" s="4"/>
      <c r="AJ67" s="4"/>
      <c r="AK67" s="4"/>
      <c r="AL67" s="4"/>
      <c r="AN67" s="20" t="s">
        <v>508</v>
      </c>
      <c r="AO67" s="8" t="s">
        <v>509</v>
      </c>
      <c r="AP67" s="4"/>
      <c r="AQ67" s="19" t="s">
        <v>63</v>
      </c>
      <c r="AS67" s="8" t="s">
        <v>112</v>
      </c>
      <c r="AT67" s="8" t="s">
        <v>506</v>
      </c>
      <c r="AU67" s="4"/>
      <c r="AV67" s="19" t="s">
        <v>63</v>
      </c>
    </row>
    <row r="68" customFormat="false" ht="12.75" hidden="false" customHeight="false" outlineLevel="0" collapsed="false">
      <c r="A68" s="6"/>
      <c r="B68" s="37" t="n">
        <v>0.78125</v>
      </c>
      <c r="C68" s="6"/>
      <c r="D68" s="6"/>
      <c r="E68" s="6"/>
      <c r="F68" s="6"/>
      <c r="G68" s="14" t="s">
        <v>490</v>
      </c>
      <c r="H68" s="4"/>
      <c r="I68" s="4"/>
      <c r="J68" s="4"/>
      <c r="K68" s="4"/>
      <c r="AB68" s="4"/>
      <c r="AC68" s="4"/>
      <c r="AD68" s="8"/>
      <c r="AE68" s="4"/>
      <c r="AF68" s="4"/>
      <c r="AG68" s="4"/>
      <c r="AH68" s="4"/>
      <c r="AI68" s="4"/>
      <c r="AJ68" s="4"/>
      <c r="AK68" s="4"/>
      <c r="AL68" s="4"/>
      <c r="AS68" s="4" t="s">
        <v>510</v>
      </c>
      <c r="AT68" s="8" t="s">
        <v>511</v>
      </c>
      <c r="AU68" s="4"/>
      <c r="AV68" s="19" t="s">
        <v>63</v>
      </c>
    </row>
    <row r="69" customFormat="false" ht="12.75" hidden="false" customHeight="false" outlineLevel="0" collapsed="false">
      <c r="A69" s="40"/>
      <c r="B69" s="41"/>
      <c r="C69" s="41"/>
      <c r="D69" s="41"/>
      <c r="E69" s="41"/>
      <c r="F69" s="41"/>
      <c r="G69" s="36"/>
      <c r="H69" s="4"/>
      <c r="I69" s="4"/>
      <c r="J69" s="4"/>
      <c r="K69" s="4"/>
      <c r="AB69" s="4"/>
      <c r="AC69" s="4"/>
      <c r="AD69" s="8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2.75" hidden="false" customHeight="false" outlineLevel="0" collapsed="false">
      <c r="A70" s="14" t="s">
        <v>428</v>
      </c>
      <c r="B70" s="37"/>
      <c r="C70" s="14"/>
      <c r="D70" s="6"/>
      <c r="G70" s="38" t="s">
        <v>429</v>
      </c>
      <c r="H70" s="4"/>
      <c r="I70" s="4"/>
      <c r="J70" s="4"/>
      <c r="K70" s="4"/>
      <c r="AB70" s="4"/>
      <c r="AC70" s="4"/>
      <c r="AD70" s="8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.75" hidden="false" customHeight="false" outlineLevel="0" collapsed="false">
      <c r="A71" s="39"/>
      <c r="B71" s="37"/>
      <c r="C71" s="6"/>
      <c r="D71" s="6"/>
      <c r="G71" s="38" t="s">
        <v>437</v>
      </c>
      <c r="H71" s="4"/>
      <c r="I71" s="4"/>
      <c r="J71" s="4"/>
      <c r="K71" s="4"/>
      <c r="AB71" s="4"/>
      <c r="AC71" s="4"/>
      <c r="AD71" s="8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AB72" s="4"/>
      <c r="AC72" s="4"/>
      <c r="AD72" s="8"/>
      <c r="AE72" s="4"/>
      <c r="AF72" s="4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AB73" s="4"/>
      <c r="AC73" s="4"/>
      <c r="AD73" s="8"/>
      <c r="AE73" s="4"/>
      <c r="AF73" s="4"/>
      <c r="AG73" s="4"/>
      <c r="AH73" s="4"/>
      <c r="AI73" s="4"/>
      <c r="AJ73" s="4"/>
      <c r="AK73" s="4"/>
      <c r="AL73" s="4"/>
      <c r="AQ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AB74" s="4"/>
      <c r="AC74" s="4"/>
      <c r="AD74" s="8"/>
      <c r="AE74" s="4"/>
      <c r="AF74" s="4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AB75" s="4"/>
      <c r="AC75" s="4"/>
      <c r="AD75" s="8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AB76" s="4"/>
      <c r="AC76" s="4"/>
      <c r="AD76" s="8"/>
      <c r="AE76" s="4"/>
      <c r="AF76" s="4"/>
      <c r="AG76" s="4"/>
      <c r="AH76" s="4"/>
      <c r="AI76" s="4"/>
      <c r="AJ76" s="4"/>
      <c r="AK76" s="4"/>
      <c r="AL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AB77" s="4"/>
      <c r="AC77" s="4"/>
      <c r="AD77" s="8"/>
      <c r="AE77" s="4"/>
      <c r="AF77" s="4"/>
      <c r="AG77" s="4"/>
      <c r="AH77" s="4"/>
      <c r="AI77" s="4"/>
      <c r="AJ77" s="4"/>
      <c r="AK77" s="4"/>
      <c r="AL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AB78" s="4"/>
      <c r="AC78" s="4"/>
      <c r="AD78" s="8"/>
      <c r="AE78" s="4"/>
      <c r="AF78" s="4"/>
      <c r="AG78" s="4"/>
      <c r="AH78" s="4"/>
      <c r="AI78" s="4"/>
      <c r="AJ78" s="4"/>
      <c r="AK78" s="4"/>
      <c r="AL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5" hidden="false" customHeight="fals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B80" s="2" t="s">
        <v>512</v>
      </c>
      <c r="AC80" s="3"/>
      <c r="AD80" s="3"/>
      <c r="AE80" s="3"/>
      <c r="AF80" s="3"/>
      <c r="AG80" s="3"/>
      <c r="AH80" s="3"/>
      <c r="AI80" s="3"/>
      <c r="AJ80" s="3"/>
      <c r="AK80" s="3"/>
      <c r="AL80" s="2" t="s">
        <v>512</v>
      </c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7"/>
      <c r="G81" s="6"/>
      <c r="H81" s="7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7"/>
      <c r="G82" s="6"/>
      <c r="H82" s="7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7"/>
      <c r="G83" s="6"/>
      <c r="H83" s="7"/>
      <c r="I83" s="6"/>
      <c r="J83" s="6"/>
      <c r="L83" s="10" t="s">
        <v>513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7"/>
      <c r="G84" s="6"/>
      <c r="H84" s="7"/>
      <c r="I84" s="6"/>
      <c r="J84" s="6"/>
      <c r="L84" s="10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B84" s="4"/>
      <c r="AC84" s="4"/>
      <c r="AD84" s="4"/>
      <c r="AE84" s="4"/>
      <c r="AF84" s="4"/>
      <c r="AG84" s="4" t="s">
        <v>4</v>
      </c>
      <c r="AH84" s="4"/>
      <c r="AI84" s="4"/>
      <c r="AJ84" s="4"/>
      <c r="AK84" s="4"/>
      <c r="AL84" s="4"/>
      <c r="AM84" s="4"/>
      <c r="AN84" s="4"/>
      <c r="AO84" s="4"/>
      <c r="AP84" s="4"/>
      <c r="AQ84" s="4" t="s">
        <v>4</v>
      </c>
      <c r="AR84" s="4"/>
      <c r="AS84" s="4"/>
      <c r="AT84" s="4"/>
      <c r="AU84" s="4"/>
    </row>
    <row r="85" customFormat="false" ht="12.75" hidden="false" customHeight="false" outlineLevel="0" collapsed="false">
      <c r="A85" s="6"/>
      <c r="B85" s="11" t="s">
        <v>8</v>
      </c>
      <c r="C85" s="6"/>
      <c r="D85" s="6"/>
      <c r="E85" s="6"/>
      <c r="F85" s="6"/>
      <c r="G85" s="6"/>
      <c r="H85" s="6"/>
      <c r="I85" s="6"/>
      <c r="J85" s="6"/>
      <c r="K85" s="11" t="s">
        <v>514</v>
      </c>
      <c r="L85" s="6"/>
      <c r="M85" s="6"/>
      <c r="N85" s="6"/>
      <c r="O85" s="6"/>
      <c r="P85" s="6"/>
      <c r="Q85" s="6"/>
      <c r="S85" s="6"/>
      <c r="T85" s="6"/>
      <c r="U85" s="11" t="s">
        <v>10</v>
      </c>
      <c r="V85" s="6"/>
      <c r="W85" s="6"/>
      <c r="X85" s="6"/>
      <c r="Y85" s="6"/>
      <c r="Z85" s="6"/>
      <c r="AB85" s="8" t="s">
        <v>515</v>
      </c>
      <c r="AC85" s="4"/>
      <c r="AD85" s="4"/>
      <c r="AE85" s="4"/>
      <c r="AF85" s="4"/>
      <c r="AG85" s="4"/>
      <c r="AH85" s="4"/>
      <c r="AI85" s="4"/>
      <c r="AJ85" s="4"/>
      <c r="AK85" s="4"/>
      <c r="AL85" s="8" t="s">
        <v>516</v>
      </c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S86" s="6"/>
      <c r="T86" s="6"/>
      <c r="U86" s="6"/>
      <c r="V86" s="6"/>
      <c r="W86" s="6"/>
      <c r="X86" s="6"/>
      <c r="Y86" s="6"/>
      <c r="Z86" s="6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9.9" hidden="false" customHeight="true" outlineLevel="0" collapsed="false">
      <c r="A87" s="11" t="s">
        <v>11</v>
      </c>
      <c r="B87" s="6"/>
      <c r="C87" s="6"/>
      <c r="D87" s="6"/>
      <c r="E87" s="6"/>
      <c r="F87" s="6"/>
      <c r="G87" s="6"/>
      <c r="H87" s="6"/>
      <c r="J87" s="11" t="s">
        <v>12</v>
      </c>
      <c r="K87" s="6"/>
      <c r="L87" s="6"/>
      <c r="M87" s="6"/>
      <c r="N87" s="6"/>
      <c r="O87" s="6"/>
      <c r="P87" s="6"/>
      <c r="Q87" s="6"/>
      <c r="S87" s="14"/>
      <c r="T87" s="6"/>
      <c r="U87" s="6"/>
      <c r="V87" s="6"/>
      <c r="W87" s="6"/>
      <c r="X87" s="6"/>
      <c r="Y87" s="6"/>
      <c r="Z87" s="6"/>
      <c r="AH87" s="4"/>
      <c r="AI87" s="4"/>
      <c r="AJ87" s="4"/>
      <c r="AK87" s="4"/>
      <c r="AR87" s="4"/>
      <c r="AS87" s="4"/>
      <c r="AT87" s="4"/>
      <c r="AU87" s="4"/>
    </row>
    <row r="88" customFormat="false" ht="19.9" hidden="false" customHeight="true" outlineLevel="0" collapsed="false">
      <c r="A88" s="17"/>
      <c r="B88" s="17" t="s">
        <v>21</v>
      </c>
      <c r="C88" s="17" t="n">
        <v>1</v>
      </c>
      <c r="D88" s="17" t="n">
        <v>2</v>
      </c>
      <c r="E88" s="17" t="n">
        <v>3</v>
      </c>
      <c r="F88" s="17" t="s">
        <v>22</v>
      </c>
      <c r="G88" s="17" t="s">
        <v>23</v>
      </c>
      <c r="H88" s="6"/>
      <c r="J88" s="17"/>
      <c r="K88" s="17" t="s">
        <v>21</v>
      </c>
      <c r="L88" s="17" t="n">
        <v>1</v>
      </c>
      <c r="M88" s="17" t="n">
        <v>2</v>
      </c>
      <c r="N88" s="17" t="n">
        <v>3</v>
      </c>
      <c r="O88" s="17" t="s">
        <v>22</v>
      </c>
      <c r="P88" s="17" t="s">
        <v>23</v>
      </c>
      <c r="Q88" s="33"/>
      <c r="S88" s="17"/>
      <c r="T88" s="17" t="s">
        <v>21</v>
      </c>
      <c r="U88" s="17" t="n">
        <v>1</v>
      </c>
      <c r="V88" s="17" t="n">
        <v>2</v>
      </c>
      <c r="W88" s="17" t="n">
        <v>3</v>
      </c>
      <c r="X88" s="17" t="n">
        <v>4</v>
      </c>
      <c r="Y88" s="17" t="s">
        <v>22</v>
      </c>
      <c r="Z88" s="17" t="s">
        <v>23</v>
      </c>
      <c r="AB88" s="15" t="s">
        <v>13</v>
      </c>
      <c r="AC88" s="16" t="s">
        <v>14</v>
      </c>
      <c r="AD88" s="16"/>
      <c r="AE88" s="16"/>
      <c r="AF88" s="4"/>
      <c r="AG88" s="15" t="s">
        <v>15</v>
      </c>
      <c r="AH88" s="16" t="s">
        <v>93</v>
      </c>
      <c r="AI88" s="16"/>
      <c r="AJ88" s="16"/>
      <c r="AK88" s="4"/>
      <c r="AL88" s="15" t="s">
        <v>13</v>
      </c>
      <c r="AM88" s="16" t="s">
        <v>14</v>
      </c>
      <c r="AN88" s="16"/>
      <c r="AO88" s="16"/>
      <c r="AP88" s="4"/>
      <c r="AQ88" s="15" t="s">
        <v>15</v>
      </c>
      <c r="AR88" s="16" t="s">
        <v>517</v>
      </c>
      <c r="AS88" s="16"/>
      <c r="AT88" s="16"/>
      <c r="AU88" s="4"/>
    </row>
    <row r="89" customFormat="false" ht="19.9" hidden="false" customHeight="true" outlineLevel="0" collapsed="false">
      <c r="A89" s="21" t="n">
        <v>1</v>
      </c>
      <c r="B89" s="42" t="s">
        <v>518</v>
      </c>
      <c r="C89" s="21" t="s">
        <v>33</v>
      </c>
      <c r="D89" s="21" t="s">
        <v>37</v>
      </c>
      <c r="E89" s="21" t="s">
        <v>37</v>
      </c>
      <c r="F89" s="21" t="n">
        <v>4</v>
      </c>
      <c r="G89" s="21" t="s">
        <v>35</v>
      </c>
      <c r="H89" s="6"/>
      <c r="J89" s="21" t="s">
        <v>54</v>
      </c>
      <c r="K89" s="43" t="s">
        <v>58</v>
      </c>
      <c r="L89" s="21" t="s">
        <v>33</v>
      </c>
      <c r="M89" s="21" t="s">
        <v>56</v>
      </c>
      <c r="N89" s="21" t="s">
        <v>37</v>
      </c>
      <c r="O89" s="21" t="n">
        <v>4</v>
      </c>
      <c r="P89" s="21" t="s">
        <v>35</v>
      </c>
      <c r="Q89" s="33"/>
      <c r="S89" s="21" t="s">
        <v>38</v>
      </c>
      <c r="T89" s="43" t="s">
        <v>518</v>
      </c>
      <c r="U89" s="21" t="s">
        <v>33</v>
      </c>
      <c r="V89" s="21" t="s">
        <v>37</v>
      </c>
      <c r="W89" s="21" t="s">
        <v>56</v>
      </c>
      <c r="X89" s="21" t="s">
        <v>52</v>
      </c>
      <c r="Y89" s="21" t="n">
        <v>5</v>
      </c>
      <c r="Z89" s="21" t="s">
        <v>35</v>
      </c>
      <c r="AB89" s="18" t="n">
        <f aca="false">SUM(AF89:AF91)</f>
        <v>194</v>
      </c>
      <c r="AC89" s="8" t="s">
        <v>519</v>
      </c>
      <c r="AD89" s="8" t="s">
        <v>520</v>
      </c>
      <c r="AE89" s="4"/>
      <c r="AF89" s="19" t="n">
        <v>92</v>
      </c>
      <c r="AG89" s="18" t="n">
        <f aca="false">SUM(AK89:AK91)</f>
        <v>190</v>
      </c>
      <c r="AH89" s="8" t="s">
        <v>521</v>
      </c>
      <c r="AI89" s="8" t="s">
        <v>114</v>
      </c>
      <c r="AJ89" s="4"/>
      <c r="AK89" s="19" t="n">
        <v>90</v>
      </c>
      <c r="AL89" s="18" t="n">
        <f aca="false">SUM(AP89:AP91)</f>
        <v>216</v>
      </c>
      <c r="AM89" s="8" t="s">
        <v>522</v>
      </c>
      <c r="AN89" s="8" t="s">
        <v>523</v>
      </c>
      <c r="AO89" s="4"/>
      <c r="AP89" s="19" t="n">
        <v>87</v>
      </c>
      <c r="AQ89" s="18" t="n">
        <f aca="false">SUM(AU89:AU91)</f>
        <v>176</v>
      </c>
      <c r="AR89" s="8" t="s">
        <v>524</v>
      </c>
      <c r="AS89" s="8" t="s">
        <v>211</v>
      </c>
      <c r="AT89" s="4"/>
      <c r="AU89" s="19" t="n">
        <v>78</v>
      </c>
    </row>
    <row r="90" customFormat="false" ht="19.9" hidden="false" customHeight="true" outlineLevel="0" collapsed="false">
      <c r="A90" s="24" t="n">
        <v>2</v>
      </c>
      <c r="B90" s="44" t="s">
        <v>525</v>
      </c>
      <c r="C90" s="24" t="s">
        <v>40</v>
      </c>
      <c r="D90" s="24" t="s">
        <v>33</v>
      </c>
      <c r="E90" s="24" t="s">
        <v>37</v>
      </c>
      <c r="F90" s="24" t="n">
        <v>3</v>
      </c>
      <c r="G90" s="24" t="s">
        <v>41</v>
      </c>
      <c r="H90" s="6"/>
      <c r="J90" s="24" t="s">
        <v>72</v>
      </c>
      <c r="K90" s="45" t="s">
        <v>526</v>
      </c>
      <c r="L90" s="24" t="s">
        <v>52</v>
      </c>
      <c r="M90" s="24" t="s">
        <v>33</v>
      </c>
      <c r="N90" s="24" t="s">
        <v>74</v>
      </c>
      <c r="O90" s="24" t="n">
        <v>3</v>
      </c>
      <c r="P90" s="24" t="s">
        <v>41</v>
      </c>
      <c r="Q90" s="33"/>
      <c r="S90" s="24" t="s">
        <v>57</v>
      </c>
      <c r="T90" s="45" t="s">
        <v>527</v>
      </c>
      <c r="U90" s="24" t="s">
        <v>40</v>
      </c>
      <c r="V90" s="24" t="s">
        <v>33</v>
      </c>
      <c r="W90" s="24" t="s">
        <v>52</v>
      </c>
      <c r="X90" s="24" t="s">
        <v>74</v>
      </c>
      <c r="Y90" s="24" t="n">
        <v>4</v>
      </c>
      <c r="Z90" s="24" t="s">
        <v>71</v>
      </c>
      <c r="AB90" s="4"/>
      <c r="AC90" s="8" t="s">
        <v>528</v>
      </c>
      <c r="AD90" s="8" t="s">
        <v>126</v>
      </c>
      <c r="AE90" s="4"/>
      <c r="AF90" s="19" t="n">
        <v>57</v>
      </c>
      <c r="AG90" s="4"/>
      <c r="AH90" s="8" t="s">
        <v>529</v>
      </c>
      <c r="AI90" s="8" t="s">
        <v>530</v>
      </c>
      <c r="AJ90" s="4"/>
      <c r="AK90" s="19" t="n">
        <v>62</v>
      </c>
      <c r="AL90" s="4"/>
      <c r="AM90" s="8" t="s">
        <v>531</v>
      </c>
      <c r="AN90" s="8" t="s">
        <v>532</v>
      </c>
      <c r="AO90" s="4"/>
      <c r="AP90" s="19" t="n">
        <v>66</v>
      </c>
      <c r="AQ90" s="4"/>
      <c r="AR90" s="8" t="s">
        <v>533</v>
      </c>
      <c r="AS90" s="8" t="s">
        <v>534</v>
      </c>
      <c r="AT90" s="4"/>
      <c r="AU90" s="19" t="n">
        <v>51</v>
      </c>
    </row>
    <row r="91" customFormat="false" ht="19.9" hidden="false" customHeight="true" outlineLevel="0" collapsed="false">
      <c r="A91" s="24" t="n">
        <v>3</v>
      </c>
      <c r="B91" s="44" t="s">
        <v>535</v>
      </c>
      <c r="C91" s="24" t="s">
        <v>40</v>
      </c>
      <c r="D91" s="24" t="s">
        <v>40</v>
      </c>
      <c r="E91" s="24" t="s">
        <v>33</v>
      </c>
      <c r="F91" s="24" t="n">
        <v>2</v>
      </c>
      <c r="G91" s="24" t="s">
        <v>71</v>
      </c>
      <c r="H91" s="6"/>
      <c r="J91" s="24" t="s">
        <v>86</v>
      </c>
      <c r="K91" s="45" t="s">
        <v>55</v>
      </c>
      <c r="L91" s="24" t="s">
        <v>40</v>
      </c>
      <c r="M91" s="24" t="s">
        <v>76</v>
      </c>
      <c r="N91" s="24" t="s">
        <v>33</v>
      </c>
      <c r="O91" s="24" t="n">
        <v>2</v>
      </c>
      <c r="P91" s="24" t="s">
        <v>71</v>
      </c>
      <c r="Q91" s="33"/>
      <c r="S91" s="24" t="s">
        <v>75</v>
      </c>
      <c r="T91" s="45" t="s">
        <v>526</v>
      </c>
      <c r="U91" s="24" t="s">
        <v>52</v>
      </c>
      <c r="V91" s="24" t="s">
        <v>56</v>
      </c>
      <c r="W91" s="24" t="s">
        <v>33</v>
      </c>
      <c r="X91" s="24" t="s">
        <v>56</v>
      </c>
      <c r="Y91" s="24" t="n">
        <v>5</v>
      </c>
      <c r="Z91" s="24" t="s">
        <v>41</v>
      </c>
      <c r="AB91" s="4"/>
      <c r="AC91" s="8" t="s">
        <v>536</v>
      </c>
      <c r="AD91" s="8" t="s">
        <v>537</v>
      </c>
      <c r="AE91" s="4"/>
      <c r="AF91" s="19" t="n">
        <v>45</v>
      </c>
      <c r="AG91" s="4"/>
      <c r="AH91" s="8" t="s">
        <v>538</v>
      </c>
      <c r="AI91" s="8" t="s">
        <v>539</v>
      </c>
      <c r="AJ91" s="4"/>
      <c r="AK91" s="19" t="n">
        <v>38</v>
      </c>
      <c r="AL91" s="4"/>
      <c r="AM91" s="8" t="s">
        <v>540</v>
      </c>
      <c r="AN91" s="8" t="s">
        <v>541</v>
      </c>
      <c r="AO91" s="4"/>
      <c r="AP91" s="19" t="n">
        <v>63</v>
      </c>
      <c r="AQ91" s="4"/>
      <c r="AR91" s="8" t="s">
        <v>542</v>
      </c>
      <c r="AS91" s="8" t="s">
        <v>543</v>
      </c>
      <c r="AT91" s="4"/>
      <c r="AU91" s="19" t="n">
        <v>47</v>
      </c>
    </row>
    <row r="92" customFormat="false" ht="19.9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J92" s="6"/>
      <c r="K92" s="6"/>
      <c r="L92" s="6"/>
      <c r="M92" s="6"/>
      <c r="N92" s="6"/>
      <c r="O92" s="6"/>
      <c r="P92" s="6"/>
      <c r="Q92" s="6"/>
      <c r="S92" s="24" t="s">
        <v>88</v>
      </c>
      <c r="T92" s="45" t="s">
        <v>544</v>
      </c>
      <c r="U92" s="24" t="s">
        <v>56</v>
      </c>
      <c r="V92" s="24" t="s">
        <v>76</v>
      </c>
      <c r="W92" s="24" t="s">
        <v>52</v>
      </c>
      <c r="X92" s="24" t="s">
        <v>33</v>
      </c>
      <c r="Y92" s="24" t="n">
        <v>4</v>
      </c>
      <c r="Z92" s="24" t="s">
        <v>53</v>
      </c>
      <c r="AB92" s="4"/>
      <c r="AC92" s="8" t="s">
        <v>545</v>
      </c>
      <c r="AD92" s="8" t="s">
        <v>64</v>
      </c>
      <c r="AE92" s="4"/>
      <c r="AF92" s="19" t="n">
        <v>12</v>
      </c>
      <c r="AG92" s="4"/>
      <c r="AH92" s="8" t="s">
        <v>546</v>
      </c>
      <c r="AI92" s="8" t="s">
        <v>114</v>
      </c>
      <c r="AJ92" s="4"/>
      <c r="AK92" s="19" t="n">
        <v>27</v>
      </c>
      <c r="AL92" s="4"/>
      <c r="AM92" s="8" t="s">
        <v>547</v>
      </c>
      <c r="AN92" s="8" t="s">
        <v>548</v>
      </c>
      <c r="AO92" s="4"/>
      <c r="AP92" s="19" t="n">
        <v>13</v>
      </c>
      <c r="AQ92" s="4"/>
      <c r="AR92" s="8"/>
      <c r="AS92" s="8"/>
      <c r="AT92" s="4"/>
      <c r="AU92" s="19"/>
    </row>
    <row r="93" customFormat="false" ht="19.9" hidden="false" customHeight="true" outlineLevel="0" collapsed="false">
      <c r="A93" s="11" t="s">
        <v>109</v>
      </c>
      <c r="B93" s="6"/>
      <c r="C93" s="6"/>
      <c r="D93" s="6"/>
      <c r="E93" s="6"/>
      <c r="F93" s="6"/>
      <c r="G93" s="6"/>
      <c r="H93" s="6"/>
      <c r="J93" s="11" t="s">
        <v>98</v>
      </c>
      <c r="K93" s="6"/>
      <c r="L93" s="6"/>
      <c r="M93" s="6"/>
      <c r="N93" s="6"/>
      <c r="O93" s="6"/>
      <c r="P93" s="6"/>
      <c r="Q93" s="6"/>
      <c r="S93" s="6"/>
      <c r="T93" s="6"/>
      <c r="U93" s="6"/>
      <c r="V93" s="6"/>
      <c r="W93" s="6"/>
      <c r="X93" s="6"/>
      <c r="Y93" s="6"/>
      <c r="Z93" s="6"/>
      <c r="AB93" s="4"/>
      <c r="AC93" s="8" t="s">
        <v>547</v>
      </c>
      <c r="AD93" s="8" t="s">
        <v>549</v>
      </c>
      <c r="AE93" s="4"/>
      <c r="AF93" s="19" t="n">
        <v>4</v>
      </c>
      <c r="AG93" s="4"/>
      <c r="AH93" s="8" t="s">
        <v>550</v>
      </c>
      <c r="AI93" s="8" t="s">
        <v>64</v>
      </c>
      <c r="AJ93" s="4"/>
      <c r="AK93" s="19" t="n">
        <v>14</v>
      </c>
      <c r="AL93" s="15" t="n">
        <v>3</v>
      </c>
      <c r="AM93" s="16" t="s">
        <v>93</v>
      </c>
      <c r="AN93" s="16"/>
      <c r="AO93" s="16"/>
      <c r="AP93" s="4"/>
      <c r="AQ93" s="15" t="n">
        <v>4</v>
      </c>
      <c r="AR93" s="16" t="s">
        <v>294</v>
      </c>
      <c r="AS93" s="16"/>
      <c r="AT93" s="16"/>
      <c r="AU93" s="4"/>
    </row>
    <row r="94" customFormat="false" ht="19.9" hidden="false" customHeight="true" outlineLevel="0" collapsed="false">
      <c r="A94" s="17"/>
      <c r="B94" s="17" t="s">
        <v>21</v>
      </c>
      <c r="C94" s="17" t="n">
        <v>1</v>
      </c>
      <c r="D94" s="17" t="n">
        <v>2</v>
      </c>
      <c r="E94" s="17" t="n">
        <v>3</v>
      </c>
      <c r="F94" s="17" t="s">
        <v>22</v>
      </c>
      <c r="G94" s="17" t="s">
        <v>23</v>
      </c>
      <c r="H94" s="6"/>
      <c r="J94" s="17"/>
      <c r="K94" s="17" t="s">
        <v>21</v>
      </c>
      <c r="L94" s="17" t="n">
        <v>1</v>
      </c>
      <c r="M94" s="17" t="n">
        <v>2</v>
      </c>
      <c r="N94" s="17" t="n">
        <v>3</v>
      </c>
      <c r="O94" s="17" t="s">
        <v>22</v>
      </c>
      <c r="P94" s="17" t="s">
        <v>23</v>
      </c>
      <c r="Q94" s="33"/>
      <c r="S94" s="11" t="s">
        <v>110</v>
      </c>
      <c r="U94" s="6"/>
      <c r="V94" s="6"/>
      <c r="W94" s="6"/>
      <c r="Y94" s="6"/>
      <c r="Z94" s="6"/>
      <c r="AB94" s="15" t="n">
        <v>3</v>
      </c>
      <c r="AC94" s="16" t="s">
        <v>348</v>
      </c>
      <c r="AD94" s="16"/>
      <c r="AE94" s="16"/>
      <c r="AF94" s="4"/>
      <c r="AG94" s="15" t="n">
        <v>4</v>
      </c>
      <c r="AH94" s="16" t="s">
        <v>149</v>
      </c>
      <c r="AI94" s="16"/>
      <c r="AJ94" s="16"/>
      <c r="AK94" s="4"/>
      <c r="AL94" s="18" t="n">
        <f aca="false">SUM(AP94:AP96)</f>
        <v>138</v>
      </c>
      <c r="AM94" s="8" t="s">
        <v>551</v>
      </c>
      <c r="AN94" s="8" t="s">
        <v>358</v>
      </c>
      <c r="AO94" s="4"/>
      <c r="AP94" s="19" t="n">
        <v>58</v>
      </c>
      <c r="AQ94" s="18" t="n">
        <f aca="false">SUM(AU94:AU96)</f>
        <v>118</v>
      </c>
      <c r="AR94" s="8" t="s">
        <v>552</v>
      </c>
      <c r="AS94" s="8" t="s">
        <v>553</v>
      </c>
      <c r="AT94" s="4"/>
      <c r="AU94" s="19" t="n">
        <v>48</v>
      </c>
    </row>
    <row r="95" customFormat="false" ht="19.9" hidden="false" customHeight="true" outlineLevel="0" collapsed="false">
      <c r="A95" s="21" t="n">
        <v>1</v>
      </c>
      <c r="B95" s="42" t="s">
        <v>107</v>
      </c>
      <c r="C95" s="21" t="s">
        <v>33</v>
      </c>
      <c r="D95" s="21" t="s">
        <v>37</v>
      </c>
      <c r="E95" s="21" t="s">
        <v>37</v>
      </c>
      <c r="F95" s="21" t="n">
        <v>4</v>
      </c>
      <c r="G95" s="21" t="s">
        <v>35</v>
      </c>
      <c r="H95" s="6"/>
      <c r="J95" s="21" t="s">
        <v>133</v>
      </c>
      <c r="K95" s="43" t="s">
        <v>527</v>
      </c>
      <c r="L95" s="21" t="s">
        <v>33</v>
      </c>
      <c r="M95" s="21" t="s">
        <v>74</v>
      </c>
      <c r="N95" s="21" t="s">
        <v>56</v>
      </c>
      <c r="O95" s="21" t="n">
        <v>4</v>
      </c>
      <c r="P95" s="21" t="s">
        <v>35</v>
      </c>
      <c r="Q95" s="33"/>
      <c r="AB95" s="18" t="n">
        <f aca="false">SUM(AF95:AF97)</f>
        <v>136</v>
      </c>
      <c r="AC95" s="8" t="s">
        <v>554</v>
      </c>
      <c r="AD95" s="8" t="s">
        <v>480</v>
      </c>
      <c r="AE95" s="4"/>
      <c r="AF95" s="19" t="n">
        <v>59</v>
      </c>
      <c r="AG95" s="18" t="n">
        <f aca="false">SUM(AK95:AK97)</f>
        <v>122</v>
      </c>
      <c r="AH95" s="8" t="s">
        <v>555</v>
      </c>
      <c r="AI95" s="8" t="s">
        <v>556</v>
      </c>
      <c r="AJ95" s="4"/>
      <c r="AK95" s="19" t="n">
        <v>58</v>
      </c>
      <c r="AL95" s="4"/>
      <c r="AM95" s="8" t="s">
        <v>557</v>
      </c>
      <c r="AN95" s="8" t="s">
        <v>358</v>
      </c>
      <c r="AO95" s="4"/>
      <c r="AP95" s="19" t="n">
        <v>54</v>
      </c>
      <c r="AQ95" s="4"/>
      <c r="AR95" s="8" t="s">
        <v>558</v>
      </c>
      <c r="AS95" s="8" t="s">
        <v>559</v>
      </c>
      <c r="AT95" s="4"/>
      <c r="AU95" s="19" t="n">
        <v>41</v>
      </c>
    </row>
    <row r="96" customFormat="false" ht="19.9" hidden="false" customHeight="true" outlineLevel="0" collapsed="false">
      <c r="A96" s="24" t="n">
        <v>2</v>
      </c>
      <c r="B96" s="44" t="s">
        <v>220</v>
      </c>
      <c r="C96" s="24" t="s">
        <v>40</v>
      </c>
      <c r="D96" s="24" t="s">
        <v>33</v>
      </c>
      <c r="E96" s="24" t="s">
        <v>37</v>
      </c>
      <c r="F96" s="24" t="n">
        <v>3</v>
      </c>
      <c r="G96" s="24" t="s">
        <v>41</v>
      </c>
      <c r="H96" s="6"/>
      <c r="J96" s="24" t="s">
        <v>142</v>
      </c>
      <c r="K96" s="45" t="s">
        <v>134</v>
      </c>
      <c r="L96" s="24" t="s">
        <v>76</v>
      </c>
      <c r="M96" s="24" t="s">
        <v>33</v>
      </c>
      <c r="N96" s="24" t="s">
        <v>56</v>
      </c>
      <c r="O96" s="24" t="n">
        <v>3</v>
      </c>
      <c r="P96" s="24" t="s">
        <v>41</v>
      </c>
      <c r="Q96" s="33"/>
      <c r="S96" s="26" t="s">
        <v>120</v>
      </c>
      <c r="T96" s="46" t="s">
        <v>560</v>
      </c>
      <c r="U96" s="47"/>
      <c r="V96" s="47"/>
      <c r="W96" s="6"/>
      <c r="X96" s="6"/>
      <c r="Y96" s="6"/>
      <c r="Z96" s="6"/>
      <c r="AB96" s="4"/>
      <c r="AC96" s="8" t="s">
        <v>561</v>
      </c>
      <c r="AD96" s="8" t="s">
        <v>562</v>
      </c>
      <c r="AE96" s="4"/>
      <c r="AF96" s="19" t="n">
        <v>40</v>
      </c>
      <c r="AG96" s="4"/>
      <c r="AH96" s="8" t="s">
        <v>555</v>
      </c>
      <c r="AI96" s="8" t="s">
        <v>454</v>
      </c>
      <c r="AJ96" s="4"/>
      <c r="AK96" s="19" t="n">
        <v>51</v>
      </c>
      <c r="AL96" s="4"/>
      <c r="AM96" s="8" t="s">
        <v>563</v>
      </c>
      <c r="AN96" s="8" t="s">
        <v>403</v>
      </c>
      <c r="AO96" s="4"/>
      <c r="AP96" s="19" t="n">
        <v>26</v>
      </c>
      <c r="AQ96" s="4"/>
      <c r="AR96" s="8" t="s">
        <v>564</v>
      </c>
      <c r="AS96" s="8" t="s">
        <v>565</v>
      </c>
      <c r="AT96" s="4"/>
      <c r="AU96" s="19" t="n">
        <v>29</v>
      </c>
    </row>
    <row r="97" customFormat="false" ht="19.9" hidden="false" customHeight="true" outlineLevel="0" collapsed="false">
      <c r="A97" s="24" t="n">
        <v>3</v>
      </c>
      <c r="B97" s="44" t="s">
        <v>70</v>
      </c>
      <c r="C97" s="24" t="s">
        <v>40</v>
      </c>
      <c r="D97" s="24" t="s">
        <v>40</v>
      </c>
      <c r="E97" s="24" t="s">
        <v>33</v>
      </c>
      <c r="F97" s="24" t="n">
        <v>2</v>
      </c>
      <c r="G97" s="24" t="s">
        <v>71</v>
      </c>
      <c r="H97" s="6"/>
      <c r="J97" s="24" t="s">
        <v>153</v>
      </c>
      <c r="K97" s="45" t="s">
        <v>566</v>
      </c>
      <c r="L97" s="24" t="s">
        <v>52</v>
      </c>
      <c r="M97" s="24" t="s">
        <v>52</v>
      </c>
      <c r="N97" s="24" t="s">
        <v>33</v>
      </c>
      <c r="O97" s="24" t="n">
        <v>2</v>
      </c>
      <c r="P97" s="24" t="s">
        <v>71</v>
      </c>
      <c r="Q97" s="33"/>
      <c r="S97" s="6"/>
      <c r="T97" s="48"/>
      <c r="U97" s="6"/>
      <c r="V97" s="28"/>
      <c r="W97" s="49"/>
      <c r="X97" s="50" t="s">
        <v>566</v>
      </c>
      <c r="Y97" s="50"/>
      <c r="Z97" s="50"/>
      <c r="AB97" s="4"/>
      <c r="AC97" s="8" t="s">
        <v>567</v>
      </c>
      <c r="AD97" s="8" t="s">
        <v>568</v>
      </c>
      <c r="AE97" s="4"/>
      <c r="AF97" s="19" t="n">
        <v>37</v>
      </c>
      <c r="AG97" s="4"/>
      <c r="AH97" s="8" t="s">
        <v>569</v>
      </c>
      <c r="AI97" s="8" t="s">
        <v>179</v>
      </c>
      <c r="AJ97" s="4"/>
      <c r="AK97" s="19" t="n">
        <v>13</v>
      </c>
      <c r="AL97" s="4"/>
      <c r="AM97" s="8" t="s">
        <v>570</v>
      </c>
      <c r="AN97" s="8" t="s">
        <v>571</v>
      </c>
      <c r="AO97" s="4"/>
      <c r="AP97" s="19" t="s">
        <v>572</v>
      </c>
      <c r="AQ97" s="4"/>
      <c r="AR97" s="8" t="s">
        <v>573</v>
      </c>
      <c r="AS97" s="8" t="s">
        <v>358</v>
      </c>
      <c r="AT97" s="4"/>
      <c r="AU97" s="19" t="n">
        <v>8</v>
      </c>
    </row>
    <row r="98" customFormat="false" ht="19.9" hidden="false" customHeight="true" outlineLevel="0" collapsed="false">
      <c r="A98" s="6"/>
      <c r="B98" s="6"/>
      <c r="C98" s="6"/>
      <c r="D98" s="6"/>
      <c r="E98" s="6"/>
      <c r="F98" s="6"/>
      <c r="G98" s="6"/>
      <c r="J98" s="6"/>
      <c r="K98" s="6"/>
      <c r="L98" s="6"/>
      <c r="M98" s="6"/>
      <c r="N98" s="6"/>
      <c r="O98" s="6"/>
      <c r="P98" s="6"/>
      <c r="Q98" s="6"/>
      <c r="S98" s="26" t="s">
        <v>144</v>
      </c>
      <c r="T98" s="46" t="s">
        <v>574</v>
      </c>
      <c r="U98" s="51"/>
      <c r="V98" s="52"/>
      <c r="W98" s="6"/>
      <c r="X98" s="6"/>
      <c r="Y98" s="6"/>
      <c r="Z98" s="6" t="s">
        <v>56</v>
      </c>
      <c r="AB98" s="4"/>
      <c r="AC98" s="8"/>
      <c r="AD98" s="8"/>
      <c r="AE98" s="4"/>
      <c r="AF98" s="19"/>
      <c r="AG98" s="4"/>
      <c r="AH98" s="8" t="s">
        <v>575</v>
      </c>
      <c r="AI98" s="8" t="s">
        <v>173</v>
      </c>
      <c r="AJ98" s="4"/>
      <c r="AK98" s="19" t="n">
        <v>9</v>
      </c>
      <c r="AL98" s="15" t="n">
        <v>5</v>
      </c>
      <c r="AM98" s="16" t="s">
        <v>576</v>
      </c>
      <c r="AN98" s="16"/>
      <c r="AO98" s="16"/>
      <c r="AP98" s="4"/>
      <c r="AQ98" s="15" t="n">
        <v>6</v>
      </c>
      <c r="AR98" s="16" t="s">
        <v>577</v>
      </c>
      <c r="AS98" s="16"/>
      <c r="AT98" s="16"/>
      <c r="AU98" s="4"/>
    </row>
    <row r="99" customFormat="false" ht="19.9" hidden="false" customHeight="true" outlineLevel="0" collapsed="false">
      <c r="A99" s="11" t="s">
        <v>184</v>
      </c>
      <c r="B99" s="6"/>
      <c r="C99" s="6"/>
      <c r="D99" s="6"/>
      <c r="E99" s="6"/>
      <c r="F99" s="6"/>
      <c r="G99" s="6"/>
      <c r="H99" s="6"/>
      <c r="L99" s="53" t="s">
        <v>578</v>
      </c>
      <c r="Q99" s="6"/>
      <c r="S99" s="6"/>
      <c r="T99" s="6"/>
      <c r="U99" s="6"/>
      <c r="V99" s="6"/>
      <c r="W99" s="6"/>
      <c r="Y99" s="6"/>
      <c r="Z99" s="6"/>
      <c r="AB99" s="4"/>
      <c r="AC99" s="8"/>
      <c r="AD99" s="8"/>
      <c r="AE99" s="4"/>
      <c r="AF99" s="19"/>
      <c r="AG99" s="4"/>
      <c r="AH99" s="8" t="s">
        <v>579</v>
      </c>
      <c r="AI99" s="8" t="s">
        <v>66</v>
      </c>
      <c r="AJ99" s="4"/>
      <c r="AK99" s="19" t="n">
        <v>6</v>
      </c>
      <c r="AL99" s="18" t="n">
        <f aca="false">SUM(AP99:AP101)</f>
        <v>70</v>
      </c>
      <c r="AM99" s="8" t="s">
        <v>580</v>
      </c>
      <c r="AN99" s="8" t="s">
        <v>156</v>
      </c>
      <c r="AO99" s="4"/>
      <c r="AP99" s="19" t="n">
        <v>29</v>
      </c>
      <c r="AQ99" s="18" t="n">
        <f aca="false">SUM(AU99:AU101)</f>
        <v>28</v>
      </c>
      <c r="AR99" s="8" t="s">
        <v>581</v>
      </c>
      <c r="AS99" s="8" t="s">
        <v>582</v>
      </c>
      <c r="AT99" s="4"/>
      <c r="AU99" s="19" t="n">
        <v>17</v>
      </c>
    </row>
    <row r="100" customFormat="false" ht="19.9" hidden="false" customHeight="true" outlineLevel="0" collapsed="false">
      <c r="A100" s="17"/>
      <c r="B100" s="17" t="s">
        <v>21</v>
      </c>
      <c r="C100" s="17" t="n">
        <v>1</v>
      </c>
      <c r="D100" s="17" t="n">
        <v>2</v>
      </c>
      <c r="E100" s="17" t="n">
        <v>3</v>
      </c>
      <c r="F100" s="17" t="s">
        <v>22</v>
      </c>
      <c r="G100" s="17" t="s">
        <v>23</v>
      </c>
      <c r="H100" s="6"/>
      <c r="J100" s="11" t="s">
        <v>176</v>
      </c>
      <c r="K100" s="6"/>
      <c r="L100" s="6"/>
      <c r="M100" s="6"/>
      <c r="O100" s="6"/>
      <c r="P100" s="29"/>
      <c r="Q100" s="33"/>
      <c r="S100" s="11" t="s">
        <v>155</v>
      </c>
      <c r="AB100" s="15" t="n">
        <v>5</v>
      </c>
      <c r="AC100" s="16" t="s">
        <v>90</v>
      </c>
      <c r="AD100" s="16"/>
      <c r="AE100" s="16"/>
      <c r="AF100" s="4"/>
      <c r="AG100" s="15" t="n">
        <v>6</v>
      </c>
      <c r="AH100" s="16" t="s">
        <v>95</v>
      </c>
      <c r="AI100" s="16"/>
      <c r="AJ100" s="16"/>
      <c r="AK100" s="4"/>
      <c r="AL100" s="4"/>
      <c r="AM100" s="8" t="s">
        <v>583</v>
      </c>
      <c r="AN100" s="8" t="s">
        <v>582</v>
      </c>
      <c r="AO100" s="4"/>
      <c r="AP100" s="19" t="n">
        <v>28</v>
      </c>
      <c r="AQ100" s="4"/>
      <c r="AR100" s="8" t="s">
        <v>584</v>
      </c>
      <c r="AS100" s="8" t="s">
        <v>585</v>
      </c>
      <c r="AT100" s="4"/>
      <c r="AU100" s="19" t="n">
        <v>11</v>
      </c>
    </row>
    <row r="101" customFormat="false" ht="19.9" hidden="false" customHeight="true" outlineLevel="0" collapsed="false">
      <c r="A101" s="21" t="n">
        <v>1</v>
      </c>
      <c r="B101" s="42" t="s">
        <v>544</v>
      </c>
      <c r="C101" s="21" t="s">
        <v>33</v>
      </c>
      <c r="D101" s="21" t="s">
        <v>37</v>
      </c>
      <c r="E101" s="21" t="s">
        <v>37</v>
      </c>
      <c r="F101" s="21" t="n">
        <v>4</v>
      </c>
      <c r="G101" s="21" t="s">
        <v>35</v>
      </c>
      <c r="H101" s="6"/>
      <c r="J101" s="17"/>
      <c r="K101" s="17" t="s">
        <v>21</v>
      </c>
      <c r="L101" s="17" t="n">
        <v>1</v>
      </c>
      <c r="M101" s="17" t="n">
        <v>2</v>
      </c>
      <c r="N101" s="17" t="n">
        <v>3</v>
      </c>
      <c r="O101" s="17" t="s">
        <v>22</v>
      </c>
      <c r="P101" s="17" t="s">
        <v>23</v>
      </c>
      <c r="Q101" s="54"/>
      <c r="AB101" s="18" t="n">
        <f aca="false">SUM(AF101:AF103)</f>
        <v>114</v>
      </c>
      <c r="AC101" s="8" t="s">
        <v>586</v>
      </c>
      <c r="AD101" s="8" t="s">
        <v>587</v>
      </c>
      <c r="AE101" s="4"/>
      <c r="AF101" s="19" t="n">
        <v>52</v>
      </c>
      <c r="AG101" s="18" t="n">
        <f aca="false">SUM(AK101:AK103)</f>
        <v>69</v>
      </c>
      <c r="AH101" s="8" t="s">
        <v>588</v>
      </c>
      <c r="AI101" s="8" t="s">
        <v>66</v>
      </c>
      <c r="AJ101" s="4"/>
      <c r="AK101" s="19" t="n">
        <v>30</v>
      </c>
      <c r="AL101" s="4"/>
      <c r="AM101" s="8" t="s">
        <v>589</v>
      </c>
      <c r="AN101" s="8" t="s">
        <v>255</v>
      </c>
      <c r="AO101" s="4"/>
      <c r="AP101" s="19" t="n">
        <v>13</v>
      </c>
      <c r="AQ101" s="4"/>
      <c r="AR101" s="8" t="s">
        <v>590</v>
      </c>
      <c r="AS101" s="8" t="s">
        <v>591</v>
      </c>
      <c r="AT101" s="4"/>
      <c r="AU101" s="19" t="s">
        <v>572</v>
      </c>
    </row>
    <row r="102" customFormat="false" ht="19.9" hidden="false" customHeight="true" outlineLevel="0" collapsed="false">
      <c r="A102" s="24" t="n">
        <v>2</v>
      </c>
      <c r="B102" s="44" t="s">
        <v>152</v>
      </c>
      <c r="C102" s="24" t="s">
        <v>40</v>
      </c>
      <c r="D102" s="24" t="s">
        <v>33</v>
      </c>
      <c r="E102" s="24" t="s">
        <v>56</v>
      </c>
      <c r="F102" s="24" t="n">
        <v>3</v>
      </c>
      <c r="G102" s="24" t="s">
        <v>41</v>
      </c>
      <c r="H102" s="6"/>
      <c r="J102" s="21" t="s">
        <v>196</v>
      </c>
      <c r="K102" s="43" t="s">
        <v>525</v>
      </c>
      <c r="L102" s="21" t="s">
        <v>33</v>
      </c>
      <c r="M102" s="21" t="s">
        <v>76</v>
      </c>
      <c r="N102" s="21" t="s">
        <v>74</v>
      </c>
      <c r="O102" s="21" t="n">
        <v>3</v>
      </c>
      <c r="P102" s="21" t="s">
        <v>41</v>
      </c>
      <c r="Q102" s="54"/>
      <c r="S102" s="26" t="s">
        <v>207</v>
      </c>
      <c r="T102" s="46" t="s">
        <v>121</v>
      </c>
      <c r="U102" s="47"/>
      <c r="V102" s="47"/>
      <c r="W102" s="6"/>
      <c r="X102" s="6"/>
      <c r="Y102" s="6"/>
      <c r="Z102" s="6"/>
      <c r="AB102" s="4"/>
      <c r="AC102" s="8" t="s">
        <v>592</v>
      </c>
      <c r="AD102" s="8" t="s">
        <v>114</v>
      </c>
      <c r="AE102" s="4"/>
      <c r="AF102" s="19" t="n">
        <v>46</v>
      </c>
      <c r="AG102" s="4"/>
      <c r="AH102" s="8" t="s">
        <v>593</v>
      </c>
      <c r="AI102" s="8" t="s">
        <v>594</v>
      </c>
      <c r="AJ102" s="4"/>
      <c r="AK102" s="19" t="n">
        <v>26</v>
      </c>
      <c r="AR102" s="3" t="s">
        <v>595</v>
      </c>
      <c r="AS102" s="3" t="s">
        <v>596</v>
      </c>
      <c r="AU102" s="19" t="s">
        <v>572</v>
      </c>
    </row>
    <row r="103" customFormat="false" ht="19.9" hidden="false" customHeight="true" outlineLevel="0" collapsed="false">
      <c r="A103" s="24" t="n">
        <v>3</v>
      </c>
      <c r="B103" s="44" t="s">
        <v>245</v>
      </c>
      <c r="C103" s="24" t="s">
        <v>40</v>
      </c>
      <c r="D103" s="24" t="s">
        <v>52</v>
      </c>
      <c r="E103" s="24" t="s">
        <v>33</v>
      </c>
      <c r="F103" s="24" t="n">
        <v>2</v>
      </c>
      <c r="G103" s="24" t="s">
        <v>71</v>
      </c>
      <c r="H103" s="6"/>
      <c r="J103" s="24" t="s">
        <v>205</v>
      </c>
      <c r="K103" s="45" t="s">
        <v>121</v>
      </c>
      <c r="L103" s="24" t="s">
        <v>74</v>
      </c>
      <c r="M103" s="24" t="s">
        <v>33</v>
      </c>
      <c r="N103" s="24" t="s">
        <v>74</v>
      </c>
      <c r="O103" s="24" t="n">
        <v>4</v>
      </c>
      <c r="P103" s="24" t="s">
        <v>35</v>
      </c>
      <c r="Q103" s="54"/>
      <c r="S103" s="26"/>
      <c r="T103" s="48"/>
      <c r="U103" s="6"/>
      <c r="V103" s="28"/>
      <c r="W103" s="49"/>
      <c r="X103" s="50" t="s">
        <v>597</v>
      </c>
      <c r="Y103" s="50"/>
      <c r="Z103" s="50"/>
      <c r="AB103" s="4"/>
      <c r="AC103" s="8" t="s">
        <v>598</v>
      </c>
      <c r="AD103" s="8" t="s">
        <v>599</v>
      </c>
      <c r="AE103" s="4"/>
      <c r="AF103" s="19" t="n">
        <v>16</v>
      </c>
      <c r="AG103" s="4"/>
      <c r="AH103" s="8" t="s">
        <v>600</v>
      </c>
      <c r="AI103" s="8" t="s">
        <v>320</v>
      </c>
      <c r="AJ103" s="4"/>
      <c r="AK103" s="19" t="n">
        <v>13</v>
      </c>
      <c r="AR103" s="3" t="s">
        <v>601</v>
      </c>
      <c r="AS103" s="3" t="s">
        <v>602</v>
      </c>
      <c r="AU103" s="19" t="s">
        <v>572</v>
      </c>
    </row>
    <row r="104" customFormat="false" ht="19.9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J104" s="24" t="s">
        <v>221</v>
      </c>
      <c r="K104" s="45" t="s">
        <v>603</v>
      </c>
      <c r="L104" s="24" t="s">
        <v>76</v>
      </c>
      <c r="M104" s="24" t="s">
        <v>76</v>
      </c>
      <c r="N104" s="24" t="s">
        <v>33</v>
      </c>
      <c r="O104" s="24" t="n">
        <v>2</v>
      </c>
      <c r="P104" s="24" t="s">
        <v>71</v>
      </c>
      <c r="Q104" s="33"/>
      <c r="S104" s="26" t="s">
        <v>237</v>
      </c>
      <c r="T104" s="46" t="s">
        <v>195</v>
      </c>
      <c r="U104" s="51"/>
      <c r="V104" s="52"/>
      <c r="W104" s="6"/>
      <c r="X104" s="6"/>
      <c r="Y104" s="6"/>
      <c r="Z104" s="6" t="s">
        <v>37</v>
      </c>
      <c r="AB104" s="4"/>
      <c r="AC104" s="8" t="s">
        <v>604</v>
      </c>
      <c r="AD104" s="8" t="s">
        <v>605</v>
      </c>
      <c r="AE104" s="4"/>
      <c r="AF104" s="19" t="n">
        <v>6</v>
      </c>
      <c r="AG104" s="4"/>
      <c r="AH104" s="8"/>
      <c r="AI104" s="8"/>
      <c r="AJ104" s="4"/>
      <c r="AK104" s="19"/>
      <c r="AR104" s="3" t="s">
        <v>606</v>
      </c>
      <c r="AS104" s="3" t="s">
        <v>607</v>
      </c>
      <c r="AU104" s="19" t="s">
        <v>572</v>
      </c>
    </row>
    <row r="105" customFormat="false" ht="19.9" hidden="false" customHeight="true" outlineLevel="0" collapsed="false">
      <c r="A105" s="11" t="s">
        <v>265</v>
      </c>
      <c r="B105" s="6"/>
      <c r="C105" s="6"/>
      <c r="D105" s="6"/>
      <c r="E105" s="6"/>
      <c r="F105" s="6"/>
      <c r="G105" s="6"/>
      <c r="H105" s="6"/>
      <c r="J105" s="55"/>
      <c r="K105" s="56"/>
      <c r="L105" s="55"/>
      <c r="M105" s="55"/>
      <c r="N105" s="55"/>
      <c r="O105" s="55"/>
      <c r="P105" s="55"/>
      <c r="S105" s="6"/>
      <c r="T105" s="6"/>
      <c r="U105" s="6"/>
      <c r="V105" s="6"/>
      <c r="W105" s="6"/>
      <c r="Y105" s="6"/>
      <c r="Z105" s="6"/>
      <c r="AB105" s="15" t="n">
        <v>7</v>
      </c>
      <c r="AC105" s="16" t="s">
        <v>577</v>
      </c>
      <c r="AD105" s="16"/>
      <c r="AE105" s="16"/>
      <c r="AF105" s="4"/>
      <c r="AG105" s="15" t="n">
        <v>8</v>
      </c>
      <c r="AH105" s="16" t="s">
        <v>344</v>
      </c>
      <c r="AI105" s="16"/>
      <c r="AJ105" s="16"/>
      <c r="AK105" s="4"/>
      <c r="AL105" s="15" t="n">
        <v>7</v>
      </c>
      <c r="AM105" s="16" t="s">
        <v>608</v>
      </c>
      <c r="AN105" s="16"/>
      <c r="AO105" s="16"/>
      <c r="AP105" s="4"/>
      <c r="AQ105" s="15" t="n">
        <v>8</v>
      </c>
      <c r="AR105" s="16" t="s">
        <v>394</v>
      </c>
      <c r="AS105" s="16"/>
      <c r="AT105" s="16"/>
    </row>
    <row r="106" customFormat="false" ht="19.9" hidden="false" customHeight="true" outlineLevel="0" collapsed="false">
      <c r="A106" s="17"/>
      <c r="B106" s="17" t="s">
        <v>21</v>
      </c>
      <c r="C106" s="17" t="n">
        <v>1</v>
      </c>
      <c r="D106" s="17" t="n">
        <v>2</v>
      </c>
      <c r="E106" s="17" t="n">
        <v>3</v>
      </c>
      <c r="F106" s="17" t="s">
        <v>22</v>
      </c>
      <c r="G106" s="17" t="s">
        <v>23</v>
      </c>
      <c r="H106" s="6"/>
      <c r="Q106" s="33"/>
      <c r="S106" s="11" t="s">
        <v>198</v>
      </c>
      <c r="AB106" s="18" t="n">
        <f aca="false">SUM(AF106:AF108)</f>
        <v>53</v>
      </c>
      <c r="AC106" s="8" t="s">
        <v>609</v>
      </c>
      <c r="AD106" s="8" t="s">
        <v>441</v>
      </c>
      <c r="AE106" s="4"/>
      <c r="AF106" s="19" t="n">
        <v>19</v>
      </c>
      <c r="AG106" s="18" t="n">
        <f aca="false">SUM(AK106:AK108)</f>
        <v>40</v>
      </c>
      <c r="AH106" s="8" t="s">
        <v>610</v>
      </c>
      <c r="AI106" s="8" t="s">
        <v>611</v>
      </c>
      <c r="AJ106" s="4"/>
      <c r="AK106" s="19" t="n">
        <v>20</v>
      </c>
      <c r="AL106" s="18" t="n">
        <f aca="false">SUM(AP106:AP108)</f>
        <v>14</v>
      </c>
      <c r="AM106" s="8" t="s">
        <v>612</v>
      </c>
      <c r="AN106" s="8" t="s">
        <v>613</v>
      </c>
      <c r="AO106" s="4"/>
      <c r="AP106" s="19" t="n">
        <v>14</v>
      </c>
      <c r="AQ106" s="18" t="n">
        <f aca="false">SUM(AU106:AU108)</f>
        <v>0</v>
      </c>
      <c r="AR106" s="8" t="s">
        <v>614</v>
      </c>
      <c r="AS106" s="8" t="s">
        <v>226</v>
      </c>
      <c r="AT106" s="4"/>
      <c r="AU106" s="19" t="s">
        <v>572</v>
      </c>
    </row>
    <row r="107" customFormat="false" ht="19.9" hidden="false" customHeight="true" outlineLevel="0" collapsed="false">
      <c r="A107" s="21" t="n">
        <v>1</v>
      </c>
      <c r="B107" s="42" t="s">
        <v>302</v>
      </c>
      <c r="C107" s="21" t="s">
        <v>33</v>
      </c>
      <c r="D107" s="21" t="s">
        <v>37</v>
      </c>
      <c r="E107" s="21"/>
      <c r="F107" s="21" t="n">
        <v>2</v>
      </c>
      <c r="G107" s="21" t="s">
        <v>35</v>
      </c>
      <c r="H107" s="6"/>
      <c r="J107" s="11" t="s">
        <v>236</v>
      </c>
      <c r="K107" s="6"/>
      <c r="L107" s="6"/>
      <c r="M107" s="6"/>
      <c r="N107" s="6"/>
      <c r="O107" s="6"/>
      <c r="P107" s="6"/>
      <c r="Q107" s="33"/>
      <c r="AB107" s="4"/>
      <c r="AC107" s="8" t="s">
        <v>615</v>
      </c>
      <c r="AD107" s="8" t="s">
        <v>616</v>
      </c>
      <c r="AE107" s="4"/>
      <c r="AF107" s="19" t="n">
        <v>18</v>
      </c>
      <c r="AG107" s="4"/>
      <c r="AH107" s="8" t="s">
        <v>617</v>
      </c>
      <c r="AI107" s="8" t="s">
        <v>618</v>
      </c>
      <c r="AJ107" s="4"/>
      <c r="AK107" s="19" t="n">
        <v>10</v>
      </c>
      <c r="AL107" s="4"/>
      <c r="AM107" s="8"/>
      <c r="AN107" s="8"/>
      <c r="AO107" s="4"/>
      <c r="AP107" s="19" t="s">
        <v>572</v>
      </c>
      <c r="AQ107" s="4"/>
      <c r="AR107" s="8" t="s">
        <v>619</v>
      </c>
      <c r="AS107" s="8" t="s">
        <v>620</v>
      </c>
      <c r="AT107" s="4"/>
      <c r="AU107" s="19" t="s">
        <v>572</v>
      </c>
    </row>
    <row r="108" customFormat="false" ht="19.9" hidden="false" customHeight="true" outlineLevel="0" collapsed="false">
      <c r="A108" s="24" t="n">
        <v>2</v>
      </c>
      <c r="B108" s="44" t="s">
        <v>121</v>
      </c>
      <c r="C108" s="24" t="s">
        <v>40</v>
      </c>
      <c r="D108" s="24" t="s">
        <v>33</v>
      </c>
      <c r="E108" s="24"/>
      <c r="F108" s="24" t="n">
        <v>1</v>
      </c>
      <c r="G108" s="24" t="s">
        <v>41</v>
      </c>
      <c r="H108" s="6"/>
      <c r="J108" s="17"/>
      <c r="K108" s="17" t="s">
        <v>21</v>
      </c>
      <c r="L108" s="17" t="n">
        <v>1</v>
      </c>
      <c r="M108" s="17" t="n">
        <v>2</v>
      </c>
      <c r="N108" s="17" t="n">
        <v>3</v>
      </c>
      <c r="O108" s="17" t="s">
        <v>22</v>
      </c>
      <c r="P108" s="17" t="s">
        <v>23</v>
      </c>
      <c r="Q108" s="54"/>
      <c r="S108" s="26" t="s">
        <v>254</v>
      </c>
      <c r="T108" s="46" t="s">
        <v>525</v>
      </c>
      <c r="U108" s="47"/>
      <c r="V108" s="47"/>
      <c r="W108" s="6"/>
      <c r="X108" s="6"/>
      <c r="Y108" s="6"/>
      <c r="Z108" s="6"/>
      <c r="AB108" s="4"/>
      <c r="AC108" s="8" t="s">
        <v>621</v>
      </c>
      <c r="AD108" s="8" t="s">
        <v>480</v>
      </c>
      <c r="AE108" s="4"/>
      <c r="AF108" s="19" t="n">
        <v>16</v>
      </c>
      <c r="AG108" s="4"/>
      <c r="AH108" s="8" t="s">
        <v>593</v>
      </c>
      <c r="AI108" s="8" t="s">
        <v>373</v>
      </c>
      <c r="AJ108" s="4"/>
      <c r="AK108" s="19" t="n">
        <v>10</v>
      </c>
      <c r="AL108" s="4"/>
      <c r="AM108" s="8"/>
      <c r="AN108" s="8"/>
      <c r="AO108" s="4"/>
      <c r="AP108" s="19" t="s">
        <v>572</v>
      </c>
      <c r="AQ108" s="4"/>
      <c r="AR108" s="8" t="s">
        <v>622</v>
      </c>
      <c r="AS108" s="8" t="s">
        <v>623</v>
      </c>
      <c r="AT108" s="4"/>
      <c r="AU108" s="19" t="s">
        <v>572</v>
      </c>
    </row>
    <row r="109" customFormat="false" ht="19.9" hidden="false" customHeight="true" outlineLevel="0" collapsed="false">
      <c r="A109" s="24" t="n">
        <v>3</v>
      </c>
      <c r="B109" s="44"/>
      <c r="C109" s="24"/>
      <c r="D109" s="24"/>
      <c r="E109" s="24" t="s">
        <v>33</v>
      </c>
      <c r="F109" s="24"/>
      <c r="G109" s="24"/>
      <c r="H109" s="6"/>
      <c r="J109" s="21" t="s">
        <v>252</v>
      </c>
      <c r="K109" s="43" t="s">
        <v>220</v>
      </c>
      <c r="L109" s="21" t="s">
        <v>33</v>
      </c>
      <c r="M109" s="21" t="s">
        <v>74</v>
      </c>
      <c r="N109" s="21" t="s">
        <v>40</v>
      </c>
      <c r="O109" s="21" t="n">
        <v>2</v>
      </c>
      <c r="P109" s="21" t="s">
        <v>71</v>
      </c>
      <c r="Q109" s="54"/>
      <c r="S109" s="26"/>
      <c r="T109" s="48"/>
      <c r="U109" s="6"/>
      <c r="V109" s="28"/>
      <c r="W109" s="49"/>
      <c r="X109" s="50" t="s">
        <v>525</v>
      </c>
      <c r="Y109" s="50"/>
      <c r="Z109" s="50"/>
      <c r="AB109" s="4"/>
      <c r="AC109" s="8" t="s">
        <v>590</v>
      </c>
      <c r="AD109" s="8" t="s">
        <v>332</v>
      </c>
      <c r="AE109" s="4"/>
      <c r="AF109" s="19" t="n">
        <v>16</v>
      </c>
      <c r="AG109" s="4"/>
      <c r="AH109" s="8" t="s">
        <v>624</v>
      </c>
      <c r="AI109" s="8" t="s">
        <v>625</v>
      </c>
      <c r="AJ109" s="4"/>
      <c r="AK109" s="19" t="n">
        <v>6</v>
      </c>
    </row>
    <row r="110" customFormat="false" ht="19.9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J110" s="24" t="s">
        <v>266</v>
      </c>
      <c r="K110" s="45" t="s">
        <v>223</v>
      </c>
      <c r="L110" s="24" t="s">
        <v>76</v>
      </c>
      <c r="M110" s="24" t="s">
        <v>33</v>
      </c>
      <c r="N110" s="24" t="s">
        <v>40</v>
      </c>
      <c r="O110" s="24" t="n">
        <v>3</v>
      </c>
      <c r="P110" s="24" t="s">
        <v>41</v>
      </c>
      <c r="Q110" s="54"/>
      <c r="S110" s="26" t="s">
        <v>278</v>
      </c>
      <c r="T110" s="46" t="s">
        <v>220</v>
      </c>
      <c r="U110" s="51"/>
      <c r="V110" s="52"/>
      <c r="W110" s="6"/>
      <c r="X110" s="6"/>
      <c r="Y110" s="6"/>
      <c r="Z110" s="6" t="s">
        <v>37</v>
      </c>
      <c r="AB110" s="15" t="n">
        <v>9</v>
      </c>
      <c r="AC110" s="16" t="s">
        <v>626</v>
      </c>
      <c r="AD110" s="16"/>
      <c r="AE110" s="16"/>
      <c r="AF110" s="4"/>
      <c r="AG110" s="15" t="n">
        <v>10</v>
      </c>
      <c r="AH110" s="16" t="s">
        <v>450</v>
      </c>
      <c r="AI110" s="16"/>
      <c r="AJ110" s="16"/>
      <c r="AK110" s="4"/>
    </row>
    <row r="111" customFormat="false" ht="19.9" hidden="false" customHeight="true" outlineLevel="0" collapsed="false">
      <c r="A111" s="11" t="s">
        <v>336</v>
      </c>
      <c r="B111" s="6"/>
      <c r="C111" s="6"/>
      <c r="D111" s="6"/>
      <c r="E111" s="6"/>
      <c r="F111" s="6"/>
      <c r="G111" s="6"/>
      <c r="H111" s="6"/>
      <c r="J111" s="24" t="s">
        <v>277</v>
      </c>
      <c r="K111" s="45" t="s">
        <v>597</v>
      </c>
      <c r="L111" s="24" t="s">
        <v>37</v>
      </c>
      <c r="M111" s="24" t="s">
        <v>37</v>
      </c>
      <c r="N111" s="24" t="s">
        <v>33</v>
      </c>
      <c r="O111" s="24" t="n">
        <v>4</v>
      </c>
      <c r="P111" s="24" t="s">
        <v>35</v>
      </c>
      <c r="Q111" s="33"/>
      <c r="Y111" s="6"/>
      <c r="Z111" s="6"/>
      <c r="AB111" s="18" t="n">
        <f aca="false">SUM(AF111:AF113)</f>
        <v>32</v>
      </c>
      <c r="AC111" s="8" t="s">
        <v>627</v>
      </c>
      <c r="AD111" s="8" t="s">
        <v>628</v>
      </c>
      <c r="AE111" s="4"/>
      <c r="AF111" s="19" t="n">
        <v>18</v>
      </c>
      <c r="AG111" s="18" t="n">
        <f aca="false">SUM(AK111:AK113)</f>
        <v>10</v>
      </c>
      <c r="AH111" s="8" t="s">
        <v>629</v>
      </c>
      <c r="AI111" s="8" t="s">
        <v>441</v>
      </c>
      <c r="AJ111" s="4"/>
      <c r="AK111" s="19" t="n">
        <v>9</v>
      </c>
    </row>
    <row r="112" customFormat="false" ht="19.9" hidden="false" customHeight="true" outlineLevel="0" collapsed="false">
      <c r="A112" s="17"/>
      <c r="B112" s="17" t="s">
        <v>21</v>
      </c>
      <c r="C112" s="17" t="n">
        <v>1</v>
      </c>
      <c r="D112" s="17" t="n">
        <v>2</v>
      </c>
      <c r="E112" s="17" t="n">
        <v>3</v>
      </c>
      <c r="F112" s="17" t="s">
        <v>22</v>
      </c>
      <c r="G112" s="17" t="s">
        <v>23</v>
      </c>
      <c r="H112" s="6"/>
      <c r="J112" s="57"/>
      <c r="K112" s="33"/>
      <c r="L112" s="33"/>
      <c r="M112" s="33"/>
      <c r="N112" s="58"/>
      <c r="O112" s="59"/>
      <c r="P112" s="33"/>
      <c r="Q112" s="33"/>
      <c r="S112" s="11" t="s">
        <v>246</v>
      </c>
      <c r="AB112" s="4"/>
      <c r="AC112" s="8" t="s">
        <v>630</v>
      </c>
      <c r="AD112" s="8" t="s">
        <v>537</v>
      </c>
      <c r="AE112" s="4"/>
      <c r="AF112" s="19" t="n">
        <v>14</v>
      </c>
      <c r="AG112" s="4"/>
      <c r="AH112" s="8" t="s">
        <v>631</v>
      </c>
      <c r="AI112" s="8" t="s">
        <v>454</v>
      </c>
      <c r="AJ112" s="4"/>
      <c r="AK112" s="19" t="n">
        <v>1</v>
      </c>
    </row>
    <row r="113" customFormat="false" ht="19.9" hidden="false" customHeight="true" outlineLevel="0" collapsed="false">
      <c r="A113" s="21" t="n">
        <v>1</v>
      </c>
      <c r="B113" s="42" t="s">
        <v>560</v>
      </c>
      <c r="C113" s="21" t="s">
        <v>33</v>
      </c>
      <c r="D113" s="21" t="s">
        <v>37</v>
      </c>
      <c r="E113" s="21"/>
      <c r="F113" s="21" t="n">
        <v>2</v>
      </c>
      <c r="G113" s="21" t="s">
        <v>35</v>
      </c>
      <c r="H113" s="6"/>
      <c r="I113" s="33"/>
      <c r="J113" s="33"/>
      <c r="K113" s="33"/>
      <c r="L113" s="53" t="s">
        <v>632</v>
      </c>
      <c r="M113" s="33"/>
      <c r="N113" s="33"/>
      <c r="O113" s="33"/>
      <c r="P113" s="33"/>
      <c r="Q113" s="60"/>
      <c r="AB113" s="4"/>
      <c r="AC113" s="8" t="s">
        <v>633</v>
      </c>
      <c r="AD113" s="8" t="s">
        <v>634</v>
      </c>
      <c r="AE113" s="4"/>
      <c r="AF113" s="19" t="s">
        <v>572</v>
      </c>
      <c r="AG113" s="4"/>
      <c r="AH113" s="8" t="s">
        <v>635</v>
      </c>
      <c r="AI113" s="8" t="s">
        <v>66</v>
      </c>
      <c r="AJ113" s="4"/>
      <c r="AK113" s="19" t="s">
        <v>572</v>
      </c>
    </row>
    <row r="114" customFormat="false" ht="19.9" hidden="false" customHeight="true" outlineLevel="0" collapsed="false">
      <c r="A114" s="24" t="n">
        <v>2</v>
      </c>
      <c r="B114" s="44" t="s">
        <v>166</v>
      </c>
      <c r="C114" s="24" t="s">
        <v>40</v>
      </c>
      <c r="D114" s="24" t="s">
        <v>33</v>
      </c>
      <c r="E114" s="24"/>
      <c r="F114" s="24" t="n">
        <v>1</v>
      </c>
      <c r="G114" s="24" t="s">
        <v>41</v>
      </c>
      <c r="H114" s="6"/>
      <c r="I114" s="33"/>
      <c r="K114" s="33"/>
      <c r="L114" s="33"/>
      <c r="M114" s="33"/>
      <c r="N114" s="33"/>
      <c r="O114" s="33"/>
      <c r="P114" s="33"/>
      <c r="Q114" s="60"/>
      <c r="R114" s="58"/>
      <c r="S114" s="26" t="s">
        <v>297</v>
      </c>
      <c r="T114" s="46" t="s">
        <v>166</v>
      </c>
      <c r="U114" s="47"/>
      <c r="V114" s="47"/>
      <c r="W114" s="6"/>
      <c r="X114" s="6"/>
      <c r="Y114" s="6"/>
      <c r="Z114" s="6"/>
      <c r="AB114" s="15" t="n">
        <v>11</v>
      </c>
      <c r="AC114" s="16" t="s">
        <v>636</v>
      </c>
      <c r="AD114" s="16"/>
      <c r="AE114" s="16"/>
      <c r="AF114" s="4"/>
      <c r="AG114" s="15" t="n">
        <v>12</v>
      </c>
      <c r="AH114" s="16" t="s">
        <v>394</v>
      </c>
      <c r="AI114" s="16"/>
      <c r="AJ114" s="16"/>
      <c r="AK114" s="4"/>
      <c r="AL114" s="4"/>
    </row>
    <row r="115" customFormat="false" ht="19.9" hidden="false" customHeight="true" outlineLevel="0" collapsed="false">
      <c r="A115" s="24" t="n">
        <v>3</v>
      </c>
      <c r="B115" s="44"/>
      <c r="C115" s="24"/>
      <c r="D115" s="24"/>
      <c r="E115" s="24" t="s">
        <v>33</v>
      </c>
      <c r="F115" s="24"/>
      <c r="G115" s="24"/>
      <c r="H115" s="6"/>
      <c r="I115" s="33"/>
      <c r="J115" s="11" t="s">
        <v>296</v>
      </c>
      <c r="R115" s="61"/>
      <c r="S115" s="26"/>
      <c r="T115" s="48"/>
      <c r="U115" s="6"/>
      <c r="V115" s="28"/>
      <c r="W115" s="49"/>
      <c r="X115" s="50" t="s">
        <v>603</v>
      </c>
      <c r="Y115" s="50"/>
      <c r="Z115" s="50"/>
      <c r="AB115" s="18" t="n">
        <f aca="false">SUM(AF115:AF117)</f>
        <v>4</v>
      </c>
      <c r="AC115" s="8" t="s">
        <v>637</v>
      </c>
      <c r="AD115" s="8" t="s">
        <v>460</v>
      </c>
      <c r="AE115" s="4"/>
      <c r="AF115" s="19" t="n">
        <v>4</v>
      </c>
      <c r="AG115" s="18" t="n">
        <f aca="false">SUM(AK115:AK117)</f>
        <v>0</v>
      </c>
      <c r="AH115" s="8" t="s">
        <v>638</v>
      </c>
      <c r="AI115" s="8" t="s">
        <v>594</v>
      </c>
      <c r="AJ115" s="4"/>
      <c r="AK115" s="19" t="s">
        <v>572</v>
      </c>
      <c r="AL115" s="4"/>
    </row>
    <row r="116" customFormat="false" ht="19.9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33"/>
      <c r="J116" s="17"/>
      <c r="K116" s="17" t="s">
        <v>21</v>
      </c>
      <c r="L116" s="17" t="n">
        <v>1</v>
      </c>
      <c r="M116" s="17" t="n">
        <v>2</v>
      </c>
      <c r="N116" s="17" t="n">
        <v>3</v>
      </c>
      <c r="O116" s="17" t="n">
        <v>4</v>
      </c>
      <c r="P116" s="17" t="s">
        <v>22</v>
      </c>
      <c r="Q116" s="17" t="s">
        <v>23</v>
      </c>
      <c r="R116" s="61"/>
      <c r="S116" s="26" t="s">
        <v>315</v>
      </c>
      <c r="T116" s="46" t="s">
        <v>152</v>
      </c>
      <c r="U116" s="51"/>
      <c r="V116" s="52"/>
      <c r="W116" s="6"/>
      <c r="X116" s="6"/>
      <c r="Y116" s="6"/>
      <c r="Z116" s="6" t="s">
        <v>74</v>
      </c>
      <c r="AB116" s="4"/>
      <c r="AC116" s="8" t="s">
        <v>639</v>
      </c>
      <c r="AD116" s="8" t="s">
        <v>640</v>
      </c>
      <c r="AE116" s="4"/>
      <c r="AF116" s="19" t="s">
        <v>572</v>
      </c>
      <c r="AG116" s="4"/>
      <c r="AH116" s="8" t="s">
        <v>641</v>
      </c>
      <c r="AI116" s="8" t="s">
        <v>320</v>
      </c>
      <c r="AJ116" s="4"/>
      <c r="AK116" s="19" t="s">
        <v>572</v>
      </c>
      <c r="AL116" s="4"/>
    </row>
    <row r="117" customFormat="false" ht="19.9" hidden="false" customHeight="true" outlineLevel="0" collapsed="false">
      <c r="A117" s="11" t="s">
        <v>400</v>
      </c>
      <c r="B117" s="6"/>
      <c r="C117" s="6"/>
      <c r="D117" s="6"/>
      <c r="E117" s="6"/>
      <c r="F117" s="6"/>
      <c r="G117" s="6"/>
      <c r="H117" s="6"/>
      <c r="I117" s="33"/>
      <c r="J117" s="21" t="s">
        <v>313</v>
      </c>
      <c r="K117" s="42" t="s">
        <v>253</v>
      </c>
      <c r="L117" s="21" t="s">
        <v>33</v>
      </c>
      <c r="M117" s="21" t="s">
        <v>37</v>
      </c>
      <c r="N117" s="21" t="s">
        <v>40</v>
      </c>
      <c r="O117" s="21"/>
      <c r="P117" s="21" t="n">
        <v>3</v>
      </c>
      <c r="Q117" s="21" t="s">
        <v>642</v>
      </c>
      <c r="R117" s="61"/>
      <c r="S117" s="60"/>
      <c r="T117" s="60"/>
      <c r="U117" s="60"/>
      <c r="V117" s="33"/>
      <c r="W117" s="33"/>
      <c r="X117" s="33"/>
      <c r="Y117" s="33"/>
      <c r="AB117" s="4"/>
      <c r="AC117" s="8" t="s">
        <v>643</v>
      </c>
      <c r="AD117" s="8" t="s">
        <v>644</v>
      </c>
      <c r="AE117" s="4"/>
      <c r="AF117" s="19" t="s">
        <v>572</v>
      </c>
      <c r="AG117" s="4"/>
      <c r="AH117" s="8" t="s">
        <v>645</v>
      </c>
      <c r="AI117" s="8" t="s">
        <v>179</v>
      </c>
      <c r="AJ117" s="4"/>
      <c r="AK117" s="19" t="s">
        <v>572</v>
      </c>
      <c r="AL117" s="4"/>
    </row>
    <row r="118" customFormat="false" ht="19.9" hidden="false" customHeight="true" outlineLevel="0" collapsed="false">
      <c r="A118" s="17"/>
      <c r="B118" s="17" t="s">
        <v>21</v>
      </c>
      <c r="C118" s="17" t="n">
        <v>1</v>
      </c>
      <c r="D118" s="17" t="n">
        <v>2</v>
      </c>
      <c r="E118" s="17" t="n">
        <v>3</v>
      </c>
      <c r="F118" s="17" t="s">
        <v>22</v>
      </c>
      <c r="G118" s="17" t="s">
        <v>23</v>
      </c>
      <c r="H118" s="6"/>
      <c r="I118" s="57"/>
      <c r="J118" s="24" t="s">
        <v>366</v>
      </c>
      <c r="K118" s="44" t="s">
        <v>340</v>
      </c>
      <c r="L118" s="24" t="s">
        <v>40</v>
      </c>
      <c r="M118" s="24" t="s">
        <v>33</v>
      </c>
      <c r="N118" s="24" t="s">
        <v>40</v>
      </c>
      <c r="O118" s="24"/>
      <c r="P118" s="24" t="n">
        <v>2</v>
      </c>
      <c r="Q118" s="24" t="s">
        <v>646</v>
      </c>
      <c r="R118" s="33"/>
      <c r="S118" s="33"/>
      <c r="T118" s="33"/>
      <c r="U118" s="33"/>
      <c r="V118" s="62"/>
      <c r="W118" s="33"/>
      <c r="X118" s="33"/>
      <c r="Y118" s="33"/>
      <c r="AB118" s="4"/>
      <c r="AC118" s="8" t="s">
        <v>647</v>
      </c>
      <c r="AD118" s="8" t="s">
        <v>648</v>
      </c>
      <c r="AE118" s="4"/>
      <c r="AF118" s="19" t="s">
        <v>572</v>
      </c>
      <c r="AG118" s="4"/>
      <c r="AH118" s="8" t="s">
        <v>649</v>
      </c>
      <c r="AI118" s="8" t="s">
        <v>650</v>
      </c>
      <c r="AJ118" s="4"/>
      <c r="AK118" s="19" t="s">
        <v>572</v>
      </c>
      <c r="AL118" s="4"/>
    </row>
    <row r="119" customFormat="false" ht="19.9" hidden="false" customHeight="true" outlineLevel="0" collapsed="false">
      <c r="A119" s="21" t="n">
        <v>1</v>
      </c>
      <c r="B119" s="42" t="s">
        <v>566</v>
      </c>
      <c r="C119" s="21" t="s">
        <v>33</v>
      </c>
      <c r="D119" s="21" t="s">
        <v>56</v>
      </c>
      <c r="E119" s="21"/>
      <c r="F119" s="21" t="n">
        <v>2</v>
      </c>
      <c r="G119" s="21" t="s">
        <v>35</v>
      </c>
      <c r="H119" s="6"/>
      <c r="I119" s="33"/>
      <c r="J119" s="24" t="s">
        <v>378</v>
      </c>
      <c r="K119" s="44" t="s">
        <v>245</v>
      </c>
      <c r="L119" s="24" t="s">
        <v>37</v>
      </c>
      <c r="M119" s="24" t="s">
        <v>37</v>
      </c>
      <c r="N119" s="24" t="s">
        <v>33</v>
      </c>
      <c r="O119" s="24"/>
      <c r="P119" s="24" t="n">
        <v>4</v>
      </c>
      <c r="Q119" s="24" t="s">
        <v>651</v>
      </c>
      <c r="R119" s="60"/>
      <c r="S119" s="60"/>
      <c r="T119" s="60"/>
      <c r="U119" s="33"/>
      <c r="V119" s="33"/>
      <c r="W119" s="33"/>
      <c r="X119" s="33"/>
      <c r="Y119" s="33"/>
      <c r="AB119" s="4"/>
      <c r="AC119" s="4"/>
      <c r="AD119" s="4"/>
      <c r="AE119" s="4"/>
      <c r="AF119" s="4"/>
      <c r="AG119" s="4"/>
      <c r="AH119" s="8" t="s">
        <v>652</v>
      </c>
      <c r="AI119" s="8" t="s">
        <v>653</v>
      </c>
      <c r="AJ119" s="4"/>
      <c r="AK119" s="19" t="s">
        <v>572</v>
      </c>
      <c r="AL119" s="4"/>
    </row>
    <row r="120" customFormat="false" ht="19.9" hidden="false" customHeight="true" outlineLevel="0" collapsed="false">
      <c r="A120" s="24" t="n">
        <v>2</v>
      </c>
      <c r="B120" s="44" t="s">
        <v>195</v>
      </c>
      <c r="C120" s="24" t="s">
        <v>52</v>
      </c>
      <c r="D120" s="24" t="s">
        <v>33</v>
      </c>
      <c r="E120" s="24"/>
      <c r="F120" s="24" t="n">
        <v>1</v>
      </c>
      <c r="G120" s="24" t="s">
        <v>41</v>
      </c>
      <c r="H120" s="6"/>
      <c r="I120" s="33"/>
      <c r="J120" s="24" t="s">
        <v>323</v>
      </c>
      <c r="K120" s="44"/>
      <c r="L120" s="24"/>
      <c r="M120" s="24"/>
      <c r="N120" s="24"/>
      <c r="O120" s="24" t="s">
        <v>33</v>
      </c>
      <c r="P120" s="24"/>
      <c r="Q120" s="24"/>
      <c r="R120" s="33"/>
      <c r="S120" s="33"/>
      <c r="T120" s="33"/>
      <c r="U120" s="58"/>
      <c r="V120" s="33"/>
      <c r="W120" s="33"/>
      <c r="X120" s="33"/>
      <c r="Y120" s="33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customFormat="false" ht="19.9" hidden="false" customHeight="true" outlineLevel="0" collapsed="false">
      <c r="A121" s="24" t="n">
        <v>3</v>
      </c>
      <c r="B121" s="44"/>
      <c r="C121" s="24"/>
      <c r="D121" s="24"/>
      <c r="E121" s="24" t="s">
        <v>33</v>
      </c>
      <c r="F121" s="24"/>
      <c r="G121" s="24"/>
      <c r="H121" s="6"/>
      <c r="I121" s="33"/>
      <c r="J121" s="33"/>
      <c r="K121" s="33"/>
      <c r="L121" s="33"/>
      <c r="M121" s="33"/>
      <c r="N121" s="33"/>
      <c r="O121" s="33"/>
      <c r="P121" s="6"/>
      <c r="Q121" s="63"/>
      <c r="R121" s="60"/>
      <c r="S121" s="60"/>
      <c r="T121" s="60"/>
      <c r="U121" s="58"/>
      <c r="V121" s="33"/>
      <c r="W121" s="33"/>
      <c r="X121" s="33"/>
      <c r="Y121" s="33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33"/>
      <c r="J122" s="33"/>
      <c r="K122" s="33"/>
      <c r="L122" s="33"/>
      <c r="M122" s="33"/>
      <c r="N122" s="33"/>
      <c r="O122" s="33"/>
      <c r="P122" s="6"/>
      <c r="Q122" s="6"/>
      <c r="R122" s="6"/>
      <c r="S122" s="6"/>
      <c r="T122" s="6"/>
      <c r="U122" s="6"/>
      <c r="V122" s="6"/>
      <c r="W122" s="6"/>
      <c r="X122" s="6"/>
      <c r="Y122" s="6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customFormat="false" ht="12.75" hidden="false" customHeight="false" outlineLevel="0" collapsed="false">
      <c r="H123" s="4"/>
      <c r="I123" s="4"/>
      <c r="J123" s="4"/>
      <c r="K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customFormat="false" ht="12.75" hidden="false" customHeight="false" outlineLevel="0" collapsed="false">
      <c r="H124" s="4"/>
      <c r="I124" s="4"/>
      <c r="J124" s="4"/>
      <c r="K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12.75" hidden="false" customHeight="false" outlineLevel="0" collapsed="false">
      <c r="A126" s="14" t="s">
        <v>428</v>
      </c>
      <c r="B126" s="37"/>
      <c r="C126" s="14"/>
      <c r="D126" s="6"/>
      <c r="G126" s="38" t="s">
        <v>429</v>
      </c>
      <c r="H126" s="4"/>
      <c r="I126" s="4"/>
      <c r="J126" s="4"/>
      <c r="K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2.75" hidden="false" customHeight="false" outlineLevel="0" collapsed="false">
      <c r="A127" s="39"/>
      <c r="B127" s="37"/>
      <c r="C127" s="6"/>
      <c r="D127" s="6"/>
      <c r="G127" s="38" t="s">
        <v>437</v>
      </c>
      <c r="H127" s="4"/>
      <c r="I127" s="4"/>
      <c r="J127" s="4"/>
      <c r="K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15" hidden="false" customHeight="false" outlineLevel="0" collapsed="false">
      <c r="A130" s="1" t="s">
        <v>51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7"/>
      <c r="G131" s="6"/>
      <c r="H131" s="7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7"/>
      <c r="G132" s="6"/>
      <c r="H132" s="7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7"/>
      <c r="G133" s="6"/>
      <c r="H133" s="7"/>
      <c r="I133" s="6"/>
      <c r="J133" s="6"/>
      <c r="L133" s="10" t="s">
        <v>654</v>
      </c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7"/>
      <c r="G134" s="6"/>
      <c r="H134" s="7"/>
      <c r="I134" s="6"/>
      <c r="J134" s="6"/>
      <c r="L134" s="10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customFormat="false" ht="15.75" hidden="false" customHeight="false" outlineLevel="0" collapsed="false">
      <c r="A135" s="6"/>
      <c r="B135" s="11" t="s">
        <v>8</v>
      </c>
      <c r="C135" s="6"/>
      <c r="D135" s="6"/>
      <c r="E135" s="6"/>
      <c r="F135" s="6"/>
      <c r="G135" s="6"/>
      <c r="H135" s="6"/>
      <c r="I135" s="6"/>
      <c r="J135" s="6"/>
      <c r="K135" s="11" t="s">
        <v>655</v>
      </c>
      <c r="L135" s="6"/>
      <c r="M135" s="6"/>
      <c r="N135" s="6"/>
      <c r="O135" s="6"/>
      <c r="P135" s="6"/>
      <c r="Q135" s="6"/>
      <c r="S135" s="6"/>
      <c r="T135" s="6"/>
      <c r="U135" s="11" t="s">
        <v>10</v>
      </c>
      <c r="V135" s="6"/>
      <c r="W135" s="6"/>
      <c r="X135" s="6"/>
      <c r="Y135" s="6"/>
      <c r="Z135" s="6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S136" s="6"/>
      <c r="T136" s="6"/>
      <c r="U136" s="6"/>
      <c r="V136" s="6"/>
      <c r="W136" s="6"/>
      <c r="X136" s="6"/>
      <c r="Y136" s="6"/>
      <c r="Z136" s="6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customFormat="false" ht="12.75" hidden="false" customHeight="false" outlineLevel="0" collapsed="false">
      <c r="A137" s="11" t="s">
        <v>11</v>
      </c>
      <c r="B137" s="6"/>
      <c r="C137" s="6"/>
      <c r="D137" s="6"/>
      <c r="E137" s="6"/>
      <c r="F137" s="6"/>
      <c r="G137" s="6"/>
      <c r="H137" s="6"/>
      <c r="J137" s="11" t="s">
        <v>12</v>
      </c>
      <c r="K137" s="6"/>
      <c r="L137" s="6"/>
      <c r="M137" s="6"/>
      <c r="N137" s="6"/>
      <c r="O137" s="6"/>
      <c r="P137" s="6"/>
      <c r="Q137" s="6"/>
      <c r="S137" s="14"/>
      <c r="T137" s="6"/>
      <c r="U137" s="6"/>
      <c r="V137" s="6"/>
      <c r="W137" s="6"/>
      <c r="X137" s="6"/>
      <c r="Y137" s="6"/>
      <c r="Z137" s="6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customFormat="false" ht="12.75" hidden="false" customHeight="false" outlineLevel="0" collapsed="false">
      <c r="A138" s="17"/>
      <c r="B138" s="17" t="s">
        <v>21</v>
      </c>
      <c r="C138" s="17" t="n">
        <v>1</v>
      </c>
      <c r="D138" s="17" t="n">
        <v>2</v>
      </c>
      <c r="E138" s="17" t="s">
        <v>22</v>
      </c>
      <c r="F138" s="17" t="s">
        <v>23</v>
      </c>
      <c r="H138" s="6"/>
      <c r="J138" s="17"/>
      <c r="K138" s="17" t="s">
        <v>21</v>
      </c>
      <c r="L138" s="17" t="n">
        <v>1</v>
      </c>
      <c r="M138" s="17" t="n">
        <v>2</v>
      </c>
      <c r="N138" s="17" t="n">
        <v>3</v>
      </c>
      <c r="O138" s="17" t="s">
        <v>22</v>
      </c>
      <c r="P138" s="17" t="s">
        <v>23</v>
      </c>
      <c r="Q138" s="33"/>
      <c r="S138" s="17"/>
      <c r="T138" s="17" t="s">
        <v>21</v>
      </c>
      <c r="U138" s="17" t="n">
        <v>1</v>
      </c>
      <c r="V138" s="17" t="n">
        <v>2</v>
      </c>
      <c r="W138" s="17" t="n">
        <v>3</v>
      </c>
      <c r="X138" s="17" t="n">
        <v>4</v>
      </c>
      <c r="Y138" s="17" t="s">
        <v>22</v>
      </c>
      <c r="Z138" s="17" t="s">
        <v>23</v>
      </c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customFormat="false" ht="12.75" hidden="false" customHeight="false" outlineLevel="0" collapsed="false">
      <c r="A139" s="21" t="n">
        <v>1</v>
      </c>
      <c r="B139" s="42" t="s">
        <v>518</v>
      </c>
      <c r="C139" s="21" t="s">
        <v>33</v>
      </c>
      <c r="D139" s="21" t="s">
        <v>37</v>
      </c>
      <c r="E139" s="21" t="n">
        <v>2</v>
      </c>
      <c r="F139" s="21" t="s">
        <v>35</v>
      </c>
      <c r="H139" s="6"/>
      <c r="J139" s="21" t="s">
        <v>54</v>
      </c>
      <c r="K139" s="43" t="s">
        <v>58</v>
      </c>
      <c r="L139" s="21" t="s">
        <v>33</v>
      </c>
      <c r="M139" s="21" t="s">
        <v>37</v>
      </c>
      <c r="N139" s="21" t="s">
        <v>56</v>
      </c>
      <c r="O139" s="21" t="n">
        <v>4</v>
      </c>
      <c r="P139" s="21" t="s">
        <v>35</v>
      </c>
      <c r="Q139" s="33"/>
      <c r="S139" s="21" t="s">
        <v>38</v>
      </c>
      <c r="T139" s="43" t="s">
        <v>58</v>
      </c>
      <c r="U139" s="21" t="s">
        <v>33</v>
      </c>
      <c r="V139" s="21" t="s">
        <v>74</v>
      </c>
      <c r="W139" s="21" t="s">
        <v>56</v>
      </c>
      <c r="X139" s="21" t="s">
        <v>56</v>
      </c>
      <c r="Y139" s="21" t="n">
        <v>6</v>
      </c>
      <c r="Z139" s="21" t="s">
        <v>35</v>
      </c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customFormat="false" ht="12.75" hidden="false" customHeight="false" outlineLevel="0" collapsed="false">
      <c r="A140" s="24" t="n">
        <v>2</v>
      </c>
      <c r="B140" s="44" t="s">
        <v>264</v>
      </c>
      <c r="C140" s="24" t="s">
        <v>40</v>
      </c>
      <c r="D140" s="24" t="s">
        <v>33</v>
      </c>
      <c r="E140" s="24" t="n">
        <v>1</v>
      </c>
      <c r="F140" s="24" t="s">
        <v>41</v>
      </c>
      <c r="G140" s="6"/>
      <c r="H140" s="6"/>
      <c r="J140" s="24" t="s">
        <v>72</v>
      </c>
      <c r="K140" s="45" t="s">
        <v>132</v>
      </c>
      <c r="L140" s="24" t="s">
        <v>40</v>
      </c>
      <c r="M140" s="24" t="s">
        <v>33</v>
      </c>
      <c r="N140" s="24" t="s">
        <v>76</v>
      </c>
      <c r="O140" s="24" t="n">
        <v>2</v>
      </c>
      <c r="P140" s="24" t="s">
        <v>656</v>
      </c>
      <c r="Q140" s="33"/>
      <c r="S140" s="24" t="s">
        <v>57</v>
      </c>
      <c r="T140" s="45" t="s">
        <v>55</v>
      </c>
      <c r="U140" s="24" t="s">
        <v>76</v>
      </c>
      <c r="V140" s="24" t="s">
        <v>33</v>
      </c>
      <c r="W140" s="24" t="s">
        <v>56</v>
      </c>
      <c r="X140" s="24" t="s">
        <v>56</v>
      </c>
      <c r="Y140" s="24" t="n">
        <v>5</v>
      </c>
      <c r="Z140" s="24" t="s">
        <v>41</v>
      </c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customFormat="false" ht="12.75" hidden="false" customHeight="false" outlineLevel="0" collapsed="false">
      <c r="A141" s="55"/>
      <c r="B141" s="64"/>
      <c r="C141" s="55"/>
      <c r="D141" s="55"/>
      <c r="E141" s="55"/>
      <c r="F141" s="55"/>
      <c r="G141" s="6"/>
      <c r="H141" s="6"/>
      <c r="J141" s="24" t="s">
        <v>86</v>
      </c>
      <c r="K141" s="45" t="s">
        <v>657</v>
      </c>
      <c r="L141" s="24" t="s">
        <v>52</v>
      </c>
      <c r="M141" s="24" t="s">
        <v>74</v>
      </c>
      <c r="N141" s="24" t="s">
        <v>33</v>
      </c>
      <c r="O141" s="24" t="n">
        <v>3</v>
      </c>
      <c r="P141" s="24" t="s">
        <v>41</v>
      </c>
      <c r="Q141" s="33"/>
      <c r="S141" s="24" t="s">
        <v>75</v>
      </c>
      <c r="T141" s="45" t="s">
        <v>657</v>
      </c>
      <c r="U141" s="24" t="s">
        <v>52</v>
      </c>
      <c r="V141" s="24" t="s">
        <v>52</v>
      </c>
      <c r="W141" s="24" t="s">
        <v>33</v>
      </c>
      <c r="X141" s="24" t="s">
        <v>52</v>
      </c>
      <c r="Y141" s="24" t="n">
        <v>3</v>
      </c>
      <c r="Z141" s="24" t="s">
        <v>53</v>
      </c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2.75" hidden="false" customHeight="false" outlineLevel="0" collapsed="false">
      <c r="A142" s="11" t="s">
        <v>109</v>
      </c>
      <c r="B142" s="6"/>
      <c r="C142" s="6"/>
      <c r="D142" s="6"/>
      <c r="E142" s="6"/>
      <c r="F142" s="6"/>
      <c r="G142" s="6"/>
      <c r="H142" s="6"/>
      <c r="J142" s="6"/>
      <c r="K142" s="6"/>
      <c r="L142" s="6"/>
      <c r="M142" s="6"/>
      <c r="N142" s="6"/>
      <c r="O142" s="6"/>
      <c r="P142" s="6"/>
      <c r="Q142" s="6"/>
      <c r="S142" s="24" t="s">
        <v>88</v>
      </c>
      <c r="T142" s="45" t="s">
        <v>658</v>
      </c>
      <c r="U142" s="24" t="s">
        <v>52</v>
      </c>
      <c r="V142" s="24" t="s">
        <v>52</v>
      </c>
      <c r="W142" s="24" t="s">
        <v>56</v>
      </c>
      <c r="X142" s="24" t="s">
        <v>33</v>
      </c>
      <c r="Y142" s="24" t="n">
        <v>4</v>
      </c>
      <c r="Z142" s="24" t="s">
        <v>71</v>
      </c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customFormat="false" ht="12.75" hidden="false" customHeight="false" outlineLevel="0" collapsed="false">
      <c r="A143" s="17"/>
      <c r="B143" s="17" t="s">
        <v>21</v>
      </c>
      <c r="C143" s="17" t="n">
        <v>1</v>
      </c>
      <c r="D143" s="17" t="n">
        <v>2</v>
      </c>
      <c r="E143" s="17" t="s">
        <v>22</v>
      </c>
      <c r="F143" s="17" t="s">
        <v>23</v>
      </c>
      <c r="G143" s="6"/>
      <c r="H143" s="6"/>
      <c r="J143" s="11" t="s">
        <v>98</v>
      </c>
      <c r="K143" s="6"/>
      <c r="L143" s="6"/>
      <c r="M143" s="6"/>
      <c r="N143" s="6"/>
      <c r="O143" s="6"/>
      <c r="P143" s="6"/>
      <c r="Q143" s="6"/>
      <c r="S143" s="6"/>
      <c r="T143" s="6"/>
      <c r="U143" s="6"/>
      <c r="V143" s="6"/>
      <c r="W143" s="6"/>
      <c r="X143" s="6"/>
      <c r="Y143" s="6"/>
      <c r="Z143" s="6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customFormat="false" ht="12.75" hidden="false" customHeight="false" outlineLevel="0" collapsed="false">
      <c r="A144" s="21" t="n">
        <v>1</v>
      </c>
      <c r="B144" s="42" t="s">
        <v>560</v>
      </c>
      <c r="C144" s="21" t="s">
        <v>33</v>
      </c>
      <c r="D144" s="21" t="s">
        <v>37</v>
      </c>
      <c r="E144" s="21" t="n">
        <v>2</v>
      </c>
      <c r="F144" s="21" t="s">
        <v>35</v>
      </c>
      <c r="H144" s="6"/>
      <c r="J144" s="17"/>
      <c r="K144" s="17" t="s">
        <v>21</v>
      </c>
      <c r="L144" s="17" t="n">
        <v>1</v>
      </c>
      <c r="M144" s="17" t="n">
        <v>2</v>
      </c>
      <c r="N144" s="17" t="n">
        <v>3</v>
      </c>
      <c r="O144" s="17" t="s">
        <v>22</v>
      </c>
      <c r="P144" s="17" t="s">
        <v>23</v>
      </c>
      <c r="Q144" s="33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customFormat="false" ht="12.75" hidden="false" customHeight="false" outlineLevel="0" collapsed="false">
      <c r="A145" s="24" t="n">
        <v>2</v>
      </c>
      <c r="B145" s="44" t="s">
        <v>659</v>
      </c>
      <c r="C145" s="24" t="s">
        <v>40</v>
      </c>
      <c r="D145" s="24" t="s">
        <v>33</v>
      </c>
      <c r="E145" s="24" t="n">
        <v>1</v>
      </c>
      <c r="F145" s="24" t="s">
        <v>41</v>
      </c>
      <c r="H145" s="6"/>
      <c r="J145" s="21" t="s">
        <v>133</v>
      </c>
      <c r="K145" s="43" t="s">
        <v>55</v>
      </c>
      <c r="L145" s="21" t="s">
        <v>33</v>
      </c>
      <c r="M145" s="21" t="s">
        <v>56</v>
      </c>
      <c r="N145" s="21" t="s">
        <v>37</v>
      </c>
      <c r="O145" s="21" t="n">
        <v>4</v>
      </c>
      <c r="P145" s="21" t="s">
        <v>35</v>
      </c>
      <c r="Q145" s="33"/>
      <c r="S145" s="11" t="s">
        <v>660</v>
      </c>
      <c r="U145" s="6"/>
      <c r="V145" s="6"/>
      <c r="W145" s="6"/>
      <c r="Y145" s="6"/>
      <c r="Z145" s="6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customFormat="false" ht="12.75" hidden="false" customHeight="false" outlineLevel="0" collapsed="false">
      <c r="G146" s="6"/>
      <c r="H146" s="6"/>
      <c r="J146" s="24" t="s">
        <v>142</v>
      </c>
      <c r="K146" s="45" t="s">
        <v>658</v>
      </c>
      <c r="L146" s="24" t="s">
        <v>52</v>
      </c>
      <c r="M146" s="24" t="s">
        <v>33</v>
      </c>
      <c r="N146" s="24" t="s">
        <v>37</v>
      </c>
      <c r="O146" s="24" t="n">
        <v>3</v>
      </c>
      <c r="P146" s="24" t="s">
        <v>41</v>
      </c>
      <c r="Q146" s="33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customFormat="false" ht="12.75" hidden="false" customHeight="false" outlineLevel="0" collapsed="false">
      <c r="A147" s="11" t="s">
        <v>184</v>
      </c>
      <c r="B147" s="6"/>
      <c r="C147" s="6"/>
      <c r="D147" s="6"/>
      <c r="E147" s="6"/>
      <c r="F147" s="6"/>
      <c r="G147" s="6"/>
      <c r="H147" s="6"/>
      <c r="J147" s="24" t="s">
        <v>153</v>
      </c>
      <c r="K147" s="45" t="s">
        <v>661</v>
      </c>
      <c r="L147" s="24" t="s">
        <v>40</v>
      </c>
      <c r="M147" s="24" t="s">
        <v>40</v>
      </c>
      <c r="N147" s="24" t="s">
        <v>33</v>
      </c>
      <c r="O147" s="24" t="n">
        <v>2</v>
      </c>
      <c r="P147" s="24" t="s">
        <v>656</v>
      </c>
      <c r="Q147" s="33"/>
      <c r="S147" s="17"/>
      <c r="T147" s="17" t="s">
        <v>21</v>
      </c>
      <c r="U147" s="17" t="n">
        <v>1</v>
      </c>
      <c r="V147" s="17" t="n">
        <v>2</v>
      </c>
      <c r="W147" s="17" t="n">
        <v>3</v>
      </c>
      <c r="X147" s="17" t="n">
        <v>4</v>
      </c>
      <c r="Y147" s="17" t="s">
        <v>22</v>
      </c>
      <c r="Z147" s="17" t="s">
        <v>23</v>
      </c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customFormat="false" ht="12.75" hidden="false" customHeight="false" outlineLevel="0" collapsed="false">
      <c r="A148" s="17"/>
      <c r="B148" s="17" t="s">
        <v>21</v>
      </c>
      <c r="C148" s="17" t="n">
        <v>1</v>
      </c>
      <c r="D148" s="17" t="n">
        <v>2</v>
      </c>
      <c r="E148" s="17" t="s">
        <v>22</v>
      </c>
      <c r="F148" s="17" t="s">
        <v>23</v>
      </c>
      <c r="G148" s="6"/>
      <c r="J148" s="6"/>
      <c r="K148" s="6"/>
      <c r="L148" s="6"/>
      <c r="M148" s="6"/>
      <c r="N148" s="6"/>
      <c r="O148" s="6"/>
      <c r="P148" s="6"/>
      <c r="Q148" s="6"/>
      <c r="S148" s="21" t="s">
        <v>120</v>
      </c>
      <c r="T148" s="43" t="s">
        <v>132</v>
      </c>
      <c r="U148" s="21" t="s">
        <v>33</v>
      </c>
      <c r="V148" s="21" t="s">
        <v>37</v>
      </c>
      <c r="W148" s="21" t="s">
        <v>56</v>
      </c>
      <c r="X148" s="21" t="s">
        <v>74</v>
      </c>
      <c r="Y148" s="21" t="n">
        <v>6</v>
      </c>
      <c r="Z148" s="21" t="s">
        <v>662</v>
      </c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customFormat="false" ht="15.75" hidden="false" customHeight="false" outlineLevel="0" collapsed="false">
      <c r="A149" s="21" t="n">
        <v>1</v>
      </c>
      <c r="B149" s="42" t="s">
        <v>384</v>
      </c>
      <c r="C149" s="21" t="s">
        <v>33</v>
      </c>
      <c r="D149" s="21" t="s">
        <v>37</v>
      </c>
      <c r="E149" s="21" t="n">
        <v>2</v>
      </c>
      <c r="F149" s="21" t="s">
        <v>35</v>
      </c>
      <c r="G149" s="6"/>
      <c r="H149" s="6"/>
      <c r="K149" s="11" t="s">
        <v>663</v>
      </c>
      <c r="L149" s="6"/>
      <c r="Q149" s="6"/>
      <c r="S149" s="24" t="s">
        <v>144</v>
      </c>
      <c r="T149" s="45" t="s">
        <v>661</v>
      </c>
      <c r="U149" s="24" t="s">
        <v>40</v>
      </c>
      <c r="V149" s="24" t="s">
        <v>33</v>
      </c>
      <c r="W149" s="24" t="s">
        <v>76</v>
      </c>
      <c r="X149" s="24" t="s">
        <v>56</v>
      </c>
      <c r="Y149" s="24" t="n">
        <v>4</v>
      </c>
      <c r="Z149" s="24" t="s">
        <v>664</v>
      </c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customFormat="false" ht="12.75" hidden="false" customHeight="false" outlineLevel="0" collapsed="false">
      <c r="A150" s="24" t="n">
        <v>2</v>
      </c>
      <c r="B150" s="44" t="s">
        <v>377</v>
      </c>
      <c r="C150" s="24" t="s">
        <v>40</v>
      </c>
      <c r="D150" s="24" t="s">
        <v>33</v>
      </c>
      <c r="E150" s="24" t="n">
        <v>1</v>
      </c>
      <c r="F150" s="24" t="s">
        <v>41</v>
      </c>
      <c r="H150" s="6"/>
      <c r="J150" s="11" t="s">
        <v>176</v>
      </c>
      <c r="K150" s="6"/>
      <c r="L150" s="6"/>
      <c r="M150" s="6"/>
      <c r="O150" s="6"/>
      <c r="P150" s="29"/>
      <c r="Q150" s="33"/>
      <c r="S150" s="24" t="s">
        <v>207</v>
      </c>
      <c r="T150" s="45" t="s">
        <v>665</v>
      </c>
      <c r="U150" s="24" t="s">
        <v>52</v>
      </c>
      <c r="V150" s="24" t="s">
        <v>74</v>
      </c>
      <c r="W150" s="24" t="s">
        <v>33</v>
      </c>
      <c r="X150" s="24" t="s">
        <v>76</v>
      </c>
      <c r="Y150" s="24" t="n">
        <v>4</v>
      </c>
      <c r="Z150" s="24" t="s">
        <v>666</v>
      </c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customFormat="false" ht="12.75" hidden="false" customHeight="false" outlineLevel="0" collapsed="false">
      <c r="H151" s="6"/>
      <c r="J151" s="17"/>
      <c r="K151" s="17" t="s">
        <v>21</v>
      </c>
      <c r="L151" s="17" t="n">
        <v>1</v>
      </c>
      <c r="M151" s="17" t="n">
        <v>2</v>
      </c>
      <c r="N151" s="17" t="n">
        <v>3</v>
      </c>
      <c r="O151" s="17" t="s">
        <v>22</v>
      </c>
      <c r="P151" s="17" t="s">
        <v>23</v>
      </c>
      <c r="Q151" s="54"/>
      <c r="S151" s="24" t="s">
        <v>237</v>
      </c>
      <c r="T151" s="45" t="s">
        <v>186</v>
      </c>
      <c r="U151" s="24" t="s">
        <v>76</v>
      </c>
      <c r="V151" s="24" t="s">
        <v>52</v>
      </c>
      <c r="W151" s="24" t="s">
        <v>74</v>
      </c>
      <c r="X151" s="24" t="s">
        <v>33</v>
      </c>
      <c r="Y151" s="24" t="n">
        <v>4</v>
      </c>
      <c r="Z151" s="24" t="s">
        <v>667</v>
      </c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customFormat="false" ht="12.75" hidden="false" customHeight="false" outlineLevel="0" collapsed="false">
      <c r="A152" s="11" t="s">
        <v>265</v>
      </c>
      <c r="B152" s="6"/>
      <c r="C152" s="6"/>
      <c r="D152" s="6"/>
      <c r="E152" s="6"/>
      <c r="F152" s="6"/>
      <c r="G152" s="6"/>
      <c r="H152" s="6"/>
      <c r="J152" s="21" t="s">
        <v>196</v>
      </c>
      <c r="K152" s="43" t="s">
        <v>245</v>
      </c>
      <c r="L152" s="21" t="s">
        <v>33</v>
      </c>
      <c r="M152" s="21" t="s">
        <v>52</v>
      </c>
      <c r="N152" s="21" t="s">
        <v>52</v>
      </c>
      <c r="O152" s="21" t="n">
        <v>2</v>
      </c>
      <c r="P152" s="21" t="s">
        <v>656</v>
      </c>
      <c r="Q152" s="54"/>
      <c r="S152" s="61"/>
      <c r="T152" s="65"/>
      <c r="U152" s="66"/>
      <c r="V152" s="66"/>
      <c r="W152" s="33"/>
      <c r="X152" s="33"/>
      <c r="Y152" s="33"/>
      <c r="Z152" s="33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customFormat="false" ht="12.75" hidden="false" customHeight="false" outlineLevel="0" collapsed="false">
      <c r="A153" s="17"/>
      <c r="B153" s="17" t="s">
        <v>21</v>
      </c>
      <c r="C153" s="17" t="n">
        <v>1</v>
      </c>
      <c r="D153" s="17" t="n">
        <v>2</v>
      </c>
      <c r="E153" s="17" t="s">
        <v>22</v>
      </c>
      <c r="F153" s="17" t="s">
        <v>23</v>
      </c>
      <c r="G153" s="6"/>
      <c r="H153" s="6"/>
      <c r="J153" s="24" t="s">
        <v>205</v>
      </c>
      <c r="K153" s="45" t="s">
        <v>665</v>
      </c>
      <c r="L153" s="24" t="s">
        <v>56</v>
      </c>
      <c r="M153" s="24" t="s">
        <v>33</v>
      </c>
      <c r="N153" s="24" t="s">
        <v>74</v>
      </c>
      <c r="O153" s="24" t="n">
        <v>4</v>
      </c>
      <c r="P153" s="24" t="s">
        <v>35</v>
      </c>
      <c r="Q153" s="54"/>
      <c r="S153" s="61"/>
      <c r="T153" s="33"/>
      <c r="U153" s="33"/>
      <c r="V153" s="33"/>
      <c r="W153" s="67"/>
      <c r="X153" s="67"/>
      <c r="Y153" s="67"/>
      <c r="Z153" s="67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customFormat="false" ht="12.75" hidden="false" customHeight="false" outlineLevel="0" collapsed="false">
      <c r="A154" s="21" t="n">
        <v>1</v>
      </c>
      <c r="B154" s="42" t="s">
        <v>107</v>
      </c>
      <c r="C154" s="21" t="s">
        <v>33</v>
      </c>
      <c r="D154" s="21" t="s">
        <v>37</v>
      </c>
      <c r="E154" s="21" t="n">
        <v>2</v>
      </c>
      <c r="F154" s="21" t="s">
        <v>35</v>
      </c>
      <c r="G154" s="6"/>
      <c r="H154" s="6"/>
      <c r="J154" s="24" t="s">
        <v>221</v>
      </c>
      <c r="K154" s="45" t="s">
        <v>418</v>
      </c>
      <c r="L154" s="24" t="s">
        <v>56</v>
      </c>
      <c r="M154" s="24" t="s">
        <v>76</v>
      </c>
      <c r="N154" s="24" t="s">
        <v>33</v>
      </c>
      <c r="O154" s="24" t="n">
        <v>3</v>
      </c>
      <c r="P154" s="24" t="s">
        <v>668</v>
      </c>
      <c r="Q154" s="33"/>
      <c r="S154" s="11" t="s">
        <v>669</v>
      </c>
      <c r="U154" s="6"/>
      <c r="V154" s="6"/>
      <c r="W154" s="6"/>
      <c r="Y154" s="6"/>
      <c r="Z154" s="6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customFormat="false" ht="12.75" hidden="false" customHeight="false" outlineLevel="0" collapsed="false">
      <c r="A155" s="24" t="n">
        <v>2</v>
      </c>
      <c r="B155" s="44" t="s">
        <v>670</v>
      </c>
      <c r="C155" s="24" t="s">
        <v>40</v>
      </c>
      <c r="D155" s="24" t="s">
        <v>33</v>
      </c>
      <c r="E155" s="24" t="n">
        <v>1</v>
      </c>
      <c r="F155" s="24" t="s">
        <v>41</v>
      </c>
      <c r="G155" s="6"/>
      <c r="H155" s="6"/>
      <c r="J155" s="55"/>
      <c r="K155" s="56"/>
      <c r="L155" s="55"/>
      <c r="M155" s="55"/>
      <c r="N155" s="55"/>
      <c r="O155" s="55"/>
      <c r="P155" s="55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customFormat="false" ht="12.75" hidden="false" customHeight="false" outlineLevel="0" collapsed="false">
      <c r="H156" s="6"/>
      <c r="Q156" s="33"/>
      <c r="S156" s="17"/>
      <c r="T156" s="17" t="s">
        <v>21</v>
      </c>
      <c r="U156" s="17" t="n">
        <v>1</v>
      </c>
      <c r="V156" s="17" t="n">
        <v>2</v>
      </c>
      <c r="W156" s="17" t="n">
        <v>3</v>
      </c>
      <c r="X156" s="17" t="n">
        <v>4</v>
      </c>
      <c r="Y156" s="17" t="s">
        <v>22</v>
      </c>
      <c r="Z156" s="17" t="s">
        <v>23</v>
      </c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customFormat="false" ht="12.75" hidden="false" customHeight="false" outlineLevel="0" collapsed="false">
      <c r="A157" s="11" t="s">
        <v>336</v>
      </c>
      <c r="B157" s="6"/>
      <c r="C157" s="6"/>
      <c r="D157" s="6"/>
      <c r="E157" s="6"/>
      <c r="F157" s="6"/>
      <c r="H157" s="6"/>
      <c r="J157" s="11" t="s">
        <v>236</v>
      </c>
      <c r="K157" s="6"/>
      <c r="L157" s="6"/>
      <c r="M157" s="6"/>
      <c r="N157" s="6"/>
      <c r="O157" s="6"/>
      <c r="P157" s="6"/>
      <c r="Q157" s="33"/>
      <c r="S157" s="21" t="s">
        <v>254</v>
      </c>
      <c r="T157" s="43" t="s">
        <v>418</v>
      </c>
      <c r="U157" s="21" t="s">
        <v>33</v>
      </c>
      <c r="V157" s="21" t="s">
        <v>56</v>
      </c>
      <c r="W157" s="21" t="s">
        <v>56</v>
      </c>
      <c r="X157" s="21" t="s">
        <v>37</v>
      </c>
      <c r="Y157" s="21" t="n">
        <v>6</v>
      </c>
      <c r="Z157" s="21" t="s">
        <v>671</v>
      </c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  <row r="158" customFormat="false" ht="12.75" hidden="false" customHeight="false" outlineLevel="0" collapsed="false">
      <c r="A158" s="17"/>
      <c r="B158" s="17" t="s">
        <v>21</v>
      </c>
      <c r="C158" s="17" t="n">
        <v>1</v>
      </c>
      <c r="D158" s="17" t="n">
        <v>2</v>
      </c>
      <c r="E158" s="17" t="s">
        <v>22</v>
      </c>
      <c r="F158" s="17" t="s">
        <v>23</v>
      </c>
      <c r="G158" s="6"/>
      <c r="H158" s="6"/>
      <c r="J158" s="17"/>
      <c r="K158" s="17" t="s">
        <v>21</v>
      </c>
      <c r="L158" s="17" t="n">
        <v>1</v>
      </c>
      <c r="M158" s="17" t="n">
        <v>2</v>
      </c>
      <c r="N158" s="17" t="n">
        <v>3</v>
      </c>
      <c r="O158" s="17" t="s">
        <v>22</v>
      </c>
      <c r="P158" s="17" t="s">
        <v>23</v>
      </c>
      <c r="Q158" s="54"/>
      <c r="S158" s="24" t="s">
        <v>278</v>
      </c>
      <c r="T158" s="45" t="s">
        <v>377</v>
      </c>
      <c r="U158" s="24" t="s">
        <v>52</v>
      </c>
      <c r="V158" s="24" t="s">
        <v>33</v>
      </c>
      <c r="W158" s="24" t="s">
        <v>56</v>
      </c>
      <c r="X158" s="24" t="s">
        <v>37</v>
      </c>
      <c r="Y158" s="24" t="n">
        <v>5</v>
      </c>
      <c r="Z158" s="24" t="s">
        <v>672</v>
      </c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</row>
    <row r="159" customFormat="false" ht="12.75" hidden="false" customHeight="false" outlineLevel="0" collapsed="false">
      <c r="A159" s="21" t="n">
        <v>1</v>
      </c>
      <c r="B159" s="42" t="s">
        <v>657</v>
      </c>
      <c r="C159" s="21" t="s">
        <v>33</v>
      </c>
      <c r="D159" s="21" t="s">
        <v>56</v>
      </c>
      <c r="E159" s="21" t="n">
        <v>2</v>
      </c>
      <c r="F159" s="21" t="s">
        <v>35</v>
      </c>
      <c r="G159" s="6"/>
      <c r="H159" s="6"/>
      <c r="J159" s="21" t="s">
        <v>252</v>
      </c>
      <c r="K159" s="43" t="s">
        <v>673</v>
      </c>
      <c r="L159" s="21" t="s">
        <v>33</v>
      </c>
      <c r="M159" s="21" t="s">
        <v>40</v>
      </c>
      <c r="N159" s="21" t="s">
        <v>40</v>
      </c>
      <c r="O159" s="21" t="n">
        <v>2</v>
      </c>
      <c r="P159" s="21" t="s">
        <v>656</v>
      </c>
      <c r="Q159" s="54"/>
      <c r="S159" s="24" t="s">
        <v>297</v>
      </c>
      <c r="T159" s="45" t="s">
        <v>245</v>
      </c>
      <c r="U159" s="24" t="s">
        <v>52</v>
      </c>
      <c r="V159" s="24" t="s">
        <v>52</v>
      </c>
      <c r="W159" s="24" t="s">
        <v>33</v>
      </c>
      <c r="X159" s="24" t="s">
        <v>52</v>
      </c>
      <c r="Y159" s="24" t="n">
        <v>3</v>
      </c>
      <c r="Z159" s="24" t="s">
        <v>674</v>
      </c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</row>
    <row r="160" customFormat="false" ht="12.75" hidden="false" customHeight="false" outlineLevel="0" collapsed="false">
      <c r="A160" s="24" t="n">
        <v>2</v>
      </c>
      <c r="B160" s="44" t="s">
        <v>51</v>
      </c>
      <c r="C160" s="24" t="s">
        <v>52</v>
      </c>
      <c r="D160" s="24" t="s">
        <v>33</v>
      </c>
      <c r="E160" s="24" t="n">
        <v>1</v>
      </c>
      <c r="F160" s="24" t="s">
        <v>41</v>
      </c>
      <c r="G160" s="6"/>
      <c r="H160" s="6"/>
      <c r="J160" s="24" t="s">
        <v>266</v>
      </c>
      <c r="K160" s="45" t="s">
        <v>338</v>
      </c>
      <c r="L160" s="24" t="s">
        <v>37</v>
      </c>
      <c r="M160" s="24" t="s">
        <v>33</v>
      </c>
      <c r="N160" s="24" t="s">
        <v>40</v>
      </c>
      <c r="O160" s="24" t="n">
        <v>3</v>
      </c>
      <c r="P160" s="24" t="s">
        <v>668</v>
      </c>
      <c r="Q160" s="54"/>
      <c r="S160" s="24" t="s">
        <v>315</v>
      </c>
      <c r="T160" s="45" t="s">
        <v>673</v>
      </c>
      <c r="U160" s="24" t="s">
        <v>40</v>
      </c>
      <c r="V160" s="24" t="s">
        <v>40</v>
      </c>
      <c r="W160" s="24" t="s">
        <v>56</v>
      </c>
      <c r="X160" s="24" t="s">
        <v>33</v>
      </c>
      <c r="Y160" s="24" t="n">
        <v>4</v>
      </c>
      <c r="Z160" s="24" t="s">
        <v>675</v>
      </c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</row>
    <row r="161" customFormat="false" ht="12.75" hidden="false" customHeight="false" outlineLevel="0" collapsed="false">
      <c r="G161" s="6"/>
      <c r="H161" s="6"/>
      <c r="J161" s="24" t="s">
        <v>277</v>
      </c>
      <c r="K161" s="45" t="s">
        <v>186</v>
      </c>
      <c r="L161" s="24" t="s">
        <v>37</v>
      </c>
      <c r="M161" s="24" t="s">
        <v>37</v>
      </c>
      <c r="N161" s="24" t="s">
        <v>33</v>
      </c>
      <c r="O161" s="24" t="n">
        <v>4</v>
      </c>
      <c r="P161" s="24" t="s">
        <v>35</v>
      </c>
      <c r="Q161" s="33"/>
      <c r="S161" s="58"/>
      <c r="T161" s="58"/>
      <c r="U161" s="58"/>
      <c r="V161" s="58"/>
      <c r="W161" s="58"/>
      <c r="X161" s="58"/>
      <c r="Y161" s="33"/>
      <c r="Z161" s="33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</row>
    <row r="162" customFormat="false" ht="12.75" hidden="false" customHeight="false" outlineLevel="0" collapsed="false">
      <c r="A162" s="11" t="s">
        <v>400</v>
      </c>
      <c r="B162" s="6"/>
      <c r="C162" s="6"/>
      <c r="D162" s="6"/>
      <c r="E162" s="6"/>
      <c r="F162" s="6"/>
      <c r="H162" s="6"/>
      <c r="J162" s="57"/>
      <c r="K162" s="33"/>
      <c r="L162" s="33"/>
      <c r="M162" s="33"/>
      <c r="N162" s="58"/>
      <c r="O162" s="59"/>
      <c r="P162" s="33"/>
      <c r="Q162" s="33"/>
      <c r="S162" s="62"/>
      <c r="T162" s="58"/>
      <c r="U162" s="58"/>
      <c r="V162" s="58"/>
      <c r="W162" s="58"/>
      <c r="X162" s="58"/>
      <c r="Y162" s="58"/>
      <c r="Z162" s="58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</row>
    <row r="163" customFormat="false" ht="12.75" hidden="false" customHeight="false" outlineLevel="0" collapsed="false">
      <c r="A163" s="17"/>
      <c r="B163" s="17" t="s">
        <v>21</v>
      </c>
      <c r="C163" s="17" t="n">
        <v>1</v>
      </c>
      <c r="D163" s="17" t="n">
        <v>2</v>
      </c>
      <c r="E163" s="17" t="s">
        <v>22</v>
      </c>
      <c r="F163" s="17" t="s">
        <v>23</v>
      </c>
      <c r="H163" s="6"/>
      <c r="I163" s="33"/>
      <c r="J163" s="33"/>
      <c r="K163" s="33"/>
      <c r="L163" s="59"/>
      <c r="M163" s="33"/>
      <c r="N163" s="33"/>
      <c r="O163" s="33"/>
      <c r="P163" s="33"/>
      <c r="Q163" s="60"/>
      <c r="S163" s="58"/>
      <c r="T163" s="58"/>
      <c r="U163" s="58"/>
      <c r="V163" s="58"/>
      <c r="W163" s="58"/>
      <c r="X163" s="58"/>
      <c r="Y163" s="58"/>
      <c r="Z163" s="58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</row>
    <row r="164" customFormat="false" ht="12.75" hidden="false" customHeight="false" outlineLevel="0" collapsed="false">
      <c r="A164" s="21" t="n">
        <v>1</v>
      </c>
      <c r="B164" s="42" t="s">
        <v>186</v>
      </c>
      <c r="C164" s="21" t="s">
        <v>33</v>
      </c>
      <c r="D164" s="21" t="s">
        <v>76</v>
      </c>
      <c r="E164" s="21" t="n">
        <v>1</v>
      </c>
      <c r="F164" s="21" t="s">
        <v>41</v>
      </c>
      <c r="G164" s="6"/>
      <c r="H164" s="6"/>
      <c r="I164" s="33"/>
      <c r="J164" s="58"/>
      <c r="K164" s="33"/>
      <c r="L164" s="33"/>
      <c r="M164" s="33"/>
      <c r="N164" s="33"/>
      <c r="O164" s="33"/>
      <c r="P164" s="33"/>
      <c r="Q164" s="60"/>
      <c r="R164" s="58"/>
      <c r="S164" s="61"/>
      <c r="T164" s="65"/>
      <c r="U164" s="66"/>
      <c r="V164" s="66"/>
      <c r="W164" s="33"/>
      <c r="X164" s="33"/>
      <c r="Y164" s="33"/>
      <c r="Z164" s="33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</row>
    <row r="165" customFormat="false" ht="12.75" hidden="false" customHeight="false" outlineLevel="0" collapsed="false">
      <c r="A165" s="24" t="n">
        <v>2</v>
      </c>
      <c r="B165" s="44" t="s">
        <v>661</v>
      </c>
      <c r="C165" s="24" t="s">
        <v>74</v>
      </c>
      <c r="D165" s="24" t="s">
        <v>33</v>
      </c>
      <c r="E165" s="24" t="n">
        <v>2</v>
      </c>
      <c r="F165" s="24" t="s">
        <v>35</v>
      </c>
      <c r="G165" s="6"/>
      <c r="H165" s="6"/>
      <c r="I165" s="33"/>
      <c r="J165" s="62"/>
      <c r="K165" s="58"/>
      <c r="L165" s="58"/>
      <c r="M165" s="58"/>
      <c r="N165" s="58"/>
      <c r="O165" s="58"/>
      <c r="P165" s="58"/>
      <c r="Q165" s="58"/>
      <c r="R165" s="61"/>
      <c r="S165" s="61"/>
      <c r="T165" s="33"/>
      <c r="U165" s="33"/>
      <c r="V165" s="33"/>
      <c r="W165" s="67"/>
      <c r="X165" s="67"/>
      <c r="Y165" s="67"/>
      <c r="Z165" s="67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33"/>
      <c r="J166" s="33"/>
      <c r="K166" s="33"/>
      <c r="L166" s="33"/>
      <c r="M166" s="33"/>
      <c r="N166" s="33"/>
      <c r="O166" s="33"/>
      <c r="P166" s="33"/>
      <c r="Q166" s="33"/>
      <c r="R166" s="61"/>
      <c r="S166" s="61"/>
      <c r="T166" s="65"/>
      <c r="U166" s="68"/>
      <c r="V166" s="68"/>
      <c r="W166" s="33"/>
      <c r="X166" s="33"/>
      <c r="Y166" s="33"/>
      <c r="Z166" s="33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</row>
    <row r="167" customFormat="false" ht="12.75" hidden="false" customHeight="false" outlineLevel="0" collapsed="false">
      <c r="G167" s="6"/>
      <c r="H167" s="6"/>
      <c r="I167" s="33"/>
      <c r="J167" s="33"/>
      <c r="K167" s="69"/>
      <c r="L167" s="33"/>
      <c r="M167" s="33"/>
      <c r="N167" s="33"/>
      <c r="O167" s="33"/>
      <c r="P167" s="33"/>
      <c r="Q167" s="33"/>
      <c r="R167" s="61"/>
      <c r="S167" s="60"/>
      <c r="T167" s="60"/>
      <c r="U167" s="60"/>
      <c r="V167" s="33"/>
      <c r="W167" s="33"/>
      <c r="X167" s="33"/>
      <c r="Y167" s="33"/>
      <c r="Z167" s="58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</row>
    <row r="168" customFormat="false" ht="12.75" hidden="false" customHeight="false" outlineLevel="0" collapsed="false">
      <c r="H168" s="6"/>
      <c r="I168" s="57"/>
      <c r="J168" s="33"/>
      <c r="K168" s="69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62"/>
      <c r="W168" s="33"/>
      <c r="X168" s="33"/>
      <c r="Y168" s="33"/>
      <c r="Z168" s="58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</row>
    <row r="169" customFormat="false" ht="12.75" hidden="false" customHeight="false" outlineLevel="0" collapsed="false">
      <c r="A169" s="14" t="s">
        <v>428</v>
      </c>
      <c r="B169" s="37"/>
      <c r="C169" s="14"/>
      <c r="D169" s="6"/>
      <c r="G169" s="38" t="s">
        <v>429</v>
      </c>
      <c r="H169" s="6"/>
      <c r="I169" s="33"/>
      <c r="J169" s="33"/>
      <c r="K169" s="69"/>
      <c r="L169" s="33"/>
      <c r="M169" s="33"/>
      <c r="N169" s="33"/>
      <c r="O169" s="33"/>
      <c r="P169" s="33"/>
      <c r="Q169" s="33"/>
      <c r="R169" s="60"/>
      <c r="S169" s="60"/>
      <c r="T169" s="60"/>
      <c r="U169" s="33"/>
      <c r="V169" s="33"/>
      <c r="W169" s="33"/>
      <c r="X169" s="33"/>
      <c r="Y169" s="33"/>
      <c r="Z169" s="58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</row>
    <row r="170" customFormat="false" ht="12.75" hidden="false" customHeight="false" outlineLevel="0" collapsed="false">
      <c r="A170" s="39"/>
      <c r="B170" s="37"/>
      <c r="C170" s="6"/>
      <c r="D170" s="6"/>
      <c r="G170" s="38" t="s">
        <v>437</v>
      </c>
      <c r="H170" s="6"/>
      <c r="I170" s="33"/>
      <c r="J170" s="33"/>
      <c r="K170" s="69"/>
      <c r="L170" s="33"/>
      <c r="M170" s="33"/>
      <c r="N170" s="33"/>
      <c r="O170" s="33"/>
      <c r="P170" s="33"/>
      <c r="Q170" s="33"/>
      <c r="R170" s="33"/>
      <c r="S170" s="33"/>
      <c r="T170" s="33"/>
      <c r="U170" s="58"/>
      <c r="V170" s="33"/>
      <c r="W170" s="33"/>
      <c r="X170" s="33"/>
      <c r="Y170" s="33"/>
      <c r="Z170" s="58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</row>
    <row r="171" customFormat="false" ht="12.75" hidden="false" customHeight="false" outlineLevel="0" collapsed="false">
      <c r="A171" s="33"/>
      <c r="B171" s="69"/>
      <c r="C171" s="33"/>
      <c r="D171" s="33"/>
      <c r="E171" s="33"/>
      <c r="F171" s="33"/>
      <c r="G171" s="33"/>
      <c r="H171" s="6"/>
      <c r="I171" s="33"/>
      <c r="J171" s="33"/>
      <c r="K171" s="33"/>
      <c r="L171" s="33"/>
      <c r="M171" s="33"/>
      <c r="N171" s="33"/>
      <c r="O171" s="33"/>
      <c r="P171" s="33"/>
      <c r="Q171" s="63"/>
      <c r="R171" s="60"/>
      <c r="S171" s="60"/>
      <c r="T171" s="60"/>
      <c r="U171" s="58"/>
      <c r="V171" s="33"/>
      <c r="W171" s="33"/>
      <c r="X171" s="33"/>
      <c r="Y171" s="33"/>
      <c r="Z171" s="58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</row>
    <row r="172" customFormat="false" ht="18" hidden="false" customHeight="false" outlineLevel="0" collapsed="false">
      <c r="A172" s="1" t="s">
        <v>512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3"/>
      <c r="S172" s="13"/>
      <c r="T172" s="13"/>
      <c r="U172" s="5" t="s">
        <v>1</v>
      </c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4"/>
      <c r="AJ172" s="4"/>
      <c r="AK172" s="4"/>
      <c r="AL172" s="4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7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2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4"/>
      <c r="AH173" s="4"/>
      <c r="AI173" s="4"/>
      <c r="AJ173" s="4"/>
      <c r="AK173" s="4"/>
      <c r="AL173" s="4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7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2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G174" s="4"/>
      <c r="AH174" s="9" t="s">
        <v>676</v>
      </c>
      <c r="AI174" s="4"/>
      <c r="AJ174" s="4"/>
      <c r="AK174" s="4"/>
      <c r="AL174" s="4"/>
    </row>
    <row r="175" customFormat="false" ht="15" hidden="false" customHeight="false" outlineLevel="0" collapsed="false">
      <c r="A175" s="60" t="s">
        <v>677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"/>
      <c r="S175" s="6"/>
      <c r="T175" s="6"/>
      <c r="U175" s="2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4"/>
      <c r="AH175" s="4"/>
      <c r="AI175" s="4"/>
      <c r="AJ175" s="4"/>
      <c r="AK175" s="4"/>
      <c r="AL175" s="4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7"/>
      <c r="G176" s="6"/>
      <c r="H176" s="7"/>
      <c r="I176" s="6"/>
      <c r="J176" s="6"/>
      <c r="L176" s="10"/>
      <c r="N176" s="6"/>
      <c r="O176" s="6"/>
      <c r="P176" s="6"/>
      <c r="Q176" s="6"/>
      <c r="R176" s="6"/>
      <c r="S176" s="6"/>
      <c r="T176" s="6"/>
      <c r="U176" s="2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4"/>
      <c r="AH176" s="4"/>
      <c r="AI176" s="4"/>
      <c r="AJ176" s="4"/>
      <c r="AK176" s="4"/>
      <c r="AL176" s="4"/>
    </row>
    <row r="177" customFormat="false" ht="18" hidden="false" customHeight="false" outlineLevel="0" collapsed="false">
      <c r="A177" s="6"/>
      <c r="C177" s="6"/>
      <c r="D177" s="6"/>
      <c r="E177" s="6"/>
      <c r="F177" s="6"/>
      <c r="G177" s="6"/>
      <c r="H177" s="6"/>
      <c r="I177" s="6"/>
      <c r="J177" s="6"/>
      <c r="K177" s="11"/>
      <c r="L177" s="6"/>
      <c r="M177" s="6"/>
      <c r="N177" s="6"/>
      <c r="O177" s="6"/>
      <c r="P177" s="6"/>
      <c r="Q177" s="6"/>
      <c r="S177" s="6"/>
      <c r="T177" s="6"/>
      <c r="U177" s="5" t="s">
        <v>678</v>
      </c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4"/>
      <c r="AJ177" s="4"/>
      <c r="AK177" s="4"/>
      <c r="AL177" s="4"/>
    </row>
    <row r="178" customFormat="false" ht="18" hidden="false" customHeight="false" outlineLevel="0" collapsed="false">
      <c r="A178" s="4"/>
      <c r="B178" s="11" t="s">
        <v>8</v>
      </c>
      <c r="C178" s="4"/>
      <c r="D178" s="4"/>
      <c r="E178" s="4"/>
      <c r="F178" s="4"/>
      <c r="G178" s="4"/>
      <c r="H178" s="4"/>
      <c r="I178" s="4"/>
      <c r="J178" s="11" t="s">
        <v>679</v>
      </c>
      <c r="K178" s="4"/>
      <c r="U178" s="12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4"/>
      <c r="AH178" s="4"/>
      <c r="AI178" s="4"/>
      <c r="AJ178" s="4"/>
      <c r="AK178" s="4"/>
      <c r="AL178" s="4"/>
    </row>
    <row r="179" customFormat="false" ht="18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U179" s="12"/>
      <c r="V179" s="13"/>
      <c r="W179" s="13"/>
      <c r="X179" s="13"/>
      <c r="Y179" s="13"/>
      <c r="Z179" s="13"/>
      <c r="AA179" s="13"/>
      <c r="AB179" s="13"/>
      <c r="AC179" s="13"/>
      <c r="AD179" s="4"/>
      <c r="AE179" s="4"/>
      <c r="AF179" s="4"/>
      <c r="AG179" s="4"/>
      <c r="AH179" s="4"/>
      <c r="AI179" s="4"/>
      <c r="AJ179" s="4"/>
      <c r="AK179" s="4"/>
      <c r="AL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U180" s="8" t="s">
        <v>680</v>
      </c>
      <c r="V180" s="13"/>
      <c r="W180" s="13"/>
      <c r="X180" s="13"/>
      <c r="Y180" s="13"/>
      <c r="Z180" s="13"/>
      <c r="AC180" s="8" t="s">
        <v>681</v>
      </c>
      <c r="AD180" s="13"/>
      <c r="AE180" s="13"/>
      <c r="AF180" s="4"/>
      <c r="AG180" s="4"/>
      <c r="AH180" s="4"/>
      <c r="AI180" s="4"/>
      <c r="AJ180" s="4"/>
      <c r="AK180" s="4"/>
      <c r="AL180" s="4"/>
    </row>
    <row r="181" customFormat="false" ht="12.75" hidden="false" customHeight="false" outlineLevel="0" collapsed="false">
      <c r="A181" s="11" t="s">
        <v>11</v>
      </c>
      <c r="B181" s="4"/>
      <c r="C181" s="4"/>
      <c r="D181" s="4"/>
      <c r="E181" s="4"/>
      <c r="F181" s="4"/>
      <c r="G181" s="4"/>
      <c r="H181" s="4"/>
      <c r="I181" s="4"/>
      <c r="U181" s="4"/>
      <c r="V181" s="4"/>
      <c r="W181" s="4"/>
      <c r="X181" s="4"/>
      <c r="Y181" s="4"/>
      <c r="Z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</row>
    <row r="182" customFormat="false" ht="12.75" hidden="false" customHeight="false" outlineLevel="0" collapsed="false">
      <c r="A182" s="17"/>
      <c r="B182" s="17" t="s">
        <v>21</v>
      </c>
      <c r="C182" s="17" t="n">
        <v>1</v>
      </c>
      <c r="D182" s="17" t="n">
        <v>2</v>
      </c>
      <c r="E182" s="17" t="n">
        <v>3</v>
      </c>
      <c r="F182" s="17" t="n">
        <v>4</v>
      </c>
      <c r="G182" s="17" t="s">
        <v>22</v>
      </c>
      <c r="H182" s="17" t="s">
        <v>23</v>
      </c>
      <c r="I182" s="4"/>
      <c r="J182" s="17"/>
      <c r="K182" s="17" t="s">
        <v>21</v>
      </c>
      <c r="L182" s="17" t="n">
        <v>1</v>
      </c>
      <c r="M182" s="17" t="n">
        <v>2</v>
      </c>
      <c r="N182" s="17" t="n">
        <v>3</v>
      </c>
      <c r="O182" s="17" t="n">
        <v>4</v>
      </c>
      <c r="P182" s="17" t="s">
        <v>22</v>
      </c>
      <c r="Q182" s="17" t="s">
        <v>23</v>
      </c>
      <c r="U182" s="22" t="s">
        <v>13</v>
      </c>
      <c r="V182" s="23" t="s">
        <v>50</v>
      </c>
      <c r="W182" s="22"/>
      <c r="X182" s="22"/>
      <c r="Y182" s="22"/>
      <c r="Z182" s="22"/>
      <c r="AC182" s="22" t="s">
        <v>13</v>
      </c>
      <c r="AD182" s="23" t="s">
        <v>50</v>
      </c>
      <c r="AE182" s="22"/>
      <c r="AF182" s="4"/>
      <c r="AG182" s="4"/>
      <c r="AH182" s="4"/>
      <c r="AI182" s="4"/>
      <c r="AJ182" s="4"/>
      <c r="AK182" s="4"/>
      <c r="AL182" s="4"/>
    </row>
    <row r="183" customFormat="false" ht="12.75" hidden="false" customHeight="false" outlineLevel="0" collapsed="false">
      <c r="A183" s="21" t="n">
        <v>1</v>
      </c>
      <c r="B183" s="43" t="s">
        <v>518</v>
      </c>
      <c r="C183" s="21" t="s">
        <v>33</v>
      </c>
      <c r="D183" s="21" t="s">
        <v>56</v>
      </c>
      <c r="E183" s="21" t="s">
        <v>37</v>
      </c>
      <c r="F183" s="21"/>
      <c r="G183" s="21" t="n">
        <v>4</v>
      </c>
      <c r="H183" s="21" t="s">
        <v>35</v>
      </c>
      <c r="I183" s="4"/>
      <c r="J183" s="21" t="n">
        <v>1</v>
      </c>
      <c r="K183" s="43" t="s">
        <v>58</v>
      </c>
      <c r="L183" s="21" t="s">
        <v>33</v>
      </c>
      <c r="M183" s="21" t="s">
        <v>56</v>
      </c>
      <c r="N183" s="21" t="s">
        <v>56</v>
      </c>
      <c r="O183" s="21" t="s">
        <v>37</v>
      </c>
      <c r="P183" s="21" t="n">
        <v>6</v>
      </c>
      <c r="Q183" s="21" t="s">
        <v>35</v>
      </c>
      <c r="U183" s="22"/>
      <c r="V183" s="25" t="s">
        <v>682</v>
      </c>
      <c r="W183" s="22"/>
      <c r="X183" s="22"/>
      <c r="Y183" s="22"/>
      <c r="Z183" s="22"/>
      <c r="AC183" s="22"/>
      <c r="AD183" s="25" t="s">
        <v>683</v>
      </c>
      <c r="AE183" s="22"/>
      <c r="AF183" s="4"/>
      <c r="AG183" s="4"/>
      <c r="AH183" s="4"/>
      <c r="AI183" s="4"/>
      <c r="AJ183" s="4"/>
      <c r="AK183" s="4"/>
      <c r="AL183" s="4"/>
    </row>
    <row r="184" customFormat="false" ht="12.75" hidden="false" customHeight="false" outlineLevel="0" collapsed="false">
      <c r="A184" s="24" t="n">
        <v>2</v>
      </c>
      <c r="B184" s="45" t="s">
        <v>684</v>
      </c>
      <c r="C184" s="24" t="s">
        <v>52</v>
      </c>
      <c r="D184" s="24" t="s">
        <v>33</v>
      </c>
      <c r="E184" s="24" t="s">
        <v>37</v>
      </c>
      <c r="F184" s="24"/>
      <c r="G184" s="24" t="n">
        <v>3</v>
      </c>
      <c r="H184" s="24" t="s">
        <v>41</v>
      </c>
      <c r="I184" s="4"/>
      <c r="J184" s="24" t="n">
        <v>2</v>
      </c>
      <c r="K184" s="45" t="s">
        <v>685</v>
      </c>
      <c r="L184" s="24" t="s">
        <v>52</v>
      </c>
      <c r="M184" s="24" t="s">
        <v>33</v>
      </c>
      <c r="N184" s="24" t="s">
        <v>76</v>
      </c>
      <c r="O184" s="24" t="s">
        <v>56</v>
      </c>
      <c r="P184" s="24" t="n">
        <v>4</v>
      </c>
      <c r="Q184" s="24" t="s">
        <v>71</v>
      </c>
      <c r="U184" s="22" t="s">
        <v>15</v>
      </c>
      <c r="V184" s="23" t="s">
        <v>130</v>
      </c>
      <c r="W184" s="22"/>
      <c r="X184" s="22"/>
      <c r="Y184" s="22"/>
      <c r="Z184" s="22"/>
      <c r="AC184" s="22" t="s">
        <v>15</v>
      </c>
      <c r="AD184" s="23" t="s">
        <v>130</v>
      </c>
      <c r="AE184" s="22"/>
      <c r="AF184" s="4"/>
      <c r="AG184" s="4"/>
      <c r="AH184" s="4"/>
      <c r="AI184" s="4"/>
      <c r="AJ184" s="4"/>
      <c r="AK184" s="4"/>
      <c r="AL184" s="4"/>
    </row>
    <row r="185" customFormat="false" ht="12.75" hidden="false" customHeight="false" outlineLevel="0" collapsed="false">
      <c r="A185" s="24" t="n">
        <v>3</v>
      </c>
      <c r="B185" s="45" t="s">
        <v>686</v>
      </c>
      <c r="C185" s="24" t="s">
        <v>40</v>
      </c>
      <c r="D185" s="24" t="s">
        <v>40</v>
      </c>
      <c r="E185" s="24" t="s">
        <v>33</v>
      </c>
      <c r="F185" s="24"/>
      <c r="G185" s="24" t="n">
        <v>2</v>
      </c>
      <c r="H185" s="24" t="s">
        <v>656</v>
      </c>
      <c r="I185" s="4"/>
      <c r="J185" s="24" t="n">
        <v>3</v>
      </c>
      <c r="K185" s="45" t="s">
        <v>684</v>
      </c>
      <c r="L185" s="24" t="s">
        <v>52</v>
      </c>
      <c r="M185" s="24" t="s">
        <v>74</v>
      </c>
      <c r="N185" s="24" t="s">
        <v>33</v>
      </c>
      <c r="O185" s="24" t="s">
        <v>40</v>
      </c>
      <c r="P185" s="24" t="n">
        <v>4</v>
      </c>
      <c r="Q185" s="24" t="s">
        <v>53</v>
      </c>
      <c r="U185" s="22"/>
      <c r="V185" s="25" t="s">
        <v>687</v>
      </c>
      <c r="W185" s="22"/>
      <c r="X185" s="22"/>
      <c r="Y185" s="22"/>
      <c r="Z185" s="22"/>
      <c r="AC185" s="22"/>
      <c r="AD185" s="25" t="s">
        <v>688</v>
      </c>
      <c r="AE185" s="22"/>
      <c r="AF185" s="4"/>
      <c r="AG185" s="4"/>
      <c r="AH185" s="4"/>
      <c r="AI185" s="4"/>
      <c r="AJ185" s="4"/>
      <c r="AK185" s="4"/>
      <c r="AL185" s="4"/>
    </row>
    <row r="186" customFormat="false" ht="12.75" hidden="false" customHeight="false" outlineLevel="0" collapsed="false">
      <c r="A186" s="24" t="n">
        <v>4</v>
      </c>
      <c r="B186" s="45"/>
      <c r="C186" s="24"/>
      <c r="D186" s="24"/>
      <c r="E186" s="24"/>
      <c r="F186" s="24" t="s">
        <v>33</v>
      </c>
      <c r="G186" s="24"/>
      <c r="H186" s="24"/>
      <c r="I186" s="4"/>
      <c r="J186" s="24" t="n">
        <v>4</v>
      </c>
      <c r="K186" s="45" t="s">
        <v>55</v>
      </c>
      <c r="L186" s="24" t="s">
        <v>40</v>
      </c>
      <c r="M186" s="24" t="s">
        <v>52</v>
      </c>
      <c r="N186" s="24" t="s">
        <v>37</v>
      </c>
      <c r="O186" s="24" t="s">
        <v>33</v>
      </c>
      <c r="P186" s="24" t="n">
        <v>4</v>
      </c>
      <c r="Q186" s="24" t="s">
        <v>41</v>
      </c>
      <c r="U186" s="22" t="s">
        <v>92</v>
      </c>
      <c r="V186" s="23" t="s">
        <v>384</v>
      </c>
      <c r="W186" s="22"/>
      <c r="X186" s="22"/>
      <c r="Y186" s="22"/>
      <c r="Z186" s="22"/>
      <c r="AC186" s="22" t="s">
        <v>92</v>
      </c>
      <c r="AD186" s="23" t="s">
        <v>689</v>
      </c>
      <c r="AE186" s="22"/>
      <c r="AF186" s="4"/>
      <c r="AG186" s="4"/>
      <c r="AH186" s="4"/>
      <c r="AI186" s="4"/>
      <c r="AJ186" s="4"/>
      <c r="AK186" s="4"/>
      <c r="AL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U187" s="22"/>
      <c r="V187" s="25" t="s">
        <v>690</v>
      </c>
      <c r="W187" s="22"/>
      <c r="X187" s="22"/>
      <c r="Y187" s="22"/>
      <c r="Z187" s="22"/>
      <c r="AC187" s="22"/>
      <c r="AD187" s="25" t="s">
        <v>691</v>
      </c>
      <c r="AE187" s="22"/>
      <c r="AF187" s="4"/>
      <c r="AG187" s="4"/>
      <c r="AH187" s="4"/>
      <c r="AI187" s="4"/>
      <c r="AJ187" s="4"/>
      <c r="AK187" s="4"/>
      <c r="AL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11" t="s">
        <v>692</v>
      </c>
      <c r="K188" s="4"/>
      <c r="U188" s="22" t="s">
        <v>94</v>
      </c>
      <c r="V188" s="23" t="s">
        <v>131</v>
      </c>
      <c r="W188" s="22"/>
      <c r="X188" s="22"/>
      <c r="Y188" s="22"/>
      <c r="Z188" s="22"/>
      <c r="AC188" s="22" t="s">
        <v>94</v>
      </c>
      <c r="AD188" s="23" t="s">
        <v>151</v>
      </c>
      <c r="AE188" s="22"/>
      <c r="AF188" s="4"/>
      <c r="AG188" s="4"/>
      <c r="AH188" s="4"/>
      <c r="AI188" s="4"/>
      <c r="AJ188" s="4"/>
      <c r="AK188" s="4"/>
      <c r="AL188" s="4"/>
    </row>
    <row r="189" customFormat="false" ht="12.75" hidden="false" customHeight="false" outlineLevel="0" collapsed="false">
      <c r="A189" s="11" t="s">
        <v>109</v>
      </c>
      <c r="B189" s="4"/>
      <c r="C189" s="4"/>
      <c r="D189" s="4"/>
      <c r="E189" s="4"/>
      <c r="F189" s="4"/>
      <c r="G189" s="4"/>
      <c r="H189" s="4"/>
      <c r="I189" s="4"/>
      <c r="K189" s="4"/>
      <c r="U189" s="22"/>
      <c r="V189" s="25" t="s">
        <v>693</v>
      </c>
      <c r="W189" s="22"/>
      <c r="X189" s="22"/>
      <c r="Y189" s="22"/>
      <c r="Z189" s="22"/>
      <c r="AC189" s="22"/>
      <c r="AD189" s="25" t="s">
        <v>694</v>
      </c>
      <c r="AE189" s="22"/>
      <c r="AF189" s="4"/>
      <c r="AG189" s="4"/>
      <c r="AH189" s="4"/>
      <c r="AI189" s="4"/>
      <c r="AJ189" s="4"/>
      <c r="AK189" s="4"/>
      <c r="AL189" s="4"/>
    </row>
    <row r="190" customFormat="false" ht="12.75" hidden="false" customHeight="false" outlineLevel="0" collapsed="false">
      <c r="A190" s="17"/>
      <c r="B190" s="17" t="s">
        <v>21</v>
      </c>
      <c r="C190" s="17" t="n">
        <v>1</v>
      </c>
      <c r="D190" s="17" t="n">
        <v>2</v>
      </c>
      <c r="E190" s="17" t="n">
        <v>3</v>
      </c>
      <c r="F190" s="17" t="n">
        <v>4</v>
      </c>
      <c r="G190" s="17" t="s">
        <v>22</v>
      </c>
      <c r="H190" s="17" t="s">
        <v>23</v>
      </c>
      <c r="I190" s="4"/>
      <c r="J190" s="17"/>
      <c r="K190" s="17" t="s">
        <v>21</v>
      </c>
      <c r="L190" s="17" t="n">
        <v>1</v>
      </c>
      <c r="M190" s="17" t="n">
        <v>2</v>
      </c>
      <c r="N190" s="17" t="n">
        <v>3</v>
      </c>
      <c r="O190" s="17" t="n">
        <v>4</v>
      </c>
      <c r="P190" s="17" t="s">
        <v>22</v>
      </c>
      <c r="Q190" s="17" t="s">
        <v>23</v>
      </c>
      <c r="U190" s="22" t="s">
        <v>147</v>
      </c>
      <c r="V190" s="23" t="s">
        <v>107</v>
      </c>
      <c r="W190" s="22"/>
      <c r="X190" s="22"/>
      <c r="Y190" s="22"/>
      <c r="Z190" s="22"/>
      <c r="AC190" s="22" t="s">
        <v>147</v>
      </c>
      <c r="AD190" s="23" t="s">
        <v>695</v>
      </c>
      <c r="AE190" s="22"/>
      <c r="AF190" s="4"/>
      <c r="AG190" s="4"/>
      <c r="AH190" s="4"/>
      <c r="AI190" s="4"/>
      <c r="AJ190" s="4"/>
      <c r="AK190" s="4"/>
      <c r="AL190" s="4"/>
    </row>
    <row r="191" customFormat="false" ht="12.75" hidden="false" customHeight="false" outlineLevel="0" collapsed="false">
      <c r="A191" s="21" t="n">
        <v>1</v>
      </c>
      <c r="B191" s="43" t="s">
        <v>685</v>
      </c>
      <c r="C191" s="21" t="s">
        <v>33</v>
      </c>
      <c r="D191" s="21" t="s">
        <v>56</v>
      </c>
      <c r="E191" s="21" t="s">
        <v>37</v>
      </c>
      <c r="F191" s="21" t="s">
        <v>37</v>
      </c>
      <c r="G191" s="21" t="n">
        <v>6</v>
      </c>
      <c r="H191" s="21" t="s">
        <v>35</v>
      </c>
      <c r="I191" s="4"/>
      <c r="J191" s="21" t="n">
        <v>1</v>
      </c>
      <c r="K191" s="43" t="s">
        <v>686</v>
      </c>
      <c r="L191" s="21" t="s">
        <v>33</v>
      </c>
      <c r="M191" s="21" t="s">
        <v>76</v>
      </c>
      <c r="N191" s="21" t="s">
        <v>37</v>
      </c>
      <c r="O191" s="21"/>
      <c r="P191" s="21" t="n">
        <v>3</v>
      </c>
      <c r="Q191" s="21" t="s">
        <v>664</v>
      </c>
      <c r="U191" s="22"/>
      <c r="V191" s="25" t="s">
        <v>696</v>
      </c>
      <c r="W191" s="22"/>
      <c r="X191" s="22"/>
      <c r="Y191" s="22"/>
      <c r="Z191" s="22"/>
      <c r="AC191" s="22"/>
      <c r="AD191" s="25" t="s">
        <v>697</v>
      </c>
      <c r="AE191" s="22"/>
      <c r="AF191" s="4"/>
      <c r="AG191" s="4"/>
      <c r="AH191" s="4"/>
      <c r="AI191" s="4"/>
      <c r="AJ191" s="4"/>
      <c r="AK191" s="4"/>
      <c r="AL191" s="4"/>
    </row>
    <row r="192" customFormat="false" ht="12.75" hidden="false" customHeight="false" outlineLevel="0" collapsed="false">
      <c r="A192" s="24" t="n">
        <v>2</v>
      </c>
      <c r="B192" s="45" t="s">
        <v>560</v>
      </c>
      <c r="C192" s="24" t="s">
        <v>52</v>
      </c>
      <c r="D192" s="24" t="s">
        <v>33</v>
      </c>
      <c r="E192" s="24" t="s">
        <v>37</v>
      </c>
      <c r="F192" s="24" t="s">
        <v>37</v>
      </c>
      <c r="G192" s="24" t="n">
        <v>5</v>
      </c>
      <c r="H192" s="24" t="s">
        <v>41</v>
      </c>
      <c r="I192" s="4"/>
      <c r="J192" s="24" t="n">
        <v>2</v>
      </c>
      <c r="K192" s="45" t="s">
        <v>661</v>
      </c>
      <c r="L192" s="24" t="s">
        <v>74</v>
      </c>
      <c r="M192" s="24" t="s">
        <v>33</v>
      </c>
      <c r="N192" s="24" t="s">
        <v>56</v>
      </c>
      <c r="O192" s="24"/>
      <c r="P192" s="24" t="n">
        <v>4</v>
      </c>
      <c r="Q192" s="24" t="s">
        <v>662</v>
      </c>
      <c r="U192" s="22" t="s">
        <v>135</v>
      </c>
      <c r="V192" s="23" t="s">
        <v>695</v>
      </c>
      <c r="W192" s="22"/>
      <c r="X192" s="22"/>
      <c r="Y192" s="22"/>
      <c r="Z192" s="22"/>
      <c r="AC192" s="22" t="s">
        <v>135</v>
      </c>
      <c r="AD192" s="23" t="s">
        <v>698</v>
      </c>
      <c r="AE192" s="22"/>
      <c r="AF192" s="4"/>
      <c r="AG192" s="4"/>
      <c r="AH192" s="4"/>
      <c r="AI192" s="4"/>
      <c r="AJ192" s="4"/>
      <c r="AK192" s="4"/>
      <c r="AL192" s="4"/>
    </row>
    <row r="193" customFormat="false" ht="12.75" hidden="false" customHeight="false" outlineLevel="0" collapsed="false">
      <c r="A193" s="24" t="n">
        <v>3</v>
      </c>
      <c r="B193" s="45" t="s">
        <v>661</v>
      </c>
      <c r="C193" s="24" t="s">
        <v>40</v>
      </c>
      <c r="D193" s="24" t="s">
        <v>40</v>
      </c>
      <c r="E193" s="24" t="s">
        <v>33</v>
      </c>
      <c r="F193" s="24" t="s">
        <v>56</v>
      </c>
      <c r="G193" s="24" t="n">
        <v>4</v>
      </c>
      <c r="H193" s="24" t="s">
        <v>656</v>
      </c>
      <c r="I193" s="4"/>
      <c r="J193" s="24" t="n">
        <v>3</v>
      </c>
      <c r="K193" s="45" t="s">
        <v>245</v>
      </c>
      <c r="L193" s="24" t="s">
        <v>40</v>
      </c>
      <c r="M193" s="24" t="s">
        <v>52</v>
      </c>
      <c r="N193" s="24" t="s">
        <v>33</v>
      </c>
      <c r="O193" s="24"/>
      <c r="P193" s="24" t="n">
        <v>2</v>
      </c>
      <c r="Q193" s="24" t="s">
        <v>666</v>
      </c>
      <c r="U193" s="4"/>
      <c r="V193" s="25" t="s">
        <v>699</v>
      </c>
      <c r="W193" s="22"/>
      <c r="X193" s="22"/>
      <c r="Y193" s="22"/>
      <c r="Z193" s="22"/>
      <c r="AC193" s="22"/>
      <c r="AD193" s="25" t="s">
        <v>700</v>
      </c>
      <c r="AE193" s="4"/>
      <c r="AF193" s="4"/>
      <c r="AG193" s="4"/>
      <c r="AH193" s="4"/>
      <c r="AI193" s="4"/>
      <c r="AJ193" s="4"/>
      <c r="AK193" s="4"/>
      <c r="AL193" s="4"/>
    </row>
    <row r="194" customFormat="false" ht="12.75" hidden="false" customHeight="false" outlineLevel="0" collapsed="false">
      <c r="A194" s="24" t="n">
        <v>4</v>
      </c>
      <c r="B194" s="45" t="s">
        <v>264</v>
      </c>
      <c r="C194" s="24" t="s">
        <v>40</v>
      </c>
      <c r="D194" s="24" t="s">
        <v>40</v>
      </c>
      <c r="E194" s="24" t="s">
        <v>56</v>
      </c>
      <c r="F194" s="24" t="s">
        <v>33</v>
      </c>
      <c r="G194" s="24" t="n">
        <v>3</v>
      </c>
      <c r="H194" s="24" t="s">
        <v>53</v>
      </c>
      <c r="I194" s="4"/>
      <c r="J194" s="24" t="n">
        <v>4</v>
      </c>
      <c r="K194" s="45"/>
      <c r="L194" s="24"/>
      <c r="M194" s="24"/>
      <c r="N194" s="24"/>
      <c r="O194" s="24" t="s">
        <v>33</v>
      </c>
      <c r="P194" s="24"/>
      <c r="Q194" s="24"/>
      <c r="U194" s="4" t="s">
        <v>187</v>
      </c>
      <c r="V194" s="8" t="s">
        <v>701</v>
      </c>
      <c r="W194" s="4"/>
      <c r="X194" s="4"/>
      <c r="Y194" s="4"/>
      <c r="Z194" s="4"/>
      <c r="AC194" s="4" t="s">
        <v>187</v>
      </c>
      <c r="AD194" s="8" t="s">
        <v>264</v>
      </c>
      <c r="AE194" s="4"/>
      <c r="AF194" s="4"/>
      <c r="AG194" s="4"/>
      <c r="AH194" s="4"/>
      <c r="AI194" s="4"/>
      <c r="AJ194" s="4"/>
      <c r="AK194" s="4"/>
      <c r="AL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U195" s="4" t="s">
        <v>189</v>
      </c>
      <c r="V195" s="8" t="s">
        <v>204</v>
      </c>
      <c r="W195" s="4"/>
      <c r="X195" s="4"/>
      <c r="Y195" s="4"/>
      <c r="Z195" s="4"/>
      <c r="AC195" s="4"/>
      <c r="AD195" s="8"/>
      <c r="AE195" s="4"/>
      <c r="AF195" s="4"/>
      <c r="AG195" s="4"/>
      <c r="AH195" s="4"/>
      <c r="AI195" s="4"/>
      <c r="AJ195" s="4"/>
      <c r="AK195" s="4"/>
      <c r="AL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U196" s="4" t="s">
        <v>217</v>
      </c>
      <c r="V196" s="8" t="s">
        <v>355</v>
      </c>
      <c r="W196" s="4"/>
      <c r="X196" s="4"/>
      <c r="Y196" s="4"/>
      <c r="Z196" s="4"/>
      <c r="AC196" s="4"/>
      <c r="AD196" s="8"/>
      <c r="AE196" s="4"/>
      <c r="AF196" s="4"/>
      <c r="AG196" s="4"/>
      <c r="AH196" s="4"/>
      <c r="AI196" s="4"/>
      <c r="AJ196" s="4"/>
      <c r="AK196" s="4"/>
      <c r="AL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U197" s="4" t="s">
        <v>232</v>
      </c>
      <c r="V197" s="8" t="s">
        <v>311</v>
      </c>
      <c r="W197" s="4"/>
      <c r="X197" s="4"/>
      <c r="Y197" s="4"/>
      <c r="Z197" s="4"/>
      <c r="AC197" s="4"/>
      <c r="AD197" s="8"/>
      <c r="AE197" s="4"/>
      <c r="AF197" s="4"/>
      <c r="AG197" s="4"/>
      <c r="AH197" s="4"/>
      <c r="AI197" s="4"/>
      <c r="AJ197" s="4"/>
      <c r="AK197" s="4"/>
      <c r="AL197" s="4"/>
    </row>
    <row r="198" customFormat="false" ht="12.75" hidden="false" customHeight="false" outlineLevel="0" collapsed="false">
      <c r="A198" s="14" t="s">
        <v>428</v>
      </c>
      <c r="B198" s="37"/>
      <c r="C198" s="14"/>
      <c r="D198" s="6"/>
      <c r="G198" s="38" t="s">
        <v>429</v>
      </c>
      <c r="H198" s="4"/>
      <c r="I198" s="4"/>
      <c r="J198" s="4"/>
      <c r="K198" s="4"/>
      <c r="U198" s="4" t="s">
        <v>242</v>
      </c>
      <c r="V198" s="8" t="s">
        <v>702</v>
      </c>
      <c r="W198" s="4"/>
      <c r="X198" s="4"/>
      <c r="Y198" s="4"/>
      <c r="Z198" s="4"/>
      <c r="AC198" s="4"/>
      <c r="AD198" s="8"/>
      <c r="AE198" s="4"/>
      <c r="AF198" s="4"/>
      <c r="AG198" s="4"/>
      <c r="AH198" s="4"/>
      <c r="AI198" s="4"/>
      <c r="AJ198" s="4"/>
      <c r="AK198" s="4"/>
      <c r="AL198" s="4"/>
    </row>
    <row r="199" customFormat="false" ht="12.75" hidden="false" customHeight="false" outlineLevel="0" collapsed="false">
      <c r="A199" s="39"/>
      <c r="B199" s="37"/>
      <c r="C199" s="6"/>
      <c r="D199" s="6"/>
      <c r="G199" s="38" t="s">
        <v>437</v>
      </c>
      <c r="H199" s="4"/>
      <c r="I199" s="4"/>
      <c r="J199" s="4"/>
      <c r="K199" s="4"/>
      <c r="U199" s="4" t="s">
        <v>250</v>
      </c>
      <c r="V199" s="8" t="s">
        <v>264</v>
      </c>
      <c r="W199" s="4"/>
      <c r="X199" s="4"/>
      <c r="Y199" s="4"/>
      <c r="Z199" s="4"/>
      <c r="AC199" s="4"/>
      <c r="AD199" s="8"/>
      <c r="AE199" s="4"/>
      <c r="AF199" s="4"/>
      <c r="AG199" s="4"/>
      <c r="AH199" s="4"/>
      <c r="AI199" s="4"/>
      <c r="AJ199" s="4"/>
      <c r="AK199" s="4"/>
      <c r="AL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U200" s="4"/>
      <c r="V200" s="8"/>
      <c r="W200" s="4"/>
      <c r="X200" s="4"/>
      <c r="Y200" s="4"/>
      <c r="Z200" s="4"/>
      <c r="AC200" s="4"/>
      <c r="AD200" s="8"/>
      <c r="AE200" s="4"/>
      <c r="AF200" s="4"/>
      <c r="AG200" s="4"/>
      <c r="AH200" s="4"/>
      <c r="AI200" s="4"/>
      <c r="AJ200" s="4"/>
      <c r="AK200" s="4"/>
      <c r="AL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U201" s="4"/>
      <c r="V201" s="8"/>
      <c r="W201" s="4"/>
      <c r="X201" s="4"/>
      <c r="Y201" s="4"/>
      <c r="Z201" s="4"/>
      <c r="AC201" s="4"/>
      <c r="AD201" s="8"/>
      <c r="AE201" s="4"/>
      <c r="AF201" s="4"/>
      <c r="AG201" s="4"/>
      <c r="AH201" s="4"/>
      <c r="AI201" s="4"/>
      <c r="AJ201" s="4"/>
      <c r="AK201" s="4"/>
      <c r="AL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U202" s="4"/>
      <c r="V202" s="8"/>
      <c r="W202" s="4"/>
      <c r="X202" s="4"/>
      <c r="Y202" s="4"/>
      <c r="Z202" s="4"/>
      <c r="AC202" s="4"/>
      <c r="AD202" s="8"/>
      <c r="AE202" s="4"/>
      <c r="AF202" s="4"/>
      <c r="AG202" s="4"/>
      <c r="AH202" s="4"/>
      <c r="AI202" s="4"/>
      <c r="AJ202" s="4"/>
      <c r="AK202" s="4"/>
      <c r="AL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U203" s="4"/>
      <c r="V203" s="8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U204" s="4"/>
      <c r="V204" s="8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U205" s="4"/>
      <c r="V205" s="8"/>
      <c r="W205" s="4"/>
      <c r="X205" s="4"/>
      <c r="Y205" s="4"/>
      <c r="Z205" s="4"/>
      <c r="AA205" s="4"/>
      <c r="AB205" s="8"/>
      <c r="AC205" s="4"/>
      <c r="AD205" s="4"/>
      <c r="AE205" s="4"/>
      <c r="AF205" s="4"/>
      <c r="AG205" s="4"/>
      <c r="AH205" s="4"/>
      <c r="AI205" s="4"/>
      <c r="AJ205" s="4"/>
      <c r="AK205" s="4"/>
      <c r="AL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U206" s="4"/>
      <c r="V206" s="8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U207" s="8" t="s">
        <v>428</v>
      </c>
      <c r="V207" s="35"/>
      <c r="W207" s="8"/>
      <c r="X207" s="4"/>
      <c r="Y207" s="4"/>
      <c r="Z207" s="4"/>
      <c r="AB207" s="36" t="s">
        <v>429</v>
      </c>
      <c r="AC207" s="4"/>
      <c r="AD207" s="4"/>
      <c r="AE207" s="4"/>
      <c r="AF207" s="4"/>
      <c r="AG207" s="4"/>
      <c r="AH207" s="4"/>
      <c r="AI207" s="4"/>
      <c r="AJ207" s="4"/>
      <c r="AK207" s="4"/>
      <c r="AL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U208" s="19"/>
      <c r="V208" s="35"/>
      <c r="W208" s="4"/>
      <c r="X208" s="4"/>
      <c r="Y208" s="4"/>
      <c r="Z208" s="4"/>
      <c r="AB208" s="36" t="s">
        <v>437</v>
      </c>
      <c r="AC208" s="4"/>
      <c r="AD208" s="4"/>
      <c r="AE208" s="4"/>
      <c r="AF208" s="4"/>
      <c r="AG208" s="4"/>
      <c r="AH208" s="4"/>
      <c r="AI208" s="4"/>
      <c r="AJ208" s="4"/>
      <c r="AK208" s="4"/>
      <c r="AL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U209" s="4"/>
      <c r="V209" s="8"/>
      <c r="W209" s="4"/>
      <c r="X209" s="4"/>
      <c r="Y209" s="4"/>
      <c r="Z209" s="4"/>
      <c r="AA209" s="4"/>
      <c r="AB209" s="8"/>
      <c r="AC209" s="4"/>
      <c r="AD209" s="4"/>
      <c r="AE209" s="4"/>
      <c r="AF209" s="4"/>
      <c r="AG209" s="4"/>
      <c r="AH209" s="4"/>
      <c r="AI209" s="4"/>
      <c r="AJ209" s="4"/>
      <c r="AK209" s="4"/>
      <c r="AL209" s="4"/>
    </row>
    <row r="210" customFormat="false" ht="12.75" hidden="false" customHeight="false" outlineLevel="0" collapsed="false">
      <c r="U210" s="4"/>
      <c r="V210" s="8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</row>
    <row r="211" customFormat="false" ht="12.75" hidden="false" customHeight="false" outlineLevel="0" collapsed="false">
      <c r="U211" s="4"/>
      <c r="V211" s="8"/>
      <c r="W211" s="4"/>
      <c r="X211" s="4"/>
      <c r="Y211" s="4"/>
      <c r="Z211" s="4"/>
      <c r="AA211" s="4"/>
      <c r="AB211" s="8"/>
      <c r="AC211" s="4"/>
      <c r="AD211" s="4"/>
      <c r="AE211" s="4"/>
      <c r="AF211" s="4"/>
      <c r="AG211" s="4"/>
      <c r="AH211" s="4"/>
      <c r="AI211" s="4"/>
      <c r="AJ211" s="4"/>
      <c r="AK211" s="4"/>
    </row>
    <row r="212" customFormat="false" ht="12.75" hidden="false" customHeight="false" outlineLevel="0" collapsed="false">
      <c r="U212" s="4"/>
      <c r="V212" s="8"/>
      <c r="W212" s="4"/>
      <c r="X212" s="4"/>
      <c r="Y212" s="4"/>
      <c r="Z212" s="4"/>
      <c r="AA212" s="4"/>
      <c r="AB212" s="8"/>
      <c r="AC212" s="4"/>
      <c r="AD212" s="4"/>
      <c r="AE212" s="4"/>
      <c r="AF212" s="4"/>
      <c r="AG212" s="4"/>
      <c r="AH212" s="4"/>
      <c r="AI212" s="4"/>
      <c r="AJ212" s="4"/>
      <c r="AK212" s="4"/>
    </row>
    <row r="213" customFormat="false" ht="12.75" hidden="false" customHeight="false" outlineLevel="0" collapsed="false">
      <c r="U213" s="4"/>
      <c r="V213" s="8"/>
      <c r="W213" s="4"/>
      <c r="X213" s="4"/>
      <c r="Y213" s="4"/>
      <c r="Z213" s="4"/>
      <c r="AA213" s="4"/>
      <c r="AB213" s="8"/>
      <c r="AC213" s="4"/>
      <c r="AD213" s="4"/>
      <c r="AE213" s="4"/>
      <c r="AF213" s="4"/>
      <c r="AG213" s="4"/>
      <c r="AH213" s="4"/>
      <c r="AI213" s="4"/>
      <c r="AJ213" s="4"/>
      <c r="AK213" s="4"/>
    </row>
    <row r="214" customFormat="false" ht="12.75" hidden="false" customHeight="false" outlineLevel="0" collapsed="false">
      <c r="U214" s="4"/>
      <c r="V214" s="8"/>
      <c r="W214" s="4"/>
      <c r="X214" s="4"/>
      <c r="Y214" s="4"/>
      <c r="Z214" s="4"/>
      <c r="AA214" s="4"/>
      <c r="AB214" s="8"/>
      <c r="AC214" s="4"/>
      <c r="AD214" s="4"/>
      <c r="AE214" s="4"/>
      <c r="AF214" s="4"/>
      <c r="AG214" s="4"/>
      <c r="AH214" s="4"/>
      <c r="AI214" s="4"/>
      <c r="AJ214" s="4"/>
      <c r="AK214" s="4"/>
    </row>
    <row r="215" customFormat="false" ht="12.75" hidden="false" customHeight="false" outlineLevel="0" collapsed="false">
      <c r="U215" s="4"/>
      <c r="V215" s="8"/>
      <c r="W215" s="4"/>
      <c r="X215" s="4"/>
      <c r="Y215" s="4"/>
      <c r="Z215" s="4"/>
      <c r="AA215" s="4"/>
      <c r="AB215" s="8"/>
      <c r="AC215" s="4"/>
      <c r="AD215" s="4"/>
      <c r="AE215" s="4"/>
      <c r="AF215" s="4"/>
      <c r="AG215" s="4"/>
      <c r="AH215" s="4"/>
      <c r="AI215" s="4"/>
      <c r="AJ215" s="4"/>
      <c r="AK215" s="4"/>
    </row>
    <row r="216" customFormat="false" ht="12.75" hidden="false" customHeight="false" outlineLevel="0" collapsed="false">
      <c r="U216" s="4"/>
      <c r="V216" s="8"/>
      <c r="W216" s="4"/>
      <c r="X216" s="4"/>
      <c r="Y216" s="4"/>
      <c r="Z216" s="4"/>
      <c r="AA216" s="4"/>
      <c r="AB216" s="4"/>
      <c r="AC216" s="4"/>
      <c r="AG216" s="4"/>
      <c r="AH216" s="4"/>
      <c r="AI216" s="4"/>
      <c r="AJ216" s="4"/>
      <c r="AK216" s="4"/>
    </row>
    <row r="217" customFormat="false" ht="12.75" hidden="false" customHeight="false" outlineLevel="0" collapsed="false">
      <c r="U217" s="4"/>
      <c r="V217" s="4"/>
      <c r="W217" s="4"/>
      <c r="X217" s="4"/>
      <c r="Y217" s="4"/>
      <c r="Z217" s="4"/>
      <c r="AA217" s="4"/>
      <c r="AB217" s="4"/>
      <c r="AC217" s="4"/>
      <c r="AG217" s="4"/>
      <c r="AH217" s="4"/>
      <c r="AI217" s="4"/>
      <c r="AJ217" s="4"/>
      <c r="AK217" s="4"/>
    </row>
    <row r="218" customFormat="false" ht="12.75" hidden="false" customHeight="false" outlineLevel="0" collapsed="false">
      <c r="AB218" s="4"/>
      <c r="AG218" s="4"/>
      <c r="AH218" s="4"/>
      <c r="AI218" s="4"/>
      <c r="AJ218" s="4"/>
      <c r="AK218" s="4"/>
    </row>
    <row r="219" customFormat="false" ht="12.75" hidden="false" customHeight="false" outlineLevel="0" collapsed="false">
      <c r="AB219" s="4"/>
      <c r="AG219" s="4"/>
      <c r="AH219" s="4"/>
      <c r="AI219" s="4"/>
      <c r="AJ219" s="4"/>
      <c r="AK219" s="4"/>
    </row>
    <row r="220" customFormat="false" ht="12.75" hidden="false" customHeight="false" outlineLevel="0" collapsed="false">
      <c r="AG220" s="4"/>
      <c r="AH220" s="4"/>
      <c r="AI220" s="4"/>
      <c r="AJ220" s="4"/>
      <c r="AK220" s="4"/>
    </row>
    <row r="221" customFormat="false" ht="12.75" hidden="false" customHeight="false" outlineLevel="0" collapsed="false">
      <c r="AG221" s="4"/>
      <c r="AH221" s="4"/>
      <c r="AI221" s="4"/>
      <c r="AJ221" s="4"/>
      <c r="AK221" s="4"/>
    </row>
    <row r="222" customFormat="false" ht="12.75" hidden="false" customHeight="false" outlineLevel="0" collapsed="false">
      <c r="AG222" s="4"/>
      <c r="AH222" s="4"/>
      <c r="AI222" s="4"/>
      <c r="AJ222" s="4"/>
      <c r="AK222" s="4"/>
    </row>
    <row r="223" customFormat="false" ht="12.75" hidden="false" customHeight="false" outlineLevel="0" collapsed="false">
      <c r="AG223" s="4"/>
      <c r="AH223" s="4"/>
      <c r="AI223" s="4"/>
      <c r="AJ223" s="4"/>
      <c r="AK223" s="4"/>
    </row>
    <row r="224" customFormat="false" ht="12.75" hidden="false" customHeight="false" outlineLevel="0" collapsed="false">
      <c r="AG224" s="4"/>
      <c r="AH224" s="4"/>
      <c r="AI224" s="4"/>
      <c r="AJ224" s="4"/>
      <c r="AK224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</sheetData>
  <mergeCells count="71">
    <mergeCell ref="A1:Z1"/>
    <mergeCell ref="AX1:BI1"/>
    <mergeCell ref="AX6:BI6"/>
    <mergeCell ref="AC9:AE9"/>
    <mergeCell ref="AH9:AJ9"/>
    <mergeCell ref="AN9:AP9"/>
    <mergeCell ref="AS9:AU9"/>
    <mergeCell ref="AC14:AE14"/>
    <mergeCell ref="AH14:AJ14"/>
    <mergeCell ref="AN14:AP14"/>
    <mergeCell ref="AS14:AU14"/>
    <mergeCell ref="AC18:AE18"/>
    <mergeCell ref="AH18:AJ18"/>
    <mergeCell ref="AN19:AP19"/>
    <mergeCell ref="AS19:AU19"/>
    <mergeCell ref="AC23:AE23"/>
    <mergeCell ref="AH23:AJ23"/>
    <mergeCell ref="AN24:AP24"/>
    <mergeCell ref="AS24:AU24"/>
    <mergeCell ref="AC28:AE28"/>
    <mergeCell ref="AH28:AJ28"/>
    <mergeCell ref="AN28:AP28"/>
    <mergeCell ref="AS28:AU28"/>
    <mergeCell ref="AN32:AP32"/>
    <mergeCell ref="AS32:AU32"/>
    <mergeCell ref="AC33:AE33"/>
    <mergeCell ref="AH33:AJ33"/>
    <mergeCell ref="AN37:AP37"/>
    <mergeCell ref="AS37:AU37"/>
    <mergeCell ref="AC38:AE38"/>
    <mergeCell ref="AH38:AJ38"/>
    <mergeCell ref="AN42:AP42"/>
    <mergeCell ref="AS42:AU42"/>
    <mergeCell ref="AC43:AE43"/>
    <mergeCell ref="AH43:AJ43"/>
    <mergeCell ref="AN47:AP47"/>
    <mergeCell ref="AS47:AU47"/>
    <mergeCell ref="AN51:AP51"/>
    <mergeCell ref="AS51:AU51"/>
    <mergeCell ref="AN56:AP56"/>
    <mergeCell ref="AS56:AU56"/>
    <mergeCell ref="AN60:AP60"/>
    <mergeCell ref="AS60:AU60"/>
    <mergeCell ref="AN65:AP65"/>
    <mergeCell ref="AS65:AU65"/>
    <mergeCell ref="A80:Z80"/>
    <mergeCell ref="AC88:AE88"/>
    <mergeCell ref="AH88:AJ88"/>
    <mergeCell ref="AM88:AO88"/>
    <mergeCell ref="AR88:AT88"/>
    <mergeCell ref="AM93:AO93"/>
    <mergeCell ref="AR93:AT93"/>
    <mergeCell ref="AC94:AE94"/>
    <mergeCell ref="AH94:AJ94"/>
    <mergeCell ref="AM98:AO98"/>
    <mergeCell ref="AR98:AT98"/>
    <mergeCell ref="AC100:AE100"/>
    <mergeCell ref="AH100:AJ100"/>
    <mergeCell ref="AC105:AE105"/>
    <mergeCell ref="AH105:AJ105"/>
    <mergeCell ref="AM105:AO105"/>
    <mergeCell ref="AR105:AT105"/>
    <mergeCell ref="AC110:AE110"/>
    <mergeCell ref="AH110:AJ110"/>
    <mergeCell ref="AC114:AE114"/>
    <mergeCell ref="AH114:AJ114"/>
    <mergeCell ref="A130:Z130"/>
    <mergeCell ref="A172:Q172"/>
    <mergeCell ref="U172:AH172"/>
    <mergeCell ref="A175:Q175"/>
    <mergeCell ref="U177:AH177"/>
  </mergeCells>
  <printOptions headings="false" gridLines="false" gridLinesSet="true" horizontalCentered="true" verticalCentered="tru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4:08:12Z</dcterms:created>
  <dc:creator>TP</dc:creator>
  <dc:description/>
  <dc:language>en-US</dc:language>
  <cp:lastModifiedBy>Sije Lubi</cp:lastModifiedBy>
  <cp:lastPrinted>2003-05-04T18:16:57Z</cp:lastPrinted>
  <cp:revision>0</cp:revision>
  <dc:subject/>
  <dc:title/>
</cp:coreProperties>
</file>