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L" sheetId="1" state="visible" r:id="rId2"/>
    <sheet name="Protokoll4pa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59">
  <si>
    <t xml:space="preserve">EESTI 2010/2011 VÕISTKONDLIKUD MEISTRIVÕISTLUSED</t>
  </si>
  <si>
    <t xml:space="preserve">L A U A T E N N I S E S</t>
  </si>
  <si>
    <t xml:space="preserve">Viljandis, 6. veebruaril 2011</t>
  </si>
  <si>
    <t xml:space="preserve">Jrk.</t>
  </si>
  <si>
    <t xml:space="preserve">Vôistkond</t>
  </si>
  <si>
    <t xml:space="preserve">Punkte </t>
  </si>
  <si>
    <t xml:space="preserve">Koht</t>
  </si>
  <si>
    <t xml:space="preserve">I Liiga</t>
  </si>
  <si>
    <r>
      <rPr>
        <b val="true"/>
        <sz val="16"/>
        <rFont val="Arial"/>
        <family val="2"/>
      </rPr>
      <t xml:space="preserve">III</t>
    </r>
    <r>
      <rPr>
        <b val="true"/>
        <sz val="9"/>
        <rFont val="Arial"/>
        <family val="2"/>
        <charset val="186"/>
      </rPr>
      <t xml:space="preserve"> (20-19)</t>
    </r>
  </si>
  <si>
    <t xml:space="preserve">Valgu LTK Pingo</t>
  </si>
  <si>
    <t xml:space="preserve">4 - 1</t>
  </si>
  <si>
    <t xml:space="preserve">1 - 4</t>
  </si>
  <si>
    <t xml:space="preserve">3 - 4</t>
  </si>
  <si>
    <t xml:space="preserve">4 - 0</t>
  </si>
  <si>
    <t xml:space="preserve">2 - 4</t>
  </si>
  <si>
    <t xml:space="preserve">4 - 2</t>
  </si>
  <si>
    <t xml:space="preserve">4 - 3</t>
  </si>
  <si>
    <t xml:space="preserve">7.</t>
  </si>
  <si>
    <t xml:space="preserve">Haapsalu LTK</t>
  </si>
  <si>
    <t xml:space="preserve">0 - 4</t>
  </si>
  <si>
    <r>
      <rPr>
        <b val="true"/>
        <sz val="16"/>
        <rFont val="Arial"/>
        <family val="2"/>
      </rPr>
      <t xml:space="preserve">4.</t>
    </r>
    <r>
      <rPr>
        <b val="true"/>
        <sz val="9"/>
        <rFont val="Arial"/>
        <family val="2"/>
        <charset val="186"/>
      </rPr>
      <t xml:space="preserve"> (19-20)</t>
    </r>
  </si>
  <si>
    <t xml:space="preserve">Haiba SK</t>
  </si>
  <si>
    <t xml:space="preserve">I</t>
  </si>
  <si>
    <t xml:space="preserve">Pärnu LTK Vint '90</t>
  </si>
  <si>
    <t xml:space="preserve">5.</t>
  </si>
  <si>
    <t xml:space="preserve">LTK Kalev/Seko KHV</t>
  </si>
  <si>
    <t xml:space="preserve">II</t>
  </si>
  <si>
    <t xml:space="preserve">Tartu LTK PiPo</t>
  </si>
  <si>
    <t xml:space="preserve">8.</t>
  </si>
  <si>
    <t xml:space="preserve">Türi SK Liit</t>
  </si>
  <si>
    <t xml:space="preserve">6.</t>
  </si>
  <si>
    <t xml:space="preserve">Viljandi LTK Sakala II</t>
  </si>
  <si>
    <t xml:space="preserve">Peakohtunik:</t>
  </si>
  <si>
    <t xml:space="preserve">???</t>
  </si>
  <si>
    <t xml:space="preserve">I päeva peakohtunik:</t>
  </si>
  <si>
    <t xml:space="preserve">Toomas Kookla, ITTF Kohtunik</t>
  </si>
  <si>
    <t xml:space="preserve">II päeva peakohtunik:</t>
  </si>
  <si>
    <t xml:space="preserve">Arvi Vainula, ITTF Kohtunik</t>
  </si>
  <si>
    <t xml:space="preserve">III päeva peakohtunik:</t>
  </si>
  <si>
    <t xml:space="preserve">Rauno Põru, ITTF Kohtunik</t>
  </si>
  <si>
    <t xml:space="preserve">IV päeva peakohtunik:</t>
  </si>
  <si>
    <t xml:space="preserve">Kaljo Põldaru, ELTL kohtunik</t>
  </si>
  <si>
    <t xml:space="preserve">EESTI 2010/2011 VÕISTKONDLIKUD MEISTRIVÕISTLUSED LAUATENNISES</t>
  </si>
  <si>
    <t xml:space="preserve">Neljas mängupäev</t>
  </si>
  <si>
    <t xml:space="preserve">I  liiga</t>
  </si>
  <si>
    <t xml:space="preserve">02.04.2011 Haibas</t>
  </si>
  <si>
    <t xml:space="preserve">Peakohtunik Kaljo Põldaru</t>
  </si>
  <si>
    <t xml:space="preserve">I VOOR</t>
  </si>
  <si>
    <t xml:space="preserve">4</t>
  </si>
  <si>
    <t xml:space="preserve">VALGU</t>
  </si>
  <si>
    <t xml:space="preserve">3</t>
  </si>
  <si>
    <t xml:space="preserve">VILJANDI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Kuriltšik</t>
  </si>
  <si>
    <t xml:space="preserve">Y</t>
  </si>
  <si>
    <t xml:space="preserve">Perkmann</t>
  </si>
  <si>
    <t xml:space="preserve">12</t>
  </si>
  <si>
    <t xml:space="preserve">10</t>
  </si>
  <si>
    <t xml:space="preserve">11</t>
  </si>
  <si>
    <t xml:space="preserve">7</t>
  </si>
  <si>
    <t xml:space="preserve">9</t>
  </si>
  <si>
    <t xml:space="preserve">8</t>
  </si>
  <si>
    <t xml:space="preserve">B</t>
  </si>
  <si>
    <t xml:space="preserve">Koit</t>
  </si>
  <si>
    <t xml:space="preserve">X</t>
  </si>
  <si>
    <t xml:space="preserve">Lember</t>
  </si>
  <si>
    <t xml:space="preserve">C</t>
  </si>
  <si>
    <t xml:space="preserve">Laks</t>
  </si>
  <si>
    <t xml:space="preserve">Z</t>
  </si>
  <si>
    <t xml:space="preserve">Villems</t>
  </si>
  <si>
    <t xml:space="preserve">AB </t>
  </si>
  <si>
    <t xml:space="preserve">Kuriltšik - Koit</t>
  </si>
  <si>
    <t xml:space="preserve">XY</t>
  </si>
  <si>
    <t xml:space="preserve">Lember - Berkmann</t>
  </si>
  <si>
    <t xml:space="preserve">13</t>
  </si>
  <si>
    <t xml:space="preserve">1</t>
  </si>
  <si>
    <t xml:space="preserve">HAIBA</t>
  </si>
  <si>
    <t xml:space="preserve">TARTU</t>
  </si>
  <si>
    <t xml:space="preserve">Kindsigo</t>
  </si>
  <si>
    <t xml:space="preserve">Kask</t>
  </si>
  <si>
    <t xml:space="preserve">6</t>
  </si>
  <si>
    <t xml:space="preserve">0</t>
  </si>
  <si>
    <t xml:space="preserve">Puusep</t>
  </si>
  <si>
    <t xml:space="preserve">Viigimets</t>
  </si>
  <si>
    <t xml:space="preserve">2</t>
  </si>
  <si>
    <t xml:space="preserve">Joa</t>
  </si>
  <si>
    <t xml:space="preserve">Hõrak</t>
  </si>
  <si>
    <t xml:space="preserve">5</t>
  </si>
  <si>
    <t xml:space="preserve">AC</t>
  </si>
  <si>
    <t xml:space="preserve">Kindsigo Joa</t>
  </si>
  <si>
    <t xml:space="preserve">Viigimets-Kask</t>
  </si>
  <si>
    <t xml:space="preserve">SEKO</t>
  </si>
  <si>
    <t xml:space="preserve">PÄRNU</t>
  </si>
  <si>
    <t xml:space="preserve">Kant J</t>
  </si>
  <si>
    <t xml:space="preserve">Plikgalvis</t>
  </si>
  <si>
    <t xml:space="preserve">Steinbach</t>
  </si>
  <si>
    <t xml:space="preserve">Luigemaa</t>
  </si>
  <si>
    <t xml:space="preserve">King</t>
  </si>
  <si>
    <t xml:space="preserve">AB</t>
  </si>
  <si>
    <t xml:space="preserve">Kant J-Steinbach</t>
  </si>
  <si>
    <t xml:space="preserve">YZ</t>
  </si>
  <si>
    <t xml:space="preserve">Plikgalvis-King</t>
  </si>
  <si>
    <t xml:space="preserve">HAAPSALU</t>
  </si>
  <si>
    <t xml:space="preserve">TÜRI</t>
  </si>
  <si>
    <t xml:space="preserve">Schöbe</t>
  </si>
  <si>
    <t xml:space="preserve">Mäekivi</t>
  </si>
  <si>
    <t xml:space="preserve">14</t>
  </si>
  <si>
    <t xml:space="preserve">17</t>
  </si>
  <si>
    <t xml:space="preserve">15</t>
  </si>
  <si>
    <t xml:space="preserve">Sool </t>
  </si>
  <si>
    <t xml:space="preserve">Tusis V</t>
  </si>
  <si>
    <t xml:space="preserve"> - </t>
  </si>
  <si>
    <t xml:space="preserve">Tusis L</t>
  </si>
  <si>
    <t xml:space="preserve">Schöbe-Sool</t>
  </si>
  <si>
    <t xml:space="preserve">Tusis V - Mäekivi</t>
  </si>
  <si>
    <t xml:space="preserve">Shöbe</t>
  </si>
  <si>
    <t xml:space="preserve">II VOOR</t>
  </si>
  <si>
    <t xml:space="preserve">Kask Kalle</t>
  </si>
  <si>
    <t xml:space="preserve">Kant J - Steinbach</t>
  </si>
  <si>
    <t xml:space="preserve">Kask - Hõrak</t>
  </si>
  <si>
    <t xml:space="preserve">Kuriltsik</t>
  </si>
  <si>
    <t xml:space="preserve">Tusus V</t>
  </si>
  <si>
    <t xml:space="preserve">ˇ11</t>
  </si>
  <si>
    <t xml:space="preserve">Kuriltsik - Laks</t>
  </si>
  <si>
    <t xml:space="preserve">XZ</t>
  </si>
  <si>
    <t xml:space="preserve">Mäekivi- Tusis V</t>
  </si>
  <si>
    <t xml:space="preserve">Sool</t>
  </si>
  <si>
    <t xml:space="preserve">Berkmann</t>
  </si>
  <si>
    <t xml:space="preserve">Lember - Perkmann</t>
  </si>
  <si>
    <t xml:space="preserve">4 </t>
  </si>
  <si>
    <t xml:space="preserve">Luigemaa </t>
  </si>
  <si>
    <t xml:space="preserve">Joa - Kindsigo</t>
  </si>
  <si>
    <t xml:space="preserve">Luigemaa - King</t>
  </si>
  <si>
    <t xml:space="preserve">III voor</t>
  </si>
  <si>
    <t xml:space="preserve">Haapsalu</t>
  </si>
  <si>
    <t xml:space="preserve">Scöbe</t>
  </si>
  <si>
    <t xml:space="preserve">Schöbe- Sool</t>
  </si>
  <si>
    <t xml:space="preserve">YQ</t>
  </si>
  <si>
    <t xml:space="preserve">Laks - Oviir Allar</t>
  </si>
  <si>
    <t xml:space="preserve">Perkman</t>
  </si>
  <si>
    <t xml:space="preserve">BC</t>
  </si>
  <si>
    <t xml:space="preserve">Mäekivi-Tusis V</t>
  </si>
  <si>
    <t xml:space="preserve">Lember-Perkman</t>
  </si>
  <si>
    <t xml:space="preserve">20</t>
  </si>
  <si>
    <t xml:space="preserve">18</t>
  </si>
  <si>
    <t xml:space="preserve">Luigemaa- King</t>
  </si>
  <si>
    <t xml:space="preserve">Kask - Viigimets</t>
  </si>
  <si>
    <t xml:space="preserve">16</t>
  </si>
  <si>
    <t xml:space="preserve">C </t>
  </si>
  <si>
    <t xml:space="preserve">Kant - Steinbach</t>
  </si>
  <si>
    <t xml:space="preserve">19</t>
  </si>
  <si>
    <t xml:space="preserve">K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  <charset val="186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1"/>
      <name val="Verdana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esti VMV08-algtabelid-v6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:L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85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</row>
    <row r="7" customFormat="false" ht="4.1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5" hidden="false" customHeight="false" outlineLevel="0" collapsed="false">
      <c r="A8" s="14" t="s">
        <v>7</v>
      </c>
      <c r="B8" s="14"/>
      <c r="C8" s="14"/>
      <c r="D8" s="14"/>
      <c r="E8" s="14" t="e">
        <f aca="false">NA()</f>
        <v>#N/A</v>
      </c>
      <c r="F8" s="14"/>
      <c r="G8" s="14"/>
      <c r="H8" s="14"/>
      <c r="I8" s="14" t="e">
        <f aca="false">NA()</f>
        <v>#N/A</v>
      </c>
      <c r="J8" s="14"/>
      <c r="K8" s="14"/>
      <c r="L8" s="14"/>
      <c r="M8" s="15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</row>
    <row r="10" customFormat="false" ht="15" hidden="false" customHeight="true" outlineLevel="0" collapsed="false">
      <c r="A10" s="16" t="n">
        <v>1</v>
      </c>
      <c r="B10" s="17"/>
      <c r="C10" s="18"/>
      <c r="D10" s="19" t="n">
        <v>2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2</v>
      </c>
      <c r="J10" s="19" t="n">
        <v>2</v>
      </c>
      <c r="K10" s="20" t="n">
        <f aca="false">SUM(C10:J10)+SUM(C12:J12)</f>
        <v>23</v>
      </c>
      <c r="L10" s="21" t="s">
        <v>8</v>
      </c>
    </row>
    <row r="11" customFormat="false" ht="12.75" hidden="false" customHeight="true" outlineLevel="0" collapsed="false">
      <c r="A11" s="16"/>
      <c r="B11" s="22" t="s">
        <v>9</v>
      </c>
      <c r="C11" s="23"/>
      <c r="D11" s="24" t="s">
        <v>10</v>
      </c>
      <c r="E11" s="24" t="s">
        <v>11</v>
      </c>
      <c r="F11" s="24" t="s">
        <v>11</v>
      </c>
      <c r="G11" s="24" t="s">
        <v>12</v>
      </c>
      <c r="H11" s="24" t="s">
        <v>12</v>
      </c>
      <c r="I11" s="24" t="s">
        <v>13</v>
      </c>
      <c r="J11" s="24" t="s">
        <v>10</v>
      </c>
      <c r="K11" s="20"/>
      <c r="L11" s="21"/>
    </row>
    <row r="12" customFormat="false" ht="15" hidden="false" customHeight="true" outlineLevel="0" collapsed="false">
      <c r="A12" s="16"/>
      <c r="B12" s="22"/>
      <c r="C12" s="23"/>
      <c r="D12" s="25" t="n">
        <v>2</v>
      </c>
      <c r="E12" s="25" t="n">
        <v>2</v>
      </c>
      <c r="F12" s="25" t="n">
        <v>1</v>
      </c>
      <c r="G12" s="25" t="n">
        <v>2</v>
      </c>
      <c r="H12" s="25" t="n">
        <v>2</v>
      </c>
      <c r="I12" s="25" t="n">
        <v>2</v>
      </c>
      <c r="J12" s="25" t="n">
        <v>2</v>
      </c>
      <c r="K12" s="20"/>
      <c r="L12" s="21"/>
    </row>
    <row r="13" customFormat="false" ht="12.75" hidden="false" customHeight="true" outlineLevel="0" collapsed="false">
      <c r="A13" s="16"/>
      <c r="B13" s="22"/>
      <c r="C13" s="26"/>
      <c r="D13" s="27" t="s">
        <v>13</v>
      </c>
      <c r="E13" s="27" t="s">
        <v>10</v>
      </c>
      <c r="F13" s="27" t="s">
        <v>14</v>
      </c>
      <c r="G13" s="27" t="s">
        <v>15</v>
      </c>
      <c r="H13" s="27" t="s">
        <v>15</v>
      </c>
      <c r="I13" s="27" t="s">
        <v>10</v>
      </c>
      <c r="J13" s="27" t="s">
        <v>16</v>
      </c>
      <c r="K13" s="20"/>
      <c r="L13" s="21"/>
    </row>
    <row r="14" customFormat="false" ht="13.9" hidden="false" customHeight="true" outlineLevel="0" collapsed="false">
      <c r="A14" s="16" t="n">
        <v>2</v>
      </c>
      <c r="B14" s="17"/>
      <c r="C14" s="28" t="n">
        <v>1</v>
      </c>
      <c r="D14" s="18"/>
      <c r="E14" s="19" t="n">
        <v>1</v>
      </c>
      <c r="F14" s="19" t="n">
        <v>1</v>
      </c>
      <c r="G14" s="19" t="n">
        <v>1</v>
      </c>
      <c r="H14" s="19" t="n">
        <v>1</v>
      </c>
      <c r="I14" s="19" t="n">
        <v>2</v>
      </c>
      <c r="J14" s="19" t="n">
        <v>1</v>
      </c>
      <c r="K14" s="20" t="n">
        <f aca="false">SUM(C14:J14)+SUM(C16:J16)</f>
        <v>16</v>
      </c>
      <c r="L14" s="21" t="s">
        <v>17</v>
      </c>
    </row>
    <row r="15" customFormat="false" ht="13.15" hidden="false" customHeight="true" outlineLevel="0" collapsed="false">
      <c r="A15" s="16"/>
      <c r="B15" s="22" t="s">
        <v>18</v>
      </c>
      <c r="C15" s="29" t="s">
        <v>11</v>
      </c>
      <c r="D15" s="30"/>
      <c r="E15" s="24" t="s">
        <v>19</v>
      </c>
      <c r="F15" s="24" t="s">
        <v>19</v>
      </c>
      <c r="G15" s="24" t="s">
        <v>11</v>
      </c>
      <c r="H15" s="24" t="s">
        <v>14</v>
      </c>
      <c r="I15" s="24" t="s">
        <v>13</v>
      </c>
      <c r="J15" s="24" t="s">
        <v>12</v>
      </c>
      <c r="K15" s="20"/>
      <c r="L15" s="21"/>
    </row>
    <row r="16" customFormat="false" ht="13.9" hidden="false" customHeight="true" outlineLevel="0" collapsed="false">
      <c r="A16" s="16"/>
      <c r="B16" s="22"/>
      <c r="C16" s="25" t="n">
        <v>1</v>
      </c>
      <c r="D16" s="23"/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2</v>
      </c>
      <c r="J16" s="25" t="n">
        <v>1</v>
      </c>
      <c r="K16" s="20"/>
      <c r="L16" s="21"/>
    </row>
    <row r="17" customFormat="false" ht="13.15" hidden="false" customHeight="true" outlineLevel="0" collapsed="false">
      <c r="A17" s="16"/>
      <c r="B17" s="22"/>
      <c r="C17" s="27" t="s">
        <v>19</v>
      </c>
      <c r="D17" s="31"/>
      <c r="E17" s="27" t="s">
        <v>11</v>
      </c>
      <c r="F17" s="27" t="s">
        <v>19</v>
      </c>
      <c r="G17" s="27" t="s">
        <v>11</v>
      </c>
      <c r="H17" s="27" t="s">
        <v>19</v>
      </c>
      <c r="I17" s="27" t="s">
        <v>16</v>
      </c>
      <c r="J17" s="27" t="s">
        <v>19</v>
      </c>
      <c r="K17" s="20"/>
      <c r="L17" s="21"/>
    </row>
    <row r="18" customFormat="false" ht="13.9" hidden="false" customHeight="true" outlineLevel="0" collapsed="false">
      <c r="A18" s="16" t="n">
        <v>3</v>
      </c>
      <c r="B18" s="17"/>
      <c r="C18" s="28" t="n">
        <v>2</v>
      </c>
      <c r="D18" s="28" t="n">
        <v>2</v>
      </c>
      <c r="E18" s="18"/>
      <c r="F18" s="19" t="n">
        <v>1</v>
      </c>
      <c r="G18" s="19" t="n">
        <v>2</v>
      </c>
      <c r="H18" s="19" t="n">
        <v>1</v>
      </c>
      <c r="I18" s="19" t="n">
        <v>2</v>
      </c>
      <c r="J18" s="19" t="n">
        <v>2</v>
      </c>
      <c r="K18" s="20" t="n">
        <f aca="false">SUM(C18:J18)+SUM(C20:J20)</f>
        <v>23</v>
      </c>
      <c r="L18" s="21" t="s">
        <v>20</v>
      </c>
    </row>
    <row r="19" customFormat="false" ht="13.15" hidden="false" customHeight="true" outlineLevel="0" collapsed="false">
      <c r="A19" s="16"/>
      <c r="B19" s="22" t="s">
        <v>21</v>
      </c>
      <c r="C19" s="29" t="s">
        <v>10</v>
      </c>
      <c r="D19" s="29" t="s">
        <v>13</v>
      </c>
      <c r="E19" s="30"/>
      <c r="F19" s="32" t="s">
        <v>12</v>
      </c>
      <c r="G19" s="24" t="s">
        <v>10</v>
      </c>
      <c r="H19" s="24" t="s">
        <v>12</v>
      </c>
      <c r="I19" s="24" t="s">
        <v>13</v>
      </c>
      <c r="J19" s="24" t="s">
        <v>13</v>
      </c>
      <c r="K19" s="20"/>
      <c r="L19" s="21"/>
    </row>
    <row r="20" customFormat="false" ht="13.9" hidden="false" customHeight="true" outlineLevel="0" collapsed="false">
      <c r="A20" s="16"/>
      <c r="B20" s="22"/>
      <c r="C20" s="25" t="n">
        <v>1</v>
      </c>
      <c r="D20" s="25" t="n">
        <v>2</v>
      </c>
      <c r="E20" s="23"/>
      <c r="F20" s="25" t="n">
        <v>1</v>
      </c>
      <c r="G20" s="25" t="n">
        <v>2</v>
      </c>
      <c r="H20" s="25" t="n">
        <v>1</v>
      </c>
      <c r="I20" s="25" t="n">
        <v>2</v>
      </c>
      <c r="J20" s="25" t="n">
        <v>2</v>
      </c>
      <c r="K20" s="20"/>
      <c r="L20" s="21"/>
    </row>
    <row r="21" customFormat="false" ht="13.15" hidden="false" customHeight="true" outlineLevel="0" collapsed="false">
      <c r="A21" s="16"/>
      <c r="B21" s="22"/>
      <c r="C21" s="27" t="s">
        <v>11</v>
      </c>
      <c r="D21" s="27" t="s">
        <v>10</v>
      </c>
      <c r="E21" s="31"/>
      <c r="F21" s="27" t="s">
        <v>14</v>
      </c>
      <c r="G21" s="27" t="s">
        <v>10</v>
      </c>
      <c r="H21" s="27" t="s">
        <v>11</v>
      </c>
      <c r="I21" s="27" t="s">
        <v>15</v>
      </c>
      <c r="J21" s="27" t="s">
        <v>13</v>
      </c>
      <c r="K21" s="20"/>
      <c r="L21" s="21"/>
    </row>
    <row r="22" customFormat="false" ht="13.9" hidden="false" customHeight="true" outlineLevel="0" collapsed="false">
      <c r="A22" s="16" t="n">
        <v>4</v>
      </c>
      <c r="B22" s="17"/>
      <c r="C22" s="28" t="n">
        <v>2</v>
      </c>
      <c r="D22" s="28" t="n">
        <v>2</v>
      </c>
      <c r="E22" s="28" t="n">
        <v>2</v>
      </c>
      <c r="F22" s="18"/>
      <c r="G22" s="19" t="n">
        <v>2</v>
      </c>
      <c r="H22" s="19" t="n">
        <v>2</v>
      </c>
      <c r="I22" s="19" t="n">
        <v>2</v>
      </c>
      <c r="J22" s="19" t="n">
        <v>2</v>
      </c>
      <c r="K22" s="20" t="n">
        <f aca="false">SUM(C22:J22)+SUM(C24:J24)</f>
        <v>28</v>
      </c>
      <c r="L22" s="21" t="s">
        <v>22</v>
      </c>
    </row>
    <row r="23" customFormat="false" ht="13.15" hidden="false" customHeight="true" outlineLevel="0" collapsed="false">
      <c r="A23" s="16"/>
      <c r="B23" s="22" t="s">
        <v>23</v>
      </c>
      <c r="C23" s="29" t="s">
        <v>10</v>
      </c>
      <c r="D23" s="29" t="s">
        <v>13</v>
      </c>
      <c r="E23" s="29" t="s">
        <v>16</v>
      </c>
      <c r="F23" s="30"/>
      <c r="G23" s="24" t="s">
        <v>10</v>
      </c>
      <c r="H23" s="24" t="s">
        <v>16</v>
      </c>
      <c r="I23" s="24" t="s">
        <v>15</v>
      </c>
      <c r="J23" s="24" t="s">
        <v>15</v>
      </c>
      <c r="K23" s="20"/>
      <c r="L23" s="21"/>
    </row>
    <row r="24" customFormat="false" ht="13.9" hidden="false" customHeight="true" outlineLevel="0" collapsed="false">
      <c r="A24" s="16"/>
      <c r="B24" s="22"/>
      <c r="C24" s="25" t="n">
        <v>2</v>
      </c>
      <c r="D24" s="25" t="n">
        <v>2</v>
      </c>
      <c r="E24" s="25" t="n">
        <v>2</v>
      </c>
      <c r="F24" s="23"/>
      <c r="G24" s="25" t="n">
        <v>2</v>
      </c>
      <c r="H24" s="25" t="n">
        <v>2</v>
      </c>
      <c r="I24" s="25" t="n">
        <v>2</v>
      </c>
      <c r="J24" s="25" t="n">
        <v>2</v>
      </c>
      <c r="K24" s="20"/>
      <c r="L24" s="21"/>
    </row>
    <row r="25" customFormat="false" ht="13.15" hidden="false" customHeight="true" outlineLevel="0" collapsed="false">
      <c r="A25" s="16"/>
      <c r="B25" s="22"/>
      <c r="C25" s="27" t="s">
        <v>15</v>
      </c>
      <c r="D25" s="27" t="s">
        <v>13</v>
      </c>
      <c r="E25" s="27" t="s">
        <v>15</v>
      </c>
      <c r="F25" s="31"/>
      <c r="G25" s="27" t="s">
        <v>10</v>
      </c>
      <c r="H25" s="27" t="s">
        <v>15</v>
      </c>
      <c r="I25" s="27" t="s">
        <v>13</v>
      </c>
      <c r="J25" s="27" t="s">
        <v>16</v>
      </c>
      <c r="K25" s="20"/>
      <c r="L25" s="21"/>
    </row>
    <row r="26" customFormat="false" ht="13.9" hidden="false" customHeight="true" outlineLevel="0" collapsed="false">
      <c r="A26" s="16" t="n">
        <v>5</v>
      </c>
      <c r="B26" s="17"/>
      <c r="C26" s="28" t="n">
        <v>2</v>
      </c>
      <c r="D26" s="28" t="n">
        <v>2</v>
      </c>
      <c r="E26" s="28" t="n">
        <v>1</v>
      </c>
      <c r="F26" s="28" t="n">
        <v>1</v>
      </c>
      <c r="G26" s="18"/>
      <c r="H26" s="19" t="n">
        <v>1</v>
      </c>
      <c r="I26" s="19" t="n">
        <v>2</v>
      </c>
      <c r="J26" s="19" t="n">
        <v>2</v>
      </c>
      <c r="K26" s="20" t="n">
        <f aca="false">SUM(C26:J26)+SUM(C28:J28)</f>
        <v>21</v>
      </c>
      <c r="L26" s="21" t="s">
        <v>24</v>
      </c>
    </row>
    <row r="27" customFormat="false" ht="13.15" hidden="false" customHeight="true" outlineLevel="0" collapsed="false">
      <c r="A27" s="16"/>
      <c r="B27" s="22" t="s">
        <v>25</v>
      </c>
      <c r="C27" s="29" t="s">
        <v>16</v>
      </c>
      <c r="D27" s="29" t="s">
        <v>10</v>
      </c>
      <c r="E27" s="29" t="s">
        <v>11</v>
      </c>
      <c r="F27" s="29" t="s">
        <v>11</v>
      </c>
      <c r="G27" s="30"/>
      <c r="H27" s="24" t="s">
        <v>12</v>
      </c>
      <c r="I27" s="32" t="s">
        <v>10</v>
      </c>
      <c r="J27" s="24" t="s">
        <v>15</v>
      </c>
      <c r="K27" s="20"/>
      <c r="L27" s="21"/>
    </row>
    <row r="28" customFormat="false" ht="13.9" hidden="false" customHeight="true" outlineLevel="0" collapsed="false">
      <c r="A28" s="16"/>
      <c r="B28" s="22"/>
      <c r="C28" s="25" t="n">
        <v>1</v>
      </c>
      <c r="D28" s="25" t="n">
        <v>2</v>
      </c>
      <c r="E28" s="25" t="n">
        <v>1</v>
      </c>
      <c r="F28" s="25" t="n">
        <v>1</v>
      </c>
      <c r="G28" s="23"/>
      <c r="H28" s="25" t="n">
        <v>1</v>
      </c>
      <c r="I28" s="25" t="n">
        <v>2</v>
      </c>
      <c r="J28" s="25" t="n">
        <v>2</v>
      </c>
      <c r="K28" s="20"/>
      <c r="L28" s="21"/>
    </row>
    <row r="29" customFormat="false" ht="13.15" hidden="false" customHeight="true" outlineLevel="0" collapsed="false">
      <c r="A29" s="16"/>
      <c r="B29" s="22"/>
      <c r="C29" s="27" t="s">
        <v>14</v>
      </c>
      <c r="D29" s="27" t="s">
        <v>10</v>
      </c>
      <c r="E29" s="27" t="s">
        <v>11</v>
      </c>
      <c r="F29" s="27" t="s">
        <v>11</v>
      </c>
      <c r="G29" s="31"/>
      <c r="H29" s="27" t="s">
        <v>19</v>
      </c>
      <c r="I29" s="27" t="s">
        <v>16</v>
      </c>
      <c r="J29" s="27" t="s">
        <v>15</v>
      </c>
      <c r="K29" s="20"/>
      <c r="L29" s="21"/>
    </row>
    <row r="30" customFormat="false" ht="13.9" hidden="false" customHeight="true" outlineLevel="0" collapsed="false">
      <c r="A30" s="16" t="n">
        <v>6</v>
      </c>
      <c r="B30" s="17"/>
      <c r="C30" s="28" t="n">
        <v>2</v>
      </c>
      <c r="D30" s="28" t="n">
        <v>2</v>
      </c>
      <c r="E30" s="28" t="n">
        <v>2</v>
      </c>
      <c r="F30" s="28" t="n">
        <v>1</v>
      </c>
      <c r="G30" s="28" t="n">
        <v>2</v>
      </c>
      <c r="H30" s="18"/>
      <c r="I30" s="19" t="n">
        <v>2</v>
      </c>
      <c r="J30" s="19" t="n">
        <v>2</v>
      </c>
      <c r="K30" s="20" t="n">
        <f aca="false">SUM(C30:J30)+SUM(C32:J32)</f>
        <v>25</v>
      </c>
      <c r="L30" s="21" t="s">
        <v>26</v>
      </c>
    </row>
    <row r="31" customFormat="false" ht="13.15" hidden="false" customHeight="true" outlineLevel="0" collapsed="false">
      <c r="A31" s="16"/>
      <c r="B31" s="22" t="s">
        <v>27</v>
      </c>
      <c r="C31" s="29" t="s">
        <v>16</v>
      </c>
      <c r="D31" s="29" t="s">
        <v>15</v>
      </c>
      <c r="E31" s="29" t="s">
        <v>16</v>
      </c>
      <c r="F31" s="29" t="s">
        <v>12</v>
      </c>
      <c r="G31" s="29" t="s">
        <v>16</v>
      </c>
      <c r="H31" s="30"/>
      <c r="I31" s="24" t="s">
        <v>13</v>
      </c>
      <c r="J31" s="24" t="s">
        <v>15</v>
      </c>
      <c r="K31" s="20"/>
      <c r="L31" s="21"/>
    </row>
    <row r="32" customFormat="false" ht="13.9" hidden="false" customHeight="true" outlineLevel="0" collapsed="false">
      <c r="A32" s="16"/>
      <c r="B32" s="22"/>
      <c r="C32" s="25" t="n">
        <v>1</v>
      </c>
      <c r="D32" s="25" t="n">
        <v>2</v>
      </c>
      <c r="E32" s="25" t="n">
        <v>2</v>
      </c>
      <c r="F32" s="25" t="n">
        <v>1</v>
      </c>
      <c r="G32" s="25" t="n">
        <v>2</v>
      </c>
      <c r="H32" s="23"/>
      <c r="I32" s="25" t="n">
        <v>2</v>
      </c>
      <c r="J32" s="25" t="n">
        <v>2</v>
      </c>
      <c r="K32" s="20"/>
      <c r="L32" s="21"/>
    </row>
    <row r="33" customFormat="false" ht="13.15" hidden="false" customHeight="true" outlineLevel="0" collapsed="false">
      <c r="A33" s="16"/>
      <c r="B33" s="22"/>
      <c r="C33" s="27" t="s">
        <v>14</v>
      </c>
      <c r="D33" s="27" t="s">
        <v>13</v>
      </c>
      <c r="E33" s="27" t="s">
        <v>10</v>
      </c>
      <c r="F33" s="27" t="s">
        <v>14</v>
      </c>
      <c r="G33" s="27" t="s">
        <v>13</v>
      </c>
      <c r="H33" s="31"/>
      <c r="I33" s="27" t="s">
        <v>15</v>
      </c>
      <c r="J33" s="27" t="s">
        <v>13</v>
      </c>
      <c r="K33" s="20"/>
      <c r="L33" s="21"/>
    </row>
    <row r="34" customFormat="false" ht="13.9" hidden="false" customHeight="true" outlineLevel="0" collapsed="false">
      <c r="A34" s="16" t="n">
        <v>7</v>
      </c>
      <c r="B34" s="17"/>
      <c r="C34" s="28" t="n">
        <v>1</v>
      </c>
      <c r="D34" s="28" t="n">
        <v>1</v>
      </c>
      <c r="E34" s="28" t="n">
        <v>1</v>
      </c>
      <c r="F34" s="28" t="n">
        <v>1</v>
      </c>
      <c r="G34" s="28" t="n">
        <v>1</v>
      </c>
      <c r="H34" s="28" t="n">
        <v>1</v>
      </c>
      <c r="I34" s="18"/>
      <c r="J34" s="19" t="n">
        <v>1</v>
      </c>
      <c r="K34" s="20" t="n">
        <f aca="false">SUM(C34:J34)+SUM(C36:J36)</f>
        <v>14</v>
      </c>
      <c r="L34" s="21" t="s">
        <v>28</v>
      </c>
    </row>
    <row r="35" customFormat="false" ht="13.15" hidden="false" customHeight="true" outlineLevel="0" collapsed="false">
      <c r="A35" s="16"/>
      <c r="B35" s="22" t="s">
        <v>29</v>
      </c>
      <c r="C35" s="29" t="s">
        <v>19</v>
      </c>
      <c r="D35" s="29" t="s">
        <v>19</v>
      </c>
      <c r="E35" s="29" t="s">
        <v>19</v>
      </c>
      <c r="F35" s="29" t="s">
        <v>14</v>
      </c>
      <c r="G35" s="29" t="s">
        <v>11</v>
      </c>
      <c r="H35" s="29" t="s">
        <v>19</v>
      </c>
      <c r="I35" s="30"/>
      <c r="J35" s="24" t="s">
        <v>14</v>
      </c>
      <c r="K35" s="20"/>
      <c r="L35" s="21"/>
    </row>
    <row r="36" customFormat="false" ht="13.9" hidden="false" customHeight="true" outlineLevel="0" collapsed="false">
      <c r="A36" s="16"/>
      <c r="B36" s="22"/>
      <c r="C36" s="25" t="n">
        <v>1</v>
      </c>
      <c r="D36" s="25" t="n">
        <v>1</v>
      </c>
      <c r="E36" s="25" t="n">
        <v>1</v>
      </c>
      <c r="F36" s="25" t="n">
        <v>1</v>
      </c>
      <c r="G36" s="25" t="n">
        <v>1</v>
      </c>
      <c r="H36" s="25" t="n">
        <v>1</v>
      </c>
      <c r="I36" s="23"/>
      <c r="J36" s="25" t="n">
        <v>1</v>
      </c>
      <c r="K36" s="20"/>
      <c r="L36" s="21"/>
    </row>
    <row r="37" customFormat="false" ht="13.15" hidden="false" customHeight="true" outlineLevel="0" collapsed="false">
      <c r="A37" s="16"/>
      <c r="B37" s="33"/>
      <c r="C37" s="27" t="s">
        <v>11</v>
      </c>
      <c r="D37" s="27" t="s">
        <v>12</v>
      </c>
      <c r="E37" s="27" t="s">
        <v>14</v>
      </c>
      <c r="F37" s="27" t="s">
        <v>19</v>
      </c>
      <c r="G37" s="27" t="s">
        <v>12</v>
      </c>
      <c r="H37" s="27" t="s">
        <v>14</v>
      </c>
      <c r="I37" s="31"/>
      <c r="J37" s="27" t="s">
        <v>19</v>
      </c>
      <c r="K37" s="20"/>
      <c r="L37" s="21"/>
    </row>
    <row r="38" customFormat="false" ht="15" hidden="false" customHeight="true" outlineLevel="0" collapsed="false">
      <c r="A38" s="16" t="n">
        <v>8</v>
      </c>
      <c r="B38" s="17"/>
      <c r="C38" s="28" t="n">
        <v>1</v>
      </c>
      <c r="D38" s="28" t="n">
        <v>2</v>
      </c>
      <c r="E38" s="28" t="n">
        <v>1</v>
      </c>
      <c r="F38" s="28" t="n">
        <v>1</v>
      </c>
      <c r="G38" s="28" t="n">
        <v>1</v>
      </c>
      <c r="H38" s="28" t="n">
        <v>1</v>
      </c>
      <c r="I38" s="28" t="n">
        <v>2</v>
      </c>
      <c r="J38" s="18"/>
      <c r="K38" s="20" t="n">
        <f aca="false">SUM(C38:J38)+SUM(C40:J40)</f>
        <v>18</v>
      </c>
      <c r="L38" s="21" t="s">
        <v>30</v>
      </c>
    </row>
    <row r="39" customFormat="false" ht="12.75" hidden="false" customHeight="true" outlineLevel="0" collapsed="false">
      <c r="A39" s="16"/>
      <c r="B39" s="22" t="s">
        <v>31</v>
      </c>
      <c r="C39" s="29" t="s">
        <v>11</v>
      </c>
      <c r="D39" s="29" t="s">
        <v>16</v>
      </c>
      <c r="E39" s="29" t="s">
        <v>19</v>
      </c>
      <c r="F39" s="29" t="s">
        <v>14</v>
      </c>
      <c r="G39" s="29" t="s">
        <v>14</v>
      </c>
      <c r="H39" s="29" t="s">
        <v>14</v>
      </c>
      <c r="I39" s="29" t="s">
        <v>15</v>
      </c>
      <c r="J39" s="30"/>
      <c r="K39" s="20"/>
      <c r="L39" s="21"/>
    </row>
    <row r="40" customFormat="false" ht="15" hidden="false" customHeight="true" outlineLevel="0" collapsed="false">
      <c r="A40" s="16"/>
      <c r="B40" s="22"/>
      <c r="C40" s="25" t="n">
        <v>1</v>
      </c>
      <c r="D40" s="25" t="n">
        <v>2</v>
      </c>
      <c r="E40" s="25" t="n">
        <v>1</v>
      </c>
      <c r="F40" s="25" t="n">
        <v>1</v>
      </c>
      <c r="G40" s="25" t="n">
        <v>1</v>
      </c>
      <c r="H40" s="25" t="n">
        <v>1</v>
      </c>
      <c r="I40" s="25" t="n">
        <v>2</v>
      </c>
      <c r="J40" s="23"/>
      <c r="K40" s="20"/>
      <c r="L40" s="21"/>
    </row>
    <row r="41" customFormat="false" ht="12.75" hidden="false" customHeight="true" outlineLevel="0" collapsed="false">
      <c r="A41" s="16"/>
      <c r="B41" s="33"/>
      <c r="C41" s="34" t="s">
        <v>12</v>
      </c>
      <c r="D41" s="34" t="s">
        <v>13</v>
      </c>
      <c r="E41" s="34" t="s">
        <v>19</v>
      </c>
      <c r="F41" s="34" t="s">
        <v>12</v>
      </c>
      <c r="G41" s="34" t="s">
        <v>14</v>
      </c>
      <c r="H41" s="34" t="s">
        <v>19</v>
      </c>
      <c r="I41" s="34" t="s">
        <v>13</v>
      </c>
      <c r="J41" s="35"/>
      <c r="K41" s="20"/>
      <c r="L41" s="21"/>
    </row>
    <row r="42" customFormat="false" ht="13.15" hidden="false" customHeight="true" outlineLevel="0" collapsed="false">
      <c r="J42" s="36"/>
    </row>
    <row r="43" customFormat="false" ht="13.15" hidden="false" customHeight="true" outlineLevel="0" collapsed="false">
      <c r="A43" s="37" t="s">
        <v>32</v>
      </c>
      <c r="B43" s="7"/>
      <c r="C43" s="7" t="s">
        <v>33</v>
      </c>
      <c r="D43" s="8"/>
      <c r="E43" s="8"/>
      <c r="F43" s="7"/>
      <c r="G43" s="8"/>
      <c r="H43" s="8"/>
      <c r="I43" s="8"/>
      <c r="J43" s="8"/>
      <c r="K43" s="7"/>
    </row>
    <row r="44" customFormat="false" ht="13.15" hidden="false" customHeight="true" outlineLevel="0" collapsed="false">
      <c r="A44" s="37"/>
      <c r="B44" s="7"/>
      <c r="C44" s="8"/>
      <c r="D44" s="8"/>
      <c r="E44" s="8"/>
      <c r="F44" s="8"/>
      <c r="G44" s="8"/>
      <c r="H44" s="8"/>
      <c r="I44" s="8"/>
      <c r="J44" s="8"/>
      <c r="K44" s="7"/>
    </row>
    <row r="45" customFormat="false" ht="13.15" hidden="false" customHeight="true" outlineLevel="0" collapsed="false">
      <c r="A45" s="7" t="s">
        <v>34</v>
      </c>
      <c r="B45" s="7"/>
      <c r="C45" s="8" t="s">
        <v>35</v>
      </c>
      <c r="D45" s="8"/>
      <c r="E45" s="8"/>
      <c r="F45" s="8"/>
      <c r="G45" s="8"/>
      <c r="H45" s="8"/>
      <c r="I45" s="8"/>
      <c r="J45" s="8"/>
      <c r="K45" s="7"/>
    </row>
    <row r="46" customFormat="false" ht="13.15" hidden="false" customHeight="true" outlineLevel="0" collapsed="false">
      <c r="A46" s="7" t="s">
        <v>36</v>
      </c>
      <c r="B46" s="7"/>
      <c r="C46" s="8" t="s">
        <v>37</v>
      </c>
      <c r="D46" s="8"/>
      <c r="E46" s="8"/>
      <c r="F46" s="8"/>
      <c r="G46" s="8"/>
      <c r="H46" s="8"/>
      <c r="I46" s="8"/>
      <c r="J46" s="8"/>
      <c r="K46" s="7"/>
    </row>
    <row r="47" customFormat="false" ht="13.15" hidden="false" customHeight="true" outlineLevel="0" collapsed="false">
      <c r="A47" s="7" t="s">
        <v>38</v>
      </c>
      <c r="B47" s="7"/>
      <c r="C47" s="8" t="s">
        <v>39</v>
      </c>
      <c r="D47" s="7"/>
      <c r="E47" s="38"/>
      <c r="F47" s="39"/>
      <c r="G47" s="39"/>
      <c r="H47" s="39"/>
      <c r="I47" s="39"/>
      <c r="J47" s="39"/>
      <c r="K47" s="38"/>
      <c r="L47" s="40"/>
      <c r="M47" s="40"/>
    </row>
    <row r="48" customFormat="false" ht="13.15" hidden="false" customHeight="true" outlineLevel="0" collapsed="false">
      <c r="A48" s="7" t="s">
        <v>40</v>
      </c>
      <c r="B48" s="7"/>
      <c r="C48" s="8" t="s">
        <v>41</v>
      </c>
      <c r="D48" s="7"/>
      <c r="E48" s="38"/>
      <c r="F48" s="39"/>
      <c r="G48" s="39"/>
      <c r="H48" s="39"/>
      <c r="I48" s="39"/>
      <c r="J48" s="39"/>
      <c r="K48" s="38"/>
      <c r="L48" s="40"/>
      <c r="M48" s="40"/>
    </row>
    <row r="49" customFormat="false" ht="13.15" hidden="false" customHeight="true" outlineLevel="0" collapsed="false">
      <c r="A49" s="37"/>
      <c r="B49" s="7"/>
      <c r="C49" s="8"/>
      <c r="D49" s="8"/>
      <c r="E49" s="39"/>
      <c r="F49" s="39"/>
      <c r="G49" s="39"/>
      <c r="H49" s="39"/>
      <c r="I49" s="39"/>
      <c r="J49" s="39"/>
      <c r="K49" s="38"/>
      <c r="L49" s="40"/>
      <c r="M49" s="40"/>
    </row>
  </sheetData>
  <mergeCells count="29">
    <mergeCell ref="A1:L1"/>
    <mergeCell ref="A2:L2"/>
    <mergeCell ref="A3:L3"/>
    <mergeCell ref="A4:L4"/>
    <mergeCell ref="A8:L8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H26:J27 J38:J41 I34:I39 C10:C15 C18:C19 D14:D19 E14:J15 C22:D23 E18:E23 F18:J19 C26:E27 F22:F27 G22:J23 C30:F31 G26:G31 C34:G35 H30:H35 C38:H39 D10:J11 J34:J35 I30:J31 K10:K41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S105" activeCellId="0" sqref="S10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28"/>
    <col collapsed="false" customWidth="true" hidden="false" outlineLevel="0" max="2" min="2" style="42" width="21.7"/>
    <col collapsed="false" customWidth="true" hidden="false" outlineLevel="0" max="3" min="3" style="41" width="2.99"/>
    <col collapsed="false" customWidth="true" hidden="false" outlineLevel="0" max="4" min="4" style="42" width="21.7"/>
    <col collapsed="false" customWidth="true" hidden="false" outlineLevel="0" max="14" min="5" style="41" width="3.28"/>
    <col collapsed="false" customWidth="true" hidden="false" outlineLevel="0" max="15" min="15" style="41" width="6.56"/>
    <col collapsed="false" customWidth="true" hidden="false" outlineLevel="0" max="17" min="16" style="41" width="3.7"/>
    <col collapsed="false" customWidth="false" hidden="false" outlineLevel="0" max="257" min="18" style="43" width="9.14"/>
  </cols>
  <sheetData>
    <row r="1" customFormat="false" ht="15" hidden="false" customHeight="true" outlineLevel="0" collapsed="false">
      <c r="A1" s="44" t="s">
        <v>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8.75" hidden="false" customHeight="true" outlineLevel="0" collapsed="false">
      <c r="A2" s="45" t="s">
        <v>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44</v>
      </c>
      <c r="B3" s="46"/>
      <c r="C3" s="46"/>
      <c r="D3" s="46" t="s">
        <v>45</v>
      </c>
      <c r="E3" s="46"/>
      <c r="F3" s="46"/>
      <c r="G3" s="46" t="s">
        <v>46</v>
      </c>
      <c r="H3" s="46"/>
      <c r="I3" s="46"/>
      <c r="J3" s="46"/>
      <c r="K3" s="46"/>
      <c r="L3" s="46"/>
      <c r="M3" s="46"/>
      <c r="N3" s="46"/>
      <c r="O3" s="46"/>
      <c r="P3" s="46"/>
      <c r="Q3" s="47"/>
    </row>
    <row r="4" customFormat="false" ht="7.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5" hidden="false" customHeight="true" outlineLevel="0" collapsed="false">
      <c r="A5" s="48" t="s">
        <v>47</v>
      </c>
      <c r="B5" s="48"/>
      <c r="C5" s="49"/>
      <c r="D5" s="50"/>
      <c r="E5" s="49"/>
      <c r="F5" s="49"/>
      <c r="G5" s="49"/>
      <c r="H5" s="49"/>
      <c r="I5" s="49"/>
      <c r="J5" s="49"/>
      <c r="K5" s="49"/>
      <c r="L5" s="49"/>
    </row>
    <row r="6" customFormat="false" ht="15" hidden="false" customHeight="true" outlineLevel="0" collapsed="false">
      <c r="A6" s="51" t="s">
        <v>48</v>
      </c>
      <c r="B6" s="52" t="s">
        <v>49</v>
      </c>
      <c r="C6" s="51" t="s">
        <v>50</v>
      </c>
      <c r="D6" s="52" t="s">
        <v>51</v>
      </c>
      <c r="E6" s="53" t="s">
        <v>52</v>
      </c>
      <c r="F6" s="53"/>
      <c r="G6" s="53" t="s">
        <v>53</v>
      </c>
      <c r="H6" s="53"/>
      <c r="I6" s="53" t="s">
        <v>54</v>
      </c>
      <c r="J6" s="53"/>
      <c r="K6" s="53" t="s">
        <v>55</v>
      </c>
      <c r="L6" s="53"/>
      <c r="M6" s="53" t="s">
        <v>56</v>
      </c>
      <c r="N6" s="53"/>
      <c r="O6" s="54" t="s">
        <v>57</v>
      </c>
      <c r="P6" s="55" t="s">
        <v>58</v>
      </c>
      <c r="Q6" s="55"/>
    </row>
    <row r="7" customFormat="false" ht="15" hidden="false" customHeight="true" outlineLevel="0" collapsed="false">
      <c r="A7" s="56" t="s">
        <v>59</v>
      </c>
      <c r="B7" s="57" t="s">
        <v>60</v>
      </c>
      <c r="C7" s="56" t="s">
        <v>61</v>
      </c>
      <c r="D7" s="57" t="s">
        <v>62</v>
      </c>
      <c r="E7" s="58" t="s">
        <v>63</v>
      </c>
      <c r="F7" s="58" t="s">
        <v>64</v>
      </c>
      <c r="G7" s="58" t="s">
        <v>65</v>
      </c>
      <c r="H7" s="58" t="s">
        <v>66</v>
      </c>
      <c r="I7" s="58" t="s">
        <v>67</v>
      </c>
      <c r="J7" s="58" t="s">
        <v>65</v>
      </c>
      <c r="K7" s="56" t="s">
        <v>65</v>
      </c>
      <c r="L7" s="56" t="s">
        <v>68</v>
      </c>
      <c r="M7" s="56"/>
      <c r="N7" s="56"/>
      <c r="O7" s="58"/>
      <c r="P7" s="59" t="n">
        <v>1</v>
      </c>
      <c r="Q7" s="59" t="n">
        <v>0</v>
      </c>
    </row>
    <row r="8" customFormat="false" ht="15" hidden="false" customHeight="true" outlineLevel="0" collapsed="false">
      <c r="A8" s="60" t="s">
        <v>69</v>
      </c>
      <c r="B8" s="61" t="s">
        <v>70</v>
      </c>
      <c r="C8" s="60" t="s">
        <v>71</v>
      </c>
      <c r="D8" s="61" t="s">
        <v>72</v>
      </c>
      <c r="E8" s="62" t="s">
        <v>66</v>
      </c>
      <c r="F8" s="62" t="s">
        <v>65</v>
      </c>
      <c r="G8" s="62" t="s">
        <v>68</v>
      </c>
      <c r="H8" s="62" t="s">
        <v>65</v>
      </c>
      <c r="I8" s="62" t="s">
        <v>48</v>
      </c>
      <c r="J8" s="62" t="s">
        <v>65</v>
      </c>
      <c r="K8" s="60"/>
      <c r="L8" s="60"/>
      <c r="M8" s="60"/>
      <c r="N8" s="60"/>
      <c r="O8" s="62"/>
      <c r="P8" s="63" t="n">
        <v>0</v>
      </c>
      <c r="Q8" s="63" t="n">
        <v>1</v>
      </c>
    </row>
    <row r="9" customFormat="false" ht="15" hidden="false" customHeight="true" outlineLevel="0" collapsed="false">
      <c r="A9" s="60" t="s">
        <v>73</v>
      </c>
      <c r="B9" s="61" t="s">
        <v>74</v>
      </c>
      <c r="C9" s="60" t="s">
        <v>75</v>
      </c>
      <c r="D9" s="61" t="s">
        <v>76</v>
      </c>
      <c r="E9" s="62" t="s">
        <v>65</v>
      </c>
      <c r="F9" s="62" t="s">
        <v>66</v>
      </c>
      <c r="G9" s="62" t="s">
        <v>63</v>
      </c>
      <c r="H9" s="62" t="s">
        <v>64</v>
      </c>
      <c r="I9" s="62" t="s">
        <v>65</v>
      </c>
      <c r="J9" s="62" t="s">
        <v>67</v>
      </c>
      <c r="K9" s="60"/>
      <c r="L9" s="60"/>
      <c r="M9" s="60"/>
      <c r="N9" s="60"/>
      <c r="O9" s="62"/>
      <c r="P9" s="63" t="n">
        <v>1</v>
      </c>
      <c r="Q9" s="63" t="n">
        <v>0</v>
      </c>
    </row>
    <row r="10" customFormat="false" ht="15" hidden="false" customHeight="true" outlineLevel="0" collapsed="false">
      <c r="A10" s="62" t="s">
        <v>77</v>
      </c>
      <c r="B10" s="64" t="s">
        <v>78</v>
      </c>
      <c r="C10" s="60" t="s">
        <v>79</v>
      </c>
      <c r="D10" s="64" t="s">
        <v>80</v>
      </c>
      <c r="E10" s="65" t="s">
        <v>68</v>
      </c>
      <c r="F10" s="65" t="s">
        <v>65</v>
      </c>
      <c r="G10" s="65" t="s">
        <v>64</v>
      </c>
      <c r="H10" s="65" t="s">
        <v>63</v>
      </c>
      <c r="I10" s="65" t="s">
        <v>66</v>
      </c>
      <c r="J10" s="65" t="s">
        <v>65</v>
      </c>
      <c r="K10" s="66"/>
      <c r="L10" s="66"/>
      <c r="M10" s="66"/>
      <c r="N10" s="66"/>
      <c r="O10" s="65"/>
      <c r="P10" s="67" t="n">
        <v>0</v>
      </c>
      <c r="Q10" s="67" t="n">
        <v>1</v>
      </c>
    </row>
    <row r="11" customFormat="false" ht="15" hidden="false" customHeight="true" outlineLevel="0" collapsed="false">
      <c r="A11" s="60" t="s">
        <v>59</v>
      </c>
      <c r="B11" s="64" t="s">
        <v>60</v>
      </c>
      <c r="C11" s="60" t="s">
        <v>71</v>
      </c>
      <c r="D11" s="64" t="s">
        <v>72</v>
      </c>
      <c r="E11" s="65" t="s">
        <v>65</v>
      </c>
      <c r="F11" s="65" t="s">
        <v>66</v>
      </c>
      <c r="G11" s="65" t="s">
        <v>67</v>
      </c>
      <c r="H11" s="65" t="s">
        <v>65</v>
      </c>
      <c r="I11" s="65" t="s">
        <v>65</v>
      </c>
      <c r="J11" s="65" t="s">
        <v>68</v>
      </c>
      <c r="K11" s="66" t="s">
        <v>65</v>
      </c>
      <c r="L11" s="66" t="s">
        <v>68</v>
      </c>
      <c r="M11" s="66"/>
      <c r="N11" s="66"/>
      <c r="O11" s="65"/>
      <c r="P11" s="67" t="n">
        <v>1</v>
      </c>
      <c r="Q11" s="67" t="n">
        <v>0</v>
      </c>
    </row>
    <row r="12" customFormat="false" ht="15" hidden="false" customHeight="true" outlineLevel="0" collapsed="false">
      <c r="A12" s="60" t="s">
        <v>73</v>
      </c>
      <c r="B12" s="64" t="s">
        <v>74</v>
      </c>
      <c r="C12" s="60" t="s">
        <v>61</v>
      </c>
      <c r="D12" s="64" t="s">
        <v>62</v>
      </c>
      <c r="E12" s="65" t="s">
        <v>65</v>
      </c>
      <c r="F12" s="65" t="s">
        <v>48</v>
      </c>
      <c r="G12" s="65" t="s">
        <v>68</v>
      </c>
      <c r="H12" s="65" t="s">
        <v>65</v>
      </c>
      <c r="I12" s="65" t="s">
        <v>65</v>
      </c>
      <c r="J12" s="65" t="s">
        <v>81</v>
      </c>
      <c r="K12" s="66" t="s">
        <v>48</v>
      </c>
      <c r="L12" s="66" t="s">
        <v>65</v>
      </c>
      <c r="M12" s="66"/>
      <c r="N12" s="66"/>
      <c r="O12" s="65"/>
      <c r="P12" s="67" t="n">
        <v>0</v>
      </c>
      <c r="Q12" s="67" t="n">
        <v>1</v>
      </c>
    </row>
    <row r="13" customFormat="false" ht="15" hidden="false" customHeight="true" outlineLevel="0" collapsed="false">
      <c r="A13" s="60" t="s">
        <v>69</v>
      </c>
      <c r="B13" s="64" t="s">
        <v>70</v>
      </c>
      <c r="C13" s="60" t="s">
        <v>75</v>
      </c>
      <c r="D13" s="64" t="s">
        <v>76</v>
      </c>
      <c r="E13" s="65" t="s">
        <v>67</v>
      </c>
      <c r="F13" s="65" t="s">
        <v>65</v>
      </c>
      <c r="G13" s="65" t="s">
        <v>65</v>
      </c>
      <c r="H13" s="65" t="s">
        <v>66</v>
      </c>
      <c r="I13" s="65" t="s">
        <v>65</v>
      </c>
      <c r="J13" s="65" t="s">
        <v>67</v>
      </c>
      <c r="K13" s="66" t="s">
        <v>63</v>
      </c>
      <c r="L13" s="66" t="s">
        <v>64</v>
      </c>
      <c r="M13" s="66"/>
      <c r="N13" s="66"/>
      <c r="O13" s="65"/>
      <c r="P13" s="67" t="n">
        <v>1</v>
      </c>
      <c r="Q13" s="67" t="n">
        <v>0</v>
      </c>
    </row>
    <row r="14" customFormat="false" ht="15" hidden="false" customHeight="true" outlineLevel="0" collapsed="false">
      <c r="A14" s="43"/>
      <c r="B14" s="64"/>
      <c r="C14" s="60"/>
      <c r="D14" s="64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8"/>
      <c r="P14" s="70" t="n">
        <v>4</v>
      </c>
      <c r="Q14" s="70" t="n">
        <v>3</v>
      </c>
    </row>
    <row r="15" customFormat="false" ht="15" hidden="false" customHeight="true" outlineLevel="0" collapsed="false">
      <c r="A15" s="68"/>
      <c r="B15" s="57"/>
      <c r="C15" s="69"/>
      <c r="D15" s="5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70"/>
      <c r="Q15" s="70"/>
    </row>
    <row r="16" customFormat="false" ht="15" hidden="false" customHeight="true" outlineLevel="0" collapsed="false">
      <c r="A16" s="71"/>
      <c r="C16" s="72"/>
      <c r="P16" s="73"/>
      <c r="Q16" s="73"/>
    </row>
    <row r="17" customFormat="false" ht="15" hidden="false" customHeight="true" outlineLevel="0" collapsed="false">
      <c r="A17" s="51" t="s">
        <v>82</v>
      </c>
      <c r="B17" s="52" t="s">
        <v>83</v>
      </c>
      <c r="C17" s="51" t="s">
        <v>48</v>
      </c>
      <c r="D17" s="52" t="s">
        <v>84</v>
      </c>
      <c r="E17" s="53" t="s">
        <v>52</v>
      </c>
      <c r="F17" s="53"/>
      <c r="G17" s="53" t="s">
        <v>53</v>
      </c>
      <c r="H17" s="53"/>
      <c r="I17" s="53" t="s">
        <v>54</v>
      </c>
      <c r="J17" s="53"/>
      <c r="K17" s="53" t="s">
        <v>55</v>
      </c>
      <c r="L17" s="53"/>
      <c r="M17" s="53" t="s">
        <v>56</v>
      </c>
      <c r="N17" s="53"/>
      <c r="O17" s="54" t="s">
        <v>57</v>
      </c>
      <c r="P17" s="55" t="s">
        <v>58</v>
      </c>
      <c r="Q17" s="55"/>
    </row>
    <row r="18" customFormat="false" ht="15" hidden="false" customHeight="true" outlineLevel="0" collapsed="false">
      <c r="A18" s="56" t="s">
        <v>59</v>
      </c>
      <c r="B18" s="57" t="s">
        <v>85</v>
      </c>
      <c r="C18" s="56" t="s">
        <v>61</v>
      </c>
      <c r="D18" s="61" t="s">
        <v>86</v>
      </c>
      <c r="E18" s="58" t="s">
        <v>87</v>
      </c>
      <c r="F18" s="58" t="s">
        <v>65</v>
      </c>
      <c r="G18" s="58" t="s">
        <v>48</v>
      </c>
      <c r="H18" s="58" t="s">
        <v>65</v>
      </c>
      <c r="I18" s="58" t="s">
        <v>67</v>
      </c>
      <c r="J18" s="58" t="s">
        <v>65</v>
      </c>
      <c r="K18" s="58"/>
      <c r="L18" s="58"/>
      <c r="M18" s="56"/>
      <c r="N18" s="56"/>
      <c r="O18" s="58"/>
      <c r="P18" s="74" t="s">
        <v>88</v>
      </c>
      <c r="Q18" s="74" t="s">
        <v>82</v>
      </c>
    </row>
    <row r="19" customFormat="false" ht="15" hidden="false" customHeight="true" outlineLevel="0" collapsed="false">
      <c r="A19" s="60" t="s">
        <v>69</v>
      </c>
      <c r="B19" s="61" t="s">
        <v>89</v>
      </c>
      <c r="C19" s="60" t="s">
        <v>71</v>
      </c>
      <c r="D19" s="42" t="s">
        <v>90</v>
      </c>
      <c r="E19" s="62" t="s">
        <v>68</v>
      </c>
      <c r="F19" s="62" t="s">
        <v>65</v>
      </c>
      <c r="G19" s="62" t="s">
        <v>65</v>
      </c>
      <c r="H19" s="62" t="s">
        <v>67</v>
      </c>
      <c r="I19" s="62" t="s">
        <v>65</v>
      </c>
      <c r="J19" s="62" t="s">
        <v>68</v>
      </c>
      <c r="K19" s="62" t="s">
        <v>50</v>
      </c>
      <c r="L19" s="62" t="s">
        <v>65</v>
      </c>
      <c r="M19" s="60" t="s">
        <v>87</v>
      </c>
      <c r="N19" s="60" t="s">
        <v>65</v>
      </c>
      <c r="O19" s="62"/>
      <c r="P19" s="75" t="s">
        <v>88</v>
      </c>
      <c r="Q19" s="75" t="s">
        <v>91</v>
      </c>
    </row>
    <row r="20" customFormat="false" ht="15" hidden="false" customHeight="true" outlineLevel="0" collapsed="false">
      <c r="A20" s="60" t="s">
        <v>73</v>
      </c>
      <c r="B20" s="61" t="s">
        <v>92</v>
      </c>
      <c r="C20" s="60" t="s">
        <v>75</v>
      </c>
      <c r="D20" s="61" t="s">
        <v>93</v>
      </c>
      <c r="E20" s="62" t="s">
        <v>65</v>
      </c>
      <c r="F20" s="62" t="s">
        <v>94</v>
      </c>
      <c r="G20" s="62" t="s">
        <v>65</v>
      </c>
      <c r="H20" s="62" t="s">
        <v>91</v>
      </c>
      <c r="I20" s="62" t="s">
        <v>66</v>
      </c>
      <c r="J20" s="62" t="s">
        <v>65</v>
      </c>
      <c r="K20" s="62" t="s">
        <v>63</v>
      </c>
      <c r="L20" s="62" t="s">
        <v>64</v>
      </c>
      <c r="M20" s="60"/>
      <c r="N20" s="60"/>
      <c r="O20" s="62"/>
      <c r="P20" s="75" t="s">
        <v>82</v>
      </c>
      <c r="Q20" s="75" t="s">
        <v>91</v>
      </c>
    </row>
    <row r="21" customFormat="false" ht="15" hidden="false" customHeight="true" outlineLevel="0" collapsed="false">
      <c r="A21" s="69" t="s">
        <v>95</v>
      </c>
      <c r="B21" s="61" t="s">
        <v>96</v>
      </c>
      <c r="C21" s="69" t="s">
        <v>79</v>
      </c>
      <c r="D21" s="61" t="s">
        <v>97</v>
      </c>
      <c r="E21" s="62" t="s">
        <v>65</v>
      </c>
      <c r="F21" s="62" t="s">
        <v>81</v>
      </c>
      <c r="G21" s="62" t="s">
        <v>65</v>
      </c>
      <c r="H21" s="62" t="s">
        <v>66</v>
      </c>
      <c r="I21" s="62" t="s">
        <v>68</v>
      </c>
      <c r="J21" s="62" t="s">
        <v>65</v>
      </c>
      <c r="K21" s="62" t="s">
        <v>65</v>
      </c>
      <c r="L21" s="62" t="s">
        <v>50</v>
      </c>
      <c r="M21" s="76" t="s">
        <v>67</v>
      </c>
      <c r="N21" s="76" t="s">
        <v>65</v>
      </c>
      <c r="O21" s="62"/>
      <c r="P21" s="75" t="s">
        <v>82</v>
      </c>
      <c r="Q21" s="75" t="s">
        <v>50</v>
      </c>
    </row>
    <row r="22" customFormat="false" ht="15" hidden="false" customHeight="true" outlineLevel="0" collapsed="false">
      <c r="A22" s="77" t="s">
        <v>59</v>
      </c>
      <c r="B22" s="61" t="s">
        <v>85</v>
      </c>
      <c r="C22" s="77" t="s">
        <v>71</v>
      </c>
      <c r="D22" s="61" t="s">
        <v>90</v>
      </c>
      <c r="E22" s="62" t="s">
        <v>68</v>
      </c>
      <c r="F22" s="62" t="s">
        <v>65</v>
      </c>
      <c r="G22" s="62" t="s">
        <v>87</v>
      </c>
      <c r="H22" s="62" t="s">
        <v>65</v>
      </c>
      <c r="I22" s="62" t="s">
        <v>48</v>
      </c>
      <c r="J22" s="62" t="s">
        <v>65</v>
      </c>
      <c r="K22" s="60"/>
      <c r="L22" s="60"/>
      <c r="M22" s="60"/>
      <c r="N22" s="60"/>
      <c r="O22" s="62"/>
      <c r="P22" s="75" t="s">
        <v>82</v>
      </c>
      <c r="Q22" s="75" t="s">
        <v>48</v>
      </c>
    </row>
    <row r="23" customFormat="false" ht="15" hidden="false" customHeight="true" outlineLevel="0" collapsed="false">
      <c r="A23" s="71"/>
      <c r="C23" s="72"/>
      <c r="P23" s="78" t="s">
        <v>82</v>
      </c>
      <c r="Q23" s="78" t="s">
        <v>48</v>
      </c>
    </row>
    <row r="24" customFormat="false" ht="15" hidden="false" customHeight="true" outlineLevel="0" collapsed="false">
      <c r="A24" s="51" t="s">
        <v>82</v>
      </c>
      <c r="B24" s="52" t="s">
        <v>98</v>
      </c>
      <c r="C24" s="51" t="s">
        <v>48</v>
      </c>
      <c r="D24" s="52" t="s">
        <v>99</v>
      </c>
      <c r="E24" s="53" t="s">
        <v>52</v>
      </c>
      <c r="F24" s="53"/>
      <c r="G24" s="53" t="s">
        <v>53</v>
      </c>
      <c r="H24" s="53"/>
      <c r="I24" s="53" t="s">
        <v>54</v>
      </c>
      <c r="J24" s="53"/>
      <c r="K24" s="53" t="s">
        <v>55</v>
      </c>
      <c r="L24" s="53"/>
      <c r="M24" s="53" t="s">
        <v>56</v>
      </c>
      <c r="N24" s="53"/>
      <c r="O24" s="54" t="s">
        <v>57</v>
      </c>
      <c r="P24" s="55" t="s">
        <v>58</v>
      </c>
      <c r="Q24" s="55"/>
    </row>
    <row r="25" customFormat="false" ht="15" hidden="false" customHeight="true" outlineLevel="0" collapsed="false">
      <c r="A25" s="56" t="s">
        <v>59</v>
      </c>
      <c r="B25" s="57" t="s">
        <v>100</v>
      </c>
      <c r="C25" s="56" t="s">
        <v>61</v>
      </c>
      <c r="D25" s="79" t="s">
        <v>101</v>
      </c>
      <c r="E25" s="80" t="s">
        <v>65</v>
      </c>
      <c r="F25" s="80" t="s">
        <v>67</v>
      </c>
      <c r="G25" s="80" t="s">
        <v>87</v>
      </c>
      <c r="H25" s="80" t="s">
        <v>65</v>
      </c>
      <c r="I25" s="80" t="s">
        <v>65</v>
      </c>
      <c r="J25" s="80" t="s">
        <v>94</v>
      </c>
      <c r="K25" s="80" t="s">
        <v>81</v>
      </c>
      <c r="L25" s="80" t="s">
        <v>65</v>
      </c>
      <c r="M25" s="81"/>
      <c r="N25" s="81"/>
      <c r="O25" s="80"/>
      <c r="P25" s="82" t="s">
        <v>82</v>
      </c>
      <c r="Q25" s="82" t="s">
        <v>88</v>
      </c>
    </row>
    <row r="26" customFormat="false" ht="15" hidden="false" customHeight="true" outlineLevel="0" collapsed="false">
      <c r="A26" s="60" t="s">
        <v>69</v>
      </c>
      <c r="B26" s="61" t="s">
        <v>102</v>
      </c>
      <c r="C26" s="60" t="s">
        <v>71</v>
      </c>
      <c r="D26" s="83" t="s">
        <v>103</v>
      </c>
      <c r="E26" s="84" t="s">
        <v>65</v>
      </c>
      <c r="F26" s="84" t="s">
        <v>66</v>
      </c>
      <c r="G26" s="84" t="s">
        <v>91</v>
      </c>
      <c r="H26" s="84" t="s">
        <v>65</v>
      </c>
      <c r="I26" s="84" t="s">
        <v>68</v>
      </c>
      <c r="J26" s="84" t="s">
        <v>65</v>
      </c>
      <c r="K26" s="84" t="s">
        <v>87</v>
      </c>
      <c r="L26" s="84" t="s">
        <v>65</v>
      </c>
      <c r="M26" s="84"/>
      <c r="N26" s="84"/>
      <c r="O26" s="84"/>
      <c r="P26" s="85" t="s">
        <v>82</v>
      </c>
      <c r="Q26" s="85" t="s">
        <v>82</v>
      </c>
    </row>
    <row r="27" customFormat="false" ht="15" hidden="false" customHeight="true" outlineLevel="0" collapsed="false">
      <c r="A27" s="60" t="s">
        <v>73</v>
      </c>
      <c r="B27" s="61" t="s">
        <v>86</v>
      </c>
      <c r="C27" s="60" t="s">
        <v>75</v>
      </c>
      <c r="D27" s="83" t="s">
        <v>104</v>
      </c>
      <c r="E27" s="84" t="s">
        <v>50</v>
      </c>
      <c r="F27" s="84" t="s">
        <v>65</v>
      </c>
      <c r="G27" s="84" t="s">
        <v>50</v>
      </c>
      <c r="H27" s="84" t="s">
        <v>65</v>
      </c>
      <c r="I27" s="84" t="s">
        <v>66</v>
      </c>
      <c r="J27" s="84" t="s">
        <v>65</v>
      </c>
      <c r="K27" s="84"/>
      <c r="L27" s="84"/>
      <c r="M27" s="86"/>
      <c r="N27" s="86"/>
      <c r="O27" s="84"/>
      <c r="P27" s="85" t="s">
        <v>82</v>
      </c>
      <c r="Q27" s="85" t="s">
        <v>91</v>
      </c>
    </row>
    <row r="28" customFormat="false" ht="15" hidden="false" customHeight="true" outlineLevel="0" collapsed="false">
      <c r="A28" s="77" t="s">
        <v>105</v>
      </c>
      <c r="B28" s="61" t="s">
        <v>106</v>
      </c>
      <c r="C28" s="77" t="s">
        <v>107</v>
      </c>
      <c r="D28" s="61" t="s">
        <v>108</v>
      </c>
      <c r="E28" s="84" t="s">
        <v>66</v>
      </c>
      <c r="F28" s="84" t="s">
        <v>65</v>
      </c>
      <c r="G28" s="84" t="s">
        <v>65</v>
      </c>
      <c r="H28" s="84" t="s">
        <v>67</v>
      </c>
      <c r="I28" s="84" t="s">
        <v>87</v>
      </c>
      <c r="J28" s="84" t="s">
        <v>65</v>
      </c>
      <c r="K28" s="87" t="s">
        <v>66</v>
      </c>
      <c r="L28" s="87" t="s">
        <v>65</v>
      </c>
      <c r="M28" s="86"/>
      <c r="N28" s="86"/>
      <c r="O28" s="84"/>
      <c r="P28" s="85" t="s">
        <v>82</v>
      </c>
      <c r="Q28" s="85" t="s">
        <v>50</v>
      </c>
    </row>
    <row r="29" customFormat="false" ht="15" hidden="false" customHeight="true" outlineLevel="0" collapsed="false">
      <c r="A29" s="77" t="s">
        <v>59</v>
      </c>
      <c r="B29" s="61" t="s">
        <v>100</v>
      </c>
      <c r="C29" s="77" t="s">
        <v>71</v>
      </c>
      <c r="D29" s="61" t="s">
        <v>103</v>
      </c>
      <c r="E29" s="84" t="s">
        <v>91</v>
      </c>
      <c r="F29" s="84" t="s">
        <v>65</v>
      </c>
      <c r="G29" s="84" t="s">
        <v>67</v>
      </c>
      <c r="H29" s="84" t="s">
        <v>65</v>
      </c>
      <c r="I29" s="84" t="s">
        <v>65</v>
      </c>
      <c r="J29" s="84" t="s">
        <v>68</v>
      </c>
      <c r="K29" s="87" t="s">
        <v>66</v>
      </c>
      <c r="L29" s="87" t="s">
        <v>65</v>
      </c>
      <c r="M29" s="86"/>
      <c r="N29" s="86"/>
      <c r="O29" s="84"/>
      <c r="P29" s="85" t="s">
        <v>82</v>
      </c>
      <c r="Q29" s="85" t="s">
        <v>48</v>
      </c>
    </row>
    <row r="30" customFormat="false" ht="15" hidden="false" customHeight="true" outlineLevel="0" collapsed="false">
      <c r="A30" s="69"/>
      <c r="B30" s="61"/>
      <c r="C30" s="69" t="s">
        <v>61</v>
      </c>
      <c r="D30" s="61"/>
      <c r="E30" s="84"/>
      <c r="F30" s="84"/>
      <c r="G30" s="84"/>
      <c r="H30" s="84"/>
      <c r="I30" s="84"/>
      <c r="J30" s="84"/>
      <c r="K30" s="86"/>
      <c r="L30" s="86"/>
      <c r="M30" s="86"/>
      <c r="N30" s="86"/>
      <c r="O30" s="84"/>
      <c r="P30" s="85" t="s">
        <v>82</v>
      </c>
      <c r="Q30" s="85" t="s">
        <v>48</v>
      </c>
    </row>
    <row r="31" customFormat="false" ht="15" hidden="false" customHeight="true" outlineLevel="0" collapsed="false">
      <c r="A31" s="71"/>
      <c r="C31" s="72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true" outlineLevel="0" collapsed="false">
      <c r="A32" s="51" t="s">
        <v>48</v>
      </c>
      <c r="B32" s="52" t="s">
        <v>109</v>
      </c>
      <c r="C32" s="51" t="s">
        <v>50</v>
      </c>
      <c r="D32" s="52" t="s">
        <v>110</v>
      </c>
      <c r="E32" s="53" t="s">
        <v>52</v>
      </c>
      <c r="F32" s="53"/>
      <c r="G32" s="53" t="s">
        <v>53</v>
      </c>
      <c r="H32" s="53"/>
      <c r="I32" s="53" t="s">
        <v>54</v>
      </c>
      <c r="J32" s="53"/>
      <c r="K32" s="53" t="s">
        <v>55</v>
      </c>
      <c r="L32" s="53"/>
      <c r="M32" s="53" t="s">
        <v>56</v>
      </c>
      <c r="N32" s="53"/>
      <c r="O32" s="54" t="s">
        <v>57</v>
      </c>
      <c r="P32" s="55" t="s">
        <v>58</v>
      </c>
      <c r="Q32" s="55"/>
    </row>
    <row r="33" customFormat="false" ht="15" hidden="false" customHeight="true" outlineLevel="0" collapsed="false">
      <c r="A33" s="56" t="s">
        <v>59</v>
      </c>
      <c r="B33" s="57" t="s">
        <v>111</v>
      </c>
      <c r="C33" s="56" t="s">
        <v>61</v>
      </c>
      <c r="D33" s="57" t="s">
        <v>112</v>
      </c>
      <c r="E33" s="58" t="s">
        <v>63</v>
      </c>
      <c r="F33" s="58" t="s">
        <v>113</v>
      </c>
      <c r="G33" s="58" t="s">
        <v>81</v>
      </c>
      <c r="H33" s="58" t="s">
        <v>65</v>
      </c>
      <c r="I33" s="58" t="s">
        <v>65</v>
      </c>
      <c r="J33" s="58" t="s">
        <v>68</v>
      </c>
      <c r="K33" s="90" t="s">
        <v>114</v>
      </c>
      <c r="L33" s="90" t="s">
        <v>115</v>
      </c>
      <c r="M33" s="56"/>
      <c r="N33" s="56"/>
      <c r="O33" s="58"/>
      <c r="P33" s="74" t="s">
        <v>82</v>
      </c>
      <c r="Q33" s="74" t="s">
        <v>88</v>
      </c>
    </row>
    <row r="34" customFormat="false" ht="15" hidden="false" customHeight="true" outlineLevel="0" collapsed="false">
      <c r="A34" s="60" t="s">
        <v>69</v>
      </c>
      <c r="B34" s="61" t="s">
        <v>116</v>
      </c>
      <c r="C34" s="60" t="s">
        <v>71</v>
      </c>
      <c r="D34" s="61" t="s">
        <v>117</v>
      </c>
      <c r="E34" s="62" t="s">
        <v>50</v>
      </c>
      <c r="F34" s="62" t="s">
        <v>65</v>
      </c>
      <c r="G34" s="62" t="s">
        <v>65</v>
      </c>
      <c r="H34" s="62" t="s">
        <v>81</v>
      </c>
      <c r="I34" s="62" t="s">
        <v>66</v>
      </c>
      <c r="J34" s="62" t="s">
        <v>65</v>
      </c>
      <c r="K34" s="60"/>
      <c r="L34" s="60"/>
      <c r="M34" s="60"/>
      <c r="N34" s="60"/>
      <c r="O34" s="62"/>
      <c r="P34" s="75" t="s">
        <v>82</v>
      </c>
      <c r="Q34" s="75" t="s">
        <v>82</v>
      </c>
    </row>
    <row r="35" customFormat="false" ht="15" hidden="false" customHeight="true" outlineLevel="0" collapsed="false">
      <c r="A35" s="60" t="s">
        <v>73</v>
      </c>
      <c r="B35" s="61" t="s">
        <v>118</v>
      </c>
      <c r="C35" s="60" t="s">
        <v>75</v>
      </c>
      <c r="D35" s="61" t="s">
        <v>119</v>
      </c>
      <c r="E35" s="62"/>
      <c r="F35" s="62"/>
      <c r="G35" s="62"/>
      <c r="H35" s="62"/>
      <c r="I35" s="62"/>
      <c r="J35" s="62"/>
      <c r="K35" s="60"/>
      <c r="L35" s="60"/>
      <c r="M35" s="60"/>
      <c r="N35" s="60"/>
      <c r="O35" s="62"/>
      <c r="P35" s="75" t="s">
        <v>82</v>
      </c>
      <c r="Q35" s="75" t="s">
        <v>91</v>
      </c>
    </row>
    <row r="36" customFormat="false" ht="15" hidden="false" customHeight="true" outlineLevel="0" collapsed="false">
      <c r="A36" s="68" t="s">
        <v>105</v>
      </c>
      <c r="B36" s="57" t="s">
        <v>120</v>
      </c>
      <c r="C36" s="77" t="s">
        <v>79</v>
      </c>
      <c r="D36" s="57" t="s">
        <v>121</v>
      </c>
      <c r="E36" s="91" t="n">
        <v>11</v>
      </c>
      <c r="F36" s="91" t="n">
        <v>7</v>
      </c>
      <c r="G36" s="91" t="n">
        <v>11</v>
      </c>
      <c r="H36" s="91" t="n">
        <v>8</v>
      </c>
      <c r="I36" s="91" t="n">
        <v>11</v>
      </c>
      <c r="J36" s="91" t="n">
        <v>3</v>
      </c>
      <c r="K36" s="91"/>
      <c r="L36" s="92"/>
      <c r="M36" s="92"/>
      <c r="N36" s="93"/>
      <c r="O36" s="93"/>
      <c r="P36" s="94" t="s">
        <v>91</v>
      </c>
      <c r="Q36" s="94" t="s">
        <v>91</v>
      </c>
    </row>
    <row r="37" customFormat="false" ht="15" hidden="false" customHeight="true" outlineLevel="0" collapsed="false">
      <c r="A37" s="68" t="s">
        <v>59</v>
      </c>
      <c r="B37" s="57" t="s">
        <v>122</v>
      </c>
      <c r="C37" s="77" t="s">
        <v>71</v>
      </c>
      <c r="D37" s="57" t="s">
        <v>117</v>
      </c>
      <c r="E37" s="91" t="n">
        <v>9</v>
      </c>
      <c r="F37" s="91" t="n">
        <v>11</v>
      </c>
      <c r="G37" s="91" t="n">
        <v>11</v>
      </c>
      <c r="H37" s="91" t="n">
        <v>9</v>
      </c>
      <c r="I37" s="91" t="n">
        <v>9</v>
      </c>
      <c r="J37" s="91" t="n">
        <v>11</v>
      </c>
      <c r="K37" s="91" t="n">
        <v>11</v>
      </c>
      <c r="L37" s="92" t="n">
        <v>6</v>
      </c>
      <c r="M37" s="92" t="n">
        <v>11</v>
      </c>
      <c r="N37" s="95" t="s">
        <v>87</v>
      </c>
      <c r="O37" s="93"/>
      <c r="P37" s="94" t="s">
        <v>50</v>
      </c>
      <c r="Q37" s="94" t="s">
        <v>91</v>
      </c>
    </row>
    <row r="38" customFormat="false" ht="15" hidden="false" customHeight="true" outlineLevel="0" collapsed="false">
      <c r="A38" s="77" t="s">
        <v>73</v>
      </c>
      <c r="B38" s="61" t="s">
        <v>118</v>
      </c>
      <c r="C38" s="77" t="s">
        <v>61</v>
      </c>
      <c r="D38" s="61" t="s">
        <v>112</v>
      </c>
      <c r="E38" s="62"/>
      <c r="F38" s="62"/>
      <c r="G38" s="62"/>
      <c r="H38" s="62"/>
      <c r="I38" s="62"/>
      <c r="J38" s="62"/>
      <c r="K38" s="60"/>
      <c r="L38" s="60"/>
      <c r="M38" s="60"/>
      <c r="N38" s="60"/>
      <c r="O38" s="62"/>
      <c r="P38" s="75" t="s">
        <v>50</v>
      </c>
      <c r="Q38" s="75" t="s">
        <v>50</v>
      </c>
    </row>
    <row r="39" customFormat="false" ht="15" hidden="false" customHeight="true" outlineLevel="0" collapsed="false">
      <c r="A39" s="96" t="s">
        <v>69</v>
      </c>
      <c r="B39" s="97" t="s">
        <v>116</v>
      </c>
      <c r="C39" s="96" t="s">
        <v>75</v>
      </c>
      <c r="D39" s="97" t="s">
        <v>119</v>
      </c>
      <c r="E39" s="98" t="s">
        <v>63</v>
      </c>
      <c r="F39" s="98" t="s">
        <v>64</v>
      </c>
      <c r="G39" s="98" t="s">
        <v>48</v>
      </c>
      <c r="H39" s="98" t="s">
        <v>65</v>
      </c>
      <c r="I39" s="98" t="s">
        <v>65</v>
      </c>
      <c r="J39" s="98" t="s">
        <v>87</v>
      </c>
      <c r="K39" s="99" t="s">
        <v>65</v>
      </c>
      <c r="L39" s="99" t="s">
        <v>94</v>
      </c>
      <c r="M39" s="100"/>
      <c r="N39" s="100"/>
      <c r="O39" s="98"/>
      <c r="P39" s="101" t="s">
        <v>48</v>
      </c>
      <c r="Q39" s="101" t="s">
        <v>50</v>
      </c>
    </row>
    <row r="40" customFormat="false" ht="15" hidden="false" customHeight="true" outlineLevel="0" collapsed="false">
      <c r="A40" s="96"/>
      <c r="B40" s="97"/>
      <c r="C40" s="96"/>
      <c r="D40" s="97"/>
      <c r="E40" s="98"/>
      <c r="F40" s="98"/>
      <c r="G40" s="98"/>
      <c r="H40" s="98"/>
      <c r="I40" s="98"/>
      <c r="J40" s="98"/>
      <c r="K40" s="99"/>
      <c r="L40" s="99"/>
      <c r="M40" s="100"/>
      <c r="N40" s="100"/>
      <c r="O40" s="98"/>
      <c r="P40" s="78" t="s">
        <v>48</v>
      </c>
      <c r="Q40" s="78" t="s">
        <v>50</v>
      </c>
    </row>
    <row r="41" customFormat="false" ht="15" hidden="false" customHeight="true" outlineLevel="0" collapsed="false">
      <c r="A41" s="102" t="s">
        <v>123</v>
      </c>
      <c r="C41" s="72"/>
      <c r="P41" s="43"/>
      <c r="Q41" s="43"/>
    </row>
    <row r="42" customFormat="false" ht="15" hidden="false" customHeight="true" outlineLevel="0" collapsed="false">
      <c r="A42" s="51" t="s">
        <v>88</v>
      </c>
      <c r="B42" s="52" t="s">
        <v>98</v>
      </c>
      <c r="C42" s="51" t="s">
        <v>48</v>
      </c>
      <c r="D42" s="52" t="s">
        <v>84</v>
      </c>
      <c r="E42" s="53" t="s">
        <v>52</v>
      </c>
      <c r="F42" s="53"/>
      <c r="G42" s="53" t="s">
        <v>53</v>
      </c>
      <c r="H42" s="53"/>
      <c r="I42" s="53" t="s">
        <v>54</v>
      </c>
      <c r="J42" s="53"/>
      <c r="K42" s="53" t="s">
        <v>55</v>
      </c>
      <c r="L42" s="53"/>
      <c r="M42" s="53" t="s">
        <v>56</v>
      </c>
      <c r="N42" s="53"/>
      <c r="O42" s="54" t="s">
        <v>57</v>
      </c>
      <c r="P42" s="55" t="s">
        <v>58</v>
      </c>
      <c r="Q42" s="55"/>
    </row>
    <row r="43" customFormat="false" ht="15" hidden="false" customHeight="true" outlineLevel="0" collapsed="false">
      <c r="A43" s="56" t="s">
        <v>59</v>
      </c>
      <c r="B43" s="57" t="s">
        <v>100</v>
      </c>
      <c r="C43" s="56" t="s">
        <v>61</v>
      </c>
      <c r="D43" s="57" t="s">
        <v>86</v>
      </c>
      <c r="E43" s="58" t="s">
        <v>63</v>
      </c>
      <c r="F43" s="58" t="s">
        <v>113</v>
      </c>
      <c r="G43" s="58" t="s">
        <v>66</v>
      </c>
      <c r="H43" s="58" t="s">
        <v>65</v>
      </c>
      <c r="I43" s="58" t="s">
        <v>67</v>
      </c>
      <c r="J43" s="58" t="s">
        <v>65</v>
      </c>
      <c r="K43" s="58"/>
      <c r="L43" s="58"/>
      <c r="M43" s="58"/>
      <c r="N43" s="58"/>
      <c r="O43" s="58"/>
      <c r="P43" s="74" t="s">
        <v>88</v>
      </c>
      <c r="Q43" s="74" t="s">
        <v>82</v>
      </c>
    </row>
    <row r="44" customFormat="false" ht="15" hidden="false" customHeight="true" outlineLevel="0" collapsed="false">
      <c r="A44" s="60" t="s">
        <v>69</v>
      </c>
      <c r="B44" s="61" t="s">
        <v>102</v>
      </c>
      <c r="C44" s="60" t="s">
        <v>71</v>
      </c>
      <c r="D44" s="61" t="s">
        <v>90</v>
      </c>
      <c r="E44" s="62" t="s">
        <v>87</v>
      </c>
      <c r="F44" s="62" t="s">
        <v>65</v>
      </c>
      <c r="G44" s="62" t="s">
        <v>64</v>
      </c>
      <c r="H44" s="62" t="s">
        <v>63</v>
      </c>
      <c r="I44" s="62" t="s">
        <v>48</v>
      </c>
      <c r="J44" s="62" t="s">
        <v>65</v>
      </c>
      <c r="K44" s="62"/>
      <c r="L44" s="62"/>
      <c r="M44" s="60"/>
      <c r="N44" s="60"/>
      <c r="O44" s="62"/>
      <c r="P44" s="75" t="s">
        <v>88</v>
      </c>
      <c r="Q44" s="75" t="s">
        <v>91</v>
      </c>
    </row>
    <row r="45" customFormat="false" ht="15" hidden="false" customHeight="true" outlineLevel="0" collapsed="false">
      <c r="A45" s="60" t="s">
        <v>73</v>
      </c>
      <c r="B45" s="61" t="s">
        <v>124</v>
      </c>
      <c r="C45" s="60" t="s">
        <v>75</v>
      </c>
      <c r="D45" s="61" t="s">
        <v>93</v>
      </c>
      <c r="E45" s="62" t="s">
        <v>48</v>
      </c>
      <c r="F45" s="62" t="s">
        <v>65</v>
      </c>
      <c r="G45" s="62" t="s">
        <v>66</v>
      </c>
      <c r="H45" s="62" t="s">
        <v>65</v>
      </c>
      <c r="I45" s="62" t="s">
        <v>82</v>
      </c>
      <c r="J45" s="62" t="s">
        <v>65</v>
      </c>
      <c r="K45" s="62"/>
      <c r="L45" s="62"/>
      <c r="M45" s="60"/>
      <c r="N45" s="60"/>
      <c r="O45" s="62"/>
      <c r="P45" s="75" t="s">
        <v>88</v>
      </c>
      <c r="Q45" s="75" t="s">
        <v>50</v>
      </c>
    </row>
    <row r="46" customFormat="false" ht="15" hidden="false" customHeight="true" outlineLevel="0" collapsed="false">
      <c r="A46" s="77" t="s">
        <v>105</v>
      </c>
      <c r="B46" s="61" t="s">
        <v>125</v>
      </c>
      <c r="C46" s="77" t="s">
        <v>107</v>
      </c>
      <c r="D46" s="61" t="s">
        <v>126</v>
      </c>
      <c r="E46" s="62" t="s">
        <v>67</v>
      </c>
      <c r="F46" s="62" t="s">
        <v>65</v>
      </c>
      <c r="G46" s="62" t="s">
        <v>87</v>
      </c>
      <c r="H46" s="62" t="s">
        <v>65</v>
      </c>
      <c r="I46" s="62" t="s">
        <v>67</v>
      </c>
      <c r="J46" s="62" t="s">
        <v>65</v>
      </c>
      <c r="K46" s="62"/>
      <c r="L46" s="62"/>
      <c r="M46" s="60"/>
      <c r="N46" s="60"/>
      <c r="O46" s="62"/>
      <c r="P46" s="75" t="s">
        <v>88</v>
      </c>
      <c r="Q46" s="75" t="s">
        <v>48</v>
      </c>
    </row>
    <row r="47" customFormat="false" ht="15" hidden="false" customHeight="true" outlineLevel="0" collapsed="false">
      <c r="A47" s="69"/>
      <c r="B47" s="61"/>
      <c r="C47" s="69"/>
      <c r="D47" s="61"/>
      <c r="E47" s="62"/>
      <c r="F47" s="62"/>
      <c r="G47" s="62"/>
      <c r="H47" s="62"/>
      <c r="I47" s="62"/>
      <c r="J47" s="62"/>
      <c r="K47" s="62"/>
      <c r="L47" s="62"/>
      <c r="M47" s="60"/>
      <c r="N47" s="60"/>
      <c r="O47" s="62"/>
      <c r="P47" s="75" t="s">
        <v>88</v>
      </c>
      <c r="Q47" s="75" t="s">
        <v>48</v>
      </c>
    </row>
    <row r="48" customFormat="false" ht="15" hidden="false" customHeight="true" outlineLevel="0" collapsed="false">
      <c r="A48" s="71"/>
      <c r="C48" s="72"/>
    </row>
    <row r="49" customFormat="false" ht="15" hidden="false" customHeight="true" outlineLevel="0" collapsed="false">
      <c r="A49" s="51" t="s">
        <v>48</v>
      </c>
      <c r="B49" s="52" t="s">
        <v>49</v>
      </c>
      <c r="C49" s="51" t="s">
        <v>82</v>
      </c>
      <c r="D49" s="52" t="s">
        <v>110</v>
      </c>
      <c r="E49" s="53" t="s">
        <v>52</v>
      </c>
      <c r="F49" s="53"/>
      <c r="G49" s="53" t="s">
        <v>53</v>
      </c>
      <c r="H49" s="53"/>
      <c r="I49" s="53" t="s">
        <v>54</v>
      </c>
      <c r="J49" s="53"/>
      <c r="K49" s="53" t="s">
        <v>55</v>
      </c>
      <c r="L49" s="53"/>
      <c r="M49" s="53" t="s">
        <v>56</v>
      </c>
      <c r="N49" s="53"/>
      <c r="O49" s="54" t="s">
        <v>57</v>
      </c>
      <c r="P49" s="55" t="s">
        <v>58</v>
      </c>
      <c r="Q49" s="55"/>
    </row>
    <row r="50" customFormat="false" ht="15" hidden="false" customHeight="true" outlineLevel="0" collapsed="false">
      <c r="A50" s="56" t="s">
        <v>59</v>
      </c>
      <c r="B50" s="57" t="s">
        <v>127</v>
      </c>
      <c r="C50" s="56" t="s">
        <v>61</v>
      </c>
      <c r="D50" s="57" t="s">
        <v>119</v>
      </c>
      <c r="E50" s="58" t="s">
        <v>65</v>
      </c>
      <c r="F50" s="58" t="s">
        <v>94</v>
      </c>
      <c r="G50" s="58" t="s">
        <v>65</v>
      </c>
      <c r="H50" s="58" t="s">
        <v>91</v>
      </c>
      <c r="I50" s="58" t="s">
        <v>65</v>
      </c>
      <c r="J50" s="58" t="s">
        <v>82</v>
      </c>
      <c r="K50" s="58"/>
      <c r="L50" s="58"/>
      <c r="M50" s="58"/>
      <c r="N50" s="58"/>
      <c r="O50" s="58"/>
      <c r="P50" s="74" t="s">
        <v>82</v>
      </c>
      <c r="Q50" s="74" t="s">
        <v>88</v>
      </c>
    </row>
    <row r="51" customFormat="false" ht="15" hidden="false" customHeight="true" outlineLevel="0" collapsed="false">
      <c r="A51" s="60" t="s">
        <v>69</v>
      </c>
      <c r="B51" s="61" t="s">
        <v>74</v>
      </c>
      <c r="C51" s="60" t="s">
        <v>71</v>
      </c>
      <c r="D51" s="61" t="s">
        <v>112</v>
      </c>
      <c r="E51" s="62" t="s">
        <v>65</v>
      </c>
      <c r="F51" s="62" t="s">
        <v>94</v>
      </c>
      <c r="G51" s="62" t="s">
        <v>81</v>
      </c>
      <c r="H51" s="62" t="s">
        <v>65</v>
      </c>
      <c r="I51" s="62" t="s">
        <v>65</v>
      </c>
      <c r="J51" s="62" t="s">
        <v>48</v>
      </c>
      <c r="K51" s="60"/>
      <c r="L51" s="60"/>
      <c r="M51" s="60"/>
      <c r="N51" s="60"/>
      <c r="O51" s="62"/>
      <c r="P51" s="75" t="s">
        <v>91</v>
      </c>
      <c r="Q51" s="75" t="s">
        <v>88</v>
      </c>
    </row>
    <row r="52" customFormat="false" ht="15" hidden="false" customHeight="true" outlineLevel="0" collapsed="false">
      <c r="A52" s="60" t="s">
        <v>73</v>
      </c>
      <c r="B52" s="61" t="s">
        <v>70</v>
      </c>
      <c r="C52" s="60" t="s">
        <v>75</v>
      </c>
      <c r="D52" s="61" t="s">
        <v>128</v>
      </c>
      <c r="E52" s="62" t="s">
        <v>48</v>
      </c>
      <c r="F52" s="62" t="s">
        <v>65</v>
      </c>
      <c r="G52" s="62" t="s">
        <v>67</v>
      </c>
      <c r="H52" s="62" t="s">
        <v>129</v>
      </c>
      <c r="I52" s="62" t="s">
        <v>63</v>
      </c>
      <c r="J52" s="62" t="s">
        <v>64</v>
      </c>
      <c r="K52" s="62" t="s">
        <v>50</v>
      </c>
      <c r="L52" s="62" t="s">
        <v>65</v>
      </c>
      <c r="M52" s="60"/>
      <c r="N52" s="60"/>
      <c r="O52" s="62"/>
      <c r="P52" s="75" t="s">
        <v>91</v>
      </c>
      <c r="Q52" s="75" t="s">
        <v>82</v>
      </c>
    </row>
    <row r="53" customFormat="false" ht="15" hidden="false" customHeight="true" outlineLevel="0" collapsed="false">
      <c r="A53" s="77" t="s">
        <v>105</v>
      </c>
      <c r="B53" s="61" t="s">
        <v>130</v>
      </c>
      <c r="C53" s="77" t="s">
        <v>131</v>
      </c>
      <c r="D53" s="61" t="s">
        <v>132</v>
      </c>
      <c r="E53" s="62" t="s">
        <v>68</v>
      </c>
      <c r="F53" s="62" t="s">
        <v>65</v>
      </c>
      <c r="G53" s="62" t="s">
        <v>65</v>
      </c>
      <c r="H53" s="62" t="s">
        <v>87</v>
      </c>
      <c r="I53" s="62" t="s">
        <v>65</v>
      </c>
      <c r="J53" s="62" t="s">
        <v>68</v>
      </c>
      <c r="K53" s="62" t="s">
        <v>81</v>
      </c>
      <c r="L53" s="62" t="s">
        <v>65</v>
      </c>
      <c r="M53" s="60"/>
      <c r="N53" s="60"/>
      <c r="O53" s="62"/>
      <c r="P53" s="75" t="s">
        <v>50</v>
      </c>
      <c r="Q53" s="75" t="s">
        <v>82</v>
      </c>
    </row>
    <row r="54" customFormat="false" ht="15" hidden="false" customHeight="true" outlineLevel="0" collapsed="false">
      <c r="A54" s="77" t="s">
        <v>59</v>
      </c>
      <c r="B54" s="61" t="s">
        <v>127</v>
      </c>
      <c r="C54" s="77" t="s">
        <v>71</v>
      </c>
      <c r="D54" s="61" t="s">
        <v>112</v>
      </c>
      <c r="E54" s="62" t="s">
        <v>65</v>
      </c>
      <c r="F54" s="62" t="s">
        <v>68</v>
      </c>
      <c r="G54" s="62" t="s">
        <v>65</v>
      </c>
      <c r="H54" s="62" t="s">
        <v>87</v>
      </c>
      <c r="I54" s="62" t="s">
        <v>115</v>
      </c>
      <c r="J54" s="62" t="s">
        <v>81</v>
      </c>
      <c r="K54" s="62"/>
      <c r="L54" s="62"/>
      <c r="M54" s="62"/>
      <c r="N54" s="62"/>
      <c r="O54" s="62"/>
      <c r="P54" s="75" t="s">
        <v>48</v>
      </c>
      <c r="Q54" s="75" t="s">
        <v>82</v>
      </c>
    </row>
    <row r="55" customFormat="false" ht="15" hidden="false" customHeight="true" outlineLevel="0" collapsed="false">
      <c r="A55" s="71"/>
      <c r="C55" s="72"/>
      <c r="P55" s="78" t="s">
        <v>48</v>
      </c>
      <c r="Q55" s="78" t="s">
        <v>82</v>
      </c>
    </row>
    <row r="56" customFormat="false" ht="15" hidden="false" customHeight="true" outlineLevel="0" collapsed="false">
      <c r="A56" s="51" t="s">
        <v>88</v>
      </c>
      <c r="B56" s="52" t="s">
        <v>109</v>
      </c>
      <c r="C56" s="51" t="s">
        <v>48</v>
      </c>
      <c r="D56" s="52" t="s">
        <v>51</v>
      </c>
      <c r="E56" s="53" t="s">
        <v>52</v>
      </c>
      <c r="F56" s="53"/>
      <c r="G56" s="53" t="s">
        <v>53</v>
      </c>
      <c r="H56" s="53"/>
      <c r="I56" s="53" t="s">
        <v>54</v>
      </c>
      <c r="J56" s="53"/>
      <c r="K56" s="53" t="s">
        <v>55</v>
      </c>
      <c r="L56" s="53"/>
      <c r="M56" s="53" t="s">
        <v>56</v>
      </c>
      <c r="N56" s="53"/>
      <c r="O56" s="54" t="s">
        <v>57</v>
      </c>
      <c r="P56" s="55" t="s">
        <v>58</v>
      </c>
      <c r="Q56" s="55"/>
    </row>
    <row r="57" customFormat="false" ht="15" hidden="false" customHeight="true" outlineLevel="0" collapsed="false">
      <c r="A57" s="56" t="s">
        <v>59</v>
      </c>
      <c r="B57" s="57" t="s">
        <v>111</v>
      </c>
      <c r="C57" s="56" t="s">
        <v>61</v>
      </c>
      <c r="D57" s="57" t="s">
        <v>76</v>
      </c>
      <c r="E57" s="58" t="s">
        <v>65</v>
      </c>
      <c r="F57" s="58" t="s">
        <v>66</v>
      </c>
      <c r="G57" s="58" t="s">
        <v>66</v>
      </c>
      <c r="H57" s="58" t="s">
        <v>65</v>
      </c>
      <c r="I57" s="58" t="s">
        <v>66</v>
      </c>
      <c r="J57" s="58" t="s">
        <v>65</v>
      </c>
      <c r="K57" s="90" t="s">
        <v>65</v>
      </c>
      <c r="L57" s="90" t="s">
        <v>87</v>
      </c>
      <c r="M57" s="90" t="s">
        <v>65</v>
      </c>
      <c r="N57" s="90" t="s">
        <v>81</v>
      </c>
      <c r="O57" s="58"/>
      <c r="P57" s="74" t="s">
        <v>88</v>
      </c>
      <c r="Q57" s="74" t="s">
        <v>82</v>
      </c>
    </row>
    <row r="58" customFormat="false" ht="15" hidden="false" customHeight="true" outlineLevel="0" collapsed="false">
      <c r="A58" s="60" t="s">
        <v>69</v>
      </c>
      <c r="B58" s="61" t="s">
        <v>133</v>
      </c>
      <c r="C58" s="60" t="s">
        <v>71</v>
      </c>
      <c r="D58" s="61" t="s">
        <v>72</v>
      </c>
      <c r="E58" s="62" t="s">
        <v>94</v>
      </c>
      <c r="F58" s="62" t="s">
        <v>65</v>
      </c>
      <c r="G58" s="62" t="s">
        <v>67</v>
      </c>
      <c r="H58" s="62" t="s">
        <v>65</v>
      </c>
      <c r="I58" s="62" t="s">
        <v>50</v>
      </c>
      <c r="J58" s="62" t="s">
        <v>65</v>
      </c>
      <c r="K58" s="62"/>
      <c r="L58" s="62"/>
      <c r="M58" s="62"/>
      <c r="N58" s="62"/>
      <c r="O58" s="62"/>
      <c r="P58" s="75" t="s">
        <v>88</v>
      </c>
      <c r="Q58" s="75" t="s">
        <v>91</v>
      </c>
    </row>
    <row r="59" customFormat="false" ht="15" hidden="false" customHeight="true" outlineLevel="0" collapsed="false">
      <c r="A59" s="60" t="s">
        <v>73</v>
      </c>
      <c r="B59" s="61" t="s">
        <v>118</v>
      </c>
      <c r="C59" s="60" t="s">
        <v>75</v>
      </c>
      <c r="D59" s="61" t="s">
        <v>134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75" t="s">
        <v>88</v>
      </c>
      <c r="Q59" s="75" t="s">
        <v>50</v>
      </c>
    </row>
    <row r="60" customFormat="false" ht="15" hidden="false" customHeight="true" outlineLevel="0" collapsed="false">
      <c r="A60" s="77" t="s">
        <v>105</v>
      </c>
      <c r="B60" s="61" t="s">
        <v>120</v>
      </c>
      <c r="C60" s="77" t="s">
        <v>131</v>
      </c>
      <c r="D60" s="61" t="s">
        <v>135</v>
      </c>
      <c r="E60" s="62" t="s">
        <v>64</v>
      </c>
      <c r="F60" s="62" t="s">
        <v>63</v>
      </c>
      <c r="G60" s="62" t="s">
        <v>64</v>
      </c>
      <c r="H60" s="62" t="s">
        <v>63</v>
      </c>
      <c r="I60" s="62" t="s">
        <v>87</v>
      </c>
      <c r="J60" s="62" t="s">
        <v>65</v>
      </c>
      <c r="K60" s="62"/>
      <c r="L60" s="62"/>
      <c r="M60" s="62"/>
      <c r="N60" s="62"/>
      <c r="O60" s="62"/>
      <c r="P60" s="75" t="s">
        <v>88</v>
      </c>
      <c r="Q60" s="75" t="s">
        <v>48</v>
      </c>
    </row>
    <row r="61" customFormat="false" ht="15" hidden="false" customHeight="true" outlineLevel="0" collapsed="false">
      <c r="A61" s="72"/>
      <c r="C61" s="72"/>
      <c r="P61" s="78" t="s">
        <v>88</v>
      </c>
      <c r="Q61" s="78" t="s">
        <v>48</v>
      </c>
    </row>
    <row r="62" customFormat="false" ht="15" hidden="false" customHeight="true" outlineLevel="0" collapsed="false">
      <c r="A62" s="103"/>
      <c r="B62" s="103"/>
      <c r="C62" s="49"/>
      <c r="D62" s="50"/>
      <c r="E62" s="49"/>
      <c r="F62" s="49"/>
      <c r="G62" s="49"/>
      <c r="H62" s="49"/>
      <c r="I62" s="49"/>
      <c r="J62" s="49"/>
      <c r="K62" s="49"/>
      <c r="L62" s="49"/>
    </row>
    <row r="63" customFormat="false" ht="15" hidden="false" customHeight="true" outlineLevel="0" collapsed="false">
      <c r="A63" s="51" t="s">
        <v>91</v>
      </c>
      <c r="B63" s="52" t="s">
        <v>83</v>
      </c>
      <c r="C63" s="51" t="s">
        <v>136</v>
      </c>
      <c r="D63" s="52" t="s">
        <v>99</v>
      </c>
      <c r="E63" s="53" t="s">
        <v>52</v>
      </c>
      <c r="F63" s="53"/>
      <c r="G63" s="53" t="s">
        <v>53</v>
      </c>
      <c r="H63" s="53"/>
      <c r="I63" s="53" t="s">
        <v>54</v>
      </c>
      <c r="J63" s="53"/>
      <c r="K63" s="53" t="s">
        <v>55</v>
      </c>
      <c r="L63" s="53"/>
      <c r="M63" s="53" t="s">
        <v>56</v>
      </c>
      <c r="N63" s="53"/>
      <c r="O63" s="54" t="s">
        <v>57</v>
      </c>
      <c r="P63" s="55" t="s">
        <v>58</v>
      </c>
      <c r="Q63" s="55"/>
    </row>
    <row r="64" customFormat="false" ht="15" hidden="false" customHeight="true" outlineLevel="0" collapsed="false">
      <c r="A64" s="56" t="s">
        <v>59</v>
      </c>
      <c r="B64" s="57" t="s">
        <v>92</v>
      </c>
      <c r="C64" s="56" t="s">
        <v>61</v>
      </c>
      <c r="D64" s="57" t="s">
        <v>104</v>
      </c>
      <c r="E64" s="58" t="s">
        <v>65</v>
      </c>
      <c r="F64" s="58" t="s">
        <v>94</v>
      </c>
      <c r="G64" s="58" t="s">
        <v>67</v>
      </c>
      <c r="H64" s="58" t="s">
        <v>65</v>
      </c>
      <c r="I64" s="58" t="s">
        <v>68</v>
      </c>
      <c r="J64" s="58" t="s">
        <v>65</v>
      </c>
      <c r="K64" s="58" t="s">
        <v>94</v>
      </c>
      <c r="L64" s="58" t="s">
        <v>65</v>
      </c>
      <c r="M64" s="58"/>
      <c r="N64" s="58"/>
      <c r="O64" s="58"/>
      <c r="P64" s="74" t="s">
        <v>88</v>
      </c>
      <c r="Q64" s="74" t="s">
        <v>82</v>
      </c>
    </row>
    <row r="65" customFormat="false" ht="15" hidden="false" customHeight="true" outlineLevel="0" collapsed="false">
      <c r="A65" s="60" t="s">
        <v>69</v>
      </c>
      <c r="B65" s="61" t="s">
        <v>89</v>
      </c>
      <c r="C65" s="60" t="s">
        <v>71</v>
      </c>
      <c r="D65" s="61" t="s">
        <v>137</v>
      </c>
      <c r="E65" s="62" t="s">
        <v>64</v>
      </c>
      <c r="F65" s="62" t="s">
        <v>63</v>
      </c>
      <c r="G65" s="62" t="s">
        <v>68</v>
      </c>
      <c r="H65" s="62" t="s">
        <v>65</v>
      </c>
      <c r="I65" s="62" t="s">
        <v>48</v>
      </c>
      <c r="J65" s="62" t="s">
        <v>65</v>
      </c>
      <c r="K65" s="62"/>
      <c r="L65" s="62"/>
      <c r="M65" s="62"/>
      <c r="N65" s="62"/>
      <c r="O65" s="62"/>
      <c r="P65" s="75" t="s">
        <v>88</v>
      </c>
      <c r="Q65" s="75" t="s">
        <v>91</v>
      </c>
    </row>
    <row r="66" customFormat="false" ht="15" hidden="false" customHeight="true" outlineLevel="0" collapsed="false">
      <c r="A66" s="76" t="s">
        <v>73</v>
      </c>
      <c r="B66" s="61" t="s">
        <v>85</v>
      </c>
      <c r="C66" s="76" t="s">
        <v>75</v>
      </c>
      <c r="D66" s="61" t="s">
        <v>101</v>
      </c>
      <c r="E66" s="62" t="s">
        <v>66</v>
      </c>
      <c r="F66" s="62" t="s">
        <v>65</v>
      </c>
      <c r="G66" s="62" t="s">
        <v>94</v>
      </c>
      <c r="H66" s="62" t="s">
        <v>65</v>
      </c>
      <c r="I66" s="62" t="s">
        <v>82</v>
      </c>
      <c r="J66" s="62" t="s">
        <v>65</v>
      </c>
      <c r="K66" s="62"/>
      <c r="L66" s="62"/>
      <c r="M66" s="62"/>
      <c r="N66" s="62"/>
      <c r="O66" s="62"/>
      <c r="P66" s="75" t="s">
        <v>88</v>
      </c>
      <c r="Q66" s="75" t="s">
        <v>50</v>
      </c>
    </row>
    <row r="67" customFormat="false" ht="15" hidden="false" customHeight="true" outlineLevel="0" collapsed="false">
      <c r="A67" s="76" t="s">
        <v>95</v>
      </c>
      <c r="B67" s="61" t="s">
        <v>138</v>
      </c>
      <c r="C67" s="76" t="s">
        <v>79</v>
      </c>
      <c r="D67" s="61" t="s">
        <v>139</v>
      </c>
      <c r="E67" s="62" t="s">
        <v>65</v>
      </c>
      <c r="F67" s="62" t="s">
        <v>48</v>
      </c>
      <c r="G67" s="62" t="s">
        <v>64</v>
      </c>
      <c r="H67" s="62" t="s">
        <v>63</v>
      </c>
      <c r="I67" s="62" t="s">
        <v>63</v>
      </c>
      <c r="J67" s="62" t="s">
        <v>64</v>
      </c>
      <c r="K67" s="62" t="s">
        <v>65</v>
      </c>
      <c r="L67" s="62" t="s">
        <v>87</v>
      </c>
      <c r="M67" s="62"/>
      <c r="N67" s="62"/>
      <c r="O67" s="62"/>
      <c r="P67" s="75" t="s">
        <v>82</v>
      </c>
      <c r="Q67" s="75" t="s">
        <v>50</v>
      </c>
    </row>
    <row r="68" customFormat="false" ht="15" hidden="false" customHeight="true" outlineLevel="0" collapsed="false">
      <c r="A68" s="76" t="s">
        <v>59</v>
      </c>
      <c r="B68" s="61" t="s">
        <v>92</v>
      </c>
      <c r="C68" s="76" t="s">
        <v>71</v>
      </c>
      <c r="D68" s="61" t="s">
        <v>103</v>
      </c>
      <c r="E68" s="62" t="s">
        <v>66</v>
      </c>
      <c r="F68" s="62" t="s">
        <v>65</v>
      </c>
      <c r="G68" s="62" t="s">
        <v>65</v>
      </c>
      <c r="H68" s="62" t="s">
        <v>67</v>
      </c>
      <c r="I68" s="62" t="s">
        <v>68</v>
      </c>
      <c r="J68" s="62" t="s">
        <v>65</v>
      </c>
      <c r="K68" s="62" t="s">
        <v>63</v>
      </c>
      <c r="L68" s="62" t="s">
        <v>64</v>
      </c>
      <c r="M68" s="62" t="s">
        <v>65</v>
      </c>
      <c r="N68" s="62" t="s">
        <v>66</v>
      </c>
      <c r="O68" s="62"/>
      <c r="P68" s="75" t="s">
        <v>91</v>
      </c>
      <c r="Q68" s="75" t="s">
        <v>50</v>
      </c>
    </row>
    <row r="69" customFormat="false" ht="15" hidden="false" customHeight="true" outlineLevel="0" collapsed="false">
      <c r="A69" s="60" t="s">
        <v>73</v>
      </c>
      <c r="B69" s="61" t="s">
        <v>85</v>
      </c>
      <c r="C69" s="76" t="s">
        <v>61</v>
      </c>
      <c r="D69" s="61" t="s">
        <v>104</v>
      </c>
      <c r="E69" s="62" t="s">
        <v>66</v>
      </c>
      <c r="F69" s="62" t="s">
        <v>65</v>
      </c>
      <c r="G69" s="62" t="s">
        <v>66</v>
      </c>
      <c r="H69" s="62" t="s">
        <v>65</v>
      </c>
      <c r="I69" s="62" t="s">
        <v>65</v>
      </c>
      <c r="J69" s="62" t="s">
        <v>94</v>
      </c>
      <c r="K69" s="76" t="s">
        <v>67</v>
      </c>
      <c r="L69" s="76" t="s">
        <v>65</v>
      </c>
      <c r="M69" s="76" t="s">
        <v>91</v>
      </c>
      <c r="N69" s="76" t="s">
        <v>48</v>
      </c>
      <c r="O69" s="62"/>
      <c r="P69" s="75" t="s">
        <v>91</v>
      </c>
      <c r="Q69" s="75" t="s">
        <v>48</v>
      </c>
    </row>
    <row r="70" customFormat="false" ht="15" hidden="false" customHeight="true" outlineLevel="0" collapsed="false">
      <c r="A70" s="60"/>
      <c r="B70" s="64"/>
      <c r="C70" s="60"/>
      <c r="D70" s="64"/>
      <c r="E70" s="68"/>
      <c r="F70" s="68"/>
      <c r="G70" s="68"/>
      <c r="H70" s="68"/>
      <c r="I70" s="68"/>
      <c r="J70" s="68"/>
      <c r="K70" s="69"/>
      <c r="L70" s="69"/>
      <c r="M70" s="69"/>
      <c r="N70" s="69"/>
      <c r="O70" s="68"/>
      <c r="P70" s="104" t="s">
        <v>91</v>
      </c>
      <c r="Q70" s="104" t="s">
        <v>48</v>
      </c>
    </row>
    <row r="71" customFormat="false" ht="15" hidden="false" customHeight="true" outlineLevel="0" collapsed="false">
      <c r="A71" s="69"/>
      <c r="B71" s="57"/>
      <c r="C71" s="69"/>
      <c r="D71" s="5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104"/>
      <c r="Q71" s="104"/>
    </row>
    <row r="72" customFormat="false" ht="15" hidden="false" customHeight="true" outlineLevel="0" collapsed="false">
      <c r="A72" s="105" t="s">
        <v>140</v>
      </c>
      <c r="C72" s="72"/>
    </row>
    <row r="73" customFormat="false" ht="15" hidden="false" customHeight="true" outlineLevel="0" collapsed="false">
      <c r="A73" s="51" t="s">
        <v>88</v>
      </c>
      <c r="B73" s="52" t="s">
        <v>141</v>
      </c>
      <c r="C73" s="51" t="s">
        <v>48</v>
      </c>
      <c r="D73" s="52" t="s">
        <v>49</v>
      </c>
      <c r="E73" s="53" t="s">
        <v>52</v>
      </c>
      <c r="F73" s="53"/>
      <c r="G73" s="53" t="s">
        <v>53</v>
      </c>
      <c r="H73" s="53"/>
      <c r="I73" s="53" t="s">
        <v>54</v>
      </c>
      <c r="J73" s="53"/>
      <c r="K73" s="53" t="s">
        <v>55</v>
      </c>
      <c r="L73" s="53"/>
      <c r="M73" s="53" t="s">
        <v>56</v>
      </c>
      <c r="N73" s="53"/>
      <c r="O73" s="54" t="s">
        <v>57</v>
      </c>
      <c r="P73" s="55" t="s">
        <v>58</v>
      </c>
      <c r="Q73" s="55"/>
    </row>
    <row r="74" customFormat="false" ht="15" hidden="false" customHeight="true" outlineLevel="0" collapsed="false">
      <c r="A74" s="56" t="s">
        <v>59</v>
      </c>
      <c r="B74" s="57" t="s">
        <v>142</v>
      </c>
      <c r="C74" s="56" t="s">
        <v>61</v>
      </c>
      <c r="D74" s="57" t="s">
        <v>74</v>
      </c>
      <c r="E74" s="58" t="s">
        <v>87</v>
      </c>
      <c r="F74" s="58" t="s">
        <v>65</v>
      </c>
      <c r="G74" s="58" t="s">
        <v>65</v>
      </c>
      <c r="H74" s="58" t="s">
        <v>94</v>
      </c>
      <c r="I74" s="58" t="s">
        <v>65</v>
      </c>
      <c r="J74" s="58" t="s">
        <v>66</v>
      </c>
      <c r="K74" s="90" t="s">
        <v>65</v>
      </c>
      <c r="L74" s="90" t="s">
        <v>81</v>
      </c>
      <c r="M74" s="90" t="s">
        <v>65</v>
      </c>
      <c r="N74" s="90" t="s">
        <v>81</v>
      </c>
      <c r="O74" s="58"/>
      <c r="P74" s="74" t="s">
        <v>88</v>
      </c>
      <c r="Q74" s="74" t="s">
        <v>82</v>
      </c>
    </row>
    <row r="75" customFormat="false" ht="15" hidden="false" customHeight="true" outlineLevel="0" collapsed="false">
      <c r="A75" s="60" t="s">
        <v>69</v>
      </c>
      <c r="B75" s="61" t="s">
        <v>133</v>
      </c>
      <c r="C75" s="60" t="s">
        <v>71</v>
      </c>
      <c r="D75" s="61" t="s">
        <v>127</v>
      </c>
      <c r="E75" s="62" t="s">
        <v>48</v>
      </c>
      <c r="F75" s="62" t="s">
        <v>65</v>
      </c>
      <c r="G75" s="62" t="s">
        <v>64</v>
      </c>
      <c r="H75" s="62" t="s">
        <v>63</v>
      </c>
      <c r="I75" s="62" t="s">
        <v>50</v>
      </c>
      <c r="J75" s="62" t="s">
        <v>65</v>
      </c>
      <c r="K75" s="62"/>
      <c r="L75" s="62"/>
      <c r="M75" s="60"/>
      <c r="N75" s="60"/>
      <c r="O75" s="62"/>
      <c r="P75" s="75" t="s">
        <v>88</v>
      </c>
      <c r="Q75" s="75" t="s">
        <v>91</v>
      </c>
    </row>
    <row r="76" customFormat="false" ht="15" hidden="false" customHeight="true" outlineLevel="0" collapsed="false">
      <c r="A76" s="60" t="s">
        <v>73</v>
      </c>
      <c r="B76" s="61" t="s">
        <v>118</v>
      </c>
      <c r="C76" s="60" t="s">
        <v>75</v>
      </c>
      <c r="D76" s="61" t="s">
        <v>70</v>
      </c>
      <c r="E76" s="62"/>
      <c r="F76" s="62"/>
      <c r="G76" s="62"/>
      <c r="H76" s="62"/>
      <c r="I76" s="62"/>
      <c r="J76" s="62"/>
      <c r="K76" s="62"/>
      <c r="L76" s="62"/>
      <c r="M76" s="60"/>
      <c r="N76" s="60"/>
      <c r="O76" s="62"/>
      <c r="P76" s="75" t="s">
        <v>88</v>
      </c>
      <c r="Q76" s="75" t="s">
        <v>50</v>
      </c>
    </row>
    <row r="77" customFormat="false" ht="15" hidden="false" customHeight="true" outlineLevel="0" collapsed="false">
      <c r="A77" s="106" t="s">
        <v>105</v>
      </c>
      <c r="B77" s="106" t="s">
        <v>143</v>
      </c>
      <c r="C77" s="106" t="s">
        <v>144</v>
      </c>
      <c r="D77" s="106" t="s">
        <v>145</v>
      </c>
      <c r="E77" s="106" t="s">
        <v>64</v>
      </c>
      <c r="F77" s="106" t="s">
        <v>63</v>
      </c>
      <c r="G77" s="106" t="s">
        <v>65</v>
      </c>
      <c r="H77" s="106" t="s">
        <v>81</v>
      </c>
      <c r="I77" s="106" t="s">
        <v>65</v>
      </c>
      <c r="J77" s="106" t="s">
        <v>87</v>
      </c>
      <c r="K77" s="106" t="s">
        <v>65</v>
      </c>
      <c r="L77" s="106" t="s">
        <v>81</v>
      </c>
      <c r="M77" s="43"/>
      <c r="N77" s="43"/>
      <c r="O77" s="43"/>
      <c r="P77" s="106" t="s">
        <v>88</v>
      </c>
      <c r="Q77" s="106" t="s">
        <v>48</v>
      </c>
    </row>
    <row r="78" customFormat="false" ht="1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106" t="s">
        <v>88</v>
      </c>
      <c r="Q78" s="106" t="s">
        <v>48</v>
      </c>
    </row>
    <row r="79" customFormat="false" ht="15" hidden="false" customHeight="true" outlineLevel="0" collapsed="false">
      <c r="A79" s="62"/>
      <c r="B79" s="64"/>
      <c r="C79" s="62"/>
      <c r="D79" s="64"/>
      <c r="E79" s="68"/>
      <c r="F79" s="68"/>
      <c r="G79" s="68"/>
      <c r="H79" s="68"/>
      <c r="I79" s="68"/>
      <c r="J79" s="68"/>
      <c r="K79" s="69"/>
      <c r="L79" s="69"/>
      <c r="M79" s="69"/>
      <c r="N79" s="69"/>
      <c r="O79" s="68"/>
      <c r="P79" s="104"/>
      <c r="Q79" s="104"/>
    </row>
    <row r="80" customFormat="false" ht="15" hidden="false" customHeight="true" outlineLevel="0" collapsed="false">
      <c r="A80" s="68"/>
      <c r="B80" s="57"/>
      <c r="C80" s="68"/>
      <c r="D80" s="5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104"/>
      <c r="Q80" s="104"/>
    </row>
    <row r="81" customFormat="false" ht="15" hidden="false" customHeight="true" outlineLevel="0" collapsed="false">
      <c r="A81" s="71"/>
      <c r="C81" s="72"/>
    </row>
    <row r="82" customFormat="false" ht="15" hidden="false" customHeight="true" outlineLevel="0" collapsed="false">
      <c r="A82" s="51" t="s">
        <v>88</v>
      </c>
      <c r="B82" s="52" t="s">
        <v>110</v>
      </c>
      <c r="C82" s="51" t="s">
        <v>48</v>
      </c>
      <c r="D82" s="52" t="s">
        <v>51</v>
      </c>
      <c r="E82" s="53" t="s">
        <v>52</v>
      </c>
      <c r="F82" s="53"/>
      <c r="G82" s="53" t="s">
        <v>53</v>
      </c>
      <c r="H82" s="53"/>
      <c r="I82" s="53" t="s">
        <v>54</v>
      </c>
      <c r="J82" s="53"/>
      <c r="K82" s="53" t="s">
        <v>55</v>
      </c>
      <c r="L82" s="53"/>
      <c r="M82" s="53" t="s">
        <v>56</v>
      </c>
      <c r="N82" s="53"/>
      <c r="O82" s="54" t="s">
        <v>57</v>
      </c>
      <c r="P82" s="55" t="s">
        <v>58</v>
      </c>
      <c r="Q82" s="55"/>
    </row>
    <row r="83" customFormat="false" ht="15" hidden="false" customHeight="true" outlineLevel="0" collapsed="false">
      <c r="A83" s="56" t="s">
        <v>59</v>
      </c>
      <c r="B83" s="57" t="s">
        <v>119</v>
      </c>
      <c r="C83" s="56" t="s">
        <v>61</v>
      </c>
      <c r="D83" s="79" t="s">
        <v>76</v>
      </c>
      <c r="E83" s="80" t="s">
        <v>50</v>
      </c>
      <c r="F83" s="80" t="s">
        <v>65</v>
      </c>
      <c r="G83" s="80" t="s">
        <v>48</v>
      </c>
      <c r="H83" s="80" t="s">
        <v>65</v>
      </c>
      <c r="I83" s="80" t="s">
        <v>63</v>
      </c>
      <c r="J83" s="80" t="s">
        <v>64</v>
      </c>
      <c r="K83" s="80" t="s">
        <v>91</v>
      </c>
      <c r="L83" s="80" t="s">
        <v>65</v>
      </c>
      <c r="M83" s="81"/>
      <c r="N83" s="81"/>
      <c r="O83" s="80"/>
      <c r="P83" s="82" t="s">
        <v>88</v>
      </c>
      <c r="Q83" s="82" t="s">
        <v>82</v>
      </c>
    </row>
    <row r="84" customFormat="false" ht="15" hidden="false" customHeight="true" outlineLevel="0" collapsed="false">
      <c r="A84" s="60" t="s">
        <v>69</v>
      </c>
      <c r="B84" s="61" t="s">
        <v>112</v>
      </c>
      <c r="C84" s="60" t="s">
        <v>71</v>
      </c>
      <c r="D84" s="83" t="s">
        <v>72</v>
      </c>
      <c r="E84" s="84" t="s">
        <v>67</v>
      </c>
      <c r="F84" s="84" t="s">
        <v>65</v>
      </c>
      <c r="G84" s="84" t="s">
        <v>87</v>
      </c>
      <c r="H84" s="84" t="s">
        <v>65</v>
      </c>
      <c r="I84" s="84" t="s">
        <v>65</v>
      </c>
      <c r="J84" s="84" t="s">
        <v>87</v>
      </c>
      <c r="K84" s="87" t="s">
        <v>115</v>
      </c>
      <c r="L84" s="87" t="s">
        <v>114</v>
      </c>
      <c r="M84" s="86"/>
      <c r="N84" s="86"/>
      <c r="O84" s="84"/>
      <c r="P84" s="85" t="s">
        <v>88</v>
      </c>
      <c r="Q84" s="85" t="s">
        <v>91</v>
      </c>
    </row>
    <row r="85" customFormat="false" ht="15" hidden="false" customHeight="true" outlineLevel="0" collapsed="false">
      <c r="A85" s="60" t="s">
        <v>73</v>
      </c>
      <c r="B85" s="61" t="s">
        <v>117</v>
      </c>
      <c r="C85" s="60" t="s">
        <v>75</v>
      </c>
      <c r="D85" s="83" t="s">
        <v>146</v>
      </c>
      <c r="E85" s="84" t="s">
        <v>94</v>
      </c>
      <c r="F85" s="84" t="s">
        <v>65</v>
      </c>
      <c r="G85" s="84" t="s">
        <v>81</v>
      </c>
      <c r="H85" s="84" t="s">
        <v>115</v>
      </c>
      <c r="I85" s="84" t="s">
        <v>65</v>
      </c>
      <c r="J85" s="84" t="s">
        <v>66</v>
      </c>
      <c r="K85" s="84" t="s">
        <v>67</v>
      </c>
      <c r="L85" s="84" t="s">
        <v>65</v>
      </c>
      <c r="M85" s="87"/>
      <c r="N85" s="87"/>
      <c r="O85" s="84"/>
      <c r="P85" s="85" t="s">
        <v>88</v>
      </c>
      <c r="Q85" s="85" t="s">
        <v>50</v>
      </c>
    </row>
    <row r="86" customFormat="false" ht="15" hidden="false" customHeight="true" outlineLevel="0" collapsed="false">
      <c r="A86" s="77" t="s">
        <v>147</v>
      </c>
      <c r="B86" s="57" t="s">
        <v>148</v>
      </c>
      <c r="C86" s="77" t="s">
        <v>107</v>
      </c>
      <c r="D86" s="79" t="s">
        <v>149</v>
      </c>
      <c r="E86" s="107" t="s">
        <v>48</v>
      </c>
      <c r="F86" s="107" t="s">
        <v>65</v>
      </c>
      <c r="G86" s="107" t="s">
        <v>48</v>
      </c>
      <c r="H86" s="107" t="s">
        <v>65</v>
      </c>
      <c r="I86" s="107" t="s">
        <v>63</v>
      </c>
      <c r="J86" s="107" t="s">
        <v>64</v>
      </c>
      <c r="K86" s="107" t="s">
        <v>63</v>
      </c>
      <c r="L86" s="107" t="s">
        <v>113</v>
      </c>
      <c r="M86" s="108"/>
      <c r="N86" s="108"/>
      <c r="O86" s="108"/>
      <c r="P86" s="109" t="s">
        <v>88</v>
      </c>
      <c r="Q86" s="109" t="s">
        <v>48</v>
      </c>
    </row>
    <row r="87" customFormat="false" ht="15" hidden="false" customHeight="true" outlineLevel="0" collapsed="false">
      <c r="A87" s="69"/>
      <c r="B87" s="61"/>
      <c r="C87" s="69"/>
      <c r="D87" s="61"/>
      <c r="E87" s="84"/>
      <c r="F87" s="84"/>
      <c r="G87" s="84"/>
      <c r="H87" s="84"/>
      <c r="I87" s="84"/>
      <c r="J87" s="84"/>
      <c r="K87" s="86"/>
      <c r="L87" s="86"/>
      <c r="M87" s="86"/>
      <c r="N87" s="86"/>
      <c r="O87" s="84"/>
      <c r="P87" s="85" t="s">
        <v>88</v>
      </c>
      <c r="Q87" s="85" t="s">
        <v>48</v>
      </c>
    </row>
    <row r="88" customFormat="false" ht="17.25" hidden="false" customHeight="true" outlineLevel="0" collapsed="false">
      <c r="A88" s="71"/>
      <c r="C88" s="72"/>
      <c r="D88" s="88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customFormat="false" ht="15" hidden="false" customHeight="true" outlineLevel="0" collapsed="false">
      <c r="A89" s="51" t="s">
        <v>48</v>
      </c>
      <c r="B89" s="52" t="s">
        <v>99</v>
      </c>
      <c r="C89" s="51" t="s">
        <v>91</v>
      </c>
      <c r="D89" s="52" t="s">
        <v>84</v>
      </c>
      <c r="E89" s="53" t="s">
        <v>52</v>
      </c>
      <c r="F89" s="53"/>
      <c r="G89" s="53" t="s">
        <v>53</v>
      </c>
      <c r="H89" s="53"/>
      <c r="I89" s="53" t="s">
        <v>54</v>
      </c>
      <c r="J89" s="53"/>
      <c r="K89" s="53" t="s">
        <v>55</v>
      </c>
      <c r="L89" s="53"/>
      <c r="M89" s="53" t="s">
        <v>56</v>
      </c>
      <c r="N89" s="53"/>
      <c r="O89" s="54" t="s">
        <v>57</v>
      </c>
      <c r="P89" s="55" t="s">
        <v>58</v>
      </c>
      <c r="Q89" s="55"/>
    </row>
    <row r="90" customFormat="false" ht="15" hidden="false" customHeight="true" outlineLevel="0" collapsed="false">
      <c r="A90" s="56" t="s">
        <v>59</v>
      </c>
      <c r="B90" s="57" t="s">
        <v>103</v>
      </c>
      <c r="C90" s="56" t="s">
        <v>61</v>
      </c>
      <c r="D90" s="57" t="s">
        <v>86</v>
      </c>
      <c r="E90" s="58" t="s">
        <v>67</v>
      </c>
      <c r="F90" s="58" t="s">
        <v>65</v>
      </c>
      <c r="G90" s="58" t="s">
        <v>94</v>
      </c>
      <c r="H90" s="58" t="s">
        <v>65</v>
      </c>
      <c r="I90" s="58" t="s">
        <v>65</v>
      </c>
      <c r="J90" s="58" t="s">
        <v>68</v>
      </c>
      <c r="K90" s="58" t="s">
        <v>65</v>
      </c>
      <c r="L90" s="58" t="s">
        <v>94</v>
      </c>
      <c r="M90" s="90" t="s">
        <v>65</v>
      </c>
      <c r="N90" s="90" t="s">
        <v>91</v>
      </c>
      <c r="O90" s="58"/>
      <c r="P90" s="74" t="s">
        <v>82</v>
      </c>
      <c r="Q90" s="74" t="s">
        <v>88</v>
      </c>
    </row>
    <row r="91" customFormat="false" ht="15" hidden="false" customHeight="true" outlineLevel="0" collapsed="false">
      <c r="A91" s="60" t="s">
        <v>69</v>
      </c>
      <c r="B91" s="61" t="s">
        <v>101</v>
      </c>
      <c r="C91" s="60" t="s">
        <v>71</v>
      </c>
      <c r="D91" s="61" t="s">
        <v>93</v>
      </c>
      <c r="E91" s="62" t="s">
        <v>66</v>
      </c>
      <c r="F91" s="62" t="s">
        <v>65</v>
      </c>
      <c r="G91" s="62" t="s">
        <v>67</v>
      </c>
      <c r="H91" s="62" t="s">
        <v>65</v>
      </c>
      <c r="I91" s="62" t="s">
        <v>65</v>
      </c>
      <c r="J91" s="62" t="s">
        <v>48</v>
      </c>
      <c r="K91" s="62" t="s">
        <v>150</v>
      </c>
      <c r="L91" s="62" t="s">
        <v>151</v>
      </c>
      <c r="M91" s="76" t="s">
        <v>67</v>
      </c>
      <c r="N91" s="76" t="s">
        <v>65</v>
      </c>
      <c r="O91" s="62"/>
      <c r="P91" s="75" t="s">
        <v>82</v>
      </c>
      <c r="Q91" s="75" t="s">
        <v>82</v>
      </c>
    </row>
    <row r="92" customFormat="false" ht="15" hidden="false" customHeight="true" outlineLevel="0" collapsed="false">
      <c r="A92" s="60" t="s">
        <v>73</v>
      </c>
      <c r="B92" s="61" t="s">
        <v>104</v>
      </c>
      <c r="C92" s="60" t="s">
        <v>75</v>
      </c>
      <c r="D92" s="61" t="s">
        <v>90</v>
      </c>
      <c r="E92" s="62" t="s">
        <v>68</v>
      </c>
      <c r="F92" s="62" t="s">
        <v>65</v>
      </c>
      <c r="G92" s="62" t="s">
        <v>65</v>
      </c>
      <c r="H92" s="62" t="s">
        <v>87</v>
      </c>
      <c r="I92" s="62" t="s">
        <v>68</v>
      </c>
      <c r="J92" s="62" t="s">
        <v>65</v>
      </c>
      <c r="K92" s="62" t="s">
        <v>65</v>
      </c>
      <c r="L92" s="62" t="s">
        <v>67</v>
      </c>
      <c r="M92" s="62" t="s">
        <v>65</v>
      </c>
      <c r="N92" s="62" t="s">
        <v>81</v>
      </c>
      <c r="O92" s="62"/>
      <c r="P92" s="75" t="s">
        <v>82</v>
      </c>
      <c r="Q92" s="75" t="s">
        <v>91</v>
      </c>
    </row>
    <row r="93" customFormat="false" ht="15" hidden="false" customHeight="true" outlineLevel="0" collapsed="false">
      <c r="A93" s="77" t="s">
        <v>95</v>
      </c>
      <c r="B93" s="61" t="s">
        <v>152</v>
      </c>
      <c r="C93" s="77" t="s">
        <v>107</v>
      </c>
      <c r="D93" s="61" t="s">
        <v>153</v>
      </c>
      <c r="E93" s="62" t="s">
        <v>68</v>
      </c>
      <c r="F93" s="62" t="s">
        <v>65</v>
      </c>
      <c r="G93" s="62" t="s">
        <v>63</v>
      </c>
      <c r="H93" s="62" t="s">
        <v>64</v>
      </c>
      <c r="I93" s="62" t="s">
        <v>65</v>
      </c>
      <c r="J93" s="62" t="s">
        <v>67</v>
      </c>
      <c r="K93" s="62" t="s">
        <v>94</v>
      </c>
      <c r="L93" s="62" t="s">
        <v>65</v>
      </c>
      <c r="M93" s="76" t="s">
        <v>113</v>
      </c>
      <c r="N93" s="76" t="s">
        <v>63</v>
      </c>
      <c r="O93" s="62"/>
      <c r="P93" s="75" t="s">
        <v>91</v>
      </c>
      <c r="Q93" s="75" t="s">
        <v>91</v>
      </c>
    </row>
    <row r="94" customFormat="false" ht="15" hidden="false" customHeight="true" outlineLevel="0" collapsed="false">
      <c r="A94" s="77" t="s">
        <v>59</v>
      </c>
      <c r="B94" s="61" t="s">
        <v>103</v>
      </c>
      <c r="C94" s="77" t="s">
        <v>71</v>
      </c>
      <c r="D94" s="61" t="s">
        <v>93</v>
      </c>
      <c r="E94" s="62" t="s">
        <v>65</v>
      </c>
      <c r="F94" s="62" t="s">
        <v>67</v>
      </c>
      <c r="G94" s="62" t="s">
        <v>65</v>
      </c>
      <c r="H94" s="62" t="s">
        <v>48</v>
      </c>
      <c r="I94" s="62" t="s">
        <v>64</v>
      </c>
      <c r="J94" s="62" t="s">
        <v>63</v>
      </c>
      <c r="K94" s="62" t="s">
        <v>154</v>
      </c>
      <c r="L94" s="62" t="s">
        <v>113</v>
      </c>
      <c r="M94" s="62"/>
      <c r="N94" s="62"/>
      <c r="O94" s="62"/>
      <c r="P94" s="75" t="s">
        <v>50</v>
      </c>
      <c r="Q94" s="75" t="s">
        <v>91</v>
      </c>
    </row>
    <row r="95" customFormat="false" ht="15" hidden="false" customHeight="true" outlineLevel="0" collapsed="false">
      <c r="A95" s="96" t="s">
        <v>73</v>
      </c>
      <c r="B95" s="97" t="s">
        <v>104</v>
      </c>
      <c r="C95" s="96" t="s">
        <v>61</v>
      </c>
      <c r="D95" s="97" t="s">
        <v>86</v>
      </c>
      <c r="E95" s="98" t="s">
        <v>68</v>
      </c>
      <c r="F95" s="98" t="s">
        <v>65</v>
      </c>
      <c r="G95" s="98" t="s">
        <v>65</v>
      </c>
      <c r="H95" s="98" t="s">
        <v>67</v>
      </c>
      <c r="I95" s="98" t="s">
        <v>65</v>
      </c>
      <c r="J95" s="98" t="s">
        <v>68</v>
      </c>
      <c r="K95" s="98" t="s">
        <v>64</v>
      </c>
      <c r="L95" s="98" t="s">
        <v>63</v>
      </c>
      <c r="M95" s="98" t="s">
        <v>65</v>
      </c>
      <c r="N95" s="98" t="s">
        <v>82</v>
      </c>
      <c r="O95" s="98"/>
      <c r="P95" s="101" t="s">
        <v>48</v>
      </c>
      <c r="Q95" s="101" t="s">
        <v>91</v>
      </c>
    </row>
    <row r="96" customFormat="false" ht="15" hidden="false" customHeight="true" outlineLevel="0" collapsed="false">
      <c r="A96" s="71"/>
      <c r="C96" s="72"/>
      <c r="P96" s="78" t="s">
        <v>48</v>
      </c>
      <c r="Q96" s="78" t="s">
        <v>91</v>
      </c>
    </row>
    <row r="97" customFormat="false" ht="15" hidden="false" customHeight="true" outlineLevel="0" collapsed="false">
      <c r="A97" s="51" t="s">
        <v>48</v>
      </c>
      <c r="B97" s="52" t="s">
        <v>83</v>
      </c>
      <c r="C97" s="51" t="s">
        <v>82</v>
      </c>
      <c r="D97" s="52" t="s">
        <v>98</v>
      </c>
      <c r="E97" s="53" t="s">
        <v>52</v>
      </c>
      <c r="F97" s="53"/>
      <c r="G97" s="53" t="s">
        <v>53</v>
      </c>
      <c r="H97" s="53"/>
      <c r="I97" s="53" t="s">
        <v>54</v>
      </c>
      <c r="J97" s="53"/>
      <c r="K97" s="53" t="s">
        <v>55</v>
      </c>
      <c r="L97" s="53"/>
      <c r="M97" s="53" t="s">
        <v>56</v>
      </c>
      <c r="N97" s="53"/>
      <c r="O97" s="54" t="s">
        <v>57</v>
      </c>
      <c r="P97" s="55" t="s">
        <v>58</v>
      </c>
      <c r="Q97" s="55"/>
    </row>
    <row r="98" customFormat="false" ht="15" hidden="false" customHeight="true" outlineLevel="0" collapsed="false">
      <c r="A98" s="56" t="s">
        <v>59</v>
      </c>
      <c r="B98" s="57" t="s">
        <v>92</v>
      </c>
      <c r="C98" s="56" t="s">
        <v>61</v>
      </c>
      <c r="D98" s="57" t="s">
        <v>86</v>
      </c>
      <c r="E98" s="58" t="s">
        <v>65</v>
      </c>
      <c r="F98" s="58" t="s">
        <v>66</v>
      </c>
      <c r="G98" s="58" t="s">
        <v>65</v>
      </c>
      <c r="H98" s="58" t="s">
        <v>87</v>
      </c>
      <c r="I98" s="58" t="s">
        <v>65</v>
      </c>
      <c r="J98" s="58" t="s">
        <v>66</v>
      </c>
      <c r="K98" s="56"/>
      <c r="L98" s="56"/>
      <c r="M98" s="56"/>
      <c r="N98" s="56"/>
      <c r="O98" s="58"/>
      <c r="P98" s="74" t="s">
        <v>82</v>
      </c>
      <c r="Q98" s="74" t="s">
        <v>88</v>
      </c>
    </row>
    <row r="99" customFormat="false" ht="15" hidden="false" customHeight="true" outlineLevel="0" collapsed="false">
      <c r="A99" s="90" t="s">
        <v>69</v>
      </c>
      <c r="B99" s="57" t="s">
        <v>85</v>
      </c>
      <c r="C99" s="90" t="s">
        <v>71</v>
      </c>
      <c r="D99" s="57" t="s">
        <v>100</v>
      </c>
      <c r="E99" s="58" t="s">
        <v>64</v>
      </c>
      <c r="F99" s="58" t="s">
        <v>63</v>
      </c>
      <c r="G99" s="58" t="s">
        <v>63</v>
      </c>
      <c r="H99" s="58" t="s">
        <v>64</v>
      </c>
      <c r="I99" s="58" t="s">
        <v>65</v>
      </c>
      <c r="J99" s="58" t="s">
        <v>66</v>
      </c>
      <c r="K99" s="90" t="s">
        <v>115</v>
      </c>
      <c r="L99" s="90" t="s">
        <v>81</v>
      </c>
      <c r="M99" s="56"/>
      <c r="N99" s="56"/>
      <c r="O99" s="58"/>
      <c r="P99" s="74" t="s">
        <v>91</v>
      </c>
      <c r="Q99" s="74" t="s">
        <v>88</v>
      </c>
    </row>
    <row r="100" customFormat="false" ht="15" hidden="false" customHeight="true" outlineLevel="0" collapsed="false">
      <c r="A100" s="90" t="s">
        <v>155</v>
      </c>
      <c r="B100" s="57" t="s">
        <v>89</v>
      </c>
      <c r="C100" s="90" t="s">
        <v>75</v>
      </c>
      <c r="D100" s="57" t="s">
        <v>102</v>
      </c>
      <c r="E100" s="58" t="s">
        <v>63</v>
      </c>
      <c r="F100" s="58" t="s">
        <v>64</v>
      </c>
      <c r="G100" s="58" t="s">
        <v>65</v>
      </c>
      <c r="H100" s="58" t="s">
        <v>68</v>
      </c>
      <c r="I100" s="58" t="s">
        <v>63</v>
      </c>
      <c r="J100" s="58" t="s">
        <v>64</v>
      </c>
      <c r="K100" s="90" t="s">
        <v>65</v>
      </c>
      <c r="L100" s="90" t="s">
        <v>48</v>
      </c>
      <c r="M100" s="56"/>
      <c r="N100" s="56"/>
      <c r="O100" s="58"/>
      <c r="P100" s="74" t="s">
        <v>50</v>
      </c>
      <c r="Q100" s="74" t="s">
        <v>88</v>
      </c>
    </row>
    <row r="101" customFormat="false" ht="15" hidden="false" customHeight="true" outlineLevel="0" collapsed="false">
      <c r="A101" s="76" t="s">
        <v>105</v>
      </c>
      <c r="B101" s="61" t="s">
        <v>138</v>
      </c>
      <c r="C101" s="76" t="s">
        <v>131</v>
      </c>
      <c r="D101" s="61" t="s">
        <v>156</v>
      </c>
      <c r="E101" s="62" t="s">
        <v>65</v>
      </c>
      <c r="F101" s="62" t="s">
        <v>68</v>
      </c>
      <c r="G101" s="62" t="s">
        <v>48</v>
      </c>
      <c r="H101" s="62" t="s">
        <v>65</v>
      </c>
      <c r="I101" s="62" t="s">
        <v>68</v>
      </c>
      <c r="J101" s="62" t="s">
        <v>65</v>
      </c>
      <c r="K101" s="76" t="s">
        <v>114</v>
      </c>
      <c r="L101" s="76" t="s">
        <v>157</v>
      </c>
      <c r="M101" s="60"/>
      <c r="N101" s="60"/>
      <c r="O101" s="62"/>
      <c r="P101" s="75" t="s">
        <v>50</v>
      </c>
      <c r="Q101" s="75" t="s">
        <v>82</v>
      </c>
    </row>
    <row r="102" customFormat="false" ht="15" hidden="false" customHeight="true" outlineLevel="0" collapsed="false">
      <c r="A102" s="76" t="s">
        <v>59</v>
      </c>
      <c r="B102" s="61" t="s">
        <v>92</v>
      </c>
      <c r="C102" s="76" t="s">
        <v>71</v>
      </c>
      <c r="D102" s="61" t="s">
        <v>158</v>
      </c>
      <c r="E102" s="62" t="s">
        <v>66</v>
      </c>
      <c r="F102" s="62" t="s">
        <v>65</v>
      </c>
      <c r="G102" s="62" t="s">
        <v>65</v>
      </c>
      <c r="H102" s="62" t="s">
        <v>68</v>
      </c>
      <c r="I102" s="62" t="s">
        <v>65</v>
      </c>
      <c r="J102" s="62" t="s">
        <v>68</v>
      </c>
      <c r="K102" s="76" t="s">
        <v>65</v>
      </c>
      <c r="L102" s="76" t="s">
        <v>68</v>
      </c>
      <c r="M102" s="60"/>
      <c r="N102" s="60"/>
      <c r="O102" s="62"/>
      <c r="P102" s="75" t="s">
        <v>48</v>
      </c>
      <c r="Q102" s="75" t="s">
        <v>82</v>
      </c>
    </row>
    <row r="103" customFormat="false" ht="15" hidden="false" customHeight="true" outlineLevel="0" collapsed="false">
      <c r="A103" s="60"/>
      <c r="B103" s="64"/>
      <c r="C103" s="60"/>
      <c r="D103" s="64"/>
      <c r="E103" s="68"/>
      <c r="F103" s="68"/>
      <c r="G103" s="68"/>
      <c r="H103" s="68"/>
      <c r="I103" s="68"/>
      <c r="J103" s="68"/>
      <c r="K103" s="69"/>
      <c r="L103" s="69"/>
      <c r="M103" s="69"/>
      <c r="N103" s="69"/>
      <c r="O103" s="68"/>
      <c r="P103" s="104" t="s">
        <v>48</v>
      </c>
      <c r="Q103" s="104" t="s">
        <v>82</v>
      </c>
    </row>
    <row r="104" customFormat="false" ht="15" hidden="false" customHeight="true" outlineLevel="0" collapsed="false">
      <c r="A104" s="69"/>
      <c r="B104" s="57"/>
      <c r="C104" s="69"/>
      <c r="D104" s="57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104"/>
      <c r="Q104" s="104"/>
    </row>
  </sheetData>
  <mergeCells count="126">
    <mergeCell ref="A1:Q1"/>
    <mergeCell ref="A2:Q2"/>
    <mergeCell ref="E6:F6"/>
    <mergeCell ref="G6:H6"/>
    <mergeCell ref="I6:J6"/>
    <mergeCell ref="K6:L6"/>
    <mergeCell ref="M6:N6"/>
    <mergeCell ref="P6:Q6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E17:F17"/>
    <mergeCell ref="G17:H17"/>
    <mergeCell ref="I17:J17"/>
    <mergeCell ref="K17:L17"/>
    <mergeCell ref="M17:N17"/>
    <mergeCell ref="P17:Q17"/>
    <mergeCell ref="E24:F24"/>
    <mergeCell ref="G24:H24"/>
    <mergeCell ref="I24:J24"/>
    <mergeCell ref="K24:L24"/>
    <mergeCell ref="M24:N24"/>
    <mergeCell ref="P24:Q24"/>
    <mergeCell ref="E32:F32"/>
    <mergeCell ref="G32:H32"/>
    <mergeCell ref="I32:J32"/>
    <mergeCell ref="K32:L32"/>
    <mergeCell ref="M32:N32"/>
    <mergeCell ref="P32:Q32"/>
    <mergeCell ref="E42:F42"/>
    <mergeCell ref="G42:H42"/>
    <mergeCell ref="I42:J42"/>
    <mergeCell ref="K42:L42"/>
    <mergeCell ref="M42:N42"/>
    <mergeCell ref="P42:Q42"/>
    <mergeCell ref="E49:F49"/>
    <mergeCell ref="G49:H49"/>
    <mergeCell ref="I49:J49"/>
    <mergeCell ref="K49:L49"/>
    <mergeCell ref="M49:N49"/>
    <mergeCell ref="P49:Q49"/>
    <mergeCell ref="E56:F56"/>
    <mergeCell ref="G56:H56"/>
    <mergeCell ref="I56:J56"/>
    <mergeCell ref="K56:L56"/>
    <mergeCell ref="M56:N56"/>
    <mergeCell ref="P56:Q56"/>
    <mergeCell ref="E63:F63"/>
    <mergeCell ref="G63:H63"/>
    <mergeCell ref="I63:J63"/>
    <mergeCell ref="K63:L63"/>
    <mergeCell ref="M63:N63"/>
    <mergeCell ref="P63:Q63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E73:F73"/>
    <mergeCell ref="G73:H73"/>
    <mergeCell ref="I73:J73"/>
    <mergeCell ref="K73:L73"/>
    <mergeCell ref="M73:N73"/>
    <mergeCell ref="P73:Q73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E82:F82"/>
    <mergeCell ref="G82:H82"/>
    <mergeCell ref="I82:J82"/>
    <mergeCell ref="K82:L82"/>
    <mergeCell ref="M82:N82"/>
    <mergeCell ref="P82:Q82"/>
    <mergeCell ref="E89:F89"/>
    <mergeCell ref="G89:H89"/>
    <mergeCell ref="I89:J89"/>
    <mergeCell ref="K89:L89"/>
    <mergeCell ref="M89:N89"/>
    <mergeCell ref="P89:Q89"/>
    <mergeCell ref="E97:F97"/>
    <mergeCell ref="G97:H97"/>
    <mergeCell ref="I97:J97"/>
    <mergeCell ref="K97:L97"/>
    <mergeCell ref="M97:N97"/>
    <mergeCell ref="P97:Q97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</mergeCells>
  <conditionalFormatting sqref="D97:D104 B97:B104 D89:D95 B89:B95 D82:D87 B82:B87 B79:B80 D17:D18 D63:D71 B63:B71 D56:D60 B56:B60 D49:D54 B49:B54 D42:D47 B42:B47 D32:D40 B32:B40 D24:D30 B24:B30 B6:B15 B17:B22 D6:D15 D20:D22 B73:B76 D79:D80 D73:D7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Marko Männik</cp:lastModifiedBy>
  <cp:lastPrinted>2011-02-06T14:59:30Z</cp:lastPrinted>
  <dcterms:modified xsi:type="dcterms:W3CDTF">2011-04-12T14:35:14Z</dcterms:modified>
  <cp:revision>0</cp:revision>
  <dc:subject/>
  <dc:title/>
</cp:coreProperties>
</file>