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liiga" sheetId="1" state="visible" r:id="rId2"/>
    <sheet name="Protokoll1paev" sheetId="2" state="visible" r:id="rId3"/>
    <sheet name="Protokoll2paev" sheetId="3" state="visible" r:id="rId4"/>
    <sheet name="Protokoll3paev" sheetId="4" state="visible" r:id="rId5"/>
    <sheet name="III liiga ülesandmisleht" sheetId="5" state="visible" r:id="rId6"/>
  </sheets>
  <definedNames>
    <definedName function="false" hidden="false" localSheetId="0" name="Prindiala" vbProcedure="false">'III-liiga'!$A$1:$R$41</definedName>
    <definedName function="false" hidden="false" localSheetId="0" name="Prinditiitlid" vbProcedure="false">'III-liig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8" uniqueCount="569">
  <si>
    <t xml:space="preserve">EESTI 2010/2011 VÕISTKONDLIKUD MEISTRIVÕISTLUSED</t>
  </si>
  <si>
    <t xml:space="preserve">L A U A T E N N I S E S</t>
  </si>
  <si>
    <t xml:space="preserve">1. mängupäev: Suure-Jaanis, 10. oktoobril 2010</t>
  </si>
  <si>
    <t xml:space="preserve">2. mängupäev: Mustvees, 05. veebruaril 2011</t>
  </si>
  <si>
    <t xml:space="preserve">3. mängupäev: Mustvees, 06. veebruaril 2011</t>
  </si>
  <si>
    <t xml:space="preserve">Jrk.</t>
  </si>
  <si>
    <t xml:space="preserve">Vôistkond</t>
  </si>
  <si>
    <t xml:space="preserve">Punkte </t>
  </si>
  <si>
    <t xml:space="preserve">Koht</t>
  </si>
  <si>
    <t xml:space="preserve">III LIIGA</t>
  </si>
  <si>
    <t xml:space="preserve">Mustvee LTK</t>
  </si>
  <si>
    <t xml:space="preserve">ELTL</t>
  </si>
  <si>
    <t xml:space="preserve">I</t>
  </si>
  <si>
    <t xml:space="preserve">4 - 1</t>
  </si>
  <si>
    <t xml:space="preserve">2 - 4</t>
  </si>
  <si>
    <t xml:space="preserve">4 - 0</t>
  </si>
  <si>
    <t xml:space="preserve">4 - 2</t>
  </si>
  <si>
    <t xml:space="preserve">4 - 3</t>
  </si>
  <si>
    <t xml:space="preserve">Suure-Jaani Lehola 2005 I</t>
  </si>
  <si>
    <t xml:space="preserve">9.</t>
  </si>
  <si>
    <t xml:space="preserve">1 - 4</t>
  </si>
  <si>
    <t xml:space="preserve">0 - 4</t>
  </si>
  <si>
    <t xml:space="preserve">Suure-Jaani Lehola 2005 II</t>
  </si>
  <si>
    <t xml:space="preserve">4.</t>
  </si>
  <si>
    <t xml:space="preserve">3 - 4</t>
  </si>
  <si>
    <t xml:space="preserve">Haiba II</t>
  </si>
  <si>
    <t xml:space="preserve">11.</t>
  </si>
  <si>
    <t xml:space="preserve">Maardu LTK  IV</t>
  </si>
  <si>
    <t xml:space="preserve">5.</t>
  </si>
  <si>
    <t xml:space="preserve">Haapsalu LTK  II</t>
  </si>
  <si>
    <t xml:space="preserve">6.</t>
  </si>
  <si>
    <t xml:space="preserve">TruckParts Eesti</t>
  </si>
  <si>
    <t xml:space="preserve">7.</t>
  </si>
  <si>
    <t xml:space="preserve">Viljandi LTK Sakala III</t>
  </si>
  <si>
    <t xml:space="preserve">III</t>
  </si>
  <si>
    <t xml:space="preserve">Tartu LTK PiPo II</t>
  </si>
  <si>
    <t xml:space="preserve">12.</t>
  </si>
  <si>
    <t xml:space="preserve">Riisipere LTK</t>
  </si>
  <si>
    <t xml:space="preserve">10.</t>
  </si>
  <si>
    <t xml:space="preserve">Suure-Jaani Lehola 2005 III</t>
  </si>
  <si>
    <t xml:space="preserve">13.</t>
  </si>
  <si>
    <t xml:space="preserve">Tartu SS Kalev</t>
  </si>
  <si>
    <t xml:space="preserve">II</t>
  </si>
  <si>
    <t xml:space="preserve">Maardu LTK V</t>
  </si>
  <si>
    <t xml:space="preserve">8.</t>
  </si>
  <si>
    <t xml:space="preserve">Võru LTS</t>
  </si>
  <si>
    <t xml:space="preserve">14.</t>
  </si>
  <si>
    <t xml:space="preserve">1. päeva kohtunik:</t>
  </si>
  <si>
    <t xml:space="preserve">Antti EVERT</t>
  </si>
  <si>
    <t xml:space="preserve">2. ja 3. päeva kohtunik:</t>
  </si>
  <si>
    <t xml:space="preserve">Aleksandr Kirpu</t>
  </si>
  <si>
    <t xml:space="preserve">ELTL kohtunik</t>
  </si>
  <si>
    <t xml:space="preserve">EESTI 2009/2010 VÕISTKONDLIKUD MEISTRIVÕISTLUSED LAUATENNISES</t>
  </si>
  <si>
    <t xml:space="preserve">III  liiga</t>
  </si>
  <si>
    <t xml:space="preserve">I mängupäev, Suure-Jaani, 23. oktoober 2010.</t>
  </si>
  <si>
    <t xml:space="preserve">I VOOR</t>
  </si>
  <si>
    <t xml:space="preserve">0</t>
  </si>
  <si>
    <t xml:space="preserve">Võru LTS </t>
  </si>
  <si>
    <t xml:space="preserve">4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V. Parhomik</t>
  </si>
  <si>
    <t xml:space="preserve">Y</t>
  </si>
  <si>
    <t xml:space="preserve">V. Orlov</t>
  </si>
  <si>
    <t xml:space="preserve">13</t>
  </si>
  <si>
    <t xml:space="preserve">15</t>
  </si>
  <si>
    <t xml:space="preserve">7</t>
  </si>
  <si>
    <t xml:space="preserve">11</t>
  </si>
  <si>
    <t xml:space="preserve">0:3</t>
  </si>
  <si>
    <t xml:space="preserve">B</t>
  </si>
  <si>
    <t xml:space="preserve">R. Michelson</t>
  </si>
  <si>
    <t xml:space="preserve">X</t>
  </si>
  <si>
    <t xml:space="preserve">D. Jastrebov</t>
  </si>
  <si>
    <t xml:space="preserve">6</t>
  </si>
  <si>
    <t xml:space="preserve">3</t>
  </si>
  <si>
    <t xml:space="preserve">5</t>
  </si>
  <si>
    <t xml:space="preserve">2</t>
  </si>
  <si>
    <t xml:space="preserve">C</t>
  </si>
  <si>
    <t xml:space="preserve">I. Penk</t>
  </si>
  <si>
    <t xml:space="preserve">Z</t>
  </si>
  <si>
    <t xml:space="preserve">N. Balev</t>
  </si>
  <si>
    <t xml:space="preserve">8</t>
  </si>
  <si>
    <t xml:space="preserve">V. Tsõganov</t>
  </si>
  <si>
    <t xml:space="preserve">1/2</t>
  </si>
  <si>
    <t xml:space="preserve">S-Jaani Lehola 2005 I</t>
  </si>
  <si>
    <t xml:space="preserve">K. Sengbusch</t>
  </si>
  <si>
    <t xml:space="preserve">V. Onton</t>
  </si>
  <si>
    <t xml:space="preserve">3:1</t>
  </si>
  <si>
    <t xml:space="preserve">1</t>
  </si>
  <si>
    <t xml:space="preserve">H. Kraaner</t>
  </si>
  <si>
    <t xml:space="preserve">M. Vaikla</t>
  </si>
  <si>
    <t xml:space="preserve">9</t>
  </si>
  <si>
    <t xml:space="preserve">1:3</t>
  </si>
  <si>
    <t xml:space="preserve">A. Evert</t>
  </si>
  <si>
    <t xml:space="preserve">H. Pikla</t>
  </si>
  <si>
    <t xml:space="preserve">3:2</t>
  </si>
  <si>
    <t xml:space="preserve">10</t>
  </si>
  <si>
    <t xml:space="preserve">12</t>
  </si>
  <si>
    <t xml:space="preserve">1/3</t>
  </si>
  <si>
    <t xml:space="preserve">S-Jaani Lehola 2005 II</t>
  </si>
  <si>
    <t xml:space="preserve">S. Rothberg</t>
  </si>
  <si>
    <t xml:space="preserve">Mart Pae</t>
  </si>
  <si>
    <t xml:space="preserve">O. Šeffer</t>
  </si>
  <si>
    <t xml:space="preserve">Mihkel Pae</t>
  </si>
  <si>
    <t xml:space="preserve">17</t>
  </si>
  <si>
    <t xml:space="preserve">2:3</t>
  </si>
  <si>
    <t xml:space="preserve">S. Vingissar</t>
  </si>
  <si>
    <t xml:space="preserve">Meelis Pae</t>
  </si>
  <si>
    <t xml:space="preserve">3:0</t>
  </si>
  <si>
    <t xml:space="preserve">1/4</t>
  </si>
  <si>
    <t xml:space="preserve">S-Jaani Lehola 2005 III</t>
  </si>
  <si>
    <t xml:space="preserve">V. Nüüd</t>
  </si>
  <si>
    <t xml:space="preserve">E. Adamson</t>
  </si>
  <si>
    <t xml:space="preserve">K. Põldaru</t>
  </si>
  <si>
    <t xml:space="preserve">R. Roman</t>
  </si>
  <si>
    <t xml:space="preserve">G. Kozlovski</t>
  </si>
  <si>
    <t xml:space="preserve">T. Sengbusch</t>
  </si>
  <si>
    <t xml:space="preserve">1/5</t>
  </si>
  <si>
    <t xml:space="preserve">Riisipere LTK </t>
  </si>
  <si>
    <t xml:space="preserve">Maardu LTK IV</t>
  </si>
  <si>
    <t xml:space="preserve">R. Komissarov</t>
  </si>
  <si>
    <t xml:space="preserve">A. Lofitski</t>
  </si>
  <si>
    <t xml:space="preserve">R. Ramst</t>
  </si>
  <si>
    <t xml:space="preserve">V. Valtsev</t>
  </si>
  <si>
    <t xml:space="preserve">R.-M. Pesor</t>
  </si>
  <si>
    <t xml:space="preserve">S. Vassiljev</t>
  </si>
  <si>
    <t xml:space="preserve">J. Joa</t>
  </si>
  <si>
    <t xml:space="preserve">1/6</t>
  </si>
  <si>
    <t xml:space="preserve">Tartu LTK PIPO II </t>
  </si>
  <si>
    <t xml:space="preserve">Haapsalu LTK II</t>
  </si>
  <si>
    <t xml:space="preserve">N. Kaurov</t>
  </si>
  <si>
    <t xml:space="preserve">H. Angerjas</t>
  </si>
  <si>
    <t xml:space="preserve">R. Kivisoo</t>
  </si>
  <si>
    <t xml:space="preserve">T. Vestli</t>
  </si>
  <si>
    <t xml:space="preserve">V. Kingsepp</t>
  </si>
  <si>
    <t xml:space="preserve">A. Õismets</t>
  </si>
  <si>
    <t xml:space="preserve">14</t>
  </si>
  <si>
    <t xml:space="preserve">1/7</t>
  </si>
  <si>
    <t xml:space="preserve">Viljandi LTK Sakala III </t>
  </si>
  <si>
    <t xml:space="preserve">V. Sillard</t>
  </si>
  <si>
    <t xml:space="preserve">V. Mihkelsoo</t>
  </si>
  <si>
    <t xml:space="preserve">A. Hendrikson</t>
  </si>
  <si>
    <t xml:space="preserve">M. Männik</t>
  </si>
  <si>
    <t xml:space="preserve">M. Särg</t>
  </si>
  <si>
    <t xml:space="preserve">I. Margov</t>
  </si>
  <si>
    <t xml:space="preserve">II VOOR</t>
  </si>
  <si>
    <t xml:space="preserve"> Mustvee LTK</t>
  </si>
  <si>
    <t xml:space="preserve">M. Pajuste</t>
  </si>
  <si>
    <t xml:space="preserve">2/2</t>
  </si>
  <si>
    <t xml:space="preserve">Peep Parmakson</t>
  </si>
  <si>
    <t xml:space="preserve">2/3</t>
  </si>
  <si>
    <t xml:space="preserve">2/4</t>
  </si>
  <si>
    <t xml:space="preserve">Komissarov</t>
  </si>
  <si>
    <t xml:space="preserve">A. Vilba</t>
  </si>
  <si>
    <t xml:space="preserve">J. Lall</t>
  </si>
  <si>
    <t xml:space="preserve">2/5</t>
  </si>
  <si>
    <t xml:space="preserve">A. Pirnpuu</t>
  </si>
  <si>
    <t xml:space="preserve">Valtsev</t>
  </si>
  <si>
    <t xml:space="preserve">Lofitski</t>
  </si>
  <si>
    <t xml:space="preserve">Vassiljev</t>
  </si>
  <si>
    <t xml:space="preserve">2/6</t>
  </si>
  <si>
    <t xml:space="preserve">J. Saviots</t>
  </si>
  <si>
    <t xml:space="preserve">16</t>
  </si>
  <si>
    <t xml:space="preserve">18</t>
  </si>
  <si>
    <t xml:space="preserve">2/7</t>
  </si>
  <si>
    <t xml:space="preserve">M. Ojamaa</t>
  </si>
  <si>
    <t xml:space="preserve">III VOOR</t>
  </si>
  <si>
    <t xml:space="preserve">3/2</t>
  </si>
  <si>
    <t xml:space="preserve">A.Pirnpuu</t>
  </si>
  <si>
    <t xml:space="preserve">3/3</t>
  </si>
  <si>
    <t xml:space="preserve">Siim Vingissar</t>
  </si>
  <si>
    <t xml:space="preserve">3/4</t>
  </si>
  <si>
    <t xml:space="preserve">Tartu LTK PIPO II</t>
  </si>
  <si>
    <t xml:space="preserve">3/5</t>
  </si>
  <si>
    <t xml:space="preserve">3/6</t>
  </si>
  <si>
    <t xml:space="preserve">3/7</t>
  </si>
  <si>
    <t xml:space="preserve">Maardu LTK V </t>
  </si>
  <si>
    <t xml:space="preserve">19</t>
  </si>
  <si>
    <t xml:space="preserve">IV VOOR</t>
  </si>
  <si>
    <t xml:space="preserve">T. Siim</t>
  </si>
  <si>
    <t xml:space="preserve">4/2</t>
  </si>
  <si>
    <t xml:space="preserve">20</t>
  </si>
  <si>
    <t xml:space="preserve">4/3</t>
  </si>
  <si>
    <t xml:space="preserve">Kaurov</t>
  </si>
  <si>
    <t xml:space="preserve">Kivisoo</t>
  </si>
  <si>
    <t xml:space="preserve">Kingsepp</t>
  </si>
  <si>
    <t xml:space="preserve">A.-A Kees</t>
  </si>
  <si>
    <t xml:space="preserve">4/4</t>
  </si>
  <si>
    <t xml:space="preserve">Nüüd</t>
  </si>
  <si>
    <t xml:space="preserve">Põldaru</t>
  </si>
  <si>
    <t xml:space="preserve">Vilba</t>
  </si>
  <si>
    <t xml:space="preserve">4/5</t>
  </si>
  <si>
    <t xml:space="preserve">4/6</t>
  </si>
  <si>
    <t xml:space="preserve">4/7</t>
  </si>
  <si>
    <t xml:space="preserve">Ojamaa</t>
  </si>
  <si>
    <t xml:space="preserve">Mihkelsoo</t>
  </si>
  <si>
    <t xml:space="preserve">Margov</t>
  </si>
  <si>
    <t xml:space="preserve">V VOOR</t>
  </si>
  <si>
    <t xml:space="preserve">5/2</t>
  </si>
  <si>
    <t xml:space="preserve">w.o.</t>
  </si>
  <si>
    <t xml:space="preserve">5/3</t>
  </si>
  <si>
    <t xml:space="preserve">Sillard</t>
  </si>
  <si>
    <t xml:space="preserve">Šeffer</t>
  </si>
  <si>
    <t xml:space="preserve">Hendrikson</t>
  </si>
  <si>
    <t xml:space="preserve">Rothberg</t>
  </si>
  <si>
    <t xml:space="preserve">Särg</t>
  </si>
  <si>
    <t xml:space="preserve">Vingissar</t>
  </si>
  <si>
    <t xml:space="preserve">5/4</t>
  </si>
  <si>
    <t xml:space="preserve">Onton</t>
  </si>
  <si>
    <t xml:space="preserve">Vaikla</t>
  </si>
  <si>
    <t xml:space="preserve">Pajuste</t>
  </si>
  <si>
    <t xml:space="preserve">5/5</t>
  </si>
  <si>
    <t xml:space="preserve">5/6</t>
  </si>
  <si>
    <t xml:space="preserve">5/7</t>
  </si>
  <si>
    <t xml:space="preserve">Tartu SS Kalev </t>
  </si>
  <si>
    <t xml:space="preserve">II päeva kohtumiste protokollid</t>
  </si>
  <si>
    <t xml:space="preserve">VI VOOR</t>
  </si>
  <si>
    <t xml:space="preserve">Match no 36</t>
  </si>
  <si>
    <t xml:space="preserve">Tartu LTK Pipo II </t>
  </si>
  <si>
    <t xml:space="preserve">Riho KIVISOO</t>
  </si>
  <si>
    <t xml:space="preserve">Nikolai  BALEV</t>
  </si>
  <si>
    <t xml:space="preserve">6 - 11</t>
  </si>
  <si>
    <t xml:space="preserve">9 - 11</t>
  </si>
  <si>
    <t xml:space="preserve">11 - 1</t>
  </si>
  <si>
    <t xml:space="preserve">10 - 12</t>
  </si>
  <si>
    <t xml:space="preserve">1 - 3</t>
  </si>
  <si>
    <t xml:space="preserve">Neeme KAUROV</t>
  </si>
  <si>
    <t xml:space="preserve">Valeri  ORLOV</t>
  </si>
  <si>
    <t xml:space="preserve">11 - 13</t>
  </si>
  <si>
    <t xml:space="preserve">7 - 11</t>
  </si>
  <si>
    <t xml:space="preserve">0 - 3</t>
  </si>
  <si>
    <t xml:space="preserve">Väino KINGSEPP</t>
  </si>
  <si>
    <t xml:space="preserve">Dmitri  JASTREBOV</t>
  </si>
  <si>
    <t xml:space="preserve">12 - 10</t>
  </si>
  <si>
    <t xml:space="preserve">8 - 11</t>
  </si>
  <si>
    <t xml:space="preserve">12 - 14</t>
  </si>
  <si>
    <t xml:space="preserve">11 - 4</t>
  </si>
  <si>
    <t xml:space="preserve">Match no 37</t>
  </si>
  <si>
    <t xml:space="preserve">Veiko SILLARD</t>
  </si>
  <si>
    <t xml:space="preserve">Heiko KRAANER</t>
  </si>
  <si>
    <t xml:space="preserve">11 - 6</t>
  </si>
  <si>
    <t xml:space="preserve">11 - 9</t>
  </si>
  <si>
    <t xml:space="preserve">3 - 0</t>
  </si>
  <si>
    <t xml:space="preserve">Kaspar KRUUSALU</t>
  </si>
  <si>
    <t xml:space="preserve">Kalev SENGBUSCH</t>
  </si>
  <si>
    <t xml:space="preserve">11 - 5</t>
  </si>
  <si>
    <t xml:space="preserve">11 - 7</t>
  </si>
  <si>
    <t xml:space="preserve">Ants HENDRIKSON</t>
  </si>
  <si>
    <t xml:space="preserve">11 - 8</t>
  </si>
  <si>
    <t xml:space="preserve">3 - 1</t>
  </si>
  <si>
    <t xml:space="preserve">Match no 38</t>
  </si>
  <si>
    <t xml:space="preserve">Vitali PARHOMIK</t>
  </si>
  <si>
    <t xml:space="preserve">Ott  ŠEFFER</t>
  </si>
  <si>
    <t xml:space="preserve">4 - 11</t>
  </si>
  <si>
    <t xml:space="preserve">3 - 11</t>
  </si>
  <si>
    <t xml:space="preserve">5 - 11</t>
  </si>
  <si>
    <t xml:space="preserve">Agnar PIRNPUU</t>
  </si>
  <si>
    <t xml:space="preserve">Tanel STERN</t>
  </si>
  <si>
    <t xml:space="preserve">Indrek PENK</t>
  </si>
  <si>
    <t xml:space="preserve">Siim VINGISSAR</t>
  </si>
  <si>
    <t xml:space="preserve">2 - 3</t>
  </si>
  <si>
    <t xml:space="preserve">Sören ROTHBERG</t>
  </si>
  <si>
    <t xml:space="preserve">Match no 39</t>
  </si>
  <si>
    <t xml:space="preserve">Väino NÜÜD</t>
  </si>
  <si>
    <t xml:space="preserve">Mart PAE</t>
  </si>
  <si>
    <t xml:space="preserve">3 - 2</t>
  </si>
  <si>
    <t xml:space="preserve">Guido PIKSAR</t>
  </si>
  <si>
    <t xml:space="preserve">Mihkel PAE</t>
  </si>
  <si>
    <t xml:space="preserve">Gessie KOZLOVSKI</t>
  </si>
  <si>
    <t xml:space="preserve">Peep PARMAKSON</t>
  </si>
  <si>
    <t xml:space="preserve">Match no 40</t>
  </si>
  <si>
    <t xml:space="preserve">Mikk VAIKLA</t>
  </si>
  <si>
    <t xml:space="preserve">Oleg MIGUNOV</t>
  </si>
  <si>
    <t xml:space="preserve">11 - 3</t>
  </si>
  <si>
    <t xml:space="preserve">Varmo ONTON</t>
  </si>
  <si>
    <t xml:space="preserve">Andres LOFITSKI</t>
  </si>
  <si>
    <t xml:space="preserve">14 - 12</t>
  </si>
  <si>
    <t xml:space="preserve">Henri PIKLA</t>
  </si>
  <si>
    <t xml:space="preserve">Aleksandr VASSIN</t>
  </si>
  <si>
    <t xml:space="preserve">11 - 2</t>
  </si>
  <si>
    <t xml:space="preserve">Match no 41</t>
  </si>
  <si>
    <t xml:space="preserve">Toomas VESTLI</t>
  </si>
  <si>
    <t xml:space="preserve">Rein RAMST</t>
  </si>
  <si>
    <t xml:space="preserve">Eduard BROK</t>
  </si>
  <si>
    <t xml:space="preserve">Rando KOMISSAROV</t>
  </si>
  <si>
    <t xml:space="preserve">Aaro ÕISMETS</t>
  </si>
  <si>
    <t xml:space="preserve">Rain-Mati PESOR</t>
  </si>
  <si>
    <t xml:space="preserve">Match no 42</t>
  </si>
  <si>
    <t xml:space="preserve">Marko MÄNNIK</t>
  </si>
  <si>
    <t xml:space="preserve">Erki ADAMSON</t>
  </si>
  <si>
    <t xml:space="preserve">Dmitri KRASNOV</t>
  </si>
  <si>
    <t xml:space="preserve">Tarmo SENGBUSCH</t>
  </si>
  <si>
    <t xml:space="preserve">Igor MARGOV</t>
  </si>
  <si>
    <t xml:space="preserve">Risto ROMAN</t>
  </si>
  <si>
    <t xml:space="preserve">Virgo MIHKELSOO</t>
  </si>
  <si>
    <t xml:space="preserve">Kaido VELDEMANN</t>
  </si>
  <si>
    <t xml:space="preserve">13 - 11</t>
  </si>
  <si>
    <t xml:space="preserve">VII VOOR</t>
  </si>
  <si>
    <t xml:space="preserve">Match no 43</t>
  </si>
  <si>
    <t xml:space="preserve">Leonid  BUTAKOV</t>
  </si>
  <si>
    <t xml:space="preserve">Match no 44</t>
  </si>
  <si>
    <t xml:space="preserve">Match no 45</t>
  </si>
  <si>
    <t xml:space="preserve">Match no 46</t>
  </si>
  <si>
    <t xml:space="preserve">Anatoli VILBA</t>
  </si>
  <si>
    <t xml:space="preserve">Match no 47</t>
  </si>
  <si>
    <t xml:space="preserve">Match no 48</t>
  </si>
  <si>
    <t xml:space="preserve">Match no 49</t>
  </si>
  <si>
    <t xml:space="preserve">Meelis PAE</t>
  </si>
  <si>
    <t xml:space="preserve">VIII VOOR</t>
  </si>
  <si>
    <t xml:space="preserve">Match no 50</t>
  </si>
  <si>
    <t xml:space="preserve">1 - 11</t>
  </si>
  <si>
    <t xml:space="preserve">Match no 51</t>
  </si>
  <si>
    <t xml:space="preserve">Match no 52</t>
  </si>
  <si>
    <t xml:space="preserve">Match no 53</t>
  </si>
  <si>
    <t xml:space="preserve">14 - 16</t>
  </si>
  <si>
    <t xml:space="preserve">Match no 54</t>
  </si>
  <si>
    <t xml:space="preserve">Joosep LALL</t>
  </si>
  <si>
    <t xml:space="preserve">13 - 15</t>
  </si>
  <si>
    <t xml:space="preserve">Match no 55</t>
  </si>
  <si>
    <t xml:space="preserve">Match no 56</t>
  </si>
  <si>
    <t xml:space="preserve">IX VOOR</t>
  </si>
  <si>
    <t xml:space="preserve">Match no 57</t>
  </si>
  <si>
    <t xml:space="preserve">Match no 58</t>
  </si>
  <si>
    <t xml:space="preserve">16 - 14</t>
  </si>
  <si>
    <t xml:space="preserve">2 - 11</t>
  </si>
  <si>
    <t xml:space="preserve">2 - 1</t>
  </si>
  <si>
    <t xml:space="preserve">Match no 59</t>
  </si>
  <si>
    <t xml:space="preserve">Match no 60</t>
  </si>
  <si>
    <t xml:space="preserve">Match no 61</t>
  </si>
  <si>
    <t xml:space="preserve">Match no 62</t>
  </si>
  <si>
    <t xml:space="preserve">Match no 63</t>
  </si>
  <si>
    <t xml:space="preserve">Enno VINNE</t>
  </si>
  <si>
    <t xml:space="preserve">III päeva kohtumiste protokollid</t>
  </si>
  <si>
    <t xml:space="preserve">X VOOR</t>
  </si>
  <si>
    <t xml:space="preserve">Match no 64</t>
  </si>
  <si>
    <t xml:space="preserve">Match no 65</t>
  </si>
  <si>
    <t xml:space="preserve">Match no 66</t>
  </si>
  <si>
    <t xml:space="preserve">Match no 67</t>
  </si>
  <si>
    <t xml:space="preserve">4 - 44</t>
  </si>
  <si>
    <t xml:space="preserve">Match no 68</t>
  </si>
  <si>
    <t xml:space="preserve">Rainer MICHELSON</t>
  </si>
  <si>
    <t xml:space="preserve">Andrus PAABOR</t>
  </si>
  <si>
    <t xml:space="preserve">Match no 69</t>
  </si>
  <si>
    <t xml:space="preserve">Match no 70</t>
  </si>
  <si>
    <t xml:space="preserve">XI VOOR</t>
  </si>
  <si>
    <t xml:space="preserve">Match no 71</t>
  </si>
  <si>
    <t xml:space="preserve">Match no 72</t>
  </si>
  <si>
    <t xml:space="preserve">Match no 73</t>
  </si>
  <si>
    <t xml:space="preserve">Märt OJAMAA</t>
  </si>
  <si>
    <t xml:space="preserve">Match no 74</t>
  </si>
  <si>
    <t xml:space="preserve">Match no 75</t>
  </si>
  <si>
    <t xml:space="preserve">Match no 76</t>
  </si>
  <si>
    <t xml:space="preserve">Match no 77</t>
  </si>
  <si>
    <t xml:space="preserve">XII VOOR</t>
  </si>
  <si>
    <t xml:space="preserve">Match no 78</t>
  </si>
  <si>
    <t xml:space="preserve">Valentin  TSÕGANOV</t>
  </si>
  <si>
    <t xml:space="preserve">Match no 79</t>
  </si>
  <si>
    <t xml:space="preserve">Match no 80</t>
  </si>
  <si>
    <t xml:space="preserve">Match no 81</t>
  </si>
  <si>
    <t xml:space="preserve">Match no 82</t>
  </si>
  <si>
    <t xml:space="preserve">Match no 83</t>
  </si>
  <si>
    <t xml:space="preserve">Match no 84</t>
  </si>
  <si>
    <t xml:space="preserve">XIII VOOR</t>
  </si>
  <si>
    <t xml:space="preserve">Match no 85</t>
  </si>
  <si>
    <t xml:space="preserve">- -</t>
  </si>
  <si>
    <t xml:space="preserve">o.w.</t>
  </si>
  <si>
    <t xml:space="preserve">Match no 86</t>
  </si>
  <si>
    <t xml:space="preserve">Match no 87</t>
  </si>
  <si>
    <t xml:space="preserve">Match no 88</t>
  </si>
  <si>
    <t xml:space="preserve">Match no 89</t>
  </si>
  <si>
    <t xml:space="preserve">Match no 90</t>
  </si>
  <si>
    <t xml:space="preserve">15 - 13</t>
  </si>
  <si>
    <t xml:space="preserve">Match no 91</t>
  </si>
  <si>
    <t xml:space="preserve">EESTI 2010/2011 VÕISTKONDLIKUD MEISTRIVÕISTLUSED LAUATENNISES</t>
  </si>
  <si>
    <t xml:space="preserve">III  liiga meeskonnad</t>
  </si>
  <si>
    <t xml:space="preserve">ÜLESANDMISLEHT</t>
  </si>
  <si>
    <t xml:space="preserve">1. Mustvee LTK</t>
  </si>
  <si>
    <t xml:space="preserve">2. Suure-Jaani Lehola 2005 I</t>
  </si>
  <si>
    <t xml:space="preserve">No</t>
  </si>
  <si>
    <t xml:space="preserve">Nimi</t>
  </si>
  <si>
    <t xml:space="preserve">Sünd.</t>
  </si>
  <si>
    <t xml:space="preserve">Eesti edetabel</t>
  </si>
  <si>
    <t xml:space="preserve">PR</t>
  </si>
  <si>
    <t xml:space="preserve">R</t>
  </si>
  <si>
    <t xml:space="preserve">Kaal</t>
  </si>
  <si>
    <t xml:space="preserve">Valeri </t>
  </si>
  <si>
    <t xml:space="preserve">Orlov</t>
  </si>
  <si>
    <t xml:space="preserve">-</t>
  </si>
  <si>
    <t xml:space="preserve">Aavo</t>
  </si>
  <si>
    <t xml:space="preserve">Kovaljov</t>
  </si>
  <si>
    <t xml:space="preserve">Dmitri </t>
  </si>
  <si>
    <t xml:space="preserve">Jastrebov</t>
  </si>
  <si>
    <t xml:space="preserve">Kalev</t>
  </si>
  <si>
    <t xml:space="preserve">Sengbusch</t>
  </si>
  <si>
    <t xml:space="preserve">Nikolai </t>
  </si>
  <si>
    <t xml:space="preserve">Balev</t>
  </si>
  <si>
    <t xml:space="preserve">Rene</t>
  </si>
  <si>
    <t xml:space="preserve">Karu</t>
  </si>
  <si>
    <t xml:space="preserve">Leonid </t>
  </si>
  <si>
    <t xml:space="preserve">Butakov</t>
  </si>
  <si>
    <t xml:space="preserve">Heiko</t>
  </si>
  <si>
    <t xml:space="preserve">Kraaner</t>
  </si>
  <si>
    <t xml:space="preserve">Arne </t>
  </si>
  <si>
    <t xml:space="preserve">Loos</t>
  </si>
  <si>
    <t xml:space="preserve">Antti</t>
  </si>
  <si>
    <t xml:space="preserve">Evert</t>
  </si>
  <si>
    <t xml:space="preserve">Valentin </t>
  </si>
  <si>
    <t xml:space="preserve">Tsõganov</t>
  </si>
  <si>
    <t xml:space="preserve">Joonas</t>
  </si>
  <si>
    <t xml:space="preserve">Simuste</t>
  </si>
  <si>
    <t xml:space="preserve">Esindaja:</t>
  </si>
  <si>
    <t xml:space="preserve">tel. </t>
  </si>
  <si>
    <t xml:space="preserve">Esindaja: Antti Evert</t>
  </si>
  <si>
    <t xml:space="preserve">tel. 53 976 893</t>
  </si>
  <si>
    <t xml:space="preserve">3. Suure-Jaani Lehola 2005 II</t>
  </si>
  <si>
    <t xml:space="preserve">4. Haiba II</t>
  </si>
  <si>
    <t xml:space="preserve">Ott </t>
  </si>
  <si>
    <t xml:space="preserve">Seffer</t>
  </si>
  <si>
    <t xml:space="preserve">Kaljo</t>
  </si>
  <si>
    <t xml:space="preserve">Sören</t>
  </si>
  <si>
    <t xml:space="preserve">Raul</t>
  </si>
  <si>
    <t xml:space="preserve">Sinimaa</t>
  </si>
  <si>
    <t xml:space="preserve">Tanel</t>
  </si>
  <si>
    <t xml:space="preserve">Stern</t>
  </si>
  <si>
    <t xml:space="preserve">Väino</t>
  </si>
  <si>
    <t xml:space="preserve">Asser-Auris</t>
  </si>
  <si>
    <t xml:space="preserve">Kees</t>
  </si>
  <si>
    <t xml:space="preserve">Guido</t>
  </si>
  <si>
    <t xml:space="preserve">Piksar</t>
  </si>
  <si>
    <t xml:space="preserve">Siim</t>
  </si>
  <si>
    <t xml:space="preserve">Anatoli</t>
  </si>
  <si>
    <t xml:space="preserve">Kristo</t>
  </si>
  <si>
    <t xml:space="preserve">Korell</t>
  </si>
  <si>
    <t xml:space="preserve">Gessie</t>
  </si>
  <si>
    <t xml:space="preserve">Kozlovski</t>
  </si>
  <si>
    <t xml:space="preserve">Hans</t>
  </si>
  <si>
    <t xml:space="preserve">Aas</t>
  </si>
  <si>
    <t xml:space="preserve">Esindaja: Kaljo Põldaru</t>
  </si>
  <si>
    <t xml:space="preserve">tel. 52 14 206</t>
  </si>
  <si>
    <t xml:space="preserve">5. Maardu LTK IV</t>
  </si>
  <si>
    <t xml:space="preserve">6. Haapsalu LTK II</t>
  </si>
  <si>
    <t xml:space="preserve">Andres</t>
  </si>
  <si>
    <t xml:space="preserve">Heino</t>
  </si>
  <si>
    <t xml:space="preserve">Angerjas</t>
  </si>
  <si>
    <t xml:space="preserve">Aleksandr</t>
  </si>
  <si>
    <t xml:space="preserve">Vassin</t>
  </si>
  <si>
    <t xml:space="preserve">Eduard</t>
  </si>
  <si>
    <t xml:space="preserve">Brok</t>
  </si>
  <si>
    <t xml:space="preserve">Sergei</t>
  </si>
  <si>
    <t xml:space="preserve">Toomas</t>
  </si>
  <si>
    <t xml:space="preserve">Vestli</t>
  </si>
  <si>
    <t xml:space="preserve">Arkadi</t>
  </si>
  <si>
    <r>
      <rPr>
        <sz val="9"/>
        <rFont val="Verdana"/>
        <family val="2"/>
      </rPr>
      <t xml:space="preserve">Ma</t>
    </r>
    <r>
      <rPr>
        <sz val="9"/>
        <rFont val="Arial"/>
        <family val="2"/>
      </rPr>
      <t xml:space="preserve">sh</t>
    </r>
    <r>
      <rPr>
        <sz val="9"/>
        <rFont val="Verdana"/>
        <family val="2"/>
      </rPr>
      <t xml:space="preserve">egirov</t>
    </r>
  </si>
  <si>
    <t xml:space="preserve">Jaanus</t>
  </si>
  <si>
    <t xml:space="preserve">Saviots</t>
  </si>
  <si>
    <t xml:space="preserve">Sharko</t>
  </si>
  <si>
    <t xml:space="preserve">Aaro</t>
  </si>
  <si>
    <t xml:space="preserve">Õismets</t>
  </si>
  <si>
    <t xml:space="preserve">Vladislav</t>
  </si>
  <si>
    <t xml:space="preserve">Jüri</t>
  </si>
  <si>
    <t xml:space="preserve">Muuli</t>
  </si>
  <si>
    <t xml:space="preserve">Oleg</t>
  </si>
  <si>
    <t xml:space="preserve">Migunov</t>
  </si>
  <si>
    <t xml:space="preserve">Esindaja: Eduard Brok</t>
  </si>
  <si>
    <t xml:space="preserve">tel. 52 20 334</t>
  </si>
  <si>
    <t xml:space="preserve">Georgi</t>
  </si>
  <si>
    <t xml:space="preserve">Kuriljonok</t>
  </si>
  <si>
    <t xml:space="preserve">7. TruckParts Eesti</t>
  </si>
  <si>
    <t xml:space="preserve">8. Viljandi LTK Sakala III</t>
  </si>
  <si>
    <t xml:space="preserve">Marko</t>
  </si>
  <si>
    <t xml:space="preserve">Männik</t>
  </si>
  <si>
    <t xml:space="preserve">Veiko</t>
  </si>
  <si>
    <t xml:space="preserve">Märt</t>
  </si>
  <si>
    <t xml:space="preserve">Kaspar</t>
  </si>
  <si>
    <t xml:space="preserve">Kruusalu</t>
  </si>
  <si>
    <t xml:space="preserve">Igor</t>
  </si>
  <si>
    <t xml:space="preserve">Ants</t>
  </si>
  <si>
    <t xml:space="preserve">Virgo</t>
  </si>
  <si>
    <t xml:space="preserve">Silver</t>
  </si>
  <si>
    <t xml:space="preserve">Aleksei</t>
  </si>
  <si>
    <t xml:space="preserve">Korzin</t>
  </si>
  <si>
    <t xml:space="preserve">Mart</t>
  </si>
  <si>
    <t xml:space="preserve">Gustav</t>
  </si>
  <si>
    <t xml:space="preserve">Poola</t>
  </si>
  <si>
    <t xml:space="preserve">Kirpu</t>
  </si>
  <si>
    <t xml:space="preserve">Dmitri</t>
  </si>
  <si>
    <t xml:space="preserve">Krasnov</t>
  </si>
  <si>
    <t xml:space="preserve">Rauno</t>
  </si>
  <si>
    <t xml:space="preserve">Põru</t>
  </si>
  <si>
    <t xml:space="preserve">Valeri</t>
  </si>
  <si>
    <r>
      <rPr>
        <sz val="9"/>
        <rFont val="Verdana"/>
        <family val="2"/>
      </rPr>
      <t xml:space="preserve">Klentsi</t>
    </r>
    <r>
      <rPr>
        <sz val="9"/>
        <rFont val="Arial"/>
        <family val="2"/>
      </rPr>
      <t xml:space="preserve">š</t>
    </r>
    <r>
      <rPr>
        <sz val="9"/>
        <rFont val="Verdana"/>
        <family val="2"/>
      </rPr>
      <t xml:space="preserve">ev</t>
    </r>
  </si>
  <si>
    <t xml:space="preserve">Esindaja: Virgo Mihkelsoo</t>
  </si>
  <si>
    <t xml:space="preserve">tel. 50 36 299</t>
  </si>
  <si>
    <t xml:space="preserve">9. Tartu LTK Pipo II </t>
  </si>
  <si>
    <t xml:space="preserve">10. Riisipere LTK</t>
  </si>
  <si>
    <t xml:space="preserve">Neeme</t>
  </si>
  <si>
    <t xml:space="preserve">Joel</t>
  </si>
  <si>
    <t xml:space="preserve">Joa</t>
  </si>
  <si>
    <t xml:space="preserve">Rando</t>
  </si>
  <si>
    <t xml:space="preserve">Riho</t>
  </si>
  <si>
    <t xml:space="preserve">Rein</t>
  </si>
  <si>
    <t xml:space="preserve">Ramst</t>
  </si>
  <si>
    <t xml:space="preserve">Hendrik</t>
  </si>
  <si>
    <t xml:space="preserve">Kaasma</t>
  </si>
  <si>
    <t xml:space="preserve">Enno</t>
  </si>
  <si>
    <t xml:space="preserve">Vinne</t>
  </si>
  <si>
    <t xml:space="preserve">Meelis</t>
  </si>
  <si>
    <t xml:space="preserve">Leesik</t>
  </si>
  <si>
    <t xml:space="preserve">Joosep</t>
  </si>
  <si>
    <t xml:space="preserve">Lall</t>
  </si>
  <si>
    <t xml:space="preserve">Arvo</t>
  </si>
  <si>
    <t xml:space="preserve">Näkk</t>
  </si>
  <si>
    <t xml:space="preserve">Rain-Mati</t>
  </si>
  <si>
    <t xml:space="preserve">Pesor</t>
  </si>
  <si>
    <t xml:space="preserve">Andrus</t>
  </si>
  <si>
    <t xml:space="preserve">Paabor</t>
  </si>
  <si>
    <t xml:space="preserve">Jaan</t>
  </si>
  <si>
    <t xml:space="preserve">Sinisaar</t>
  </si>
  <si>
    <t xml:space="preserve">Raat</t>
  </si>
  <si>
    <t xml:space="preserve">Peeter</t>
  </si>
  <si>
    <t xml:space="preserve">Seppel</t>
  </si>
  <si>
    <t xml:space="preserve">Esindaja: Neeme Kaurov</t>
  </si>
  <si>
    <t xml:space="preserve">tel. 51 07 733</t>
  </si>
  <si>
    <t xml:space="preserve">Esindaja: Joel Joa</t>
  </si>
  <si>
    <t xml:space="preserve">tel. 50 94 669</t>
  </si>
  <si>
    <t xml:space="preserve">11. Suure-Jaani Lehola 2005 III</t>
  </si>
  <si>
    <t xml:space="preserve">12. Tartu SS Kalev</t>
  </si>
  <si>
    <t xml:space="preserve">Risto</t>
  </si>
  <si>
    <t xml:space="preserve">Roman</t>
  </si>
  <si>
    <t xml:space="preserve">Mihkel</t>
  </si>
  <si>
    <t xml:space="preserve">Pae</t>
  </si>
  <si>
    <t xml:space="preserve">Erki</t>
  </si>
  <si>
    <t xml:space="preserve">Adamson</t>
  </si>
  <si>
    <t xml:space="preserve">Tarmo</t>
  </si>
  <si>
    <t xml:space="preserve">Kaido</t>
  </si>
  <si>
    <t xml:space="preserve">Veldemann</t>
  </si>
  <si>
    <t xml:space="preserve">Peep</t>
  </si>
  <si>
    <t xml:space="preserve">Parmakson</t>
  </si>
  <si>
    <t xml:space="preserve">Timo</t>
  </si>
  <si>
    <t xml:space="preserve">Karl Paul</t>
  </si>
  <si>
    <t xml:space="preserve">Karl-Erik</t>
  </si>
  <si>
    <t xml:space="preserve">Paul</t>
  </si>
  <si>
    <t xml:space="preserve">13. Jõgeva Lauatenniseklubi</t>
  </si>
  <si>
    <t xml:space="preserve">14. Võru LTS</t>
  </si>
  <si>
    <t xml:space="preserve">Mikk</t>
  </si>
  <si>
    <t xml:space="preserve">Vitali</t>
  </si>
  <si>
    <t xml:space="preserve">Parhomik</t>
  </si>
  <si>
    <t xml:space="preserve">Varmo</t>
  </si>
  <si>
    <t xml:space="preserve">Rainer</t>
  </si>
  <si>
    <t xml:space="preserve">Michelson</t>
  </si>
  <si>
    <t xml:space="preserve">Henri</t>
  </si>
  <si>
    <t xml:space="preserve">Pikla</t>
  </si>
  <si>
    <t xml:space="preserve">Indrek</t>
  </si>
  <si>
    <t xml:space="preserve">Penk</t>
  </si>
  <si>
    <t xml:space="preserve">Margus</t>
  </si>
  <si>
    <t xml:space="preserve">Agnar</t>
  </si>
  <si>
    <t xml:space="preserve">Pirnpuu</t>
  </si>
  <si>
    <t xml:space="preserve">Tõnu</t>
  </si>
  <si>
    <t xml:space="preserve">Smith</t>
  </si>
  <si>
    <t xml:space="preserve">Tormis</t>
  </si>
  <si>
    <t xml:space="preserve">Eerik</t>
  </si>
  <si>
    <t xml:space="preserve">Tõnis</t>
  </si>
  <si>
    <t xml:space="preserve">Laasf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mm\-yy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sz val="10"/>
      <color rgb="FFFFFFFF"/>
      <name val="MS Sans Serif"/>
      <family val="0"/>
    </font>
    <font>
      <sz val="9"/>
      <name val="Arial"/>
      <family val="2"/>
    </font>
    <font>
      <sz val="10"/>
      <name val="Arial"/>
      <family val="2"/>
      <charset val="186"/>
    </font>
    <font>
      <b val="true"/>
      <sz val="11"/>
      <name val="Verdana"/>
      <family val="2"/>
    </font>
    <font>
      <sz val="10"/>
      <name val="Verdana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Verdana"/>
      <family val="2"/>
      <charset val="186"/>
    </font>
    <font>
      <sz val="14"/>
      <name val="Verdana"/>
      <family val="2"/>
    </font>
    <font>
      <sz val="14"/>
      <name val="MS Sans Serif"/>
      <family val="0"/>
    </font>
    <font>
      <b val="true"/>
      <sz val="12"/>
      <name val="Verdana"/>
      <family val="2"/>
      <charset val="186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0"/>
      <charset val="186"/>
    </font>
    <font>
      <b val="true"/>
      <sz val="9"/>
      <name val="Arial"/>
      <family val="2"/>
    </font>
    <font>
      <b val="true"/>
      <sz val="9"/>
      <name val="Arial"/>
      <family val="0"/>
      <charset val="186"/>
    </font>
    <font>
      <sz val="8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esti VMV 2007 (1päev)" xfId="56"/>
    <cellStyle name="Normal_Eesti VMV08-algtabelid-v6" xfId="57"/>
    <cellStyle name="Note 1" xfId="58"/>
    <cellStyle name="Output" xfId="59"/>
    <cellStyle name="Title" xfId="60"/>
    <cellStyle name="Total" xfId="61"/>
    <cellStyle name="Warning Text" xfId="62"/>
  </cellStyles>
  <dxfs count="8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1</xdr:col>
      <xdr:colOff>7268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880" y="0"/>
          <a:ext cx="7056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684720</xdr:colOff>
      <xdr:row>3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0"/>
          <a:ext cx="584280" cy="6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684720</xdr:colOff>
      <xdr:row>3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0"/>
          <a:ext cx="584280" cy="6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7"/>
    <col collapsed="false" customWidth="true" hidden="false" outlineLevel="0" max="16" min="3" style="1" width="6.7"/>
    <col collapsed="false" customWidth="true" hidden="false" outlineLevel="0" max="17" min="17" style="1" width="7.99"/>
    <col collapsed="false" customWidth="true" hidden="false" outlineLevel="0" max="18" min="18" style="1" width="5.71"/>
    <col collapsed="false" customWidth="false" hidden="false" outlineLevel="0" max="257" min="19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3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3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 t="s">
        <v>5</v>
      </c>
      <c r="B7" s="7" t="s">
        <v>6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7" t="s">
        <v>7</v>
      </c>
      <c r="R7" s="7" t="s">
        <v>8</v>
      </c>
    </row>
    <row r="8" customFormat="false" ht="4.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.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true" outlineLevel="0" collapsed="false">
      <c r="A11" s="11" t="n">
        <v>1</v>
      </c>
      <c r="B11" s="12" t="s">
        <v>10</v>
      </c>
      <c r="C11" s="13" t="s">
        <v>11</v>
      </c>
      <c r="D11" s="14" t="n">
        <v>2</v>
      </c>
      <c r="E11" s="14" t="n">
        <v>1</v>
      </c>
      <c r="F11" s="14" t="n">
        <v>2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 t="n">
        <v>2</v>
      </c>
      <c r="M11" s="14" t="n">
        <v>2</v>
      </c>
      <c r="N11" s="14" t="n">
        <v>2</v>
      </c>
      <c r="O11" s="14" t="n">
        <v>2</v>
      </c>
      <c r="P11" s="14" t="n">
        <v>2</v>
      </c>
      <c r="Q11" s="15" t="n">
        <v>25</v>
      </c>
      <c r="R11" s="16" t="s">
        <v>12</v>
      </c>
    </row>
    <row r="12" customFormat="false" ht="15" hidden="false" customHeight="true" outlineLevel="0" collapsed="false">
      <c r="A12" s="11"/>
      <c r="B12" s="17"/>
      <c r="C12" s="13"/>
      <c r="D12" s="18" t="s">
        <v>13</v>
      </c>
      <c r="E12" s="18" t="s">
        <v>14</v>
      </c>
      <c r="F12" s="18" t="s">
        <v>15</v>
      </c>
      <c r="G12" s="18" t="s">
        <v>15</v>
      </c>
      <c r="H12" s="18" t="s">
        <v>16</v>
      </c>
      <c r="I12" s="18" t="s">
        <v>17</v>
      </c>
      <c r="J12" s="18" t="s">
        <v>16</v>
      </c>
      <c r="K12" s="18" t="s">
        <v>15</v>
      </c>
      <c r="L12" s="19" t="s">
        <v>15</v>
      </c>
      <c r="M12" s="19" t="s">
        <v>15</v>
      </c>
      <c r="N12" s="19" t="s">
        <v>17</v>
      </c>
      <c r="O12" s="19" t="s">
        <v>15</v>
      </c>
      <c r="P12" s="19" t="s">
        <v>15</v>
      </c>
      <c r="Q12" s="15"/>
      <c r="R12" s="16"/>
      <c r="S12" s="20"/>
      <c r="T12" s="20"/>
      <c r="U12" s="20"/>
    </row>
    <row r="13" customFormat="false" ht="15" hidden="false" customHeight="true" outlineLevel="0" collapsed="false">
      <c r="A13" s="11" t="n">
        <v>2</v>
      </c>
      <c r="B13" s="21" t="s">
        <v>18</v>
      </c>
      <c r="C13" s="22" t="n">
        <v>1</v>
      </c>
      <c r="D13" s="13" t="s">
        <v>11</v>
      </c>
      <c r="E13" s="14" t="n">
        <v>1</v>
      </c>
      <c r="F13" s="14" t="n">
        <v>2</v>
      </c>
      <c r="G13" s="14" t="n">
        <v>2</v>
      </c>
      <c r="H13" s="14" t="n">
        <v>1</v>
      </c>
      <c r="I13" s="14" t="n">
        <v>1</v>
      </c>
      <c r="J13" s="14" t="n">
        <v>1</v>
      </c>
      <c r="K13" s="14" t="n">
        <v>2</v>
      </c>
      <c r="L13" s="14" t="n">
        <v>2</v>
      </c>
      <c r="M13" s="14" t="n">
        <v>2</v>
      </c>
      <c r="N13" s="14" t="n">
        <v>1</v>
      </c>
      <c r="O13" s="14" t="n">
        <v>1</v>
      </c>
      <c r="P13" s="14" t="n">
        <v>2</v>
      </c>
      <c r="Q13" s="15" t="n">
        <v>19</v>
      </c>
      <c r="R13" s="16" t="s">
        <v>19</v>
      </c>
      <c r="S13" s="20"/>
      <c r="T13" s="20"/>
      <c r="U13" s="20"/>
    </row>
    <row r="14" customFormat="false" ht="15" hidden="false" customHeight="true" outlineLevel="0" collapsed="false">
      <c r="A14" s="11"/>
      <c r="B14" s="23"/>
      <c r="C14" s="24" t="s">
        <v>20</v>
      </c>
      <c r="D14" s="13"/>
      <c r="E14" s="18" t="s">
        <v>21</v>
      </c>
      <c r="F14" s="18" t="s">
        <v>17</v>
      </c>
      <c r="G14" s="18" t="s">
        <v>13</v>
      </c>
      <c r="H14" s="18" t="s">
        <v>20</v>
      </c>
      <c r="I14" s="18" t="s">
        <v>21</v>
      </c>
      <c r="J14" s="18" t="s">
        <v>21</v>
      </c>
      <c r="K14" s="19" t="s">
        <v>17</v>
      </c>
      <c r="L14" s="19" t="s">
        <v>15</v>
      </c>
      <c r="M14" s="18" t="s">
        <v>17</v>
      </c>
      <c r="N14" s="25" t="s">
        <v>21</v>
      </c>
      <c r="O14" s="19" t="s">
        <v>14</v>
      </c>
      <c r="P14" s="19" t="s">
        <v>15</v>
      </c>
      <c r="Q14" s="15"/>
      <c r="R14" s="16"/>
      <c r="S14" s="20"/>
      <c r="T14" s="20"/>
      <c r="U14" s="20"/>
    </row>
    <row r="15" customFormat="false" ht="15" hidden="false" customHeight="true" outlineLevel="0" collapsed="false">
      <c r="A15" s="11" t="n">
        <v>3</v>
      </c>
      <c r="B15" s="21" t="s">
        <v>22</v>
      </c>
      <c r="C15" s="22" t="n">
        <v>2</v>
      </c>
      <c r="D15" s="22" t="n">
        <v>2</v>
      </c>
      <c r="E15" s="13" t="s">
        <v>11</v>
      </c>
      <c r="F15" s="14" t="n">
        <v>2</v>
      </c>
      <c r="G15" s="14" t="n">
        <v>2</v>
      </c>
      <c r="H15" s="14" t="n">
        <v>2</v>
      </c>
      <c r="I15" s="14" t="n">
        <v>1</v>
      </c>
      <c r="J15" s="14" t="n">
        <v>1</v>
      </c>
      <c r="K15" s="14" t="n">
        <v>2</v>
      </c>
      <c r="L15" s="14" t="n">
        <v>2</v>
      </c>
      <c r="M15" s="14" t="n">
        <v>2</v>
      </c>
      <c r="N15" s="14" t="n">
        <v>1</v>
      </c>
      <c r="O15" s="14" t="n">
        <v>2</v>
      </c>
      <c r="P15" s="14" t="n">
        <v>2</v>
      </c>
      <c r="Q15" s="15" t="n">
        <v>23</v>
      </c>
      <c r="R15" s="16" t="s">
        <v>23</v>
      </c>
      <c r="S15" s="20"/>
      <c r="T15" s="20"/>
      <c r="U15" s="20"/>
    </row>
    <row r="16" customFormat="false" ht="15" hidden="false" customHeight="true" outlineLevel="0" collapsed="false">
      <c r="A16" s="11"/>
      <c r="B16" s="17"/>
      <c r="C16" s="24" t="s">
        <v>16</v>
      </c>
      <c r="D16" s="24" t="s">
        <v>15</v>
      </c>
      <c r="E16" s="13"/>
      <c r="F16" s="18" t="s">
        <v>13</v>
      </c>
      <c r="G16" s="18" t="s">
        <v>17</v>
      </c>
      <c r="H16" s="18" t="s">
        <v>13</v>
      </c>
      <c r="I16" s="18" t="s">
        <v>24</v>
      </c>
      <c r="J16" s="19" t="s">
        <v>24</v>
      </c>
      <c r="K16" s="19" t="s">
        <v>15</v>
      </c>
      <c r="L16" s="19" t="s">
        <v>13</v>
      </c>
      <c r="M16" s="19" t="s">
        <v>13</v>
      </c>
      <c r="N16" s="19" t="s">
        <v>14</v>
      </c>
      <c r="O16" s="18" t="s">
        <v>13</v>
      </c>
      <c r="P16" s="18" t="s">
        <v>15</v>
      </c>
      <c r="Q16" s="15"/>
      <c r="R16" s="16"/>
      <c r="S16" s="20"/>
      <c r="T16" s="20"/>
      <c r="U16" s="20"/>
    </row>
    <row r="17" customFormat="false" ht="15" hidden="false" customHeight="true" outlineLevel="0" collapsed="false">
      <c r="A17" s="11" t="n">
        <v>4</v>
      </c>
      <c r="B17" s="12" t="s">
        <v>25</v>
      </c>
      <c r="C17" s="22" t="n">
        <v>1</v>
      </c>
      <c r="D17" s="22" t="n">
        <v>1</v>
      </c>
      <c r="E17" s="22" t="n">
        <v>1</v>
      </c>
      <c r="F17" s="13" t="s">
        <v>11</v>
      </c>
      <c r="G17" s="14" t="n">
        <v>1</v>
      </c>
      <c r="H17" s="14" t="n">
        <v>1</v>
      </c>
      <c r="I17" s="14" t="n">
        <v>1</v>
      </c>
      <c r="J17" s="14" t="n">
        <v>2</v>
      </c>
      <c r="K17" s="14" t="n">
        <v>2</v>
      </c>
      <c r="L17" s="14" t="n">
        <v>1</v>
      </c>
      <c r="M17" s="14" t="n">
        <v>2</v>
      </c>
      <c r="N17" s="14" t="n">
        <v>1</v>
      </c>
      <c r="O17" s="14" t="n">
        <v>2</v>
      </c>
      <c r="P17" s="14" t="n">
        <v>2</v>
      </c>
      <c r="Q17" s="15" t="n">
        <v>18</v>
      </c>
      <c r="R17" s="16" t="s">
        <v>26</v>
      </c>
      <c r="S17" s="20"/>
      <c r="T17" s="20"/>
      <c r="U17" s="20"/>
    </row>
    <row r="18" customFormat="false" ht="15" hidden="false" customHeight="true" outlineLevel="0" collapsed="false">
      <c r="A18" s="11"/>
      <c r="B18" s="23"/>
      <c r="C18" s="24" t="s">
        <v>21</v>
      </c>
      <c r="D18" s="24" t="s">
        <v>24</v>
      </c>
      <c r="E18" s="24" t="s">
        <v>20</v>
      </c>
      <c r="F18" s="13"/>
      <c r="G18" s="18" t="s">
        <v>21</v>
      </c>
      <c r="H18" s="18" t="s">
        <v>14</v>
      </c>
      <c r="I18" s="18" t="s">
        <v>21</v>
      </c>
      <c r="J18" s="19" t="s">
        <v>17</v>
      </c>
      <c r="K18" s="19" t="s">
        <v>13</v>
      </c>
      <c r="L18" s="19" t="s">
        <v>14</v>
      </c>
      <c r="M18" s="19" t="s">
        <v>13</v>
      </c>
      <c r="N18" s="18" t="s">
        <v>20</v>
      </c>
      <c r="O18" s="19" t="s">
        <v>17</v>
      </c>
      <c r="P18" s="18" t="s">
        <v>15</v>
      </c>
      <c r="Q18" s="15"/>
      <c r="R18" s="16"/>
      <c r="S18" s="20"/>
      <c r="T18" s="20"/>
      <c r="U18" s="20"/>
    </row>
    <row r="19" customFormat="false" ht="15" hidden="false" customHeight="true" outlineLevel="0" collapsed="false">
      <c r="A19" s="11" t="n">
        <v>5</v>
      </c>
      <c r="B19" s="12" t="s">
        <v>27</v>
      </c>
      <c r="C19" s="14" t="n">
        <v>1</v>
      </c>
      <c r="D19" s="14" t="n">
        <v>1</v>
      </c>
      <c r="E19" s="22" t="n">
        <v>1</v>
      </c>
      <c r="F19" s="22" t="n">
        <v>2</v>
      </c>
      <c r="G19" s="13" t="s">
        <v>11</v>
      </c>
      <c r="H19" s="14" t="n">
        <v>2</v>
      </c>
      <c r="I19" s="14" t="n">
        <v>2</v>
      </c>
      <c r="J19" s="14" t="n">
        <v>1</v>
      </c>
      <c r="K19" s="14" t="n">
        <v>2</v>
      </c>
      <c r="L19" s="14" t="n">
        <v>2</v>
      </c>
      <c r="M19" s="14" t="n">
        <v>2</v>
      </c>
      <c r="N19" s="14" t="n">
        <v>1</v>
      </c>
      <c r="O19" s="14" t="n">
        <v>1</v>
      </c>
      <c r="P19" s="14" t="n">
        <v>2</v>
      </c>
      <c r="Q19" s="15" t="n">
        <v>20</v>
      </c>
      <c r="R19" s="16" t="s">
        <v>28</v>
      </c>
      <c r="S19" s="20"/>
      <c r="T19" s="20"/>
      <c r="U19" s="20"/>
    </row>
    <row r="20" customFormat="false" ht="15" hidden="false" customHeight="true" outlineLevel="0" collapsed="false">
      <c r="A20" s="11"/>
      <c r="B20" s="23"/>
      <c r="C20" s="26" t="s">
        <v>21</v>
      </c>
      <c r="D20" s="26" t="s">
        <v>20</v>
      </c>
      <c r="E20" s="24" t="s">
        <v>24</v>
      </c>
      <c r="F20" s="24" t="s">
        <v>15</v>
      </c>
      <c r="G20" s="13"/>
      <c r="H20" s="18" t="s">
        <v>17</v>
      </c>
      <c r="I20" s="18" t="s">
        <v>17</v>
      </c>
      <c r="J20" s="19" t="s">
        <v>24</v>
      </c>
      <c r="K20" s="18" t="s">
        <v>15</v>
      </c>
      <c r="L20" s="19" t="s">
        <v>16</v>
      </c>
      <c r="M20" s="19" t="s">
        <v>13</v>
      </c>
      <c r="N20" s="19" t="s">
        <v>14</v>
      </c>
      <c r="O20" s="18" t="s">
        <v>24</v>
      </c>
      <c r="P20" s="19" t="s">
        <v>15</v>
      </c>
      <c r="Q20" s="15"/>
      <c r="R20" s="16"/>
      <c r="S20" s="20"/>
      <c r="T20" s="27"/>
      <c r="U20" s="27"/>
    </row>
    <row r="21" customFormat="false" ht="15" hidden="false" customHeight="true" outlineLevel="0" collapsed="false">
      <c r="A21" s="11" t="n">
        <v>6</v>
      </c>
      <c r="B21" s="12" t="s">
        <v>29</v>
      </c>
      <c r="C21" s="14" t="n">
        <v>1</v>
      </c>
      <c r="D21" s="14" t="n">
        <v>2</v>
      </c>
      <c r="E21" s="14" t="n">
        <v>1</v>
      </c>
      <c r="F21" s="14" t="n">
        <v>2</v>
      </c>
      <c r="G21" s="22" t="n">
        <v>1</v>
      </c>
      <c r="H21" s="13" t="s">
        <v>11</v>
      </c>
      <c r="I21" s="14" t="n">
        <v>2</v>
      </c>
      <c r="J21" s="14" t="n">
        <v>1</v>
      </c>
      <c r="K21" s="14" t="n">
        <v>1</v>
      </c>
      <c r="L21" s="14" t="n">
        <v>2</v>
      </c>
      <c r="M21" s="14" t="n">
        <v>2</v>
      </c>
      <c r="N21" s="14" t="n">
        <v>1</v>
      </c>
      <c r="O21" s="14" t="n">
        <v>2</v>
      </c>
      <c r="P21" s="14" t="n">
        <v>2</v>
      </c>
      <c r="Q21" s="15" t="n">
        <v>20</v>
      </c>
      <c r="R21" s="16" t="s">
        <v>30</v>
      </c>
      <c r="S21" s="20"/>
      <c r="T21" s="27"/>
      <c r="U21" s="27"/>
    </row>
    <row r="22" customFormat="false" ht="15" hidden="false" customHeight="true" outlineLevel="0" collapsed="false">
      <c r="A22" s="11"/>
      <c r="B22" s="17"/>
      <c r="C22" s="26" t="s">
        <v>14</v>
      </c>
      <c r="D22" s="26" t="s">
        <v>13</v>
      </c>
      <c r="E22" s="26" t="s">
        <v>20</v>
      </c>
      <c r="F22" s="26" t="s">
        <v>16</v>
      </c>
      <c r="G22" s="24" t="s">
        <v>24</v>
      </c>
      <c r="H22" s="13"/>
      <c r="I22" s="18" t="s">
        <v>13</v>
      </c>
      <c r="J22" s="19" t="s">
        <v>24</v>
      </c>
      <c r="K22" s="19" t="s">
        <v>14</v>
      </c>
      <c r="L22" s="18" t="s">
        <v>13</v>
      </c>
      <c r="M22" s="19" t="s">
        <v>15</v>
      </c>
      <c r="N22" s="18" t="s">
        <v>24</v>
      </c>
      <c r="O22" s="19" t="s">
        <v>15</v>
      </c>
      <c r="P22" s="19" t="s">
        <v>15</v>
      </c>
      <c r="Q22" s="15"/>
      <c r="R22" s="16"/>
      <c r="S22" s="20"/>
      <c r="T22" s="27"/>
      <c r="U22" s="27"/>
    </row>
    <row r="23" customFormat="false" ht="15" hidden="false" customHeight="true" outlineLevel="0" collapsed="false">
      <c r="A23" s="11" t="n">
        <v>7</v>
      </c>
      <c r="B23" s="12" t="s">
        <v>31</v>
      </c>
      <c r="C23" s="14" t="n">
        <v>1</v>
      </c>
      <c r="D23" s="14" t="n">
        <v>2</v>
      </c>
      <c r="E23" s="14" t="n">
        <v>2</v>
      </c>
      <c r="F23" s="14" t="n">
        <v>2</v>
      </c>
      <c r="G23" s="22" t="n">
        <v>1</v>
      </c>
      <c r="H23" s="22" t="n">
        <v>1</v>
      </c>
      <c r="I23" s="13" t="s">
        <v>11</v>
      </c>
      <c r="J23" s="14" t="n">
        <v>1</v>
      </c>
      <c r="K23" s="14" t="n">
        <v>1</v>
      </c>
      <c r="L23" s="14" t="n">
        <v>1</v>
      </c>
      <c r="M23" s="14" t="n">
        <v>2</v>
      </c>
      <c r="N23" s="14" t="n">
        <v>1</v>
      </c>
      <c r="O23" s="14" t="n">
        <v>2</v>
      </c>
      <c r="P23" s="14" t="n">
        <v>2</v>
      </c>
      <c r="Q23" s="15" t="n">
        <v>19</v>
      </c>
      <c r="R23" s="16" t="s">
        <v>32</v>
      </c>
      <c r="S23" s="20"/>
      <c r="T23" s="27"/>
      <c r="U23" s="27"/>
    </row>
    <row r="24" customFormat="false" ht="15" hidden="false" customHeight="true" outlineLevel="0" collapsed="false">
      <c r="A24" s="11"/>
      <c r="B24" s="17"/>
      <c r="C24" s="26" t="s">
        <v>24</v>
      </c>
      <c r="D24" s="26" t="s">
        <v>15</v>
      </c>
      <c r="E24" s="26" t="s">
        <v>17</v>
      </c>
      <c r="F24" s="26" t="s">
        <v>15</v>
      </c>
      <c r="G24" s="24" t="s">
        <v>24</v>
      </c>
      <c r="H24" s="24" t="s">
        <v>20</v>
      </c>
      <c r="I24" s="13"/>
      <c r="J24" s="25" t="s">
        <v>21</v>
      </c>
      <c r="K24" s="19" t="s">
        <v>20</v>
      </c>
      <c r="L24" s="18" t="s">
        <v>24</v>
      </c>
      <c r="M24" s="18" t="s">
        <v>13</v>
      </c>
      <c r="N24" s="19" t="s">
        <v>24</v>
      </c>
      <c r="O24" s="19" t="s">
        <v>17</v>
      </c>
      <c r="P24" s="19" t="s">
        <v>15</v>
      </c>
      <c r="Q24" s="15"/>
      <c r="R24" s="16"/>
      <c r="S24" s="20"/>
      <c r="T24" s="27"/>
      <c r="U24" s="27"/>
    </row>
    <row r="25" customFormat="false" ht="15" hidden="false" customHeight="true" outlineLevel="0" collapsed="false">
      <c r="A25" s="11" t="n">
        <v>8</v>
      </c>
      <c r="B25" s="12" t="s">
        <v>33</v>
      </c>
      <c r="C25" s="14" t="n">
        <v>1</v>
      </c>
      <c r="D25" s="14" t="n">
        <v>2</v>
      </c>
      <c r="E25" s="14" t="n">
        <v>2</v>
      </c>
      <c r="F25" s="14" t="n">
        <v>1</v>
      </c>
      <c r="G25" s="14" t="n">
        <v>2</v>
      </c>
      <c r="H25" s="14" t="n">
        <v>2</v>
      </c>
      <c r="I25" s="14" t="n">
        <v>2</v>
      </c>
      <c r="J25" s="13" t="s">
        <v>11</v>
      </c>
      <c r="K25" s="28" t="n">
        <v>2</v>
      </c>
      <c r="L25" s="28" t="n">
        <v>2</v>
      </c>
      <c r="M25" s="28" t="n">
        <v>2</v>
      </c>
      <c r="N25" s="28" t="n">
        <v>1</v>
      </c>
      <c r="O25" s="28" t="n">
        <v>2</v>
      </c>
      <c r="P25" s="28" t="n">
        <v>2</v>
      </c>
      <c r="Q25" s="15" t="n">
        <v>23</v>
      </c>
      <c r="R25" s="16" t="s">
        <v>34</v>
      </c>
      <c r="S25" s="20"/>
      <c r="T25" s="27"/>
      <c r="U25" s="27"/>
    </row>
    <row r="26" customFormat="false" ht="15" hidden="false" customHeight="true" outlineLevel="0" collapsed="false">
      <c r="A26" s="11"/>
      <c r="B26" s="17"/>
      <c r="C26" s="18" t="s">
        <v>14</v>
      </c>
      <c r="D26" s="18" t="s">
        <v>15</v>
      </c>
      <c r="E26" s="18" t="s">
        <v>17</v>
      </c>
      <c r="F26" s="18" t="s">
        <v>24</v>
      </c>
      <c r="G26" s="18" t="s">
        <v>17</v>
      </c>
      <c r="H26" s="26" t="s">
        <v>17</v>
      </c>
      <c r="I26" s="18" t="s">
        <v>15</v>
      </c>
      <c r="J26" s="13"/>
      <c r="K26" s="29" t="s">
        <v>15</v>
      </c>
      <c r="L26" s="29" t="s">
        <v>13</v>
      </c>
      <c r="M26" s="29" t="s">
        <v>15</v>
      </c>
      <c r="N26" s="29" t="s">
        <v>14</v>
      </c>
      <c r="O26" s="29" t="s">
        <v>13</v>
      </c>
      <c r="P26" s="29" t="s">
        <v>15</v>
      </c>
      <c r="Q26" s="15"/>
      <c r="R26" s="16"/>
      <c r="S26" s="20"/>
      <c r="T26" s="27"/>
      <c r="U26" s="27"/>
    </row>
    <row r="27" customFormat="false" ht="15" hidden="false" customHeight="true" outlineLevel="0" collapsed="false">
      <c r="A27" s="11" t="n">
        <v>9</v>
      </c>
      <c r="B27" s="12" t="s">
        <v>35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2</v>
      </c>
      <c r="I27" s="14" t="n">
        <v>2</v>
      </c>
      <c r="J27" s="14" t="n">
        <v>1</v>
      </c>
      <c r="K27" s="13" t="s">
        <v>11</v>
      </c>
      <c r="L27" s="28" t="n">
        <v>1</v>
      </c>
      <c r="M27" s="28" t="n">
        <v>2</v>
      </c>
      <c r="N27" s="28" t="n">
        <v>1</v>
      </c>
      <c r="O27" s="28" t="n">
        <v>1</v>
      </c>
      <c r="P27" s="28" t="n">
        <v>2</v>
      </c>
      <c r="Q27" s="15" t="n">
        <v>17</v>
      </c>
      <c r="R27" s="16" t="s">
        <v>36</v>
      </c>
      <c r="S27" s="20"/>
      <c r="T27" s="20"/>
      <c r="U27" s="20"/>
    </row>
    <row r="28" customFormat="false" ht="15" hidden="false" customHeight="true" outlineLevel="0" collapsed="false">
      <c r="A28" s="11"/>
      <c r="B28" s="17"/>
      <c r="C28" s="18" t="s">
        <v>21</v>
      </c>
      <c r="D28" s="18" t="s">
        <v>24</v>
      </c>
      <c r="E28" s="18" t="s">
        <v>21</v>
      </c>
      <c r="F28" s="18" t="s">
        <v>20</v>
      </c>
      <c r="G28" s="18" t="s">
        <v>21</v>
      </c>
      <c r="H28" s="26" t="s">
        <v>16</v>
      </c>
      <c r="I28" s="18" t="s">
        <v>13</v>
      </c>
      <c r="J28" s="18" t="s">
        <v>21</v>
      </c>
      <c r="K28" s="13"/>
      <c r="L28" s="29" t="s">
        <v>24</v>
      </c>
      <c r="M28" s="29" t="s">
        <v>16</v>
      </c>
      <c r="N28" s="29" t="s">
        <v>21</v>
      </c>
      <c r="O28" s="29" t="s">
        <v>20</v>
      </c>
      <c r="P28" s="29" t="s">
        <v>15</v>
      </c>
      <c r="Q28" s="15"/>
      <c r="R28" s="16"/>
      <c r="S28" s="30"/>
      <c r="T28" s="27"/>
      <c r="U28" s="27"/>
    </row>
    <row r="29" customFormat="false" ht="15" hidden="false" customHeight="true" outlineLevel="0" collapsed="false">
      <c r="A29" s="11" t="n">
        <v>10</v>
      </c>
      <c r="B29" s="12" t="s">
        <v>37</v>
      </c>
      <c r="C29" s="14" t="n">
        <v>1</v>
      </c>
      <c r="D29" s="14" t="n">
        <v>1</v>
      </c>
      <c r="E29" s="14" t="n">
        <v>1</v>
      </c>
      <c r="F29" s="14" t="n">
        <v>2</v>
      </c>
      <c r="G29" s="14" t="n">
        <v>1</v>
      </c>
      <c r="H29" s="14" t="n">
        <v>1</v>
      </c>
      <c r="I29" s="14" t="n">
        <v>2</v>
      </c>
      <c r="J29" s="14" t="n">
        <v>1</v>
      </c>
      <c r="K29" s="14" t="n">
        <v>2</v>
      </c>
      <c r="L29" s="13" t="s">
        <v>11</v>
      </c>
      <c r="M29" s="28" t="n">
        <v>2</v>
      </c>
      <c r="N29" s="28" t="n">
        <v>1</v>
      </c>
      <c r="O29" s="28" t="n">
        <v>1</v>
      </c>
      <c r="P29" s="28" t="n">
        <v>2</v>
      </c>
      <c r="Q29" s="15" t="n">
        <v>18</v>
      </c>
      <c r="R29" s="16" t="s">
        <v>38</v>
      </c>
      <c r="S29" s="30"/>
      <c r="T29" s="27"/>
      <c r="U29" s="27"/>
    </row>
    <row r="30" customFormat="false" ht="15" hidden="false" customHeight="true" outlineLevel="0" collapsed="false">
      <c r="A30" s="11"/>
      <c r="B30" s="17"/>
      <c r="C30" s="18" t="s">
        <v>21</v>
      </c>
      <c r="D30" s="18" t="s">
        <v>21</v>
      </c>
      <c r="E30" s="18" t="s">
        <v>20</v>
      </c>
      <c r="F30" s="18" t="s">
        <v>16</v>
      </c>
      <c r="G30" s="18" t="s">
        <v>14</v>
      </c>
      <c r="H30" s="18" t="s">
        <v>20</v>
      </c>
      <c r="I30" s="18" t="s">
        <v>17</v>
      </c>
      <c r="J30" s="18" t="s">
        <v>20</v>
      </c>
      <c r="K30" s="18" t="s">
        <v>17</v>
      </c>
      <c r="L30" s="13"/>
      <c r="M30" s="29" t="s">
        <v>16</v>
      </c>
      <c r="N30" s="29" t="s">
        <v>20</v>
      </c>
      <c r="O30" s="29" t="s">
        <v>21</v>
      </c>
      <c r="P30" s="29" t="s">
        <v>13</v>
      </c>
      <c r="Q30" s="15"/>
      <c r="R30" s="16"/>
      <c r="S30" s="30"/>
      <c r="T30" s="27"/>
      <c r="U30" s="27"/>
    </row>
    <row r="31" customFormat="false" ht="15" hidden="false" customHeight="true" outlineLevel="0" collapsed="false">
      <c r="A31" s="11" t="n">
        <v>11</v>
      </c>
      <c r="B31" s="21" t="s">
        <v>39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3" t="s">
        <v>11</v>
      </c>
      <c r="N31" s="28" t="n">
        <v>1</v>
      </c>
      <c r="O31" s="28" t="n">
        <v>1</v>
      </c>
      <c r="P31" s="28" t="n">
        <v>2</v>
      </c>
      <c r="Q31" s="15" t="n">
        <v>14</v>
      </c>
      <c r="R31" s="16" t="s">
        <v>40</v>
      </c>
      <c r="S31" s="30"/>
      <c r="T31" s="27"/>
      <c r="U31" s="27"/>
    </row>
    <row r="32" customFormat="false" ht="15" hidden="false" customHeight="true" outlineLevel="0" collapsed="false">
      <c r="A32" s="11"/>
      <c r="B32" s="17"/>
      <c r="C32" s="18" t="s">
        <v>21</v>
      </c>
      <c r="D32" s="18" t="s">
        <v>24</v>
      </c>
      <c r="E32" s="18" t="s">
        <v>20</v>
      </c>
      <c r="F32" s="18" t="s">
        <v>20</v>
      </c>
      <c r="G32" s="18" t="s">
        <v>20</v>
      </c>
      <c r="H32" s="18" t="s">
        <v>21</v>
      </c>
      <c r="I32" s="18" t="s">
        <v>20</v>
      </c>
      <c r="J32" s="18" t="s">
        <v>21</v>
      </c>
      <c r="K32" s="18" t="s">
        <v>14</v>
      </c>
      <c r="L32" s="18" t="s">
        <v>14</v>
      </c>
      <c r="M32" s="13"/>
      <c r="N32" s="29" t="s">
        <v>14</v>
      </c>
      <c r="O32" s="29" t="s">
        <v>24</v>
      </c>
      <c r="P32" s="29" t="s">
        <v>16</v>
      </c>
      <c r="Q32" s="15"/>
      <c r="R32" s="16"/>
      <c r="S32" s="30"/>
      <c r="T32" s="27"/>
      <c r="U32" s="27"/>
    </row>
    <row r="33" customFormat="false" ht="15" hidden="false" customHeight="true" outlineLevel="0" collapsed="false">
      <c r="A33" s="11" t="n">
        <v>12</v>
      </c>
      <c r="B33" s="12" t="s">
        <v>41</v>
      </c>
      <c r="C33" s="14" t="n">
        <v>1</v>
      </c>
      <c r="D33" s="14" t="n">
        <v>2</v>
      </c>
      <c r="E33" s="14" t="n">
        <v>2</v>
      </c>
      <c r="F33" s="14" t="n">
        <v>2</v>
      </c>
      <c r="G33" s="14" t="n">
        <v>2</v>
      </c>
      <c r="H33" s="14" t="n">
        <v>2</v>
      </c>
      <c r="I33" s="14" t="n">
        <v>2</v>
      </c>
      <c r="J33" s="14" t="n">
        <v>2</v>
      </c>
      <c r="K33" s="14" t="n">
        <v>2</v>
      </c>
      <c r="L33" s="14" t="n">
        <v>2</v>
      </c>
      <c r="M33" s="14" t="n">
        <v>2</v>
      </c>
      <c r="N33" s="13" t="s">
        <v>11</v>
      </c>
      <c r="O33" s="28" t="n">
        <v>2</v>
      </c>
      <c r="P33" s="28" t="n">
        <v>2</v>
      </c>
      <c r="Q33" s="15" t="n">
        <v>25</v>
      </c>
      <c r="R33" s="16" t="s">
        <v>42</v>
      </c>
      <c r="S33" s="30"/>
      <c r="T33" s="27"/>
      <c r="U33" s="27"/>
    </row>
    <row r="34" customFormat="false" ht="15" hidden="false" customHeight="true" outlineLevel="0" collapsed="false">
      <c r="A34" s="11"/>
      <c r="B34" s="17"/>
      <c r="C34" s="18" t="s">
        <v>24</v>
      </c>
      <c r="D34" s="18" t="s">
        <v>15</v>
      </c>
      <c r="E34" s="18" t="s">
        <v>16</v>
      </c>
      <c r="F34" s="18" t="s">
        <v>13</v>
      </c>
      <c r="G34" s="18" t="s">
        <v>16</v>
      </c>
      <c r="H34" s="18" t="s">
        <v>17</v>
      </c>
      <c r="I34" s="18" t="s">
        <v>17</v>
      </c>
      <c r="J34" s="18" t="s">
        <v>16</v>
      </c>
      <c r="K34" s="18" t="s">
        <v>15</v>
      </c>
      <c r="L34" s="18" t="s">
        <v>13</v>
      </c>
      <c r="M34" s="18" t="s">
        <v>16</v>
      </c>
      <c r="N34" s="13"/>
      <c r="O34" s="29" t="s">
        <v>13</v>
      </c>
      <c r="P34" s="29" t="s">
        <v>15</v>
      </c>
      <c r="Q34" s="15"/>
      <c r="R34" s="16"/>
      <c r="S34" s="30"/>
      <c r="T34" s="27"/>
      <c r="U34" s="27"/>
    </row>
    <row r="35" customFormat="false" ht="15" hidden="false" customHeight="true" outlineLevel="0" collapsed="false">
      <c r="A35" s="11" t="n">
        <v>13</v>
      </c>
      <c r="B35" s="12" t="s">
        <v>43</v>
      </c>
      <c r="C35" s="14" t="n">
        <v>1</v>
      </c>
      <c r="D35" s="14" t="n">
        <v>2</v>
      </c>
      <c r="E35" s="14" t="n">
        <v>1</v>
      </c>
      <c r="F35" s="14" t="n">
        <v>1</v>
      </c>
      <c r="G35" s="14" t="n">
        <v>2</v>
      </c>
      <c r="H35" s="14" t="n">
        <v>1</v>
      </c>
      <c r="I35" s="14" t="n">
        <v>1</v>
      </c>
      <c r="J35" s="14" t="n">
        <v>1</v>
      </c>
      <c r="K35" s="14" t="n">
        <v>2</v>
      </c>
      <c r="L35" s="14" t="n">
        <v>2</v>
      </c>
      <c r="M35" s="14" t="n">
        <v>2</v>
      </c>
      <c r="N35" s="14" t="n">
        <v>1</v>
      </c>
      <c r="O35" s="13" t="s">
        <v>11</v>
      </c>
      <c r="P35" s="28" t="n">
        <v>2</v>
      </c>
      <c r="Q35" s="15" t="n">
        <v>19</v>
      </c>
      <c r="R35" s="16" t="s">
        <v>44</v>
      </c>
      <c r="S35" s="20"/>
      <c r="T35" s="20"/>
      <c r="U35" s="20"/>
    </row>
    <row r="36" customFormat="false" ht="15" hidden="false" customHeight="true" outlineLevel="0" collapsed="false">
      <c r="A36" s="11"/>
      <c r="B36" s="17"/>
      <c r="C36" s="18" t="s">
        <v>21</v>
      </c>
      <c r="D36" s="18" t="s">
        <v>16</v>
      </c>
      <c r="E36" s="18" t="s">
        <v>20</v>
      </c>
      <c r="F36" s="18" t="s">
        <v>24</v>
      </c>
      <c r="G36" s="18" t="s">
        <v>17</v>
      </c>
      <c r="H36" s="18" t="s">
        <v>21</v>
      </c>
      <c r="I36" s="18" t="s">
        <v>24</v>
      </c>
      <c r="J36" s="18" t="s">
        <v>20</v>
      </c>
      <c r="K36" s="18" t="s">
        <v>13</v>
      </c>
      <c r="L36" s="18" t="s">
        <v>15</v>
      </c>
      <c r="M36" s="18" t="s">
        <v>17</v>
      </c>
      <c r="N36" s="18" t="s">
        <v>20</v>
      </c>
      <c r="O36" s="13"/>
      <c r="P36" s="29" t="s">
        <v>13</v>
      </c>
      <c r="Q36" s="15"/>
      <c r="R36" s="16"/>
      <c r="S36" s="30"/>
      <c r="T36" s="27"/>
      <c r="U36" s="27"/>
    </row>
    <row r="37" customFormat="false" ht="15" hidden="false" customHeight="true" outlineLevel="0" collapsed="false">
      <c r="A37" s="11" t="n">
        <v>14</v>
      </c>
      <c r="B37" s="12" t="s">
        <v>45</v>
      </c>
      <c r="C37" s="14" t="n">
        <v>1</v>
      </c>
      <c r="D37" s="14" t="n">
        <v>1</v>
      </c>
      <c r="E37" s="14" t="n">
        <v>1</v>
      </c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14" t="n">
        <v>1</v>
      </c>
      <c r="M37" s="14" t="n">
        <v>1</v>
      </c>
      <c r="N37" s="14" t="n">
        <v>1</v>
      </c>
      <c r="O37" s="14" t="n">
        <v>1</v>
      </c>
      <c r="P37" s="13" t="s">
        <v>11</v>
      </c>
      <c r="Q37" s="15" t="n">
        <v>13</v>
      </c>
      <c r="R37" s="16" t="s">
        <v>46</v>
      </c>
      <c r="S37" s="30"/>
      <c r="T37" s="27"/>
      <c r="U37" s="27"/>
    </row>
    <row r="38" customFormat="false" ht="15" hidden="false" customHeight="true" outlineLevel="0" collapsed="false">
      <c r="A38" s="11"/>
      <c r="B38" s="17"/>
      <c r="C38" s="18" t="s">
        <v>21</v>
      </c>
      <c r="D38" s="18" t="s">
        <v>21</v>
      </c>
      <c r="E38" s="18" t="s">
        <v>21</v>
      </c>
      <c r="F38" s="18" t="s">
        <v>21</v>
      </c>
      <c r="G38" s="18" t="s">
        <v>21</v>
      </c>
      <c r="H38" s="18" t="s">
        <v>21</v>
      </c>
      <c r="I38" s="18" t="s">
        <v>21</v>
      </c>
      <c r="J38" s="18" t="s">
        <v>21</v>
      </c>
      <c r="K38" s="18" t="s">
        <v>21</v>
      </c>
      <c r="L38" s="18" t="s">
        <v>20</v>
      </c>
      <c r="M38" s="18" t="s">
        <v>14</v>
      </c>
      <c r="N38" s="18" t="s">
        <v>21</v>
      </c>
      <c r="O38" s="18" t="s">
        <v>20</v>
      </c>
      <c r="P38" s="13"/>
      <c r="Q38" s="15"/>
      <c r="R38" s="16"/>
      <c r="S38" s="30"/>
      <c r="T38" s="27"/>
      <c r="U38" s="27"/>
    </row>
    <row r="39" customFormat="false" ht="13.15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6"/>
      <c r="S39" s="30"/>
      <c r="T39" s="27"/>
      <c r="U39" s="27"/>
    </row>
    <row r="40" customFormat="false" ht="13.15" hidden="false" customHeight="true" outlineLevel="0" collapsed="false">
      <c r="A40" s="37" t="s">
        <v>47</v>
      </c>
      <c r="B40" s="6"/>
      <c r="C40" s="6" t="s">
        <v>48</v>
      </c>
      <c r="D40" s="6"/>
      <c r="E40" s="6"/>
      <c r="F40" s="6"/>
      <c r="G40" s="6"/>
      <c r="H40" s="37" t="s">
        <v>49</v>
      </c>
      <c r="I40" s="6"/>
      <c r="K40" s="6"/>
      <c r="L40" s="6" t="s">
        <v>50</v>
      </c>
      <c r="M40" s="6"/>
      <c r="N40" s="6"/>
      <c r="O40" s="6"/>
      <c r="P40" s="6"/>
      <c r="Q40" s="6"/>
      <c r="R40" s="6"/>
      <c r="S40" s="30"/>
      <c r="T40" s="27"/>
      <c r="U40" s="27"/>
    </row>
    <row r="41" customFormat="false" ht="13.15" hidden="false" customHeight="true" outlineLevel="0" collapsed="false">
      <c r="A41" s="38"/>
      <c r="B41" s="6"/>
      <c r="C41" s="6" t="s">
        <v>51</v>
      </c>
      <c r="D41" s="6"/>
      <c r="E41" s="6"/>
      <c r="F41" s="6"/>
      <c r="G41" s="6"/>
      <c r="H41" s="38"/>
      <c r="I41" s="6"/>
      <c r="K41" s="6"/>
      <c r="L41" s="6" t="s">
        <v>51</v>
      </c>
      <c r="M41" s="6"/>
      <c r="N41" s="6"/>
      <c r="O41" s="6"/>
      <c r="P41" s="6"/>
      <c r="Q41" s="6"/>
      <c r="R41" s="6"/>
      <c r="S41" s="30"/>
      <c r="T41" s="27"/>
      <c r="U41" s="27"/>
    </row>
  </sheetData>
  <mergeCells count="62">
    <mergeCell ref="A1:R1"/>
    <mergeCell ref="A2:R2"/>
    <mergeCell ref="A3:R3"/>
    <mergeCell ref="A4:R4"/>
    <mergeCell ref="A5:R5"/>
    <mergeCell ref="A9:R9"/>
    <mergeCell ref="A11:A12"/>
    <mergeCell ref="C11:C12"/>
    <mergeCell ref="Q11:Q12"/>
    <mergeCell ref="R11:R12"/>
    <mergeCell ref="A13:A14"/>
    <mergeCell ref="D13:D14"/>
    <mergeCell ref="Q13:Q14"/>
    <mergeCell ref="R13:R14"/>
    <mergeCell ref="A15:A16"/>
    <mergeCell ref="E15:E16"/>
    <mergeCell ref="Q15:Q16"/>
    <mergeCell ref="R15:R16"/>
    <mergeCell ref="A17:A18"/>
    <mergeCell ref="F17:F18"/>
    <mergeCell ref="Q17:Q18"/>
    <mergeCell ref="R17:R18"/>
    <mergeCell ref="A19:A20"/>
    <mergeCell ref="G19:G20"/>
    <mergeCell ref="Q19:Q20"/>
    <mergeCell ref="R19:R20"/>
    <mergeCell ref="A21:A22"/>
    <mergeCell ref="H21:H22"/>
    <mergeCell ref="Q21:Q22"/>
    <mergeCell ref="R21:R22"/>
    <mergeCell ref="A23:A24"/>
    <mergeCell ref="I23:I24"/>
    <mergeCell ref="Q23:Q24"/>
    <mergeCell ref="R23:R24"/>
    <mergeCell ref="A25:A26"/>
    <mergeCell ref="J25:J26"/>
    <mergeCell ref="Q25:Q26"/>
    <mergeCell ref="R25:R26"/>
    <mergeCell ref="A27:A28"/>
    <mergeCell ref="K27:K28"/>
    <mergeCell ref="Q27:Q28"/>
    <mergeCell ref="R27:R28"/>
    <mergeCell ref="A29:A30"/>
    <mergeCell ref="L29:L30"/>
    <mergeCell ref="Q29:Q30"/>
    <mergeCell ref="R29:R30"/>
    <mergeCell ref="A31:A32"/>
    <mergeCell ref="M31:M32"/>
    <mergeCell ref="Q31:Q32"/>
    <mergeCell ref="R31:R32"/>
    <mergeCell ref="A33:A34"/>
    <mergeCell ref="N33:N34"/>
    <mergeCell ref="Q33:Q34"/>
    <mergeCell ref="R33:R34"/>
    <mergeCell ref="A35:A36"/>
    <mergeCell ref="O35:O36"/>
    <mergeCell ref="Q35:Q36"/>
    <mergeCell ref="R35:R36"/>
    <mergeCell ref="A37:A38"/>
    <mergeCell ref="P37:P38"/>
    <mergeCell ref="Q37:Q38"/>
    <mergeCell ref="R37:R38"/>
  </mergeCells>
  <conditionalFormatting sqref="G19 F17 P33:P37 K11:K27 E15 G21:G38 J13:J25 H23:H38 D13 I25:I38 L27:L29 J27:J38 G17:H18 K29:K38 I15:I23 L31:L38 O33:O35 M33:M38 H19:H21 N35:N38 N31:N33 O37:O38 Q11:Q38 C11:J11 D12:J12 E13:I14 F15:H16 L11:P26 M27:M31 N27:P30 O31:P32 C13:C16 C17:E18 C19:F38 D15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40" width="21.7"/>
    <col collapsed="false" customWidth="true" hidden="false" outlineLevel="0" max="3" min="3" style="39" width="2.99"/>
    <col collapsed="false" customWidth="true" hidden="false" outlineLevel="0" max="4" min="4" style="40" width="21.7"/>
    <col collapsed="false" customWidth="true" hidden="false" outlineLevel="0" max="14" min="5" style="39" width="3.28"/>
    <col collapsed="false" customWidth="true" hidden="false" outlineLevel="0" max="15" min="15" style="39" width="6.56"/>
    <col collapsed="false" customWidth="true" hidden="false" outlineLevel="0" max="17" min="16" style="39" width="3.7"/>
    <col collapsed="false" customWidth="false" hidden="false" outlineLevel="0" max="257" min="18" style="41" width="9.14"/>
  </cols>
  <sheetData>
    <row r="1" customFormat="false" ht="15" hidden="false" customHeight="true" outlineLevel="0" collapsed="false">
      <c r="A1" s="42" t="s">
        <v>5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7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5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 t="s">
        <v>54</v>
      </c>
    </row>
    <row r="4" customFormat="false" ht="7.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15" hidden="false" customHeight="true" outlineLevel="0" collapsed="false">
      <c r="A5" s="46" t="s">
        <v>55</v>
      </c>
      <c r="B5" s="46"/>
      <c r="C5" s="47"/>
      <c r="D5" s="48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49" t="s">
        <v>56</v>
      </c>
      <c r="B6" s="50" t="s">
        <v>57</v>
      </c>
      <c r="C6" s="49" t="s">
        <v>58</v>
      </c>
      <c r="D6" s="50" t="s">
        <v>10</v>
      </c>
      <c r="E6" s="51" t="s">
        <v>59</v>
      </c>
      <c r="F6" s="51"/>
      <c r="G6" s="51" t="s">
        <v>60</v>
      </c>
      <c r="H6" s="51"/>
      <c r="I6" s="51" t="s">
        <v>61</v>
      </c>
      <c r="J6" s="51"/>
      <c r="K6" s="51" t="s">
        <v>62</v>
      </c>
      <c r="L6" s="51"/>
      <c r="M6" s="51" t="s">
        <v>63</v>
      </c>
      <c r="N6" s="51"/>
      <c r="O6" s="52" t="s">
        <v>64</v>
      </c>
      <c r="P6" s="53" t="s">
        <v>65</v>
      </c>
      <c r="Q6" s="53"/>
    </row>
    <row r="7" customFormat="false" ht="15" hidden="false" customHeight="true" outlineLevel="0" collapsed="false">
      <c r="A7" s="54" t="s">
        <v>66</v>
      </c>
      <c r="B7" s="55" t="s">
        <v>67</v>
      </c>
      <c r="C7" s="54" t="s">
        <v>68</v>
      </c>
      <c r="D7" s="55" t="s">
        <v>69</v>
      </c>
      <c r="E7" s="56" t="s">
        <v>70</v>
      </c>
      <c r="F7" s="56" t="s">
        <v>71</v>
      </c>
      <c r="G7" s="56" t="s">
        <v>72</v>
      </c>
      <c r="H7" s="56" t="s">
        <v>73</v>
      </c>
      <c r="I7" s="56" t="s">
        <v>58</v>
      </c>
      <c r="J7" s="56" t="s">
        <v>73</v>
      </c>
      <c r="K7" s="54"/>
      <c r="L7" s="54"/>
      <c r="M7" s="54"/>
      <c r="N7" s="54"/>
      <c r="O7" s="56" t="s">
        <v>74</v>
      </c>
      <c r="P7" s="57" t="s">
        <v>56</v>
      </c>
      <c r="Q7" s="57" t="n">
        <v>1</v>
      </c>
    </row>
    <row r="8" customFormat="false" ht="15" hidden="false" customHeight="true" outlineLevel="0" collapsed="false">
      <c r="A8" s="58" t="s">
        <v>75</v>
      </c>
      <c r="B8" s="59" t="s">
        <v>76</v>
      </c>
      <c r="C8" s="58" t="s">
        <v>77</v>
      </c>
      <c r="D8" s="59" t="s">
        <v>78</v>
      </c>
      <c r="E8" s="60" t="s">
        <v>79</v>
      </c>
      <c r="F8" s="60" t="s">
        <v>73</v>
      </c>
      <c r="G8" s="60" t="s">
        <v>80</v>
      </c>
      <c r="H8" s="60" t="s">
        <v>73</v>
      </c>
      <c r="I8" s="60" t="s">
        <v>81</v>
      </c>
      <c r="J8" s="60" t="s">
        <v>73</v>
      </c>
      <c r="K8" s="58"/>
      <c r="L8" s="58"/>
      <c r="M8" s="58"/>
      <c r="N8" s="58"/>
      <c r="O8" s="60" t="s">
        <v>74</v>
      </c>
      <c r="P8" s="61" t="s">
        <v>56</v>
      </c>
      <c r="Q8" s="61" t="s">
        <v>82</v>
      </c>
    </row>
    <row r="9" customFormat="false" ht="15" hidden="false" customHeight="true" outlineLevel="0" collapsed="false">
      <c r="A9" s="58" t="s">
        <v>83</v>
      </c>
      <c r="B9" s="59" t="s">
        <v>84</v>
      </c>
      <c r="C9" s="58" t="s">
        <v>85</v>
      </c>
      <c r="D9" s="59" t="s">
        <v>86</v>
      </c>
      <c r="E9" s="60" t="s">
        <v>81</v>
      </c>
      <c r="F9" s="60" t="s">
        <v>73</v>
      </c>
      <c r="G9" s="60" t="s">
        <v>82</v>
      </c>
      <c r="H9" s="60" t="s">
        <v>73</v>
      </c>
      <c r="I9" s="60" t="s">
        <v>82</v>
      </c>
      <c r="J9" s="60" t="s">
        <v>73</v>
      </c>
      <c r="K9" s="58"/>
      <c r="L9" s="58"/>
      <c r="M9" s="58"/>
      <c r="N9" s="58"/>
      <c r="O9" s="60" t="s">
        <v>74</v>
      </c>
      <c r="P9" s="61" t="s">
        <v>56</v>
      </c>
      <c r="Q9" s="61" t="s">
        <v>80</v>
      </c>
    </row>
    <row r="10" customFormat="false" ht="15" hidden="false" customHeight="true" outlineLevel="0" collapsed="false">
      <c r="A10" s="60"/>
      <c r="B10" s="62" t="s">
        <v>67</v>
      </c>
      <c r="C10" s="58"/>
      <c r="D10" s="62" t="s">
        <v>78</v>
      </c>
      <c r="E10" s="63" t="s">
        <v>87</v>
      </c>
      <c r="F10" s="63" t="s">
        <v>73</v>
      </c>
      <c r="G10" s="63" t="s">
        <v>79</v>
      </c>
      <c r="H10" s="63" t="s">
        <v>73</v>
      </c>
      <c r="I10" s="63" t="s">
        <v>79</v>
      </c>
      <c r="J10" s="63" t="s">
        <v>73</v>
      </c>
      <c r="K10" s="64"/>
      <c r="L10" s="64"/>
      <c r="M10" s="64"/>
      <c r="N10" s="64"/>
      <c r="O10" s="63" t="s">
        <v>74</v>
      </c>
      <c r="P10" s="65" t="s">
        <v>56</v>
      </c>
      <c r="Q10" s="65" t="s">
        <v>58</v>
      </c>
    </row>
    <row r="11" customFormat="false" ht="15" hidden="false" customHeight="true" outlineLevel="0" collapsed="false">
      <c r="A11" s="63"/>
      <c r="B11" s="55" t="s">
        <v>76</v>
      </c>
      <c r="C11" s="64"/>
      <c r="D11" s="55" t="s">
        <v>88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5" hidden="false" customHeight="true" outlineLevel="0" collapsed="false">
      <c r="A12" s="66" t="s">
        <v>89</v>
      </c>
      <c r="C12" s="67"/>
      <c r="P12" s="68"/>
      <c r="Q12" s="68"/>
    </row>
    <row r="13" customFormat="false" ht="15" hidden="false" customHeight="true" outlineLevel="0" collapsed="false">
      <c r="A13" s="49" t="s">
        <v>82</v>
      </c>
      <c r="B13" s="50" t="s">
        <v>90</v>
      </c>
      <c r="C13" s="49" t="s">
        <v>58</v>
      </c>
      <c r="D13" s="50" t="s">
        <v>43</v>
      </c>
      <c r="E13" s="51" t="s">
        <v>59</v>
      </c>
      <c r="F13" s="51"/>
      <c r="G13" s="51" t="s">
        <v>60</v>
      </c>
      <c r="H13" s="51"/>
      <c r="I13" s="51" t="s">
        <v>61</v>
      </c>
      <c r="J13" s="51"/>
      <c r="K13" s="51" t="s">
        <v>62</v>
      </c>
      <c r="L13" s="51"/>
      <c r="M13" s="51" t="s">
        <v>63</v>
      </c>
      <c r="N13" s="51"/>
      <c r="O13" s="52" t="s">
        <v>64</v>
      </c>
      <c r="P13" s="53" t="s">
        <v>65</v>
      </c>
      <c r="Q13" s="53"/>
    </row>
    <row r="14" customFormat="false" ht="15" hidden="false" customHeight="true" outlineLevel="0" collapsed="false">
      <c r="A14" s="54" t="s">
        <v>66</v>
      </c>
      <c r="B14" s="55" t="s">
        <v>91</v>
      </c>
      <c r="C14" s="54" t="s">
        <v>68</v>
      </c>
      <c r="D14" s="55" t="s">
        <v>92</v>
      </c>
      <c r="E14" s="56" t="s">
        <v>79</v>
      </c>
      <c r="F14" s="56" t="s">
        <v>73</v>
      </c>
      <c r="G14" s="56" t="s">
        <v>73</v>
      </c>
      <c r="H14" s="56" t="s">
        <v>79</v>
      </c>
      <c r="I14" s="56" t="s">
        <v>73</v>
      </c>
      <c r="J14" s="56" t="s">
        <v>58</v>
      </c>
      <c r="K14" s="56" t="s">
        <v>73</v>
      </c>
      <c r="L14" s="56" t="s">
        <v>81</v>
      </c>
      <c r="M14" s="54"/>
      <c r="N14" s="54"/>
      <c r="O14" s="56" t="s">
        <v>93</v>
      </c>
      <c r="P14" s="69" t="s">
        <v>94</v>
      </c>
      <c r="Q14" s="69" t="s">
        <v>56</v>
      </c>
    </row>
    <row r="15" customFormat="false" ht="15" hidden="false" customHeight="true" outlineLevel="0" collapsed="false">
      <c r="A15" s="58" t="s">
        <v>75</v>
      </c>
      <c r="B15" s="59" t="s">
        <v>95</v>
      </c>
      <c r="C15" s="58" t="s">
        <v>77</v>
      </c>
      <c r="D15" s="59" t="s">
        <v>96</v>
      </c>
      <c r="E15" s="60" t="s">
        <v>58</v>
      </c>
      <c r="F15" s="60" t="s">
        <v>73</v>
      </c>
      <c r="G15" s="60" t="s">
        <v>72</v>
      </c>
      <c r="H15" s="60" t="s">
        <v>73</v>
      </c>
      <c r="I15" s="60" t="s">
        <v>73</v>
      </c>
      <c r="J15" s="60" t="s">
        <v>97</v>
      </c>
      <c r="K15" s="60" t="s">
        <v>79</v>
      </c>
      <c r="L15" s="60" t="s">
        <v>73</v>
      </c>
      <c r="M15" s="58"/>
      <c r="N15" s="58"/>
      <c r="O15" s="60" t="s">
        <v>98</v>
      </c>
      <c r="P15" s="70" t="s">
        <v>94</v>
      </c>
      <c r="Q15" s="70" t="s">
        <v>94</v>
      </c>
    </row>
    <row r="16" customFormat="false" ht="15" hidden="false" customHeight="true" outlineLevel="0" collapsed="false">
      <c r="A16" s="58" t="s">
        <v>83</v>
      </c>
      <c r="B16" s="59" t="s">
        <v>99</v>
      </c>
      <c r="C16" s="58" t="s">
        <v>85</v>
      </c>
      <c r="D16" s="59" t="s">
        <v>100</v>
      </c>
      <c r="E16" s="60" t="s">
        <v>81</v>
      </c>
      <c r="F16" s="60" t="s">
        <v>73</v>
      </c>
      <c r="G16" s="60" t="s">
        <v>73</v>
      </c>
      <c r="H16" s="60" t="s">
        <v>79</v>
      </c>
      <c r="I16" s="60" t="s">
        <v>79</v>
      </c>
      <c r="J16" s="60" t="s">
        <v>73</v>
      </c>
      <c r="K16" s="60" t="s">
        <v>79</v>
      </c>
      <c r="L16" s="60" t="s">
        <v>73</v>
      </c>
      <c r="M16" s="58"/>
      <c r="N16" s="58"/>
      <c r="O16" s="60" t="s">
        <v>98</v>
      </c>
      <c r="P16" s="70" t="s">
        <v>94</v>
      </c>
      <c r="Q16" s="70" t="s">
        <v>82</v>
      </c>
    </row>
    <row r="17" customFormat="false" ht="15" hidden="false" customHeight="true" outlineLevel="0" collapsed="false">
      <c r="A17" s="60"/>
      <c r="B17" s="62" t="s">
        <v>91</v>
      </c>
      <c r="C17" s="60"/>
      <c r="D17" s="62" t="s">
        <v>96</v>
      </c>
      <c r="E17" s="63" t="s">
        <v>58</v>
      </c>
      <c r="F17" s="63" t="s">
        <v>73</v>
      </c>
      <c r="G17" s="63" t="s">
        <v>73</v>
      </c>
      <c r="H17" s="63" t="s">
        <v>58</v>
      </c>
      <c r="I17" s="63" t="s">
        <v>72</v>
      </c>
      <c r="J17" s="63" t="s">
        <v>73</v>
      </c>
      <c r="K17" s="63" t="s">
        <v>73</v>
      </c>
      <c r="L17" s="63" t="s">
        <v>97</v>
      </c>
      <c r="M17" s="63" t="s">
        <v>73</v>
      </c>
      <c r="N17" s="63" t="s">
        <v>87</v>
      </c>
      <c r="O17" s="63" t="s">
        <v>101</v>
      </c>
      <c r="P17" s="71" t="s">
        <v>82</v>
      </c>
      <c r="Q17" s="71" t="s">
        <v>82</v>
      </c>
    </row>
    <row r="18" customFormat="false" ht="15" hidden="false" customHeight="true" outlineLevel="0" collapsed="false">
      <c r="A18" s="63"/>
      <c r="B18" s="55" t="s">
        <v>95</v>
      </c>
      <c r="C18" s="63"/>
      <c r="D18" s="55" t="s">
        <v>92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71"/>
      <c r="Q18" s="71"/>
    </row>
    <row r="19" customFormat="false" ht="15" hidden="false" customHeight="true" outlineLevel="0" collapsed="false">
      <c r="A19" s="64" t="s">
        <v>66</v>
      </c>
      <c r="B19" s="59" t="str">
        <f aca="false">+B14</f>
        <v>K. Sengbusch</v>
      </c>
      <c r="C19" s="64" t="s">
        <v>77</v>
      </c>
      <c r="D19" s="59" t="str">
        <f aca="false">+D15</f>
        <v>M. Vaikla</v>
      </c>
      <c r="E19" s="60" t="s">
        <v>72</v>
      </c>
      <c r="F19" s="60" t="s">
        <v>73</v>
      </c>
      <c r="G19" s="60" t="s">
        <v>73</v>
      </c>
      <c r="H19" s="60" t="s">
        <v>97</v>
      </c>
      <c r="I19" s="60" t="s">
        <v>102</v>
      </c>
      <c r="J19" s="60" t="s">
        <v>103</v>
      </c>
      <c r="K19" s="60" t="s">
        <v>87</v>
      </c>
      <c r="L19" s="60" t="s">
        <v>73</v>
      </c>
      <c r="M19" s="58"/>
      <c r="N19" s="58"/>
      <c r="O19" s="60" t="s">
        <v>98</v>
      </c>
      <c r="P19" s="70" t="s">
        <v>82</v>
      </c>
      <c r="Q19" s="70" t="s">
        <v>80</v>
      </c>
    </row>
    <row r="20" customFormat="false" ht="15" hidden="false" customHeight="true" outlineLevel="0" collapsed="false">
      <c r="A20" s="64" t="s">
        <v>83</v>
      </c>
      <c r="B20" s="59" t="str">
        <f aca="false">+B16</f>
        <v>A. Evert</v>
      </c>
      <c r="C20" s="64" t="s">
        <v>68</v>
      </c>
      <c r="D20" s="59" t="str">
        <f aca="false">+D14</f>
        <v>V. Onton</v>
      </c>
      <c r="E20" s="60" t="s">
        <v>97</v>
      </c>
      <c r="F20" s="60" t="s">
        <v>73</v>
      </c>
      <c r="G20" s="60" t="s">
        <v>97</v>
      </c>
      <c r="H20" s="60" t="s">
        <v>73</v>
      </c>
      <c r="I20" s="60" t="s">
        <v>87</v>
      </c>
      <c r="J20" s="60" t="s">
        <v>73</v>
      </c>
      <c r="K20" s="58"/>
      <c r="L20" s="58"/>
      <c r="M20" s="58"/>
      <c r="N20" s="58"/>
      <c r="O20" s="60" t="s">
        <v>74</v>
      </c>
      <c r="P20" s="70" t="s">
        <v>82</v>
      </c>
      <c r="Q20" s="70" t="s">
        <v>58</v>
      </c>
    </row>
    <row r="21" customFormat="false" ht="15" hidden="false" customHeight="true" outlineLevel="0" collapsed="false">
      <c r="A21" s="66" t="s">
        <v>104</v>
      </c>
      <c r="C21" s="67"/>
    </row>
    <row r="22" customFormat="false" ht="15" hidden="false" customHeight="true" outlineLevel="0" collapsed="false">
      <c r="A22" s="49" t="s">
        <v>82</v>
      </c>
      <c r="B22" s="50" t="s">
        <v>105</v>
      </c>
      <c r="C22" s="49" t="s">
        <v>58</v>
      </c>
      <c r="D22" s="50" t="s">
        <v>41</v>
      </c>
      <c r="E22" s="51" t="s">
        <v>59</v>
      </c>
      <c r="F22" s="51"/>
      <c r="G22" s="51" t="s">
        <v>60</v>
      </c>
      <c r="H22" s="51"/>
      <c r="I22" s="51" t="s">
        <v>61</v>
      </c>
      <c r="J22" s="51"/>
      <c r="K22" s="51" t="s">
        <v>62</v>
      </c>
      <c r="L22" s="51"/>
      <c r="M22" s="51" t="s">
        <v>63</v>
      </c>
      <c r="N22" s="51"/>
      <c r="O22" s="52" t="s">
        <v>64</v>
      </c>
      <c r="P22" s="53" t="s">
        <v>65</v>
      </c>
      <c r="Q22" s="53"/>
    </row>
    <row r="23" customFormat="false" ht="15" hidden="false" customHeight="true" outlineLevel="0" collapsed="false">
      <c r="A23" s="54" t="s">
        <v>66</v>
      </c>
      <c r="B23" s="55" t="s">
        <v>106</v>
      </c>
      <c r="C23" s="54" t="s">
        <v>68</v>
      </c>
      <c r="D23" s="72" t="s">
        <v>107</v>
      </c>
      <c r="E23" s="73" t="s">
        <v>72</v>
      </c>
      <c r="F23" s="73" t="s">
        <v>73</v>
      </c>
      <c r="G23" s="73" t="s">
        <v>82</v>
      </c>
      <c r="H23" s="73" t="s">
        <v>73</v>
      </c>
      <c r="I23" s="73" t="s">
        <v>73</v>
      </c>
      <c r="J23" s="73" t="s">
        <v>97</v>
      </c>
      <c r="K23" s="73" t="s">
        <v>82</v>
      </c>
      <c r="L23" s="73" t="s">
        <v>73</v>
      </c>
      <c r="M23" s="74"/>
      <c r="N23" s="74"/>
      <c r="O23" s="73" t="s">
        <v>98</v>
      </c>
      <c r="P23" s="75" t="s">
        <v>56</v>
      </c>
      <c r="Q23" s="75" t="s">
        <v>94</v>
      </c>
    </row>
    <row r="24" customFormat="false" ht="15" hidden="false" customHeight="true" outlineLevel="0" collapsed="false">
      <c r="A24" s="58" t="s">
        <v>75</v>
      </c>
      <c r="B24" s="59" t="s">
        <v>108</v>
      </c>
      <c r="C24" s="58" t="s">
        <v>77</v>
      </c>
      <c r="D24" s="76" t="s">
        <v>109</v>
      </c>
      <c r="E24" s="77" t="s">
        <v>73</v>
      </c>
      <c r="F24" s="77" t="s">
        <v>72</v>
      </c>
      <c r="G24" s="77" t="s">
        <v>110</v>
      </c>
      <c r="H24" s="77" t="s">
        <v>71</v>
      </c>
      <c r="I24" s="77" t="s">
        <v>82</v>
      </c>
      <c r="J24" s="77" t="s">
        <v>73</v>
      </c>
      <c r="K24" s="77" t="s">
        <v>97</v>
      </c>
      <c r="L24" s="77" t="s">
        <v>73</v>
      </c>
      <c r="M24" s="77" t="s">
        <v>97</v>
      </c>
      <c r="N24" s="77" t="s">
        <v>73</v>
      </c>
      <c r="O24" s="77" t="s">
        <v>111</v>
      </c>
      <c r="P24" s="78" t="s">
        <v>56</v>
      </c>
      <c r="Q24" s="78" t="s">
        <v>82</v>
      </c>
    </row>
    <row r="25" customFormat="false" ht="15" hidden="false" customHeight="true" outlineLevel="0" collapsed="false">
      <c r="A25" s="58" t="s">
        <v>83</v>
      </c>
      <c r="B25" s="59" t="s">
        <v>112</v>
      </c>
      <c r="C25" s="58" t="s">
        <v>85</v>
      </c>
      <c r="D25" s="76" t="s">
        <v>113</v>
      </c>
      <c r="E25" s="77" t="s">
        <v>87</v>
      </c>
      <c r="F25" s="77" t="s">
        <v>73</v>
      </c>
      <c r="G25" s="77" t="s">
        <v>103</v>
      </c>
      <c r="H25" s="77" t="s">
        <v>102</v>
      </c>
      <c r="I25" s="77" t="s">
        <v>73</v>
      </c>
      <c r="J25" s="77" t="s">
        <v>87</v>
      </c>
      <c r="K25" s="77" t="s">
        <v>73</v>
      </c>
      <c r="L25" s="77" t="s">
        <v>97</v>
      </c>
      <c r="M25" s="79"/>
      <c r="N25" s="79"/>
      <c r="O25" s="77" t="s">
        <v>93</v>
      </c>
      <c r="P25" s="78" t="s">
        <v>94</v>
      </c>
      <c r="Q25" s="78" t="s">
        <v>82</v>
      </c>
    </row>
    <row r="26" customFormat="false" ht="15" hidden="false" customHeight="true" outlineLevel="0" collapsed="false">
      <c r="A26" s="58"/>
      <c r="B26" s="62" t="s">
        <v>106</v>
      </c>
      <c r="C26" s="58"/>
      <c r="D26" s="80" t="s">
        <v>107</v>
      </c>
      <c r="E26" s="81" t="s">
        <v>72</v>
      </c>
      <c r="F26" s="81" t="s">
        <v>73</v>
      </c>
      <c r="G26" s="81" t="s">
        <v>81</v>
      </c>
      <c r="H26" s="81" t="s">
        <v>73</v>
      </c>
      <c r="I26" s="81" t="s">
        <v>102</v>
      </c>
      <c r="J26" s="81" t="s">
        <v>103</v>
      </c>
      <c r="K26" s="82"/>
      <c r="L26" s="82"/>
      <c r="M26" s="82"/>
      <c r="N26" s="82"/>
      <c r="O26" s="81" t="s">
        <v>74</v>
      </c>
      <c r="P26" s="83" t="s">
        <v>94</v>
      </c>
      <c r="Q26" s="83" t="s">
        <v>80</v>
      </c>
    </row>
    <row r="27" customFormat="false" ht="15" hidden="false" customHeight="true" outlineLevel="0" collapsed="false">
      <c r="A27" s="64"/>
      <c r="B27" s="55" t="s">
        <v>108</v>
      </c>
      <c r="C27" s="64"/>
      <c r="D27" s="72" t="s">
        <v>109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3"/>
      <c r="Q27" s="83"/>
    </row>
    <row r="28" customFormat="false" ht="15" hidden="false" customHeight="true" outlineLevel="0" collapsed="false">
      <c r="A28" s="64" t="s">
        <v>66</v>
      </c>
      <c r="B28" s="59" t="str">
        <f aca="false">+B23</f>
        <v>S. Rothberg</v>
      </c>
      <c r="C28" s="64" t="s">
        <v>77</v>
      </c>
      <c r="D28" s="59" t="str">
        <f aca="false">+D24</f>
        <v>Mihkel Pae</v>
      </c>
      <c r="E28" s="77" t="s">
        <v>73</v>
      </c>
      <c r="F28" s="77" t="s">
        <v>58</v>
      </c>
      <c r="G28" s="77" t="s">
        <v>73</v>
      </c>
      <c r="H28" s="77" t="s">
        <v>97</v>
      </c>
      <c r="I28" s="77" t="s">
        <v>73</v>
      </c>
      <c r="J28" s="77" t="s">
        <v>72</v>
      </c>
      <c r="K28" s="79"/>
      <c r="L28" s="79"/>
      <c r="M28" s="79"/>
      <c r="N28" s="79"/>
      <c r="O28" s="77" t="s">
        <v>114</v>
      </c>
      <c r="P28" s="78" t="s">
        <v>82</v>
      </c>
      <c r="Q28" s="78" t="s">
        <v>80</v>
      </c>
    </row>
    <row r="29" customFormat="false" ht="15" hidden="false" customHeight="true" outlineLevel="0" collapsed="false">
      <c r="A29" s="64" t="s">
        <v>83</v>
      </c>
      <c r="B29" s="59" t="str">
        <f aca="false">+B25</f>
        <v>S. Vingissar</v>
      </c>
      <c r="C29" s="64" t="s">
        <v>68</v>
      </c>
      <c r="D29" s="59" t="str">
        <f aca="false">+D23</f>
        <v>Mart Pae</v>
      </c>
      <c r="E29" s="77" t="s">
        <v>87</v>
      </c>
      <c r="F29" s="77" t="s">
        <v>73</v>
      </c>
      <c r="G29" s="77" t="s">
        <v>80</v>
      </c>
      <c r="H29" s="77" t="s">
        <v>73</v>
      </c>
      <c r="I29" s="77" t="s">
        <v>58</v>
      </c>
      <c r="J29" s="77" t="s">
        <v>73</v>
      </c>
      <c r="K29" s="79"/>
      <c r="L29" s="79"/>
      <c r="M29" s="79"/>
      <c r="N29" s="79"/>
      <c r="O29" s="77" t="s">
        <v>74</v>
      </c>
      <c r="P29" s="78" t="s">
        <v>82</v>
      </c>
      <c r="Q29" s="78" t="s">
        <v>58</v>
      </c>
    </row>
    <row r="30" customFormat="false" ht="15" hidden="false" customHeight="true" outlineLevel="0" collapsed="false">
      <c r="A30" s="66" t="s">
        <v>115</v>
      </c>
      <c r="C30" s="67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5" hidden="false" customHeight="true" outlineLevel="0" collapsed="false">
      <c r="A31" s="49" t="s">
        <v>58</v>
      </c>
      <c r="B31" s="50" t="s">
        <v>25</v>
      </c>
      <c r="C31" s="49" t="s">
        <v>94</v>
      </c>
      <c r="D31" s="50" t="s">
        <v>116</v>
      </c>
      <c r="E31" s="51" t="s">
        <v>59</v>
      </c>
      <c r="F31" s="51"/>
      <c r="G31" s="51" t="s">
        <v>60</v>
      </c>
      <c r="H31" s="51"/>
      <c r="I31" s="51" t="s">
        <v>61</v>
      </c>
      <c r="J31" s="51"/>
      <c r="K31" s="51" t="s">
        <v>62</v>
      </c>
      <c r="L31" s="51"/>
      <c r="M31" s="51" t="s">
        <v>63</v>
      </c>
      <c r="N31" s="51"/>
      <c r="O31" s="52" t="s">
        <v>64</v>
      </c>
      <c r="P31" s="53" t="s">
        <v>65</v>
      </c>
      <c r="Q31" s="53"/>
    </row>
    <row r="32" customFormat="false" ht="15" hidden="false" customHeight="true" outlineLevel="0" collapsed="false">
      <c r="A32" s="54" t="s">
        <v>66</v>
      </c>
      <c r="B32" s="55" t="s">
        <v>117</v>
      </c>
      <c r="C32" s="54" t="s">
        <v>68</v>
      </c>
      <c r="D32" s="55" t="s">
        <v>118</v>
      </c>
      <c r="E32" s="56" t="s">
        <v>73</v>
      </c>
      <c r="F32" s="56" t="s">
        <v>79</v>
      </c>
      <c r="G32" s="56" t="s">
        <v>73</v>
      </c>
      <c r="H32" s="56" t="s">
        <v>58</v>
      </c>
      <c r="I32" s="56" t="s">
        <v>73</v>
      </c>
      <c r="J32" s="56" t="s">
        <v>81</v>
      </c>
      <c r="K32" s="54"/>
      <c r="L32" s="54"/>
      <c r="M32" s="54"/>
      <c r="N32" s="54"/>
      <c r="O32" s="56" t="s">
        <v>114</v>
      </c>
      <c r="P32" s="69" t="s">
        <v>94</v>
      </c>
      <c r="Q32" s="69" t="s">
        <v>56</v>
      </c>
    </row>
    <row r="33" customFormat="false" ht="15" hidden="false" customHeight="true" outlineLevel="0" collapsed="false">
      <c r="A33" s="58" t="s">
        <v>75</v>
      </c>
      <c r="B33" s="59" t="s">
        <v>119</v>
      </c>
      <c r="C33" s="58" t="s">
        <v>77</v>
      </c>
      <c r="D33" s="59" t="s">
        <v>120</v>
      </c>
      <c r="E33" s="60" t="s">
        <v>73</v>
      </c>
      <c r="F33" s="60" t="s">
        <v>87</v>
      </c>
      <c r="G33" s="60" t="s">
        <v>73</v>
      </c>
      <c r="H33" s="60" t="s">
        <v>58</v>
      </c>
      <c r="I33" s="60" t="s">
        <v>73</v>
      </c>
      <c r="J33" s="60" t="s">
        <v>81</v>
      </c>
      <c r="K33" s="58"/>
      <c r="L33" s="58"/>
      <c r="M33" s="58"/>
      <c r="N33" s="58"/>
      <c r="O33" s="60" t="s">
        <v>114</v>
      </c>
      <c r="P33" s="70" t="s">
        <v>82</v>
      </c>
      <c r="Q33" s="70" t="s">
        <v>56</v>
      </c>
    </row>
    <row r="34" customFormat="false" ht="15" hidden="false" customHeight="true" outlineLevel="0" collapsed="false">
      <c r="A34" s="58" t="s">
        <v>83</v>
      </c>
      <c r="B34" s="59" t="s">
        <v>121</v>
      </c>
      <c r="C34" s="58" t="s">
        <v>85</v>
      </c>
      <c r="D34" s="59" t="s">
        <v>122</v>
      </c>
      <c r="E34" s="60" t="s">
        <v>79</v>
      </c>
      <c r="F34" s="60" t="s">
        <v>73</v>
      </c>
      <c r="G34" s="60" t="s">
        <v>81</v>
      </c>
      <c r="H34" s="60" t="s">
        <v>73</v>
      </c>
      <c r="I34" s="60" t="s">
        <v>79</v>
      </c>
      <c r="J34" s="60" t="s">
        <v>73</v>
      </c>
      <c r="K34" s="58"/>
      <c r="L34" s="58"/>
      <c r="M34" s="58"/>
      <c r="N34" s="58"/>
      <c r="O34" s="60" t="s">
        <v>74</v>
      </c>
      <c r="P34" s="70" t="s">
        <v>82</v>
      </c>
      <c r="Q34" s="70" t="s">
        <v>94</v>
      </c>
    </row>
    <row r="35" customFormat="false" ht="15" hidden="false" customHeight="true" outlineLevel="0" collapsed="false">
      <c r="A35" s="60"/>
      <c r="B35" s="62" t="s">
        <v>117</v>
      </c>
      <c r="C35" s="58"/>
      <c r="D35" s="62" t="s">
        <v>120</v>
      </c>
      <c r="E35" s="63" t="s">
        <v>73</v>
      </c>
      <c r="F35" s="63" t="s">
        <v>81</v>
      </c>
      <c r="G35" s="63" t="s">
        <v>73</v>
      </c>
      <c r="H35" s="63" t="s">
        <v>79</v>
      </c>
      <c r="I35" s="63" t="s">
        <v>73</v>
      </c>
      <c r="J35" s="63" t="s">
        <v>80</v>
      </c>
      <c r="K35" s="63"/>
      <c r="L35" s="64"/>
      <c r="M35" s="64"/>
      <c r="N35" s="64"/>
      <c r="O35" s="63" t="s">
        <v>114</v>
      </c>
      <c r="P35" s="71" t="s">
        <v>80</v>
      </c>
      <c r="Q35" s="71" t="s">
        <v>94</v>
      </c>
    </row>
    <row r="36" customFormat="false" ht="15" hidden="false" customHeight="true" outlineLevel="0" collapsed="false">
      <c r="A36" s="63"/>
      <c r="B36" s="55" t="s">
        <v>119</v>
      </c>
      <c r="C36" s="64"/>
      <c r="D36" s="55" t="s">
        <v>118</v>
      </c>
      <c r="E36" s="63"/>
      <c r="F36" s="63"/>
      <c r="G36" s="63"/>
      <c r="H36" s="63"/>
      <c r="I36" s="63"/>
      <c r="J36" s="63"/>
      <c r="K36" s="63"/>
      <c r="L36" s="64"/>
      <c r="M36" s="64"/>
      <c r="N36" s="64"/>
      <c r="O36" s="64"/>
      <c r="P36" s="71"/>
      <c r="Q36" s="71"/>
    </row>
    <row r="37" customFormat="false" ht="15" hidden="false" customHeight="true" outlineLevel="0" collapsed="false">
      <c r="A37" s="64" t="s">
        <v>66</v>
      </c>
      <c r="B37" s="59" t="str">
        <f aca="false">+B32</f>
        <v>V. Nüüd</v>
      </c>
      <c r="C37" s="64" t="s">
        <v>77</v>
      </c>
      <c r="D37" s="59" t="str">
        <f aca="false">+D33</f>
        <v>R. Roman</v>
      </c>
      <c r="E37" s="60" t="s">
        <v>103</v>
      </c>
      <c r="F37" s="60" t="s">
        <v>102</v>
      </c>
      <c r="G37" s="60" t="s">
        <v>73</v>
      </c>
      <c r="H37" s="60" t="s">
        <v>97</v>
      </c>
      <c r="I37" s="60" t="s">
        <v>73</v>
      </c>
      <c r="J37" s="60" t="s">
        <v>79</v>
      </c>
      <c r="K37" s="58"/>
      <c r="L37" s="58"/>
      <c r="M37" s="58"/>
      <c r="N37" s="58"/>
      <c r="O37" s="60" t="s">
        <v>114</v>
      </c>
      <c r="P37" s="70" t="s">
        <v>58</v>
      </c>
      <c r="Q37" s="70" t="s">
        <v>94</v>
      </c>
    </row>
    <row r="38" customFormat="false" ht="15" hidden="false" customHeight="true" outlineLevel="0" collapsed="false">
      <c r="A38" s="66" t="s">
        <v>123</v>
      </c>
      <c r="C38" s="67"/>
    </row>
    <row r="39" customFormat="false" ht="15" hidden="false" customHeight="true" outlineLevel="0" collapsed="false">
      <c r="A39" s="49" t="s">
        <v>82</v>
      </c>
      <c r="B39" s="50" t="s">
        <v>124</v>
      </c>
      <c r="C39" s="49" t="s">
        <v>58</v>
      </c>
      <c r="D39" s="50" t="s">
        <v>125</v>
      </c>
      <c r="E39" s="51" t="s">
        <v>59</v>
      </c>
      <c r="F39" s="51"/>
      <c r="G39" s="51" t="s">
        <v>60</v>
      </c>
      <c r="H39" s="51"/>
      <c r="I39" s="51" t="s">
        <v>61</v>
      </c>
      <c r="J39" s="51"/>
      <c r="K39" s="51" t="s">
        <v>62</v>
      </c>
      <c r="L39" s="51"/>
      <c r="M39" s="51" t="s">
        <v>63</v>
      </c>
      <c r="N39" s="51"/>
      <c r="O39" s="52" t="s">
        <v>64</v>
      </c>
      <c r="P39" s="53" t="s">
        <v>65</v>
      </c>
      <c r="Q39" s="53"/>
    </row>
    <row r="40" customFormat="false" ht="15" hidden="false" customHeight="true" outlineLevel="0" collapsed="false">
      <c r="A40" s="54" t="s">
        <v>66</v>
      </c>
      <c r="B40" s="55" t="s">
        <v>126</v>
      </c>
      <c r="C40" s="54" t="s">
        <v>68</v>
      </c>
      <c r="D40" s="55" t="s">
        <v>127</v>
      </c>
      <c r="E40" s="56" t="s">
        <v>72</v>
      </c>
      <c r="F40" s="56" t="s">
        <v>73</v>
      </c>
      <c r="G40" s="56" t="s">
        <v>73</v>
      </c>
      <c r="H40" s="56" t="s">
        <v>81</v>
      </c>
      <c r="I40" s="56" t="s">
        <v>87</v>
      </c>
      <c r="J40" s="56" t="s">
        <v>73</v>
      </c>
      <c r="K40" s="56" t="s">
        <v>73</v>
      </c>
      <c r="L40" s="56" t="s">
        <v>58</v>
      </c>
      <c r="M40" s="56" t="s">
        <v>73</v>
      </c>
      <c r="N40" s="56" t="s">
        <v>72</v>
      </c>
      <c r="O40" s="56" t="s">
        <v>101</v>
      </c>
      <c r="P40" s="69" t="s">
        <v>94</v>
      </c>
      <c r="Q40" s="69" t="s">
        <v>56</v>
      </c>
    </row>
    <row r="41" customFormat="false" ht="15" hidden="false" customHeight="true" outlineLevel="0" collapsed="false">
      <c r="A41" s="58" t="s">
        <v>75</v>
      </c>
      <c r="B41" s="59" t="s">
        <v>128</v>
      </c>
      <c r="C41" s="58" t="s">
        <v>77</v>
      </c>
      <c r="D41" s="59" t="s">
        <v>129</v>
      </c>
      <c r="E41" s="60" t="s">
        <v>73</v>
      </c>
      <c r="F41" s="60" t="s">
        <v>72</v>
      </c>
      <c r="G41" s="60" t="s">
        <v>102</v>
      </c>
      <c r="H41" s="60" t="s">
        <v>103</v>
      </c>
      <c r="I41" s="60" t="s">
        <v>58</v>
      </c>
      <c r="J41" s="60" t="s">
        <v>73</v>
      </c>
      <c r="K41" s="60" t="s">
        <v>102</v>
      </c>
      <c r="L41" s="60" t="s">
        <v>103</v>
      </c>
      <c r="M41" s="58"/>
      <c r="N41" s="58"/>
      <c r="O41" s="60" t="s">
        <v>98</v>
      </c>
      <c r="P41" s="70" t="s">
        <v>94</v>
      </c>
      <c r="Q41" s="70" t="s">
        <v>94</v>
      </c>
    </row>
    <row r="42" customFormat="false" ht="15" hidden="false" customHeight="true" outlineLevel="0" collapsed="false">
      <c r="A42" s="58" t="s">
        <v>83</v>
      </c>
      <c r="B42" s="59" t="s">
        <v>130</v>
      </c>
      <c r="C42" s="58" t="s">
        <v>85</v>
      </c>
      <c r="D42" s="59" t="s">
        <v>131</v>
      </c>
      <c r="E42" s="60" t="s">
        <v>103</v>
      </c>
      <c r="F42" s="60" t="s">
        <v>102</v>
      </c>
      <c r="G42" s="60" t="s">
        <v>79</v>
      </c>
      <c r="H42" s="60" t="s">
        <v>73</v>
      </c>
      <c r="I42" s="60" t="s">
        <v>72</v>
      </c>
      <c r="J42" s="60" t="s">
        <v>73</v>
      </c>
      <c r="K42" s="60" t="s">
        <v>79</v>
      </c>
      <c r="L42" s="60" t="s">
        <v>73</v>
      </c>
      <c r="M42" s="58"/>
      <c r="N42" s="58"/>
      <c r="O42" s="60" t="s">
        <v>98</v>
      </c>
      <c r="P42" s="70" t="s">
        <v>94</v>
      </c>
      <c r="Q42" s="70" t="s">
        <v>82</v>
      </c>
    </row>
    <row r="43" customFormat="false" ht="15" hidden="false" customHeight="true" outlineLevel="0" collapsed="false">
      <c r="A43" s="58"/>
      <c r="B43" s="62" t="s">
        <v>126</v>
      </c>
      <c r="C43" s="58"/>
      <c r="D43" s="62" t="s">
        <v>129</v>
      </c>
      <c r="E43" s="63" t="s">
        <v>73</v>
      </c>
      <c r="F43" s="63" t="s">
        <v>70</v>
      </c>
      <c r="G43" s="63" t="s">
        <v>103</v>
      </c>
      <c r="H43" s="63" t="s">
        <v>102</v>
      </c>
      <c r="I43" s="63" t="s">
        <v>80</v>
      </c>
      <c r="J43" s="63" t="s">
        <v>73</v>
      </c>
      <c r="K43" s="63" t="s">
        <v>73</v>
      </c>
      <c r="L43" s="63" t="s">
        <v>70</v>
      </c>
      <c r="M43" s="64"/>
      <c r="N43" s="64"/>
      <c r="O43" s="63" t="s">
        <v>98</v>
      </c>
      <c r="P43" s="71" t="s">
        <v>94</v>
      </c>
      <c r="Q43" s="71" t="s">
        <v>80</v>
      </c>
    </row>
    <row r="44" customFormat="false" ht="15" hidden="false" customHeight="true" outlineLevel="0" collapsed="false">
      <c r="A44" s="64"/>
      <c r="B44" s="55" t="s">
        <v>132</v>
      </c>
      <c r="C44" s="64"/>
      <c r="D44" s="55" t="s">
        <v>131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71"/>
      <c r="Q44" s="71"/>
    </row>
    <row r="45" customFormat="false" ht="15" hidden="false" customHeight="true" outlineLevel="0" collapsed="false">
      <c r="A45" s="64" t="s">
        <v>66</v>
      </c>
      <c r="B45" s="59" t="str">
        <f aca="false">+B40</f>
        <v>R. Komissarov</v>
      </c>
      <c r="C45" s="64" t="s">
        <v>77</v>
      </c>
      <c r="D45" s="59" t="str">
        <f aca="false">+D41</f>
        <v>V. Valtsev</v>
      </c>
      <c r="E45" s="60" t="s">
        <v>73</v>
      </c>
      <c r="F45" s="60" t="s">
        <v>87</v>
      </c>
      <c r="G45" s="60" t="s">
        <v>79</v>
      </c>
      <c r="H45" s="60" t="s">
        <v>73</v>
      </c>
      <c r="I45" s="60" t="s">
        <v>73</v>
      </c>
      <c r="J45" s="60" t="s">
        <v>72</v>
      </c>
      <c r="K45" s="60" t="s">
        <v>73</v>
      </c>
      <c r="L45" s="60" t="s">
        <v>87</v>
      </c>
      <c r="M45" s="58"/>
      <c r="N45" s="58"/>
      <c r="O45" s="60" t="s">
        <v>93</v>
      </c>
      <c r="P45" s="70" t="s">
        <v>82</v>
      </c>
      <c r="Q45" s="70" t="s">
        <v>80</v>
      </c>
    </row>
    <row r="46" customFormat="false" ht="15" hidden="false" customHeight="true" outlineLevel="0" collapsed="false">
      <c r="A46" s="64" t="s">
        <v>83</v>
      </c>
      <c r="B46" s="59" t="str">
        <f aca="false">+B42</f>
        <v>R.-M. Pesor</v>
      </c>
      <c r="C46" s="64" t="s">
        <v>68</v>
      </c>
      <c r="D46" s="59" t="str">
        <f aca="false">+D40</f>
        <v>A. Lofitski</v>
      </c>
      <c r="E46" s="60" t="s">
        <v>73</v>
      </c>
      <c r="F46" s="60" t="s">
        <v>79</v>
      </c>
      <c r="G46" s="60" t="s">
        <v>102</v>
      </c>
      <c r="H46" s="60" t="s">
        <v>103</v>
      </c>
      <c r="I46" s="60" t="s">
        <v>72</v>
      </c>
      <c r="J46" s="60" t="s">
        <v>73</v>
      </c>
      <c r="K46" s="60" t="s">
        <v>97</v>
      </c>
      <c r="L46" s="60" t="s">
        <v>73</v>
      </c>
      <c r="M46" s="58"/>
      <c r="N46" s="58"/>
      <c r="O46" s="60" t="s">
        <v>98</v>
      </c>
      <c r="P46" s="70" t="s">
        <v>82</v>
      </c>
      <c r="Q46" s="70" t="s">
        <v>58</v>
      </c>
    </row>
    <row r="47" customFormat="false" ht="15" hidden="false" customHeight="true" outlineLevel="0" collapsed="false">
      <c r="A47" s="66" t="s">
        <v>133</v>
      </c>
      <c r="C47" s="67"/>
    </row>
    <row r="48" customFormat="false" ht="15" hidden="false" customHeight="true" outlineLevel="0" collapsed="false">
      <c r="A48" s="49" t="s">
        <v>58</v>
      </c>
      <c r="B48" s="50" t="s">
        <v>134</v>
      </c>
      <c r="C48" s="49" t="s">
        <v>82</v>
      </c>
      <c r="D48" s="50" t="s">
        <v>135</v>
      </c>
      <c r="E48" s="51" t="s">
        <v>59</v>
      </c>
      <c r="F48" s="51"/>
      <c r="G48" s="51" t="s">
        <v>60</v>
      </c>
      <c r="H48" s="51"/>
      <c r="I48" s="51" t="s">
        <v>61</v>
      </c>
      <c r="J48" s="51"/>
      <c r="K48" s="51" t="s">
        <v>62</v>
      </c>
      <c r="L48" s="51"/>
      <c r="M48" s="51" t="s">
        <v>63</v>
      </c>
      <c r="N48" s="51"/>
      <c r="O48" s="52" t="s">
        <v>64</v>
      </c>
      <c r="P48" s="53" t="s">
        <v>65</v>
      </c>
      <c r="Q48" s="53"/>
    </row>
    <row r="49" customFormat="false" ht="15" hidden="false" customHeight="true" outlineLevel="0" collapsed="false">
      <c r="A49" s="54" t="s">
        <v>66</v>
      </c>
      <c r="B49" s="55" t="s">
        <v>136</v>
      </c>
      <c r="C49" s="54" t="s">
        <v>68</v>
      </c>
      <c r="D49" s="55" t="s">
        <v>137</v>
      </c>
      <c r="E49" s="56" t="s">
        <v>79</v>
      </c>
      <c r="F49" s="56" t="s">
        <v>73</v>
      </c>
      <c r="G49" s="56" t="s">
        <v>87</v>
      </c>
      <c r="H49" s="56" t="s">
        <v>73</v>
      </c>
      <c r="I49" s="56" t="s">
        <v>73</v>
      </c>
      <c r="J49" s="56" t="s">
        <v>87</v>
      </c>
      <c r="K49" s="56" t="s">
        <v>73</v>
      </c>
      <c r="L49" s="56" t="s">
        <v>97</v>
      </c>
      <c r="M49" s="56" t="s">
        <v>73</v>
      </c>
      <c r="N49" s="56" t="s">
        <v>87</v>
      </c>
      <c r="O49" s="56" t="s">
        <v>101</v>
      </c>
      <c r="P49" s="69" t="s">
        <v>94</v>
      </c>
      <c r="Q49" s="69" t="s">
        <v>56</v>
      </c>
    </row>
    <row r="50" customFormat="false" ht="15" hidden="false" customHeight="true" outlineLevel="0" collapsed="false">
      <c r="A50" s="58" t="s">
        <v>75</v>
      </c>
      <c r="B50" s="59" t="s">
        <v>138</v>
      </c>
      <c r="C50" s="58" t="s">
        <v>77</v>
      </c>
      <c r="D50" s="59" t="s">
        <v>139</v>
      </c>
      <c r="E50" s="60" t="s">
        <v>81</v>
      </c>
      <c r="F50" s="60" t="s">
        <v>73</v>
      </c>
      <c r="G50" s="60" t="s">
        <v>82</v>
      </c>
      <c r="H50" s="60" t="s">
        <v>73</v>
      </c>
      <c r="I50" s="60" t="s">
        <v>72</v>
      </c>
      <c r="J50" s="60" t="s">
        <v>73</v>
      </c>
      <c r="K50" s="58"/>
      <c r="L50" s="58"/>
      <c r="M50" s="58"/>
      <c r="N50" s="58"/>
      <c r="O50" s="60" t="s">
        <v>74</v>
      </c>
      <c r="P50" s="70" t="s">
        <v>94</v>
      </c>
      <c r="Q50" s="70" t="s">
        <v>94</v>
      </c>
    </row>
    <row r="51" customFormat="false" ht="15" hidden="false" customHeight="true" outlineLevel="0" collapsed="false">
      <c r="A51" s="58" t="s">
        <v>83</v>
      </c>
      <c r="B51" s="59" t="s">
        <v>140</v>
      </c>
      <c r="C51" s="58" t="s">
        <v>85</v>
      </c>
      <c r="D51" s="59" t="s">
        <v>141</v>
      </c>
      <c r="E51" s="60" t="s">
        <v>81</v>
      </c>
      <c r="F51" s="60" t="s">
        <v>73</v>
      </c>
      <c r="G51" s="60" t="s">
        <v>58</v>
      </c>
      <c r="H51" s="60" t="s">
        <v>73</v>
      </c>
      <c r="I51" s="60" t="s">
        <v>142</v>
      </c>
      <c r="J51" s="60" t="s">
        <v>103</v>
      </c>
      <c r="K51" s="60" t="s">
        <v>87</v>
      </c>
      <c r="L51" s="60" t="s">
        <v>73</v>
      </c>
      <c r="M51" s="58"/>
      <c r="N51" s="58"/>
      <c r="O51" s="60" t="s">
        <v>98</v>
      </c>
      <c r="P51" s="70" t="s">
        <v>94</v>
      </c>
      <c r="Q51" s="70" t="s">
        <v>82</v>
      </c>
    </row>
    <row r="52" customFormat="false" ht="15" hidden="false" customHeight="true" outlineLevel="0" collapsed="false">
      <c r="A52" s="58"/>
      <c r="B52" s="62" t="s">
        <v>136</v>
      </c>
      <c r="C52" s="58"/>
      <c r="D52" s="62" t="s">
        <v>139</v>
      </c>
      <c r="E52" s="63" t="s">
        <v>73</v>
      </c>
      <c r="F52" s="63" t="s">
        <v>87</v>
      </c>
      <c r="G52" s="63" t="s">
        <v>103</v>
      </c>
      <c r="H52" s="63" t="s">
        <v>102</v>
      </c>
      <c r="I52" s="63" t="s">
        <v>58</v>
      </c>
      <c r="J52" s="63" t="s">
        <v>73</v>
      </c>
      <c r="K52" s="63" t="s">
        <v>72</v>
      </c>
      <c r="L52" s="63" t="s">
        <v>73</v>
      </c>
      <c r="M52" s="63" t="s">
        <v>73</v>
      </c>
      <c r="N52" s="63" t="s">
        <v>81</v>
      </c>
      <c r="O52" s="63" t="s">
        <v>101</v>
      </c>
      <c r="P52" s="71" t="s">
        <v>82</v>
      </c>
      <c r="Q52" s="71" t="s">
        <v>82</v>
      </c>
    </row>
    <row r="53" customFormat="false" ht="15" hidden="false" customHeight="true" outlineLevel="0" collapsed="false">
      <c r="A53" s="64"/>
      <c r="B53" s="55" t="s">
        <v>140</v>
      </c>
      <c r="C53" s="64"/>
      <c r="D53" s="55" t="s">
        <v>137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71"/>
      <c r="Q53" s="71"/>
    </row>
    <row r="54" customFormat="false" ht="15" hidden="false" customHeight="true" outlineLevel="0" collapsed="false">
      <c r="A54" s="64" t="s">
        <v>66</v>
      </c>
      <c r="B54" s="59" t="str">
        <f aca="false">+B49</f>
        <v>N. Kaurov</v>
      </c>
      <c r="C54" s="64" t="s">
        <v>77</v>
      </c>
      <c r="D54" s="59" t="str">
        <f aca="false">+D50</f>
        <v>T. Vestli</v>
      </c>
      <c r="E54" s="60" t="s">
        <v>103</v>
      </c>
      <c r="F54" s="60" t="s">
        <v>102</v>
      </c>
      <c r="G54" s="60" t="s">
        <v>81</v>
      </c>
      <c r="H54" s="60" t="s">
        <v>73</v>
      </c>
      <c r="I54" s="60" t="s">
        <v>73</v>
      </c>
      <c r="J54" s="60" t="s">
        <v>81</v>
      </c>
      <c r="K54" s="60" t="s">
        <v>103</v>
      </c>
      <c r="L54" s="60" t="s">
        <v>102</v>
      </c>
      <c r="M54" s="58"/>
      <c r="N54" s="58"/>
      <c r="O54" s="60" t="s">
        <v>93</v>
      </c>
      <c r="P54" s="70" t="s">
        <v>80</v>
      </c>
      <c r="Q54" s="70" t="s">
        <v>82</v>
      </c>
    </row>
    <row r="55" customFormat="false" ht="15" hidden="false" customHeight="true" outlineLevel="0" collapsed="false">
      <c r="A55" s="64" t="s">
        <v>83</v>
      </c>
      <c r="B55" s="59" t="str">
        <f aca="false">+B51</f>
        <v>V. Kingsepp</v>
      </c>
      <c r="C55" s="64" t="s">
        <v>68</v>
      </c>
      <c r="D55" s="59" t="str">
        <f aca="false">+D49</f>
        <v>H. Angerjas</v>
      </c>
      <c r="E55" s="60" t="s">
        <v>73</v>
      </c>
      <c r="F55" s="60" t="s">
        <v>81</v>
      </c>
      <c r="G55" s="60" t="s">
        <v>72</v>
      </c>
      <c r="H55" s="60" t="s">
        <v>73</v>
      </c>
      <c r="I55" s="60" t="s">
        <v>73</v>
      </c>
      <c r="J55" s="60" t="s">
        <v>80</v>
      </c>
      <c r="K55" s="60" t="s">
        <v>79</v>
      </c>
      <c r="L55" s="60" t="s">
        <v>73</v>
      </c>
      <c r="M55" s="60" t="s">
        <v>103</v>
      </c>
      <c r="N55" s="60" t="s">
        <v>102</v>
      </c>
      <c r="O55" s="60" t="s">
        <v>101</v>
      </c>
      <c r="P55" s="70" t="s">
        <v>58</v>
      </c>
      <c r="Q55" s="70" t="s">
        <v>82</v>
      </c>
    </row>
    <row r="56" customFormat="false" ht="15" hidden="false" customHeight="true" outlineLevel="0" collapsed="false">
      <c r="A56" s="66" t="s">
        <v>143</v>
      </c>
      <c r="C56" s="67"/>
    </row>
    <row r="57" customFormat="false" ht="15" hidden="false" customHeight="true" outlineLevel="0" collapsed="false">
      <c r="A57" s="49" t="s">
        <v>58</v>
      </c>
      <c r="B57" s="50" t="s">
        <v>144</v>
      </c>
      <c r="C57" s="49" t="s">
        <v>94</v>
      </c>
      <c r="D57" s="50" t="s">
        <v>31</v>
      </c>
      <c r="E57" s="51" t="s">
        <v>59</v>
      </c>
      <c r="F57" s="51"/>
      <c r="G57" s="51" t="s">
        <v>60</v>
      </c>
      <c r="H57" s="51"/>
      <c r="I57" s="51" t="s">
        <v>61</v>
      </c>
      <c r="J57" s="51"/>
      <c r="K57" s="51" t="s">
        <v>62</v>
      </c>
      <c r="L57" s="51"/>
      <c r="M57" s="51" t="s">
        <v>63</v>
      </c>
      <c r="N57" s="51"/>
      <c r="O57" s="52" t="s">
        <v>64</v>
      </c>
      <c r="P57" s="53" t="s">
        <v>65</v>
      </c>
      <c r="Q57" s="53"/>
    </row>
    <row r="58" customFormat="false" ht="15" hidden="false" customHeight="true" outlineLevel="0" collapsed="false">
      <c r="A58" s="54" t="s">
        <v>66</v>
      </c>
      <c r="B58" s="55" t="s">
        <v>145</v>
      </c>
      <c r="C58" s="54" t="s">
        <v>68</v>
      </c>
      <c r="D58" s="55" t="s">
        <v>146</v>
      </c>
      <c r="E58" s="56" t="s">
        <v>70</v>
      </c>
      <c r="F58" s="56" t="s">
        <v>73</v>
      </c>
      <c r="G58" s="56" t="s">
        <v>73</v>
      </c>
      <c r="H58" s="56" t="s">
        <v>58</v>
      </c>
      <c r="I58" s="56" t="s">
        <v>73</v>
      </c>
      <c r="J58" s="56" t="s">
        <v>80</v>
      </c>
      <c r="K58" s="54"/>
      <c r="L58" s="54"/>
      <c r="M58" s="54"/>
      <c r="N58" s="54"/>
      <c r="O58" s="56" t="s">
        <v>114</v>
      </c>
      <c r="P58" s="69" t="s">
        <v>94</v>
      </c>
      <c r="Q58" s="69" t="s">
        <v>56</v>
      </c>
    </row>
    <row r="59" customFormat="false" ht="15" hidden="false" customHeight="true" outlineLevel="0" collapsed="false">
      <c r="A59" s="58" t="s">
        <v>75</v>
      </c>
      <c r="B59" s="59" t="s">
        <v>147</v>
      </c>
      <c r="C59" s="58" t="s">
        <v>77</v>
      </c>
      <c r="D59" s="59" t="s">
        <v>148</v>
      </c>
      <c r="E59" s="60" t="s">
        <v>103</v>
      </c>
      <c r="F59" s="60" t="s">
        <v>102</v>
      </c>
      <c r="G59" s="60" t="s">
        <v>73</v>
      </c>
      <c r="H59" s="60" t="s">
        <v>97</v>
      </c>
      <c r="I59" s="60" t="s">
        <v>87</v>
      </c>
      <c r="J59" s="60" t="s">
        <v>73</v>
      </c>
      <c r="K59" s="60" t="s">
        <v>103</v>
      </c>
      <c r="L59" s="60" t="s">
        <v>142</v>
      </c>
      <c r="M59" s="60" t="s">
        <v>70</v>
      </c>
      <c r="N59" s="60" t="s">
        <v>73</v>
      </c>
      <c r="O59" s="60" t="s">
        <v>101</v>
      </c>
      <c r="P59" s="70" t="s">
        <v>82</v>
      </c>
      <c r="Q59" s="70" t="s">
        <v>56</v>
      </c>
    </row>
    <row r="60" customFormat="false" ht="15" hidden="false" customHeight="true" outlineLevel="0" collapsed="false">
      <c r="A60" s="58" t="s">
        <v>83</v>
      </c>
      <c r="B60" s="59" t="s">
        <v>149</v>
      </c>
      <c r="C60" s="58" t="s">
        <v>85</v>
      </c>
      <c r="D60" s="59" t="s">
        <v>150</v>
      </c>
      <c r="E60" s="60" t="s">
        <v>70</v>
      </c>
      <c r="F60" s="60" t="s">
        <v>73</v>
      </c>
      <c r="G60" s="60" t="s">
        <v>87</v>
      </c>
      <c r="H60" s="60" t="s">
        <v>73</v>
      </c>
      <c r="I60" s="60" t="s">
        <v>73</v>
      </c>
      <c r="J60" s="60" t="s">
        <v>97</v>
      </c>
      <c r="K60" s="60" t="s">
        <v>81</v>
      </c>
      <c r="L60" s="60" t="s">
        <v>73</v>
      </c>
      <c r="M60" s="60" t="s">
        <v>97</v>
      </c>
      <c r="N60" s="60" t="s">
        <v>73</v>
      </c>
      <c r="O60" s="60" t="s">
        <v>111</v>
      </c>
      <c r="P60" s="70" t="s">
        <v>82</v>
      </c>
      <c r="Q60" s="70" t="s">
        <v>94</v>
      </c>
    </row>
    <row r="61" customFormat="false" ht="15" hidden="false" customHeight="true" outlineLevel="0" collapsed="false">
      <c r="A61" s="58"/>
      <c r="B61" s="62" t="s">
        <v>147</v>
      </c>
      <c r="C61" s="58"/>
      <c r="D61" s="62" t="s">
        <v>148</v>
      </c>
      <c r="E61" s="63" t="s">
        <v>73</v>
      </c>
      <c r="F61" s="63" t="s">
        <v>81</v>
      </c>
      <c r="G61" s="63" t="s">
        <v>72</v>
      </c>
      <c r="H61" s="63" t="s">
        <v>73</v>
      </c>
      <c r="I61" s="63" t="s">
        <v>73</v>
      </c>
      <c r="J61" s="63" t="s">
        <v>87</v>
      </c>
      <c r="K61" s="63" t="s">
        <v>73</v>
      </c>
      <c r="L61" s="63" t="s">
        <v>97</v>
      </c>
      <c r="M61" s="64"/>
      <c r="N61" s="64"/>
      <c r="O61" s="63" t="s">
        <v>93</v>
      </c>
      <c r="P61" s="71" t="s">
        <v>80</v>
      </c>
      <c r="Q61" s="71" t="s">
        <v>94</v>
      </c>
    </row>
    <row r="62" customFormat="false" ht="15" hidden="false" customHeight="true" outlineLevel="0" collapsed="false">
      <c r="A62" s="64"/>
      <c r="B62" s="55" t="s">
        <v>149</v>
      </c>
      <c r="C62" s="64"/>
      <c r="D62" s="55" t="s">
        <v>146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71"/>
      <c r="Q62" s="71"/>
    </row>
    <row r="63" customFormat="false" ht="15" hidden="false" customHeight="true" outlineLevel="0" collapsed="false">
      <c r="A63" s="64" t="s">
        <v>66</v>
      </c>
      <c r="B63" s="59" t="str">
        <f aca="false">+B58</f>
        <v>V. Sillard</v>
      </c>
      <c r="C63" s="64" t="s">
        <v>77</v>
      </c>
      <c r="D63" s="59" t="str">
        <f aca="false">+D59</f>
        <v>M. Männik</v>
      </c>
      <c r="E63" s="60" t="s">
        <v>70</v>
      </c>
      <c r="F63" s="60" t="s">
        <v>73</v>
      </c>
      <c r="G63" s="60" t="s">
        <v>81</v>
      </c>
      <c r="H63" s="60" t="s">
        <v>73</v>
      </c>
      <c r="I63" s="60" t="s">
        <v>103</v>
      </c>
      <c r="J63" s="60" t="s">
        <v>142</v>
      </c>
      <c r="K63" s="60" t="s">
        <v>103</v>
      </c>
      <c r="L63" s="60" t="s">
        <v>102</v>
      </c>
      <c r="M63" s="60" t="s">
        <v>103</v>
      </c>
      <c r="N63" s="60" t="s">
        <v>102</v>
      </c>
      <c r="O63" s="60" t="s">
        <v>101</v>
      </c>
      <c r="P63" s="70" t="s">
        <v>58</v>
      </c>
      <c r="Q63" s="70" t="s">
        <v>94</v>
      </c>
    </row>
    <row r="64" customFormat="false" ht="15" hidden="false" customHeight="true" outlineLevel="0" collapsed="false">
      <c r="A64" s="67"/>
      <c r="C64" s="67"/>
    </row>
    <row r="65" customFormat="false" ht="15" hidden="false" customHeight="true" outlineLevel="0" collapsed="false">
      <c r="A65" s="46" t="s">
        <v>151</v>
      </c>
      <c r="B65" s="46"/>
      <c r="C65" s="47"/>
      <c r="D65" s="48"/>
      <c r="E65" s="47"/>
      <c r="F65" s="47"/>
      <c r="G65" s="47"/>
      <c r="H65" s="47"/>
      <c r="I65" s="47"/>
      <c r="J65" s="47"/>
      <c r="K65" s="47"/>
      <c r="L65" s="47"/>
    </row>
    <row r="66" customFormat="false" ht="15" hidden="false" customHeight="true" outlineLevel="0" collapsed="false">
      <c r="A66" s="49" t="s">
        <v>56</v>
      </c>
      <c r="B66" s="50" t="s">
        <v>43</v>
      </c>
      <c r="C66" s="49" t="s">
        <v>58</v>
      </c>
      <c r="D66" s="50" t="s">
        <v>152</v>
      </c>
      <c r="E66" s="51" t="s">
        <v>59</v>
      </c>
      <c r="F66" s="51"/>
      <c r="G66" s="51" t="s">
        <v>60</v>
      </c>
      <c r="H66" s="51"/>
      <c r="I66" s="51" t="s">
        <v>61</v>
      </c>
      <c r="J66" s="51"/>
      <c r="K66" s="51" t="s">
        <v>62</v>
      </c>
      <c r="L66" s="51"/>
      <c r="M66" s="51" t="s">
        <v>63</v>
      </c>
      <c r="N66" s="51"/>
      <c r="O66" s="52" t="s">
        <v>64</v>
      </c>
      <c r="P66" s="53" t="s">
        <v>65</v>
      </c>
      <c r="Q66" s="53"/>
    </row>
    <row r="67" customFormat="false" ht="15" hidden="false" customHeight="true" outlineLevel="0" collapsed="false">
      <c r="A67" s="54" t="s">
        <v>66</v>
      </c>
      <c r="B67" s="55" t="s">
        <v>96</v>
      </c>
      <c r="C67" s="54" t="s">
        <v>68</v>
      </c>
      <c r="D67" s="55" t="s">
        <v>78</v>
      </c>
      <c r="E67" s="56" t="s">
        <v>73</v>
      </c>
      <c r="F67" s="56" t="s">
        <v>97</v>
      </c>
      <c r="G67" s="56" t="s">
        <v>73</v>
      </c>
      <c r="H67" s="56" t="s">
        <v>58</v>
      </c>
      <c r="I67" s="56" t="s">
        <v>97</v>
      </c>
      <c r="J67" s="56" t="s">
        <v>73</v>
      </c>
      <c r="K67" s="56" t="s">
        <v>79</v>
      </c>
      <c r="L67" s="56" t="s">
        <v>73</v>
      </c>
      <c r="M67" s="56" t="s">
        <v>72</v>
      </c>
      <c r="N67" s="56" t="s">
        <v>73</v>
      </c>
      <c r="O67" s="56" t="s">
        <v>111</v>
      </c>
      <c r="P67" s="69" t="s">
        <v>56</v>
      </c>
      <c r="Q67" s="69" t="s">
        <v>94</v>
      </c>
    </row>
    <row r="68" customFormat="false" ht="15" hidden="false" customHeight="true" outlineLevel="0" collapsed="false">
      <c r="A68" s="58" t="s">
        <v>75</v>
      </c>
      <c r="B68" s="59" t="s">
        <v>92</v>
      </c>
      <c r="C68" s="58" t="s">
        <v>77</v>
      </c>
      <c r="D68" s="59" t="s">
        <v>69</v>
      </c>
      <c r="E68" s="60" t="s">
        <v>73</v>
      </c>
      <c r="F68" s="60" t="s">
        <v>81</v>
      </c>
      <c r="G68" s="60" t="s">
        <v>73</v>
      </c>
      <c r="H68" s="60" t="s">
        <v>70</v>
      </c>
      <c r="I68" s="60" t="s">
        <v>87</v>
      </c>
      <c r="J68" s="60" t="s">
        <v>73</v>
      </c>
      <c r="K68" s="60" t="s">
        <v>73</v>
      </c>
      <c r="L68" s="60" t="s">
        <v>79</v>
      </c>
      <c r="M68" s="60" t="s">
        <v>70</v>
      </c>
      <c r="N68" s="60" t="s">
        <v>71</v>
      </c>
      <c r="O68" s="60" t="s">
        <v>111</v>
      </c>
      <c r="P68" s="70" t="s">
        <v>56</v>
      </c>
      <c r="Q68" s="70" t="s">
        <v>82</v>
      </c>
    </row>
    <row r="69" customFormat="false" ht="15" hidden="false" customHeight="true" outlineLevel="0" collapsed="false">
      <c r="A69" s="58" t="s">
        <v>83</v>
      </c>
      <c r="B69" s="59" t="s">
        <v>153</v>
      </c>
      <c r="C69" s="58" t="s">
        <v>85</v>
      </c>
      <c r="D69" s="59" t="s">
        <v>86</v>
      </c>
      <c r="E69" s="60" t="s">
        <v>82</v>
      </c>
      <c r="F69" s="60" t="s">
        <v>73</v>
      </c>
      <c r="G69" s="60" t="s">
        <v>72</v>
      </c>
      <c r="H69" s="60" t="s">
        <v>73</v>
      </c>
      <c r="I69" s="60" t="s">
        <v>79</v>
      </c>
      <c r="J69" s="60" t="s">
        <v>73</v>
      </c>
      <c r="K69" s="58"/>
      <c r="L69" s="58"/>
      <c r="M69" s="58"/>
      <c r="N69" s="58"/>
      <c r="O69" s="60" t="s">
        <v>74</v>
      </c>
      <c r="P69" s="70" t="s">
        <v>56</v>
      </c>
      <c r="Q69" s="70" t="s">
        <v>80</v>
      </c>
    </row>
    <row r="70" customFormat="false" ht="15" hidden="false" customHeight="true" outlineLevel="0" collapsed="false">
      <c r="A70" s="58"/>
      <c r="B70" s="62" t="s">
        <v>92</v>
      </c>
      <c r="C70" s="58"/>
      <c r="D70" s="62" t="s">
        <v>78</v>
      </c>
      <c r="E70" s="63" t="s">
        <v>87</v>
      </c>
      <c r="F70" s="63" t="s">
        <v>73</v>
      </c>
      <c r="G70" s="63" t="s">
        <v>72</v>
      </c>
      <c r="H70" s="63" t="s">
        <v>73</v>
      </c>
      <c r="I70" s="63" t="s">
        <v>72</v>
      </c>
      <c r="J70" s="63" t="s">
        <v>73</v>
      </c>
      <c r="K70" s="64"/>
      <c r="L70" s="64"/>
      <c r="M70" s="64"/>
      <c r="N70" s="64"/>
      <c r="O70" s="63" t="s">
        <v>74</v>
      </c>
      <c r="P70" s="71" t="s">
        <v>56</v>
      </c>
      <c r="Q70" s="71" t="s">
        <v>58</v>
      </c>
    </row>
    <row r="71" customFormat="false" ht="15" hidden="false" customHeight="true" outlineLevel="0" collapsed="false">
      <c r="A71" s="64"/>
      <c r="B71" s="55" t="s">
        <v>96</v>
      </c>
      <c r="C71" s="64"/>
      <c r="D71" s="55" t="s">
        <v>86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71"/>
      <c r="Q71" s="71"/>
    </row>
    <row r="72" customFormat="false" ht="15" hidden="false" customHeight="true" outlineLevel="0" collapsed="false">
      <c r="A72" s="66" t="s">
        <v>154</v>
      </c>
      <c r="C72" s="67"/>
    </row>
    <row r="73" customFormat="false" ht="15" hidden="false" customHeight="true" outlineLevel="0" collapsed="false">
      <c r="A73" s="49" t="s">
        <v>56</v>
      </c>
      <c r="B73" s="50" t="s">
        <v>90</v>
      </c>
      <c r="C73" s="49" t="s">
        <v>58</v>
      </c>
      <c r="D73" s="50" t="s">
        <v>41</v>
      </c>
      <c r="E73" s="51" t="s">
        <v>59</v>
      </c>
      <c r="F73" s="51"/>
      <c r="G73" s="51" t="s">
        <v>60</v>
      </c>
      <c r="H73" s="51"/>
      <c r="I73" s="51" t="s">
        <v>61</v>
      </c>
      <c r="J73" s="51"/>
      <c r="K73" s="51" t="s">
        <v>62</v>
      </c>
      <c r="L73" s="51"/>
      <c r="M73" s="51" t="s">
        <v>63</v>
      </c>
      <c r="N73" s="51"/>
      <c r="O73" s="52" t="s">
        <v>64</v>
      </c>
      <c r="P73" s="53" t="s">
        <v>65</v>
      </c>
      <c r="Q73" s="53"/>
    </row>
    <row r="74" customFormat="false" ht="15" hidden="false" customHeight="true" outlineLevel="0" collapsed="false">
      <c r="A74" s="54" t="s">
        <v>66</v>
      </c>
      <c r="B74" s="55" t="s">
        <v>91</v>
      </c>
      <c r="C74" s="54" t="s">
        <v>68</v>
      </c>
      <c r="D74" s="55" t="s">
        <v>107</v>
      </c>
      <c r="E74" s="56" t="s">
        <v>79</v>
      </c>
      <c r="F74" s="56" t="s">
        <v>73</v>
      </c>
      <c r="G74" s="56" t="s">
        <v>102</v>
      </c>
      <c r="H74" s="56" t="s">
        <v>103</v>
      </c>
      <c r="I74" s="56" t="s">
        <v>72</v>
      </c>
      <c r="J74" s="56" t="s">
        <v>73</v>
      </c>
      <c r="K74" s="54"/>
      <c r="L74" s="54"/>
      <c r="M74" s="54"/>
      <c r="N74" s="54"/>
      <c r="O74" s="56" t="s">
        <v>74</v>
      </c>
      <c r="P74" s="69" t="s">
        <v>56</v>
      </c>
      <c r="Q74" s="69" t="s">
        <v>94</v>
      </c>
    </row>
    <row r="75" customFormat="false" ht="15" hidden="false" customHeight="true" outlineLevel="0" collapsed="false">
      <c r="A75" s="58" t="s">
        <v>75</v>
      </c>
      <c r="B75" s="59" t="s">
        <v>95</v>
      </c>
      <c r="C75" s="58" t="s">
        <v>77</v>
      </c>
      <c r="D75" s="59" t="s">
        <v>109</v>
      </c>
      <c r="E75" s="60" t="s">
        <v>73</v>
      </c>
      <c r="F75" s="60" t="s">
        <v>70</v>
      </c>
      <c r="G75" s="60" t="s">
        <v>97</v>
      </c>
      <c r="H75" s="60" t="s">
        <v>73</v>
      </c>
      <c r="I75" s="60" t="s">
        <v>73</v>
      </c>
      <c r="J75" s="60" t="s">
        <v>80</v>
      </c>
      <c r="K75" s="60" t="s">
        <v>102</v>
      </c>
      <c r="L75" s="60" t="s">
        <v>103</v>
      </c>
      <c r="M75" s="58"/>
      <c r="N75" s="58"/>
      <c r="O75" s="60" t="s">
        <v>98</v>
      </c>
      <c r="P75" s="70" t="s">
        <v>56</v>
      </c>
      <c r="Q75" s="70" t="s">
        <v>82</v>
      </c>
    </row>
    <row r="76" customFormat="false" ht="15" hidden="false" customHeight="true" outlineLevel="0" collapsed="false">
      <c r="A76" s="58" t="s">
        <v>83</v>
      </c>
      <c r="B76" s="59" t="s">
        <v>99</v>
      </c>
      <c r="C76" s="58" t="s">
        <v>85</v>
      </c>
      <c r="D76" s="59" t="s">
        <v>155</v>
      </c>
      <c r="E76" s="60" t="s">
        <v>79</v>
      </c>
      <c r="F76" s="60" t="s">
        <v>73</v>
      </c>
      <c r="G76" s="60" t="s">
        <v>97</v>
      </c>
      <c r="H76" s="60" t="s">
        <v>73</v>
      </c>
      <c r="I76" s="60" t="s">
        <v>73</v>
      </c>
      <c r="J76" s="60" t="s">
        <v>87</v>
      </c>
      <c r="K76" s="60" t="s">
        <v>58</v>
      </c>
      <c r="L76" s="60" t="s">
        <v>73</v>
      </c>
      <c r="M76" s="58"/>
      <c r="N76" s="58"/>
      <c r="O76" s="60" t="s">
        <v>98</v>
      </c>
      <c r="P76" s="70" t="s">
        <v>56</v>
      </c>
      <c r="Q76" s="70" t="s">
        <v>80</v>
      </c>
    </row>
    <row r="77" customFormat="false" ht="15" hidden="false" customHeight="true" outlineLevel="0" collapsed="false">
      <c r="A77" s="60"/>
      <c r="B77" s="62" t="s">
        <v>91</v>
      </c>
      <c r="C77" s="60"/>
      <c r="D77" s="62" t="s">
        <v>109</v>
      </c>
      <c r="E77" s="63" t="s">
        <v>79</v>
      </c>
      <c r="F77" s="63" t="s">
        <v>73</v>
      </c>
      <c r="G77" s="63" t="s">
        <v>72</v>
      </c>
      <c r="H77" s="63" t="s">
        <v>73</v>
      </c>
      <c r="I77" s="63" t="s">
        <v>71</v>
      </c>
      <c r="J77" s="63" t="s">
        <v>110</v>
      </c>
      <c r="K77" s="64"/>
      <c r="L77" s="64"/>
      <c r="M77" s="64"/>
      <c r="N77" s="64"/>
      <c r="O77" s="63" t="s">
        <v>74</v>
      </c>
      <c r="P77" s="71" t="s">
        <v>56</v>
      </c>
      <c r="Q77" s="71" t="s">
        <v>58</v>
      </c>
    </row>
    <row r="78" customFormat="false" ht="15" hidden="false" customHeight="true" outlineLevel="0" collapsed="false">
      <c r="A78" s="63"/>
      <c r="B78" s="55" t="s">
        <v>99</v>
      </c>
      <c r="C78" s="63"/>
      <c r="D78" s="55" t="s">
        <v>107</v>
      </c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71"/>
      <c r="Q78" s="71"/>
    </row>
    <row r="79" customFormat="false" ht="15" hidden="false" customHeight="true" outlineLevel="0" collapsed="false">
      <c r="A79" s="66" t="s">
        <v>156</v>
      </c>
      <c r="C79" s="67"/>
    </row>
    <row r="80" customFormat="false" ht="15" hidden="false" customHeight="true" outlineLevel="0" collapsed="false">
      <c r="A80" s="49" t="s">
        <v>94</v>
      </c>
      <c r="B80" s="50" t="s">
        <v>116</v>
      </c>
      <c r="C80" s="49" t="s">
        <v>58</v>
      </c>
      <c r="D80" s="50" t="s">
        <v>105</v>
      </c>
      <c r="E80" s="51" t="s">
        <v>59</v>
      </c>
      <c r="F80" s="51"/>
      <c r="G80" s="51" t="s">
        <v>60</v>
      </c>
      <c r="H80" s="51"/>
      <c r="I80" s="51" t="s">
        <v>61</v>
      </c>
      <c r="J80" s="51"/>
      <c r="K80" s="51" t="s">
        <v>62</v>
      </c>
      <c r="L80" s="51"/>
      <c r="M80" s="51" t="s">
        <v>63</v>
      </c>
      <c r="N80" s="51"/>
      <c r="O80" s="52" t="s">
        <v>64</v>
      </c>
      <c r="P80" s="53" t="s">
        <v>65</v>
      </c>
      <c r="Q80" s="53"/>
    </row>
    <row r="81" customFormat="false" ht="15" hidden="false" customHeight="true" outlineLevel="0" collapsed="false">
      <c r="A81" s="54" t="s">
        <v>66</v>
      </c>
      <c r="B81" s="55" t="s">
        <v>120</v>
      </c>
      <c r="C81" s="54" t="s">
        <v>68</v>
      </c>
      <c r="D81" s="72" t="s">
        <v>108</v>
      </c>
      <c r="E81" s="73" t="s">
        <v>87</v>
      </c>
      <c r="F81" s="73" t="s">
        <v>73</v>
      </c>
      <c r="G81" s="73" t="s">
        <v>87</v>
      </c>
      <c r="H81" s="73" t="s">
        <v>73</v>
      </c>
      <c r="I81" s="73" t="s">
        <v>73</v>
      </c>
      <c r="J81" s="73" t="s">
        <v>72</v>
      </c>
      <c r="K81" s="73" t="s">
        <v>102</v>
      </c>
      <c r="L81" s="73" t="s">
        <v>103</v>
      </c>
      <c r="M81" s="74"/>
      <c r="N81" s="74"/>
      <c r="O81" s="73" t="s">
        <v>98</v>
      </c>
      <c r="P81" s="75" t="s">
        <v>56</v>
      </c>
      <c r="Q81" s="75" t="s">
        <v>94</v>
      </c>
    </row>
    <row r="82" customFormat="false" ht="15" hidden="false" customHeight="true" outlineLevel="0" collapsed="false">
      <c r="A82" s="58" t="s">
        <v>75</v>
      </c>
      <c r="B82" s="59" t="s">
        <v>118</v>
      </c>
      <c r="C82" s="58" t="s">
        <v>77</v>
      </c>
      <c r="D82" s="76" t="s">
        <v>106</v>
      </c>
      <c r="E82" s="77" t="s">
        <v>79</v>
      </c>
      <c r="F82" s="77" t="s">
        <v>73</v>
      </c>
      <c r="G82" s="77" t="s">
        <v>87</v>
      </c>
      <c r="H82" s="77" t="s">
        <v>73</v>
      </c>
      <c r="I82" s="77" t="s">
        <v>87</v>
      </c>
      <c r="J82" s="77" t="s">
        <v>73</v>
      </c>
      <c r="K82" s="79"/>
      <c r="L82" s="79"/>
      <c r="M82" s="79"/>
      <c r="N82" s="79"/>
      <c r="O82" s="77" t="s">
        <v>74</v>
      </c>
      <c r="P82" s="78" t="s">
        <v>56</v>
      </c>
      <c r="Q82" s="78" t="s">
        <v>82</v>
      </c>
    </row>
    <row r="83" customFormat="false" ht="15" hidden="false" customHeight="true" outlineLevel="0" collapsed="false">
      <c r="A83" s="58" t="s">
        <v>83</v>
      </c>
      <c r="B83" s="59" t="s">
        <v>122</v>
      </c>
      <c r="C83" s="58" t="s">
        <v>85</v>
      </c>
      <c r="D83" s="76" t="s">
        <v>112</v>
      </c>
      <c r="E83" s="77" t="s">
        <v>72</v>
      </c>
      <c r="F83" s="77" t="s">
        <v>73</v>
      </c>
      <c r="G83" s="77" t="s">
        <v>73</v>
      </c>
      <c r="H83" s="77" t="s">
        <v>58</v>
      </c>
      <c r="I83" s="77" t="s">
        <v>73</v>
      </c>
      <c r="J83" s="77" t="s">
        <v>79</v>
      </c>
      <c r="K83" s="77" t="s">
        <v>73</v>
      </c>
      <c r="L83" s="77" t="s">
        <v>79</v>
      </c>
      <c r="M83" s="79"/>
      <c r="N83" s="79"/>
      <c r="O83" s="77" t="s">
        <v>93</v>
      </c>
      <c r="P83" s="78" t="s">
        <v>94</v>
      </c>
      <c r="Q83" s="78" t="s">
        <v>82</v>
      </c>
    </row>
    <row r="84" customFormat="false" ht="15" hidden="false" customHeight="true" outlineLevel="0" collapsed="false">
      <c r="A84" s="58"/>
      <c r="B84" s="62" t="s">
        <v>118</v>
      </c>
      <c r="C84" s="58"/>
      <c r="D84" s="80" t="s">
        <v>108</v>
      </c>
      <c r="E84" s="81" t="s">
        <v>79</v>
      </c>
      <c r="F84" s="81" t="s">
        <v>73</v>
      </c>
      <c r="G84" s="81" t="s">
        <v>80</v>
      </c>
      <c r="H84" s="81" t="s">
        <v>73</v>
      </c>
      <c r="I84" s="81" t="s">
        <v>97</v>
      </c>
      <c r="J84" s="81" t="s">
        <v>73</v>
      </c>
      <c r="K84" s="82"/>
      <c r="L84" s="82"/>
      <c r="M84" s="82"/>
      <c r="N84" s="82"/>
      <c r="O84" s="81" t="s">
        <v>74</v>
      </c>
      <c r="P84" s="83" t="s">
        <v>94</v>
      </c>
      <c r="Q84" s="83" t="s">
        <v>80</v>
      </c>
    </row>
    <row r="85" customFormat="false" ht="15" hidden="false" customHeight="true" outlineLevel="0" collapsed="false">
      <c r="A85" s="64"/>
      <c r="B85" s="55" t="s">
        <v>122</v>
      </c>
      <c r="C85" s="64"/>
      <c r="D85" s="72" t="s">
        <v>106</v>
      </c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3"/>
      <c r="Q85" s="83"/>
    </row>
    <row r="86" customFormat="false" ht="15" hidden="false" customHeight="true" outlineLevel="0" collapsed="false">
      <c r="A86" s="64" t="s">
        <v>66</v>
      </c>
      <c r="B86" s="59" t="str">
        <f aca="false">+B81</f>
        <v>R. Roman</v>
      </c>
      <c r="C86" s="64" t="s">
        <v>77</v>
      </c>
      <c r="D86" s="59" t="str">
        <f aca="false">+D82</f>
        <v>S. Rothberg</v>
      </c>
      <c r="E86" s="77" t="s">
        <v>97</v>
      </c>
      <c r="F86" s="77" t="s">
        <v>73</v>
      </c>
      <c r="G86" s="77" t="s">
        <v>87</v>
      </c>
      <c r="H86" s="77" t="s">
        <v>73</v>
      </c>
      <c r="I86" s="77" t="s">
        <v>87</v>
      </c>
      <c r="J86" s="77" t="s">
        <v>73</v>
      </c>
      <c r="K86" s="79"/>
      <c r="L86" s="79"/>
      <c r="M86" s="79"/>
      <c r="N86" s="79"/>
      <c r="O86" s="77" t="s">
        <v>74</v>
      </c>
      <c r="P86" s="78" t="s">
        <v>94</v>
      </c>
      <c r="Q86" s="78" t="s">
        <v>58</v>
      </c>
    </row>
    <row r="87" customFormat="false" ht="17.25" hidden="false" customHeight="true" outlineLevel="0" collapsed="false">
      <c r="A87" s="66" t="s">
        <v>157</v>
      </c>
      <c r="C87" s="67"/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</row>
    <row r="88" customFormat="false" ht="15" hidden="false" customHeight="true" outlineLevel="0" collapsed="false">
      <c r="A88" s="49" t="s">
        <v>82</v>
      </c>
      <c r="B88" s="50" t="s">
        <v>25</v>
      </c>
      <c r="C88" s="49" t="s">
        <v>58</v>
      </c>
      <c r="D88" s="50" t="s">
        <v>37</v>
      </c>
      <c r="E88" s="51" t="s">
        <v>59</v>
      </c>
      <c r="F88" s="51"/>
      <c r="G88" s="51" t="s">
        <v>60</v>
      </c>
      <c r="H88" s="51"/>
      <c r="I88" s="51" t="s">
        <v>61</v>
      </c>
      <c r="J88" s="51"/>
      <c r="K88" s="51" t="s">
        <v>62</v>
      </c>
      <c r="L88" s="51"/>
      <c r="M88" s="51" t="s">
        <v>63</v>
      </c>
      <c r="N88" s="51"/>
      <c r="O88" s="52" t="s">
        <v>64</v>
      </c>
      <c r="P88" s="53" t="s">
        <v>65</v>
      </c>
      <c r="Q88" s="53"/>
    </row>
    <row r="89" customFormat="false" ht="15" hidden="false" customHeight="true" outlineLevel="0" collapsed="false">
      <c r="A89" s="54" t="s">
        <v>66</v>
      </c>
      <c r="B89" s="55" t="s">
        <v>117</v>
      </c>
      <c r="C89" s="54" t="s">
        <v>68</v>
      </c>
      <c r="D89" s="55" t="s">
        <v>132</v>
      </c>
      <c r="E89" s="56" t="s">
        <v>73</v>
      </c>
      <c r="F89" s="56" t="s">
        <v>79</v>
      </c>
      <c r="G89" s="56" t="s">
        <v>72</v>
      </c>
      <c r="H89" s="56" t="s">
        <v>73</v>
      </c>
      <c r="I89" s="56" t="s">
        <v>73</v>
      </c>
      <c r="J89" s="56" t="s">
        <v>70</v>
      </c>
      <c r="K89" s="56" t="s">
        <v>72</v>
      </c>
      <c r="L89" s="56" t="s">
        <v>73</v>
      </c>
      <c r="M89" s="54"/>
      <c r="N89" s="54"/>
      <c r="O89" s="56" t="s">
        <v>98</v>
      </c>
      <c r="P89" s="69" t="s">
        <v>56</v>
      </c>
      <c r="Q89" s="69" t="s">
        <v>94</v>
      </c>
    </row>
    <row r="90" customFormat="false" ht="15" hidden="false" customHeight="true" outlineLevel="0" collapsed="false">
      <c r="A90" s="58" t="s">
        <v>75</v>
      </c>
      <c r="B90" s="59" t="s">
        <v>121</v>
      </c>
      <c r="C90" s="58" t="s">
        <v>77</v>
      </c>
      <c r="D90" s="59" t="s">
        <v>158</v>
      </c>
      <c r="E90" s="60" t="s">
        <v>81</v>
      </c>
      <c r="F90" s="60" t="s">
        <v>73</v>
      </c>
      <c r="G90" s="60" t="s">
        <v>81</v>
      </c>
      <c r="H90" s="60" t="s">
        <v>73</v>
      </c>
      <c r="I90" s="60" t="s">
        <v>103</v>
      </c>
      <c r="J90" s="60" t="s">
        <v>102</v>
      </c>
      <c r="K90" s="60" t="s">
        <v>103</v>
      </c>
      <c r="L90" s="60" t="s">
        <v>142</v>
      </c>
      <c r="M90" s="58"/>
      <c r="N90" s="58"/>
      <c r="O90" s="60" t="s">
        <v>98</v>
      </c>
      <c r="P90" s="70" t="s">
        <v>56</v>
      </c>
      <c r="Q90" s="70" t="s">
        <v>82</v>
      </c>
    </row>
    <row r="91" customFormat="false" ht="15" hidden="false" customHeight="true" outlineLevel="0" collapsed="false">
      <c r="A91" s="58" t="s">
        <v>83</v>
      </c>
      <c r="B91" s="59" t="s">
        <v>159</v>
      </c>
      <c r="C91" s="58" t="s">
        <v>85</v>
      </c>
      <c r="D91" s="59" t="s">
        <v>160</v>
      </c>
      <c r="E91" s="60" t="s">
        <v>73</v>
      </c>
      <c r="F91" s="60" t="s">
        <v>72</v>
      </c>
      <c r="G91" s="60" t="s">
        <v>80</v>
      </c>
      <c r="H91" s="60" t="s">
        <v>73</v>
      </c>
      <c r="I91" s="60" t="s">
        <v>73</v>
      </c>
      <c r="J91" s="60" t="s">
        <v>97</v>
      </c>
      <c r="K91" s="60" t="s">
        <v>82</v>
      </c>
      <c r="L91" s="60" t="s">
        <v>73</v>
      </c>
      <c r="M91" s="60" t="s">
        <v>103</v>
      </c>
      <c r="N91" s="60" t="s">
        <v>102</v>
      </c>
      <c r="O91" s="60" t="s">
        <v>101</v>
      </c>
      <c r="P91" s="70" t="s">
        <v>94</v>
      </c>
      <c r="Q91" s="70" t="s">
        <v>82</v>
      </c>
    </row>
    <row r="92" customFormat="false" ht="15" hidden="false" customHeight="true" outlineLevel="0" collapsed="false">
      <c r="A92" s="60"/>
      <c r="B92" s="62" t="s">
        <v>117</v>
      </c>
      <c r="C92" s="58"/>
      <c r="D92" s="62" t="s">
        <v>128</v>
      </c>
      <c r="E92" s="63" t="s">
        <v>103</v>
      </c>
      <c r="F92" s="63" t="s">
        <v>102</v>
      </c>
      <c r="G92" s="63" t="s">
        <v>73</v>
      </c>
      <c r="H92" s="63" t="s">
        <v>81</v>
      </c>
      <c r="I92" s="63" t="s">
        <v>73</v>
      </c>
      <c r="J92" s="63" t="s">
        <v>87</v>
      </c>
      <c r="K92" s="64"/>
      <c r="L92" s="64"/>
      <c r="M92" s="64"/>
      <c r="N92" s="64"/>
      <c r="O92" s="63" t="s">
        <v>114</v>
      </c>
      <c r="P92" s="71" t="s">
        <v>82</v>
      </c>
      <c r="Q92" s="71" t="s">
        <v>82</v>
      </c>
    </row>
    <row r="93" customFormat="false" ht="15" hidden="false" customHeight="true" outlineLevel="0" collapsed="false">
      <c r="A93" s="63"/>
      <c r="B93" s="55" t="s">
        <v>119</v>
      </c>
      <c r="C93" s="64"/>
      <c r="D93" s="55" t="s">
        <v>130</v>
      </c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71"/>
      <c r="Q93" s="71"/>
    </row>
    <row r="94" customFormat="false" ht="15" hidden="false" customHeight="true" outlineLevel="0" collapsed="false">
      <c r="A94" s="64" t="s">
        <v>66</v>
      </c>
      <c r="B94" s="59" t="str">
        <f aca="false">+B89</f>
        <v>V. Nüüd</v>
      </c>
      <c r="C94" s="64" t="s">
        <v>77</v>
      </c>
      <c r="D94" s="59" t="str">
        <f aca="false">+D90</f>
        <v>Komissarov</v>
      </c>
      <c r="E94" s="60" t="s">
        <v>73</v>
      </c>
      <c r="F94" s="60" t="s">
        <v>72</v>
      </c>
      <c r="G94" s="60" t="s">
        <v>81</v>
      </c>
      <c r="H94" s="60" t="s">
        <v>73</v>
      </c>
      <c r="I94" s="60" t="s">
        <v>87</v>
      </c>
      <c r="J94" s="60" t="s">
        <v>73</v>
      </c>
      <c r="K94" s="60" t="s">
        <v>82</v>
      </c>
      <c r="L94" s="60" t="s">
        <v>73</v>
      </c>
      <c r="M94" s="58"/>
      <c r="N94" s="58"/>
      <c r="O94" s="60" t="s">
        <v>98</v>
      </c>
      <c r="P94" s="70" t="s">
        <v>82</v>
      </c>
      <c r="Q94" s="70" t="s">
        <v>80</v>
      </c>
    </row>
    <row r="95" customFormat="false" ht="15" hidden="false" customHeight="true" outlineLevel="0" collapsed="false">
      <c r="A95" s="64" t="s">
        <v>83</v>
      </c>
      <c r="B95" s="59" t="str">
        <f aca="false">+B91</f>
        <v>A. Vilba</v>
      </c>
      <c r="C95" s="64" t="s">
        <v>68</v>
      </c>
      <c r="D95" s="59" t="str">
        <f aca="false">+D89</f>
        <v>J. Joa</v>
      </c>
      <c r="E95" s="60" t="s">
        <v>73</v>
      </c>
      <c r="F95" s="60" t="s">
        <v>81</v>
      </c>
      <c r="G95" s="60" t="s">
        <v>97</v>
      </c>
      <c r="H95" s="60" t="s">
        <v>73</v>
      </c>
      <c r="I95" s="60" t="s">
        <v>81</v>
      </c>
      <c r="J95" s="60" t="s">
        <v>73</v>
      </c>
      <c r="K95" s="60" t="s">
        <v>73</v>
      </c>
      <c r="L95" s="60" t="s">
        <v>97</v>
      </c>
      <c r="M95" s="60" t="s">
        <v>97</v>
      </c>
      <c r="N95" s="60" t="s">
        <v>73</v>
      </c>
      <c r="O95" s="60" t="s">
        <v>111</v>
      </c>
      <c r="P95" s="70" t="s">
        <v>82</v>
      </c>
      <c r="Q95" s="70" t="s">
        <v>58</v>
      </c>
    </row>
    <row r="96" customFormat="false" ht="15" hidden="false" customHeight="true" outlineLevel="0" collapsed="false">
      <c r="A96" s="66" t="s">
        <v>161</v>
      </c>
      <c r="C96" s="67"/>
    </row>
    <row r="97" customFormat="false" ht="15" hidden="false" customHeight="true" outlineLevel="0" collapsed="false">
      <c r="A97" s="49" t="s">
        <v>56</v>
      </c>
      <c r="B97" s="50" t="s">
        <v>57</v>
      </c>
      <c r="C97" s="49" t="s">
        <v>58</v>
      </c>
      <c r="D97" s="50" t="s">
        <v>125</v>
      </c>
      <c r="E97" s="51" t="s">
        <v>59</v>
      </c>
      <c r="F97" s="51"/>
      <c r="G97" s="51" t="s">
        <v>60</v>
      </c>
      <c r="H97" s="51"/>
      <c r="I97" s="51" t="s">
        <v>61</v>
      </c>
      <c r="J97" s="51"/>
      <c r="K97" s="51" t="s">
        <v>62</v>
      </c>
      <c r="L97" s="51"/>
      <c r="M97" s="51" t="s">
        <v>63</v>
      </c>
      <c r="N97" s="51"/>
      <c r="O97" s="52" t="s">
        <v>64</v>
      </c>
      <c r="P97" s="53" t="s">
        <v>65</v>
      </c>
      <c r="Q97" s="53"/>
    </row>
    <row r="98" customFormat="false" ht="15" hidden="false" customHeight="true" outlineLevel="0" collapsed="false">
      <c r="A98" s="54" t="s">
        <v>66</v>
      </c>
      <c r="B98" s="55" t="s">
        <v>162</v>
      </c>
      <c r="C98" s="54" t="s">
        <v>68</v>
      </c>
      <c r="D98" s="55" t="s">
        <v>163</v>
      </c>
      <c r="E98" s="56" t="s">
        <v>58</v>
      </c>
      <c r="F98" s="56" t="s">
        <v>73</v>
      </c>
      <c r="G98" s="56" t="s">
        <v>87</v>
      </c>
      <c r="H98" s="56" t="s">
        <v>73</v>
      </c>
      <c r="I98" s="56" t="s">
        <v>72</v>
      </c>
      <c r="J98" s="56" t="s">
        <v>73</v>
      </c>
      <c r="K98" s="54"/>
      <c r="L98" s="54"/>
      <c r="M98" s="54"/>
      <c r="N98" s="54"/>
      <c r="O98" s="56" t="s">
        <v>74</v>
      </c>
      <c r="P98" s="69" t="s">
        <v>56</v>
      </c>
      <c r="Q98" s="69" t="s">
        <v>94</v>
      </c>
    </row>
    <row r="99" customFormat="false" ht="15" hidden="false" customHeight="true" outlineLevel="0" collapsed="false">
      <c r="A99" s="58" t="s">
        <v>75</v>
      </c>
      <c r="B99" s="59" t="s">
        <v>67</v>
      </c>
      <c r="C99" s="58" t="s">
        <v>77</v>
      </c>
      <c r="D99" s="59" t="s">
        <v>164</v>
      </c>
      <c r="E99" s="60" t="s">
        <v>97</v>
      </c>
      <c r="F99" s="60" t="s">
        <v>73</v>
      </c>
      <c r="G99" s="60" t="s">
        <v>72</v>
      </c>
      <c r="H99" s="60" t="s">
        <v>73</v>
      </c>
      <c r="I99" s="60" t="s">
        <v>94</v>
      </c>
      <c r="J99" s="60" t="s">
        <v>73</v>
      </c>
      <c r="K99" s="58"/>
      <c r="L99" s="58"/>
      <c r="M99" s="58"/>
      <c r="N99" s="58"/>
      <c r="O99" s="60" t="s">
        <v>74</v>
      </c>
      <c r="P99" s="70" t="s">
        <v>56</v>
      </c>
      <c r="Q99" s="70" t="s">
        <v>82</v>
      </c>
    </row>
    <row r="100" customFormat="false" ht="15" hidden="false" customHeight="true" outlineLevel="0" collapsed="false">
      <c r="A100" s="58" t="s">
        <v>83</v>
      </c>
      <c r="B100" s="59" t="s">
        <v>76</v>
      </c>
      <c r="C100" s="58" t="s">
        <v>85</v>
      </c>
      <c r="D100" s="59" t="s">
        <v>165</v>
      </c>
      <c r="E100" s="60" t="s">
        <v>72</v>
      </c>
      <c r="F100" s="60" t="s">
        <v>73</v>
      </c>
      <c r="G100" s="60" t="s">
        <v>87</v>
      </c>
      <c r="H100" s="60" t="s">
        <v>73</v>
      </c>
      <c r="I100" s="60" t="s">
        <v>97</v>
      </c>
      <c r="J100" s="60" t="s">
        <v>73</v>
      </c>
      <c r="K100" s="58"/>
      <c r="L100" s="58"/>
      <c r="M100" s="58"/>
      <c r="N100" s="58"/>
      <c r="O100" s="60" t="s">
        <v>74</v>
      </c>
      <c r="P100" s="70" t="s">
        <v>56</v>
      </c>
      <c r="Q100" s="70" t="s">
        <v>80</v>
      </c>
    </row>
    <row r="101" customFormat="false" ht="15" hidden="false" customHeight="true" outlineLevel="0" collapsed="false">
      <c r="A101" s="58"/>
      <c r="B101" s="62" t="s">
        <v>162</v>
      </c>
      <c r="C101" s="58"/>
      <c r="D101" s="62" t="s">
        <v>163</v>
      </c>
      <c r="E101" s="63" t="s">
        <v>72</v>
      </c>
      <c r="F101" s="63" t="s">
        <v>73</v>
      </c>
      <c r="G101" s="63" t="s">
        <v>72</v>
      </c>
      <c r="H101" s="63" t="s">
        <v>73</v>
      </c>
      <c r="I101" s="63" t="s">
        <v>97</v>
      </c>
      <c r="J101" s="63" t="s">
        <v>73</v>
      </c>
      <c r="K101" s="64"/>
      <c r="L101" s="64"/>
      <c r="M101" s="64"/>
      <c r="N101" s="64"/>
      <c r="O101" s="63" t="s">
        <v>74</v>
      </c>
      <c r="P101" s="71" t="s">
        <v>56</v>
      </c>
      <c r="Q101" s="71" t="s">
        <v>58</v>
      </c>
    </row>
    <row r="102" customFormat="false" ht="15" hidden="false" customHeight="true" outlineLevel="0" collapsed="false">
      <c r="A102" s="64"/>
      <c r="B102" s="55" t="s">
        <v>67</v>
      </c>
      <c r="C102" s="64"/>
      <c r="D102" s="55" t="s">
        <v>164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71"/>
      <c r="Q102" s="71"/>
    </row>
    <row r="103" customFormat="false" ht="15" hidden="false" customHeight="true" outlineLevel="0" collapsed="false">
      <c r="A103" s="66" t="s">
        <v>166</v>
      </c>
      <c r="C103" s="67"/>
    </row>
    <row r="104" customFormat="false" ht="15" hidden="false" customHeight="true" outlineLevel="0" collapsed="false">
      <c r="A104" s="49" t="s">
        <v>58</v>
      </c>
      <c r="B104" s="50" t="s">
        <v>144</v>
      </c>
      <c r="C104" s="49" t="s">
        <v>80</v>
      </c>
      <c r="D104" s="50" t="s">
        <v>135</v>
      </c>
      <c r="E104" s="51" t="s">
        <v>59</v>
      </c>
      <c r="F104" s="51"/>
      <c r="G104" s="51" t="s">
        <v>60</v>
      </c>
      <c r="H104" s="51"/>
      <c r="I104" s="51" t="s">
        <v>61</v>
      </c>
      <c r="J104" s="51"/>
      <c r="K104" s="51" t="s">
        <v>62</v>
      </c>
      <c r="L104" s="51"/>
      <c r="M104" s="51" t="s">
        <v>63</v>
      </c>
      <c r="N104" s="51"/>
      <c r="O104" s="52" t="s">
        <v>64</v>
      </c>
      <c r="P104" s="53" t="s">
        <v>65</v>
      </c>
      <c r="Q104" s="53"/>
    </row>
    <row r="105" customFormat="false" ht="15" hidden="false" customHeight="true" outlineLevel="0" collapsed="false">
      <c r="A105" s="54" t="s">
        <v>66</v>
      </c>
      <c r="B105" s="55" t="s">
        <v>145</v>
      </c>
      <c r="C105" s="54" t="s">
        <v>68</v>
      </c>
      <c r="D105" s="55" t="s">
        <v>137</v>
      </c>
      <c r="E105" s="56" t="s">
        <v>70</v>
      </c>
      <c r="F105" s="56" t="s">
        <v>73</v>
      </c>
      <c r="G105" s="56" t="s">
        <v>73</v>
      </c>
      <c r="H105" s="56" t="s">
        <v>81</v>
      </c>
      <c r="I105" s="56" t="s">
        <v>73</v>
      </c>
      <c r="J105" s="56" t="s">
        <v>97</v>
      </c>
      <c r="K105" s="54"/>
      <c r="L105" s="54"/>
      <c r="M105" s="54"/>
      <c r="N105" s="54"/>
      <c r="O105" s="56" t="s">
        <v>114</v>
      </c>
      <c r="P105" s="69" t="s">
        <v>94</v>
      </c>
      <c r="Q105" s="69" t="s">
        <v>56</v>
      </c>
    </row>
    <row r="106" customFormat="false" ht="15" hidden="false" customHeight="true" outlineLevel="0" collapsed="false">
      <c r="A106" s="58" t="s">
        <v>75</v>
      </c>
      <c r="B106" s="59" t="s">
        <v>147</v>
      </c>
      <c r="C106" s="58" t="s">
        <v>77</v>
      </c>
      <c r="D106" s="59" t="s">
        <v>139</v>
      </c>
      <c r="E106" s="60" t="s">
        <v>73</v>
      </c>
      <c r="F106" s="60" t="s">
        <v>72</v>
      </c>
      <c r="G106" s="60" t="s">
        <v>73</v>
      </c>
      <c r="H106" s="60" t="s">
        <v>81</v>
      </c>
      <c r="I106" s="60" t="s">
        <v>87</v>
      </c>
      <c r="J106" s="60" t="s">
        <v>73</v>
      </c>
      <c r="K106" s="60" t="s">
        <v>72</v>
      </c>
      <c r="L106" s="60" t="s">
        <v>73</v>
      </c>
      <c r="M106" s="60" t="s">
        <v>79</v>
      </c>
      <c r="N106" s="60" t="s">
        <v>73</v>
      </c>
      <c r="O106" s="60" t="s">
        <v>111</v>
      </c>
      <c r="P106" s="70" t="s">
        <v>94</v>
      </c>
      <c r="Q106" s="70" t="s">
        <v>94</v>
      </c>
    </row>
    <row r="107" customFormat="false" ht="15" hidden="false" customHeight="true" outlineLevel="0" collapsed="false">
      <c r="A107" s="58" t="s">
        <v>83</v>
      </c>
      <c r="B107" s="59" t="s">
        <v>149</v>
      </c>
      <c r="C107" s="58" t="s">
        <v>85</v>
      </c>
      <c r="D107" s="59" t="s">
        <v>167</v>
      </c>
      <c r="E107" s="60" t="s">
        <v>58</v>
      </c>
      <c r="F107" s="60" t="s">
        <v>73</v>
      </c>
      <c r="G107" s="60" t="s">
        <v>73</v>
      </c>
      <c r="H107" s="60" t="s">
        <v>97</v>
      </c>
      <c r="I107" s="60" t="s">
        <v>97</v>
      </c>
      <c r="J107" s="60" t="s">
        <v>73</v>
      </c>
      <c r="K107" s="60" t="s">
        <v>73</v>
      </c>
      <c r="L107" s="60" t="s">
        <v>87</v>
      </c>
      <c r="M107" s="60" t="s">
        <v>73</v>
      </c>
      <c r="N107" s="60" t="s">
        <v>58</v>
      </c>
      <c r="O107" s="60" t="s">
        <v>101</v>
      </c>
      <c r="P107" s="70" t="s">
        <v>82</v>
      </c>
      <c r="Q107" s="70" t="s">
        <v>94</v>
      </c>
    </row>
    <row r="108" customFormat="false" ht="15" hidden="false" customHeight="true" outlineLevel="0" collapsed="false">
      <c r="A108" s="58"/>
      <c r="B108" s="62" t="s">
        <v>147</v>
      </c>
      <c r="C108" s="58"/>
      <c r="D108" s="62" t="s">
        <v>139</v>
      </c>
      <c r="E108" s="63" t="s">
        <v>103</v>
      </c>
      <c r="F108" s="63" t="s">
        <v>102</v>
      </c>
      <c r="G108" s="63" t="s">
        <v>73</v>
      </c>
      <c r="H108" s="63" t="s">
        <v>81</v>
      </c>
      <c r="I108" s="63" t="s">
        <v>80</v>
      </c>
      <c r="J108" s="63" t="s">
        <v>73</v>
      </c>
      <c r="K108" s="63" t="s">
        <v>73</v>
      </c>
      <c r="L108" s="63" t="s">
        <v>81</v>
      </c>
      <c r="M108" s="64"/>
      <c r="N108" s="64"/>
      <c r="O108" s="63" t="s">
        <v>93</v>
      </c>
      <c r="P108" s="71" t="s">
        <v>80</v>
      </c>
      <c r="Q108" s="71" t="s">
        <v>94</v>
      </c>
    </row>
    <row r="109" customFormat="false" ht="15" hidden="false" customHeight="true" outlineLevel="0" collapsed="false">
      <c r="A109" s="64"/>
      <c r="B109" s="55" t="s">
        <v>149</v>
      </c>
      <c r="C109" s="64"/>
      <c r="D109" s="55" t="s">
        <v>141</v>
      </c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71"/>
      <c r="Q109" s="71"/>
    </row>
    <row r="110" customFormat="false" ht="15" hidden="false" customHeight="true" outlineLevel="0" collapsed="false">
      <c r="A110" s="64" t="s">
        <v>66</v>
      </c>
      <c r="B110" s="59" t="str">
        <f aca="false">+B105</f>
        <v>V. Sillard</v>
      </c>
      <c r="C110" s="64" t="s">
        <v>77</v>
      </c>
      <c r="D110" s="59" t="str">
        <f aca="false">+D106</f>
        <v>T. Vestli</v>
      </c>
      <c r="E110" s="60" t="s">
        <v>102</v>
      </c>
      <c r="F110" s="60" t="s">
        <v>103</v>
      </c>
      <c r="G110" s="60" t="s">
        <v>73</v>
      </c>
      <c r="H110" s="60" t="s">
        <v>87</v>
      </c>
      <c r="I110" s="60" t="s">
        <v>97</v>
      </c>
      <c r="J110" s="60" t="s">
        <v>73</v>
      </c>
      <c r="K110" s="60" t="s">
        <v>73</v>
      </c>
      <c r="L110" s="60" t="s">
        <v>87</v>
      </c>
      <c r="M110" s="60" t="s">
        <v>97</v>
      </c>
      <c r="N110" s="60" t="s">
        <v>73</v>
      </c>
      <c r="O110" s="60" t="s">
        <v>111</v>
      </c>
      <c r="P110" s="70" t="s">
        <v>80</v>
      </c>
      <c r="Q110" s="70" t="s">
        <v>82</v>
      </c>
    </row>
    <row r="111" customFormat="false" ht="15" hidden="false" customHeight="true" outlineLevel="0" collapsed="false">
      <c r="A111" s="64" t="s">
        <v>83</v>
      </c>
      <c r="B111" s="59" t="str">
        <f aca="false">+B107</f>
        <v>M. Särg</v>
      </c>
      <c r="C111" s="64" t="s">
        <v>68</v>
      </c>
      <c r="D111" s="59" t="str">
        <f aca="false">+D105</f>
        <v>H. Angerjas</v>
      </c>
      <c r="E111" s="60" t="s">
        <v>81</v>
      </c>
      <c r="F111" s="60" t="s">
        <v>73</v>
      </c>
      <c r="G111" s="60" t="s">
        <v>73</v>
      </c>
      <c r="H111" s="60" t="s">
        <v>79</v>
      </c>
      <c r="I111" s="60" t="s">
        <v>168</v>
      </c>
      <c r="J111" s="60" t="s">
        <v>169</v>
      </c>
      <c r="K111" s="60" t="s">
        <v>87</v>
      </c>
      <c r="L111" s="60" t="s">
        <v>73</v>
      </c>
      <c r="M111" s="58"/>
      <c r="N111" s="58"/>
      <c r="O111" s="60" t="s">
        <v>98</v>
      </c>
      <c r="P111" s="70" t="s">
        <v>80</v>
      </c>
      <c r="Q111" s="70" t="s">
        <v>80</v>
      </c>
    </row>
    <row r="112" customFormat="false" ht="15" hidden="false" customHeight="true" outlineLevel="0" collapsed="false">
      <c r="A112" s="64" t="s">
        <v>75</v>
      </c>
      <c r="B112" s="59" t="str">
        <f aca="false">+B106</f>
        <v>A. Hendrikson</v>
      </c>
      <c r="C112" s="64" t="s">
        <v>85</v>
      </c>
      <c r="D112" s="59" t="str">
        <f aca="false">+D107</f>
        <v>J. Saviots</v>
      </c>
      <c r="E112" s="60" t="s">
        <v>73</v>
      </c>
      <c r="F112" s="60" t="s">
        <v>94</v>
      </c>
      <c r="G112" s="60" t="s">
        <v>73</v>
      </c>
      <c r="H112" s="60" t="s">
        <v>72</v>
      </c>
      <c r="I112" s="60" t="s">
        <v>73</v>
      </c>
      <c r="J112" s="60" t="s">
        <v>87</v>
      </c>
      <c r="K112" s="58"/>
      <c r="L112" s="58"/>
      <c r="M112" s="58"/>
      <c r="N112" s="58"/>
      <c r="O112" s="60" t="s">
        <v>114</v>
      </c>
      <c r="P112" s="70" t="s">
        <v>58</v>
      </c>
      <c r="Q112" s="70" t="s">
        <v>80</v>
      </c>
    </row>
    <row r="113" customFormat="false" ht="15" hidden="false" customHeight="true" outlineLevel="0" collapsed="false">
      <c r="A113" s="66" t="s">
        <v>170</v>
      </c>
      <c r="C113" s="67"/>
    </row>
    <row r="114" customFormat="false" ht="15" hidden="false" customHeight="true" outlineLevel="0" collapsed="false">
      <c r="A114" s="49" t="s">
        <v>58</v>
      </c>
      <c r="B114" s="50" t="s">
        <v>134</v>
      </c>
      <c r="C114" s="49" t="s">
        <v>94</v>
      </c>
      <c r="D114" s="50" t="s">
        <v>31</v>
      </c>
      <c r="E114" s="51" t="s">
        <v>59</v>
      </c>
      <c r="F114" s="51"/>
      <c r="G114" s="51" t="s">
        <v>60</v>
      </c>
      <c r="H114" s="51"/>
      <c r="I114" s="51" t="s">
        <v>61</v>
      </c>
      <c r="J114" s="51"/>
      <c r="K114" s="51" t="s">
        <v>62</v>
      </c>
      <c r="L114" s="51"/>
      <c r="M114" s="51" t="s">
        <v>63</v>
      </c>
      <c r="N114" s="51"/>
      <c r="O114" s="52" t="s">
        <v>64</v>
      </c>
      <c r="P114" s="53" t="s">
        <v>65</v>
      </c>
      <c r="Q114" s="53"/>
    </row>
    <row r="115" customFormat="false" ht="15" hidden="false" customHeight="true" outlineLevel="0" collapsed="false">
      <c r="A115" s="54" t="s">
        <v>66</v>
      </c>
      <c r="B115" s="55" t="s">
        <v>136</v>
      </c>
      <c r="C115" s="54" t="s">
        <v>68</v>
      </c>
      <c r="D115" s="55" t="s">
        <v>150</v>
      </c>
      <c r="E115" s="56" t="s">
        <v>142</v>
      </c>
      <c r="F115" s="56" t="s">
        <v>103</v>
      </c>
      <c r="G115" s="56" t="s">
        <v>70</v>
      </c>
      <c r="H115" s="56" t="s">
        <v>73</v>
      </c>
      <c r="I115" s="56" t="s">
        <v>58</v>
      </c>
      <c r="J115" s="56" t="s">
        <v>73</v>
      </c>
      <c r="K115" s="56" t="s">
        <v>72</v>
      </c>
      <c r="L115" s="56" t="s">
        <v>73</v>
      </c>
      <c r="M115" s="56" t="s">
        <v>73</v>
      </c>
      <c r="N115" s="56" t="s">
        <v>87</v>
      </c>
      <c r="O115" s="56" t="s">
        <v>101</v>
      </c>
      <c r="P115" s="69" t="s">
        <v>94</v>
      </c>
      <c r="Q115" s="69" t="s">
        <v>56</v>
      </c>
    </row>
    <row r="116" customFormat="false" ht="15" hidden="false" customHeight="true" outlineLevel="0" collapsed="false">
      <c r="A116" s="58" t="s">
        <v>75</v>
      </c>
      <c r="B116" s="59" t="s">
        <v>138</v>
      </c>
      <c r="C116" s="58" t="s">
        <v>77</v>
      </c>
      <c r="D116" s="59" t="s">
        <v>148</v>
      </c>
      <c r="E116" s="60" t="s">
        <v>72</v>
      </c>
      <c r="F116" s="60" t="s">
        <v>73</v>
      </c>
      <c r="G116" s="60" t="s">
        <v>97</v>
      </c>
      <c r="H116" s="60" t="s">
        <v>73</v>
      </c>
      <c r="I116" s="60" t="s">
        <v>80</v>
      </c>
      <c r="J116" s="60" t="s">
        <v>73</v>
      </c>
      <c r="K116" s="58"/>
      <c r="L116" s="58"/>
      <c r="M116" s="58"/>
      <c r="N116" s="58"/>
      <c r="O116" s="60" t="s">
        <v>74</v>
      </c>
      <c r="P116" s="70" t="s">
        <v>94</v>
      </c>
      <c r="Q116" s="70" t="s">
        <v>94</v>
      </c>
    </row>
    <row r="117" customFormat="false" ht="15" hidden="false" customHeight="true" outlineLevel="0" collapsed="false">
      <c r="A117" s="58" t="s">
        <v>83</v>
      </c>
      <c r="B117" s="59" t="s">
        <v>140</v>
      </c>
      <c r="C117" s="58" t="s">
        <v>85</v>
      </c>
      <c r="D117" s="59" t="s">
        <v>171</v>
      </c>
      <c r="E117" s="60" t="s">
        <v>87</v>
      </c>
      <c r="F117" s="60" t="s">
        <v>73</v>
      </c>
      <c r="G117" s="60" t="s">
        <v>73</v>
      </c>
      <c r="H117" s="60" t="s">
        <v>87</v>
      </c>
      <c r="I117" s="60" t="s">
        <v>73</v>
      </c>
      <c r="J117" s="60" t="s">
        <v>97</v>
      </c>
      <c r="K117" s="60" t="s">
        <v>73</v>
      </c>
      <c r="L117" s="60" t="s">
        <v>79</v>
      </c>
      <c r="M117" s="58"/>
      <c r="N117" s="58"/>
      <c r="O117" s="60" t="s">
        <v>93</v>
      </c>
      <c r="P117" s="70" t="s">
        <v>82</v>
      </c>
      <c r="Q117" s="70" t="s">
        <v>94</v>
      </c>
    </row>
    <row r="118" customFormat="false" ht="15" hidden="false" customHeight="true" outlineLevel="0" collapsed="false">
      <c r="A118" s="58"/>
      <c r="B118" s="62" t="s">
        <v>136</v>
      </c>
      <c r="C118" s="58"/>
      <c r="D118" s="62" t="s">
        <v>148</v>
      </c>
      <c r="E118" s="63" t="s">
        <v>73</v>
      </c>
      <c r="F118" s="63" t="s">
        <v>81</v>
      </c>
      <c r="G118" s="63" t="s">
        <v>87</v>
      </c>
      <c r="H118" s="63" t="s">
        <v>73</v>
      </c>
      <c r="I118" s="63" t="s">
        <v>73</v>
      </c>
      <c r="J118" s="63" t="s">
        <v>87</v>
      </c>
      <c r="K118" s="63" t="s">
        <v>73</v>
      </c>
      <c r="L118" s="63" t="s">
        <v>79</v>
      </c>
      <c r="M118" s="64"/>
      <c r="N118" s="64"/>
      <c r="O118" s="63" t="s">
        <v>93</v>
      </c>
      <c r="P118" s="71" t="s">
        <v>80</v>
      </c>
      <c r="Q118" s="71" t="s">
        <v>94</v>
      </c>
    </row>
    <row r="119" customFormat="false" ht="15" hidden="false" customHeight="true" outlineLevel="0" collapsed="false">
      <c r="A119" s="64"/>
      <c r="B119" s="55" t="s">
        <v>140</v>
      </c>
      <c r="C119" s="64"/>
      <c r="D119" s="55" t="s">
        <v>146</v>
      </c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71"/>
      <c r="Q119" s="71"/>
    </row>
    <row r="120" customFormat="false" ht="15" hidden="false" customHeight="true" outlineLevel="0" collapsed="false">
      <c r="A120" s="64" t="s">
        <v>66</v>
      </c>
      <c r="B120" s="59" t="str">
        <f aca="false">+B115</f>
        <v>N. Kaurov</v>
      </c>
      <c r="C120" s="64" t="s">
        <v>77</v>
      </c>
      <c r="D120" s="59" t="str">
        <f aca="false">+D116</f>
        <v>M. Männik</v>
      </c>
      <c r="E120" s="60" t="s">
        <v>72</v>
      </c>
      <c r="F120" s="60" t="s">
        <v>73</v>
      </c>
      <c r="G120" s="60" t="s">
        <v>73</v>
      </c>
      <c r="H120" s="60" t="s">
        <v>79</v>
      </c>
      <c r="I120" s="60" t="s">
        <v>73</v>
      </c>
      <c r="J120" s="60" t="s">
        <v>97</v>
      </c>
      <c r="K120" s="60" t="s">
        <v>72</v>
      </c>
      <c r="L120" s="60" t="s">
        <v>73</v>
      </c>
      <c r="M120" s="60" t="s">
        <v>73</v>
      </c>
      <c r="N120" s="60" t="s">
        <v>72</v>
      </c>
      <c r="O120" s="60" t="s">
        <v>101</v>
      </c>
      <c r="P120" s="70" t="s">
        <v>58</v>
      </c>
      <c r="Q120" s="70" t="s">
        <v>94</v>
      </c>
    </row>
    <row r="121" customFormat="false" ht="15" hidden="false" customHeight="true" outlineLevel="0" collapsed="false">
      <c r="A121" s="67"/>
      <c r="C121" s="67"/>
    </row>
    <row r="122" customFormat="false" ht="15" hidden="false" customHeight="true" outlineLevel="0" collapsed="false">
      <c r="A122" s="46" t="s">
        <v>172</v>
      </c>
      <c r="B122" s="46"/>
      <c r="C122" s="47"/>
      <c r="D122" s="48"/>
      <c r="E122" s="47"/>
      <c r="F122" s="47"/>
      <c r="G122" s="47"/>
      <c r="H122" s="47"/>
      <c r="I122" s="47"/>
      <c r="J122" s="47"/>
      <c r="K122" s="47"/>
      <c r="L122" s="47"/>
    </row>
    <row r="123" customFormat="false" ht="15" hidden="false" customHeight="true" outlineLevel="0" collapsed="false">
      <c r="A123" s="49" t="s">
        <v>58</v>
      </c>
      <c r="B123" s="50" t="s">
        <v>10</v>
      </c>
      <c r="C123" s="49" t="s">
        <v>80</v>
      </c>
      <c r="D123" s="50" t="s">
        <v>41</v>
      </c>
      <c r="E123" s="51" t="s">
        <v>59</v>
      </c>
      <c r="F123" s="51"/>
      <c r="G123" s="51" t="s">
        <v>60</v>
      </c>
      <c r="H123" s="51"/>
      <c r="I123" s="51" t="s">
        <v>61</v>
      </c>
      <c r="J123" s="51"/>
      <c r="K123" s="51" t="s">
        <v>62</v>
      </c>
      <c r="L123" s="51"/>
      <c r="M123" s="51" t="s">
        <v>63</v>
      </c>
      <c r="N123" s="51"/>
      <c r="O123" s="52" t="s">
        <v>64</v>
      </c>
      <c r="P123" s="53" t="s">
        <v>65</v>
      </c>
      <c r="Q123" s="53"/>
    </row>
    <row r="124" customFormat="false" ht="15" hidden="false" customHeight="true" outlineLevel="0" collapsed="false">
      <c r="A124" s="54" t="s">
        <v>66</v>
      </c>
      <c r="B124" s="55" t="s">
        <v>69</v>
      </c>
      <c r="C124" s="54" t="s">
        <v>68</v>
      </c>
      <c r="D124" s="55" t="s">
        <v>109</v>
      </c>
      <c r="E124" s="56" t="s">
        <v>87</v>
      </c>
      <c r="F124" s="56" t="s">
        <v>73</v>
      </c>
      <c r="G124" s="56" t="s">
        <v>87</v>
      </c>
      <c r="H124" s="56" t="s">
        <v>73</v>
      </c>
      <c r="I124" s="56" t="s">
        <v>97</v>
      </c>
      <c r="J124" s="56" t="s">
        <v>73</v>
      </c>
      <c r="K124" s="54"/>
      <c r="L124" s="54"/>
      <c r="M124" s="54"/>
      <c r="N124" s="54"/>
      <c r="O124" s="56" t="s">
        <v>74</v>
      </c>
      <c r="P124" s="69" t="s">
        <v>56</v>
      </c>
      <c r="Q124" s="69" t="s">
        <v>94</v>
      </c>
    </row>
    <row r="125" customFormat="false" ht="15" hidden="false" customHeight="true" outlineLevel="0" collapsed="false">
      <c r="A125" s="58" t="s">
        <v>75</v>
      </c>
      <c r="B125" s="59" t="s">
        <v>78</v>
      </c>
      <c r="C125" s="58" t="s">
        <v>77</v>
      </c>
      <c r="D125" s="59" t="s">
        <v>107</v>
      </c>
      <c r="E125" s="60" t="s">
        <v>102</v>
      </c>
      <c r="F125" s="60" t="s">
        <v>103</v>
      </c>
      <c r="G125" s="60" t="s">
        <v>58</v>
      </c>
      <c r="H125" s="60" t="s">
        <v>73</v>
      </c>
      <c r="I125" s="60" t="s">
        <v>73</v>
      </c>
      <c r="J125" s="60" t="s">
        <v>81</v>
      </c>
      <c r="K125" s="60" t="s">
        <v>81</v>
      </c>
      <c r="L125" s="60" t="s">
        <v>73</v>
      </c>
      <c r="M125" s="58"/>
      <c r="N125" s="58"/>
      <c r="O125" s="60" t="s">
        <v>98</v>
      </c>
      <c r="P125" s="70" t="s">
        <v>56</v>
      </c>
      <c r="Q125" s="70" t="s">
        <v>82</v>
      </c>
    </row>
    <row r="126" customFormat="false" ht="15" hidden="false" customHeight="true" outlineLevel="0" collapsed="false">
      <c r="A126" s="58" t="s">
        <v>83</v>
      </c>
      <c r="B126" s="59" t="s">
        <v>86</v>
      </c>
      <c r="C126" s="58" t="s">
        <v>85</v>
      </c>
      <c r="D126" s="59" t="s">
        <v>113</v>
      </c>
      <c r="E126" s="60" t="s">
        <v>73</v>
      </c>
      <c r="F126" s="60" t="s">
        <v>82</v>
      </c>
      <c r="G126" s="60" t="s">
        <v>73</v>
      </c>
      <c r="H126" s="60" t="s">
        <v>81</v>
      </c>
      <c r="I126" s="60" t="s">
        <v>73</v>
      </c>
      <c r="J126" s="60" t="s">
        <v>79</v>
      </c>
      <c r="K126" s="58"/>
      <c r="L126" s="58"/>
      <c r="M126" s="58"/>
      <c r="N126" s="58"/>
      <c r="O126" s="60" t="s">
        <v>114</v>
      </c>
      <c r="P126" s="70" t="s">
        <v>94</v>
      </c>
      <c r="Q126" s="70" t="s">
        <v>82</v>
      </c>
    </row>
    <row r="127" customFormat="false" ht="15" hidden="false" customHeight="true" outlineLevel="0" collapsed="false">
      <c r="A127" s="58"/>
      <c r="B127" s="62" t="s">
        <v>78</v>
      </c>
      <c r="C127" s="58"/>
      <c r="D127" s="62" t="s">
        <v>109</v>
      </c>
      <c r="E127" s="63" t="s">
        <v>73</v>
      </c>
      <c r="F127" s="63" t="s">
        <v>87</v>
      </c>
      <c r="G127" s="63" t="s">
        <v>142</v>
      </c>
      <c r="H127" s="63" t="s">
        <v>103</v>
      </c>
      <c r="I127" s="63" t="s">
        <v>73</v>
      </c>
      <c r="J127" s="63" t="s">
        <v>87</v>
      </c>
      <c r="K127" s="64"/>
      <c r="L127" s="64"/>
      <c r="M127" s="64"/>
      <c r="N127" s="64"/>
      <c r="O127" s="63" t="s">
        <v>114</v>
      </c>
      <c r="P127" s="71" t="s">
        <v>82</v>
      </c>
      <c r="Q127" s="71" t="s">
        <v>82</v>
      </c>
    </row>
    <row r="128" customFormat="false" ht="15" hidden="false" customHeight="true" outlineLevel="0" collapsed="false">
      <c r="A128" s="64"/>
      <c r="B128" s="55" t="s">
        <v>86</v>
      </c>
      <c r="C128" s="64"/>
      <c r="D128" s="55" t="s">
        <v>107</v>
      </c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71"/>
      <c r="Q128" s="71"/>
    </row>
    <row r="129" customFormat="false" ht="15" hidden="false" customHeight="true" outlineLevel="0" collapsed="false">
      <c r="A129" s="64" t="s">
        <v>66</v>
      </c>
      <c r="B129" s="59" t="str">
        <f aca="false">+B124</f>
        <v>V. Orlov</v>
      </c>
      <c r="C129" s="64" t="s">
        <v>77</v>
      </c>
      <c r="D129" s="59" t="str">
        <f aca="false">+D125</f>
        <v>Mart Pae</v>
      </c>
      <c r="E129" s="60" t="s">
        <v>87</v>
      </c>
      <c r="F129" s="60" t="s">
        <v>73</v>
      </c>
      <c r="G129" s="60" t="s">
        <v>73</v>
      </c>
      <c r="H129" s="60" t="s">
        <v>79</v>
      </c>
      <c r="I129" s="60" t="s">
        <v>87</v>
      </c>
      <c r="J129" s="60" t="s">
        <v>73</v>
      </c>
      <c r="K129" s="60" t="s">
        <v>102</v>
      </c>
      <c r="L129" s="60" t="s">
        <v>103</v>
      </c>
      <c r="M129" s="58"/>
      <c r="N129" s="58"/>
      <c r="O129" s="60" t="s">
        <v>98</v>
      </c>
      <c r="P129" s="70" t="s">
        <v>82</v>
      </c>
      <c r="Q129" s="70" t="s">
        <v>80</v>
      </c>
    </row>
    <row r="130" customFormat="false" ht="15" hidden="false" customHeight="true" outlineLevel="0" collapsed="false">
      <c r="A130" s="64" t="s">
        <v>83</v>
      </c>
      <c r="B130" s="59" t="str">
        <f aca="false">+B126</f>
        <v>N. Balev</v>
      </c>
      <c r="C130" s="64" t="s">
        <v>68</v>
      </c>
      <c r="D130" s="59" t="str">
        <f aca="false">+D124</f>
        <v>Mihkel Pae</v>
      </c>
      <c r="E130" s="60" t="s">
        <v>73</v>
      </c>
      <c r="F130" s="60" t="s">
        <v>81</v>
      </c>
      <c r="G130" s="60" t="s">
        <v>73</v>
      </c>
      <c r="H130" s="60" t="s">
        <v>81</v>
      </c>
      <c r="I130" s="60" t="s">
        <v>72</v>
      </c>
      <c r="J130" s="60" t="s">
        <v>73</v>
      </c>
      <c r="K130" s="60" t="s">
        <v>87</v>
      </c>
      <c r="L130" s="60" t="s">
        <v>73</v>
      </c>
      <c r="M130" s="60" t="s">
        <v>73</v>
      </c>
      <c r="N130" s="60" t="s">
        <v>79</v>
      </c>
      <c r="O130" s="60" t="s">
        <v>101</v>
      </c>
      <c r="P130" s="70" t="s">
        <v>80</v>
      </c>
      <c r="Q130" s="70" t="s">
        <v>80</v>
      </c>
    </row>
    <row r="131" customFormat="false" ht="15" hidden="false" customHeight="true" outlineLevel="0" collapsed="false">
      <c r="A131" s="64" t="s">
        <v>75</v>
      </c>
      <c r="B131" s="59" t="str">
        <f aca="false">+B125</f>
        <v>D. Jastrebov</v>
      </c>
      <c r="C131" s="64" t="s">
        <v>85</v>
      </c>
      <c r="D131" s="59" t="str">
        <f aca="false">+D126</f>
        <v>Meelis Pae</v>
      </c>
      <c r="E131" s="60" t="s">
        <v>73</v>
      </c>
      <c r="F131" s="60" t="s">
        <v>81</v>
      </c>
      <c r="G131" s="60" t="s">
        <v>73</v>
      </c>
      <c r="H131" s="60" t="s">
        <v>82</v>
      </c>
      <c r="I131" s="60" t="s">
        <v>87</v>
      </c>
      <c r="J131" s="60" t="s">
        <v>73</v>
      </c>
      <c r="K131" s="60" t="s">
        <v>73</v>
      </c>
      <c r="L131" s="60" t="s">
        <v>79</v>
      </c>
      <c r="M131" s="58"/>
      <c r="N131" s="58"/>
      <c r="O131" s="60" t="s">
        <v>93</v>
      </c>
      <c r="P131" s="70" t="s">
        <v>58</v>
      </c>
      <c r="Q131" s="70" t="s">
        <v>80</v>
      </c>
    </row>
    <row r="132" customFormat="false" ht="15" hidden="false" customHeight="true" outlineLevel="0" collapsed="false">
      <c r="A132" s="66" t="s">
        <v>173</v>
      </c>
      <c r="C132" s="67"/>
    </row>
    <row r="133" customFormat="false" ht="15" hidden="false" customHeight="true" outlineLevel="0" collapsed="false">
      <c r="A133" s="49" t="s">
        <v>56</v>
      </c>
      <c r="B133" s="50" t="s">
        <v>57</v>
      </c>
      <c r="C133" s="49" t="s">
        <v>58</v>
      </c>
      <c r="D133" s="50" t="s">
        <v>90</v>
      </c>
      <c r="E133" s="51" t="s">
        <v>59</v>
      </c>
      <c r="F133" s="51"/>
      <c r="G133" s="51" t="s">
        <v>60</v>
      </c>
      <c r="H133" s="51"/>
      <c r="I133" s="51" t="s">
        <v>61</v>
      </c>
      <c r="J133" s="51"/>
      <c r="K133" s="51" t="s">
        <v>62</v>
      </c>
      <c r="L133" s="51"/>
      <c r="M133" s="51" t="s">
        <v>63</v>
      </c>
      <c r="N133" s="51"/>
      <c r="O133" s="52" t="s">
        <v>64</v>
      </c>
      <c r="P133" s="53" t="s">
        <v>65</v>
      </c>
      <c r="Q133" s="53"/>
    </row>
    <row r="134" customFormat="false" ht="15" hidden="false" customHeight="true" outlineLevel="0" collapsed="false">
      <c r="A134" s="54" t="s">
        <v>66</v>
      </c>
      <c r="B134" s="55" t="s">
        <v>84</v>
      </c>
      <c r="C134" s="54" t="s">
        <v>68</v>
      </c>
      <c r="D134" s="55" t="s">
        <v>91</v>
      </c>
      <c r="E134" s="56" t="s">
        <v>81</v>
      </c>
      <c r="F134" s="56" t="s">
        <v>73</v>
      </c>
      <c r="G134" s="56" t="s">
        <v>73</v>
      </c>
      <c r="H134" s="56" t="s">
        <v>97</v>
      </c>
      <c r="I134" s="56" t="s">
        <v>73</v>
      </c>
      <c r="J134" s="56" t="s">
        <v>87</v>
      </c>
      <c r="K134" s="56" t="s">
        <v>70</v>
      </c>
      <c r="L134" s="56" t="s">
        <v>71</v>
      </c>
      <c r="M134" s="56" t="s">
        <v>87</v>
      </c>
      <c r="N134" s="56" t="s">
        <v>73</v>
      </c>
      <c r="O134" s="56" t="s">
        <v>111</v>
      </c>
      <c r="P134" s="69" t="s">
        <v>56</v>
      </c>
      <c r="Q134" s="69" t="s">
        <v>94</v>
      </c>
    </row>
    <row r="135" customFormat="false" ht="15" hidden="false" customHeight="true" outlineLevel="0" collapsed="false">
      <c r="A135" s="58" t="s">
        <v>75</v>
      </c>
      <c r="B135" s="59" t="s">
        <v>174</v>
      </c>
      <c r="C135" s="58" t="s">
        <v>77</v>
      </c>
      <c r="D135" s="59" t="s">
        <v>95</v>
      </c>
      <c r="E135" s="60" t="s">
        <v>81</v>
      </c>
      <c r="F135" s="60" t="s">
        <v>73</v>
      </c>
      <c r="G135" s="60" t="s">
        <v>58</v>
      </c>
      <c r="H135" s="60" t="s">
        <v>73</v>
      </c>
      <c r="I135" s="60" t="s">
        <v>97</v>
      </c>
      <c r="J135" s="60" t="s">
        <v>73</v>
      </c>
      <c r="K135" s="58"/>
      <c r="L135" s="58"/>
      <c r="M135" s="58"/>
      <c r="N135" s="58"/>
      <c r="O135" s="60" t="s">
        <v>74</v>
      </c>
      <c r="P135" s="70" t="s">
        <v>56</v>
      </c>
      <c r="Q135" s="70" t="s">
        <v>82</v>
      </c>
    </row>
    <row r="136" customFormat="false" ht="15" hidden="false" customHeight="true" outlineLevel="0" collapsed="false">
      <c r="A136" s="58" t="s">
        <v>83</v>
      </c>
      <c r="B136" s="59" t="s">
        <v>67</v>
      </c>
      <c r="C136" s="58" t="s">
        <v>85</v>
      </c>
      <c r="D136" s="59" t="s">
        <v>99</v>
      </c>
      <c r="E136" s="60" t="s">
        <v>58</v>
      </c>
      <c r="F136" s="60" t="s">
        <v>73</v>
      </c>
      <c r="G136" s="60" t="s">
        <v>97</v>
      </c>
      <c r="H136" s="60" t="s">
        <v>73</v>
      </c>
      <c r="I136" s="60" t="s">
        <v>102</v>
      </c>
      <c r="J136" s="60" t="s">
        <v>103</v>
      </c>
      <c r="K136" s="58"/>
      <c r="L136" s="58"/>
      <c r="M136" s="58"/>
      <c r="N136" s="58"/>
      <c r="O136" s="60" t="s">
        <v>74</v>
      </c>
      <c r="P136" s="70" t="s">
        <v>56</v>
      </c>
      <c r="Q136" s="70" t="s">
        <v>80</v>
      </c>
    </row>
    <row r="137" customFormat="false" ht="15" hidden="false" customHeight="true" outlineLevel="0" collapsed="false">
      <c r="A137" s="60"/>
      <c r="B137" s="62" t="s">
        <v>84</v>
      </c>
      <c r="C137" s="60"/>
      <c r="D137" s="62" t="s">
        <v>95</v>
      </c>
      <c r="E137" s="63" t="s">
        <v>87</v>
      </c>
      <c r="F137" s="63" t="s">
        <v>73</v>
      </c>
      <c r="G137" s="63" t="s">
        <v>87</v>
      </c>
      <c r="H137" s="63" t="s">
        <v>73</v>
      </c>
      <c r="I137" s="63" t="s">
        <v>72</v>
      </c>
      <c r="J137" s="63" t="s">
        <v>73</v>
      </c>
      <c r="K137" s="64"/>
      <c r="L137" s="64"/>
      <c r="M137" s="64"/>
      <c r="N137" s="64"/>
      <c r="O137" s="63" t="s">
        <v>74</v>
      </c>
      <c r="P137" s="71" t="s">
        <v>56</v>
      </c>
      <c r="Q137" s="71" t="s">
        <v>58</v>
      </c>
    </row>
    <row r="138" customFormat="false" ht="15" hidden="false" customHeight="true" outlineLevel="0" collapsed="false">
      <c r="A138" s="63"/>
      <c r="B138" s="55" t="s">
        <v>174</v>
      </c>
      <c r="C138" s="63"/>
      <c r="D138" s="55" t="s">
        <v>99</v>
      </c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71"/>
      <c r="Q138" s="71"/>
    </row>
    <row r="139" customFormat="false" ht="15" hidden="false" customHeight="true" outlineLevel="0" collapsed="false">
      <c r="A139" s="66" t="s">
        <v>175</v>
      </c>
      <c r="C139" s="67"/>
    </row>
    <row r="140" customFormat="false" ht="15" hidden="false" customHeight="true" outlineLevel="0" collapsed="false">
      <c r="A140" s="49" t="s">
        <v>94</v>
      </c>
      <c r="B140" s="50" t="s">
        <v>124</v>
      </c>
      <c r="C140" s="49" t="s">
        <v>58</v>
      </c>
      <c r="D140" s="50" t="s">
        <v>105</v>
      </c>
      <c r="E140" s="51" t="s">
        <v>59</v>
      </c>
      <c r="F140" s="51"/>
      <c r="G140" s="51" t="s">
        <v>60</v>
      </c>
      <c r="H140" s="51"/>
      <c r="I140" s="51" t="s">
        <v>61</v>
      </c>
      <c r="J140" s="51"/>
      <c r="K140" s="51" t="s">
        <v>62</v>
      </c>
      <c r="L140" s="51"/>
      <c r="M140" s="51" t="s">
        <v>63</v>
      </c>
      <c r="N140" s="51"/>
      <c r="O140" s="52" t="s">
        <v>64</v>
      </c>
      <c r="P140" s="53" t="s">
        <v>65</v>
      </c>
      <c r="Q140" s="53"/>
    </row>
    <row r="141" customFormat="false" ht="15" hidden="false" customHeight="true" outlineLevel="0" collapsed="false">
      <c r="A141" s="54" t="s">
        <v>66</v>
      </c>
      <c r="B141" s="55" t="s">
        <v>126</v>
      </c>
      <c r="C141" s="54" t="s">
        <v>68</v>
      </c>
      <c r="D141" s="72" t="s">
        <v>108</v>
      </c>
      <c r="E141" s="73" t="s">
        <v>103</v>
      </c>
      <c r="F141" s="73" t="s">
        <v>102</v>
      </c>
      <c r="G141" s="73" t="s">
        <v>73</v>
      </c>
      <c r="H141" s="73" t="s">
        <v>87</v>
      </c>
      <c r="I141" s="73" t="s">
        <v>103</v>
      </c>
      <c r="J141" s="73" t="s">
        <v>142</v>
      </c>
      <c r="K141" s="73" t="s">
        <v>73</v>
      </c>
      <c r="L141" s="73" t="s">
        <v>72</v>
      </c>
      <c r="M141" s="74"/>
      <c r="N141" s="74"/>
      <c r="O141" s="73" t="s">
        <v>93</v>
      </c>
      <c r="P141" s="75" t="s">
        <v>94</v>
      </c>
      <c r="Q141" s="75" t="s">
        <v>56</v>
      </c>
    </row>
    <row r="142" customFormat="false" ht="15" hidden="false" customHeight="true" outlineLevel="0" collapsed="false">
      <c r="A142" s="58" t="s">
        <v>75</v>
      </c>
      <c r="B142" s="59" t="s">
        <v>132</v>
      </c>
      <c r="C142" s="58" t="s">
        <v>77</v>
      </c>
      <c r="D142" s="76" t="s">
        <v>106</v>
      </c>
      <c r="E142" s="77" t="s">
        <v>73</v>
      </c>
      <c r="F142" s="77" t="s">
        <v>79</v>
      </c>
      <c r="G142" s="77" t="s">
        <v>73</v>
      </c>
      <c r="H142" s="77" t="s">
        <v>97</v>
      </c>
      <c r="I142" s="77" t="s">
        <v>70</v>
      </c>
      <c r="J142" s="77" t="s">
        <v>71</v>
      </c>
      <c r="K142" s="77" t="s">
        <v>97</v>
      </c>
      <c r="L142" s="77" t="s">
        <v>73</v>
      </c>
      <c r="M142" s="77" t="s">
        <v>97</v>
      </c>
      <c r="N142" s="77" t="s">
        <v>73</v>
      </c>
      <c r="O142" s="77" t="s">
        <v>111</v>
      </c>
      <c r="P142" s="78" t="s">
        <v>94</v>
      </c>
      <c r="Q142" s="78" t="s">
        <v>94</v>
      </c>
    </row>
    <row r="143" customFormat="false" ht="15" hidden="false" customHeight="true" outlineLevel="0" collapsed="false">
      <c r="A143" s="58" t="s">
        <v>83</v>
      </c>
      <c r="B143" s="59" t="s">
        <v>128</v>
      </c>
      <c r="C143" s="58" t="s">
        <v>85</v>
      </c>
      <c r="D143" s="76" t="s">
        <v>176</v>
      </c>
      <c r="E143" s="77" t="s">
        <v>73</v>
      </c>
      <c r="F143" s="77" t="s">
        <v>70</v>
      </c>
      <c r="G143" s="77" t="s">
        <v>73</v>
      </c>
      <c r="H143" s="77" t="s">
        <v>79</v>
      </c>
      <c r="I143" s="77" t="s">
        <v>72</v>
      </c>
      <c r="J143" s="77" t="s">
        <v>73</v>
      </c>
      <c r="K143" s="77" t="s">
        <v>58</v>
      </c>
      <c r="L143" s="77" t="s">
        <v>73</v>
      </c>
      <c r="M143" s="79"/>
      <c r="N143" s="79"/>
      <c r="O143" s="77" t="s">
        <v>98</v>
      </c>
      <c r="P143" s="78" t="s">
        <v>94</v>
      </c>
      <c r="Q143" s="78" t="s">
        <v>82</v>
      </c>
    </row>
    <row r="144" customFormat="false" ht="15" hidden="false" customHeight="true" outlineLevel="0" collapsed="false">
      <c r="A144" s="58"/>
      <c r="B144" s="62" t="s">
        <v>130</v>
      </c>
      <c r="C144" s="58"/>
      <c r="D144" s="80" t="s">
        <v>108</v>
      </c>
      <c r="E144" s="81" t="s">
        <v>58</v>
      </c>
      <c r="F144" s="81" t="s">
        <v>73</v>
      </c>
      <c r="G144" s="81" t="s">
        <v>79</v>
      </c>
      <c r="H144" s="81" t="s">
        <v>73</v>
      </c>
      <c r="I144" s="81" t="s">
        <v>79</v>
      </c>
      <c r="J144" s="81" t="s">
        <v>73</v>
      </c>
      <c r="K144" s="82"/>
      <c r="L144" s="82"/>
      <c r="M144" s="82"/>
      <c r="N144" s="82"/>
      <c r="O144" s="81" t="s">
        <v>74</v>
      </c>
      <c r="P144" s="83" t="s">
        <v>94</v>
      </c>
      <c r="Q144" s="83" t="s">
        <v>80</v>
      </c>
    </row>
    <row r="145" customFormat="false" ht="15" hidden="false" customHeight="true" outlineLevel="0" collapsed="false">
      <c r="A145" s="64"/>
      <c r="B145" s="55" t="s">
        <v>128</v>
      </c>
      <c r="C145" s="64"/>
      <c r="D145" s="72" t="s">
        <v>106</v>
      </c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3"/>
      <c r="Q145" s="83"/>
    </row>
    <row r="146" customFormat="false" ht="15" hidden="false" customHeight="true" outlineLevel="0" collapsed="false">
      <c r="A146" s="64" t="s">
        <v>66</v>
      </c>
      <c r="B146" s="59" t="str">
        <f aca="false">+B141</f>
        <v>R. Komissarov</v>
      </c>
      <c r="C146" s="64" t="s">
        <v>77</v>
      </c>
      <c r="D146" s="59" t="str">
        <f aca="false">+D142</f>
        <v>S. Rothberg</v>
      </c>
      <c r="E146" s="77" t="s">
        <v>79</v>
      </c>
      <c r="F146" s="77" t="s">
        <v>73</v>
      </c>
      <c r="G146" s="77" t="s">
        <v>73</v>
      </c>
      <c r="H146" s="77" t="s">
        <v>97</v>
      </c>
      <c r="I146" s="77" t="s">
        <v>97</v>
      </c>
      <c r="J146" s="77" t="s">
        <v>73</v>
      </c>
      <c r="K146" s="77" t="s">
        <v>79</v>
      </c>
      <c r="L146" s="77" t="s">
        <v>73</v>
      </c>
      <c r="M146" s="79"/>
      <c r="N146" s="79"/>
      <c r="O146" s="77" t="s">
        <v>98</v>
      </c>
      <c r="P146" s="78" t="s">
        <v>94</v>
      </c>
      <c r="Q146" s="78" t="s">
        <v>58</v>
      </c>
    </row>
    <row r="147" customFormat="false" ht="15" hidden="false" customHeight="true" outlineLevel="0" collapsed="false">
      <c r="A147" s="66" t="s">
        <v>177</v>
      </c>
      <c r="C147" s="67"/>
      <c r="D147" s="84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</row>
    <row r="148" customFormat="false" ht="15" hidden="false" customHeight="true" outlineLevel="0" collapsed="false">
      <c r="A148" s="49" t="s">
        <v>58</v>
      </c>
      <c r="B148" s="50" t="s">
        <v>25</v>
      </c>
      <c r="C148" s="49" t="s">
        <v>94</v>
      </c>
      <c r="D148" s="50" t="s">
        <v>178</v>
      </c>
      <c r="E148" s="51" t="s">
        <v>59</v>
      </c>
      <c r="F148" s="51"/>
      <c r="G148" s="51" t="s">
        <v>60</v>
      </c>
      <c r="H148" s="51"/>
      <c r="I148" s="51" t="s">
        <v>61</v>
      </c>
      <c r="J148" s="51"/>
      <c r="K148" s="51" t="s">
        <v>62</v>
      </c>
      <c r="L148" s="51"/>
      <c r="M148" s="51" t="s">
        <v>63</v>
      </c>
      <c r="N148" s="51"/>
      <c r="O148" s="52" t="s">
        <v>64</v>
      </c>
      <c r="P148" s="53" t="s">
        <v>65</v>
      </c>
      <c r="Q148" s="53"/>
    </row>
    <row r="149" customFormat="false" ht="15" hidden="false" customHeight="true" outlineLevel="0" collapsed="false">
      <c r="A149" s="54" t="s">
        <v>66</v>
      </c>
      <c r="B149" s="55" t="s">
        <v>117</v>
      </c>
      <c r="C149" s="54" t="s">
        <v>68</v>
      </c>
      <c r="D149" s="55" t="s">
        <v>136</v>
      </c>
      <c r="E149" s="56" t="s">
        <v>73</v>
      </c>
      <c r="F149" s="56" t="s">
        <v>79</v>
      </c>
      <c r="G149" s="56" t="s">
        <v>73</v>
      </c>
      <c r="H149" s="56" t="s">
        <v>72</v>
      </c>
      <c r="I149" s="56" t="s">
        <v>87</v>
      </c>
      <c r="J149" s="56" t="s">
        <v>73</v>
      </c>
      <c r="K149" s="56" t="s">
        <v>70</v>
      </c>
      <c r="L149" s="56" t="s">
        <v>73</v>
      </c>
      <c r="M149" s="54"/>
      <c r="N149" s="54"/>
      <c r="O149" s="56" t="s">
        <v>93</v>
      </c>
      <c r="P149" s="69" t="s">
        <v>94</v>
      </c>
      <c r="Q149" s="69" t="s">
        <v>56</v>
      </c>
    </row>
    <row r="150" customFormat="false" ht="15" hidden="false" customHeight="true" outlineLevel="0" collapsed="false">
      <c r="A150" s="58" t="s">
        <v>75</v>
      </c>
      <c r="B150" s="59" t="s">
        <v>119</v>
      </c>
      <c r="C150" s="58" t="s">
        <v>77</v>
      </c>
      <c r="D150" s="59" t="s">
        <v>138</v>
      </c>
      <c r="E150" s="60" t="s">
        <v>103</v>
      </c>
      <c r="F150" s="60" t="s">
        <v>102</v>
      </c>
      <c r="G150" s="60" t="s">
        <v>73</v>
      </c>
      <c r="H150" s="60" t="s">
        <v>58</v>
      </c>
      <c r="I150" s="60" t="s">
        <v>73</v>
      </c>
      <c r="J150" s="60" t="s">
        <v>81</v>
      </c>
      <c r="K150" s="58"/>
      <c r="L150" s="58"/>
      <c r="M150" s="58"/>
      <c r="N150" s="58"/>
      <c r="O150" s="60" t="s">
        <v>114</v>
      </c>
      <c r="P150" s="70" t="s">
        <v>82</v>
      </c>
      <c r="Q150" s="70" t="s">
        <v>56</v>
      </c>
    </row>
    <row r="151" customFormat="false" ht="15" hidden="false" customHeight="true" outlineLevel="0" collapsed="false">
      <c r="A151" s="58" t="s">
        <v>83</v>
      </c>
      <c r="B151" s="59" t="s">
        <v>159</v>
      </c>
      <c r="C151" s="58" t="s">
        <v>85</v>
      </c>
      <c r="D151" s="59" t="s">
        <v>140</v>
      </c>
      <c r="E151" s="60" t="s">
        <v>79</v>
      </c>
      <c r="F151" s="60" t="s">
        <v>73</v>
      </c>
      <c r="G151" s="60" t="s">
        <v>72</v>
      </c>
      <c r="H151" s="60" t="s">
        <v>73</v>
      </c>
      <c r="I151" s="60" t="s">
        <v>80</v>
      </c>
      <c r="J151" s="60" t="s">
        <v>73</v>
      </c>
      <c r="K151" s="58"/>
      <c r="L151" s="58"/>
      <c r="M151" s="58"/>
      <c r="N151" s="58"/>
      <c r="O151" s="60" t="s">
        <v>74</v>
      </c>
      <c r="P151" s="70" t="s">
        <v>82</v>
      </c>
      <c r="Q151" s="70" t="s">
        <v>94</v>
      </c>
    </row>
    <row r="152" customFormat="false" ht="15" hidden="false" customHeight="true" outlineLevel="0" collapsed="false">
      <c r="A152" s="60"/>
      <c r="B152" s="62" t="s">
        <v>117</v>
      </c>
      <c r="C152" s="58"/>
      <c r="D152" s="62" t="s">
        <v>136</v>
      </c>
      <c r="E152" s="63" t="s">
        <v>73</v>
      </c>
      <c r="F152" s="63" t="s">
        <v>87</v>
      </c>
      <c r="G152" s="63" t="s">
        <v>97</v>
      </c>
      <c r="H152" s="63" t="s">
        <v>73</v>
      </c>
      <c r="I152" s="63" t="s">
        <v>73</v>
      </c>
      <c r="J152" s="63" t="s">
        <v>81</v>
      </c>
      <c r="K152" s="63" t="s">
        <v>73</v>
      </c>
      <c r="L152" s="63" t="s">
        <v>87</v>
      </c>
      <c r="M152" s="64"/>
      <c r="N152" s="64"/>
      <c r="O152" s="63" t="s">
        <v>93</v>
      </c>
      <c r="P152" s="71" t="s">
        <v>80</v>
      </c>
      <c r="Q152" s="71" t="s">
        <v>94</v>
      </c>
    </row>
    <row r="153" customFormat="false" ht="15" hidden="false" customHeight="true" outlineLevel="0" collapsed="false">
      <c r="A153" s="63"/>
      <c r="B153" s="55" t="s">
        <v>119</v>
      </c>
      <c r="C153" s="64"/>
      <c r="D153" s="55" t="s">
        <v>140</v>
      </c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71"/>
      <c r="Q153" s="71"/>
    </row>
    <row r="154" customFormat="false" ht="15" hidden="false" customHeight="true" outlineLevel="0" collapsed="false">
      <c r="A154" s="64" t="s">
        <v>66</v>
      </c>
      <c r="B154" s="59" t="str">
        <f aca="false">+B149</f>
        <v>V. Nüüd</v>
      </c>
      <c r="C154" s="64" t="s">
        <v>77</v>
      </c>
      <c r="D154" s="59" t="str">
        <f aca="false">+D150</f>
        <v>R. Kivisoo</v>
      </c>
      <c r="E154" s="60" t="s">
        <v>73</v>
      </c>
      <c r="F154" s="60" t="s">
        <v>82</v>
      </c>
      <c r="G154" s="60" t="s">
        <v>73</v>
      </c>
      <c r="H154" s="60" t="s">
        <v>58</v>
      </c>
      <c r="I154" s="60" t="s">
        <v>102</v>
      </c>
      <c r="J154" s="60" t="s">
        <v>103</v>
      </c>
      <c r="K154" s="60" t="s">
        <v>73</v>
      </c>
      <c r="L154" s="60" t="s">
        <v>87</v>
      </c>
      <c r="M154" s="58"/>
      <c r="N154" s="58"/>
      <c r="O154" s="60" t="s">
        <v>93</v>
      </c>
      <c r="P154" s="70" t="s">
        <v>58</v>
      </c>
      <c r="Q154" s="70" t="s">
        <v>94</v>
      </c>
    </row>
    <row r="155" customFormat="false" ht="15" hidden="false" customHeight="true" outlineLevel="0" collapsed="false">
      <c r="A155" s="66" t="s">
        <v>179</v>
      </c>
      <c r="C155" s="67"/>
    </row>
    <row r="156" customFormat="false" ht="15" hidden="false" customHeight="true" outlineLevel="0" collapsed="false">
      <c r="A156" s="49" t="s">
        <v>58</v>
      </c>
      <c r="B156" s="50" t="s">
        <v>144</v>
      </c>
      <c r="C156" s="49" t="s">
        <v>80</v>
      </c>
      <c r="D156" s="50" t="s">
        <v>125</v>
      </c>
      <c r="E156" s="51" t="s">
        <v>59</v>
      </c>
      <c r="F156" s="51"/>
      <c r="G156" s="51" t="s">
        <v>60</v>
      </c>
      <c r="H156" s="51"/>
      <c r="I156" s="51" t="s">
        <v>61</v>
      </c>
      <c r="J156" s="51"/>
      <c r="K156" s="51" t="s">
        <v>62</v>
      </c>
      <c r="L156" s="51"/>
      <c r="M156" s="51" t="s">
        <v>63</v>
      </c>
      <c r="N156" s="51"/>
      <c r="O156" s="52" t="s">
        <v>64</v>
      </c>
      <c r="P156" s="53" t="s">
        <v>65</v>
      </c>
      <c r="Q156" s="53"/>
    </row>
    <row r="157" customFormat="false" ht="15" hidden="false" customHeight="true" outlineLevel="0" collapsed="false">
      <c r="A157" s="54" t="s">
        <v>66</v>
      </c>
      <c r="B157" s="55" t="s">
        <v>145</v>
      </c>
      <c r="C157" s="54" t="s">
        <v>68</v>
      </c>
      <c r="D157" s="55" t="s">
        <v>164</v>
      </c>
      <c r="E157" s="56" t="s">
        <v>73</v>
      </c>
      <c r="F157" s="56" t="s">
        <v>70</v>
      </c>
      <c r="G157" s="56" t="s">
        <v>73</v>
      </c>
      <c r="H157" s="56" t="s">
        <v>87</v>
      </c>
      <c r="I157" s="56" t="s">
        <v>73</v>
      </c>
      <c r="J157" s="56" t="s">
        <v>87</v>
      </c>
      <c r="K157" s="56" t="s">
        <v>73</v>
      </c>
      <c r="L157" s="56" t="s">
        <v>97</v>
      </c>
      <c r="M157" s="54"/>
      <c r="N157" s="54"/>
      <c r="O157" s="56" t="s">
        <v>93</v>
      </c>
      <c r="P157" s="69" t="s">
        <v>94</v>
      </c>
      <c r="Q157" s="69" t="s">
        <v>56</v>
      </c>
    </row>
    <row r="158" customFormat="false" ht="15" hidden="false" customHeight="true" outlineLevel="0" collapsed="false">
      <c r="A158" s="58" t="s">
        <v>75</v>
      </c>
      <c r="B158" s="59" t="s">
        <v>147</v>
      </c>
      <c r="C158" s="58" t="s">
        <v>77</v>
      </c>
      <c r="D158" s="59" t="s">
        <v>163</v>
      </c>
      <c r="E158" s="60" t="s">
        <v>73</v>
      </c>
      <c r="F158" s="60" t="s">
        <v>81</v>
      </c>
      <c r="G158" s="60" t="s">
        <v>72</v>
      </c>
      <c r="H158" s="60" t="s">
        <v>73</v>
      </c>
      <c r="I158" s="60" t="s">
        <v>73</v>
      </c>
      <c r="J158" s="60" t="s">
        <v>97</v>
      </c>
      <c r="K158" s="60" t="s">
        <v>73</v>
      </c>
      <c r="L158" s="60" t="s">
        <v>87</v>
      </c>
      <c r="M158" s="58"/>
      <c r="N158" s="58"/>
      <c r="O158" s="60" t="s">
        <v>93</v>
      </c>
      <c r="P158" s="70" t="s">
        <v>82</v>
      </c>
      <c r="Q158" s="70" t="s">
        <v>56</v>
      </c>
    </row>
    <row r="159" customFormat="false" ht="15" hidden="false" customHeight="true" outlineLevel="0" collapsed="false">
      <c r="A159" s="58" t="s">
        <v>83</v>
      </c>
      <c r="B159" s="59" t="s">
        <v>149</v>
      </c>
      <c r="C159" s="58" t="s">
        <v>85</v>
      </c>
      <c r="D159" s="59" t="s">
        <v>165</v>
      </c>
      <c r="E159" s="60" t="s">
        <v>73</v>
      </c>
      <c r="F159" s="60" t="s">
        <v>70</v>
      </c>
      <c r="G159" s="60" t="s">
        <v>73</v>
      </c>
      <c r="H159" s="60" t="s">
        <v>97</v>
      </c>
      <c r="I159" s="60" t="s">
        <v>87</v>
      </c>
      <c r="J159" s="60" t="s">
        <v>73</v>
      </c>
      <c r="K159" s="60" t="s">
        <v>97</v>
      </c>
      <c r="L159" s="60" t="s">
        <v>73</v>
      </c>
      <c r="M159" s="58"/>
      <c r="N159" s="58"/>
      <c r="O159" s="60" t="s">
        <v>98</v>
      </c>
      <c r="P159" s="70" t="s">
        <v>82</v>
      </c>
      <c r="Q159" s="70" t="s">
        <v>94</v>
      </c>
    </row>
    <row r="160" customFormat="false" ht="15" hidden="false" customHeight="true" outlineLevel="0" collapsed="false">
      <c r="A160" s="58"/>
      <c r="B160" s="62" t="s">
        <v>147</v>
      </c>
      <c r="C160" s="58"/>
      <c r="D160" s="62" t="s">
        <v>163</v>
      </c>
      <c r="E160" s="63" t="s">
        <v>97</v>
      </c>
      <c r="F160" s="63" t="s">
        <v>73</v>
      </c>
      <c r="G160" s="63" t="s">
        <v>73</v>
      </c>
      <c r="H160" s="63" t="s">
        <v>97</v>
      </c>
      <c r="I160" s="63" t="s">
        <v>97</v>
      </c>
      <c r="J160" s="63" t="s">
        <v>73</v>
      </c>
      <c r="K160" s="63" t="s">
        <v>97</v>
      </c>
      <c r="L160" s="63" t="s">
        <v>73</v>
      </c>
      <c r="M160" s="64"/>
      <c r="N160" s="64"/>
      <c r="O160" s="63" t="s">
        <v>98</v>
      </c>
      <c r="P160" s="71" t="s">
        <v>82</v>
      </c>
      <c r="Q160" s="71" t="s">
        <v>82</v>
      </c>
    </row>
    <row r="161" customFormat="false" ht="15" hidden="false" customHeight="true" outlineLevel="0" collapsed="false">
      <c r="A161" s="64"/>
      <c r="B161" s="55" t="s">
        <v>149</v>
      </c>
      <c r="C161" s="64"/>
      <c r="D161" s="55" t="s">
        <v>164</v>
      </c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71"/>
      <c r="Q161" s="71"/>
    </row>
    <row r="162" customFormat="false" ht="15" hidden="false" customHeight="true" outlineLevel="0" collapsed="false">
      <c r="A162" s="64" t="s">
        <v>66</v>
      </c>
      <c r="B162" s="59" t="str">
        <f aca="false">+B157</f>
        <v>V. Sillard</v>
      </c>
      <c r="C162" s="64" t="s">
        <v>77</v>
      </c>
      <c r="D162" s="59" t="str">
        <f aca="false">+D158</f>
        <v>Valtsev</v>
      </c>
      <c r="E162" s="60" t="s">
        <v>73</v>
      </c>
      <c r="F162" s="60" t="s">
        <v>79</v>
      </c>
      <c r="G162" s="60" t="s">
        <v>72</v>
      </c>
      <c r="H162" s="60" t="s">
        <v>73</v>
      </c>
      <c r="I162" s="60" t="s">
        <v>73</v>
      </c>
      <c r="J162" s="60" t="s">
        <v>72</v>
      </c>
      <c r="K162" s="60" t="s">
        <v>142</v>
      </c>
      <c r="L162" s="60" t="s">
        <v>103</v>
      </c>
      <c r="M162" s="58"/>
      <c r="N162" s="58"/>
      <c r="O162" s="60" t="s">
        <v>93</v>
      </c>
      <c r="P162" s="70" t="s">
        <v>80</v>
      </c>
      <c r="Q162" s="70" t="s">
        <v>82</v>
      </c>
    </row>
    <row r="163" customFormat="false" ht="15" hidden="false" customHeight="true" outlineLevel="0" collapsed="false">
      <c r="A163" s="64" t="s">
        <v>83</v>
      </c>
      <c r="B163" s="59" t="str">
        <f aca="false">+B159</f>
        <v>M. Särg</v>
      </c>
      <c r="C163" s="64" t="s">
        <v>68</v>
      </c>
      <c r="D163" s="59" t="str">
        <f aca="false">+D157</f>
        <v>Lofitski</v>
      </c>
      <c r="E163" s="60" t="s">
        <v>97</v>
      </c>
      <c r="F163" s="60" t="s">
        <v>73</v>
      </c>
      <c r="G163" s="60" t="s">
        <v>73</v>
      </c>
      <c r="H163" s="60" t="s">
        <v>79</v>
      </c>
      <c r="I163" s="60" t="s">
        <v>82</v>
      </c>
      <c r="J163" s="60" t="s">
        <v>73</v>
      </c>
      <c r="K163" s="60" t="s">
        <v>73</v>
      </c>
      <c r="L163" s="60" t="s">
        <v>87</v>
      </c>
      <c r="M163" s="60" t="s">
        <v>87</v>
      </c>
      <c r="N163" s="60" t="s">
        <v>73</v>
      </c>
      <c r="O163" s="60" t="s">
        <v>111</v>
      </c>
      <c r="P163" s="70" t="s">
        <v>80</v>
      </c>
      <c r="Q163" s="70" t="s">
        <v>80</v>
      </c>
    </row>
    <row r="164" customFormat="false" ht="15" hidden="false" customHeight="true" outlineLevel="0" collapsed="false">
      <c r="A164" s="64" t="s">
        <v>75</v>
      </c>
      <c r="B164" s="59" t="str">
        <f aca="false">+B158</f>
        <v>A. Hendrikson</v>
      </c>
      <c r="C164" s="64" t="s">
        <v>85</v>
      </c>
      <c r="D164" s="59" t="str">
        <f aca="false">+D159</f>
        <v>Vassiljev</v>
      </c>
      <c r="E164" s="60" t="s">
        <v>79</v>
      </c>
      <c r="F164" s="60" t="s">
        <v>73</v>
      </c>
      <c r="G164" s="60" t="s">
        <v>79</v>
      </c>
      <c r="H164" s="60" t="s">
        <v>73</v>
      </c>
      <c r="I164" s="60" t="s">
        <v>73</v>
      </c>
      <c r="J164" s="60" t="s">
        <v>97</v>
      </c>
      <c r="K164" s="60" t="s">
        <v>73</v>
      </c>
      <c r="L164" s="60" t="s">
        <v>72</v>
      </c>
      <c r="M164" s="60" t="s">
        <v>73</v>
      </c>
      <c r="N164" s="60" t="s">
        <v>72</v>
      </c>
      <c r="O164" s="60" t="s">
        <v>101</v>
      </c>
      <c r="P164" s="70" t="s">
        <v>58</v>
      </c>
      <c r="Q164" s="70" t="s">
        <v>80</v>
      </c>
    </row>
    <row r="165" customFormat="false" ht="15" hidden="false" customHeight="true" outlineLevel="0" collapsed="false">
      <c r="A165" s="66" t="s">
        <v>180</v>
      </c>
      <c r="C165" s="67"/>
    </row>
    <row r="166" customFormat="false" ht="15" hidden="false" customHeight="true" outlineLevel="0" collapsed="false">
      <c r="A166" s="49" t="s">
        <v>58</v>
      </c>
      <c r="B166" s="50" t="s">
        <v>135</v>
      </c>
      <c r="C166" s="49" t="s">
        <v>56</v>
      </c>
      <c r="D166" s="50" t="s">
        <v>116</v>
      </c>
      <c r="E166" s="51" t="s">
        <v>59</v>
      </c>
      <c r="F166" s="51"/>
      <c r="G166" s="51" t="s">
        <v>60</v>
      </c>
      <c r="H166" s="51"/>
      <c r="I166" s="51" t="s">
        <v>61</v>
      </c>
      <c r="J166" s="51"/>
      <c r="K166" s="51" t="s">
        <v>62</v>
      </c>
      <c r="L166" s="51"/>
      <c r="M166" s="51" t="s">
        <v>63</v>
      </c>
      <c r="N166" s="51"/>
      <c r="O166" s="52" t="s">
        <v>64</v>
      </c>
      <c r="P166" s="53" t="s">
        <v>65</v>
      </c>
      <c r="Q166" s="53"/>
    </row>
    <row r="167" customFormat="false" ht="15" hidden="false" customHeight="true" outlineLevel="0" collapsed="false">
      <c r="A167" s="54" t="s">
        <v>66</v>
      </c>
      <c r="B167" s="55" t="s">
        <v>139</v>
      </c>
      <c r="C167" s="54" t="s">
        <v>68</v>
      </c>
      <c r="D167" s="55" t="s">
        <v>120</v>
      </c>
      <c r="E167" s="56" t="s">
        <v>73</v>
      </c>
      <c r="F167" s="56" t="s">
        <v>82</v>
      </c>
      <c r="G167" s="56" t="s">
        <v>73</v>
      </c>
      <c r="H167" s="56" t="s">
        <v>81</v>
      </c>
      <c r="I167" s="56" t="s">
        <v>73</v>
      </c>
      <c r="J167" s="56" t="s">
        <v>72</v>
      </c>
      <c r="K167" s="54"/>
      <c r="L167" s="54"/>
      <c r="M167" s="54"/>
      <c r="N167" s="54"/>
      <c r="O167" s="56" t="s">
        <v>114</v>
      </c>
      <c r="P167" s="69" t="s">
        <v>94</v>
      </c>
      <c r="Q167" s="69" t="s">
        <v>56</v>
      </c>
    </row>
    <row r="168" customFormat="false" ht="15" hidden="false" customHeight="true" outlineLevel="0" collapsed="false">
      <c r="A168" s="58" t="s">
        <v>75</v>
      </c>
      <c r="B168" s="59" t="s">
        <v>137</v>
      </c>
      <c r="C168" s="58" t="s">
        <v>77</v>
      </c>
      <c r="D168" s="59" t="s">
        <v>118</v>
      </c>
      <c r="E168" s="60" t="s">
        <v>73</v>
      </c>
      <c r="F168" s="60" t="s">
        <v>97</v>
      </c>
      <c r="G168" s="60" t="s">
        <v>79</v>
      </c>
      <c r="H168" s="60" t="s">
        <v>73</v>
      </c>
      <c r="I168" s="60" t="s">
        <v>73</v>
      </c>
      <c r="J168" s="60" t="s">
        <v>58</v>
      </c>
      <c r="K168" s="60" t="s">
        <v>73</v>
      </c>
      <c r="L168" s="60" t="s">
        <v>82</v>
      </c>
      <c r="M168" s="58"/>
      <c r="N168" s="58"/>
      <c r="O168" s="60" t="s">
        <v>93</v>
      </c>
      <c r="P168" s="70" t="s">
        <v>82</v>
      </c>
      <c r="Q168" s="70" t="s">
        <v>56</v>
      </c>
    </row>
    <row r="169" customFormat="false" ht="15" hidden="false" customHeight="true" outlineLevel="0" collapsed="false">
      <c r="A169" s="58" t="s">
        <v>83</v>
      </c>
      <c r="B169" s="59" t="s">
        <v>167</v>
      </c>
      <c r="C169" s="58" t="s">
        <v>85</v>
      </c>
      <c r="D169" s="59" t="s">
        <v>122</v>
      </c>
      <c r="E169" s="60" t="s">
        <v>73</v>
      </c>
      <c r="F169" s="60" t="s">
        <v>81</v>
      </c>
      <c r="G169" s="60" t="s">
        <v>73</v>
      </c>
      <c r="H169" s="60" t="s">
        <v>82</v>
      </c>
      <c r="I169" s="60" t="s">
        <v>87</v>
      </c>
      <c r="J169" s="60" t="s">
        <v>73</v>
      </c>
      <c r="K169" s="60" t="s">
        <v>73</v>
      </c>
      <c r="L169" s="60" t="s">
        <v>72</v>
      </c>
      <c r="M169" s="58"/>
      <c r="N169" s="58"/>
      <c r="O169" s="60" t="s">
        <v>93</v>
      </c>
      <c r="P169" s="70" t="s">
        <v>80</v>
      </c>
      <c r="Q169" s="70" t="s">
        <v>56</v>
      </c>
    </row>
    <row r="170" customFormat="false" ht="15" hidden="false" customHeight="true" outlineLevel="0" collapsed="false">
      <c r="A170" s="58"/>
      <c r="B170" s="62" t="s">
        <v>137</v>
      </c>
      <c r="C170" s="58"/>
      <c r="D170" s="62" t="s">
        <v>120</v>
      </c>
      <c r="E170" s="63" t="s">
        <v>58</v>
      </c>
      <c r="F170" s="63" t="s">
        <v>73</v>
      </c>
      <c r="G170" s="63" t="s">
        <v>97</v>
      </c>
      <c r="H170" s="63" t="s">
        <v>73</v>
      </c>
      <c r="I170" s="63" t="s">
        <v>103</v>
      </c>
      <c r="J170" s="63" t="s">
        <v>102</v>
      </c>
      <c r="K170" s="63" t="s">
        <v>73</v>
      </c>
      <c r="L170" s="63" t="s">
        <v>80</v>
      </c>
      <c r="M170" s="63" t="s">
        <v>73</v>
      </c>
      <c r="N170" s="63" t="s">
        <v>79</v>
      </c>
      <c r="O170" s="63" t="s">
        <v>101</v>
      </c>
      <c r="P170" s="71" t="s">
        <v>58</v>
      </c>
      <c r="Q170" s="71" t="s">
        <v>56</v>
      </c>
    </row>
    <row r="171" customFormat="false" ht="15" hidden="false" customHeight="true" outlineLevel="0" collapsed="false">
      <c r="A171" s="64"/>
      <c r="B171" s="55" t="s">
        <v>141</v>
      </c>
      <c r="C171" s="64"/>
      <c r="D171" s="55" t="s">
        <v>122</v>
      </c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71"/>
      <c r="Q171" s="71"/>
    </row>
    <row r="172" customFormat="false" ht="15" hidden="false" customHeight="true" outlineLevel="0" collapsed="false">
      <c r="A172" s="66" t="s">
        <v>181</v>
      </c>
      <c r="C172" s="67"/>
    </row>
    <row r="173" customFormat="false" ht="15" hidden="false" customHeight="true" outlineLevel="0" collapsed="false">
      <c r="A173" s="49" t="s">
        <v>80</v>
      </c>
      <c r="B173" s="50" t="s">
        <v>182</v>
      </c>
      <c r="C173" s="49" t="s">
        <v>58</v>
      </c>
      <c r="D173" s="50" t="s">
        <v>31</v>
      </c>
      <c r="E173" s="51" t="s">
        <v>59</v>
      </c>
      <c r="F173" s="51"/>
      <c r="G173" s="51" t="s">
        <v>60</v>
      </c>
      <c r="H173" s="51"/>
      <c r="I173" s="51" t="s">
        <v>61</v>
      </c>
      <c r="J173" s="51"/>
      <c r="K173" s="51" t="s">
        <v>62</v>
      </c>
      <c r="L173" s="51"/>
      <c r="M173" s="51" t="s">
        <v>63</v>
      </c>
      <c r="N173" s="51"/>
      <c r="O173" s="52" t="s">
        <v>64</v>
      </c>
      <c r="P173" s="53" t="s">
        <v>65</v>
      </c>
      <c r="Q173" s="53"/>
    </row>
    <row r="174" customFormat="false" ht="15" hidden="false" customHeight="true" outlineLevel="0" collapsed="false">
      <c r="A174" s="54" t="s">
        <v>66</v>
      </c>
      <c r="B174" s="55" t="s">
        <v>96</v>
      </c>
      <c r="C174" s="54" t="s">
        <v>68</v>
      </c>
      <c r="D174" s="55" t="s">
        <v>146</v>
      </c>
      <c r="E174" s="56" t="s">
        <v>73</v>
      </c>
      <c r="F174" s="56" t="s">
        <v>79</v>
      </c>
      <c r="G174" s="56" t="s">
        <v>73</v>
      </c>
      <c r="H174" s="56" t="s">
        <v>79</v>
      </c>
      <c r="I174" s="56" t="s">
        <v>110</v>
      </c>
      <c r="J174" s="56" t="s">
        <v>71</v>
      </c>
      <c r="K174" s="54"/>
      <c r="L174" s="54"/>
      <c r="M174" s="54"/>
      <c r="N174" s="54"/>
      <c r="O174" s="56" t="s">
        <v>114</v>
      </c>
      <c r="P174" s="69" t="s">
        <v>94</v>
      </c>
      <c r="Q174" s="69" t="s">
        <v>56</v>
      </c>
    </row>
    <row r="175" customFormat="false" ht="15" hidden="false" customHeight="true" outlineLevel="0" collapsed="false">
      <c r="A175" s="58" t="s">
        <v>75</v>
      </c>
      <c r="B175" s="59" t="s">
        <v>100</v>
      </c>
      <c r="C175" s="58" t="s">
        <v>77</v>
      </c>
      <c r="D175" s="59" t="s">
        <v>148</v>
      </c>
      <c r="E175" s="60" t="s">
        <v>73</v>
      </c>
      <c r="F175" s="60" t="s">
        <v>97</v>
      </c>
      <c r="G175" s="60" t="s">
        <v>80</v>
      </c>
      <c r="H175" s="60" t="s">
        <v>73</v>
      </c>
      <c r="I175" s="60" t="s">
        <v>87</v>
      </c>
      <c r="J175" s="60" t="s">
        <v>73</v>
      </c>
      <c r="K175" s="60" t="s">
        <v>94</v>
      </c>
      <c r="L175" s="60" t="s">
        <v>73</v>
      </c>
      <c r="M175" s="58"/>
      <c r="N175" s="58"/>
      <c r="O175" s="60" t="s">
        <v>98</v>
      </c>
      <c r="P175" s="70" t="s">
        <v>94</v>
      </c>
      <c r="Q175" s="70" t="s">
        <v>94</v>
      </c>
    </row>
    <row r="176" customFormat="false" ht="15" hidden="false" customHeight="true" outlineLevel="0" collapsed="false">
      <c r="A176" s="58" t="s">
        <v>83</v>
      </c>
      <c r="B176" s="59" t="s">
        <v>92</v>
      </c>
      <c r="C176" s="58" t="s">
        <v>85</v>
      </c>
      <c r="D176" s="59" t="s">
        <v>150</v>
      </c>
      <c r="E176" s="60" t="s">
        <v>73</v>
      </c>
      <c r="F176" s="60" t="s">
        <v>87</v>
      </c>
      <c r="G176" s="60" t="s">
        <v>110</v>
      </c>
      <c r="H176" s="60" t="s">
        <v>183</v>
      </c>
      <c r="I176" s="60" t="s">
        <v>79</v>
      </c>
      <c r="J176" s="60" t="s">
        <v>73</v>
      </c>
      <c r="K176" s="60" t="s">
        <v>81</v>
      </c>
      <c r="L176" s="60" t="s">
        <v>73</v>
      </c>
      <c r="M176" s="58"/>
      <c r="N176" s="58"/>
      <c r="O176" s="60" t="s">
        <v>98</v>
      </c>
      <c r="P176" s="70" t="s">
        <v>94</v>
      </c>
      <c r="Q176" s="70" t="s">
        <v>82</v>
      </c>
    </row>
    <row r="177" customFormat="false" ht="15" hidden="false" customHeight="true" outlineLevel="0" collapsed="false">
      <c r="A177" s="58"/>
      <c r="B177" s="62" t="s">
        <v>96</v>
      </c>
      <c r="C177" s="58"/>
      <c r="D177" s="62" t="s">
        <v>148</v>
      </c>
      <c r="E177" s="63" t="s">
        <v>79</v>
      </c>
      <c r="F177" s="63" t="s">
        <v>73</v>
      </c>
      <c r="G177" s="63" t="s">
        <v>73</v>
      </c>
      <c r="H177" s="63" t="s">
        <v>87</v>
      </c>
      <c r="I177" s="63" t="s">
        <v>94</v>
      </c>
      <c r="J177" s="63" t="s">
        <v>73</v>
      </c>
      <c r="K177" s="63" t="s">
        <v>73</v>
      </c>
      <c r="L177" s="63" t="s">
        <v>72</v>
      </c>
      <c r="M177" s="63" t="s">
        <v>81</v>
      </c>
      <c r="N177" s="63" t="s">
        <v>73</v>
      </c>
      <c r="O177" s="63" t="s">
        <v>111</v>
      </c>
      <c r="P177" s="71" t="s">
        <v>94</v>
      </c>
      <c r="Q177" s="71" t="s">
        <v>80</v>
      </c>
    </row>
    <row r="178" customFormat="false" ht="15" hidden="false" customHeight="true" outlineLevel="0" collapsed="false">
      <c r="A178" s="64"/>
      <c r="B178" s="55" t="s">
        <v>100</v>
      </c>
      <c r="C178" s="64"/>
      <c r="D178" s="55" t="s">
        <v>146</v>
      </c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71"/>
      <c r="Q178" s="71"/>
    </row>
    <row r="179" customFormat="false" ht="15" hidden="false" customHeight="true" outlineLevel="0" collapsed="false">
      <c r="A179" s="64" t="s">
        <v>66</v>
      </c>
      <c r="B179" s="59" t="str">
        <f aca="false">+B174</f>
        <v>M. Vaikla</v>
      </c>
      <c r="C179" s="64" t="s">
        <v>77</v>
      </c>
      <c r="D179" s="59" t="str">
        <f aca="false">+D175</f>
        <v>M. Männik</v>
      </c>
      <c r="E179" s="60" t="s">
        <v>70</v>
      </c>
      <c r="F179" s="60" t="s">
        <v>73</v>
      </c>
      <c r="G179" s="60" t="s">
        <v>72</v>
      </c>
      <c r="H179" s="60" t="s">
        <v>73</v>
      </c>
      <c r="I179" s="60" t="s">
        <v>142</v>
      </c>
      <c r="J179" s="60" t="s">
        <v>103</v>
      </c>
      <c r="K179" s="60" t="s">
        <v>70</v>
      </c>
      <c r="L179" s="60" t="s">
        <v>73</v>
      </c>
      <c r="M179" s="58"/>
      <c r="N179" s="58"/>
      <c r="O179" s="60" t="s">
        <v>93</v>
      </c>
      <c r="P179" s="70" t="s">
        <v>82</v>
      </c>
      <c r="Q179" s="70" t="s">
        <v>80</v>
      </c>
    </row>
    <row r="180" customFormat="false" ht="15" hidden="false" customHeight="true" outlineLevel="0" collapsed="false">
      <c r="A180" s="64" t="s">
        <v>83</v>
      </c>
      <c r="B180" s="59" t="str">
        <f aca="false">+B176</f>
        <v>V. Onton</v>
      </c>
      <c r="C180" s="64" t="s">
        <v>68</v>
      </c>
      <c r="D180" s="59" t="str">
        <f aca="false">+D174</f>
        <v>V. Mihkelsoo</v>
      </c>
      <c r="E180" s="60" t="s">
        <v>73</v>
      </c>
      <c r="F180" s="60" t="s">
        <v>79</v>
      </c>
      <c r="G180" s="60" t="s">
        <v>87</v>
      </c>
      <c r="H180" s="60" t="s">
        <v>73</v>
      </c>
      <c r="I180" s="60" t="s">
        <v>73</v>
      </c>
      <c r="J180" s="60" t="s">
        <v>72</v>
      </c>
      <c r="K180" s="60" t="s">
        <v>70</v>
      </c>
      <c r="L180" s="60" t="s">
        <v>73</v>
      </c>
      <c r="M180" s="58"/>
      <c r="N180" s="58"/>
      <c r="O180" s="60" t="s">
        <v>93</v>
      </c>
      <c r="P180" s="70" t="s">
        <v>80</v>
      </c>
      <c r="Q180" s="70" t="s">
        <v>80</v>
      </c>
    </row>
    <row r="181" customFormat="false" ht="15" hidden="false" customHeight="true" outlineLevel="0" collapsed="false">
      <c r="A181" s="64" t="s">
        <v>75</v>
      </c>
      <c r="B181" s="59" t="str">
        <f aca="false">+B175</f>
        <v>H. Pikla</v>
      </c>
      <c r="C181" s="64" t="s">
        <v>85</v>
      </c>
      <c r="D181" s="59" t="str">
        <f aca="false">+D176</f>
        <v>I. Margov</v>
      </c>
      <c r="E181" s="60" t="s">
        <v>79</v>
      </c>
      <c r="F181" s="60" t="s">
        <v>73</v>
      </c>
      <c r="G181" s="60" t="s">
        <v>87</v>
      </c>
      <c r="H181" s="60" t="s">
        <v>73</v>
      </c>
      <c r="I181" s="60" t="s">
        <v>73</v>
      </c>
      <c r="J181" s="60" t="s">
        <v>97</v>
      </c>
      <c r="K181" s="60" t="s">
        <v>73</v>
      </c>
      <c r="L181" s="60" t="s">
        <v>79</v>
      </c>
      <c r="M181" s="60" t="s">
        <v>80</v>
      </c>
      <c r="N181" s="60" t="s">
        <v>73</v>
      </c>
      <c r="O181" s="60" t="s">
        <v>111</v>
      </c>
      <c r="P181" s="70" t="s">
        <v>80</v>
      </c>
      <c r="Q181" s="70" t="s">
        <v>58</v>
      </c>
    </row>
    <row r="182" customFormat="false" ht="15" hidden="false" customHeight="true" outlineLevel="0" collapsed="false">
      <c r="A182" s="67"/>
      <c r="C182" s="67"/>
    </row>
    <row r="183" customFormat="false" ht="15" hidden="false" customHeight="true" outlineLevel="0" collapsed="false">
      <c r="A183" s="46" t="s">
        <v>184</v>
      </c>
      <c r="B183" s="46"/>
      <c r="C183" s="47"/>
      <c r="D183" s="48"/>
      <c r="E183" s="47"/>
      <c r="F183" s="47"/>
      <c r="G183" s="47"/>
      <c r="H183" s="47"/>
      <c r="I183" s="47"/>
      <c r="J183" s="47"/>
      <c r="K183" s="47"/>
      <c r="L183" s="47"/>
    </row>
    <row r="184" customFormat="false" ht="15" hidden="false" customHeight="true" outlineLevel="0" collapsed="false">
      <c r="A184" s="49" t="s">
        <v>58</v>
      </c>
      <c r="B184" s="50" t="s">
        <v>10</v>
      </c>
      <c r="C184" s="49" t="s">
        <v>56</v>
      </c>
      <c r="D184" s="50" t="s">
        <v>116</v>
      </c>
      <c r="E184" s="51" t="s">
        <v>59</v>
      </c>
      <c r="F184" s="51"/>
      <c r="G184" s="51" t="s">
        <v>60</v>
      </c>
      <c r="H184" s="51"/>
      <c r="I184" s="51" t="s">
        <v>61</v>
      </c>
      <c r="J184" s="51"/>
      <c r="K184" s="51" t="s">
        <v>62</v>
      </c>
      <c r="L184" s="51"/>
      <c r="M184" s="51" t="s">
        <v>63</v>
      </c>
      <c r="N184" s="51"/>
      <c r="O184" s="52" t="s">
        <v>64</v>
      </c>
      <c r="P184" s="53" t="s">
        <v>65</v>
      </c>
      <c r="Q184" s="53"/>
    </row>
    <row r="185" customFormat="false" ht="15" hidden="false" customHeight="true" outlineLevel="0" collapsed="false">
      <c r="A185" s="54" t="s">
        <v>66</v>
      </c>
      <c r="B185" s="55" t="s">
        <v>69</v>
      </c>
      <c r="C185" s="54" t="s">
        <v>68</v>
      </c>
      <c r="D185" s="55" t="s">
        <v>120</v>
      </c>
      <c r="E185" s="56" t="s">
        <v>73</v>
      </c>
      <c r="F185" s="56" t="s">
        <v>94</v>
      </c>
      <c r="G185" s="56" t="s">
        <v>73</v>
      </c>
      <c r="H185" s="56" t="s">
        <v>81</v>
      </c>
      <c r="I185" s="56" t="s">
        <v>73</v>
      </c>
      <c r="J185" s="56" t="s">
        <v>58</v>
      </c>
      <c r="K185" s="54"/>
      <c r="L185" s="54"/>
      <c r="M185" s="54"/>
      <c r="N185" s="54"/>
      <c r="O185" s="56" t="s">
        <v>114</v>
      </c>
      <c r="P185" s="69" t="s">
        <v>94</v>
      </c>
      <c r="Q185" s="69" t="s">
        <v>56</v>
      </c>
    </row>
    <row r="186" customFormat="false" ht="15" hidden="false" customHeight="true" outlineLevel="0" collapsed="false">
      <c r="A186" s="58" t="s">
        <v>75</v>
      </c>
      <c r="B186" s="59" t="s">
        <v>78</v>
      </c>
      <c r="C186" s="58" t="s">
        <v>77</v>
      </c>
      <c r="D186" s="59" t="s">
        <v>118</v>
      </c>
      <c r="E186" s="60" t="s">
        <v>73</v>
      </c>
      <c r="F186" s="60" t="s">
        <v>87</v>
      </c>
      <c r="G186" s="60" t="s">
        <v>87</v>
      </c>
      <c r="H186" s="60" t="s">
        <v>73</v>
      </c>
      <c r="I186" s="60" t="s">
        <v>73</v>
      </c>
      <c r="J186" s="60" t="s">
        <v>58</v>
      </c>
      <c r="K186" s="60" t="s">
        <v>73</v>
      </c>
      <c r="L186" s="60" t="s">
        <v>58</v>
      </c>
      <c r="M186" s="58"/>
      <c r="N186" s="58"/>
      <c r="O186" s="60" t="s">
        <v>93</v>
      </c>
      <c r="P186" s="70" t="s">
        <v>82</v>
      </c>
      <c r="Q186" s="70" t="s">
        <v>56</v>
      </c>
    </row>
    <row r="187" customFormat="false" ht="15" hidden="false" customHeight="true" outlineLevel="0" collapsed="false">
      <c r="A187" s="58" t="s">
        <v>83</v>
      </c>
      <c r="B187" s="59" t="s">
        <v>86</v>
      </c>
      <c r="C187" s="58" t="s">
        <v>85</v>
      </c>
      <c r="D187" s="59" t="s">
        <v>185</v>
      </c>
      <c r="E187" s="60" t="s">
        <v>73</v>
      </c>
      <c r="F187" s="60" t="s">
        <v>58</v>
      </c>
      <c r="G187" s="60" t="s">
        <v>73</v>
      </c>
      <c r="H187" s="60" t="s">
        <v>58</v>
      </c>
      <c r="I187" s="60" t="s">
        <v>73</v>
      </c>
      <c r="J187" s="60" t="s">
        <v>82</v>
      </c>
      <c r="K187" s="58"/>
      <c r="L187" s="58"/>
      <c r="M187" s="58"/>
      <c r="N187" s="58"/>
      <c r="O187" s="60" t="s">
        <v>114</v>
      </c>
      <c r="P187" s="70" t="s">
        <v>80</v>
      </c>
      <c r="Q187" s="70" t="s">
        <v>56</v>
      </c>
    </row>
    <row r="188" customFormat="false" ht="15" hidden="false" customHeight="true" outlineLevel="0" collapsed="false">
      <c r="A188" s="58"/>
      <c r="B188" s="62" t="s">
        <v>86</v>
      </c>
      <c r="C188" s="58"/>
      <c r="D188" s="62" t="s">
        <v>120</v>
      </c>
      <c r="E188" s="63" t="s">
        <v>87</v>
      </c>
      <c r="F188" s="63" t="s">
        <v>73</v>
      </c>
      <c r="G188" s="63" t="s">
        <v>73</v>
      </c>
      <c r="H188" s="63" t="s">
        <v>58</v>
      </c>
      <c r="I188" s="63" t="s">
        <v>72</v>
      </c>
      <c r="J188" s="63" t="s">
        <v>73</v>
      </c>
      <c r="K188" s="63" t="s">
        <v>73</v>
      </c>
      <c r="L188" s="63" t="s">
        <v>97</v>
      </c>
      <c r="M188" s="63" t="s">
        <v>73</v>
      </c>
      <c r="N188" s="63" t="s">
        <v>58</v>
      </c>
      <c r="O188" s="63" t="s">
        <v>101</v>
      </c>
      <c r="P188" s="71" t="s">
        <v>58</v>
      </c>
      <c r="Q188" s="71" t="s">
        <v>56</v>
      </c>
    </row>
    <row r="189" customFormat="false" ht="15" hidden="false" customHeight="true" outlineLevel="0" collapsed="false">
      <c r="A189" s="64"/>
      <c r="B189" s="55" t="s">
        <v>88</v>
      </c>
      <c r="C189" s="64"/>
      <c r="D189" s="55" t="s">
        <v>118</v>
      </c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71"/>
      <c r="Q189" s="71"/>
    </row>
    <row r="190" customFormat="false" ht="15" hidden="false" customHeight="true" outlineLevel="0" collapsed="false">
      <c r="A190" s="66" t="s">
        <v>186</v>
      </c>
      <c r="C190" s="67"/>
    </row>
    <row r="191" customFormat="false" ht="15" hidden="false" customHeight="true" outlineLevel="0" collapsed="false">
      <c r="A191" s="49" t="s">
        <v>58</v>
      </c>
      <c r="B191" s="50" t="s">
        <v>90</v>
      </c>
      <c r="C191" s="49" t="s">
        <v>56</v>
      </c>
      <c r="D191" s="50" t="s">
        <v>37</v>
      </c>
      <c r="E191" s="51" t="s">
        <v>59</v>
      </c>
      <c r="F191" s="51"/>
      <c r="G191" s="51" t="s">
        <v>60</v>
      </c>
      <c r="H191" s="51"/>
      <c r="I191" s="51" t="s">
        <v>61</v>
      </c>
      <c r="J191" s="51"/>
      <c r="K191" s="51" t="s">
        <v>62</v>
      </c>
      <c r="L191" s="51"/>
      <c r="M191" s="51" t="s">
        <v>63</v>
      </c>
      <c r="N191" s="51"/>
      <c r="O191" s="52" t="s">
        <v>64</v>
      </c>
      <c r="P191" s="53" t="s">
        <v>65</v>
      </c>
      <c r="Q191" s="53"/>
    </row>
    <row r="192" customFormat="false" ht="15" hidden="false" customHeight="true" outlineLevel="0" collapsed="false">
      <c r="A192" s="54" t="s">
        <v>66</v>
      </c>
      <c r="B192" s="55" t="s">
        <v>95</v>
      </c>
      <c r="C192" s="54" t="s">
        <v>68</v>
      </c>
      <c r="D192" s="55" t="s">
        <v>128</v>
      </c>
      <c r="E192" s="56" t="s">
        <v>73</v>
      </c>
      <c r="F192" s="56" t="s">
        <v>79</v>
      </c>
      <c r="G192" s="56" t="s">
        <v>73</v>
      </c>
      <c r="H192" s="56" t="s">
        <v>87</v>
      </c>
      <c r="I192" s="56" t="s">
        <v>73</v>
      </c>
      <c r="J192" s="56" t="s">
        <v>87</v>
      </c>
      <c r="K192" s="54"/>
      <c r="L192" s="54"/>
      <c r="M192" s="54"/>
      <c r="N192" s="54"/>
      <c r="O192" s="56" t="s">
        <v>114</v>
      </c>
      <c r="P192" s="69" t="s">
        <v>94</v>
      </c>
      <c r="Q192" s="69" t="s">
        <v>56</v>
      </c>
    </row>
    <row r="193" customFormat="false" ht="15" hidden="false" customHeight="true" outlineLevel="0" collapsed="false">
      <c r="A193" s="58" t="s">
        <v>75</v>
      </c>
      <c r="B193" s="59" t="s">
        <v>91</v>
      </c>
      <c r="C193" s="58" t="s">
        <v>77</v>
      </c>
      <c r="D193" s="59" t="s">
        <v>130</v>
      </c>
      <c r="E193" s="60" t="s">
        <v>73</v>
      </c>
      <c r="F193" s="60" t="s">
        <v>72</v>
      </c>
      <c r="G193" s="60" t="s">
        <v>103</v>
      </c>
      <c r="H193" s="60" t="s">
        <v>102</v>
      </c>
      <c r="I193" s="60" t="s">
        <v>102</v>
      </c>
      <c r="J193" s="60" t="s">
        <v>103</v>
      </c>
      <c r="K193" s="60" t="s">
        <v>73</v>
      </c>
      <c r="L193" s="60" t="s">
        <v>81</v>
      </c>
      <c r="M193" s="58"/>
      <c r="N193" s="58"/>
      <c r="O193" s="60" t="s">
        <v>93</v>
      </c>
      <c r="P193" s="70" t="s">
        <v>82</v>
      </c>
      <c r="Q193" s="70" t="s">
        <v>56</v>
      </c>
    </row>
    <row r="194" customFormat="false" ht="15" hidden="false" customHeight="true" outlineLevel="0" collapsed="false">
      <c r="A194" s="58" t="s">
        <v>83</v>
      </c>
      <c r="B194" s="59" t="s">
        <v>99</v>
      </c>
      <c r="C194" s="58" t="s">
        <v>85</v>
      </c>
      <c r="D194" s="59" t="s">
        <v>160</v>
      </c>
      <c r="E194" s="60" t="s">
        <v>169</v>
      </c>
      <c r="F194" s="60" t="s">
        <v>187</v>
      </c>
      <c r="G194" s="60" t="s">
        <v>73</v>
      </c>
      <c r="H194" s="60" t="s">
        <v>82</v>
      </c>
      <c r="I194" s="60" t="s">
        <v>73</v>
      </c>
      <c r="J194" s="60" t="s">
        <v>87</v>
      </c>
      <c r="K194" s="60" t="s">
        <v>73</v>
      </c>
      <c r="L194" s="60" t="s">
        <v>97</v>
      </c>
      <c r="M194" s="58"/>
      <c r="N194" s="58"/>
      <c r="O194" s="60" t="s">
        <v>93</v>
      </c>
      <c r="P194" s="70" t="s">
        <v>80</v>
      </c>
      <c r="Q194" s="70" t="s">
        <v>56</v>
      </c>
    </row>
    <row r="195" customFormat="false" ht="15" hidden="false" customHeight="true" outlineLevel="0" collapsed="false">
      <c r="A195" s="60"/>
      <c r="B195" s="62" t="s">
        <v>91</v>
      </c>
      <c r="C195" s="60"/>
      <c r="D195" s="62" t="s">
        <v>132</v>
      </c>
      <c r="E195" s="63" t="s">
        <v>87</v>
      </c>
      <c r="F195" s="63" t="s">
        <v>73</v>
      </c>
      <c r="G195" s="63" t="s">
        <v>73</v>
      </c>
      <c r="H195" s="63" t="s">
        <v>58</v>
      </c>
      <c r="I195" s="63" t="s">
        <v>73</v>
      </c>
      <c r="J195" s="63" t="s">
        <v>97</v>
      </c>
      <c r="K195" s="63" t="s">
        <v>73</v>
      </c>
      <c r="L195" s="63" t="s">
        <v>94</v>
      </c>
      <c r="M195" s="64"/>
      <c r="N195" s="64"/>
      <c r="O195" s="63" t="s">
        <v>93</v>
      </c>
      <c r="P195" s="71" t="s">
        <v>58</v>
      </c>
      <c r="Q195" s="71" t="s">
        <v>56</v>
      </c>
    </row>
    <row r="196" customFormat="false" ht="15" hidden="false" customHeight="true" outlineLevel="0" collapsed="false">
      <c r="A196" s="63"/>
      <c r="B196" s="55" t="s">
        <v>95</v>
      </c>
      <c r="C196" s="63"/>
      <c r="D196" s="55" t="s">
        <v>126</v>
      </c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71"/>
      <c r="Q196" s="71"/>
    </row>
    <row r="197" customFormat="false" ht="15" hidden="false" customHeight="true" outlineLevel="0" collapsed="false">
      <c r="A197" s="66" t="s">
        <v>188</v>
      </c>
      <c r="C197" s="67"/>
    </row>
    <row r="198" customFormat="false" ht="15" hidden="false" customHeight="true" outlineLevel="0" collapsed="false">
      <c r="A198" s="49" t="s">
        <v>56</v>
      </c>
      <c r="B198" s="50" t="s">
        <v>134</v>
      </c>
      <c r="C198" s="49" t="s">
        <v>58</v>
      </c>
      <c r="D198" s="50" t="s">
        <v>105</v>
      </c>
      <c r="E198" s="51" t="s">
        <v>59</v>
      </c>
      <c r="F198" s="51"/>
      <c r="G198" s="51" t="s">
        <v>60</v>
      </c>
      <c r="H198" s="51"/>
      <c r="I198" s="51" t="s">
        <v>61</v>
      </c>
      <c r="J198" s="51"/>
      <c r="K198" s="51" t="s">
        <v>62</v>
      </c>
      <c r="L198" s="51"/>
      <c r="M198" s="51" t="s">
        <v>63</v>
      </c>
      <c r="N198" s="51"/>
      <c r="O198" s="52" t="s">
        <v>64</v>
      </c>
      <c r="P198" s="53" t="s">
        <v>65</v>
      </c>
      <c r="Q198" s="53"/>
    </row>
    <row r="199" customFormat="false" ht="15" hidden="false" customHeight="true" outlineLevel="0" collapsed="false">
      <c r="A199" s="54" t="s">
        <v>66</v>
      </c>
      <c r="B199" s="55" t="s">
        <v>189</v>
      </c>
      <c r="C199" s="54" t="s">
        <v>68</v>
      </c>
      <c r="D199" s="72" t="s">
        <v>108</v>
      </c>
      <c r="E199" s="73" t="s">
        <v>81</v>
      </c>
      <c r="F199" s="73" t="s">
        <v>73</v>
      </c>
      <c r="G199" s="73" t="s">
        <v>97</v>
      </c>
      <c r="H199" s="73" t="s">
        <v>73</v>
      </c>
      <c r="I199" s="73" t="s">
        <v>73</v>
      </c>
      <c r="J199" s="73" t="s">
        <v>81</v>
      </c>
      <c r="K199" s="73" t="s">
        <v>58</v>
      </c>
      <c r="L199" s="73" t="s">
        <v>73</v>
      </c>
      <c r="M199" s="74"/>
      <c r="N199" s="74"/>
      <c r="O199" s="73" t="s">
        <v>98</v>
      </c>
      <c r="P199" s="75" t="s">
        <v>56</v>
      </c>
      <c r="Q199" s="75" t="s">
        <v>94</v>
      </c>
    </row>
    <row r="200" customFormat="false" ht="15" hidden="false" customHeight="true" outlineLevel="0" collapsed="false">
      <c r="A200" s="58" t="s">
        <v>75</v>
      </c>
      <c r="B200" s="59" t="s">
        <v>190</v>
      </c>
      <c r="C200" s="58" t="s">
        <v>77</v>
      </c>
      <c r="D200" s="76" t="s">
        <v>106</v>
      </c>
      <c r="E200" s="77" t="s">
        <v>73</v>
      </c>
      <c r="F200" s="77" t="s">
        <v>58</v>
      </c>
      <c r="G200" s="77" t="s">
        <v>102</v>
      </c>
      <c r="H200" s="77" t="s">
        <v>103</v>
      </c>
      <c r="I200" s="77" t="s">
        <v>81</v>
      </c>
      <c r="J200" s="77" t="s">
        <v>73</v>
      </c>
      <c r="K200" s="77" t="s">
        <v>80</v>
      </c>
      <c r="L200" s="77" t="s">
        <v>73</v>
      </c>
      <c r="M200" s="79"/>
      <c r="N200" s="79"/>
      <c r="O200" s="77" t="s">
        <v>98</v>
      </c>
      <c r="P200" s="78" t="s">
        <v>56</v>
      </c>
      <c r="Q200" s="78" t="s">
        <v>82</v>
      </c>
    </row>
    <row r="201" customFormat="false" ht="15" hidden="false" customHeight="true" outlineLevel="0" collapsed="false">
      <c r="A201" s="58" t="s">
        <v>83</v>
      </c>
      <c r="B201" s="59" t="s">
        <v>191</v>
      </c>
      <c r="C201" s="58" t="s">
        <v>85</v>
      </c>
      <c r="D201" s="76" t="s">
        <v>192</v>
      </c>
      <c r="E201" s="77" t="s">
        <v>73</v>
      </c>
      <c r="F201" s="77" t="s">
        <v>70</v>
      </c>
      <c r="G201" s="77" t="s">
        <v>73</v>
      </c>
      <c r="H201" s="77" t="s">
        <v>87</v>
      </c>
      <c r="I201" s="77" t="s">
        <v>97</v>
      </c>
      <c r="J201" s="77" t="s">
        <v>73</v>
      </c>
      <c r="K201" s="77" t="s">
        <v>81</v>
      </c>
      <c r="L201" s="77" t="s">
        <v>73</v>
      </c>
      <c r="M201" s="79"/>
      <c r="N201" s="79"/>
      <c r="O201" s="77" t="s">
        <v>98</v>
      </c>
      <c r="P201" s="78" t="s">
        <v>56</v>
      </c>
      <c r="Q201" s="78" t="s">
        <v>80</v>
      </c>
    </row>
    <row r="202" customFormat="false" ht="15" hidden="false" customHeight="true" outlineLevel="0" collapsed="false">
      <c r="A202" s="58"/>
      <c r="B202" s="62" t="s">
        <v>189</v>
      </c>
      <c r="C202" s="58"/>
      <c r="D202" s="80" t="s">
        <v>106</v>
      </c>
      <c r="E202" s="81" t="s">
        <v>73</v>
      </c>
      <c r="F202" s="81" t="s">
        <v>72</v>
      </c>
      <c r="G202" s="81" t="s">
        <v>79</v>
      </c>
      <c r="H202" s="81" t="s">
        <v>73</v>
      </c>
      <c r="I202" s="81" t="s">
        <v>72</v>
      </c>
      <c r="J202" s="81" t="s">
        <v>73</v>
      </c>
      <c r="K202" s="81" t="s">
        <v>73</v>
      </c>
      <c r="L202" s="81" t="s">
        <v>97</v>
      </c>
      <c r="M202" s="81" t="s">
        <v>82</v>
      </c>
      <c r="N202" s="81" t="s">
        <v>73</v>
      </c>
      <c r="O202" s="81" t="s">
        <v>111</v>
      </c>
      <c r="P202" s="83" t="s">
        <v>56</v>
      </c>
      <c r="Q202" s="83" t="s">
        <v>58</v>
      </c>
    </row>
    <row r="203" customFormat="false" ht="15" hidden="false" customHeight="true" outlineLevel="0" collapsed="false">
      <c r="A203" s="64"/>
      <c r="B203" s="55" t="s">
        <v>190</v>
      </c>
      <c r="C203" s="64"/>
      <c r="D203" s="72" t="s">
        <v>108</v>
      </c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3"/>
      <c r="Q203" s="83"/>
    </row>
    <row r="204" customFormat="false" ht="15" hidden="false" customHeight="true" outlineLevel="0" collapsed="false">
      <c r="A204" s="66" t="s">
        <v>193</v>
      </c>
      <c r="C204" s="67"/>
      <c r="D204" s="84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</row>
    <row r="205" customFormat="false" ht="15" hidden="false" customHeight="true" outlineLevel="0" collapsed="false">
      <c r="A205" s="49" t="s">
        <v>58</v>
      </c>
      <c r="B205" s="50" t="s">
        <v>25</v>
      </c>
      <c r="C205" s="49" t="s">
        <v>80</v>
      </c>
      <c r="D205" s="50" t="s">
        <v>33</v>
      </c>
      <c r="E205" s="51" t="s">
        <v>59</v>
      </c>
      <c r="F205" s="51"/>
      <c r="G205" s="51" t="s">
        <v>60</v>
      </c>
      <c r="H205" s="51"/>
      <c r="I205" s="51" t="s">
        <v>61</v>
      </c>
      <c r="J205" s="51"/>
      <c r="K205" s="51" t="s">
        <v>62</v>
      </c>
      <c r="L205" s="51"/>
      <c r="M205" s="51" t="s">
        <v>63</v>
      </c>
      <c r="N205" s="51"/>
      <c r="O205" s="52" t="s">
        <v>64</v>
      </c>
      <c r="P205" s="53" t="s">
        <v>65</v>
      </c>
      <c r="Q205" s="53"/>
    </row>
    <row r="206" customFormat="false" ht="15" hidden="false" customHeight="true" outlineLevel="0" collapsed="false">
      <c r="A206" s="54" t="s">
        <v>66</v>
      </c>
      <c r="B206" s="55" t="s">
        <v>194</v>
      </c>
      <c r="C206" s="54" t="s">
        <v>68</v>
      </c>
      <c r="D206" s="55" t="s">
        <v>147</v>
      </c>
      <c r="E206" s="56" t="s">
        <v>82</v>
      </c>
      <c r="F206" s="56" t="s">
        <v>73</v>
      </c>
      <c r="G206" s="56" t="s">
        <v>80</v>
      </c>
      <c r="H206" s="56" t="s">
        <v>73</v>
      </c>
      <c r="I206" s="56" t="s">
        <v>97</v>
      </c>
      <c r="J206" s="56" t="s">
        <v>73</v>
      </c>
      <c r="K206" s="54"/>
      <c r="L206" s="54"/>
      <c r="M206" s="54"/>
      <c r="N206" s="54"/>
      <c r="O206" s="56" t="s">
        <v>74</v>
      </c>
      <c r="P206" s="69" t="s">
        <v>56</v>
      </c>
      <c r="Q206" s="69" t="s">
        <v>94</v>
      </c>
    </row>
    <row r="207" customFormat="false" ht="15" hidden="false" customHeight="true" outlineLevel="0" collapsed="false">
      <c r="A207" s="58" t="s">
        <v>75</v>
      </c>
      <c r="B207" s="59" t="s">
        <v>195</v>
      </c>
      <c r="C207" s="58" t="s">
        <v>77</v>
      </c>
      <c r="D207" s="59" t="s">
        <v>145</v>
      </c>
      <c r="E207" s="60" t="s">
        <v>73</v>
      </c>
      <c r="F207" s="60" t="s">
        <v>97</v>
      </c>
      <c r="G207" s="60" t="s">
        <v>73</v>
      </c>
      <c r="H207" s="60" t="s">
        <v>87</v>
      </c>
      <c r="I207" s="60" t="s">
        <v>79</v>
      </c>
      <c r="J207" s="60" t="s">
        <v>73</v>
      </c>
      <c r="K207" s="60" t="s">
        <v>72</v>
      </c>
      <c r="L207" s="60" t="s">
        <v>73</v>
      </c>
      <c r="M207" s="60" t="s">
        <v>73</v>
      </c>
      <c r="N207" s="60" t="s">
        <v>79</v>
      </c>
      <c r="O207" s="60" t="s">
        <v>101</v>
      </c>
      <c r="P207" s="70" t="s">
        <v>94</v>
      </c>
      <c r="Q207" s="70" t="s">
        <v>94</v>
      </c>
    </row>
    <row r="208" customFormat="false" ht="15" hidden="false" customHeight="true" outlineLevel="0" collapsed="false">
      <c r="A208" s="58" t="s">
        <v>83</v>
      </c>
      <c r="B208" s="59" t="s">
        <v>196</v>
      </c>
      <c r="C208" s="58" t="s">
        <v>85</v>
      </c>
      <c r="D208" s="59" t="s">
        <v>149</v>
      </c>
      <c r="E208" s="60" t="s">
        <v>73</v>
      </c>
      <c r="F208" s="60" t="s">
        <v>79</v>
      </c>
      <c r="G208" s="60" t="s">
        <v>73</v>
      </c>
      <c r="H208" s="60" t="s">
        <v>58</v>
      </c>
      <c r="I208" s="60" t="s">
        <v>73</v>
      </c>
      <c r="J208" s="60" t="s">
        <v>70</v>
      </c>
      <c r="K208" s="60" t="s">
        <v>73</v>
      </c>
      <c r="L208" s="60" t="s">
        <v>72</v>
      </c>
      <c r="M208" s="58"/>
      <c r="N208" s="58"/>
      <c r="O208" s="60" t="s">
        <v>93</v>
      </c>
      <c r="P208" s="70" t="s">
        <v>82</v>
      </c>
      <c r="Q208" s="70" t="s">
        <v>94</v>
      </c>
    </row>
    <row r="209" customFormat="false" ht="15" hidden="false" customHeight="true" outlineLevel="0" collapsed="false">
      <c r="A209" s="60"/>
      <c r="B209" s="62" t="s">
        <v>194</v>
      </c>
      <c r="C209" s="58"/>
      <c r="D209" s="62" t="s">
        <v>147</v>
      </c>
      <c r="E209" s="81" t="s">
        <v>102</v>
      </c>
      <c r="F209" s="81" t="s">
        <v>103</v>
      </c>
      <c r="G209" s="81" t="s">
        <v>73</v>
      </c>
      <c r="H209" s="81" t="s">
        <v>79</v>
      </c>
      <c r="I209" s="81" t="s">
        <v>73</v>
      </c>
      <c r="J209" s="81" t="s">
        <v>72</v>
      </c>
      <c r="K209" s="81" t="s">
        <v>73</v>
      </c>
      <c r="L209" s="81" t="s">
        <v>79</v>
      </c>
      <c r="M209" s="82"/>
      <c r="N209" s="82"/>
      <c r="O209" s="63" t="s">
        <v>93</v>
      </c>
      <c r="P209" s="71" t="s">
        <v>80</v>
      </c>
      <c r="Q209" s="71" t="s">
        <v>94</v>
      </c>
    </row>
    <row r="210" customFormat="false" ht="15" hidden="false" customHeight="true" outlineLevel="0" collapsed="false">
      <c r="A210" s="63"/>
      <c r="B210" s="55" t="s">
        <v>195</v>
      </c>
      <c r="C210" s="64"/>
      <c r="D210" s="55" t="s">
        <v>149</v>
      </c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63"/>
      <c r="P210" s="71"/>
      <c r="Q210" s="71"/>
    </row>
    <row r="211" customFormat="false" ht="15" hidden="false" customHeight="true" outlineLevel="0" collapsed="false">
      <c r="A211" s="64" t="s">
        <v>66</v>
      </c>
      <c r="B211" s="59" t="str">
        <f aca="false">+B206</f>
        <v>Nüüd</v>
      </c>
      <c r="C211" s="64" t="s">
        <v>77</v>
      </c>
      <c r="D211" s="59" t="str">
        <f aca="false">+D207</f>
        <v>V. Sillard</v>
      </c>
      <c r="E211" s="60" t="s">
        <v>102</v>
      </c>
      <c r="F211" s="60" t="s">
        <v>103</v>
      </c>
      <c r="G211" s="60" t="s">
        <v>103</v>
      </c>
      <c r="H211" s="60" t="s">
        <v>102</v>
      </c>
      <c r="I211" s="60" t="s">
        <v>97</v>
      </c>
      <c r="J211" s="60" t="s">
        <v>73</v>
      </c>
      <c r="K211" s="60" t="s">
        <v>73</v>
      </c>
      <c r="L211" s="60" t="s">
        <v>87</v>
      </c>
      <c r="M211" s="60" t="s">
        <v>87</v>
      </c>
      <c r="N211" s="60" t="s">
        <v>73</v>
      </c>
      <c r="O211" s="60" t="s">
        <v>111</v>
      </c>
      <c r="P211" s="70" t="s">
        <v>80</v>
      </c>
      <c r="Q211" s="70" t="s">
        <v>82</v>
      </c>
    </row>
    <row r="212" customFormat="false" ht="15" hidden="false" customHeight="true" outlineLevel="0" collapsed="false">
      <c r="A212" s="64" t="s">
        <v>83</v>
      </c>
      <c r="B212" s="59" t="str">
        <f aca="false">+B208</f>
        <v>Vilba</v>
      </c>
      <c r="C212" s="64" t="s">
        <v>68</v>
      </c>
      <c r="D212" s="59" t="str">
        <f aca="false">+D206</f>
        <v>A. Hendrikson</v>
      </c>
      <c r="E212" s="60" t="s">
        <v>58</v>
      </c>
      <c r="F212" s="60" t="s">
        <v>73</v>
      </c>
      <c r="G212" s="60" t="s">
        <v>72</v>
      </c>
      <c r="H212" s="60" t="s">
        <v>73</v>
      </c>
      <c r="I212" s="60" t="s">
        <v>81</v>
      </c>
      <c r="J212" s="60" t="s">
        <v>73</v>
      </c>
      <c r="K212" s="58"/>
      <c r="L212" s="58"/>
      <c r="M212" s="58"/>
      <c r="N212" s="58"/>
      <c r="O212" s="60" t="s">
        <v>74</v>
      </c>
      <c r="P212" s="70" t="s">
        <v>80</v>
      </c>
      <c r="Q212" s="70" t="s">
        <v>80</v>
      </c>
    </row>
    <row r="213" customFormat="false" ht="15" hidden="false" customHeight="true" outlineLevel="0" collapsed="false">
      <c r="A213" s="64" t="s">
        <v>75</v>
      </c>
      <c r="B213" s="59" t="str">
        <f aca="false">+B207</f>
        <v>Põldaru</v>
      </c>
      <c r="C213" s="64" t="s">
        <v>85</v>
      </c>
      <c r="D213" s="59" t="str">
        <f aca="false">+D208</f>
        <v>M. Särg</v>
      </c>
      <c r="E213" s="60" t="s">
        <v>73</v>
      </c>
      <c r="F213" s="60" t="s">
        <v>80</v>
      </c>
      <c r="G213" s="60" t="s">
        <v>73</v>
      </c>
      <c r="H213" s="60" t="s">
        <v>81</v>
      </c>
      <c r="I213" s="60" t="s">
        <v>73</v>
      </c>
      <c r="J213" s="60" t="s">
        <v>94</v>
      </c>
      <c r="K213" s="58"/>
      <c r="L213" s="58"/>
      <c r="M213" s="58"/>
      <c r="N213" s="58"/>
      <c r="O213" s="60" t="s">
        <v>114</v>
      </c>
      <c r="P213" s="70" t="s">
        <v>58</v>
      </c>
      <c r="Q213" s="70" t="s">
        <v>80</v>
      </c>
    </row>
    <row r="214" customFormat="false" ht="15" hidden="false" customHeight="true" outlineLevel="0" collapsed="false">
      <c r="A214" s="66" t="s">
        <v>197</v>
      </c>
      <c r="C214" s="67"/>
    </row>
    <row r="215" customFormat="false" ht="15" hidden="false" customHeight="true" outlineLevel="0" collapsed="false">
      <c r="A215" s="49" t="s">
        <v>82</v>
      </c>
      <c r="B215" s="50" t="s">
        <v>125</v>
      </c>
      <c r="C215" s="49" t="s">
        <v>58</v>
      </c>
      <c r="D215" s="50" t="s">
        <v>41</v>
      </c>
      <c r="E215" s="51" t="s">
        <v>59</v>
      </c>
      <c r="F215" s="51"/>
      <c r="G215" s="51" t="s">
        <v>60</v>
      </c>
      <c r="H215" s="51"/>
      <c r="I215" s="51" t="s">
        <v>61</v>
      </c>
      <c r="J215" s="51"/>
      <c r="K215" s="51" t="s">
        <v>62</v>
      </c>
      <c r="L215" s="51"/>
      <c r="M215" s="51" t="s">
        <v>63</v>
      </c>
      <c r="N215" s="51"/>
      <c r="O215" s="52" t="s">
        <v>64</v>
      </c>
      <c r="P215" s="53" t="s">
        <v>65</v>
      </c>
      <c r="Q215" s="53"/>
    </row>
    <row r="216" customFormat="false" ht="15" hidden="false" customHeight="true" outlineLevel="0" collapsed="false">
      <c r="A216" s="54" t="s">
        <v>66</v>
      </c>
      <c r="B216" s="55" t="s">
        <v>163</v>
      </c>
      <c r="C216" s="54" t="s">
        <v>68</v>
      </c>
      <c r="D216" s="55" t="s">
        <v>107</v>
      </c>
      <c r="E216" s="56" t="s">
        <v>97</v>
      </c>
      <c r="F216" s="56" t="s">
        <v>73</v>
      </c>
      <c r="G216" s="56" t="s">
        <v>80</v>
      </c>
      <c r="H216" s="56" t="s">
        <v>73</v>
      </c>
      <c r="I216" s="56" t="s">
        <v>58</v>
      </c>
      <c r="J216" s="56" t="s">
        <v>73</v>
      </c>
      <c r="K216" s="54"/>
      <c r="L216" s="54"/>
      <c r="M216" s="54"/>
      <c r="N216" s="54"/>
      <c r="O216" s="56" t="s">
        <v>74</v>
      </c>
      <c r="P216" s="69" t="s">
        <v>56</v>
      </c>
      <c r="Q216" s="69" t="s">
        <v>94</v>
      </c>
    </row>
    <row r="217" customFormat="false" ht="15" hidden="false" customHeight="true" outlineLevel="0" collapsed="false">
      <c r="A217" s="58" t="s">
        <v>75</v>
      </c>
      <c r="B217" s="59" t="s">
        <v>165</v>
      </c>
      <c r="C217" s="58" t="s">
        <v>77</v>
      </c>
      <c r="D217" s="59" t="s">
        <v>109</v>
      </c>
      <c r="E217" s="60" t="s">
        <v>87</v>
      </c>
      <c r="F217" s="60" t="s">
        <v>73</v>
      </c>
      <c r="G217" s="60" t="s">
        <v>72</v>
      </c>
      <c r="H217" s="60" t="s">
        <v>73</v>
      </c>
      <c r="I217" s="60" t="s">
        <v>58</v>
      </c>
      <c r="J217" s="60" t="s">
        <v>73</v>
      </c>
      <c r="K217" s="58"/>
      <c r="L217" s="58"/>
      <c r="M217" s="58"/>
      <c r="N217" s="58"/>
      <c r="O217" s="60" t="s">
        <v>74</v>
      </c>
      <c r="P217" s="70" t="s">
        <v>56</v>
      </c>
      <c r="Q217" s="70" t="s">
        <v>82</v>
      </c>
    </row>
    <row r="218" customFormat="false" ht="15" hidden="false" customHeight="true" outlineLevel="0" collapsed="false">
      <c r="A218" s="58" t="s">
        <v>83</v>
      </c>
      <c r="B218" s="59" t="s">
        <v>164</v>
      </c>
      <c r="C218" s="58" t="s">
        <v>85</v>
      </c>
      <c r="D218" s="59" t="s">
        <v>155</v>
      </c>
      <c r="E218" s="60" t="s">
        <v>142</v>
      </c>
      <c r="F218" s="60" t="s">
        <v>103</v>
      </c>
      <c r="G218" s="60" t="s">
        <v>73</v>
      </c>
      <c r="H218" s="60" t="s">
        <v>97</v>
      </c>
      <c r="I218" s="60" t="s">
        <v>73</v>
      </c>
      <c r="J218" s="60" t="s">
        <v>97</v>
      </c>
      <c r="K218" s="58"/>
      <c r="L218" s="58"/>
      <c r="M218" s="58"/>
      <c r="N218" s="58"/>
      <c r="O218" s="60" t="s">
        <v>114</v>
      </c>
      <c r="P218" s="70" t="s">
        <v>94</v>
      </c>
      <c r="Q218" s="70" t="s">
        <v>82</v>
      </c>
    </row>
    <row r="219" customFormat="false" ht="15" hidden="false" customHeight="true" outlineLevel="0" collapsed="false">
      <c r="A219" s="58"/>
      <c r="B219" s="62" t="s">
        <v>163</v>
      </c>
      <c r="C219" s="58"/>
      <c r="D219" s="62" t="s">
        <v>155</v>
      </c>
      <c r="E219" s="63" t="s">
        <v>73</v>
      </c>
      <c r="F219" s="63" t="s">
        <v>87</v>
      </c>
      <c r="G219" s="63" t="s">
        <v>73</v>
      </c>
      <c r="H219" s="63" t="s">
        <v>87</v>
      </c>
      <c r="I219" s="63" t="s">
        <v>73</v>
      </c>
      <c r="J219" s="63" t="s">
        <v>87</v>
      </c>
      <c r="K219" s="64"/>
      <c r="L219" s="64"/>
      <c r="M219" s="64"/>
      <c r="N219" s="64"/>
      <c r="O219" s="63" t="s">
        <v>114</v>
      </c>
      <c r="P219" s="71" t="s">
        <v>82</v>
      </c>
      <c r="Q219" s="71" t="s">
        <v>82</v>
      </c>
    </row>
    <row r="220" customFormat="false" ht="15" hidden="false" customHeight="true" outlineLevel="0" collapsed="false">
      <c r="A220" s="64"/>
      <c r="B220" s="55" t="s">
        <v>164</v>
      </c>
      <c r="C220" s="64"/>
      <c r="D220" s="55" t="s">
        <v>109</v>
      </c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71"/>
      <c r="Q220" s="71"/>
    </row>
    <row r="221" customFormat="false" ht="15" hidden="false" customHeight="true" outlineLevel="0" collapsed="false">
      <c r="A221" s="64" t="s">
        <v>66</v>
      </c>
      <c r="B221" s="59" t="str">
        <f aca="false">+B216</f>
        <v>Valtsev</v>
      </c>
      <c r="C221" s="64" t="s">
        <v>77</v>
      </c>
      <c r="D221" s="59" t="str">
        <f aca="false">+D217</f>
        <v>Mihkel Pae</v>
      </c>
      <c r="E221" s="60" t="s">
        <v>73</v>
      </c>
      <c r="F221" s="60" t="s">
        <v>97</v>
      </c>
      <c r="G221" s="60" t="s">
        <v>58</v>
      </c>
      <c r="H221" s="60" t="s">
        <v>73</v>
      </c>
      <c r="I221" s="60" t="s">
        <v>87</v>
      </c>
      <c r="J221" s="60" t="s">
        <v>73</v>
      </c>
      <c r="K221" s="60" t="s">
        <v>81</v>
      </c>
      <c r="L221" s="60" t="s">
        <v>73</v>
      </c>
      <c r="M221" s="58"/>
      <c r="N221" s="58"/>
      <c r="O221" s="60" t="s">
        <v>98</v>
      </c>
      <c r="P221" s="70" t="s">
        <v>82</v>
      </c>
      <c r="Q221" s="70" t="s">
        <v>80</v>
      </c>
    </row>
    <row r="222" customFormat="false" ht="15" hidden="false" customHeight="true" outlineLevel="0" collapsed="false">
      <c r="A222" s="64" t="s">
        <v>83</v>
      </c>
      <c r="B222" s="59" t="str">
        <f aca="false">+B218</f>
        <v>Lofitski</v>
      </c>
      <c r="C222" s="64" t="s">
        <v>68</v>
      </c>
      <c r="D222" s="59" t="str">
        <f aca="false">+D216</f>
        <v>Mart Pae</v>
      </c>
      <c r="E222" s="60" t="s">
        <v>79</v>
      </c>
      <c r="F222" s="60" t="s">
        <v>73</v>
      </c>
      <c r="G222" s="60" t="s">
        <v>72</v>
      </c>
      <c r="H222" s="60" t="s">
        <v>73</v>
      </c>
      <c r="I222" s="60" t="s">
        <v>87</v>
      </c>
      <c r="J222" s="60" t="s">
        <v>73</v>
      </c>
      <c r="K222" s="58"/>
      <c r="L222" s="58"/>
      <c r="M222" s="58"/>
      <c r="N222" s="58"/>
      <c r="O222" s="60" t="s">
        <v>74</v>
      </c>
      <c r="P222" s="70" t="s">
        <v>82</v>
      </c>
      <c r="Q222" s="70" t="s">
        <v>58</v>
      </c>
    </row>
    <row r="223" customFormat="false" ht="15" hidden="false" customHeight="true" outlineLevel="0" collapsed="false">
      <c r="A223" s="66" t="s">
        <v>198</v>
      </c>
      <c r="C223" s="67"/>
    </row>
    <row r="224" customFormat="false" ht="15" hidden="false" customHeight="true" outlineLevel="0" collapsed="false">
      <c r="A224" s="49" t="s">
        <v>58</v>
      </c>
      <c r="B224" s="50" t="s">
        <v>135</v>
      </c>
      <c r="C224" s="49" t="s">
        <v>56</v>
      </c>
      <c r="D224" s="50" t="s">
        <v>43</v>
      </c>
      <c r="E224" s="51" t="s">
        <v>59</v>
      </c>
      <c r="F224" s="51"/>
      <c r="G224" s="51" t="s">
        <v>60</v>
      </c>
      <c r="H224" s="51"/>
      <c r="I224" s="51" t="s">
        <v>61</v>
      </c>
      <c r="J224" s="51"/>
      <c r="K224" s="51" t="s">
        <v>62</v>
      </c>
      <c r="L224" s="51"/>
      <c r="M224" s="51" t="s">
        <v>63</v>
      </c>
      <c r="N224" s="51"/>
      <c r="O224" s="52" t="s">
        <v>64</v>
      </c>
      <c r="P224" s="53" t="s">
        <v>65</v>
      </c>
      <c r="Q224" s="53"/>
    </row>
    <row r="225" customFormat="false" ht="15" hidden="false" customHeight="true" outlineLevel="0" collapsed="false">
      <c r="A225" s="54" t="s">
        <v>66</v>
      </c>
      <c r="B225" s="55" t="s">
        <v>139</v>
      </c>
      <c r="C225" s="54" t="s">
        <v>68</v>
      </c>
      <c r="D225" s="55" t="s">
        <v>96</v>
      </c>
      <c r="E225" s="56" t="s">
        <v>73</v>
      </c>
      <c r="F225" s="56" t="s">
        <v>97</v>
      </c>
      <c r="G225" s="56" t="s">
        <v>70</v>
      </c>
      <c r="H225" s="56" t="s">
        <v>73</v>
      </c>
      <c r="I225" s="56" t="s">
        <v>73</v>
      </c>
      <c r="J225" s="56" t="s">
        <v>94</v>
      </c>
      <c r="K225" s="54"/>
      <c r="L225" s="54"/>
      <c r="M225" s="54"/>
      <c r="N225" s="54"/>
      <c r="O225" s="56" t="s">
        <v>114</v>
      </c>
      <c r="P225" s="69" t="s">
        <v>94</v>
      </c>
      <c r="Q225" s="69" t="s">
        <v>56</v>
      </c>
    </row>
    <row r="226" customFormat="false" ht="15" hidden="false" customHeight="true" outlineLevel="0" collapsed="false">
      <c r="A226" s="58" t="s">
        <v>75</v>
      </c>
      <c r="B226" s="59" t="s">
        <v>137</v>
      </c>
      <c r="C226" s="58" t="s">
        <v>77</v>
      </c>
      <c r="D226" s="59" t="s">
        <v>92</v>
      </c>
      <c r="E226" s="60" t="s">
        <v>73</v>
      </c>
      <c r="F226" s="60" t="s">
        <v>79</v>
      </c>
      <c r="G226" s="60" t="s">
        <v>73</v>
      </c>
      <c r="H226" s="60" t="s">
        <v>87</v>
      </c>
      <c r="I226" s="60" t="s">
        <v>97</v>
      </c>
      <c r="J226" s="60" t="s">
        <v>73</v>
      </c>
      <c r="K226" s="60" t="s">
        <v>73</v>
      </c>
      <c r="L226" s="60" t="s">
        <v>81</v>
      </c>
      <c r="M226" s="58"/>
      <c r="N226" s="58"/>
      <c r="O226" s="60" t="s">
        <v>93</v>
      </c>
      <c r="P226" s="70" t="s">
        <v>82</v>
      </c>
      <c r="Q226" s="70" t="s">
        <v>56</v>
      </c>
    </row>
    <row r="227" customFormat="false" ht="15" hidden="false" customHeight="true" outlineLevel="0" collapsed="false">
      <c r="A227" s="58" t="s">
        <v>83</v>
      </c>
      <c r="B227" s="59" t="s">
        <v>141</v>
      </c>
      <c r="C227" s="58" t="s">
        <v>85</v>
      </c>
      <c r="D227" s="59" t="s">
        <v>153</v>
      </c>
      <c r="E227" s="60" t="s">
        <v>73</v>
      </c>
      <c r="F227" s="60" t="s">
        <v>58</v>
      </c>
      <c r="G227" s="60" t="s">
        <v>73</v>
      </c>
      <c r="H227" s="60" t="s">
        <v>58</v>
      </c>
      <c r="I227" s="60" t="s">
        <v>73</v>
      </c>
      <c r="J227" s="60" t="s">
        <v>79</v>
      </c>
      <c r="K227" s="58"/>
      <c r="L227" s="58"/>
      <c r="M227" s="58"/>
      <c r="N227" s="58"/>
      <c r="O227" s="60" t="s">
        <v>114</v>
      </c>
      <c r="P227" s="70" t="s">
        <v>80</v>
      </c>
      <c r="Q227" s="70" t="s">
        <v>56</v>
      </c>
    </row>
    <row r="228" customFormat="false" ht="15" hidden="false" customHeight="true" outlineLevel="0" collapsed="false">
      <c r="A228" s="58"/>
      <c r="B228" s="62" t="s">
        <v>139</v>
      </c>
      <c r="C228" s="58"/>
      <c r="D228" s="62" t="s">
        <v>96</v>
      </c>
      <c r="E228" s="63" t="s">
        <v>73</v>
      </c>
      <c r="F228" s="63" t="s">
        <v>87</v>
      </c>
      <c r="G228" s="63" t="s">
        <v>73</v>
      </c>
      <c r="H228" s="63" t="s">
        <v>72</v>
      </c>
      <c r="I228" s="63" t="s">
        <v>70</v>
      </c>
      <c r="J228" s="63" t="s">
        <v>73</v>
      </c>
      <c r="K228" s="64"/>
      <c r="L228" s="64"/>
      <c r="M228" s="64"/>
      <c r="N228" s="64"/>
      <c r="O228" s="63" t="s">
        <v>114</v>
      </c>
      <c r="P228" s="71" t="s">
        <v>58</v>
      </c>
      <c r="Q228" s="71" t="s">
        <v>56</v>
      </c>
    </row>
    <row r="229" customFormat="false" ht="15" hidden="false" customHeight="true" outlineLevel="0" collapsed="false">
      <c r="A229" s="64"/>
      <c r="B229" s="55" t="s">
        <v>141</v>
      </c>
      <c r="C229" s="64"/>
      <c r="D229" s="55" t="s">
        <v>92</v>
      </c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71"/>
      <c r="Q229" s="71"/>
    </row>
    <row r="230" customFormat="false" ht="15" hidden="false" customHeight="true" outlineLevel="0" collapsed="false">
      <c r="A230" s="66" t="s">
        <v>199</v>
      </c>
      <c r="C230" s="67"/>
    </row>
    <row r="231" customFormat="false" ht="15" hidden="false" customHeight="true" outlineLevel="0" collapsed="false">
      <c r="A231" s="49" t="s">
        <v>56</v>
      </c>
      <c r="B231" s="50" t="s">
        <v>57</v>
      </c>
      <c r="C231" s="49" t="s">
        <v>58</v>
      </c>
      <c r="D231" s="50" t="s">
        <v>31</v>
      </c>
      <c r="E231" s="51" t="s">
        <v>59</v>
      </c>
      <c r="F231" s="51"/>
      <c r="G231" s="51" t="s">
        <v>60</v>
      </c>
      <c r="H231" s="51"/>
      <c r="I231" s="51" t="s">
        <v>61</v>
      </c>
      <c r="J231" s="51"/>
      <c r="K231" s="51" t="s">
        <v>62</v>
      </c>
      <c r="L231" s="51"/>
      <c r="M231" s="51" t="s">
        <v>63</v>
      </c>
      <c r="N231" s="51"/>
      <c r="O231" s="52" t="s">
        <v>64</v>
      </c>
      <c r="P231" s="53" t="s">
        <v>65</v>
      </c>
      <c r="Q231" s="53"/>
    </row>
    <row r="232" customFormat="false" ht="15" hidden="false" customHeight="true" outlineLevel="0" collapsed="false">
      <c r="A232" s="54" t="s">
        <v>66</v>
      </c>
      <c r="B232" s="55" t="s">
        <v>76</v>
      </c>
      <c r="C232" s="54" t="s">
        <v>68</v>
      </c>
      <c r="D232" s="55" t="s">
        <v>200</v>
      </c>
      <c r="E232" s="56" t="s">
        <v>81</v>
      </c>
      <c r="F232" s="56" t="s">
        <v>73</v>
      </c>
      <c r="G232" s="56" t="s">
        <v>73</v>
      </c>
      <c r="H232" s="56" t="s">
        <v>72</v>
      </c>
      <c r="I232" s="56" t="s">
        <v>82</v>
      </c>
      <c r="J232" s="56" t="s">
        <v>73</v>
      </c>
      <c r="K232" s="56" t="s">
        <v>72</v>
      </c>
      <c r="L232" s="56" t="s">
        <v>73</v>
      </c>
      <c r="M232" s="54"/>
      <c r="N232" s="54"/>
      <c r="O232" s="56" t="s">
        <v>98</v>
      </c>
      <c r="P232" s="69" t="s">
        <v>56</v>
      </c>
      <c r="Q232" s="69" t="s">
        <v>94</v>
      </c>
    </row>
    <row r="233" customFormat="false" ht="15" hidden="false" customHeight="true" outlineLevel="0" collapsed="false">
      <c r="A233" s="58" t="s">
        <v>75</v>
      </c>
      <c r="B233" s="59" t="s">
        <v>84</v>
      </c>
      <c r="C233" s="58" t="s">
        <v>77</v>
      </c>
      <c r="D233" s="59" t="s">
        <v>201</v>
      </c>
      <c r="E233" s="60" t="s">
        <v>58</v>
      </c>
      <c r="F233" s="60" t="s">
        <v>73</v>
      </c>
      <c r="G233" s="60" t="s">
        <v>73</v>
      </c>
      <c r="H233" s="60" t="s">
        <v>97</v>
      </c>
      <c r="I233" s="60" t="s">
        <v>81</v>
      </c>
      <c r="J233" s="60" t="s">
        <v>73</v>
      </c>
      <c r="K233" s="60" t="s">
        <v>97</v>
      </c>
      <c r="L233" s="60" t="s">
        <v>73</v>
      </c>
      <c r="M233" s="58"/>
      <c r="N233" s="58"/>
      <c r="O233" s="60" t="s">
        <v>98</v>
      </c>
      <c r="P233" s="70" t="s">
        <v>56</v>
      </c>
      <c r="Q233" s="70" t="s">
        <v>82</v>
      </c>
    </row>
    <row r="234" customFormat="false" ht="15" hidden="false" customHeight="true" outlineLevel="0" collapsed="false">
      <c r="A234" s="58" t="s">
        <v>83</v>
      </c>
      <c r="B234" s="59" t="s">
        <v>162</v>
      </c>
      <c r="C234" s="58" t="s">
        <v>85</v>
      </c>
      <c r="D234" s="59" t="s">
        <v>202</v>
      </c>
      <c r="E234" s="60" t="s">
        <v>79</v>
      </c>
      <c r="F234" s="60" t="s">
        <v>73</v>
      </c>
      <c r="G234" s="60" t="s">
        <v>81</v>
      </c>
      <c r="H234" s="60" t="s">
        <v>73</v>
      </c>
      <c r="I234" s="60" t="s">
        <v>79</v>
      </c>
      <c r="J234" s="60" t="s">
        <v>73</v>
      </c>
      <c r="K234" s="58"/>
      <c r="L234" s="58"/>
      <c r="M234" s="58"/>
      <c r="N234" s="58"/>
      <c r="O234" s="60" t="s">
        <v>74</v>
      </c>
      <c r="P234" s="70" t="s">
        <v>56</v>
      </c>
      <c r="Q234" s="70" t="s">
        <v>80</v>
      </c>
    </row>
    <row r="235" customFormat="false" ht="15" hidden="false" customHeight="true" outlineLevel="0" collapsed="false">
      <c r="A235" s="58"/>
      <c r="B235" s="62" t="s">
        <v>76</v>
      </c>
      <c r="C235" s="58"/>
      <c r="D235" s="62" t="s">
        <v>202</v>
      </c>
      <c r="E235" s="63" t="s">
        <v>80</v>
      </c>
      <c r="F235" s="63" t="s">
        <v>73</v>
      </c>
      <c r="G235" s="63" t="s">
        <v>97</v>
      </c>
      <c r="H235" s="63" t="s">
        <v>73</v>
      </c>
      <c r="I235" s="63" t="s">
        <v>97</v>
      </c>
      <c r="J235" s="63" t="s">
        <v>73</v>
      </c>
      <c r="K235" s="64"/>
      <c r="L235" s="64"/>
      <c r="M235" s="64"/>
      <c r="N235" s="64"/>
      <c r="O235" s="63" t="s">
        <v>74</v>
      </c>
      <c r="P235" s="71" t="s">
        <v>56</v>
      </c>
      <c r="Q235" s="71" t="s">
        <v>58</v>
      </c>
    </row>
    <row r="236" customFormat="false" ht="15" hidden="false" customHeight="true" outlineLevel="0" collapsed="false">
      <c r="A236" s="64"/>
      <c r="B236" s="55" t="s">
        <v>84</v>
      </c>
      <c r="C236" s="64"/>
      <c r="D236" s="55" t="s">
        <v>200</v>
      </c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71"/>
      <c r="Q236" s="71"/>
    </row>
    <row r="238" customFormat="false" ht="15" hidden="false" customHeight="true" outlineLevel="0" collapsed="false">
      <c r="A238" s="46" t="s">
        <v>203</v>
      </c>
      <c r="B238" s="46"/>
      <c r="C238" s="47"/>
      <c r="D238" s="48"/>
      <c r="E238" s="47"/>
      <c r="F238" s="47"/>
      <c r="G238" s="47"/>
      <c r="H238" s="47"/>
      <c r="I238" s="47"/>
      <c r="J238" s="47"/>
      <c r="K238" s="47"/>
      <c r="L238" s="47"/>
    </row>
    <row r="239" customFormat="false" ht="15" hidden="false" customHeight="true" outlineLevel="0" collapsed="false">
      <c r="A239" s="49" t="s">
        <v>56</v>
      </c>
      <c r="B239" s="50" t="s">
        <v>124</v>
      </c>
      <c r="C239" s="49" t="s">
        <v>58</v>
      </c>
      <c r="D239" s="50" t="s">
        <v>10</v>
      </c>
      <c r="E239" s="51" t="s">
        <v>59</v>
      </c>
      <c r="F239" s="51"/>
      <c r="G239" s="51" t="s">
        <v>60</v>
      </c>
      <c r="H239" s="51"/>
      <c r="I239" s="51" t="s">
        <v>61</v>
      </c>
      <c r="J239" s="51"/>
      <c r="K239" s="51" t="s">
        <v>62</v>
      </c>
      <c r="L239" s="51"/>
      <c r="M239" s="51" t="s">
        <v>63</v>
      </c>
      <c r="N239" s="51"/>
      <c r="O239" s="52" t="s">
        <v>64</v>
      </c>
      <c r="P239" s="53" t="s">
        <v>65</v>
      </c>
      <c r="Q239" s="53"/>
    </row>
    <row r="240" customFormat="false" ht="15" hidden="false" customHeight="true" outlineLevel="0" collapsed="false">
      <c r="A240" s="54" t="s">
        <v>66</v>
      </c>
      <c r="B240" s="55" t="s">
        <v>126</v>
      </c>
      <c r="C240" s="54" t="s">
        <v>68</v>
      </c>
      <c r="D240" s="55" t="s">
        <v>78</v>
      </c>
      <c r="E240" s="56" t="s">
        <v>87</v>
      </c>
      <c r="F240" s="56" t="s">
        <v>73</v>
      </c>
      <c r="G240" s="56" t="s">
        <v>72</v>
      </c>
      <c r="H240" s="56" t="s">
        <v>73</v>
      </c>
      <c r="I240" s="56" t="s">
        <v>71</v>
      </c>
      <c r="J240" s="56" t="s">
        <v>70</v>
      </c>
      <c r="K240" s="56" t="s">
        <v>73</v>
      </c>
      <c r="L240" s="56" t="s">
        <v>81</v>
      </c>
      <c r="M240" s="56" t="s">
        <v>73</v>
      </c>
      <c r="N240" s="56" t="s">
        <v>70</v>
      </c>
      <c r="O240" s="56" t="s">
        <v>111</v>
      </c>
      <c r="P240" s="69" t="s">
        <v>56</v>
      </c>
      <c r="Q240" s="69" t="s">
        <v>94</v>
      </c>
    </row>
    <row r="241" customFormat="false" ht="15" hidden="false" customHeight="true" outlineLevel="0" collapsed="false">
      <c r="A241" s="58" t="s">
        <v>75</v>
      </c>
      <c r="B241" s="59" t="s">
        <v>132</v>
      </c>
      <c r="C241" s="58" t="s">
        <v>77</v>
      </c>
      <c r="D241" s="59" t="s">
        <v>69</v>
      </c>
      <c r="E241" s="60" t="s">
        <v>94</v>
      </c>
      <c r="F241" s="60" t="s">
        <v>73</v>
      </c>
      <c r="G241" s="60" t="s">
        <v>97</v>
      </c>
      <c r="H241" s="60" t="s">
        <v>73</v>
      </c>
      <c r="I241" s="60" t="s">
        <v>72</v>
      </c>
      <c r="J241" s="60" t="s">
        <v>73</v>
      </c>
      <c r="K241" s="58"/>
      <c r="L241" s="58"/>
      <c r="M241" s="58"/>
      <c r="N241" s="58"/>
      <c r="O241" s="60" t="s">
        <v>74</v>
      </c>
      <c r="P241" s="70" t="s">
        <v>56</v>
      </c>
      <c r="Q241" s="70" t="s">
        <v>82</v>
      </c>
    </row>
    <row r="242" customFormat="false" ht="15" hidden="false" customHeight="true" outlineLevel="0" collapsed="false">
      <c r="A242" s="58" t="s">
        <v>83</v>
      </c>
      <c r="B242" s="59" t="s">
        <v>160</v>
      </c>
      <c r="C242" s="58" t="s">
        <v>85</v>
      </c>
      <c r="D242" s="59" t="s">
        <v>86</v>
      </c>
      <c r="E242" s="60" t="s">
        <v>87</v>
      </c>
      <c r="F242" s="60" t="s">
        <v>73</v>
      </c>
      <c r="G242" s="60" t="s">
        <v>73</v>
      </c>
      <c r="H242" s="60" t="s">
        <v>70</v>
      </c>
      <c r="I242" s="60" t="s">
        <v>87</v>
      </c>
      <c r="J242" s="60" t="s">
        <v>73</v>
      </c>
      <c r="K242" s="58"/>
      <c r="L242" s="58"/>
      <c r="M242" s="58"/>
      <c r="N242" s="58"/>
      <c r="O242" s="60" t="s">
        <v>74</v>
      </c>
      <c r="P242" s="70" t="s">
        <v>56</v>
      </c>
      <c r="Q242" s="70" t="s">
        <v>80</v>
      </c>
    </row>
    <row r="243" customFormat="false" ht="15" hidden="false" customHeight="true" outlineLevel="0" collapsed="false">
      <c r="A243" s="58"/>
      <c r="B243" s="62" t="s">
        <v>160</v>
      </c>
      <c r="C243" s="58"/>
      <c r="D243" s="62" t="s">
        <v>78</v>
      </c>
      <c r="E243" s="63" t="s">
        <v>102</v>
      </c>
      <c r="F243" s="63" t="s">
        <v>103</v>
      </c>
      <c r="G243" s="63" t="s">
        <v>81</v>
      </c>
      <c r="H243" s="63" t="s">
        <v>73</v>
      </c>
      <c r="I243" s="63" t="s">
        <v>82</v>
      </c>
      <c r="J243" s="63" t="s">
        <v>73</v>
      </c>
      <c r="K243" s="64"/>
      <c r="L243" s="64"/>
      <c r="M243" s="64"/>
      <c r="N243" s="64"/>
      <c r="O243" s="63" t="s">
        <v>74</v>
      </c>
      <c r="P243" s="71" t="s">
        <v>56</v>
      </c>
      <c r="Q243" s="71" t="s">
        <v>58</v>
      </c>
    </row>
    <row r="244" customFormat="false" ht="15" hidden="false" customHeight="true" outlineLevel="0" collapsed="false">
      <c r="A244" s="64"/>
      <c r="B244" s="55" t="s">
        <v>126</v>
      </c>
      <c r="C244" s="64"/>
      <c r="D244" s="55" t="s">
        <v>86</v>
      </c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71"/>
      <c r="Q244" s="71"/>
    </row>
    <row r="245" customFormat="false" ht="15" hidden="false" customHeight="true" outlineLevel="0" collapsed="false">
      <c r="A245" s="66" t="s">
        <v>204</v>
      </c>
      <c r="C245" s="67"/>
    </row>
    <row r="246" customFormat="false" ht="15" hidden="false" customHeight="true" outlineLevel="0" collapsed="false">
      <c r="A246" s="49" t="s">
        <v>58</v>
      </c>
      <c r="B246" s="50" t="s">
        <v>90</v>
      </c>
      <c r="C246" s="49" t="s">
        <v>80</v>
      </c>
      <c r="D246" s="50" t="s">
        <v>178</v>
      </c>
      <c r="E246" s="51" t="s">
        <v>59</v>
      </c>
      <c r="F246" s="51"/>
      <c r="G246" s="51" t="s">
        <v>60</v>
      </c>
      <c r="H246" s="51"/>
      <c r="I246" s="51" t="s">
        <v>61</v>
      </c>
      <c r="J246" s="51"/>
      <c r="K246" s="51" t="s">
        <v>62</v>
      </c>
      <c r="L246" s="51"/>
      <c r="M246" s="51" t="s">
        <v>63</v>
      </c>
      <c r="N246" s="51"/>
      <c r="O246" s="52" t="s">
        <v>64</v>
      </c>
      <c r="P246" s="53" t="s">
        <v>65</v>
      </c>
      <c r="Q246" s="53"/>
    </row>
    <row r="247" customFormat="false" ht="15" hidden="false" customHeight="true" outlineLevel="0" collapsed="false">
      <c r="A247" s="54" t="s">
        <v>66</v>
      </c>
      <c r="B247" s="55" t="s">
        <v>91</v>
      </c>
      <c r="C247" s="54" t="s">
        <v>68</v>
      </c>
      <c r="D247" s="55" t="s">
        <v>190</v>
      </c>
      <c r="E247" s="56" t="s">
        <v>72</v>
      </c>
      <c r="F247" s="56" t="s">
        <v>73</v>
      </c>
      <c r="G247" s="56" t="s">
        <v>71</v>
      </c>
      <c r="H247" s="56" t="s">
        <v>70</v>
      </c>
      <c r="I247" s="56" t="s">
        <v>73</v>
      </c>
      <c r="J247" s="56" t="s">
        <v>87</v>
      </c>
      <c r="K247" s="56" t="s">
        <v>73</v>
      </c>
      <c r="L247" s="56" t="s">
        <v>87</v>
      </c>
      <c r="M247" s="54"/>
      <c r="N247" s="54"/>
      <c r="O247" s="56" t="s">
        <v>93</v>
      </c>
      <c r="P247" s="69" t="s">
        <v>94</v>
      </c>
      <c r="Q247" s="69" t="s">
        <v>56</v>
      </c>
    </row>
    <row r="248" customFormat="false" ht="15" hidden="false" customHeight="true" outlineLevel="0" collapsed="false">
      <c r="A248" s="58" t="s">
        <v>75</v>
      </c>
      <c r="B248" s="59" t="s">
        <v>95</v>
      </c>
      <c r="C248" s="58" t="s">
        <v>77</v>
      </c>
      <c r="D248" s="59" t="s">
        <v>189</v>
      </c>
      <c r="E248" s="60" t="s">
        <v>103</v>
      </c>
      <c r="F248" s="60" t="s">
        <v>102</v>
      </c>
      <c r="G248" s="60" t="s">
        <v>79</v>
      </c>
      <c r="H248" s="60" t="s">
        <v>73</v>
      </c>
      <c r="I248" s="60" t="s">
        <v>73</v>
      </c>
      <c r="J248" s="60" t="s">
        <v>87</v>
      </c>
      <c r="K248" s="60" t="s">
        <v>87</v>
      </c>
      <c r="L248" s="60" t="s">
        <v>73</v>
      </c>
      <c r="M248" s="60" t="s">
        <v>73</v>
      </c>
      <c r="N248" s="60" t="s">
        <v>58</v>
      </c>
      <c r="O248" s="60" t="s">
        <v>101</v>
      </c>
      <c r="P248" s="70" t="s">
        <v>82</v>
      </c>
      <c r="Q248" s="70" t="s">
        <v>56</v>
      </c>
    </row>
    <row r="249" customFormat="false" ht="15" hidden="false" customHeight="true" outlineLevel="0" collapsed="false">
      <c r="A249" s="58" t="s">
        <v>83</v>
      </c>
      <c r="B249" s="59" t="s">
        <v>99</v>
      </c>
      <c r="C249" s="58" t="s">
        <v>85</v>
      </c>
      <c r="D249" s="59" t="s">
        <v>191</v>
      </c>
      <c r="E249" s="60" t="s">
        <v>81</v>
      </c>
      <c r="F249" s="60" t="s">
        <v>73</v>
      </c>
      <c r="G249" s="60" t="s">
        <v>79</v>
      </c>
      <c r="H249" s="60" t="s">
        <v>73</v>
      </c>
      <c r="I249" s="60" t="s">
        <v>103</v>
      </c>
      <c r="J249" s="60" t="s">
        <v>142</v>
      </c>
      <c r="K249" s="58"/>
      <c r="L249" s="58"/>
      <c r="M249" s="58"/>
      <c r="N249" s="58"/>
      <c r="O249" s="60" t="s">
        <v>74</v>
      </c>
      <c r="P249" s="70" t="s">
        <v>82</v>
      </c>
      <c r="Q249" s="70" t="s">
        <v>94</v>
      </c>
    </row>
    <row r="250" customFormat="false" ht="15" hidden="false" customHeight="true" outlineLevel="0" collapsed="false">
      <c r="A250" s="60"/>
      <c r="B250" s="62" t="s">
        <v>91</v>
      </c>
      <c r="C250" s="60"/>
      <c r="D250" s="62" t="s">
        <v>189</v>
      </c>
      <c r="E250" s="63" t="s">
        <v>73</v>
      </c>
      <c r="F250" s="63" t="s">
        <v>81</v>
      </c>
      <c r="G250" s="63" t="s">
        <v>79</v>
      </c>
      <c r="H250" s="63" t="s">
        <v>73</v>
      </c>
      <c r="I250" s="63" t="s">
        <v>103</v>
      </c>
      <c r="J250" s="63" t="s">
        <v>102</v>
      </c>
      <c r="K250" s="63" t="s">
        <v>102</v>
      </c>
      <c r="L250" s="63" t="s">
        <v>103</v>
      </c>
      <c r="M250" s="63" t="s">
        <v>73</v>
      </c>
      <c r="N250" s="63" t="s">
        <v>97</v>
      </c>
      <c r="O250" s="63" t="s">
        <v>101</v>
      </c>
      <c r="P250" s="71" t="s">
        <v>80</v>
      </c>
      <c r="Q250" s="71" t="s">
        <v>94</v>
      </c>
    </row>
    <row r="251" customFormat="false" ht="15" hidden="false" customHeight="true" outlineLevel="0" collapsed="false">
      <c r="A251" s="63"/>
      <c r="B251" s="55" t="s">
        <v>95</v>
      </c>
      <c r="C251" s="63"/>
      <c r="D251" s="55" t="s">
        <v>191</v>
      </c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71"/>
      <c r="Q251" s="71"/>
    </row>
    <row r="252" customFormat="false" ht="15" hidden="false" customHeight="true" outlineLevel="0" collapsed="false">
      <c r="A252" s="64" t="s">
        <v>66</v>
      </c>
      <c r="B252" s="59" t="str">
        <f aca="false">+B247</f>
        <v>K. Sengbusch</v>
      </c>
      <c r="C252" s="64" t="s">
        <v>77</v>
      </c>
      <c r="D252" s="59" t="str">
        <f aca="false">+D248</f>
        <v>Kaurov</v>
      </c>
      <c r="E252" s="60"/>
      <c r="F252" s="58"/>
      <c r="G252" s="58"/>
      <c r="H252" s="58"/>
      <c r="I252" s="58"/>
      <c r="J252" s="58"/>
      <c r="K252" s="58"/>
      <c r="L252" s="58"/>
      <c r="M252" s="58"/>
      <c r="N252" s="58"/>
      <c r="O252" s="60" t="s">
        <v>205</v>
      </c>
      <c r="P252" s="70" t="s">
        <v>80</v>
      </c>
      <c r="Q252" s="70" t="s">
        <v>82</v>
      </c>
    </row>
    <row r="253" customFormat="false" ht="15" hidden="false" customHeight="true" outlineLevel="0" collapsed="false">
      <c r="A253" s="64" t="s">
        <v>83</v>
      </c>
      <c r="B253" s="59" t="str">
        <f aca="false">+B249</f>
        <v>A. Evert</v>
      </c>
      <c r="C253" s="64" t="s">
        <v>68</v>
      </c>
      <c r="D253" s="59" t="str">
        <f aca="false">+D247</f>
        <v>Kivisoo</v>
      </c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60" t="s">
        <v>98</v>
      </c>
      <c r="P253" s="70" t="s">
        <v>80</v>
      </c>
      <c r="Q253" s="70" t="s">
        <v>80</v>
      </c>
    </row>
    <row r="254" customFormat="false" ht="15" hidden="false" customHeight="true" outlineLevel="0" collapsed="false">
      <c r="A254" s="64" t="s">
        <v>75</v>
      </c>
      <c r="B254" s="59" t="str">
        <f aca="false">+B248</f>
        <v>H. Kraaner</v>
      </c>
      <c r="C254" s="64" t="s">
        <v>85</v>
      </c>
      <c r="D254" s="59" t="str">
        <f aca="false">+D249</f>
        <v>Kingsepp</v>
      </c>
      <c r="E254" s="60" t="s">
        <v>103</v>
      </c>
      <c r="F254" s="60" t="s">
        <v>102</v>
      </c>
      <c r="G254" s="60" t="s">
        <v>72</v>
      </c>
      <c r="H254" s="60" t="s">
        <v>73</v>
      </c>
      <c r="I254" s="60" t="s">
        <v>73</v>
      </c>
      <c r="J254" s="60" t="s">
        <v>79</v>
      </c>
      <c r="K254" s="60" t="s">
        <v>73</v>
      </c>
      <c r="L254" s="60" t="s">
        <v>79</v>
      </c>
      <c r="M254" s="58"/>
      <c r="N254" s="58"/>
      <c r="O254" s="60" t="s">
        <v>93</v>
      </c>
      <c r="P254" s="70" t="s">
        <v>58</v>
      </c>
      <c r="Q254" s="70" t="s">
        <v>80</v>
      </c>
    </row>
    <row r="255" customFormat="false" ht="15" hidden="false" customHeight="true" outlineLevel="0" collapsed="false">
      <c r="A255" s="66" t="s">
        <v>206</v>
      </c>
      <c r="C255" s="67"/>
    </row>
    <row r="256" customFormat="false" ht="15" hidden="false" customHeight="true" outlineLevel="0" collapsed="false">
      <c r="A256" s="49" t="s">
        <v>58</v>
      </c>
      <c r="B256" s="50" t="s">
        <v>144</v>
      </c>
      <c r="C256" s="49" t="s">
        <v>80</v>
      </c>
      <c r="D256" s="50" t="s">
        <v>105</v>
      </c>
      <c r="E256" s="51" t="s">
        <v>59</v>
      </c>
      <c r="F256" s="51"/>
      <c r="G256" s="51" t="s">
        <v>60</v>
      </c>
      <c r="H256" s="51"/>
      <c r="I256" s="51" t="s">
        <v>61</v>
      </c>
      <c r="J256" s="51"/>
      <c r="K256" s="51" t="s">
        <v>62</v>
      </c>
      <c r="L256" s="51"/>
      <c r="M256" s="51" t="s">
        <v>63</v>
      </c>
      <c r="N256" s="51"/>
      <c r="O256" s="52" t="s">
        <v>64</v>
      </c>
      <c r="P256" s="53" t="s">
        <v>65</v>
      </c>
      <c r="Q256" s="53"/>
    </row>
    <row r="257" customFormat="false" ht="15" hidden="false" customHeight="true" outlineLevel="0" collapsed="false">
      <c r="A257" s="54" t="s">
        <v>66</v>
      </c>
      <c r="B257" s="55" t="s">
        <v>207</v>
      </c>
      <c r="C257" s="54" t="s">
        <v>68</v>
      </c>
      <c r="D257" s="72" t="s">
        <v>208</v>
      </c>
      <c r="E257" s="73" t="s">
        <v>97</v>
      </c>
      <c r="F257" s="73" t="s">
        <v>73</v>
      </c>
      <c r="G257" s="73" t="s">
        <v>87</v>
      </c>
      <c r="H257" s="73" t="s">
        <v>73</v>
      </c>
      <c r="I257" s="73" t="s">
        <v>73</v>
      </c>
      <c r="J257" s="73" t="s">
        <v>79</v>
      </c>
      <c r="K257" s="73" t="s">
        <v>102</v>
      </c>
      <c r="L257" s="73" t="s">
        <v>103</v>
      </c>
      <c r="M257" s="74"/>
      <c r="N257" s="74"/>
      <c r="O257" s="73" t="s">
        <v>98</v>
      </c>
      <c r="P257" s="75" t="s">
        <v>56</v>
      </c>
      <c r="Q257" s="75" t="s">
        <v>94</v>
      </c>
    </row>
    <row r="258" customFormat="false" ht="15" hidden="false" customHeight="true" outlineLevel="0" collapsed="false">
      <c r="A258" s="58" t="s">
        <v>75</v>
      </c>
      <c r="B258" s="59" t="s">
        <v>209</v>
      </c>
      <c r="C258" s="58" t="s">
        <v>77</v>
      </c>
      <c r="D258" s="76" t="s">
        <v>210</v>
      </c>
      <c r="E258" s="77" t="s">
        <v>80</v>
      </c>
      <c r="F258" s="77" t="s">
        <v>73</v>
      </c>
      <c r="G258" s="77" t="s">
        <v>87</v>
      </c>
      <c r="H258" s="77" t="s">
        <v>73</v>
      </c>
      <c r="I258" s="77" t="s">
        <v>80</v>
      </c>
      <c r="J258" s="77" t="s">
        <v>73</v>
      </c>
      <c r="K258" s="79"/>
      <c r="L258" s="79"/>
      <c r="M258" s="79"/>
      <c r="N258" s="79"/>
      <c r="O258" s="77" t="s">
        <v>74</v>
      </c>
      <c r="P258" s="78" t="s">
        <v>56</v>
      </c>
      <c r="Q258" s="78" t="s">
        <v>82</v>
      </c>
    </row>
    <row r="259" customFormat="false" ht="15" hidden="false" customHeight="true" outlineLevel="0" collapsed="false">
      <c r="A259" s="58" t="s">
        <v>83</v>
      </c>
      <c r="B259" s="59" t="s">
        <v>211</v>
      </c>
      <c r="C259" s="58" t="s">
        <v>85</v>
      </c>
      <c r="D259" s="76" t="s">
        <v>212</v>
      </c>
      <c r="E259" s="77" t="s">
        <v>72</v>
      </c>
      <c r="F259" s="77" t="s">
        <v>73</v>
      </c>
      <c r="G259" s="77" t="s">
        <v>168</v>
      </c>
      <c r="H259" s="77" t="s">
        <v>142</v>
      </c>
      <c r="I259" s="77" t="s">
        <v>70</v>
      </c>
      <c r="J259" s="77" t="s">
        <v>73</v>
      </c>
      <c r="K259" s="77" t="s">
        <v>73</v>
      </c>
      <c r="L259" s="77" t="s">
        <v>97</v>
      </c>
      <c r="M259" s="79"/>
      <c r="N259" s="79"/>
      <c r="O259" s="77" t="s">
        <v>93</v>
      </c>
      <c r="P259" s="78" t="s">
        <v>94</v>
      </c>
      <c r="Q259" s="78" t="s">
        <v>82</v>
      </c>
    </row>
    <row r="260" customFormat="false" ht="15" hidden="false" customHeight="true" outlineLevel="0" collapsed="false">
      <c r="A260" s="58"/>
      <c r="B260" s="62" t="s">
        <v>211</v>
      </c>
      <c r="C260" s="58"/>
      <c r="D260" s="80" t="s">
        <v>208</v>
      </c>
      <c r="E260" s="81" t="s">
        <v>73</v>
      </c>
      <c r="F260" s="81" t="s">
        <v>58</v>
      </c>
      <c r="G260" s="81" t="s">
        <v>72</v>
      </c>
      <c r="H260" s="81" t="s">
        <v>73</v>
      </c>
      <c r="I260" s="81" t="s">
        <v>73</v>
      </c>
      <c r="J260" s="81" t="s">
        <v>58</v>
      </c>
      <c r="K260" s="81" t="s">
        <v>73</v>
      </c>
      <c r="L260" s="81" t="s">
        <v>81</v>
      </c>
      <c r="M260" s="82"/>
      <c r="N260" s="82"/>
      <c r="O260" s="81" t="s">
        <v>93</v>
      </c>
      <c r="P260" s="83" t="s">
        <v>82</v>
      </c>
      <c r="Q260" s="83" t="s">
        <v>82</v>
      </c>
    </row>
    <row r="261" customFormat="false" ht="15" hidden="false" customHeight="true" outlineLevel="0" collapsed="false">
      <c r="A261" s="64"/>
      <c r="B261" s="55" t="s">
        <v>209</v>
      </c>
      <c r="C261" s="64"/>
      <c r="D261" s="72" t="s">
        <v>210</v>
      </c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3"/>
      <c r="Q261" s="83"/>
    </row>
    <row r="262" customFormat="false" ht="15" hidden="false" customHeight="true" outlineLevel="0" collapsed="false">
      <c r="A262" s="64" t="s">
        <v>66</v>
      </c>
      <c r="B262" s="59" t="str">
        <f aca="false">+B257</f>
        <v>Sillard</v>
      </c>
      <c r="C262" s="64" t="s">
        <v>77</v>
      </c>
      <c r="D262" s="59" t="str">
        <f aca="false">+D258</f>
        <v>Rothberg</v>
      </c>
      <c r="E262" s="77" t="s">
        <v>73</v>
      </c>
      <c r="F262" s="77" t="s">
        <v>97</v>
      </c>
      <c r="G262" s="77" t="s">
        <v>73</v>
      </c>
      <c r="H262" s="77" t="s">
        <v>80</v>
      </c>
      <c r="I262" s="77" t="s">
        <v>97</v>
      </c>
      <c r="J262" s="77" t="s">
        <v>73</v>
      </c>
      <c r="K262" s="77" t="s">
        <v>73</v>
      </c>
      <c r="L262" s="77" t="s">
        <v>58</v>
      </c>
      <c r="M262" s="79"/>
      <c r="N262" s="79"/>
      <c r="O262" s="77" t="s">
        <v>93</v>
      </c>
      <c r="P262" s="78" t="s">
        <v>80</v>
      </c>
      <c r="Q262" s="78" t="s">
        <v>82</v>
      </c>
    </row>
    <row r="263" customFormat="false" ht="15" hidden="false" customHeight="true" outlineLevel="0" collapsed="false">
      <c r="A263" s="64" t="s">
        <v>83</v>
      </c>
      <c r="B263" s="59" t="str">
        <f aca="false">+B259</f>
        <v>Särg</v>
      </c>
      <c r="C263" s="64" t="s">
        <v>68</v>
      </c>
      <c r="D263" s="59" t="str">
        <f aca="false">+D257</f>
        <v>Šeffer</v>
      </c>
      <c r="E263" s="77" t="s">
        <v>70</v>
      </c>
      <c r="F263" s="77" t="s">
        <v>73</v>
      </c>
      <c r="G263" s="77" t="s">
        <v>102</v>
      </c>
      <c r="H263" s="77" t="s">
        <v>103</v>
      </c>
      <c r="I263" s="77" t="s">
        <v>79</v>
      </c>
      <c r="J263" s="77" t="s">
        <v>73</v>
      </c>
      <c r="K263" s="77" t="s">
        <v>87</v>
      </c>
      <c r="L263" s="77" t="s">
        <v>73</v>
      </c>
      <c r="M263" s="79"/>
      <c r="N263" s="79"/>
      <c r="O263" s="77" t="s">
        <v>98</v>
      </c>
      <c r="P263" s="78" t="s">
        <v>80</v>
      </c>
      <c r="Q263" s="78" t="s">
        <v>80</v>
      </c>
    </row>
    <row r="264" customFormat="false" ht="15" hidden="false" customHeight="true" outlineLevel="0" collapsed="false">
      <c r="A264" s="64" t="s">
        <v>75</v>
      </c>
      <c r="B264" s="59" t="str">
        <f aca="false">+B258</f>
        <v>Hendrikson</v>
      </c>
      <c r="C264" s="64" t="s">
        <v>85</v>
      </c>
      <c r="D264" s="59" t="str">
        <f aca="false">+D259</f>
        <v>Vingissar</v>
      </c>
      <c r="E264" s="77" t="s">
        <v>73</v>
      </c>
      <c r="F264" s="77" t="s">
        <v>79</v>
      </c>
      <c r="G264" s="77" t="s">
        <v>72</v>
      </c>
      <c r="H264" s="77" t="s">
        <v>73</v>
      </c>
      <c r="I264" s="77" t="s">
        <v>110</v>
      </c>
      <c r="J264" s="77" t="s">
        <v>71</v>
      </c>
      <c r="K264" s="77" t="s">
        <v>103</v>
      </c>
      <c r="L264" s="77" t="s">
        <v>102</v>
      </c>
      <c r="M264" s="79"/>
      <c r="N264" s="79"/>
      <c r="O264" s="77" t="s">
        <v>93</v>
      </c>
      <c r="P264" s="78" t="s">
        <v>58</v>
      </c>
      <c r="Q264" s="78" t="s">
        <v>80</v>
      </c>
    </row>
    <row r="265" customFormat="false" ht="15" hidden="false" customHeight="true" outlineLevel="0" collapsed="false">
      <c r="A265" s="66" t="s">
        <v>213</v>
      </c>
      <c r="C265" s="67"/>
      <c r="D265" s="84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</row>
    <row r="266" customFormat="false" ht="15" hidden="false" customHeight="true" outlineLevel="0" collapsed="false">
      <c r="A266" s="49" t="s">
        <v>58</v>
      </c>
      <c r="B266" s="50" t="s">
        <v>25</v>
      </c>
      <c r="C266" s="49" t="s">
        <v>80</v>
      </c>
      <c r="D266" s="50" t="s">
        <v>43</v>
      </c>
      <c r="E266" s="51" t="s">
        <v>59</v>
      </c>
      <c r="F266" s="51"/>
      <c r="G266" s="51" t="s">
        <v>60</v>
      </c>
      <c r="H266" s="51"/>
      <c r="I266" s="51" t="s">
        <v>61</v>
      </c>
      <c r="J266" s="51"/>
      <c r="K266" s="51" t="s">
        <v>62</v>
      </c>
      <c r="L266" s="51"/>
      <c r="M266" s="51" t="s">
        <v>63</v>
      </c>
      <c r="N266" s="51"/>
      <c r="O266" s="52" t="s">
        <v>64</v>
      </c>
      <c r="P266" s="53" t="s">
        <v>65</v>
      </c>
      <c r="Q266" s="53"/>
    </row>
    <row r="267" customFormat="false" ht="15" hidden="false" customHeight="true" outlineLevel="0" collapsed="false">
      <c r="A267" s="54" t="s">
        <v>66</v>
      </c>
      <c r="B267" s="55" t="s">
        <v>194</v>
      </c>
      <c r="C267" s="54" t="s">
        <v>68</v>
      </c>
      <c r="D267" s="55" t="s">
        <v>214</v>
      </c>
      <c r="E267" s="56"/>
      <c r="F267" s="56"/>
      <c r="G267" s="56"/>
      <c r="H267" s="56"/>
      <c r="I267" s="56"/>
      <c r="J267" s="56"/>
      <c r="K267" s="54"/>
      <c r="L267" s="54"/>
      <c r="M267" s="54"/>
      <c r="N267" s="54"/>
      <c r="O267" s="56" t="s">
        <v>98</v>
      </c>
      <c r="P267" s="69" t="s">
        <v>56</v>
      </c>
      <c r="Q267" s="69" t="s">
        <v>94</v>
      </c>
    </row>
    <row r="268" customFormat="false" ht="15" hidden="false" customHeight="true" outlineLevel="0" collapsed="false">
      <c r="A268" s="58" t="s">
        <v>75</v>
      </c>
      <c r="B268" s="59" t="s">
        <v>195</v>
      </c>
      <c r="C268" s="58" t="s">
        <v>77</v>
      </c>
      <c r="D268" s="59" t="s">
        <v>215</v>
      </c>
      <c r="E268" s="60" t="s">
        <v>72</v>
      </c>
      <c r="F268" s="60" t="s">
        <v>73</v>
      </c>
      <c r="G268" s="60" t="s">
        <v>97</v>
      </c>
      <c r="H268" s="60" t="s">
        <v>73</v>
      </c>
      <c r="I268" s="60" t="s">
        <v>73</v>
      </c>
      <c r="J268" s="60" t="s">
        <v>87</v>
      </c>
      <c r="K268" s="60" t="s">
        <v>70</v>
      </c>
      <c r="L268" s="60" t="s">
        <v>73</v>
      </c>
      <c r="M268" s="60" t="s">
        <v>73</v>
      </c>
      <c r="N268" s="60" t="s">
        <v>97</v>
      </c>
      <c r="O268" s="60" t="s">
        <v>101</v>
      </c>
      <c r="P268" s="70" t="s">
        <v>94</v>
      </c>
      <c r="Q268" s="70" t="s">
        <v>94</v>
      </c>
    </row>
    <row r="269" customFormat="false" ht="15" hidden="false" customHeight="true" outlineLevel="0" collapsed="false">
      <c r="A269" s="58" t="s">
        <v>83</v>
      </c>
      <c r="B269" s="59" t="s">
        <v>196</v>
      </c>
      <c r="C269" s="58" t="s">
        <v>85</v>
      </c>
      <c r="D269" s="59" t="s">
        <v>216</v>
      </c>
      <c r="E269" s="60"/>
      <c r="F269" s="60"/>
      <c r="G269" s="60"/>
      <c r="H269" s="60"/>
      <c r="I269" s="60"/>
      <c r="J269" s="60"/>
      <c r="K269" s="58"/>
      <c r="L269" s="58"/>
      <c r="M269" s="58"/>
      <c r="N269" s="58"/>
      <c r="O269" s="60" t="s">
        <v>114</v>
      </c>
      <c r="P269" s="70" t="s">
        <v>82</v>
      </c>
      <c r="Q269" s="70" t="s">
        <v>94</v>
      </c>
    </row>
    <row r="270" customFormat="false" ht="15" hidden="false" customHeight="true" outlineLevel="0" collapsed="false">
      <c r="A270" s="60"/>
      <c r="B270" s="62" t="s">
        <v>194</v>
      </c>
      <c r="C270" s="58"/>
      <c r="D270" s="62" t="s">
        <v>214</v>
      </c>
      <c r="E270" s="63" t="s">
        <v>73</v>
      </c>
      <c r="F270" s="63" t="s">
        <v>72</v>
      </c>
      <c r="G270" s="63" t="s">
        <v>73</v>
      </c>
      <c r="H270" s="63" t="s">
        <v>72</v>
      </c>
      <c r="I270" s="63" t="s">
        <v>87</v>
      </c>
      <c r="J270" s="63" t="s">
        <v>73</v>
      </c>
      <c r="K270" s="63" t="s">
        <v>79</v>
      </c>
      <c r="L270" s="63" t="s">
        <v>73</v>
      </c>
      <c r="M270" s="63" t="s">
        <v>73</v>
      </c>
      <c r="N270" s="63" t="s">
        <v>79</v>
      </c>
      <c r="O270" s="63" t="s">
        <v>101</v>
      </c>
      <c r="P270" s="71" t="s">
        <v>80</v>
      </c>
      <c r="Q270" s="71" t="s">
        <v>94</v>
      </c>
    </row>
    <row r="271" customFormat="false" ht="15" hidden="false" customHeight="true" outlineLevel="0" collapsed="false">
      <c r="A271" s="63"/>
      <c r="B271" s="55" t="s">
        <v>195</v>
      </c>
      <c r="C271" s="64"/>
      <c r="D271" s="55" t="s">
        <v>215</v>
      </c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71"/>
      <c r="Q271" s="71"/>
    </row>
    <row r="272" customFormat="false" ht="15" hidden="false" customHeight="true" outlineLevel="0" collapsed="false">
      <c r="A272" s="64" t="s">
        <v>66</v>
      </c>
      <c r="B272" s="59" t="str">
        <f aca="false">+B267</f>
        <v>Nüüd</v>
      </c>
      <c r="C272" s="64" t="s">
        <v>77</v>
      </c>
      <c r="D272" s="59" t="str">
        <f aca="false">+D268</f>
        <v>Vaikla</v>
      </c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60" t="s">
        <v>98</v>
      </c>
      <c r="P272" s="70" t="s">
        <v>80</v>
      </c>
      <c r="Q272" s="70" t="s">
        <v>82</v>
      </c>
    </row>
    <row r="273" customFormat="false" ht="15" hidden="false" customHeight="true" outlineLevel="0" collapsed="false">
      <c r="A273" s="64" t="s">
        <v>83</v>
      </c>
      <c r="B273" s="59" t="str">
        <f aca="false">+B269</f>
        <v>Vilba</v>
      </c>
      <c r="C273" s="64" t="s">
        <v>68</v>
      </c>
      <c r="D273" s="59" t="str">
        <f aca="false">+D267</f>
        <v>Onton</v>
      </c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60" t="s">
        <v>74</v>
      </c>
      <c r="P273" s="70" t="s">
        <v>80</v>
      </c>
      <c r="Q273" s="70" t="s">
        <v>80</v>
      </c>
    </row>
    <row r="274" customFormat="false" ht="15" hidden="false" customHeight="true" outlineLevel="0" collapsed="false">
      <c r="A274" s="64" t="s">
        <v>75</v>
      </c>
      <c r="B274" s="59" t="str">
        <f aca="false">+B268</f>
        <v>Põldaru</v>
      </c>
      <c r="C274" s="64" t="s">
        <v>85</v>
      </c>
      <c r="D274" s="59" t="str">
        <f aca="false">+D269</f>
        <v>Pajuste</v>
      </c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60" t="s">
        <v>114</v>
      </c>
      <c r="P274" s="70" t="s">
        <v>58</v>
      </c>
      <c r="Q274" s="70" t="s">
        <v>80</v>
      </c>
    </row>
    <row r="275" customFormat="false" ht="15" hidden="false" customHeight="true" outlineLevel="0" collapsed="false">
      <c r="A275" s="66" t="s">
        <v>217</v>
      </c>
      <c r="C275" s="67"/>
    </row>
    <row r="276" customFormat="false" ht="15" hidden="false" customHeight="true" outlineLevel="0" collapsed="false">
      <c r="A276" s="49" t="s">
        <v>58</v>
      </c>
      <c r="B276" s="50" t="s">
        <v>125</v>
      </c>
      <c r="C276" s="49" t="s">
        <v>94</v>
      </c>
      <c r="D276" s="50" t="s">
        <v>116</v>
      </c>
      <c r="E276" s="51" t="s">
        <v>59</v>
      </c>
      <c r="F276" s="51"/>
      <c r="G276" s="51" t="s">
        <v>60</v>
      </c>
      <c r="H276" s="51"/>
      <c r="I276" s="51" t="s">
        <v>61</v>
      </c>
      <c r="J276" s="51"/>
      <c r="K276" s="51" t="s">
        <v>62</v>
      </c>
      <c r="L276" s="51"/>
      <c r="M276" s="51" t="s">
        <v>63</v>
      </c>
      <c r="N276" s="51"/>
      <c r="O276" s="52" t="s">
        <v>64</v>
      </c>
      <c r="P276" s="53" t="s">
        <v>65</v>
      </c>
      <c r="Q276" s="53"/>
    </row>
    <row r="277" customFormat="false" ht="15" hidden="false" customHeight="true" outlineLevel="0" collapsed="false">
      <c r="A277" s="54" t="s">
        <v>66</v>
      </c>
      <c r="B277" s="55" t="s">
        <v>163</v>
      </c>
      <c r="C277" s="54" t="s">
        <v>68</v>
      </c>
      <c r="D277" s="55" t="s">
        <v>120</v>
      </c>
      <c r="E277" s="56" t="s">
        <v>73</v>
      </c>
      <c r="F277" s="56" t="s">
        <v>97</v>
      </c>
      <c r="G277" s="56" t="s">
        <v>102</v>
      </c>
      <c r="H277" s="56" t="s">
        <v>103</v>
      </c>
      <c r="I277" s="56" t="s">
        <v>73</v>
      </c>
      <c r="J277" s="56" t="s">
        <v>87</v>
      </c>
      <c r="K277" s="56" t="s">
        <v>73</v>
      </c>
      <c r="L277" s="56" t="s">
        <v>72</v>
      </c>
      <c r="M277" s="54"/>
      <c r="N277" s="54"/>
      <c r="O277" s="56" t="s">
        <v>93</v>
      </c>
      <c r="P277" s="69" t="s">
        <v>94</v>
      </c>
      <c r="Q277" s="69" t="s">
        <v>56</v>
      </c>
    </row>
    <row r="278" customFormat="false" ht="15" hidden="false" customHeight="true" outlineLevel="0" collapsed="false">
      <c r="A278" s="58" t="s">
        <v>75</v>
      </c>
      <c r="B278" s="59" t="s">
        <v>165</v>
      </c>
      <c r="C278" s="58" t="s">
        <v>77</v>
      </c>
      <c r="D278" s="59" t="s">
        <v>118</v>
      </c>
      <c r="E278" s="60" t="s">
        <v>79</v>
      </c>
      <c r="F278" s="60" t="s">
        <v>73</v>
      </c>
      <c r="G278" s="60" t="s">
        <v>97</v>
      </c>
      <c r="H278" s="60" t="s">
        <v>73</v>
      </c>
      <c r="I278" s="60" t="s">
        <v>73</v>
      </c>
      <c r="J278" s="60" t="s">
        <v>87</v>
      </c>
      <c r="K278" s="60" t="s">
        <v>73</v>
      </c>
      <c r="L278" s="60" t="s">
        <v>97</v>
      </c>
      <c r="M278" s="60" t="s">
        <v>73</v>
      </c>
      <c r="N278" s="60" t="s">
        <v>82</v>
      </c>
      <c r="O278" s="60" t="s">
        <v>101</v>
      </c>
      <c r="P278" s="70" t="s">
        <v>82</v>
      </c>
      <c r="Q278" s="70" t="s">
        <v>56</v>
      </c>
    </row>
    <row r="279" customFormat="false" ht="15" hidden="false" customHeight="true" outlineLevel="0" collapsed="false">
      <c r="A279" s="58" t="s">
        <v>83</v>
      </c>
      <c r="B279" s="59" t="s">
        <v>164</v>
      </c>
      <c r="C279" s="58" t="s">
        <v>85</v>
      </c>
      <c r="D279" s="59" t="s">
        <v>122</v>
      </c>
      <c r="E279" s="60" t="s">
        <v>87</v>
      </c>
      <c r="F279" s="60" t="s">
        <v>73</v>
      </c>
      <c r="G279" s="60" t="s">
        <v>73</v>
      </c>
      <c r="H279" s="60" t="s">
        <v>58</v>
      </c>
      <c r="I279" s="60" t="s">
        <v>73</v>
      </c>
      <c r="J279" s="60" t="s">
        <v>87</v>
      </c>
      <c r="K279" s="60" t="s">
        <v>73</v>
      </c>
      <c r="L279" s="60" t="s">
        <v>87</v>
      </c>
      <c r="M279" s="58"/>
      <c r="N279" s="58"/>
      <c r="O279" s="60" t="s">
        <v>93</v>
      </c>
      <c r="P279" s="70" t="s">
        <v>80</v>
      </c>
      <c r="Q279" s="70" t="s">
        <v>56</v>
      </c>
    </row>
    <row r="280" customFormat="false" ht="15" hidden="false" customHeight="true" outlineLevel="0" collapsed="false">
      <c r="A280" s="58"/>
      <c r="B280" s="62" t="s">
        <v>163</v>
      </c>
      <c r="C280" s="58"/>
      <c r="D280" s="62" t="s">
        <v>120</v>
      </c>
      <c r="E280" s="63" t="s">
        <v>80</v>
      </c>
      <c r="F280" s="63" t="s">
        <v>73</v>
      </c>
      <c r="G280" s="63" t="s">
        <v>72</v>
      </c>
      <c r="H280" s="63" t="s">
        <v>73</v>
      </c>
      <c r="I280" s="63" t="s">
        <v>103</v>
      </c>
      <c r="J280" s="63" t="s">
        <v>102</v>
      </c>
      <c r="K280" s="63" t="s">
        <v>73</v>
      </c>
      <c r="L280" s="63" t="s">
        <v>72</v>
      </c>
      <c r="M280" s="63" t="s">
        <v>97</v>
      </c>
      <c r="N280" s="63" t="s">
        <v>73</v>
      </c>
      <c r="O280" s="63" t="s">
        <v>111</v>
      </c>
      <c r="P280" s="71" t="s">
        <v>80</v>
      </c>
      <c r="Q280" s="71" t="s">
        <v>94</v>
      </c>
    </row>
    <row r="281" customFormat="false" ht="15" hidden="false" customHeight="true" outlineLevel="0" collapsed="false">
      <c r="A281" s="64"/>
      <c r="B281" s="55" t="s">
        <v>165</v>
      </c>
      <c r="C281" s="64"/>
      <c r="D281" s="55" t="s">
        <v>122</v>
      </c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71"/>
      <c r="Q281" s="71"/>
    </row>
    <row r="282" customFormat="false" ht="15" hidden="false" customHeight="true" outlineLevel="0" collapsed="false">
      <c r="A282" s="64" t="s">
        <v>66</v>
      </c>
      <c r="B282" s="59" t="str">
        <f aca="false">+B277</f>
        <v>Valtsev</v>
      </c>
      <c r="C282" s="64" t="s">
        <v>77</v>
      </c>
      <c r="D282" s="59" t="str">
        <f aca="false">+D278</f>
        <v>E. Adamson</v>
      </c>
      <c r="E282" s="60" t="s">
        <v>102</v>
      </c>
      <c r="F282" s="60" t="s">
        <v>103</v>
      </c>
      <c r="G282" s="60" t="s">
        <v>73</v>
      </c>
      <c r="H282" s="60" t="s">
        <v>80</v>
      </c>
      <c r="I282" s="60" t="s">
        <v>73</v>
      </c>
      <c r="J282" s="60" t="s">
        <v>81</v>
      </c>
      <c r="K282" s="60" t="s">
        <v>73</v>
      </c>
      <c r="L282" s="60" t="s">
        <v>79</v>
      </c>
      <c r="M282" s="58"/>
      <c r="N282" s="58"/>
      <c r="O282" s="60" t="s">
        <v>93</v>
      </c>
      <c r="P282" s="70" t="s">
        <v>58</v>
      </c>
      <c r="Q282" s="70" t="s">
        <v>94</v>
      </c>
    </row>
    <row r="283" customFormat="false" ht="15" hidden="false" customHeight="true" outlineLevel="0" collapsed="false">
      <c r="A283" s="66" t="s">
        <v>218</v>
      </c>
      <c r="C283" s="67"/>
    </row>
    <row r="284" customFormat="false" ht="15" hidden="false" customHeight="true" outlineLevel="0" collapsed="false">
      <c r="A284" s="49" t="s">
        <v>58</v>
      </c>
      <c r="B284" s="50" t="s">
        <v>135</v>
      </c>
      <c r="C284" s="49" t="s">
        <v>56</v>
      </c>
      <c r="D284" s="50" t="s">
        <v>45</v>
      </c>
      <c r="E284" s="51" t="s">
        <v>59</v>
      </c>
      <c r="F284" s="51"/>
      <c r="G284" s="51" t="s">
        <v>60</v>
      </c>
      <c r="H284" s="51"/>
      <c r="I284" s="51" t="s">
        <v>61</v>
      </c>
      <c r="J284" s="51"/>
      <c r="K284" s="51" t="s">
        <v>62</v>
      </c>
      <c r="L284" s="51"/>
      <c r="M284" s="51" t="s">
        <v>63</v>
      </c>
      <c r="N284" s="51"/>
      <c r="O284" s="52" t="s">
        <v>64</v>
      </c>
      <c r="P284" s="53" t="s">
        <v>65</v>
      </c>
      <c r="Q284" s="53"/>
    </row>
    <row r="285" customFormat="false" ht="15" hidden="false" customHeight="true" outlineLevel="0" collapsed="false">
      <c r="A285" s="54" t="s">
        <v>66</v>
      </c>
      <c r="B285" s="55" t="s">
        <v>139</v>
      </c>
      <c r="C285" s="54" t="s">
        <v>68</v>
      </c>
      <c r="D285" s="55" t="s">
        <v>76</v>
      </c>
      <c r="E285" s="56" t="s">
        <v>73</v>
      </c>
      <c r="F285" s="56" t="s">
        <v>81</v>
      </c>
      <c r="G285" s="56" t="s">
        <v>70</v>
      </c>
      <c r="H285" s="56" t="s">
        <v>73</v>
      </c>
      <c r="I285" s="56" t="s">
        <v>73</v>
      </c>
      <c r="J285" s="56" t="s">
        <v>79</v>
      </c>
      <c r="K285" s="54"/>
      <c r="L285" s="54"/>
      <c r="M285" s="54"/>
      <c r="N285" s="54"/>
      <c r="O285" s="56" t="s">
        <v>114</v>
      </c>
      <c r="P285" s="69" t="s">
        <v>94</v>
      </c>
      <c r="Q285" s="69" t="s">
        <v>56</v>
      </c>
    </row>
    <row r="286" customFormat="false" ht="15" hidden="false" customHeight="true" outlineLevel="0" collapsed="false">
      <c r="A286" s="58" t="s">
        <v>75</v>
      </c>
      <c r="B286" s="59" t="s">
        <v>137</v>
      </c>
      <c r="C286" s="58" t="s">
        <v>77</v>
      </c>
      <c r="D286" s="59" t="s">
        <v>67</v>
      </c>
      <c r="E286" s="60" t="s">
        <v>73</v>
      </c>
      <c r="F286" s="60" t="s">
        <v>72</v>
      </c>
      <c r="G286" s="60" t="s">
        <v>73</v>
      </c>
      <c r="H286" s="60" t="s">
        <v>58</v>
      </c>
      <c r="I286" s="60" t="s">
        <v>73</v>
      </c>
      <c r="J286" s="60" t="s">
        <v>97</v>
      </c>
      <c r="K286" s="58"/>
      <c r="L286" s="58"/>
      <c r="M286" s="58"/>
      <c r="N286" s="58"/>
      <c r="O286" s="60" t="s">
        <v>114</v>
      </c>
      <c r="P286" s="70" t="s">
        <v>82</v>
      </c>
      <c r="Q286" s="70" t="s">
        <v>56</v>
      </c>
    </row>
    <row r="287" customFormat="false" ht="15" hidden="false" customHeight="true" outlineLevel="0" collapsed="false">
      <c r="A287" s="58" t="s">
        <v>83</v>
      </c>
      <c r="B287" s="59" t="s">
        <v>167</v>
      </c>
      <c r="C287" s="58" t="s">
        <v>85</v>
      </c>
      <c r="D287" s="59" t="s">
        <v>84</v>
      </c>
      <c r="E287" s="60" t="s">
        <v>73</v>
      </c>
      <c r="F287" s="60" t="s">
        <v>80</v>
      </c>
      <c r="G287" s="60" t="s">
        <v>73</v>
      </c>
      <c r="H287" s="60" t="s">
        <v>82</v>
      </c>
      <c r="I287" s="60" t="s">
        <v>73</v>
      </c>
      <c r="J287" s="60" t="s">
        <v>72</v>
      </c>
      <c r="K287" s="58"/>
      <c r="L287" s="58"/>
      <c r="M287" s="58"/>
      <c r="N287" s="58"/>
      <c r="O287" s="60" t="s">
        <v>114</v>
      </c>
      <c r="P287" s="70" t="s">
        <v>80</v>
      </c>
      <c r="Q287" s="70" t="s">
        <v>56</v>
      </c>
    </row>
    <row r="288" customFormat="false" ht="15" hidden="false" customHeight="true" outlineLevel="0" collapsed="false">
      <c r="A288" s="58"/>
      <c r="B288" s="62" t="s">
        <v>139</v>
      </c>
      <c r="C288" s="58"/>
      <c r="D288" s="62" t="s">
        <v>84</v>
      </c>
      <c r="E288" s="63" t="s">
        <v>73</v>
      </c>
      <c r="F288" s="63" t="s">
        <v>80</v>
      </c>
      <c r="G288" s="63" t="s">
        <v>73</v>
      </c>
      <c r="H288" s="63" t="s">
        <v>79</v>
      </c>
      <c r="I288" s="63" t="s">
        <v>73</v>
      </c>
      <c r="J288" s="63" t="s">
        <v>79</v>
      </c>
      <c r="K288" s="64"/>
      <c r="L288" s="64"/>
      <c r="M288" s="64"/>
      <c r="N288" s="64"/>
      <c r="O288" s="63" t="s">
        <v>114</v>
      </c>
      <c r="P288" s="71" t="s">
        <v>58</v>
      </c>
      <c r="Q288" s="71" t="s">
        <v>56</v>
      </c>
    </row>
    <row r="289" customFormat="false" ht="15" hidden="false" customHeight="true" outlineLevel="0" collapsed="false">
      <c r="A289" s="64"/>
      <c r="B289" s="55" t="s">
        <v>141</v>
      </c>
      <c r="C289" s="64"/>
      <c r="D289" s="55" t="s">
        <v>162</v>
      </c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71"/>
      <c r="Q289" s="71"/>
    </row>
    <row r="290" customFormat="false" ht="15" hidden="false" customHeight="true" outlineLevel="0" collapsed="false">
      <c r="A290" s="66" t="s">
        <v>219</v>
      </c>
      <c r="C290" s="67"/>
    </row>
    <row r="291" customFormat="false" ht="15" hidden="false" customHeight="true" outlineLevel="0" collapsed="false">
      <c r="A291" s="49" t="s">
        <v>58</v>
      </c>
      <c r="B291" s="50" t="s">
        <v>220</v>
      </c>
      <c r="C291" s="49" t="s">
        <v>80</v>
      </c>
      <c r="D291" s="50" t="s">
        <v>31</v>
      </c>
      <c r="E291" s="51" t="s">
        <v>59</v>
      </c>
      <c r="F291" s="51"/>
      <c r="G291" s="51" t="s">
        <v>60</v>
      </c>
      <c r="H291" s="51"/>
      <c r="I291" s="51" t="s">
        <v>61</v>
      </c>
      <c r="J291" s="51"/>
      <c r="K291" s="51" t="s">
        <v>62</v>
      </c>
      <c r="L291" s="51"/>
      <c r="M291" s="51" t="s">
        <v>63</v>
      </c>
      <c r="N291" s="51"/>
      <c r="O291" s="52" t="s">
        <v>64</v>
      </c>
      <c r="P291" s="53" t="s">
        <v>65</v>
      </c>
      <c r="Q291" s="53"/>
    </row>
    <row r="292" customFormat="false" ht="15" hidden="false" customHeight="true" outlineLevel="0" collapsed="false">
      <c r="A292" s="54" t="s">
        <v>66</v>
      </c>
      <c r="B292" s="55" t="s">
        <v>109</v>
      </c>
      <c r="C292" s="54" t="s">
        <v>68</v>
      </c>
      <c r="D292" s="55" t="s">
        <v>146</v>
      </c>
      <c r="E292" s="56" t="s">
        <v>73</v>
      </c>
      <c r="F292" s="56" t="s">
        <v>81</v>
      </c>
      <c r="G292" s="56" t="s">
        <v>81</v>
      </c>
      <c r="H292" s="56" t="s">
        <v>73</v>
      </c>
      <c r="I292" s="56" t="s">
        <v>87</v>
      </c>
      <c r="J292" s="56" t="s">
        <v>73</v>
      </c>
      <c r="K292" s="56" t="s">
        <v>73</v>
      </c>
      <c r="L292" s="56" t="s">
        <v>81</v>
      </c>
      <c r="M292" s="56" t="s">
        <v>102</v>
      </c>
      <c r="N292" s="56" t="s">
        <v>103</v>
      </c>
      <c r="O292" s="56" t="s">
        <v>111</v>
      </c>
      <c r="P292" s="69" t="s">
        <v>56</v>
      </c>
      <c r="Q292" s="69" t="s">
        <v>94</v>
      </c>
    </row>
    <row r="293" customFormat="false" ht="15" hidden="false" customHeight="true" outlineLevel="0" collapsed="false">
      <c r="A293" s="58" t="s">
        <v>75</v>
      </c>
      <c r="B293" s="59" t="s">
        <v>107</v>
      </c>
      <c r="C293" s="58" t="s">
        <v>77</v>
      </c>
      <c r="D293" s="59" t="s">
        <v>148</v>
      </c>
      <c r="E293" s="60" t="s">
        <v>73</v>
      </c>
      <c r="F293" s="60" t="s">
        <v>58</v>
      </c>
      <c r="G293" s="60" t="s">
        <v>73</v>
      </c>
      <c r="H293" s="60" t="s">
        <v>72</v>
      </c>
      <c r="I293" s="60" t="s">
        <v>72</v>
      </c>
      <c r="J293" s="60" t="s">
        <v>73</v>
      </c>
      <c r="K293" s="60" t="s">
        <v>73</v>
      </c>
      <c r="L293" s="60" t="s">
        <v>72</v>
      </c>
      <c r="M293" s="58"/>
      <c r="N293" s="58"/>
      <c r="O293" s="60" t="s">
        <v>93</v>
      </c>
      <c r="P293" s="70" t="s">
        <v>94</v>
      </c>
      <c r="Q293" s="70" t="s">
        <v>94</v>
      </c>
    </row>
    <row r="294" customFormat="false" ht="15" hidden="false" customHeight="true" outlineLevel="0" collapsed="false">
      <c r="A294" s="58" t="s">
        <v>83</v>
      </c>
      <c r="B294" s="59" t="s">
        <v>155</v>
      </c>
      <c r="C294" s="58" t="s">
        <v>85</v>
      </c>
      <c r="D294" s="59" t="s">
        <v>150</v>
      </c>
      <c r="E294" s="60" t="s">
        <v>72</v>
      </c>
      <c r="F294" s="60" t="s">
        <v>73</v>
      </c>
      <c r="G294" s="60" t="s">
        <v>58</v>
      </c>
      <c r="H294" s="60" t="s">
        <v>73</v>
      </c>
      <c r="I294" s="60" t="s">
        <v>81</v>
      </c>
      <c r="J294" s="60" t="s">
        <v>73</v>
      </c>
      <c r="K294" s="58"/>
      <c r="L294" s="58"/>
      <c r="M294" s="58"/>
      <c r="N294" s="58"/>
      <c r="O294" s="60" t="s">
        <v>74</v>
      </c>
      <c r="P294" s="70" t="s">
        <v>94</v>
      </c>
      <c r="Q294" s="70" t="s">
        <v>82</v>
      </c>
    </row>
    <row r="295" customFormat="false" ht="15" hidden="false" customHeight="true" outlineLevel="0" collapsed="false">
      <c r="A295" s="58"/>
      <c r="B295" s="62" t="s">
        <v>107</v>
      </c>
      <c r="C295" s="58"/>
      <c r="D295" s="62" t="s">
        <v>148</v>
      </c>
      <c r="E295" s="63" t="s">
        <v>73</v>
      </c>
      <c r="F295" s="63" t="s">
        <v>79</v>
      </c>
      <c r="G295" s="63" t="s">
        <v>73</v>
      </c>
      <c r="H295" s="63" t="s">
        <v>81</v>
      </c>
      <c r="I295" s="63" t="s">
        <v>73</v>
      </c>
      <c r="J295" s="63" t="s">
        <v>97</v>
      </c>
      <c r="K295" s="64"/>
      <c r="L295" s="64"/>
      <c r="M295" s="64"/>
      <c r="N295" s="64"/>
      <c r="O295" s="63" t="s">
        <v>114</v>
      </c>
      <c r="P295" s="71" t="s">
        <v>82</v>
      </c>
      <c r="Q295" s="71" t="s">
        <v>82</v>
      </c>
    </row>
    <row r="296" customFormat="false" ht="15" hidden="false" customHeight="true" outlineLevel="0" collapsed="false">
      <c r="A296" s="64"/>
      <c r="B296" s="55" t="s">
        <v>109</v>
      </c>
      <c r="C296" s="64"/>
      <c r="D296" s="55" t="s">
        <v>146</v>
      </c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71"/>
      <c r="Q296" s="71"/>
    </row>
    <row r="297" customFormat="false" ht="15" hidden="false" customHeight="true" outlineLevel="0" collapsed="false">
      <c r="A297" s="64" t="s">
        <v>66</v>
      </c>
      <c r="B297" s="59" t="str">
        <f aca="false">+B292</f>
        <v>Mihkel Pae</v>
      </c>
      <c r="C297" s="64" t="s">
        <v>77</v>
      </c>
      <c r="D297" s="59" t="str">
        <f aca="false">+D293</f>
        <v>M. Männik</v>
      </c>
      <c r="E297" s="60" t="s">
        <v>142</v>
      </c>
      <c r="F297" s="60" t="s">
        <v>103</v>
      </c>
      <c r="G297" s="60" t="s">
        <v>97</v>
      </c>
      <c r="H297" s="60" t="s">
        <v>73</v>
      </c>
      <c r="I297" s="60" t="s">
        <v>73</v>
      </c>
      <c r="J297" s="60" t="s">
        <v>79</v>
      </c>
      <c r="K297" s="60" t="s">
        <v>73</v>
      </c>
      <c r="L297" s="60" t="s">
        <v>58</v>
      </c>
      <c r="M297" s="58"/>
      <c r="N297" s="58"/>
      <c r="O297" s="60" t="s">
        <v>93</v>
      </c>
      <c r="P297" s="70" t="s">
        <v>80</v>
      </c>
      <c r="Q297" s="70" t="s">
        <v>82</v>
      </c>
    </row>
    <row r="298" customFormat="false" ht="15" hidden="false" customHeight="true" outlineLevel="0" collapsed="false">
      <c r="A298" s="64" t="s">
        <v>83</v>
      </c>
      <c r="B298" s="59" t="str">
        <f aca="false">+B294</f>
        <v>Peep Parmakson</v>
      </c>
      <c r="C298" s="64" t="s">
        <v>68</v>
      </c>
      <c r="D298" s="59" t="str">
        <f aca="false">+D292</f>
        <v>V. Mihkelsoo</v>
      </c>
      <c r="E298" s="60" t="s">
        <v>79</v>
      </c>
      <c r="F298" s="60" t="s">
        <v>73</v>
      </c>
      <c r="G298" s="60" t="s">
        <v>102</v>
      </c>
      <c r="H298" s="60" t="s">
        <v>103</v>
      </c>
      <c r="I298" s="60" t="s">
        <v>79</v>
      </c>
      <c r="J298" s="60" t="s">
        <v>73</v>
      </c>
      <c r="K298" s="58"/>
      <c r="L298" s="58"/>
      <c r="M298" s="58"/>
      <c r="N298" s="58"/>
      <c r="O298" s="60" t="s">
        <v>74</v>
      </c>
      <c r="P298" s="70" t="s">
        <v>80</v>
      </c>
      <c r="Q298" s="70" t="s">
        <v>80</v>
      </c>
    </row>
    <row r="299" customFormat="false" ht="15" hidden="false" customHeight="true" outlineLevel="0" collapsed="false">
      <c r="A299" s="64" t="s">
        <v>75</v>
      </c>
      <c r="B299" s="59" t="str">
        <f aca="false">+B293</f>
        <v>Mart Pae</v>
      </c>
      <c r="C299" s="64" t="s">
        <v>85</v>
      </c>
      <c r="D299" s="59" t="str">
        <f aca="false">+D294</f>
        <v>I. Margov</v>
      </c>
      <c r="E299" s="60" t="s">
        <v>97</v>
      </c>
      <c r="F299" s="60" t="s">
        <v>73</v>
      </c>
      <c r="G299" s="60" t="s">
        <v>97</v>
      </c>
      <c r="H299" s="60" t="s">
        <v>73</v>
      </c>
      <c r="I299" s="60" t="s">
        <v>73</v>
      </c>
      <c r="J299" s="60" t="s">
        <v>87</v>
      </c>
      <c r="K299" s="60" t="s">
        <v>73</v>
      </c>
      <c r="L299" s="60" t="s">
        <v>97</v>
      </c>
      <c r="M299" s="60" t="s">
        <v>73</v>
      </c>
      <c r="N299" s="60" t="s">
        <v>58</v>
      </c>
      <c r="O299" s="60" t="s">
        <v>101</v>
      </c>
      <c r="P299" s="70" t="s">
        <v>58</v>
      </c>
      <c r="Q299" s="70" t="s">
        <v>80</v>
      </c>
    </row>
  </sheetData>
  <mergeCells count="667">
    <mergeCell ref="A1:Q1"/>
    <mergeCell ref="A2:Q2"/>
    <mergeCell ref="E6:F6"/>
    <mergeCell ref="G6:H6"/>
    <mergeCell ref="I6:J6"/>
    <mergeCell ref="K6:L6"/>
    <mergeCell ref="M6:N6"/>
    <mergeCell ref="P6:Q6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E13:F13"/>
    <mergeCell ref="G13:H13"/>
    <mergeCell ref="I13:J13"/>
    <mergeCell ref="K13:L13"/>
    <mergeCell ref="M13:N13"/>
    <mergeCell ref="P13:Q13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E22:F22"/>
    <mergeCell ref="G22:H22"/>
    <mergeCell ref="I22:J22"/>
    <mergeCell ref="K22:L22"/>
    <mergeCell ref="M22:N22"/>
    <mergeCell ref="P22:Q22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E31:F31"/>
    <mergeCell ref="G31:H31"/>
    <mergeCell ref="I31:J31"/>
    <mergeCell ref="K31:L31"/>
    <mergeCell ref="M31:N31"/>
    <mergeCell ref="P31:Q31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E39:F39"/>
    <mergeCell ref="G39:H39"/>
    <mergeCell ref="I39:J39"/>
    <mergeCell ref="K39:L39"/>
    <mergeCell ref="M39:N39"/>
    <mergeCell ref="P39:Q39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E48:F48"/>
    <mergeCell ref="G48:H48"/>
    <mergeCell ref="I48:J48"/>
    <mergeCell ref="K48:L48"/>
    <mergeCell ref="M48:N48"/>
    <mergeCell ref="P48:Q48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E57:F57"/>
    <mergeCell ref="G57:H57"/>
    <mergeCell ref="I57:J57"/>
    <mergeCell ref="K57:L57"/>
    <mergeCell ref="M57:N57"/>
    <mergeCell ref="P57:Q57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E66:F66"/>
    <mergeCell ref="G66:H66"/>
    <mergeCell ref="I66:J66"/>
    <mergeCell ref="K66:L66"/>
    <mergeCell ref="M66:N66"/>
    <mergeCell ref="P66:Q66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E73:F73"/>
    <mergeCell ref="G73:H73"/>
    <mergeCell ref="I73:J73"/>
    <mergeCell ref="K73:L73"/>
    <mergeCell ref="M73:N73"/>
    <mergeCell ref="P73:Q73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E80:F80"/>
    <mergeCell ref="G80:H80"/>
    <mergeCell ref="I80:J80"/>
    <mergeCell ref="K80:L80"/>
    <mergeCell ref="M80:N80"/>
    <mergeCell ref="P80:Q80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E88:F88"/>
    <mergeCell ref="G88:H88"/>
    <mergeCell ref="I88:J88"/>
    <mergeCell ref="K88:L88"/>
    <mergeCell ref="M88:N88"/>
    <mergeCell ref="P88:Q88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E97:F97"/>
    <mergeCell ref="G97:H97"/>
    <mergeCell ref="I97:J97"/>
    <mergeCell ref="K97:L97"/>
    <mergeCell ref="M97:N97"/>
    <mergeCell ref="P97:Q97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E104:F104"/>
    <mergeCell ref="G104:H104"/>
    <mergeCell ref="I104:J104"/>
    <mergeCell ref="K104:L104"/>
    <mergeCell ref="M104:N104"/>
    <mergeCell ref="P104:Q104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E114:F114"/>
    <mergeCell ref="G114:H114"/>
    <mergeCell ref="I114:J114"/>
    <mergeCell ref="K114:L114"/>
    <mergeCell ref="M114:N114"/>
    <mergeCell ref="P114:Q114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E123:F123"/>
    <mergeCell ref="G123:H123"/>
    <mergeCell ref="I123:J123"/>
    <mergeCell ref="K123:L123"/>
    <mergeCell ref="M123:N123"/>
    <mergeCell ref="P123:Q123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E133:F133"/>
    <mergeCell ref="G133:H133"/>
    <mergeCell ref="I133:J133"/>
    <mergeCell ref="K133:L133"/>
    <mergeCell ref="M133:N133"/>
    <mergeCell ref="P133:Q133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E140:F140"/>
    <mergeCell ref="G140:H140"/>
    <mergeCell ref="I140:J140"/>
    <mergeCell ref="K140:L140"/>
    <mergeCell ref="M140:N140"/>
    <mergeCell ref="P140:Q140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E148:F148"/>
    <mergeCell ref="G148:H148"/>
    <mergeCell ref="I148:J148"/>
    <mergeCell ref="K148:L148"/>
    <mergeCell ref="M148:N148"/>
    <mergeCell ref="P148:Q148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E156:F156"/>
    <mergeCell ref="G156:H156"/>
    <mergeCell ref="I156:J156"/>
    <mergeCell ref="K156:L156"/>
    <mergeCell ref="M156:N156"/>
    <mergeCell ref="P156:Q156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E166:F166"/>
    <mergeCell ref="G166:H166"/>
    <mergeCell ref="I166:J166"/>
    <mergeCell ref="K166:L166"/>
    <mergeCell ref="M166:N166"/>
    <mergeCell ref="P166:Q166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E173:F173"/>
    <mergeCell ref="G173:H173"/>
    <mergeCell ref="I173:J173"/>
    <mergeCell ref="K173:L173"/>
    <mergeCell ref="M173:N173"/>
    <mergeCell ref="P173:Q173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E184:F184"/>
    <mergeCell ref="G184:H184"/>
    <mergeCell ref="I184:J184"/>
    <mergeCell ref="K184:L184"/>
    <mergeCell ref="M184:N184"/>
    <mergeCell ref="P184:Q184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E191:F191"/>
    <mergeCell ref="G191:H191"/>
    <mergeCell ref="I191:J191"/>
    <mergeCell ref="K191:L191"/>
    <mergeCell ref="M191:N191"/>
    <mergeCell ref="P191:Q191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E198:F198"/>
    <mergeCell ref="G198:H198"/>
    <mergeCell ref="I198:J198"/>
    <mergeCell ref="K198:L198"/>
    <mergeCell ref="M198:N198"/>
    <mergeCell ref="P198:Q198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E205:F205"/>
    <mergeCell ref="G205:H205"/>
    <mergeCell ref="I205:J205"/>
    <mergeCell ref="K205:L205"/>
    <mergeCell ref="M205:N205"/>
    <mergeCell ref="P205:Q205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E215:F215"/>
    <mergeCell ref="G215:H215"/>
    <mergeCell ref="I215:J215"/>
    <mergeCell ref="K215:L215"/>
    <mergeCell ref="M215:N215"/>
    <mergeCell ref="P215:Q215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E224:F224"/>
    <mergeCell ref="G224:H224"/>
    <mergeCell ref="I224:J224"/>
    <mergeCell ref="K224:L224"/>
    <mergeCell ref="M224:N224"/>
    <mergeCell ref="P224:Q224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E231:F231"/>
    <mergeCell ref="G231:H231"/>
    <mergeCell ref="I231:J231"/>
    <mergeCell ref="K231:L231"/>
    <mergeCell ref="M231:N231"/>
    <mergeCell ref="P231:Q231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E239:F239"/>
    <mergeCell ref="G239:H239"/>
    <mergeCell ref="I239:J239"/>
    <mergeCell ref="K239:L239"/>
    <mergeCell ref="M239:N239"/>
    <mergeCell ref="P239:Q239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E246:F246"/>
    <mergeCell ref="G246:H246"/>
    <mergeCell ref="I246:J246"/>
    <mergeCell ref="K246:L246"/>
    <mergeCell ref="M246:N246"/>
    <mergeCell ref="P246:Q246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E256:F256"/>
    <mergeCell ref="G256:H256"/>
    <mergeCell ref="I256:J256"/>
    <mergeCell ref="K256:L256"/>
    <mergeCell ref="M256:N256"/>
    <mergeCell ref="P256:Q256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E266:F266"/>
    <mergeCell ref="G266:H266"/>
    <mergeCell ref="I266:J266"/>
    <mergeCell ref="K266:L266"/>
    <mergeCell ref="M266:N266"/>
    <mergeCell ref="P266:Q266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E276:F276"/>
    <mergeCell ref="G276:H276"/>
    <mergeCell ref="I276:J276"/>
    <mergeCell ref="K276:L276"/>
    <mergeCell ref="M276:N276"/>
    <mergeCell ref="P276:Q276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E284:F284"/>
    <mergeCell ref="G284:H284"/>
    <mergeCell ref="I284:J284"/>
    <mergeCell ref="K284:L284"/>
    <mergeCell ref="M284:N284"/>
    <mergeCell ref="P284:Q284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E291:F291"/>
    <mergeCell ref="G291:H291"/>
    <mergeCell ref="I291:J291"/>
    <mergeCell ref="K291:L291"/>
    <mergeCell ref="M291:N291"/>
    <mergeCell ref="P291:Q291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</mergeCells>
  <conditionalFormatting sqref="D238:D299 B238:B299 D104:D236 B104:B236 D97:D102 B97:B102 D88:D95 B88:B95 D80:D86 B80:B86 D73:D78 B73:B78 D66:D71 B66:B71 D57:D63 B57:B63 D48:D55 B48:B55 D39:D46 B39:B46 D31:D37 B31:B37 D22:D29 B22:B29 D13:D20 B13:B20 D6:D11 B6:B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2" man="true" max="16383" min="0"/>
    <brk id="154" man="true" max="16383" min="0"/>
    <brk id="203" man="true" max="16383" min="0"/>
    <brk id="2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7"/>
    <col collapsed="false" customWidth="true" hidden="false" outlineLevel="0" max="3" min="3" style="0" width="28.56"/>
    <col collapsed="false" customWidth="true" hidden="false" outlineLevel="0" max="4" min="4" style="0" width="2.7"/>
    <col collapsed="false" customWidth="true" hidden="false" outlineLevel="0" max="5" min="5" style="0" width="28.56"/>
    <col collapsed="false" customWidth="true" hidden="false" outlineLevel="0" max="11" min="6" style="0" width="5.99"/>
    <col collapsed="false" customWidth="true" hidden="false" outlineLevel="0" max="13" min="12" style="0" width="5.28"/>
  </cols>
  <sheetData>
    <row r="1" s="1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3.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" customFormat="true" ht="15.75" hidden="false" customHeight="false" outlineLevel="0" collapsed="false">
      <c r="A4" s="6"/>
      <c r="B4" s="86" t="s">
        <v>9</v>
      </c>
      <c r="C4" s="6"/>
      <c r="D4" s="6"/>
      <c r="E4" s="6"/>
      <c r="F4" s="6"/>
      <c r="G4" s="6"/>
      <c r="H4" s="87"/>
      <c r="I4" s="6"/>
      <c r="R4" s="88"/>
      <c r="S4" s="30"/>
      <c r="T4" s="30"/>
      <c r="AI4" s="27"/>
      <c r="AJ4" s="27"/>
    </row>
    <row r="5" s="1" customFormat="true" ht="19.5" hidden="false" customHeight="true" outlineLevel="0" collapsed="false">
      <c r="A5" s="89" t="s">
        <v>22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  <c r="O5" s="90"/>
      <c r="P5" s="90"/>
      <c r="Q5" s="90"/>
      <c r="R5" s="90"/>
      <c r="AI5" s="20"/>
      <c r="AJ5" s="20"/>
    </row>
    <row r="6" s="1" customFormat="true" ht="19.5" hidden="false" customHeight="false" outlineLevel="0" collapsed="false">
      <c r="A6" s="91" t="s">
        <v>222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0"/>
      <c r="O6" s="90"/>
      <c r="P6" s="90"/>
      <c r="Q6" s="90"/>
      <c r="R6" s="90"/>
      <c r="AI6" s="20"/>
      <c r="AJ6" s="20"/>
    </row>
    <row r="7" customFormat="false" ht="15" hidden="false" customHeight="false" outlineLevel="0" collapsed="false">
      <c r="A7" s="93" t="s">
        <v>223</v>
      </c>
      <c r="B7" s="94" t="n">
        <v>0</v>
      </c>
      <c r="C7" s="95" t="s">
        <v>224</v>
      </c>
      <c r="D7" s="94" t="n">
        <v>4</v>
      </c>
      <c r="E7" s="95" t="s">
        <v>10</v>
      </c>
      <c r="F7" s="96" t="s">
        <v>59</v>
      </c>
      <c r="G7" s="96" t="s">
        <v>60</v>
      </c>
      <c r="H7" s="96" t="s">
        <v>61</v>
      </c>
      <c r="I7" s="96" t="s">
        <v>62</v>
      </c>
      <c r="J7" s="96" t="s">
        <v>63</v>
      </c>
      <c r="K7" s="97" t="s">
        <v>64</v>
      </c>
      <c r="L7" s="98" t="s">
        <v>65</v>
      </c>
      <c r="M7" s="98"/>
    </row>
    <row r="8" customFormat="false" ht="12.75" hidden="false" customHeight="false" outlineLevel="0" collapsed="false">
      <c r="A8" s="99"/>
      <c r="B8" s="100" t="s">
        <v>66</v>
      </c>
      <c r="C8" s="101" t="s">
        <v>225</v>
      </c>
      <c r="D8" s="100" t="s">
        <v>68</v>
      </c>
      <c r="E8" s="101" t="s">
        <v>226</v>
      </c>
      <c r="F8" s="100" t="s">
        <v>227</v>
      </c>
      <c r="G8" s="100" t="s">
        <v>228</v>
      </c>
      <c r="H8" s="100" t="s">
        <v>229</v>
      </c>
      <c r="I8" s="100" t="s">
        <v>230</v>
      </c>
      <c r="J8" s="100"/>
      <c r="K8" s="102" t="s">
        <v>231</v>
      </c>
      <c r="L8" s="103" t="n">
        <v>0</v>
      </c>
      <c r="M8" s="103" t="n">
        <v>1</v>
      </c>
    </row>
    <row r="9" customFormat="false" ht="12.75" hidden="false" customHeight="false" outlineLevel="0" collapsed="false">
      <c r="A9" s="99"/>
      <c r="B9" s="100" t="s">
        <v>75</v>
      </c>
      <c r="C9" s="101" t="s">
        <v>232</v>
      </c>
      <c r="D9" s="100" t="s">
        <v>77</v>
      </c>
      <c r="E9" s="101" t="s">
        <v>233</v>
      </c>
      <c r="F9" s="100" t="s">
        <v>234</v>
      </c>
      <c r="G9" s="100" t="s">
        <v>235</v>
      </c>
      <c r="H9" s="100" t="s">
        <v>228</v>
      </c>
      <c r="I9" s="100"/>
      <c r="J9" s="100"/>
      <c r="K9" s="102" t="s">
        <v>236</v>
      </c>
      <c r="L9" s="103" t="n">
        <v>0</v>
      </c>
      <c r="M9" s="103" t="n">
        <v>2</v>
      </c>
    </row>
    <row r="10" customFormat="false" ht="12.75" hidden="false" customHeight="false" outlineLevel="0" collapsed="false">
      <c r="A10" s="99"/>
      <c r="B10" s="100" t="s">
        <v>83</v>
      </c>
      <c r="C10" s="101" t="s">
        <v>237</v>
      </c>
      <c r="D10" s="100" t="s">
        <v>85</v>
      </c>
      <c r="E10" s="101" t="s">
        <v>238</v>
      </c>
      <c r="F10" s="100" t="s">
        <v>235</v>
      </c>
      <c r="G10" s="100" t="s">
        <v>239</v>
      </c>
      <c r="H10" s="100" t="s">
        <v>240</v>
      </c>
      <c r="I10" s="100" t="s">
        <v>241</v>
      </c>
      <c r="J10" s="100"/>
      <c r="K10" s="102" t="s">
        <v>231</v>
      </c>
      <c r="L10" s="103" t="n">
        <v>0</v>
      </c>
      <c r="M10" s="103" t="n">
        <v>3</v>
      </c>
    </row>
    <row r="11" customFormat="false" ht="12.75" hidden="false" customHeight="false" outlineLevel="0" collapsed="false">
      <c r="A11" s="99"/>
      <c r="B11" s="100"/>
      <c r="C11" s="101" t="s">
        <v>225</v>
      </c>
      <c r="D11" s="100"/>
      <c r="E11" s="101" t="s">
        <v>226</v>
      </c>
      <c r="F11" s="100" t="s">
        <v>227</v>
      </c>
      <c r="G11" s="100" t="s">
        <v>242</v>
      </c>
      <c r="H11" s="100" t="s">
        <v>228</v>
      </c>
      <c r="I11" s="100" t="s">
        <v>228</v>
      </c>
      <c r="J11" s="100"/>
      <c r="K11" s="102" t="s">
        <v>231</v>
      </c>
      <c r="L11" s="103" t="n">
        <v>0</v>
      </c>
      <c r="M11" s="103" t="n">
        <v>4</v>
      </c>
    </row>
    <row r="12" customFormat="false" ht="12.75" hidden="false" customHeight="false" outlineLevel="0" collapsed="false">
      <c r="A12" s="99"/>
      <c r="B12" s="100"/>
      <c r="C12" s="101" t="s">
        <v>232</v>
      </c>
      <c r="D12" s="100"/>
      <c r="E12" s="101" t="s">
        <v>238</v>
      </c>
      <c r="F12" s="100"/>
      <c r="G12" s="100"/>
      <c r="H12" s="100"/>
      <c r="I12" s="100"/>
      <c r="J12" s="100"/>
      <c r="K12" s="102"/>
      <c r="L12" s="103"/>
      <c r="M12" s="103"/>
    </row>
    <row r="13" customFormat="false" ht="12.75" hidden="false" customHeight="false" outlineLevel="0" collapsed="false">
      <c r="A13" s="104"/>
      <c r="B13" s="105"/>
      <c r="C13" s="106"/>
      <c r="D13" s="105"/>
      <c r="E13" s="106"/>
      <c r="F13" s="105"/>
      <c r="G13" s="105"/>
      <c r="H13" s="105"/>
      <c r="I13" s="105"/>
      <c r="J13" s="107"/>
      <c r="K13" s="108"/>
      <c r="L13" s="109"/>
      <c r="M13" s="109"/>
    </row>
    <row r="14" customFormat="false" ht="15" hidden="false" customHeight="false" outlineLevel="0" collapsed="false">
      <c r="A14" s="93" t="s">
        <v>243</v>
      </c>
      <c r="B14" s="94" t="n">
        <v>4</v>
      </c>
      <c r="C14" s="95" t="s">
        <v>33</v>
      </c>
      <c r="D14" s="94" t="n">
        <v>0</v>
      </c>
      <c r="E14" s="95" t="s">
        <v>18</v>
      </c>
      <c r="F14" s="96" t="s">
        <v>59</v>
      </c>
      <c r="G14" s="96" t="s">
        <v>60</v>
      </c>
      <c r="H14" s="96" t="s">
        <v>61</v>
      </c>
      <c r="I14" s="96" t="s">
        <v>62</v>
      </c>
      <c r="J14" s="96" t="s">
        <v>63</v>
      </c>
      <c r="K14" s="97" t="s">
        <v>64</v>
      </c>
      <c r="L14" s="98" t="s">
        <v>65</v>
      </c>
      <c r="M14" s="98"/>
    </row>
    <row r="15" customFormat="false" ht="12.75" hidden="false" customHeight="false" outlineLevel="0" collapsed="false">
      <c r="A15" s="99"/>
      <c r="B15" s="100" t="s">
        <v>66</v>
      </c>
      <c r="C15" s="101" t="s">
        <v>244</v>
      </c>
      <c r="D15" s="100" t="s">
        <v>68</v>
      </c>
      <c r="E15" s="101" t="s">
        <v>245</v>
      </c>
      <c r="F15" s="100" t="s">
        <v>242</v>
      </c>
      <c r="G15" s="100" t="s">
        <v>246</v>
      </c>
      <c r="H15" s="100" t="s">
        <v>247</v>
      </c>
      <c r="I15" s="100"/>
      <c r="J15" s="100"/>
      <c r="K15" s="102" t="s">
        <v>248</v>
      </c>
      <c r="L15" s="103" t="n">
        <v>1</v>
      </c>
      <c r="M15" s="103" t="n">
        <v>0</v>
      </c>
    </row>
    <row r="16" customFormat="false" ht="12.75" hidden="false" customHeight="false" outlineLevel="0" collapsed="false">
      <c r="A16" s="99"/>
      <c r="B16" s="100" t="s">
        <v>75</v>
      </c>
      <c r="C16" s="101" t="s">
        <v>249</v>
      </c>
      <c r="D16" s="100" t="s">
        <v>77</v>
      </c>
      <c r="E16" s="101" t="s">
        <v>250</v>
      </c>
      <c r="F16" s="100" t="s">
        <v>251</v>
      </c>
      <c r="G16" s="100" t="s">
        <v>252</v>
      </c>
      <c r="H16" s="100" t="s">
        <v>252</v>
      </c>
      <c r="I16" s="100"/>
      <c r="J16" s="100"/>
      <c r="K16" s="102" t="s">
        <v>248</v>
      </c>
      <c r="L16" s="103" t="n">
        <v>2</v>
      </c>
      <c r="M16" s="103" t="n">
        <v>0</v>
      </c>
    </row>
    <row r="17" customFormat="false" ht="12.75" hidden="false" customHeight="false" outlineLevel="0" collapsed="false">
      <c r="A17" s="99"/>
      <c r="B17" s="100" t="s">
        <v>83</v>
      </c>
      <c r="C17" s="101" t="s">
        <v>253</v>
      </c>
      <c r="D17" s="100" t="s">
        <v>85</v>
      </c>
      <c r="E17" s="101" t="s">
        <v>48</v>
      </c>
      <c r="F17" s="100" t="s">
        <v>254</v>
      </c>
      <c r="G17" s="100" t="s">
        <v>229</v>
      </c>
      <c r="H17" s="100" t="s">
        <v>228</v>
      </c>
      <c r="I17" s="100" t="s">
        <v>247</v>
      </c>
      <c r="J17" s="100"/>
      <c r="K17" s="102" t="s">
        <v>255</v>
      </c>
      <c r="L17" s="103" t="n">
        <v>3</v>
      </c>
      <c r="M17" s="103" t="n">
        <v>0</v>
      </c>
    </row>
    <row r="18" customFormat="false" ht="12.75" hidden="false" customHeight="false" outlineLevel="0" collapsed="false">
      <c r="A18" s="99"/>
      <c r="B18" s="100"/>
      <c r="C18" s="101" t="s">
        <v>249</v>
      </c>
      <c r="D18" s="100"/>
      <c r="E18" s="101" t="s">
        <v>245</v>
      </c>
      <c r="F18" s="100" t="s">
        <v>246</v>
      </c>
      <c r="G18" s="100" t="s">
        <v>242</v>
      </c>
      <c r="H18" s="100" t="s">
        <v>230</v>
      </c>
      <c r="I18" s="100" t="s">
        <v>251</v>
      </c>
      <c r="J18" s="100"/>
      <c r="K18" s="102" t="s">
        <v>255</v>
      </c>
      <c r="L18" s="103" t="n">
        <v>4</v>
      </c>
      <c r="M18" s="103" t="n">
        <v>0</v>
      </c>
    </row>
    <row r="19" customFormat="false" ht="12.75" hidden="false" customHeight="false" outlineLevel="0" collapsed="false">
      <c r="A19" s="99"/>
      <c r="B19" s="100"/>
      <c r="C19" s="101" t="s">
        <v>253</v>
      </c>
      <c r="D19" s="100"/>
      <c r="E19" s="101" t="s">
        <v>48</v>
      </c>
      <c r="F19" s="100"/>
      <c r="G19" s="100"/>
      <c r="H19" s="100"/>
      <c r="I19" s="100"/>
      <c r="J19" s="100"/>
      <c r="K19" s="102"/>
      <c r="L19" s="103"/>
      <c r="M19" s="103"/>
    </row>
    <row r="20" customFormat="false" ht="12.75" hidden="false" customHeight="false" outlineLevel="0" collapsed="false">
      <c r="A20" s="104"/>
      <c r="B20" s="105"/>
      <c r="C20" s="106"/>
      <c r="D20" s="105"/>
      <c r="E20" s="106"/>
      <c r="F20" s="105"/>
      <c r="G20" s="105"/>
      <c r="H20" s="105"/>
      <c r="I20" s="105"/>
      <c r="J20" s="107"/>
      <c r="K20" s="108"/>
      <c r="L20" s="109"/>
      <c r="M20" s="109"/>
    </row>
    <row r="21" customFormat="false" ht="15" hidden="false" customHeight="false" outlineLevel="0" collapsed="false">
      <c r="A21" s="93" t="s">
        <v>256</v>
      </c>
      <c r="B21" s="94" t="n">
        <v>0</v>
      </c>
      <c r="C21" s="95" t="s">
        <v>45</v>
      </c>
      <c r="D21" s="94" t="n">
        <v>4</v>
      </c>
      <c r="E21" s="95" t="s">
        <v>22</v>
      </c>
      <c r="F21" s="96" t="s">
        <v>59</v>
      </c>
      <c r="G21" s="96" t="s">
        <v>60</v>
      </c>
      <c r="H21" s="96" t="s">
        <v>61</v>
      </c>
      <c r="I21" s="96" t="s">
        <v>62</v>
      </c>
      <c r="J21" s="96" t="s">
        <v>63</v>
      </c>
      <c r="K21" s="97" t="s">
        <v>64</v>
      </c>
      <c r="L21" s="98" t="s">
        <v>65</v>
      </c>
      <c r="M21" s="98"/>
    </row>
    <row r="22" customFormat="false" ht="12.75" hidden="false" customHeight="false" outlineLevel="0" collapsed="false">
      <c r="A22" s="99"/>
      <c r="B22" s="100" t="s">
        <v>66</v>
      </c>
      <c r="C22" s="101" t="s">
        <v>257</v>
      </c>
      <c r="D22" s="100" t="s">
        <v>68</v>
      </c>
      <c r="E22" s="101" t="s">
        <v>258</v>
      </c>
      <c r="F22" s="100" t="s">
        <v>259</v>
      </c>
      <c r="G22" s="100" t="s">
        <v>260</v>
      </c>
      <c r="H22" s="100" t="s">
        <v>261</v>
      </c>
      <c r="I22" s="100"/>
      <c r="J22" s="100"/>
      <c r="K22" s="102" t="s">
        <v>236</v>
      </c>
      <c r="L22" s="103" t="n">
        <v>0</v>
      </c>
      <c r="M22" s="103" t="n">
        <v>1</v>
      </c>
    </row>
    <row r="23" customFormat="false" ht="12.75" hidden="false" customHeight="false" outlineLevel="0" collapsed="false">
      <c r="A23" s="99"/>
      <c r="B23" s="100" t="s">
        <v>75</v>
      </c>
      <c r="C23" s="101" t="s">
        <v>262</v>
      </c>
      <c r="D23" s="100" t="s">
        <v>77</v>
      </c>
      <c r="E23" s="101" t="s">
        <v>263</v>
      </c>
      <c r="F23" s="100" t="s">
        <v>240</v>
      </c>
      <c r="G23" s="100" t="s">
        <v>235</v>
      </c>
      <c r="H23" s="100" t="s">
        <v>261</v>
      </c>
      <c r="I23" s="100"/>
      <c r="J23" s="100"/>
      <c r="K23" s="102" t="s">
        <v>236</v>
      </c>
      <c r="L23" s="103" t="n">
        <v>0</v>
      </c>
      <c r="M23" s="103" t="n">
        <v>2</v>
      </c>
    </row>
    <row r="24" customFormat="false" ht="12.75" hidden="false" customHeight="false" outlineLevel="0" collapsed="false">
      <c r="A24" s="99"/>
      <c r="B24" s="100" t="s">
        <v>83</v>
      </c>
      <c r="C24" s="101" t="s">
        <v>264</v>
      </c>
      <c r="D24" s="100" t="s">
        <v>85</v>
      </c>
      <c r="E24" s="101" t="s">
        <v>265</v>
      </c>
      <c r="F24" s="100" t="s">
        <v>227</v>
      </c>
      <c r="G24" s="100" t="s">
        <v>259</v>
      </c>
      <c r="H24" s="100" t="s">
        <v>252</v>
      </c>
      <c r="I24" s="100" t="s">
        <v>230</v>
      </c>
      <c r="J24" s="100"/>
      <c r="K24" s="102" t="s">
        <v>231</v>
      </c>
      <c r="L24" s="103" t="n">
        <v>0</v>
      </c>
      <c r="M24" s="103" t="n">
        <v>3</v>
      </c>
    </row>
    <row r="25" customFormat="false" ht="12.75" hidden="false" customHeight="false" outlineLevel="0" collapsed="false">
      <c r="A25" s="99"/>
      <c r="B25" s="100"/>
      <c r="C25" s="101" t="s">
        <v>257</v>
      </c>
      <c r="D25" s="100"/>
      <c r="E25" s="101" t="s">
        <v>258</v>
      </c>
      <c r="F25" s="100" t="s">
        <v>227</v>
      </c>
      <c r="G25" s="100" t="s">
        <v>254</v>
      </c>
      <c r="H25" s="100" t="s">
        <v>227</v>
      </c>
      <c r="I25" s="100" t="s">
        <v>239</v>
      </c>
      <c r="J25" s="100" t="s">
        <v>240</v>
      </c>
      <c r="K25" s="102" t="s">
        <v>266</v>
      </c>
      <c r="L25" s="103" t="n">
        <v>0</v>
      </c>
      <c r="M25" s="103" t="n">
        <v>4</v>
      </c>
    </row>
    <row r="26" customFormat="false" ht="12.75" hidden="false" customHeight="false" outlineLevel="0" collapsed="false">
      <c r="A26" s="99"/>
      <c r="B26" s="100"/>
      <c r="C26" s="101" t="s">
        <v>264</v>
      </c>
      <c r="D26" s="100"/>
      <c r="E26" s="101" t="s">
        <v>267</v>
      </c>
      <c r="F26" s="100"/>
      <c r="G26" s="100"/>
      <c r="H26" s="100"/>
      <c r="I26" s="100"/>
      <c r="J26" s="100"/>
      <c r="K26" s="102"/>
      <c r="L26" s="103"/>
      <c r="M26" s="103"/>
    </row>
    <row r="27" customFormat="false" ht="12.75" hidden="false" customHeight="false" outlineLevel="0" collapsed="false">
      <c r="A27" s="104"/>
      <c r="B27" s="105"/>
      <c r="C27" s="106"/>
      <c r="D27" s="105"/>
      <c r="E27" s="106"/>
      <c r="F27" s="105"/>
      <c r="G27" s="105"/>
      <c r="H27" s="105"/>
      <c r="I27" s="105"/>
      <c r="J27" s="107"/>
      <c r="K27" s="108"/>
      <c r="L27" s="109"/>
      <c r="M27" s="109"/>
    </row>
    <row r="28" customFormat="false" ht="15" hidden="false" customHeight="false" outlineLevel="0" collapsed="false">
      <c r="A28" s="93" t="s">
        <v>268</v>
      </c>
      <c r="B28" s="94" t="n">
        <v>1</v>
      </c>
      <c r="C28" s="95" t="s">
        <v>25</v>
      </c>
      <c r="D28" s="94" t="n">
        <v>4</v>
      </c>
      <c r="E28" s="95" t="s">
        <v>41</v>
      </c>
      <c r="F28" s="96" t="s">
        <v>59</v>
      </c>
      <c r="G28" s="96" t="s">
        <v>60</v>
      </c>
      <c r="H28" s="96" t="s">
        <v>61</v>
      </c>
      <c r="I28" s="96" t="s">
        <v>62</v>
      </c>
      <c r="J28" s="96" t="s">
        <v>63</v>
      </c>
      <c r="K28" s="97" t="s">
        <v>64</v>
      </c>
      <c r="L28" s="98" t="s">
        <v>65</v>
      </c>
      <c r="M28" s="98"/>
    </row>
    <row r="29" customFormat="false" ht="12.75" hidden="false" customHeight="false" outlineLevel="0" collapsed="false">
      <c r="A29" s="99"/>
      <c r="B29" s="100" t="s">
        <v>66</v>
      </c>
      <c r="C29" s="101" t="s">
        <v>269</v>
      </c>
      <c r="D29" s="100" t="s">
        <v>68</v>
      </c>
      <c r="E29" s="101" t="s">
        <v>270</v>
      </c>
      <c r="F29" s="100" t="s">
        <v>247</v>
      </c>
      <c r="G29" s="100" t="s">
        <v>228</v>
      </c>
      <c r="H29" s="100" t="s">
        <v>247</v>
      </c>
      <c r="I29" s="100" t="s">
        <v>235</v>
      </c>
      <c r="J29" s="100" t="s">
        <v>252</v>
      </c>
      <c r="K29" s="102" t="s">
        <v>271</v>
      </c>
      <c r="L29" s="103" t="n">
        <v>1</v>
      </c>
      <c r="M29" s="103" t="n">
        <v>0</v>
      </c>
    </row>
    <row r="30" customFormat="false" ht="12.75" hidden="false" customHeight="false" outlineLevel="0" collapsed="false">
      <c r="A30" s="99"/>
      <c r="B30" s="100" t="s">
        <v>75</v>
      </c>
      <c r="C30" s="101" t="s">
        <v>272</v>
      </c>
      <c r="D30" s="100" t="s">
        <v>77</v>
      </c>
      <c r="E30" s="101" t="s">
        <v>273</v>
      </c>
      <c r="F30" s="100" t="s">
        <v>228</v>
      </c>
      <c r="G30" s="100" t="s">
        <v>259</v>
      </c>
      <c r="H30" s="100" t="s">
        <v>240</v>
      </c>
      <c r="I30" s="100"/>
      <c r="J30" s="100"/>
      <c r="K30" s="102" t="s">
        <v>236</v>
      </c>
      <c r="L30" s="103" t="n">
        <v>1</v>
      </c>
      <c r="M30" s="103" t="n">
        <v>1</v>
      </c>
    </row>
    <row r="31" customFormat="false" ht="12.75" hidden="false" customHeight="false" outlineLevel="0" collapsed="false">
      <c r="A31" s="99"/>
      <c r="B31" s="100" t="s">
        <v>83</v>
      </c>
      <c r="C31" s="101" t="s">
        <v>274</v>
      </c>
      <c r="D31" s="100" t="s">
        <v>85</v>
      </c>
      <c r="E31" s="101" t="s">
        <v>275</v>
      </c>
      <c r="F31" s="100" t="s">
        <v>252</v>
      </c>
      <c r="G31" s="100" t="s">
        <v>227</v>
      </c>
      <c r="H31" s="100" t="s">
        <v>260</v>
      </c>
      <c r="I31" s="100" t="s">
        <v>228</v>
      </c>
      <c r="J31" s="100"/>
      <c r="K31" s="102" t="s">
        <v>231</v>
      </c>
      <c r="L31" s="103" t="n">
        <v>1</v>
      </c>
      <c r="M31" s="103" t="n">
        <v>2</v>
      </c>
    </row>
    <row r="32" customFormat="false" ht="12.75" hidden="false" customHeight="false" outlineLevel="0" collapsed="false">
      <c r="A32" s="99"/>
      <c r="B32" s="100"/>
      <c r="C32" s="101" t="s">
        <v>269</v>
      </c>
      <c r="D32" s="100"/>
      <c r="E32" s="101" t="s">
        <v>273</v>
      </c>
      <c r="F32" s="100" t="s">
        <v>254</v>
      </c>
      <c r="G32" s="100" t="s">
        <v>241</v>
      </c>
      <c r="H32" s="100" t="s">
        <v>260</v>
      </c>
      <c r="I32" s="100" t="s">
        <v>261</v>
      </c>
      <c r="J32" s="100"/>
      <c r="K32" s="102" t="s">
        <v>231</v>
      </c>
      <c r="L32" s="103" t="n">
        <v>1</v>
      </c>
      <c r="M32" s="103" t="n">
        <v>3</v>
      </c>
    </row>
    <row r="33" customFormat="false" ht="12.75" hidden="false" customHeight="false" outlineLevel="0" collapsed="false">
      <c r="A33" s="99"/>
      <c r="B33" s="100"/>
      <c r="C33" s="101" t="s">
        <v>272</v>
      </c>
      <c r="D33" s="100"/>
      <c r="E33" s="101" t="s">
        <v>270</v>
      </c>
      <c r="F33" s="100"/>
      <c r="G33" s="100"/>
      <c r="H33" s="100"/>
      <c r="I33" s="100"/>
      <c r="J33" s="100"/>
      <c r="K33" s="102"/>
      <c r="L33" s="103"/>
      <c r="M33" s="103"/>
    </row>
    <row r="34" customFormat="false" ht="12.75" hidden="false" customHeight="false" outlineLevel="0" collapsed="false">
      <c r="A34" s="99"/>
      <c r="B34" s="100" t="s">
        <v>66</v>
      </c>
      <c r="C34" s="101" t="s">
        <v>269</v>
      </c>
      <c r="D34" s="100" t="s">
        <v>77</v>
      </c>
      <c r="E34" s="101" t="s">
        <v>273</v>
      </c>
      <c r="F34" s="100" t="s">
        <v>240</v>
      </c>
      <c r="G34" s="100" t="s">
        <v>228</v>
      </c>
      <c r="H34" s="100" t="s">
        <v>228</v>
      </c>
      <c r="I34" s="100"/>
      <c r="J34" s="100"/>
      <c r="K34" s="102" t="s">
        <v>236</v>
      </c>
      <c r="L34" s="103" t="n">
        <v>1</v>
      </c>
      <c r="M34" s="103" t="n">
        <v>4</v>
      </c>
    </row>
    <row r="35" customFormat="false" ht="12.75" hidden="false" customHeight="false" outlineLevel="0" collapsed="false">
      <c r="A35" s="104"/>
      <c r="B35" s="105"/>
      <c r="C35" s="106"/>
      <c r="D35" s="105"/>
      <c r="E35" s="106"/>
      <c r="F35" s="105"/>
      <c r="G35" s="105"/>
      <c r="H35" s="105"/>
      <c r="I35" s="105"/>
      <c r="J35" s="107"/>
      <c r="K35" s="108"/>
      <c r="L35" s="109"/>
      <c r="M35" s="109"/>
    </row>
    <row r="36" customFormat="false" ht="15" hidden="false" customHeight="false" outlineLevel="0" collapsed="false">
      <c r="A36" s="93" t="s">
        <v>276</v>
      </c>
      <c r="B36" s="94" t="n">
        <v>4</v>
      </c>
      <c r="C36" s="95" t="s">
        <v>43</v>
      </c>
      <c r="D36" s="94" t="n">
        <v>3</v>
      </c>
      <c r="E36" s="95" t="s">
        <v>125</v>
      </c>
      <c r="F36" s="96" t="s">
        <v>59</v>
      </c>
      <c r="G36" s="96" t="s">
        <v>60</v>
      </c>
      <c r="H36" s="96" t="s">
        <v>61</v>
      </c>
      <c r="I36" s="96" t="s">
        <v>62</v>
      </c>
      <c r="J36" s="96" t="s">
        <v>63</v>
      </c>
      <c r="K36" s="97" t="s">
        <v>64</v>
      </c>
      <c r="L36" s="98" t="s">
        <v>65</v>
      </c>
      <c r="M36" s="98"/>
    </row>
    <row r="37" customFormat="false" ht="12.75" hidden="false" customHeight="false" outlineLevel="0" collapsed="false">
      <c r="A37" s="99"/>
      <c r="B37" s="100" t="s">
        <v>66</v>
      </c>
      <c r="C37" s="101" t="s">
        <v>277</v>
      </c>
      <c r="D37" s="100" t="s">
        <v>68</v>
      </c>
      <c r="E37" s="101" t="s">
        <v>278</v>
      </c>
      <c r="F37" s="100" t="s">
        <v>240</v>
      </c>
      <c r="G37" s="100" t="s">
        <v>247</v>
      </c>
      <c r="H37" s="100" t="s">
        <v>240</v>
      </c>
      <c r="I37" s="100" t="s">
        <v>279</v>
      </c>
      <c r="J37" s="100" t="s">
        <v>252</v>
      </c>
      <c r="K37" s="102" t="s">
        <v>271</v>
      </c>
      <c r="L37" s="103" t="n">
        <v>1</v>
      </c>
      <c r="M37" s="103" t="n">
        <v>0</v>
      </c>
    </row>
    <row r="38" customFormat="false" ht="12.75" hidden="false" customHeight="false" outlineLevel="0" collapsed="false">
      <c r="A38" s="99"/>
      <c r="B38" s="100" t="s">
        <v>75</v>
      </c>
      <c r="C38" s="101" t="s">
        <v>280</v>
      </c>
      <c r="D38" s="100" t="s">
        <v>77</v>
      </c>
      <c r="E38" s="101" t="s">
        <v>281</v>
      </c>
      <c r="F38" s="100" t="s">
        <v>282</v>
      </c>
      <c r="G38" s="100" t="s">
        <v>242</v>
      </c>
      <c r="H38" s="100" t="s">
        <v>230</v>
      </c>
      <c r="I38" s="100" t="s">
        <v>228</v>
      </c>
      <c r="J38" s="100" t="s">
        <v>240</v>
      </c>
      <c r="K38" s="102" t="s">
        <v>266</v>
      </c>
      <c r="L38" s="103" t="n">
        <v>1</v>
      </c>
      <c r="M38" s="103" t="n">
        <v>1</v>
      </c>
    </row>
    <row r="39" customFormat="false" ht="12.75" hidden="false" customHeight="false" outlineLevel="0" collapsed="false">
      <c r="A39" s="99"/>
      <c r="B39" s="100" t="s">
        <v>83</v>
      </c>
      <c r="C39" s="101" t="s">
        <v>283</v>
      </c>
      <c r="D39" s="100" t="s">
        <v>85</v>
      </c>
      <c r="E39" s="101" t="s">
        <v>284</v>
      </c>
      <c r="F39" s="100" t="s">
        <v>254</v>
      </c>
      <c r="G39" s="100" t="s">
        <v>285</v>
      </c>
      <c r="H39" s="100" t="s">
        <v>239</v>
      </c>
      <c r="I39" s="100"/>
      <c r="J39" s="100"/>
      <c r="K39" s="102" t="s">
        <v>248</v>
      </c>
      <c r="L39" s="103" t="n">
        <v>2</v>
      </c>
      <c r="M39" s="103" t="n">
        <v>1</v>
      </c>
    </row>
    <row r="40" customFormat="false" ht="12.75" hidden="false" customHeight="false" outlineLevel="0" collapsed="false">
      <c r="A40" s="99"/>
      <c r="B40" s="100"/>
      <c r="C40" s="101" t="s">
        <v>277</v>
      </c>
      <c r="D40" s="100"/>
      <c r="E40" s="101" t="s">
        <v>281</v>
      </c>
      <c r="F40" s="100" t="s">
        <v>227</v>
      </c>
      <c r="G40" s="100" t="s">
        <v>252</v>
      </c>
      <c r="H40" s="100" t="s">
        <v>228</v>
      </c>
      <c r="I40" s="100" t="s">
        <v>279</v>
      </c>
      <c r="J40" s="100" t="s">
        <v>228</v>
      </c>
      <c r="K40" s="102" t="s">
        <v>266</v>
      </c>
      <c r="L40" s="103" t="n">
        <v>2</v>
      </c>
      <c r="M40" s="103" t="n">
        <v>2</v>
      </c>
    </row>
    <row r="41" customFormat="false" ht="12.75" hidden="false" customHeight="false" outlineLevel="0" collapsed="false">
      <c r="A41" s="99"/>
      <c r="B41" s="100"/>
      <c r="C41" s="101" t="s">
        <v>283</v>
      </c>
      <c r="D41" s="100"/>
      <c r="E41" s="101" t="s">
        <v>284</v>
      </c>
      <c r="F41" s="100"/>
      <c r="G41" s="100"/>
      <c r="H41" s="100"/>
      <c r="I41" s="100"/>
      <c r="J41" s="100"/>
      <c r="K41" s="102"/>
      <c r="L41" s="103"/>
      <c r="M41" s="103"/>
    </row>
    <row r="42" customFormat="false" ht="12.75" hidden="false" customHeight="false" outlineLevel="0" collapsed="false">
      <c r="A42" s="99"/>
      <c r="B42" s="100" t="s">
        <v>66</v>
      </c>
      <c r="C42" s="101" t="s">
        <v>277</v>
      </c>
      <c r="D42" s="100" t="s">
        <v>77</v>
      </c>
      <c r="E42" s="101" t="s">
        <v>281</v>
      </c>
      <c r="F42" s="100" t="s">
        <v>247</v>
      </c>
      <c r="G42" s="100" t="s">
        <v>247</v>
      </c>
      <c r="H42" s="100" t="s">
        <v>227</v>
      </c>
      <c r="I42" s="100" t="s">
        <v>246</v>
      </c>
      <c r="J42" s="100"/>
      <c r="K42" s="102" t="s">
        <v>255</v>
      </c>
      <c r="L42" s="103" t="n">
        <v>3</v>
      </c>
      <c r="M42" s="103" t="n">
        <v>2</v>
      </c>
    </row>
    <row r="43" customFormat="false" ht="12.75" hidden="false" customHeight="false" outlineLevel="0" collapsed="false">
      <c r="A43" s="99"/>
      <c r="B43" s="100" t="s">
        <v>83</v>
      </c>
      <c r="C43" s="101" t="s">
        <v>283</v>
      </c>
      <c r="D43" s="100" t="s">
        <v>68</v>
      </c>
      <c r="E43" s="101" t="s">
        <v>278</v>
      </c>
      <c r="F43" s="100" t="s">
        <v>227</v>
      </c>
      <c r="G43" s="100" t="s">
        <v>230</v>
      </c>
      <c r="H43" s="100" t="s">
        <v>234</v>
      </c>
      <c r="I43" s="100"/>
      <c r="J43" s="100"/>
      <c r="K43" s="102" t="s">
        <v>236</v>
      </c>
      <c r="L43" s="103" t="n">
        <v>3</v>
      </c>
      <c r="M43" s="103" t="n">
        <v>3</v>
      </c>
    </row>
    <row r="44" customFormat="false" ht="12.75" hidden="false" customHeight="false" outlineLevel="0" collapsed="false">
      <c r="A44" s="99"/>
      <c r="B44" s="100" t="s">
        <v>75</v>
      </c>
      <c r="C44" s="101" t="s">
        <v>280</v>
      </c>
      <c r="D44" s="100" t="s">
        <v>85</v>
      </c>
      <c r="E44" s="101" t="s">
        <v>284</v>
      </c>
      <c r="F44" s="100" t="s">
        <v>254</v>
      </c>
      <c r="G44" s="100" t="s">
        <v>239</v>
      </c>
      <c r="H44" s="100" t="s">
        <v>279</v>
      </c>
      <c r="I44" s="100"/>
      <c r="J44" s="100"/>
      <c r="K44" s="102" t="s">
        <v>248</v>
      </c>
      <c r="L44" s="103" t="n">
        <v>4</v>
      </c>
      <c r="M44" s="103" t="n">
        <v>3</v>
      </c>
    </row>
    <row r="45" customFormat="false" ht="12.75" hidden="false" customHeight="false" outlineLevel="0" collapsed="false">
      <c r="A45" s="104"/>
      <c r="B45" s="105"/>
      <c r="C45" s="106"/>
      <c r="D45" s="105"/>
      <c r="E45" s="106"/>
      <c r="F45" s="105"/>
      <c r="G45" s="105"/>
      <c r="H45" s="105"/>
      <c r="I45" s="105"/>
      <c r="J45" s="107"/>
      <c r="K45" s="108"/>
      <c r="L45" s="109"/>
      <c r="M45" s="109"/>
    </row>
    <row r="46" customFormat="false" ht="15" hidden="false" customHeight="false" outlineLevel="0" collapsed="false">
      <c r="A46" s="93" t="s">
        <v>286</v>
      </c>
      <c r="B46" s="94" t="n">
        <v>4</v>
      </c>
      <c r="C46" s="95" t="s">
        <v>135</v>
      </c>
      <c r="D46" s="94" t="n">
        <v>1</v>
      </c>
      <c r="E46" s="95" t="s">
        <v>37</v>
      </c>
      <c r="F46" s="96" t="s">
        <v>59</v>
      </c>
      <c r="G46" s="96" t="s">
        <v>60</v>
      </c>
      <c r="H46" s="96" t="s">
        <v>61</v>
      </c>
      <c r="I46" s="96" t="s">
        <v>62</v>
      </c>
      <c r="J46" s="96" t="s">
        <v>63</v>
      </c>
      <c r="K46" s="97" t="s">
        <v>64</v>
      </c>
      <c r="L46" s="98" t="s">
        <v>65</v>
      </c>
      <c r="M46" s="98"/>
    </row>
    <row r="47" customFormat="false" ht="12.75" hidden="false" customHeight="false" outlineLevel="0" collapsed="false">
      <c r="A47" s="99"/>
      <c r="B47" s="100" t="s">
        <v>66</v>
      </c>
      <c r="C47" s="101" t="s">
        <v>287</v>
      </c>
      <c r="D47" s="100" t="s">
        <v>68</v>
      </c>
      <c r="E47" s="101" t="s">
        <v>288</v>
      </c>
      <c r="F47" s="100" t="s">
        <v>279</v>
      </c>
      <c r="G47" s="100" t="s">
        <v>242</v>
      </c>
      <c r="H47" s="100" t="s">
        <v>279</v>
      </c>
      <c r="I47" s="100"/>
      <c r="J47" s="100"/>
      <c r="K47" s="102" t="s">
        <v>248</v>
      </c>
      <c r="L47" s="103" t="n">
        <v>1</v>
      </c>
      <c r="M47" s="103" t="n">
        <v>0</v>
      </c>
    </row>
    <row r="48" customFormat="false" ht="12.75" hidden="false" customHeight="false" outlineLevel="0" collapsed="false">
      <c r="A48" s="99"/>
      <c r="B48" s="100" t="s">
        <v>75</v>
      </c>
      <c r="C48" s="101" t="s">
        <v>289</v>
      </c>
      <c r="D48" s="100" t="s">
        <v>77</v>
      </c>
      <c r="E48" s="101" t="s">
        <v>290</v>
      </c>
      <c r="F48" s="100" t="s">
        <v>239</v>
      </c>
      <c r="G48" s="100" t="s">
        <v>254</v>
      </c>
      <c r="H48" s="100" t="s">
        <v>240</v>
      </c>
      <c r="I48" s="100" t="s">
        <v>259</v>
      </c>
      <c r="J48" s="100" t="s">
        <v>259</v>
      </c>
      <c r="K48" s="102" t="s">
        <v>266</v>
      </c>
      <c r="L48" s="103" t="n">
        <v>1</v>
      </c>
      <c r="M48" s="103" t="n">
        <v>1</v>
      </c>
    </row>
    <row r="49" customFormat="false" ht="12.75" hidden="false" customHeight="false" outlineLevel="0" collapsed="false">
      <c r="A49" s="99"/>
      <c r="B49" s="100" t="s">
        <v>83</v>
      </c>
      <c r="C49" s="101" t="s">
        <v>291</v>
      </c>
      <c r="D49" s="100" t="s">
        <v>85</v>
      </c>
      <c r="E49" s="101" t="s">
        <v>292</v>
      </c>
      <c r="F49" s="100" t="s">
        <v>254</v>
      </c>
      <c r="G49" s="100" t="s">
        <v>227</v>
      </c>
      <c r="H49" s="100" t="s">
        <v>252</v>
      </c>
      <c r="I49" s="100" t="s">
        <v>254</v>
      </c>
      <c r="J49" s="100"/>
      <c r="K49" s="102" t="s">
        <v>255</v>
      </c>
      <c r="L49" s="103" t="n">
        <v>2</v>
      </c>
      <c r="M49" s="103" t="n">
        <v>1</v>
      </c>
    </row>
    <row r="50" customFormat="false" ht="12.75" hidden="false" customHeight="false" outlineLevel="0" collapsed="false">
      <c r="A50" s="99"/>
      <c r="B50" s="100"/>
      <c r="C50" s="101" t="s">
        <v>287</v>
      </c>
      <c r="D50" s="100"/>
      <c r="E50" s="101" t="s">
        <v>290</v>
      </c>
      <c r="F50" s="100" t="s">
        <v>254</v>
      </c>
      <c r="G50" s="100" t="s">
        <v>241</v>
      </c>
      <c r="H50" s="100" t="s">
        <v>259</v>
      </c>
      <c r="I50" s="100" t="s">
        <v>242</v>
      </c>
      <c r="J50" s="100" t="s">
        <v>242</v>
      </c>
      <c r="K50" s="102" t="s">
        <v>271</v>
      </c>
      <c r="L50" s="103" t="n">
        <v>3</v>
      </c>
      <c r="M50" s="103" t="n">
        <v>1</v>
      </c>
    </row>
    <row r="51" customFormat="false" ht="12.75" hidden="false" customHeight="false" outlineLevel="0" collapsed="false">
      <c r="A51" s="99"/>
      <c r="B51" s="100"/>
      <c r="C51" s="101" t="s">
        <v>291</v>
      </c>
      <c r="D51" s="100"/>
      <c r="E51" s="101" t="s">
        <v>288</v>
      </c>
      <c r="F51" s="100"/>
      <c r="G51" s="100"/>
      <c r="H51" s="100"/>
      <c r="I51" s="100"/>
      <c r="J51" s="100"/>
      <c r="K51" s="102"/>
      <c r="L51" s="103"/>
      <c r="M51" s="103"/>
    </row>
    <row r="52" customFormat="false" ht="12.75" hidden="false" customHeight="false" outlineLevel="0" collapsed="false">
      <c r="A52" s="99"/>
      <c r="B52" s="100" t="s">
        <v>66</v>
      </c>
      <c r="C52" s="101" t="s">
        <v>287</v>
      </c>
      <c r="D52" s="100" t="s">
        <v>77</v>
      </c>
      <c r="E52" s="101" t="s">
        <v>290</v>
      </c>
      <c r="F52" s="100" t="s">
        <v>252</v>
      </c>
      <c r="G52" s="100" t="s">
        <v>227</v>
      </c>
      <c r="H52" s="100" t="s">
        <v>229</v>
      </c>
      <c r="I52" s="100" t="s">
        <v>252</v>
      </c>
      <c r="J52" s="100"/>
      <c r="K52" s="102" t="s">
        <v>255</v>
      </c>
      <c r="L52" s="103" t="n">
        <v>4</v>
      </c>
      <c r="M52" s="103" t="n">
        <v>1</v>
      </c>
    </row>
    <row r="53" customFormat="false" ht="12.75" hidden="false" customHeight="false" outlineLevel="0" collapsed="false">
      <c r="A53" s="104"/>
      <c r="B53" s="105"/>
      <c r="C53" s="106"/>
      <c r="D53" s="105"/>
      <c r="E53" s="106"/>
      <c r="F53" s="105"/>
      <c r="G53" s="105"/>
      <c r="H53" s="105"/>
      <c r="I53" s="105"/>
      <c r="J53" s="107"/>
      <c r="K53" s="108"/>
      <c r="L53" s="109"/>
      <c r="M53" s="109"/>
    </row>
    <row r="54" customFormat="false" ht="15" hidden="false" customHeight="false" outlineLevel="0" collapsed="false">
      <c r="A54" s="93" t="s">
        <v>293</v>
      </c>
      <c r="B54" s="94" t="n">
        <v>4</v>
      </c>
      <c r="C54" s="95" t="s">
        <v>31</v>
      </c>
      <c r="D54" s="94" t="n">
        <v>1</v>
      </c>
      <c r="E54" s="95" t="s">
        <v>39</v>
      </c>
      <c r="F54" s="96" t="s">
        <v>59</v>
      </c>
      <c r="G54" s="96" t="s">
        <v>60</v>
      </c>
      <c r="H54" s="96" t="s">
        <v>61</v>
      </c>
      <c r="I54" s="96" t="s">
        <v>62</v>
      </c>
      <c r="J54" s="96" t="s">
        <v>63</v>
      </c>
      <c r="K54" s="97" t="s">
        <v>64</v>
      </c>
      <c r="L54" s="98" t="s">
        <v>65</v>
      </c>
      <c r="M54" s="98"/>
    </row>
    <row r="55" customFormat="false" ht="12.75" hidden="false" customHeight="false" outlineLevel="0" collapsed="false">
      <c r="A55" s="99"/>
      <c r="B55" s="100" t="s">
        <v>66</v>
      </c>
      <c r="C55" s="101" t="s">
        <v>294</v>
      </c>
      <c r="D55" s="100" t="s">
        <v>68</v>
      </c>
      <c r="E55" s="101" t="s">
        <v>295</v>
      </c>
      <c r="F55" s="100" t="s">
        <v>252</v>
      </c>
      <c r="G55" s="100" t="s">
        <v>285</v>
      </c>
      <c r="H55" s="100" t="s">
        <v>251</v>
      </c>
      <c r="I55" s="100"/>
      <c r="J55" s="100"/>
      <c r="K55" s="102" t="s">
        <v>248</v>
      </c>
      <c r="L55" s="103" t="n">
        <v>1</v>
      </c>
      <c r="M55" s="103" t="n">
        <v>0</v>
      </c>
    </row>
    <row r="56" customFormat="false" ht="12.75" hidden="false" customHeight="false" outlineLevel="0" collapsed="false">
      <c r="A56" s="99"/>
      <c r="B56" s="100" t="s">
        <v>75</v>
      </c>
      <c r="C56" s="101" t="s">
        <v>296</v>
      </c>
      <c r="D56" s="100" t="s">
        <v>77</v>
      </c>
      <c r="E56" s="101" t="s">
        <v>297</v>
      </c>
      <c r="F56" s="100" t="s">
        <v>235</v>
      </c>
      <c r="G56" s="100" t="s">
        <v>285</v>
      </c>
      <c r="H56" s="100" t="s">
        <v>282</v>
      </c>
      <c r="I56" s="100" t="s">
        <v>251</v>
      </c>
      <c r="J56" s="100"/>
      <c r="K56" s="102" t="s">
        <v>255</v>
      </c>
      <c r="L56" s="103" t="n">
        <v>2</v>
      </c>
      <c r="M56" s="103" t="n">
        <v>0</v>
      </c>
    </row>
    <row r="57" customFormat="false" ht="12.75" hidden="false" customHeight="false" outlineLevel="0" collapsed="false">
      <c r="A57" s="99"/>
      <c r="B57" s="100" t="s">
        <v>83</v>
      </c>
      <c r="C57" s="101" t="s">
        <v>298</v>
      </c>
      <c r="D57" s="100" t="s">
        <v>85</v>
      </c>
      <c r="E57" s="101" t="s">
        <v>299</v>
      </c>
      <c r="F57" s="100" t="s">
        <v>260</v>
      </c>
      <c r="G57" s="100" t="s">
        <v>227</v>
      </c>
      <c r="H57" s="100" t="s">
        <v>240</v>
      </c>
      <c r="I57" s="100"/>
      <c r="J57" s="100"/>
      <c r="K57" s="102" t="s">
        <v>236</v>
      </c>
      <c r="L57" s="103" t="n">
        <v>2</v>
      </c>
      <c r="M57" s="103" t="n">
        <v>1</v>
      </c>
    </row>
    <row r="58" customFormat="false" ht="12.75" hidden="false" customHeight="false" outlineLevel="0" collapsed="false">
      <c r="A58" s="99"/>
      <c r="B58" s="100"/>
      <c r="C58" s="101" t="s">
        <v>300</v>
      </c>
      <c r="D58" s="100"/>
      <c r="E58" s="101" t="s">
        <v>301</v>
      </c>
      <c r="F58" s="100" t="s">
        <v>235</v>
      </c>
      <c r="G58" s="100" t="s">
        <v>279</v>
      </c>
      <c r="H58" s="100" t="s">
        <v>302</v>
      </c>
      <c r="I58" s="100" t="s">
        <v>251</v>
      </c>
      <c r="J58" s="100"/>
      <c r="K58" s="102" t="s">
        <v>255</v>
      </c>
      <c r="L58" s="103" t="n">
        <v>3</v>
      </c>
      <c r="M58" s="103" t="n">
        <v>1</v>
      </c>
    </row>
    <row r="59" customFormat="false" ht="12.75" hidden="false" customHeight="false" outlineLevel="0" collapsed="false">
      <c r="A59" s="99"/>
      <c r="B59" s="100"/>
      <c r="C59" s="101" t="s">
        <v>294</v>
      </c>
      <c r="D59" s="100"/>
      <c r="E59" s="101" t="s">
        <v>295</v>
      </c>
      <c r="F59" s="100"/>
      <c r="G59" s="100"/>
      <c r="H59" s="100"/>
      <c r="I59" s="100"/>
      <c r="J59" s="100"/>
      <c r="K59" s="102"/>
      <c r="L59" s="103"/>
      <c r="M59" s="103"/>
    </row>
    <row r="60" customFormat="false" ht="12.75" hidden="false" customHeight="false" outlineLevel="0" collapsed="false">
      <c r="A60" s="99"/>
      <c r="B60" s="100" t="s">
        <v>66</v>
      </c>
      <c r="C60" s="101" t="s">
        <v>294</v>
      </c>
      <c r="D60" s="100" t="s">
        <v>77</v>
      </c>
      <c r="E60" s="101" t="s">
        <v>297</v>
      </c>
      <c r="F60" s="100" t="s">
        <v>246</v>
      </c>
      <c r="G60" s="100" t="s">
        <v>251</v>
      </c>
      <c r="H60" s="100" t="s">
        <v>234</v>
      </c>
      <c r="I60" s="100" t="s">
        <v>246</v>
      </c>
      <c r="J60" s="100"/>
      <c r="K60" s="102" t="s">
        <v>255</v>
      </c>
      <c r="L60" s="103" t="n">
        <v>4</v>
      </c>
      <c r="M60" s="103" t="n">
        <v>1</v>
      </c>
    </row>
    <row r="61" customFormat="false" ht="15" hidden="false" customHeight="false" outlineLevel="0" collapsed="false">
      <c r="A61" s="110" t="s">
        <v>303</v>
      </c>
    </row>
    <row r="62" customFormat="false" ht="15" hidden="false" customHeight="false" outlineLevel="0" collapsed="false">
      <c r="A62" s="93" t="s">
        <v>304</v>
      </c>
      <c r="B62" s="94" t="n">
        <v>0</v>
      </c>
      <c r="C62" s="95" t="s">
        <v>125</v>
      </c>
      <c r="D62" s="94" t="n">
        <v>4</v>
      </c>
      <c r="E62" s="95" t="s">
        <v>10</v>
      </c>
      <c r="F62" s="96" t="s">
        <v>59</v>
      </c>
      <c r="G62" s="96" t="s">
        <v>60</v>
      </c>
      <c r="H62" s="96" t="s">
        <v>61</v>
      </c>
      <c r="I62" s="96" t="s">
        <v>62</v>
      </c>
      <c r="J62" s="96" t="s">
        <v>63</v>
      </c>
      <c r="K62" s="97" t="s">
        <v>64</v>
      </c>
      <c r="L62" s="98" t="s">
        <v>65</v>
      </c>
      <c r="M62" s="98"/>
    </row>
    <row r="63" customFormat="false" ht="12.75" hidden="false" customHeight="false" outlineLevel="0" collapsed="false">
      <c r="A63" s="99"/>
      <c r="B63" s="100" t="s">
        <v>66</v>
      </c>
      <c r="C63" s="101" t="s">
        <v>281</v>
      </c>
      <c r="D63" s="100" t="s">
        <v>68</v>
      </c>
      <c r="E63" s="101" t="s">
        <v>226</v>
      </c>
      <c r="F63" s="100" t="s">
        <v>242</v>
      </c>
      <c r="G63" s="100" t="s">
        <v>235</v>
      </c>
      <c r="H63" s="100" t="s">
        <v>259</v>
      </c>
      <c r="I63" s="100" t="s">
        <v>240</v>
      </c>
      <c r="J63" s="100"/>
      <c r="K63" s="102" t="s">
        <v>231</v>
      </c>
      <c r="L63" s="103" t="n">
        <v>0</v>
      </c>
      <c r="M63" s="103" t="n">
        <v>1</v>
      </c>
    </row>
    <row r="64" customFormat="false" ht="12.75" hidden="false" customHeight="false" outlineLevel="0" collapsed="false">
      <c r="A64" s="99"/>
      <c r="B64" s="100" t="s">
        <v>75</v>
      </c>
      <c r="C64" s="101" t="s">
        <v>284</v>
      </c>
      <c r="D64" s="100" t="s">
        <v>77</v>
      </c>
      <c r="E64" s="101" t="s">
        <v>238</v>
      </c>
      <c r="F64" s="100" t="s">
        <v>227</v>
      </c>
      <c r="G64" s="100" t="s">
        <v>279</v>
      </c>
      <c r="H64" s="100" t="s">
        <v>235</v>
      </c>
      <c r="I64" s="100" t="s">
        <v>235</v>
      </c>
      <c r="J64" s="100"/>
      <c r="K64" s="102" t="s">
        <v>231</v>
      </c>
      <c r="L64" s="103" t="n">
        <v>0</v>
      </c>
      <c r="M64" s="103" t="n">
        <v>2</v>
      </c>
    </row>
    <row r="65" customFormat="false" ht="12.75" hidden="false" customHeight="false" outlineLevel="0" collapsed="false">
      <c r="A65" s="99"/>
      <c r="B65" s="100" t="s">
        <v>83</v>
      </c>
      <c r="C65" s="101" t="s">
        <v>278</v>
      </c>
      <c r="D65" s="100" t="s">
        <v>85</v>
      </c>
      <c r="E65" s="101" t="s">
        <v>305</v>
      </c>
      <c r="F65" s="100" t="s">
        <v>239</v>
      </c>
      <c r="G65" s="100" t="s">
        <v>240</v>
      </c>
      <c r="H65" s="100" t="s">
        <v>261</v>
      </c>
      <c r="I65" s="100" t="s">
        <v>235</v>
      </c>
      <c r="J65" s="100"/>
      <c r="K65" s="102" t="s">
        <v>231</v>
      </c>
      <c r="L65" s="103" t="n">
        <v>0</v>
      </c>
      <c r="M65" s="103" t="n">
        <v>3</v>
      </c>
    </row>
    <row r="66" customFormat="false" ht="12.75" hidden="false" customHeight="false" outlineLevel="0" collapsed="false">
      <c r="A66" s="99"/>
      <c r="B66" s="100"/>
      <c r="C66" s="101" t="s">
        <v>281</v>
      </c>
      <c r="D66" s="100"/>
      <c r="E66" s="101" t="s">
        <v>238</v>
      </c>
      <c r="F66" s="100" t="s">
        <v>259</v>
      </c>
      <c r="G66" s="100" t="s">
        <v>228</v>
      </c>
      <c r="H66" s="100" t="s">
        <v>240</v>
      </c>
      <c r="I66" s="100"/>
      <c r="J66" s="100"/>
      <c r="K66" s="102" t="s">
        <v>236</v>
      </c>
      <c r="L66" s="103" t="n">
        <v>0</v>
      </c>
      <c r="M66" s="103" t="n">
        <v>4</v>
      </c>
    </row>
    <row r="67" customFormat="false" ht="12.75" hidden="false" customHeight="false" outlineLevel="0" collapsed="false">
      <c r="A67" s="99"/>
      <c r="B67" s="100"/>
      <c r="C67" s="101" t="s">
        <v>284</v>
      </c>
      <c r="D67" s="100"/>
      <c r="E67" s="101" t="s">
        <v>226</v>
      </c>
      <c r="F67" s="100"/>
      <c r="G67" s="100"/>
      <c r="H67" s="100"/>
      <c r="I67" s="100"/>
      <c r="J67" s="100"/>
      <c r="K67" s="102"/>
      <c r="L67" s="103"/>
      <c r="M67" s="103"/>
    </row>
    <row r="68" customFormat="false" ht="12.75" hidden="false" customHeight="false" outlineLevel="0" collapsed="false">
      <c r="A68" s="104"/>
      <c r="B68" s="105"/>
      <c r="C68" s="106"/>
      <c r="D68" s="105"/>
      <c r="E68" s="106"/>
      <c r="F68" s="105"/>
      <c r="G68" s="105"/>
      <c r="H68" s="105"/>
      <c r="I68" s="105"/>
      <c r="J68" s="107"/>
      <c r="K68" s="108"/>
      <c r="L68" s="109"/>
      <c r="M68" s="109"/>
    </row>
    <row r="69" customFormat="false" ht="15" hidden="false" customHeight="false" outlineLevel="0" collapsed="false">
      <c r="A69" s="93" t="s">
        <v>306</v>
      </c>
      <c r="B69" s="94" t="n">
        <v>1</v>
      </c>
      <c r="C69" s="95" t="s">
        <v>18</v>
      </c>
      <c r="D69" s="94" t="n">
        <v>4</v>
      </c>
      <c r="E69" s="95" t="s">
        <v>135</v>
      </c>
      <c r="F69" s="96" t="s">
        <v>59</v>
      </c>
      <c r="G69" s="96" t="s">
        <v>60</v>
      </c>
      <c r="H69" s="96" t="s">
        <v>61</v>
      </c>
      <c r="I69" s="96" t="s">
        <v>62</v>
      </c>
      <c r="J69" s="96" t="s">
        <v>63</v>
      </c>
      <c r="K69" s="97" t="s">
        <v>64</v>
      </c>
      <c r="L69" s="98" t="s">
        <v>65</v>
      </c>
      <c r="M69" s="98"/>
    </row>
    <row r="70" customFormat="false" ht="12.75" hidden="false" customHeight="false" outlineLevel="0" collapsed="false">
      <c r="A70" s="99"/>
      <c r="B70" s="100" t="s">
        <v>66</v>
      </c>
      <c r="C70" s="101" t="s">
        <v>250</v>
      </c>
      <c r="D70" s="100" t="s">
        <v>68</v>
      </c>
      <c r="E70" s="101" t="s">
        <v>291</v>
      </c>
      <c r="F70" s="100" t="s">
        <v>252</v>
      </c>
      <c r="G70" s="100" t="s">
        <v>235</v>
      </c>
      <c r="H70" s="100" t="s">
        <v>227</v>
      </c>
      <c r="I70" s="100" t="s">
        <v>228</v>
      </c>
      <c r="J70" s="100"/>
      <c r="K70" s="102" t="s">
        <v>231</v>
      </c>
      <c r="L70" s="103" t="n">
        <v>0</v>
      </c>
      <c r="M70" s="103" t="n">
        <v>1</v>
      </c>
    </row>
    <row r="71" customFormat="false" ht="12.75" hidden="false" customHeight="false" outlineLevel="0" collapsed="false">
      <c r="A71" s="99"/>
      <c r="B71" s="100" t="s">
        <v>75</v>
      </c>
      <c r="C71" s="101" t="s">
        <v>48</v>
      </c>
      <c r="D71" s="100" t="s">
        <v>77</v>
      </c>
      <c r="E71" s="101" t="s">
        <v>287</v>
      </c>
      <c r="F71" s="100" t="s">
        <v>228</v>
      </c>
      <c r="G71" s="100" t="s">
        <v>240</v>
      </c>
      <c r="H71" s="100" t="s">
        <v>261</v>
      </c>
      <c r="I71" s="100"/>
      <c r="J71" s="100"/>
      <c r="K71" s="102" t="s">
        <v>236</v>
      </c>
      <c r="L71" s="103" t="n">
        <v>0</v>
      </c>
      <c r="M71" s="103" t="n">
        <v>2</v>
      </c>
    </row>
    <row r="72" customFormat="false" ht="12.75" hidden="false" customHeight="false" outlineLevel="0" collapsed="false">
      <c r="A72" s="99"/>
      <c r="B72" s="100" t="s">
        <v>83</v>
      </c>
      <c r="C72" s="101" t="s">
        <v>245</v>
      </c>
      <c r="D72" s="100" t="s">
        <v>85</v>
      </c>
      <c r="E72" s="101" t="s">
        <v>289</v>
      </c>
      <c r="F72" s="100" t="s">
        <v>228</v>
      </c>
      <c r="G72" s="100" t="s">
        <v>242</v>
      </c>
      <c r="H72" s="100" t="s">
        <v>239</v>
      </c>
      <c r="I72" s="100" t="s">
        <v>230</v>
      </c>
      <c r="J72" s="100" t="s">
        <v>252</v>
      </c>
      <c r="K72" s="102" t="s">
        <v>271</v>
      </c>
      <c r="L72" s="103" t="n">
        <v>1</v>
      </c>
      <c r="M72" s="103" t="n">
        <v>2</v>
      </c>
    </row>
    <row r="73" customFormat="false" ht="12.75" hidden="false" customHeight="false" outlineLevel="0" collapsed="false">
      <c r="A73" s="99"/>
      <c r="B73" s="100"/>
      <c r="C73" s="101" t="s">
        <v>250</v>
      </c>
      <c r="D73" s="100"/>
      <c r="E73" s="101" t="s">
        <v>287</v>
      </c>
      <c r="F73" s="100" t="s">
        <v>247</v>
      </c>
      <c r="G73" s="100" t="s">
        <v>227</v>
      </c>
      <c r="H73" s="100" t="s">
        <v>227</v>
      </c>
      <c r="I73" s="100" t="s">
        <v>246</v>
      </c>
      <c r="J73" s="100" t="s">
        <v>259</v>
      </c>
      <c r="K73" s="102" t="s">
        <v>266</v>
      </c>
      <c r="L73" s="103" t="n">
        <v>1</v>
      </c>
      <c r="M73" s="103" t="n">
        <v>3</v>
      </c>
    </row>
    <row r="74" customFormat="false" ht="12.75" hidden="false" customHeight="false" outlineLevel="0" collapsed="false">
      <c r="A74" s="99"/>
      <c r="B74" s="100"/>
      <c r="C74" s="101" t="s">
        <v>245</v>
      </c>
      <c r="D74" s="100"/>
      <c r="E74" s="101" t="s">
        <v>291</v>
      </c>
      <c r="F74" s="100"/>
      <c r="G74" s="100"/>
      <c r="H74" s="100"/>
      <c r="I74" s="100"/>
      <c r="J74" s="100"/>
      <c r="K74" s="102"/>
      <c r="L74" s="103"/>
      <c r="M74" s="103"/>
    </row>
    <row r="75" customFormat="false" ht="12.75" hidden="false" customHeight="false" outlineLevel="0" collapsed="false">
      <c r="A75" s="99"/>
      <c r="B75" s="100" t="s">
        <v>66</v>
      </c>
      <c r="C75" s="101" t="s">
        <v>250</v>
      </c>
      <c r="D75" s="100" t="s">
        <v>77</v>
      </c>
      <c r="E75" s="101" t="s">
        <v>287</v>
      </c>
      <c r="F75" s="100" t="s">
        <v>235</v>
      </c>
      <c r="G75" s="100" t="s">
        <v>240</v>
      </c>
      <c r="H75" s="100" t="s">
        <v>254</v>
      </c>
      <c r="I75" s="100" t="s">
        <v>261</v>
      </c>
      <c r="J75" s="100"/>
      <c r="K75" s="102" t="s">
        <v>231</v>
      </c>
      <c r="L75" s="103" t="n">
        <v>1</v>
      </c>
      <c r="M75" s="103" t="n">
        <v>4</v>
      </c>
    </row>
    <row r="76" customFormat="false" ht="12.75" hidden="false" customHeight="false" outlineLevel="0" collapsed="false">
      <c r="A76" s="104"/>
      <c r="B76" s="105"/>
      <c r="C76" s="106"/>
      <c r="D76" s="105"/>
      <c r="E76" s="106"/>
      <c r="F76" s="105"/>
      <c r="G76" s="105"/>
      <c r="H76" s="105"/>
      <c r="I76" s="105"/>
      <c r="J76" s="107"/>
      <c r="K76" s="108"/>
      <c r="L76" s="109"/>
      <c r="M76" s="109"/>
    </row>
    <row r="77" customFormat="false" ht="15" hidden="false" customHeight="false" outlineLevel="0" collapsed="false">
      <c r="A77" s="93" t="s">
        <v>307</v>
      </c>
      <c r="B77" s="94" t="n">
        <v>4</v>
      </c>
      <c r="C77" s="95" t="s">
        <v>31</v>
      </c>
      <c r="D77" s="94" t="n">
        <v>3</v>
      </c>
      <c r="E77" s="95" t="s">
        <v>22</v>
      </c>
      <c r="F77" s="96" t="s">
        <v>59</v>
      </c>
      <c r="G77" s="96" t="s">
        <v>60</v>
      </c>
      <c r="H77" s="96" t="s">
        <v>61</v>
      </c>
      <c r="I77" s="96" t="s">
        <v>62</v>
      </c>
      <c r="J77" s="96" t="s">
        <v>63</v>
      </c>
      <c r="K77" s="97" t="s">
        <v>64</v>
      </c>
      <c r="L77" s="98" t="s">
        <v>65</v>
      </c>
      <c r="M77" s="98"/>
    </row>
    <row r="78" customFormat="false" ht="12.75" hidden="false" customHeight="false" outlineLevel="0" collapsed="false">
      <c r="A78" s="99"/>
      <c r="B78" s="100" t="s">
        <v>66</v>
      </c>
      <c r="C78" s="101" t="s">
        <v>294</v>
      </c>
      <c r="D78" s="100" t="s">
        <v>68</v>
      </c>
      <c r="E78" s="101" t="s">
        <v>263</v>
      </c>
      <c r="F78" s="100" t="s">
        <v>239</v>
      </c>
      <c r="G78" s="100" t="s">
        <v>279</v>
      </c>
      <c r="H78" s="100" t="s">
        <v>242</v>
      </c>
      <c r="I78" s="100"/>
      <c r="J78" s="100"/>
      <c r="K78" s="102" t="s">
        <v>248</v>
      </c>
      <c r="L78" s="103" t="n">
        <v>1</v>
      </c>
      <c r="M78" s="103" t="n">
        <v>0</v>
      </c>
    </row>
    <row r="79" customFormat="false" ht="12.75" hidden="false" customHeight="false" outlineLevel="0" collapsed="false">
      <c r="A79" s="99"/>
      <c r="B79" s="100" t="s">
        <v>75</v>
      </c>
      <c r="C79" s="101" t="s">
        <v>300</v>
      </c>
      <c r="D79" s="100" t="s">
        <v>77</v>
      </c>
      <c r="E79" s="101" t="s">
        <v>258</v>
      </c>
      <c r="F79" s="100" t="s">
        <v>247</v>
      </c>
      <c r="G79" s="100" t="s">
        <v>235</v>
      </c>
      <c r="H79" s="100" t="s">
        <v>235</v>
      </c>
      <c r="I79" s="100" t="s">
        <v>228</v>
      </c>
      <c r="J79" s="100"/>
      <c r="K79" s="102" t="s">
        <v>231</v>
      </c>
      <c r="L79" s="103" t="n">
        <v>1</v>
      </c>
      <c r="M79" s="103" t="n">
        <v>1</v>
      </c>
    </row>
    <row r="80" customFormat="false" ht="12.75" hidden="false" customHeight="false" outlineLevel="0" collapsed="false">
      <c r="A80" s="99"/>
      <c r="B80" s="100" t="s">
        <v>83</v>
      </c>
      <c r="C80" s="101" t="s">
        <v>296</v>
      </c>
      <c r="D80" s="100" t="s">
        <v>85</v>
      </c>
      <c r="E80" s="101" t="s">
        <v>267</v>
      </c>
      <c r="F80" s="100" t="s">
        <v>228</v>
      </c>
      <c r="G80" s="100" t="s">
        <v>246</v>
      </c>
      <c r="H80" s="100" t="s">
        <v>251</v>
      </c>
      <c r="I80" s="100" t="s">
        <v>246</v>
      </c>
      <c r="J80" s="100"/>
      <c r="K80" s="102" t="s">
        <v>255</v>
      </c>
      <c r="L80" s="103" t="n">
        <v>2</v>
      </c>
      <c r="M80" s="103" t="n">
        <v>1</v>
      </c>
    </row>
    <row r="81" customFormat="false" ht="12.75" hidden="false" customHeight="false" outlineLevel="0" collapsed="false">
      <c r="A81" s="99"/>
      <c r="B81" s="100"/>
      <c r="C81" s="101" t="s">
        <v>294</v>
      </c>
      <c r="D81" s="100"/>
      <c r="E81" s="101" t="s">
        <v>258</v>
      </c>
      <c r="F81" s="100" t="s">
        <v>241</v>
      </c>
      <c r="G81" s="100" t="s">
        <v>240</v>
      </c>
      <c r="H81" s="100" t="s">
        <v>252</v>
      </c>
      <c r="I81" s="100" t="s">
        <v>227</v>
      </c>
      <c r="J81" s="100"/>
      <c r="K81" s="102" t="s">
        <v>231</v>
      </c>
      <c r="L81" s="103" t="n">
        <v>2</v>
      </c>
      <c r="M81" s="103" t="n">
        <v>2</v>
      </c>
    </row>
    <row r="82" customFormat="false" ht="12.75" hidden="false" customHeight="false" outlineLevel="0" collapsed="false">
      <c r="A82" s="99"/>
      <c r="B82" s="100"/>
      <c r="C82" s="101" t="s">
        <v>300</v>
      </c>
      <c r="D82" s="100"/>
      <c r="E82" s="101" t="s">
        <v>267</v>
      </c>
      <c r="F82" s="100"/>
      <c r="G82" s="100"/>
      <c r="H82" s="100"/>
      <c r="I82" s="100"/>
      <c r="J82" s="100"/>
      <c r="K82" s="102"/>
      <c r="L82" s="103"/>
      <c r="M82" s="103"/>
    </row>
    <row r="83" customFormat="false" ht="12.75" hidden="false" customHeight="false" outlineLevel="0" collapsed="false">
      <c r="A83" s="99"/>
      <c r="B83" s="100" t="s">
        <v>66</v>
      </c>
      <c r="C83" s="101" t="s">
        <v>294</v>
      </c>
      <c r="D83" s="100" t="s">
        <v>77</v>
      </c>
      <c r="E83" s="101" t="s">
        <v>258</v>
      </c>
      <c r="F83" s="100" t="s">
        <v>227</v>
      </c>
      <c r="G83" s="100" t="s">
        <v>242</v>
      </c>
      <c r="H83" s="100" t="s">
        <v>260</v>
      </c>
      <c r="I83" s="100" t="s">
        <v>234</v>
      </c>
      <c r="J83" s="100"/>
      <c r="K83" s="102" t="s">
        <v>231</v>
      </c>
      <c r="L83" s="103" t="n">
        <v>2</v>
      </c>
      <c r="M83" s="103" t="n">
        <v>3</v>
      </c>
    </row>
    <row r="84" customFormat="false" ht="12.75" hidden="false" customHeight="false" outlineLevel="0" collapsed="false">
      <c r="A84" s="99"/>
      <c r="B84" s="100" t="s">
        <v>83</v>
      </c>
      <c r="C84" s="101" t="s">
        <v>296</v>
      </c>
      <c r="D84" s="100" t="s">
        <v>68</v>
      </c>
      <c r="E84" s="101" t="s">
        <v>263</v>
      </c>
      <c r="F84" s="100" t="s">
        <v>261</v>
      </c>
      <c r="G84" s="100" t="s">
        <v>240</v>
      </c>
      <c r="H84" s="100" t="s">
        <v>252</v>
      </c>
      <c r="I84" s="100" t="s">
        <v>247</v>
      </c>
      <c r="J84" s="100" t="s">
        <v>246</v>
      </c>
      <c r="K84" s="102" t="s">
        <v>271</v>
      </c>
      <c r="L84" s="103" t="n">
        <v>3</v>
      </c>
      <c r="M84" s="103" t="n">
        <v>3</v>
      </c>
    </row>
    <row r="85" customFormat="false" ht="12.75" hidden="false" customHeight="false" outlineLevel="0" collapsed="false">
      <c r="A85" s="99"/>
      <c r="B85" s="100" t="s">
        <v>75</v>
      </c>
      <c r="C85" s="101" t="s">
        <v>300</v>
      </c>
      <c r="D85" s="100" t="s">
        <v>85</v>
      </c>
      <c r="E85" s="101" t="s">
        <v>267</v>
      </c>
      <c r="F85" s="100" t="s">
        <v>227</v>
      </c>
      <c r="G85" s="100" t="s">
        <v>246</v>
      </c>
      <c r="H85" s="100" t="s">
        <v>282</v>
      </c>
      <c r="I85" s="100" t="s">
        <v>234</v>
      </c>
      <c r="J85" s="100" t="s">
        <v>242</v>
      </c>
      <c r="K85" s="102" t="s">
        <v>271</v>
      </c>
      <c r="L85" s="103" t="n">
        <v>4</v>
      </c>
      <c r="M85" s="103" t="n">
        <v>3</v>
      </c>
    </row>
    <row r="86" customFormat="false" ht="12.75" hidden="false" customHeight="false" outlineLevel="0" collapsed="false">
      <c r="A86" s="104"/>
      <c r="B86" s="105"/>
      <c r="C86" s="106"/>
      <c r="D86" s="105"/>
      <c r="E86" s="106"/>
      <c r="F86" s="105"/>
      <c r="G86" s="105"/>
      <c r="H86" s="105"/>
      <c r="I86" s="105"/>
      <c r="J86" s="107"/>
      <c r="K86" s="108"/>
      <c r="L86" s="109"/>
      <c r="M86" s="109"/>
    </row>
    <row r="87" customFormat="false" ht="15" hidden="false" customHeight="false" outlineLevel="0" collapsed="false">
      <c r="A87" s="93" t="s">
        <v>308</v>
      </c>
      <c r="B87" s="94" t="n">
        <v>4</v>
      </c>
      <c r="C87" s="95" t="s">
        <v>25</v>
      </c>
      <c r="D87" s="94" t="n">
        <v>0</v>
      </c>
      <c r="E87" s="95" t="s">
        <v>45</v>
      </c>
      <c r="F87" s="96" t="s">
        <v>59</v>
      </c>
      <c r="G87" s="96" t="s">
        <v>60</v>
      </c>
      <c r="H87" s="96" t="s">
        <v>61</v>
      </c>
      <c r="I87" s="96" t="s">
        <v>62</v>
      </c>
      <c r="J87" s="96" t="s">
        <v>63</v>
      </c>
      <c r="K87" s="97" t="s">
        <v>64</v>
      </c>
      <c r="L87" s="98" t="s">
        <v>65</v>
      </c>
      <c r="M87" s="98"/>
    </row>
    <row r="88" customFormat="false" ht="12.75" hidden="false" customHeight="false" outlineLevel="0" collapsed="false">
      <c r="A88" s="99"/>
      <c r="B88" s="100" t="s">
        <v>66</v>
      </c>
      <c r="C88" s="101" t="s">
        <v>274</v>
      </c>
      <c r="D88" s="100" t="s">
        <v>68</v>
      </c>
      <c r="E88" s="101" t="s">
        <v>264</v>
      </c>
      <c r="F88" s="100" t="s">
        <v>254</v>
      </c>
      <c r="G88" s="100" t="s">
        <v>252</v>
      </c>
      <c r="H88" s="100" t="s">
        <v>247</v>
      </c>
      <c r="I88" s="100"/>
      <c r="J88" s="100"/>
      <c r="K88" s="102" t="s">
        <v>248</v>
      </c>
      <c r="L88" s="103" t="n">
        <v>1</v>
      </c>
      <c r="M88" s="103" t="n">
        <v>0</v>
      </c>
    </row>
    <row r="89" customFormat="false" ht="12.75" hidden="false" customHeight="false" outlineLevel="0" collapsed="false">
      <c r="A89" s="99"/>
      <c r="B89" s="100" t="s">
        <v>75</v>
      </c>
      <c r="C89" s="101" t="s">
        <v>309</v>
      </c>
      <c r="D89" s="100" t="s">
        <v>77</v>
      </c>
      <c r="E89" s="101" t="s">
        <v>262</v>
      </c>
      <c r="F89" s="100" t="s">
        <v>252</v>
      </c>
      <c r="G89" s="100" t="s">
        <v>246</v>
      </c>
      <c r="H89" s="100" t="s">
        <v>252</v>
      </c>
      <c r="I89" s="100"/>
      <c r="J89" s="100"/>
      <c r="K89" s="102" t="s">
        <v>248</v>
      </c>
      <c r="L89" s="103" t="n">
        <v>2</v>
      </c>
      <c r="M89" s="103" t="n">
        <v>0</v>
      </c>
    </row>
    <row r="90" customFormat="false" ht="12.75" hidden="false" customHeight="false" outlineLevel="0" collapsed="false">
      <c r="A90" s="99"/>
      <c r="B90" s="100" t="s">
        <v>83</v>
      </c>
      <c r="C90" s="101" t="s">
        <v>272</v>
      </c>
      <c r="D90" s="100" t="s">
        <v>85</v>
      </c>
      <c r="E90" s="101" t="s">
        <v>257</v>
      </c>
      <c r="F90" s="100" t="s">
        <v>228</v>
      </c>
      <c r="G90" s="100" t="s">
        <v>279</v>
      </c>
      <c r="H90" s="100" t="s">
        <v>285</v>
      </c>
      <c r="I90" s="100" t="s">
        <v>252</v>
      </c>
      <c r="J90" s="100"/>
      <c r="K90" s="102" t="s">
        <v>255</v>
      </c>
      <c r="L90" s="103" t="n">
        <v>3</v>
      </c>
      <c r="M90" s="103" t="n">
        <v>0</v>
      </c>
    </row>
    <row r="91" customFormat="false" ht="12.75" hidden="false" customHeight="false" outlineLevel="0" collapsed="false">
      <c r="A91" s="99"/>
      <c r="B91" s="100"/>
      <c r="C91" s="101" t="s">
        <v>274</v>
      </c>
      <c r="D91" s="100"/>
      <c r="E91" s="101" t="s">
        <v>262</v>
      </c>
      <c r="F91" s="100" t="s">
        <v>246</v>
      </c>
      <c r="G91" s="100" t="s">
        <v>259</v>
      </c>
      <c r="H91" s="100" t="s">
        <v>252</v>
      </c>
      <c r="I91" s="100" t="s">
        <v>247</v>
      </c>
      <c r="J91" s="100"/>
      <c r="K91" s="102" t="s">
        <v>255</v>
      </c>
      <c r="L91" s="103" t="n">
        <v>4</v>
      </c>
      <c r="M91" s="103" t="n">
        <v>0</v>
      </c>
    </row>
    <row r="92" customFormat="false" ht="12.75" hidden="false" customHeight="false" outlineLevel="0" collapsed="false">
      <c r="A92" s="99"/>
      <c r="B92" s="100"/>
      <c r="C92" s="101" t="s">
        <v>309</v>
      </c>
      <c r="D92" s="100"/>
      <c r="E92" s="101" t="s">
        <v>257</v>
      </c>
      <c r="F92" s="100"/>
      <c r="G92" s="100"/>
      <c r="H92" s="100"/>
      <c r="I92" s="100"/>
      <c r="J92" s="100"/>
      <c r="K92" s="102"/>
      <c r="L92" s="103"/>
      <c r="M92" s="103"/>
    </row>
    <row r="93" customFormat="false" ht="12.75" hidden="false" customHeight="false" outlineLevel="0" collapsed="false">
      <c r="A93" s="104"/>
      <c r="B93" s="105"/>
      <c r="C93" s="106"/>
      <c r="D93" s="105"/>
      <c r="E93" s="106"/>
      <c r="F93" s="105"/>
      <c r="G93" s="105"/>
      <c r="H93" s="105"/>
      <c r="I93" s="105"/>
      <c r="J93" s="107"/>
      <c r="K93" s="108"/>
      <c r="L93" s="109"/>
      <c r="M93" s="109"/>
    </row>
    <row r="94" customFormat="false" ht="15" hidden="false" customHeight="false" outlineLevel="0" collapsed="false">
      <c r="A94" s="93" t="s">
        <v>310</v>
      </c>
      <c r="B94" s="94" t="n">
        <v>4</v>
      </c>
      <c r="C94" s="95" t="s">
        <v>33</v>
      </c>
      <c r="D94" s="94" t="n">
        <v>0</v>
      </c>
      <c r="E94" s="95" t="s">
        <v>224</v>
      </c>
      <c r="F94" s="96" t="s">
        <v>59</v>
      </c>
      <c r="G94" s="96" t="s">
        <v>60</v>
      </c>
      <c r="H94" s="96" t="s">
        <v>61</v>
      </c>
      <c r="I94" s="96" t="s">
        <v>62</v>
      </c>
      <c r="J94" s="96" t="s">
        <v>63</v>
      </c>
      <c r="K94" s="97" t="s">
        <v>64</v>
      </c>
      <c r="L94" s="98" t="s">
        <v>65</v>
      </c>
      <c r="M94" s="98"/>
    </row>
    <row r="95" customFormat="false" ht="12.75" hidden="false" customHeight="false" outlineLevel="0" collapsed="false">
      <c r="A95" s="99"/>
      <c r="B95" s="100" t="s">
        <v>66</v>
      </c>
      <c r="C95" s="101" t="s">
        <v>244</v>
      </c>
      <c r="D95" s="100" t="s">
        <v>68</v>
      </c>
      <c r="E95" s="101" t="s">
        <v>225</v>
      </c>
      <c r="F95" s="100" t="s">
        <v>246</v>
      </c>
      <c r="G95" s="100" t="s">
        <v>279</v>
      </c>
      <c r="H95" s="100" t="s">
        <v>247</v>
      </c>
      <c r="I95" s="100"/>
      <c r="J95" s="100"/>
      <c r="K95" s="102" t="s">
        <v>248</v>
      </c>
      <c r="L95" s="103" t="n">
        <v>1</v>
      </c>
      <c r="M95" s="103" t="n">
        <v>0</v>
      </c>
    </row>
    <row r="96" customFormat="false" ht="12.75" hidden="false" customHeight="false" outlineLevel="0" collapsed="false">
      <c r="A96" s="99"/>
      <c r="B96" s="100" t="s">
        <v>75</v>
      </c>
      <c r="C96" s="101" t="s">
        <v>249</v>
      </c>
      <c r="D96" s="100" t="s">
        <v>77</v>
      </c>
      <c r="E96" s="101" t="s">
        <v>232</v>
      </c>
      <c r="F96" s="100" t="s">
        <v>246</v>
      </c>
      <c r="G96" s="100" t="s">
        <v>247</v>
      </c>
      <c r="H96" s="100" t="s">
        <v>259</v>
      </c>
      <c r="I96" s="100" t="s">
        <v>242</v>
      </c>
      <c r="J96" s="100"/>
      <c r="K96" s="102" t="s">
        <v>255</v>
      </c>
      <c r="L96" s="103" t="n">
        <v>2</v>
      </c>
      <c r="M96" s="103" t="n">
        <v>0</v>
      </c>
    </row>
    <row r="97" customFormat="false" ht="12.75" hidden="false" customHeight="false" outlineLevel="0" collapsed="false">
      <c r="A97" s="99"/>
      <c r="B97" s="100" t="s">
        <v>83</v>
      </c>
      <c r="C97" s="101" t="s">
        <v>253</v>
      </c>
      <c r="D97" s="100" t="s">
        <v>85</v>
      </c>
      <c r="E97" s="101" t="s">
        <v>237</v>
      </c>
      <c r="F97" s="100" t="s">
        <v>228</v>
      </c>
      <c r="G97" s="100" t="s">
        <v>251</v>
      </c>
      <c r="H97" s="100" t="s">
        <v>240</v>
      </c>
      <c r="I97" s="100" t="s">
        <v>279</v>
      </c>
      <c r="J97" s="100" t="s">
        <v>239</v>
      </c>
      <c r="K97" s="102" t="s">
        <v>271</v>
      </c>
      <c r="L97" s="103" t="n">
        <v>3</v>
      </c>
      <c r="M97" s="103" t="n">
        <v>0</v>
      </c>
    </row>
    <row r="98" customFormat="false" ht="12.75" hidden="false" customHeight="false" outlineLevel="0" collapsed="false">
      <c r="A98" s="99"/>
      <c r="B98" s="100"/>
      <c r="C98" s="101" t="s">
        <v>249</v>
      </c>
      <c r="D98" s="100"/>
      <c r="E98" s="101" t="s">
        <v>225</v>
      </c>
      <c r="F98" s="100" t="s">
        <v>261</v>
      </c>
      <c r="G98" s="100" t="s">
        <v>252</v>
      </c>
      <c r="H98" s="100" t="s">
        <v>228</v>
      </c>
      <c r="I98" s="100" t="s">
        <v>246</v>
      </c>
      <c r="J98" s="100" t="s">
        <v>252</v>
      </c>
      <c r="K98" s="102" t="s">
        <v>271</v>
      </c>
      <c r="L98" s="103" t="n">
        <v>4</v>
      </c>
      <c r="M98" s="103" t="n">
        <v>0</v>
      </c>
    </row>
    <row r="99" customFormat="false" ht="12.75" hidden="false" customHeight="false" outlineLevel="0" collapsed="false">
      <c r="A99" s="99"/>
      <c r="B99" s="100"/>
      <c r="C99" s="101" t="s">
        <v>253</v>
      </c>
      <c r="D99" s="100"/>
      <c r="E99" s="101" t="s">
        <v>232</v>
      </c>
      <c r="F99" s="100"/>
      <c r="G99" s="100"/>
      <c r="H99" s="100"/>
      <c r="I99" s="100"/>
      <c r="J99" s="100"/>
      <c r="K99" s="102"/>
      <c r="L99" s="103"/>
      <c r="M99" s="103"/>
    </row>
    <row r="100" customFormat="false" ht="12.75" hidden="false" customHeight="false" outlineLevel="0" collapsed="false">
      <c r="A100" s="104"/>
      <c r="B100" s="105"/>
      <c r="C100" s="106"/>
      <c r="D100" s="105"/>
      <c r="E100" s="106"/>
      <c r="F100" s="105"/>
      <c r="G100" s="105"/>
      <c r="H100" s="105"/>
      <c r="I100" s="105"/>
      <c r="J100" s="107"/>
      <c r="K100" s="108"/>
      <c r="L100" s="109"/>
      <c r="M100" s="109"/>
    </row>
    <row r="101" customFormat="false" ht="15" hidden="false" customHeight="false" outlineLevel="0" collapsed="false">
      <c r="A101" s="93" t="s">
        <v>311</v>
      </c>
      <c r="B101" s="94" t="n">
        <v>2</v>
      </c>
      <c r="C101" s="95" t="s">
        <v>39</v>
      </c>
      <c r="D101" s="94" t="n">
        <v>4</v>
      </c>
      <c r="E101" s="95" t="s">
        <v>37</v>
      </c>
      <c r="F101" s="96" t="s">
        <v>59</v>
      </c>
      <c r="G101" s="96" t="s">
        <v>60</v>
      </c>
      <c r="H101" s="96" t="s">
        <v>61</v>
      </c>
      <c r="I101" s="96" t="s">
        <v>62</v>
      </c>
      <c r="J101" s="96" t="s">
        <v>63</v>
      </c>
      <c r="K101" s="97" t="s">
        <v>64</v>
      </c>
      <c r="L101" s="98" t="s">
        <v>65</v>
      </c>
      <c r="M101" s="98"/>
    </row>
    <row r="102" customFormat="false" ht="12.75" hidden="false" customHeight="false" outlineLevel="0" collapsed="false">
      <c r="A102" s="99"/>
      <c r="B102" s="100" t="s">
        <v>66</v>
      </c>
      <c r="C102" s="101" t="s">
        <v>299</v>
      </c>
      <c r="D102" s="100" t="s">
        <v>68</v>
      </c>
      <c r="E102" s="101" t="s">
        <v>288</v>
      </c>
      <c r="F102" s="100" t="s">
        <v>259</v>
      </c>
      <c r="G102" s="100" t="s">
        <v>247</v>
      </c>
      <c r="H102" s="100" t="s">
        <v>279</v>
      </c>
      <c r="I102" s="100" t="s">
        <v>254</v>
      </c>
      <c r="J102" s="100"/>
      <c r="K102" s="102" t="s">
        <v>255</v>
      </c>
      <c r="L102" s="103" t="n">
        <v>1</v>
      </c>
      <c r="M102" s="103" t="n">
        <v>0</v>
      </c>
    </row>
    <row r="103" customFormat="false" ht="12.75" hidden="false" customHeight="false" outlineLevel="0" collapsed="false">
      <c r="A103" s="99"/>
      <c r="B103" s="100" t="s">
        <v>75</v>
      </c>
      <c r="C103" s="101" t="s">
        <v>295</v>
      </c>
      <c r="D103" s="100" t="s">
        <v>77</v>
      </c>
      <c r="E103" s="101" t="s">
        <v>290</v>
      </c>
      <c r="F103" s="100" t="s">
        <v>259</v>
      </c>
      <c r="G103" s="100" t="s">
        <v>251</v>
      </c>
      <c r="H103" s="100" t="s">
        <v>227</v>
      </c>
      <c r="I103" s="100" t="s">
        <v>241</v>
      </c>
      <c r="J103" s="100"/>
      <c r="K103" s="102" t="s">
        <v>231</v>
      </c>
      <c r="L103" s="103" t="n">
        <v>1</v>
      </c>
      <c r="M103" s="103" t="n">
        <v>1</v>
      </c>
    </row>
    <row r="104" customFormat="false" ht="12.75" hidden="false" customHeight="false" outlineLevel="0" collapsed="false">
      <c r="A104" s="99"/>
      <c r="B104" s="100" t="s">
        <v>83</v>
      </c>
      <c r="C104" s="101" t="s">
        <v>297</v>
      </c>
      <c r="D104" s="100" t="s">
        <v>85</v>
      </c>
      <c r="E104" s="101" t="s">
        <v>292</v>
      </c>
      <c r="F104" s="100" t="s">
        <v>239</v>
      </c>
      <c r="G104" s="100" t="s">
        <v>246</v>
      </c>
      <c r="H104" s="100" t="s">
        <v>240</v>
      </c>
      <c r="I104" s="100" t="s">
        <v>235</v>
      </c>
      <c r="J104" s="100" t="s">
        <v>252</v>
      </c>
      <c r="K104" s="102" t="s">
        <v>271</v>
      </c>
      <c r="L104" s="103" t="n">
        <v>2</v>
      </c>
      <c r="M104" s="103" t="n">
        <v>1</v>
      </c>
    </row>
    <row r="105" customFormat="false" ht="12.75" hidden="false" customHeight="false" outlineLevel="0" collapsed="false">
      <c r="A105" s="99"/>
      <c r="B105" s="100"/>
      <c r="C105" s="101" t="s">
        <v>301</v>
      </c>
      <c r="D105" s="100"/>
      <c r="E105" s="101" t="s">
        <v>290</v>
      </c>
      <c r="F105" s="100" t="s">
        <v>230</v>
      </c>
      <c r="G105" s="100" t="s">
        <v>260</v>
      </c>
      <c r="H105" s="100" t="s">
        <v>227</v>
      </c>
      <c r="I105" s="100"/>
      <c r="J105" s="100"/>
      <c r="K105" s="102" t="s">
        <v>236</v>
      </c>
      <c r="L105" s="103" t="n">
        <v>2</v>
      </c>
      <c r="M105" s="103" t="n">
        <v>2</v>
      </c>
    </row>
    <row r="106" customFormat="false" ht="12.75" hidden="false" customHeight="false" outlineLevel="0" collapsed="false">
      <c r="A106" s="99"/>
      <c r="B106" s="100"/>
      <c r="C106" s="101" t="s">
        <v>295</v>
      </c>
      <c r="D106" s="100"/>
      <c r="E106" s="101" t="s">
        <v>292</v>
      </c>
      <c r="F106" s="100"/>
      <c r="G106" s="100"/>
      <c r="H106" s="100"/>
      <c r="I106" s="100"/>
      <c r="J106" s="100"/>
      <c r="K106" s="102"/>
      <c r="L106" s="103"/>
      <c r="M106" s="103"/>
    </row>
    <row r="107" customFormat="false" ht="12.75" hidden="false" customHeight="false" outlineLevel="0" collapsed="false">
      <c r="A107" s="99"/>
      <c r="B107" s="100" t="s">
        <v>66</v>
      </c>
      <c r="C107" s="101" t="s">
        <v>299</v>
      </c>
      <c r="D107" s="100" t="s">
        <v>77</v>
      </c>
      <c r="E107" s="101" t="s">
        <v>290</v>
      </c>
      <c r="F107" s="100" t="s">
        <v>259</v>
      </c>
      <c r="G107" s="100" t="s">
        <v>259</v>
      </c>
      <c r="H107" s="100" t="s">
        <v>227</v>
      </c>
      <c r="I107" s="100"/>
      <c r="J107" s="100"/>
      <c r="K107" s="102" t="s">
        <v>236</v>
      </c>
      <c r="L107" s="103" t="n">
        <v>2</v>
      </c>
      <c r="M107" s="103" t="n">
        <v>3</v>
      </c>
    </row>
    <row r="108" customFormat="false" ht="12.75" hidden="false" customHeight="false" outlineLevel="0" collapsed="false">
      <c r="A108" s="99"/>
      <c r="B108" s="100" t="s">
        <v>83</v>
      </c>
      <c r="C108" s="101" t="s">
        <v>297</v>
      </c>
      <c r="D108" s="100" t="s">
        <v>68</v>
      </c>
      <c r="E108" s="101" t="s">
        <v>288</v>
      </c>
      <c r="F108" s="100" t="s">
        <v>252</v>
      </c>
      <c r="G108" s="100" t="s">
        <v>240</v>
      </c>
      <c r="H108" s="100" t="s">
        <v>228</v>
      </c>
      <c r="I108" s="100" t="s">
        <v>228</v>
      </c>
      <c r="J108" s="100"/>
      <c r="K108" s="102" t="s">
        <v>231</v>
      </c>
      <c r="L108" s="103" t="n">
        <v>2</v>
      </c>
      <c r="M108" s="103" t="n">
        <v>4</v>
      </c>
    </row>
    <row r="109" customFormat="false" ht="12.75" hidden="false" customHeight="false" outlineLevel="0" collapsed="false">
      <c r="A109" s="104"/>
      <c r="B109" s="105"/>
      <c r="C109" s="106"/>
      <c r="D109" s="105"/>
      <c r="E109" s="106"/>
      <c r="F109" s="105"/>
      <c r="G109" s="105"/>
      <c r="H109" s="105"/>
      <c r="I109" s="105"/>
      <c r="J109" s="107"/>
      <c r="K109" s="108"/>
      <c r="L109" s="109"/>
      <c r="M109" s="109"/>
    </row>
    <row r="110" customFormat="false" ht="15" hidden="false" customHeight="false" outlineLevel="0" collapsed="false">
      <c r="A110" s="93" t="s">
        <v>312</v>
      </c>
      <c r="B110" s="94" t="n">
        <v>4</v>
      </c>
      <c r="C110" s="95" t="s">
        <v>41</v>
      </c>
      <c r="D110" s="94" t="n">
        <v>1</v>
      </c>
      <c r="E110" s="95" t="s">
        <v>43</v>
      </c>
      <c r="F110" s="96" t="s">
        <v>59</v>
      </c>
      <c r="G110" s="96" t="s">
        <v>60</v>
      </c>
      <c r="H110" s="96" t="s">
        <v>61</v>
      </c>
      <c r="I110" s="96" t="s">
        <v>62</v>
      </c>
      <c r="J110" s="96" t="s">
        <v>63</v>
      </c>
      <c r="K110" s="97" t="s">
        <v>64</v>
      </c>
      <c r="L110" s="98" t="s">
        <v>65</v>
      </c>
      <c r="M110" s="98"/>
    </row>
    <row r="111" customFormat="false" ht="12.75" hidden="false" customHeight="false" outlineLevel="0" collapsed="false">
      <c r="A111" s="99"/>
      <c r="B111" s="100" t="s">
        <v>66</v>
      </c>
      <c r="C111" s="101" t="s">
        <v>270</v>
      </c>
      <c r="D111" s="100" t="s">
        <v>68</v>
      </c>
      <c r="E111" s="101" t="s">
        <v>280</v>
      </c>
      <c r="F111" s="100" t="s">
        <v>285</v>
      </c>
      <c r="G111" s="100" t="s">
        <v>242</v>
      </c>
      <c r="H111" s="100" t="s">
        <v>254</v>
      </c>
      <c r="I111" s="100"/>
      <c r="J111" s="100"/>
      <c r="K111" s="102" t="s">
        <v>248</v>
      </c>
      <c r="L111" s="103" t="n">
        <v>1</v>
      </c>
      <c r="M111" s="103" t="n">
        <v>0</v>
      </c>
    </row>
    <row r="112" customFormat="false" ht="12.75" hidden="false" customHeight="false" outlineLevel="0" collapsed="false">
      <c r="A112" s="99"/>
      <c r="B112" s="100" t="s">
        <v>75</v>
      </c>
      <c r="C112" s="101" t="s">
        <v>273</v>
      </c>
      <c r="D112" s="100" t="s">
        <v>77</v>
      </c>
      <c r="E112" s="101" t="s">
        <v>277</v>
      </c>
      <c r="F112" s="100" t="s">
        <v>228</v>
      </c>
      <c r="G112" s="100" t="s">
        <v>240</v>
      </c>
      <c r="H112" s="100" t="s">
        <v>240</v>
      </c>
      <c r="I112" s="100"/>
      <c r="J112" s="100"/>
      <c r="K112" s="102" t="s">
        <v>236</v>
      </c>
      <c r="L112" s="103" t="n">
        <v>1</v>
      </c>
      <c r="M112" s="103" t="n">
        <v>1</v>
      </c>
    </row>
    <row r="113" customFormat="false" ht="12.75" hidden="false" customHeight="false" outlineLevel="0" collapsed="false">
      <c r="A113" s="99"/>
      <c r="B113" s="100" t="s">
        <v>83</v>
      </c>
      <c r="C113" s="101" t="s">
        <v>313</v>
      </c>
      <c r="D113" s="100" t="s">
        <v>85</v>
      </c>
      <c r="E113" s="101" t="s">
        <v>283</v>
      </c>
      <c r="F113" s="100" t="s">
        <v>247</v>
      </c>
      <c r="G113" s="100" t="s">
        <v>235</v>
      </c>
      <c r="H113" s="100" t="s">
        <v>240</v>
      </c>
      <c r="I113" s="100" t="s">
        <v>239</v>
      </c>
      <c r="J113" s="100" t="s">
        <v>247</v>
      </c>
      <c r="K113" s="102" t="s">
        <v>271</v>
      </c>
      <c r="L113" s="103" t="n">
        <v>2</v>
      </c>
      <c r="M113" s="103" t="n">
        <v>1</v>
      </c>
    </row>
    <row r="114" customFormat="false" ht="12.75" hidden="false" customHeight="false" outlineLevel="0" collapsed="false">
      <c r="A114" s="99"/>
      <c r="B114" s="100"/>
      <c r="C114" s="101" t="s">
        <v>270</v>
      </c>
      <c r="D114" s="100"/>
      <c r="E114" s="101" t="s">
        <v>280</v>
      </c>
      <c r="F114" s="100" t="s">
        <v>230</v>
      </c>
      <c r="G114" s="100" t="s">
        <v>228</v>
      </c>
      <c r="H114" s="100" t="s">
        <v>279</v>
      </c>
      <c r="I114" s="100" t="s">
        <v>282</v>
      </c>
      <c r="J114" s="100" t="s">
        <v>251</v>
      </c>
      <c r="K114" s="102" t="s">
        <v>271</v>
      </c>
      <c r="L114" s="103" t="n">
        <v>3</v>
      </c>
      <c r="M114" s="103" t="n">
        <v>1</v>
      </c>
    </row>
    <row r="115" customFormat="false" ht="12.75" hidden="false" customHeight="false" outlineLevel="0" collapsed="false">
      <c r="A115" s="99"/>
      <c r="B115" s="100"/>
      <c r="C115" s="101" t="s">
        <v>273</v>
      </c>
      <c r="D115" s="100"/>
      <c r="E115" s="101" t="s">
        <v>277</v>
      </c>
      <c r="F115" s="100"/>
      <c r="G115" s="100"/>
      <c r="H115" s="100"/>
      <c r="I115" s="100"/>
      <c r="J115" s="100"/>
      <c r="K115" s="102"/>
      <c r="L115" s="103"/>
      <c r="M115" s="103"/>
    </row>
    <row r="116" customFormat="false" ht="12.75" hidden="false" customHeight="false" outlineLevel="0" collapsed="false">
      <c r="A116" s="99"/>
      <c r="B116" s="100" t="s">
        <v>66</v>
      </c>
      <c r="C116" s="101" t="s">
        <v>270</v>
      </c>
      <c r="D116" s="100" t="s">
        <v>77</v>
      </c>
      <c r="E116" s="101" t="s">
        <v>277</v>
      </c>
      <c r="F116" s="100" t="s">
        <v>259</v>
      </c>
      <c r="G116" s="100" t="s">
        <v>242</v>
      </c>
      <c r="H116" s="100" t="s">
        <v>279</v>
      </c>
      <c r="I116" s="100" t="s">
        <v>229</v>
      </c>
      <c r="J116" s="100"/>
      <c r="K116" s="102" t="s">
        <v>255</v>
      </c>
      <c r="L116" s="103" t="n">
        <v>4</v>
      </c>
      <c r="M116" s="103" t="n">
        <v>1</v>
      </c>
    </row>
    <row r="117" customFormat="false" ht="15" hidden="false" customHeight="false" outlineLevel="0" collapsed="false">
      <c r="A117" s="110" t="s">
        <v>314</v>
      </c>
    </row>
    <row r="118" customFormat="false" ht="15" hidden="false" customHeight="false" outlineLevel="0" collapsed="false">
      <c r="A118" s="93" t="s">
        <v>315</v>
      </c>
      <c r="B118" s="94" t="n">
        <v>2</v>
      </c>
      <c r="C118" s="95" t="s">
        <v>135</v>
      </c>
      <c r="D118" s="94" t="n">
        <v>4</v>
      </c>
      <c r="E118" s="95" t="s">
        <v>10</v>
      </c>
      <c r="F118" s="96" t="s">
        <v>59</v>
      </c>
      <c r="G118" s="96" t="s">
        <v>60</v>
      </c>
      <c r="H118" s="96" t="s">
        <v>61</v>
      </c>
      <c r="I118" s="96" t="s">
        <v>62</v>
      </c>
      <c r="J118" s="96" t="s">
        <v>63</v>
      </c>
      <c r="K118" s="97" t="s">
        <v>64</v>
      </c>
      <c r="L118" s="98" t="s">
        <v>65</v>
      </c>
      <c r="M118" s="98"/>
    </row>
    <row r="119" customFormat="false" ht="12.75" hidden="false" customHeight="false" outlineLevel="0" collapsed="false">
      <c r="A119" s="99"/>
      <c r="B119" s="100" t="s">
        <v>66</v>
      </c>
      <c r="C119" s="101" t="s">
        <v>287</v>
      </c>
      <c r="D119" s="100" t="s">
        <v>68</v>
      </c>
      <c r="E119" s="101" t="s">
        <v>233</v>
      </c>
      <c r="F119" s="100" t="s">
        <v>302</v>
      </c>
      <c r="G119" s="100" t="s">
        <v>260</v>
      </c>
      <c r="H119" s="100" t="s">
        <v>252</v>
      </c>
      <c r="I119" s="100" t="s">
        <v>247</v>
      </c>
      <c r="J119" s="100"/>
      <c r="K119" s="102" t="s">
        <v>255</v>
      </c>
      <c r="L119" s="103" t="n">
        <v>1</v>
      </c>
      <c r="M119" s="103" t="n">
        <v>0</v>
      </c>
    </row>
    <row r="120" customFormat="false" ht="12.75" hidden="false" customHeight="false" outlineLevel="0" collapsed="false">
      <c r="A120" s="99"/>
      <c r="B120" s="100" t="s">
        <v>75</v>
      </c>
      <c r="C120" s="101" t="s">
        <v>289</v>
      </c>
      <c r="D120" s="100" t="s">
        <v>77</v>
      </c>
      <c r="E120" s="101" t="s">
        <v>238</v>
      </c>
      <c r="F120" s="100" t="s">
        <v>260</v>
      </c>
      <c r="G120" s="100" t="s">
        <v>227</v>
      </c>
      <c r="H120" s="100" t="s">
        <v>260</v>
      </c>
      <c r="I120" s="100"/>
      <c r="J120" s="100"/>
      <c r="K120" s="102" t="s">
        <v>236</v>
      </c>
      <c r="L120" s="103" t="n">
        <v>1</v>
      </c>
      <c r="M120" s="103" t="n">
        <v>1</v>
      </c>
    </row>
    <row r="121" customFormat="false" ht="12.75" hidden="false" customHeight="false" outlineLevel="0" collapsed="false">
      <c r="A121" s="99"/>
      <c r="B121" s="100" t="s">
        <v>83</v>
      </c>
      <c r="C121" s="101" t="s">
        <v>291</v>
      </c>
      <c r="D121" s="100" t="s">
        <v>85</v>
      </c>
      <c r="E121" s="101" t="s">
        <v>305</v>
      </c>
      <c r="F121" s="100" t="s">
        <v>240</v>
      </c>
      <c r="G121" s="100" t="s">
        <v>242</v>
      </c>
      <c r="H121" s="100" t="s">
        <v>228</v>
      </c>
      <c r="I121" s="100" t="s">
        <v>247</v>
      </c>
      <c r="J121" s="100" t="s">
        <v>235</v>
      </c>
      <c r="K121" s="102" t="s">
        <v>266</v>
      </c>
      <c r="L121" s="103" t="n">
        <v>1</v>
      </c>
      <c r="M121" s="103" t="n">
        <v>2</v>
      </c>
    </row>
    <row r="122" customFormat="false" ht="12.75" hidden="false" customHeight="false" outlineLevel="0" collapsed="false">
      <c r="A122" s="99"/>
      <c r="B122" s="100"/>
      <c r="C122" s="101" t="s">
        <v>287</v>
      </c>
      <c r="D122" s="100"/>
      <c r="E122" s="101" t="s">
        <v>238</v>
      </c>
      <c r="F122" s="100" t="s">
        <v>261</v>
      </c>
      <c r="G122" s="100" t="s">
        <v>240</v>
      </c>
      <c r="H122" s="100" t="s">
        <v>227</v>
      </c>
      <c r="I122" s="100"/>
      <c r="J122" s="100"/>
      <c r="K122" s="102" t="s">
        <v>236</v>
      </c>
      <c r="L122" s="103" t="n">
        <v>1</v>
      </c>
      <c r="M122" s="103" t="n">
        <v>3</v>
      </c>
    </row>
    <row r="123" customFormat="false" ht="12.75" hidden="false" customHeight="false" outlineLevel="0" collapsed="false">
      <c r="A123" s="99"/>
      <c r="B123" s="100"/>
      <c r="C123" s="101" t="s">
        <v>291</v>
      </c>
      <c r="D123" s="100"/>
      <c r="E123" s="101" t="s">
        <v>226</v>
      </c>
      <c r="F123" s="100"/>
      <c r="G123" s="100"/>
      <c r="H123" s="100"/>
      <c r="I123" s="100"/>
      <c r="J123" s="100"/>
      <c r="K123" s="102"/>
      <c r="L123" s="103"/>
      <c r="M123" s="103"/>
    </row>
    <row r="124" customFormat="false" ht="12.75" hidden="false" customHeight="false" outlineLevel="0" collapsed="false">
      <c r="A124" s="99"/>
      <c r="B124" s="100" t="s">
        <v>66</v>
      </c>
      <c r="C124" s="101" t="s">
        <v>287</v>
      </c>
      <c r="D124" s="100" t="s">
        <v>77</v>
      </c>
      <c r="E124" s="101" t="s">
        <v>238</v>
      </c>
      <c r="F124" s="100" t="s">
        <v>260</v>
      </c>
      <c r="G124" s="100" t="s">
        <v>252</v>
      </c>
      <c r="H124" s="100" t="s">
        <v>242</v>
      </c>
      <c r="I124" s="100" t="s">
        <v>254</v>
      </c>
      <c r="J124" s="100"/>
      <c r="K124" s="102" t="s">
        <v>255</v>
      </c>
      <c r="L124" s="103" t="n">
        <v>2</v>
      </c>
      <c r="M124" s="103" t="n">
        <v>3</v>
      </c>
    </row>
    <row r="125" customFormat="false" ht="12.75" hidden="false" customHeight="false" outlineLevel="0" collapsed="false">
      <c r="A125" s="99"/>
      <c r="B125" s="100" t="s">
        <v>83</v>
      </c>
      <c r="C125" s="101" t="s">
        <v>291</v>
      </c>
      <c r="D125" s="100" t="s">
        <v>68</v>
      </c>
      <c r="E125" s="101" t="s">
        <v>233</v>
      </c>
      <c r="F125" s="100" t="s">
        <v>254</v>
      </c>
      <c r="G125" s="100" t="s">
        <v>316</v>
      </c>
      <c r="H125" s="100" t="s">
        <v>254</v>
      </c>
      <c r="I125" s="100" t="s">
        <v>230</v>
      </c>
      <c r="J125" s="100" t="s">
        <v>260</v>
      </c>
      <c r="K125" s="102" t="s">
        <v>266</v>
      </c>
      <c r="L125" s="103" t="n">
        <v>2</v>
      </c>
      <c r="M125" s="103" t="n">
        <v>4</v>
      </c>
    </row>
    <row r="126" customFormat="false" ht="12.75" hidden="false" customHeight="false" outlineLevel="0" collapsed="false">
      <c r="A126" s="104"/>
      <c r="B126" s="105"/>
      <c r="C126" s="106"/>
      <c r="D126" s="105"/>
      <c r="E126" s="106"/>
      <c r="F126" s="105"/>
      <c r="G126" s="105"/>
      <c r="H126" s="105"/>
      <c r="I126" s="105"/>
      <c r="J126" s="107"/>
      <c r="K126" s="108"/>
      <c r="L126" s="109"/>
      <c r="M126" s="109"/>
    </row>
    <row r="127" customFormat="false" ht="15" hidden="false" customHeight="false" outlineLevel="0" collapsed="false">
      <c r="A127" s="93" t="s">
        <v>317</v>
      </c>
      <c r="B127" s="94" t="n">
        <v>4</v>
      </c>
      <c r="C127" s="95" t="s">
        <v>18</v>
      </c>
      <c r="D127" s="94" t="n">
        <v>1</v>
      </c>
      <c r="E127" s="95" t="s">
        <v>125</v>
      </c>
      <c r="F127" s="96" t="s">
        <v>59</v>
      </c>
      <c r="G127" s="96" t="s">
        <v>60</v>
      </c>
      <c r="H127" s="96" t="s">
        <v>61</v>
      </c>
      <c r="I127" s="96" t="s">
        <v>62</v>
      </c>
      <c r="J127" s="96" t="s">
        <v>63</v>
      </c>
      <c r="K127" s="97" t="s">
        <v>64</v>
      </c>
      <c r="L127" s="98" t="s">
        <v>65</v>
      </c>
      <c r="M127" s="98"/>
    </row>
    <row r="128" customFormat="false" ht="12.75" hidden="false" customHeight="false" outlineLevel="0" collapsed="false">
      <c r="A128" s="99"/>
      <c r="B128" s="100" t="s">
        <v>66</v>
      </c>
      <c r="C128" s="101" t="s">
        <v>250</v>
      </c>
      <c r="D128" s="100" t="s">
        <v>68</v>
      </c>
      <c r="E128" s="101" t="s">
        <v>281</v>
      </c>
      <c r="F128" s="100" t="s">
        <v>247</v>
      </c>
      <c r="G128" s="100" t="s">
        <v>246</v>
      </c>
      <c r="H128" s="100" t="s">
        <v>261</v>
      </c>
      <c r="I128" s="100" t="s">
        <v>251</v>
      </c>
      <c r="J128" s="100"/>
      <c r="K128" s="102" t="s">
        <v>255</v>
      </c>
      <c r="L128" s="103" t="n">
        <v>1</v>
      </c>
      <c r="M128" s="103" t="n">
        <v>0</v>
      </c>
    </row>
    <row r="129" customFormat="false" ht="12.75" hidden="false" customHeight="false" outlineLevel="0" collapsed="false">
      <c r="A129" s="99"/>
      <c r="B129" s="100" t="s">
        <v>75</v>
      </c>
      <c r="C129" s="101" t="s">
        <v>48</v>
      </c>
      <c r="D129" s="100" t="s">
        <v>77</v>
      </c>
      <c r="E129" s="101" t="s">
        <v>278</v>
      </c>
      <c r="F129" s="100" t="s">
        <v>247</v>
      </c>
      <c r="G129" s="100" t="s">
        <v>251</v>
      </c>
      <c r="H129" s="100" t="s">
        <v>246</v>
      </c>
      <c r="I129" s="100"/>
      <c r="J129" s="100"/>
      <c r="K129" s="102" t="s">
        <v>248</v>
      </c>
      <c r="L129" s="103" t="n">
        <v>2</v>
      </c>
      <c r="M129" s="103" t="n">
        <v>0</v>
      </c>
    </row>
    <row r="130" customFormat="false" ht="12.75" hidden="false" customHeight="false" outlineLevel="0" collapsed="false">
      <c r="A130" s="99"/>
      <c r="B130" s="100" t="s">
        <v>83</v>
      </c>
      <c r="C130" s="101" t="s">
        <v>245</v>
      </c>
      <c r="D130" s="100" t="s">
        <v>85</v>
      </c>
      <c r="E130" s="101" t="s">
        <v>284</v>
      </c>
      <c r="F130" s="100" t="s">
        <v>251</v>
      </c>
      <c r="G130" s="100" t="s">
        <v>239</v>
      </c>
      <c r="H130" s="100" t="s">
        <v>247</v>
      </c>
      <c r="I130" s="100"/>
      <c r="J130" s="100"/>
      <c r="K130" s="102" t="s">
        <v>248</v>
      </c>
      <c r="L130" s="103" t="n">
        <v>3</v>
      </c>
      <c r="M130" s="103" t="n">
        <v>0</v>
      </c>
    </row>
    <row r="131" customFormat="false" ht="12.75" hidden="false" customHeight="false" outlineLevel="0" collapsed="false">
      <c r="A131" s="99"/>
      <c r="B131" s="100"/>
      <c r="C131" s="101" t="s">
        <v>250</v>
      </c>
      <c r="D131" s="100"/>
      <c r="E131" s="101" t="s">
        <v>281</v>
      </c>
      <c r="F131" s="100" t="s">
        <v>247</v>
      </c>
      <c r="G131" s="100" t="s">
        <v>230</v>
      </c>
      <c r="H131" s="100" t="s">
        <v>240</v>
      </c>
      <c r="I131" s="100" t="s">
        <v>228</v>
      </c>
      <c r="J131" s="100"/>
      <c r="K131" s="102" t="s">
        <v>231</v>
      </c>
      <c r="L131" s="103" t="n">
        <v>3</v>
      </c>
      <c r="M131" s="103" t="n">
        <v>1</v>
      </c>
    </row>
    <row r="132" customFormat="false" ht="12.75" hidden="false" customHeight="false" outlineLevel="0" collapsed="false">
      <c r="A132" s="99"/>
      <c r="B132" s="100"/>
      <c r="C132" s="101" t="s">
        <v>245</v>
      </c>
      <c r="D132" s="100"/>
      <c r="E132" s="101" t="s">
        <v>284</v>
      </c>
      <c r="F132" s="100"/>
      <c r="G132" s="100"/>
      <c r="H132" s="100"/>
      <c r="I132" s="100"/>
      <c r="J132" s="100"/>
      <c r="K132" s="102"/>
      <c r="L132" s="103"/>
      <c r="M132" s="103"/>
    </row>
    <row r="133" customFormat="false" ht="12.75" hidden="false" customHeight="false" outlineLevel="0" collapsed="false">
      <c r="A133" s="99"/>
      <c r="B133" s="100" t="s">
        <v>66</v>
      </c>
      <c r="C133" s="101" t="s">
        <v>250</v>
      </c>
      <c r="D133" s="100" t="s">
        <v>77</v>
      </c>
      <c r="E133" s="101" t="s">
        <v>278</v>
      </c>
      <c r="F133" s="100" t="s">
        <v>239</v>
      </c>
      <c r="G133" s="100" t="s">
        <v>285</v>
      </c>
      <c r="H133" s="100" t="s">
        <v>246</v>
      </c>
      <c r="I133" s="100"/>
      <c r="J133" s="100"/>
      <c r="K133" s="102" t="s">
        <v>248</v>
      </c>
      <c r="L133" s="103" t="n">
        <v>4</v>
      </c>
      <c r="M133" s="103" t="n">
        <v>1</v>
      </c>
    </row>
    <row r="134" customFormat="false" ht="12.75" hidden="false" customHeight="false" outlineLevel="0" collapsed="false">
      <c r="A134" s="104"/>
      <c r="B134" s="105"/>
      <c r="C134" s="106"/>
      <c r="D134" s="105"/>
      <c r="E134" s="106"/>
      <c r="F134" s="105"/>
      <c r="G134" s="105"/>
      <c r="H134" s="105"/>
      <c r="I134" s="105"/>
      <c r="J134" s="107"/>
      <c r="K134" s="108"/>
      <c r="L134" s="109"/>
      <c r="M134" s="109"/>
    </row>
    <row r="135" customFormat="false" ht="15" hidden="false" customHeight="false" outlineLevel="0" collapsed="false">
      <c r="A135" s="93" t="s">
        <v>318</v>
      </c>
      <c r="B135" s="94" t="n">
        <v>1</v>
      </c>
      <c r="C135" s="95" t="s">
        <v>43</v>
      </c>
      <c r="D135" s="94" t="n">
        <v>4</v>
      </c>
      <c r="E135" s="95" t="s">
        <v>22</v>
      </c>
      <c r="F135" s="96" t="s">
        <v>59</v>
      </c>
      <c r="G135" s="96" t="s">
        <v>60</v>
      </c>
      <c r="H135" s="96" t="s">
        <v>61</v>
      </c>
      <c r="I135" s="96" t="s">
        <v>62</v>
      </c>
      <c r="J135" s="96" t="s">
        <v>63</v>
      </c>
      <c r="K135" s="97" t="s">
        <v>64</v>
      </c>
      <c r="L135" s="98" t="s">
        <v>65</v>
      </c>
      <c r="M135" s="98"/>
    </row>
    <row r="136" customFormat="false" ht="12.75" hidden="false" customHeight="false" outlineLevel="0" collapsed="false">
      <c r="A136" s="99"/>
      <c r="B136" s="100" t="s">
        <v>66</v>
      </c>
      <c r="C136" s="101" t="s">
        <v>277</v>
      </c>
      <c r="D136" s="100" t="s">
        <v>68</v>
      </c>
      <c r="E136" s="101" t="s">
        <v>258</v>
      </c>
      <c r="F136" s="100" t="s">
        <v>235</v>
      </c>
      <c r="G136" s="100" t="s">
        <v>252</v>
      </c>
      <c r="H136" s="100" t="s">
        <v>228</v>
      </c>
      <c r="I136" s="100" t="s">
        <v>227</v>
      </c>
      <c r="J136" s="100"/>
      <c r="K136" s="102" t="s">
        <v>231</v>
      </c>
      <c r="L136" s="103" t="n">
        <v>0</v>
      </c>
      <c r="M136" s="103" t="n">
        <v>1</v>
      </c>
    </row>
    <row r="137" customFormat="false" ht="12.75" hidden="false" customHeight="false" outlineLevel="0" collapsed="false">
      <c r="A137" s="99"/>
      <c r="B137" s="100" t="s">
        <v>75</v>
      </c>
      <c r="C137" s="101" t="s">
        <v>280</v>
      </c>
      <c r="D137" s="100" t="s">
        <v>77</v>
      </c>
      <c r="E137" s="101" t="s">
        <v>267</v>
      </c>
      <c r="F137" s="100" t="s">
        <v>234</v>
      </c>
      <c r="G137" s="100" t="s">
        <v>316</v>
      </c>
      <c r="H137" s="100" t="s">
        <v>254</v>
      </c>
      <c r="I137" s="100" t="s">
        <v>230</v>
      </c>
      <c r="J137" s="100"/>
      <c r="K137" s="102" t="s">
        <v>231</v>
      </c>
      <c r="L137" s="103" t="n">
        <v>0</v>
      </c>
      <c r="M137" s="103" t="n">
        <v>2</v>
      </c>
    </row>
    <row r="138" customFormat="false" ht="12.75" hidden="false" customHeight="false" outlineLevel="0" collapsed="false">
      <c r="A138" s="99"/>
      <c r="B138" s="100" t="s">
        <v>83</v>
      </c>
      <c r="C138" s="101" t="s">
        <v>283</v>
      </c>
      <c r="D138" s="100" t="s">
        <v>85</v>
      </c>
      <c r="E138" s="101" t="s">
        <v>263</v>
      </c>
      <c r="F138" s="100" t="s">
        <v>240</v>
      </c>
      <c r="G138" s="100" t="s">
        <v>239</v>
      </c>
      <c r="H138" s="100" t="s">
        <v>302</v>
      </c>
      <c r="I138" s="100" t="s">
        <v>242</v>
      </c>
      <c r="J138" s="100"/>
      <c r="K138" s="102" t="s">
        <v>255</v>
      </c>
      <c r="L138" s="103" t="n">
        <v>1</v>
      </c>
      <c r="M138" s="103" t="n">
        <v>2</v>
      </c>
    </row>
    <row r="139" customFormat="false" ht="12.75" hidden="false" customHeight="false" outlineLevel="0" collapsed="false">
      <c r="A139" s="99"/>
      <c r="B139" s="100"/>
      <c r="C139" s="101" t="s">
        <v>277</v>
      </c>
      <c r="D139" s="100"/>
      <c r="E139" s="101" t="s">
        <v>267</v>
      </c>
      <c r="F139" s="100" t="s">
        <v>254</v>
      </c>
      <c r="G139" s="100" t="s">
        <v>228</v>
      </c>
      <c r="H139" s="100" t="s">
        <v>261</v>
      </c>
      <c r="I139" s="100" t="s">
        <v>302</v>
      </c>
      <c r="J139" s="100" t="s">
        <v>240</v>
      </c>
      <c r="K139" s="102" t="s">
        <v>266</v>
      </c>
      <c r="L139" s="103" t="n">
        <v>1</v>
      </c>
      <c r="M139" s="103" t="n">
        <v>3</v>
      </c>
    </row>
    <row r="140" customFormat="false" ht="12.75" hidden="false" customHeight="false" outlineLevel="0" collapsed="false">
      <c r="A140" s="99"/>
      <c r="B140" s="100"/>
      <c r="C140" s="101" t="s">
        <v>280</v>
      </c>
      <c r="D140" s="100"/>
      <c r="E140" s="101" t="s">
        <v>258</v>
      </c>
      <c r="F140" s="100"/>
      <c r="G140" s="100"/>
      <c r="H140" s="100"/>
      <c r="I140" s="100"/>
      <c r="J140" s="100"/>
      <c r="K140" s="102"/>
      <c r="L140" s="103"/>
      <c r="M140" s="103"/>
    </row>
    <row r="141" customFormat="false" ht="12.75" hidden="false" customHeight="false" outlineLevel="0" collapsed="false">
      <c r="A141" s="99"/>
      <c r="B141" s="100" t="s">
        <v>66</v>
      </c>
      <c r="C141" s="101" t="s">
        <v>277</v>
      </c>
      <c r="D141" s="100" t="s">
        <v>77</v>
      </c>
      <c r="E141" s="101" t="s">
        <v>267</v>
      </c>
      <c r="F141" s="100" t="s">
        <v>240</v>
      </c>
      <c r="G141" s="100" t="s">
        <v>230</v>
      </c>
      <c r="H141" s="100" t="s">
        <v>252</v>
      </c>
      <c r="I141" s="100" t="s">
        <v>247</v>
      </c>
      <c r="J141" s="100" t="s">
        <v>240</v>
      </c>
      <c r="K141" s="102" t="s">
        <v>266</v>
      </c>
      <c r="L141" s="103" t="n">
        <v>1</v>
      </c>
      <c r="M141" s="103" t="n">
        <v>4</v>
      </c>
    </row>
    <row r="142" customFormat="false" ht="12.75" hidden="false" customHeight="false" outlineLevel="0" collapsed="false">
      <c r="A142" s="104"/>
      <c r="B142" s="105"/>
      <c r="C142" s="106"/>
      <c r="D142" s="105"/>
      <c r="E142" s="106"/>
      <c r="F142" s="105"/>
      <c r="G142" s="105"/>
      <c r="H142" s="105"/>
      <c r="I142" s="105"/>
      <c r="J142" s="107"/>
      <c r="K142" s="108"/>
      <c r="L142" s="109"/>
      <c r="M142" s="109"/>
    </row>
    <row r="143" customFormat="false" ht="15" hidden="false" customHeight="false" outlineLevel="0" collapsed="false">
      <c r="A143" s="93" t="s">
        <v>319</v>
      </c>
      <c r="B143" s="94" t="n">
        <v>4</v>
      </c>
      <c r="C143" s="95" t="s">
        <v>31</v>
      </c>
      <c r="D143" s="94" t="n">
        <v>0</v>
      </c>
      <c r="E143" s="95" t="s">
        <v>25</v>
      </c>
      <c r="F143" s="96" t="s">
        <v>59</v>
      </c>
      <c r="G143" s="96" t="s">
        <v>60</v>
      </c>
      <c r="H143" s="96" t="s">
        <v>61</v>
      </c>
      <c r="I143" s="96" t="s">
        <v>62</v>
      </c>
      <c r="J143" s="96" t="s">
        <v>63</v>
      </c>
      <c r="K143" s="97" t="s">
        <v>64</v>
      </c>
      <c r="L143" s="98" t="s">
        <v>65</v>
      </c>
      <c r="M143" s="98"/>
    </row>
    <row r="144" customFormat="false" ht="12.75" hidden="false" customHeight="false" outlineLevel="0" collapsed="false">
      <c r="A144" s="99"/>
      <c r="B144" s="100" t="s">
        <v>66</v>
      </c>
      <c r="C144" s="101" t="s">
        <v>294</v>
      </c>
      <c r="D144" s="100" t="s">
        <v>68</v>
      </c>
      <c r="E144" s="101" t="s">
        <v>309</v>
      </c>
      <c r="F144" s="100" t="s">
        <v>227</v>
      </c>
      <c r="G144" s="100" t="s">
        <v>246</v>
      </c>
      <c r="H144" s="100" t="s">
        <v>285</v>
      </c>
      <c r="I144" s="100" t="s">
        <v>285</v>
      </c>
      <c r="J144" s="100"/>
      <c r="K144" s="102" t="s">
        <v>255</v>
      </c>
      <c r="L144" s="103" t="n">
        <v>1</v>
      </c>
      <c r="M144" s="103" t="n">
        <v>0</v>
      </c>
    </row>
    <row r="145" customFormat="false" ht="12.75" hidden="false" customHeight="false" outlineLevel="0" collapsed="false">
      <c r="A145" s="99"/>
      <c r="B145" s="100" t="s">
        <v>75</v>
      </c>
      <c r="C145" s="101" t="s">
        <v>300</v>
      </c>
      <c r="D145" s="100" t="s">
        <v>77</v>
      </c>
      <c r="E145" s="101" t="s">
        <v>272</v>
      </c>
      <c r="F145" s="100" t="s">
        <v>252</v>
      </c>
      <c r="G145" s="100" t="s">
        <v>239</v>
      </c>
      <c r="H145" s="100" t="s">
        <v>320</v>
      </c>
      <c r="I145" s="100" t="s">
        <v>252</v>
      </c>
      <c r="J145" s="100"/>
      <c r="K145" s="102" t="s">
        <v>255</v>
      </c>
      <c r="L145" s="103" t="n">
        <v>2</v>
      </c>
      <c r="M145" s="103" t="n">
        <v>0</v>
      </c>
    </row>
    <row r="146" customFormat="false" ht="12.75" hidden="false" customHeight="false" outlineLevel="0" collapsed="false">
      <c r="A146" s="99"/>
      <c r="B146" s="100" t="s">
        <v>83</v>
      </c>
      <c r="C146" s="101" t="s">
        <v>298</v>
      </c>
      <c r="D146" s="100" t="s">
        <v>85</v>
      </c>
      <c r="E146" s="101" t="s">
        <v>269</v>
      </c>
      <c r="F146" s="100" t="s">
        <v>247</v>
      </c>
      <c r="G146" s="100" t="s">
        <v>234</v>
      </c>
      <c r="H146" s="100" t="s">
        <v>239</v>
      </c>
      <c r="I146" s="100" t="s">
        <v>239</v>
      </c>
      <c r="J146" s="100"/>
      <c r="K146" s="102" t="s">
        <v>255</v>
      </c>
      <c r="L146" s="103" t="n">
        <v>3</v>
      </c>
      <c r="M146" s="103" t="n">
        <v>0</v>
      </c>
    </row>
    <row r="147" customFormat="false" ht="12.75" hidden="false" customHeight="false" outlineLevel="0" collapsed="false">
      <c r="A147" s="99"/>
      <c r="B147" s="100"/>
      <c r="C147" s="101" t="s">
        <v>294</v>
      </c>
      <c r="D147" s="100"/>
      <c r="E147" s="101" t="s">
        <v>272</v>
      </c>
      <c r="F147" s="100" t="s">
        <v>240</v>
      </c>
      <c r="G147" s="100" t="s">
        <v>254</v>
      </c>
      <c r="H147" s="100" t="s">
        <v>259</v>
      </c>
      <c r="I147" s="100" t="s">
        <v>282</v>
      </c>
      <c r="J147" s="100" t="s">
        <v>246</v>
      </c>
      <c r="K147" s="102" t="s">
        <v>271</v>
      </c>
      <c r="L147" s="103" t="n">
        <v>4</v>
      </c>
      <c r="M147" s="103" t="n">
        <v>0</v>
      </c>
    </row>
    <row r="148" customFormat="false" ht="12.75" hidden="false" customHeight="false" outlineLevel="0" collapsed="false">
      <c r="A148" s="99"/>
      <c r="B148" s="100"/>
      <c r="C148" s="101" t="s">
        <v>300</v>
      </c>
      <c r="D148" s="100"/>
      <c r="E148" s="101" t="s">
        <v>269</v>
      </c>
      <c r="F148" s="100"/>
      <c r="G148" s="100"/>
      <c r="H148" s="100"/>
      <c r="I148" s="100"/>
      <c r="J148" s="100"/>
      <c r="K148" s="102"/>
      <c r="L148" s="103"/>
      <c r="M148" s="103"/>
    </row>
    <row r="149" customFormat="false" ht="12.75" hidden="false" customHeight="false" outlineLevel="0" collapsed="false">
      <c r="A149" s="104"/>
      <c r="B149" s="105"/>
      <c r="C149" s="106"/>
      <c r="D149" s="105"/>
      <c r="E149" s="106"/>
      <c r="F149" s="105"/>
      <c r="G149" s="105"/>
      <c r="H149" s="105"/>
      <c r="I149" s="105"/>
      <c r="J149" s="107"/>
      <c r="K149" s="108"/>
      <c r="L149" s="109"/>
      <c r="M149" s="109"/>
    </row>
    <row r="150" customFormat="false" ht="15" hidden="false" customHeight="false" outlineLevel="0" collapsed="false">
      <c r="A150" s="93" t="s">
        <v>321</v>
      </c>
      <c r="B150" s="94" t="n">
        <v>4</v>
      </c>
      <c r="C150" s="95" t="s">
        <v>33</v>
      </c>
      <c r="D150" s="94" t="n">
        <v>1</v>
      </c>
      <c r="E150" s="95" t="s">
        <v>37</v>
      </c>
      <c r="F150" s="96" t="s">
        <v>59</v>
      </c>
      <c r="G150" s="96" t="s">
        <v>60</v>
      </c>
      <c r="H150" s="96" t="s">
        <v>61</v>
      </c>
      <c r="I150" s="96" t="s">
        <v>62</v>
      </c>
      <c r="J150" s="96" t="s">
        <v>63</v>
      </c>
      <c r="K150" s="97" t="s">
        <v>64</v>
      </c>
      <c r="L150" s="98" t="s">
        <v>65</v>
      </c>
      <c r="M150" s="98"/>
    </row>
    <row r="151" customFormat="false" ht="12.75" hidden="false" customHeight="false" outlineLevel="0" collapsed="false">
      <c r="A151" s="99"/>
      <c r="B151" s="100" t="s">
        <v>66</v>
      </c>
      <c r="C151" s="101" t="s">
        <v>244</v>
      </c>
      <c r="D151" s="100" t="s">
        <v>68</v>
      </c>
      <c r="E151" s="101" t="s">
        <v>322</v>
      </c>
      <c r="F151" s="100" t="s">
        <v>247</v>
      </c>
      <c r="G151" s="100" t="s">
        <v>247</v>
      </c>
      <c r="H151" s="100" t="s">
        <v>247</v>
      </c>
      <c r="I151" s="100"/>
      <c r="J151" s="100"/>
      <c r="K151" s="102" t="s">
        <v>248</v>
      </c>
      <c r="L151" s="103" t="n">
        <v>1</v>
      </c>
      <c r="M151" s="103" t="n">
        <v>0</v>
      </c>
    </row>
    <row r="152" customFormat="false" ht="12.75" hidden="false" customHeight="false" outlineLevel="0" collapsed="false">
      <c r="A152" s="99"/>
      <c r="B152" s="100" t="s">
        <v>75</v>
      </c>
      <c r="C152" s="101" t="s">
        <v>249</v>
      </c>
      <c r="D152" s="100" t="s">
        <v>77</v>
      </c>
      <c r="E152" s="101" t="s">
        <v>290</v>
      </c>
      <c r="F152" s="100" t="s">
        <v>254</v>
      </c>
      <c r="G152" s="100" t="s">
        <v>252</v>
      </c>
      <c r="H152" s="100" t="s">
        <v>247</v>
      </c>
      <c r="I152" s="100"/>
      <c r="J152" s="100"/>
      <c r="K152" s="102" t="s">
        <v>248</v>
      </c>
      <c r="L152" s="103" t="n">
        <v>2</v>
      </c>
      <c r="M152" s="103" t="n">
        <v>0</v>
      </c>
    </row>
    <row r="153" customFormat="false" ht="12.75" hidden="false" customHeight="false" outlineLevel="0" collapsed="false">
      <c r="A153" s="99"/>
      <c r="B153" s="100" t="s">
        <v>83</v>
      </c>
      <c r="C153" s="101" t="s">
        <v>253</v>
      </c>
      <c r="D153" s="100" t="s">
        <v>85</v>
      </c>
      <c r="E153" s="101" t="s">
        <v>288</v>
      </c>
      <c r="F153" s="100" t="s">
        <v>323</v>
      </c>
      <c r="G153" s="100" t="s">
        <v>235</v>
      </c>
      <c r="H153" s="100" t="s">
        <v>261</v>
      </c>
      <c r="I153" s="100"/>
      <c r="J153" s="100"/>
      <c r="K153" s="102" t="s">
        <v>236</v>
      </c>
      <c r="L153" s="103" t="n">
        <v>2</v>
      </c>
      <c r="M153" s="103" t="n">
        <v>1</v>
      </c>
    </row>
    <row r="154" customFormat="false" ht="12.75" hidden="false" customHeight="false" outlineLevel="0" collapsed="false">
      <c r="A154" s="99"/>
      <c r="B154" s="100"/>
      <c r="C154" s="101" t="s">
        <v>244</v>
      </c>
      <c r="D154" s="100"/>
      <c r="E154" s="101" t="s">
        <v>290</v>
      </c>
      <c r="F154" s="100" t="s">
        <v>240</v>
      </c>
      <c r="G154" s="100" t="s">
        <v>261</v>
      </c>
      <c r="H154" s="100" t="s">
        <v>247</v>
      </c>
      <c r="I154" s="100" t="s">
        <v>254</v>
      </c>
      <c r="J154" s="100" t="s">
        <v>254</v>
      </c>
      <c r="K154" s="102" t="s">
        <v>271</v>
      </c>
      <c r="L154" s="103" t="n">
        <v>3</v>
      </c>
      <c r="M154" s="103" t="n">
        <v>1</v>
      </c>
    </row>
    <row r="155" customFormat="false" ht="12.75" hidden="false" customHeight="false" outlineLevel="0" collapsed="false">
      <c r="A155" s="99"/>
      <c r="B155" s="100"/>
      <c r="C155" s="101" t="s">
        <v>253</v>
      </c>
      <c r="D155" s="100"/>
      <c r="E155" s="101" t="s">
        <v>288</v>
      </c>
      <c r="F155" s="100"/>
      <c r="G155" s="100"/>
      <c r="H155" s="100"/>
      <c r="I155" s="100"/>
      <c r="J155" s="100"/>
      <c r="K155" s="102"/>
      <c r="L155" s="103"/>
      <c r="M155" s="103"/>
    </row>
    <row r="156" customFormat="false" ht="12.75" hidden="false" customHeight="false" outlineLevel="0" collapsed="false">
      <c r="A156" s="99"/>
      <c r="B156" s="100" t="s">
        <v>66</v>
      </c>
      <c r="C156" s="101" t="s">
        <v>244</v>
      </c>
      <c r="D156" s="100" t="s">
        <v>77</v>
      </c>
      <c r="E156" s="101" t="s">
        <v>290</v>
      </c>
      <c r="F156" s="100" t="s">
        <v>252</v>
      </c>
      <c r="G156" s="100" t="s">
        <v>247</v>
      </c>
      <c r="H156" s="100" t="s">
        <v>242</v>
      </c>
      <c r="I156" s="100"/>
      <c r="J156" s="100"/>
      <c r="K156" s="102" t="s">
        <v>248</v>
      </c>
      <c r="L156" s="103" t="n">
        <v>4</v>
      </c>
      <c r="M156" s="103" t="n">
        <v>1</v>
      </c>
    </row>
    <row r="157" customFormat="false" ht="12.75" hidden="false" customHeight="false" outlineLevel="0" collapsed="false">
      <c r="A157" s="104"/>
      <c r="B157" s="105"/>
      <c r="C157" s="106"/>
      <c r="D157" s="105"/>
      <c r="E157" s="106"/>
      <c r="F157" s="105"/>
      <c r="G157" s="105"/>
      <c r="H157" s="105"/>
      <c r="I157" s="105"/>
      <c r="J157" s="107"/>
      <c r="K157" s="108"/>
      <c r="L157" s="109"/>
      <c r="M157" s="109"/>
    </row>
    <row r="158" customFormat="false" ht="15" hidden="false" customHeight="false" outlineLevel="0" collapsed="false">
      <c r="A158" s="93" t="s">
        <v>324</v>
      </c>
      <c r="B158" s="94" t="n">
        <v>2</v>
      </c>
      <c r="C158" s="95" t="s">
        <v>39</v>
      </c>
      <c r="D158" s="94" t="n">
        <v>4</v>
      </c>
      <c r="E158" s="95" t="s">
        <v>224</v>
      </c>
      <c r="F158" s="96" t="s">
        <v>59</v>
      </c>
      <c r="G158" s="96" t="s">
        <v>60</v>
      </c>
      <c r="H158" s="96" t="s">
        <v>61</v>
      </c>
      <c r="I158" s="96" t="s">
        <v>62</v>
      </c>
      <c r="J158" s="96" t="s">
        <v>63</v>
      </c>
      <c r="K158" s="97" t="s">
        <v>64</v>
      </c>
      <c r="L158" s="98" t="s">
        <v>65</v>
      </c>
      <c r="M158" s="98"/>
    </row>
    <row r="159" customFormat="false" ht="12.75" hidden="false" customHeight="false" outlineLevel="0" collapsed="false">
      <c r="A159" s="99"/>
      <c r="B159" s="100" t="s">
        <v>66</v>
      </c>
      <c r="C159" s="101" t="s">
        <v>295</v>
      </c>
      <c r="D159" s="100" t="s">
        <v>68</v>
      </c>
      <c r="E159" s="101" t="s">
        <v>232</v>
      </c>
      <c r="F159" s="100" t="s">
        <v>235</v>
      </c>
      <c r="G159" s="100" t="s">
        <v>259</v>
      </c>
      <c r="H159" s="100" t="s">
        <v>235</v>
      </c>
      <c r="I159" s="100"/>
      <c r="J159" s="100"/>
      <c r="K159" s="102" t="s">
        <v>236</v>
      </c>
      <c r="L159" s="103" t="n">
        <v>0</v>
      </c>
      <c r="M159" s="103" t="n">
        <v>1</v>
      </c>
    </row>
    <row r="160" customFormat="false" ht="12.75" hidden="false" customHeight="false" outlineLevel="0" collapsed="false">
      <c r="A160" s="99"/>
      <c r="B160" s="100" t="s">
        <v>75</v>
      </c>
      <c r="C160" s="101" t="s">
        <v>301</v>
      </c>
      <c r="D160" s="100" t="s">
        <v>77</v>
      </c>
      <c r="E160" s="101" t="s">
        <v>225</v>
      </c>
      <c r="F160" s="100" t="s">
        <v>227</v>
      </c>
      <c r="G160" s="100" t="s">
        <v>246</v>
      </c>
      <c r="H160" s="100" t="s">
        <v>323</v>
      </c>
      <c r="I160" s="100" t="s">
        <v>260</v>
      </c>
      <c r="J160" s="100"/>
      <c r="K160" s="102" t="s">
        <v>231</v>
      </c>
      <c r="L160" s="103" t="n">
        <v>0</v>
      </c>
      <c r="M160" s="103" t="n">
        <v>2</v>
      </c>
    </row>
    <row r="161" customFormat="false" ht="12.75" hidden="false" customHeight="false" outlineLevel="0" collapsed="false">
      <c r="A161" s="99"/>
      <c r="B161" s="100" t="s">
        <v>83</v>
      </c>
      <c r="C161" s="101" t="s">
        <v>299</v>
      </c>
      <c r="D161" s="100" t="s">
        <v>85</v>
      </c>
      <c r="E161" s="101" t="s">
        <v>237</v>
      </c>
      <c r="F161" s="100" t="s">
        <v>261</v>
      </c>
      <c r="G161" s="100" t="s">
        <v>242</v>
      </c>
      <c r="H161" s="100" t="s">
        <v>235</v>
      </c>
      <c r="I161" s="100" t="s">
        <v>229</v>
      </c>
      <c r="J161" s="100" t="s">
        <v>246</v>
      </c>
      <c r="K161" s="102" t="s">
        <v>271</v>
      </c>
      <c r="L161" s="103" t="n">
        <v>1</v>
      </c>
      <c r="M161" s="103" t="n">
        <v>2</v>
      </c>
    </row>
    <row r="162" customFormat="false" ht="12.75" hidden="false" customHeight="false" outlineLevel="0" collapsed="false">
      <c r="A162" s="99"/>
      <c r="B162" s="100"/>
      <c r="C162" s="101" t="s">
        <v>297</v>
      </c>
      <c r="D162" s="100"/>
      <c r="E162" s="101" t="s">
        <v>225</v>
      </c>
      <c r="F162" s="100" t="s">
        <v>247</v>
      </c>
      <c r="G162" s="100" t="s">
        <v>259</v>
      </c>
      <c r="H162" s="100" t="s">
        <v>230</v>
      </c>
      <c r="I162" s="100" t="s">
        <v>254</v>
      </c>
      <c r="J162" s="100" t="s">
        <v>242</v>
      </c>
      <c r="K162" s="102" t="s">
        <v>271</v>
      </c>
      <c r="L162" s="103" t="n">
        <v>2</v>
      </c>
      <c r="M162" s="103" t="n">
        <v>2</v>
      </c>
    </row>
    <row r="163" customFormat="false" ht="12.75" hidden="false" customHeight="false" outlineLevel="0" collapsed="false">
      <c r="A163" s="99"/>
      <c r="B163" s="100"/>
      <c r="C163" s="101" t="s">
        <v>299</v>
      </c>
      <c r="D163" s="100"/>
      <c r="E163" s="101" t="s">
        <v>232</v>
      </c>
      <c r="F163" s="100"/>
      <c r="G163" s="100"/>
      <c r="H163" s="100"/>
      <c r="I163" s="100"/>
      <c r="J163" s="100"/>
      <c r="K163" s="102"/>
      <c r="L163" s="103"/>
      <c r="M163" s="103"/>
    </row>
    <row r="164" customFormat="false" ht="12.75" hidden="false" customHeight="false" outlineLevel="0" collapsed="false">
      <c r="A164" s="99"/>
      <c r="B164" s="100" t="s">
        <v>66</v>
      </c>
      <c r="C164" s="101" t="s">
        <v>295</v>
      </c>
      <c r="D164" s="100" t="s">
        <v>77</v>
      </c>
      <c r="E164" s="101" t="s">
        <v>225</v>
      </c>
      <c r="F164" s="100" t="s">
        <v>240</v>
      </c>
      <c r="G164" s="100" t="s">
        <v>246</v>
      </c>
      <c r="H164" s="100" t="s">
        <v>228</v>
      </c>
      <c r="I164" s="100" t="s">
        <v>235</v>
      </c>
      <c r="J164" s="100"/>
      <c r="K164" s="102" t="s">
        <v>231</v>
      </c>
      <c r="L164" s="103" t="n">
        <v>2</v>
      </c>
      <c r="M164" s="103" t="n">
        <v>3</v>
      </c>
    </row>
    <row r="165" customFormat="false" ht="12.75" hidden="false" customHeight="false" outlineLevel="0" collapsed="false">
      <c r="A165" s="99"/>
      <c r="B165" s="100" t="s">
        <v>83</v>
      </c>
      <c r="C165" s="101" t="s">
        <v>299</v>
      </c>
      <c r="D165" s="100" t="s">
        <v>68</v>
      </c>
      <c r="E165" s="101" t="s">
        <v>232</v>
      </c>
      <c r="F165" s="100" t="s">
        <v>235</v>
      </c>
      <c r="G165" s="100" t="s">
        <v>242</v>
      </c>
      <c r="H165" s="100" t="s">
        <v>228</v>
      </c>
      <c r="I165" s="100" t="s">
        <v>228</v>
      </c>
      <c r="J165" s="100"/>
      <c r="K165" s="102" t="s">
        <v>231</v>
      </c>
      <c r="L165" s="103" t="n">
        <v>2</v>
      </c>
      <c r="M165" s="103" t="n">
        <v>4</v>
      </c>
    </row>
    <row r="166" customFormat="false" ht="12.75" hidden="false" customHeight="false" outlineLevel="0" collapsed="false">
      <c r="A166" s="104"/>
      <c r="B166" s="105"/>
      <c r="C166" s="106"/>
      <c r="D166" s="105"/>
      <c r="E166" s="106"/>
      <c r="F166" s="105"/>
      <c r="G166" s="105"/>
      <c r="H166" s="105"/>
      <c r="I166" s="105"/>
      <c r="J166" s="107"/>
      <c r="K166" s="108"/>
      <c r="L166" s="109"/>
      <c r="M166" s="109"/>
    </row>
    <row r="167" customFormat="false" ht="15" hidden="false" customHeight="false" outlineLevel="0" collapsed="false">
      <c r="A167" s="93" t="s">
        <v>325</v>
      </c>
      <c r="B167" s="94" t="n">
        <v>4</v>
      </c>
      <c r="C167" s="95" t="s">
        <v>41</v>
      </c>
      <c r="D167" s="94" t="n">
        <v>0</v>
      </c>
      <c r="E167" s="95" t="s">
        <v>45</v>
      </c>
      <c r="F167" s="96" t="s">
        <v>59</v>
      </c>
      <c r="G167" s="96" t="s">
        <v>60</v>
      </c>
      <c r="H167" s="96" t="s">
        <v>61</v>
      </c>
      <c r="I167" s="96" t="s">
        <v>62</v>
      </c>
      <c r="J167" s="96" t="s">
        <v>63</v>
      </c>
      <c r="K167" s="97" t="s">
        <v>64</v>
      </c>
      <c r="L167" s="98" t="s">
        <v>65</v>
      </c>
      <c r="M167" s="98"/>
    </row>
    <row r="168" customFormat="false" ht="12.75" hidden="false" customHeight="false" outlineLevel="0" collapsed="false">
      <c r="A168" s="99"/>
      <c r="B168" s="100" t="s">
        <v>66</v>
      </c>
      <c r="C168" s="101" t="s">
        <v>270</v>
      </c>
      <c r="D168" s="100" t="s">
        <v>68</v>
      </c>
      <c r="E168" s="101" t="s">
        <v>262</v>
      </c>
      <c r="F168" s="100" t="s">
        <v>251</v>
      </c>
      <c r="G168" s="100" t="s">
        <v>279</v>
      </c>
      <c r="H168" s="100" t="s">
        <v>246</v>
      </c>
      <c r="I168" s="100"/>
      <c r="J168" s="100"/>
      <c r="K168" s="102" t="s">
        <v>248</v>
      </c>
      <c r="L168" s="103" t="n">
        <v>1</v>
      </c>
      <c r="M168" s="103" t="n">
        <v>0</v>
      </c>
    </row>
    <row r="169" customFormat="false" ht="12.75" hidden="false" customHeight="false" outlineLevel="0" collapsed="false">
      <c r="A169" s="99"/>
      <c r="B169" s="100" t="s">
        <v>75</v>
      </c>
      <c r="C169" s="101" t="s">
        <v>275</v>
      </c>
      <c r="D169" s="100" t="s">
        <v>77</v>
      </c>
      <c r="E169" s="101" t="s">
        <v>264</v>
      </c>
      <c r="F169" s="100" t="s">
        <v>240</v>
      </c>
      <c r="G169" s="100" t="s">
        <v>247</v>
      </c>
      <c r="H169" s="100" t="s">
        <v>279</v>
      </c>
      <c r="I169" s="100" t="s">
        <v>252</v>
      </c>
      <c r="J169" s="100"/>
      <c r="K169" s="102" t="s">
        <v>255</v>
      </c>
      <c r="L169" s="103" t="n">
        <v>2</v>
      </c>
      <c r="M169" s="103" t="n">
        <v>0</v>
      </c>
    </row>
    <row r="170" customFormat="false" ht="12.75" hidden="false" customHeight="false" outlineLevel="0" collapsed="false">
      <c r="A170" s="99"/>
      <c r="B170" s="100" t="s">
        <v>83</v>
      </c>
      <c r="C170" s="101" t="s">
        <v>313</v>
      </c>
      <c r="D170" s="100" t="s">
        <v>85</v>
      </c>
      <c r="E170" s="101" t="s">
        <v>257</v>
      </c>
      <c r="F170" s="100" t="s">
        <v>252</v>
      </c>
      <c r="G170" s="100" t="s">
        <v>285</v>
      </c>
      <c r="H170" s="100" t="s">
        <v>247</v>
      </c>
      <c r="I170" s="100"/>
      <c r="J170" s="100"/>
      <c r="K170" s="102" t="s">
        <v>248</v>
      </c>
      <c r="L170" s="103" t="n">
        <v>3</v>
      </c>
      <c r="M170" s="103" t="n">
        <v>0</v>
      </c>
    </row>
    <row r="171" customFormat="false" ht="12.75" hidden="false" customHeight="false" outlineLevel="0" collapsed="false">
      <c r="A171" s="99"/>
      <c r="B171" s="100"/>
      <c r="C171" s="101" t="s">
        <v>275</v>
      </c>
      <c r="D171" s="100"/>
      <c r="E171" s="101" t="s">
        <v>264</v>
      </c>
      <c r="F171" s="100" t="s">
        <v>242</v>
      </c>
      <c r="G171" s="100" t="s">
        <v>282</v>
      </c>
      <c r="H171" s="100" t="s">
        <v>234</v>
      </c>
      <c r="I171" s="100" t="s">
        <v>242</v>
      </c>
      <c r="J171" s="100"/>
      <c r="K171" s="102" t="s">
        <v>255</v>
      </c>
      <c r="L171" s="103" t="n">
        <v>4</v>
      </c>
      <c r="M171" s="103" t="n">
        <v>0</v>
      </c>
    </row>
    <row r="172" customFormat="false" ht="12.75" hidden="false" customHeight="false" outlineLevel="0" collapsed="false">
      <c r="A172" s="99"/>
      <c r="B172" s="100"/>
      <c r="C172" s="101" t="s">
        <v>313</v>
      </c>
      <c r="D172" s="100"/>
      <c r="E172" s="101" t="s">
        <v>262</v>
      </c>
      <c r="F172" s="100"/>
      <c r="G172" s="100"/>
      <c r="H172" s="100"/>
      <c r="I172" s="100"/>
      <c r="J172" s="100"/>
      <c r="K172" s="102"/>
      <c r="L172" s="103"/>
      <c r="M172" s="103"/>
    </row>
    <row r="173" customFormat="false" ht="15" hidden="false" customHeight="false" outlineLevel="0" collapsed="false">
      <c r="A173" s="110" t="s">
        <v>326</v>
      </c>
    </row>
    <row r="174" customFormat="false" ht="15" hidden="false" customHeight="false" outlineLevel="0" collapsed="false">
      <c r="A174" s="93" t="s">
        <v>327</v>
      </c>
      <c r="B174" s="94" t="n">
        <v>3</v>
      </c>
      <c r="C174" s="95" t="s">
        <v>31</v>
      </c>
      <c r="D174" s="94" t="n">
        <v>4</v>
      </c>
      <c r="E174" s="95" t="s">
        <v>10</v>
      </c>
      <c r="F174" s="96" t="s">
        <v>59</v>
      </c>
      <c r="G174" s="96" t="s">
        <v>60</v>
      </c>
      <c r="H174" s="96" t="s">
        <v>61</v>
      </c>
      <c r="I174" s="96" t="s">
        <v>62</v>
      </c>
      <c r="J174" s="96" t="s">
        <v>63</v>
      </c>
      <c r="K174" s="97" t="s">
        <v>64</v>
      </c>
      <c r="L174" s="98" t="s">
        <v>65</v>
      </c>
      <c r="M174" s="98"/>
    </row>
    <row r="175" customFormat="false" ht="12.75" hidden="false" customHeight="false" outlineLevel="0" collapsed="false">
      <c r="A175" s="99"/>
      <c r="B175" s="100" t="s">
        <v>66</v>
      </c>
      <c r="C175" s="101" t="s">
        <v>296</v>
      </c>
      <c r="D175" s="100" t="s">
        <v>68</v>
      </c>
      <c r="E175" s="101" t="s">
        <v>238</v>
      </c>
      <c r="F175" s="100" t="s">
        <v>247</v>
      </c>
      <c r="G175" s="100" t="s">
        <v>228</v>
      </c>
      <c r="H175" s="100" t="s">
        <v>252</v>
      </c>
      <c r="I175" s="100" t="s">
        <v>240</v>
      </c>
      <c r="J175" s="100" t="s">
        <v>235</v>
      </c>
      <c r="K175" s="102" t="s">
        <v>266</v>
      </c>
      <c r="L175" s="103" t="n">
        <v>0</v>
      </c>
      <c r="M175" s="103" t="n">
        <v>1</v>
      </c>
    </row>
    <row r="176" customFormat="false" ht="12.75" hidden="false" customHeight="false" outlineLevel="0" collapsed="false">
      <c r="A176" s="99"/>
      <c r="B176" s="100" t="s">
        <v>75</v>
      </c>
      <c r="C176" s="101" t="s">
        <v>300</v>
      </c>
      <c r="D176" s="100" t="s">
        <v>77</v>
      </c>
      <c r="E176" s="101" t="s">
        <v>305</v>
      </c>
      <c r="F176" s="100" t="s">
        <v>260</v>
      </c>
      <c r="G176" s="100" t="s">
        <v>239</v>
      </c>
      <c r="H176" s="100" t="s">
        <v>240</v>
      </c>
      <c r="I176" s="100" t="s">
        <v>254</v>
      </c>
      <c r="J176" s="100" t="s">
        <v>252</v>
      </c>
      <c r="K176" s="102" t="s">
        <v>271</v>
      </c>
      <c r="L176" s="103" t="n">
        <v>1</v>
      </c>
      <c r="M176" s="103" t="n">
        <v>1</v>
      </c>
    </row>
    <row r="177" customFormat="false" ht="12.75" hidden="false" customHeight="false" outlineLevel="0" collapsed="false">
      <c r="A177" s="99"/>
      <c r="B177" s="100" t="s">
        <v>83</v>
      </c>
      <c r="C177" s="101" t="s">
        <v>294</v>
      </c>
      <c r="D177" s="100" t="s">
        <v>85</v>
      </c>
      <c r="E177" s="101" t="s">
        <v>226</v>
      </c>
      <c r="F177" s="100" t="s">
        <v>261</v>
      </c>
      <c r="G177" s="100" t="s">
        <v>261</v>
      </c>
      <c r="H177" s="100" t="s">
        <v>247</v>
      </c>
      <c r="I177" s="100" t="s">
        <v>228</v>
      </c>
      <c r="J177" s="100"/>
      <c r="K177" s="102" t="s">
        <v>231</v>
      </c>
      <c r="L177" s="103" t="n">
        <v>1</v>
      </c>
      <c r="M177" s="103" t="n">
        <v>2</v>
      </c>
    </row>
    <row r="178" customFormat="false" ht="12.75" hidden="false" customHeight="false" outlineLevel="0" collapsed="false">
      <c r="A178" s="99"/>
      <c r="B178" s="100"/>
      <c r="C178" s="101" t="s">
        <v>300</v>
      </c>
      <c r="D178" s="100"/>
      <c r="E178" s="101" t="s">
        <v>238</v>
      </c>
      <c r="F178" s="100" t="s">
        <v>227</v>
      </c>
      <c r="G178" s="100" t="s">
        <v>228</v>
      </c>
      <c r="H178" s="100" t="s">
        <v>254</v>
      </c>
      <c r="I178" s="100" t="s">
        <v>240</v>
      </c>
      <c r="J178" s="100"/>
      <c r="K178" s="102" t="s">
        <v>231</v>
      </c>
      <c r="L178" s="103" t="n">
        <v>1</v>
      </c>
      <c r="M178" s="103" t="n">
        <v>3</v>
      </c>
    </row>
    <row r="179" customFormat="false" ht="12.75" hidden="false" customHeight="false" outlineLevel="0" collapsed="false">
      <c r="A179" s="99"/>
      <c r="B179" s="100"/>
      <c r="C179" s="101" t="s">
        <v>294</v>
      </c>
      <c r="D179" s="100"/>
      <c r="E179" s="101" t="s">
        <v>226</v>
      </c>
      <c r="F179" s="100"/>
      <c r="G179" s="100"/>
      <c r="H179" s="100"/>
      <c r="I179" s="100"/>
      <c r="J179" s="100"/>
      <c r="K179" s="102"/>
      <c r="L179" s="103"/>
      <c r="M179" s="103"/>
    </row>
    <row r="180" customFormat="false" ht="12.75" hidden="false" customHeight="false" outlineLevel="0" collapsed="false">
      <c r="A180" s="99"/>
      <c r="B180" s="100" t="s">
        <v>66</v>
      </c>
      <c r="C180" s="101" t="s">
        <v>296</v>
      </c>
      <c r="D180" s="100" t="s">
        <v>77</v>
      </c>
      <c r="E180" s="101" t="s">
        <v>305</v>
      </c>
      <c r="F180" s="100" t="s">
        <v>252</v>
      </c>
      <c r="G180" s="100" t="s">
        <v>228</v>
      </c>
      <c r="H180" s="100" t="s">
        <v>285</v>
      </c>
      <c r="I180" s="100" t="s">
        <v>247</v>
      </c>
      <c r="J180" s="100"/>
      <c r="K180" s="102" t="s">
        <v>255</v>
      </c>
      <c r="L180" s="103" t="n">
        <v>2</v>
      </c>
      <c r="M180" s="103" t="n">
        <v>3</v>
      </c>
    </row>
    <row r="181" customFormat="false" ht="12.75" hidden="false" customHeight="false" outlineLevel="0" collapsed="false">
      <c r="A181" s="99"/>
      <c r="B181" s="100" t="s">
        <v>83</v>
      </c>
      <c r="C181" s="101" t="s">
        <v>294</v>
      </c>
      <c r="D181" s="100" t="s">
        <v>68</v>
      </c>
      <c r="E181" s="101" t="s">
        <v>238</v>
      </c>
      <c r="F181" s="100" t="s">
        <v>254</v>
      </c>
      <c r="G181" s="100" t="s">
        <v>259</v>
      </c>
      <c r="H181" s="100" t="s">
        <v>252</v>
      </c>
      <c r="I181" s="100" t="s">
        <v>228</v>
      </c>
      <c r="J181" s="100" t="s">
        <v>246</v>
      </c>
      <c r="K181" s="102" t="s">
        <v>271</v>
      </c>
      <c r="L181" s="103" t="n">
        <v>3</v>
      </c>
      <c r="M181" s="103" t="n">
        <v>3</v>
      </c>
    </row>
    <row r="182" customFormat="false" ht="12.75" hidden="false" customHeight="false" outlineLevel="0" collapsed="false">
      <c r="A182" s="99"/>
      <c r="B182" s="100" t="s">
        <v>75</v>
      </c>
      <c r="C182" s="101" t="s">
        <v>300</v>
      </c>
      <c r="D182" s="100" t="s">
        <v>85</v>
      </c>
      <c r="E182" s="101" t="s">
        <v>226</v>
      </c>
      <c r="F182" s="100" t="s">
        <v>228</v>
      </c>
      <c r="G182" s="100" t="s">
        <v>247</v>
      </c>
      <c r="H182" s="100" t="s">
        <v>228</v>
      </c>
      <c r="I182" s="100" t="s">
        <v>228</v>
      </c>
      <c r="J182" s="100"/>
      <c r="K182" s="102" t="s">
        <v>231</v>
      </c>
      <c r="L182" s="103" t="n">
        <v>3</v>
      </c>
      <c r="M182" s="103" t="n">
        <v>4</v>
      </c>
    </row>
    <row r="183" customFormat="false" ht="12.75" hidden="false" customHeight="false" outlineLevel="0" collapsed="false">
      <c r="A183" s="104"/>
      <c r="B183" s="105"/>
      <c r="C183" s="106"/>
      <c r="D183" s="105"/>
      <c r="E183" s="106"/>
      <c r="F183" s="105"/>
      <c r="G183" s="105"/>
      <c r="H183" s="105"/>
      <c r="I183" s="105"/>
      <c r="J183" s="107"/>
      <c r="K183" s="108"/>
      <c r="L183" s="109"/>
      <c r="M183" s="109"/>
    </row>
    <row r="184" customFormat="false" ht="15" hidden="false" customHeight="false" outlineLevel="0" collapsed="false">
      <c r="A184" s="93" t="s">
        <v>328</v>
      </c>
      <c r="B184" s="94" t="n">
        <v>3</v>
      </c>
      <c r="C184" s="95" t="s">
        <v>39</v>
      </c>
      <c r="D184" s="94" t="n">
        <v>4</v>
      </c>
      <c r="E184" s="95" t="s">
        <v>18</v>
      </c>
      <c r="F184" s="96" t="s">
        <v>59</v>
      </c>
      <c r="G184" s="96" t="s">
        <v>60</v>
      </c>
      <c r="H184" s="96" t="s">
        <v>61</v>
      </c>
      <c r="I184" s="96" t="s">
        <v>62</v>
      </c>
      <c r="J184" s="96" t="s">
        <v>63</v>
      </c>
      <c r="K184" s="97" t="s">
        <v>64</v>
      </c>
      <c r="L184" s="98" t="s">
        <v>65</v>
      </c>
      <c r="M184" s="98"/>
    </row>
    <row r="185" customFormat="false" ht="12.75" hidden="false" customHeight="false" outlineLevel="0" collapsed="false">
      <c r="A185" s="99"/>
      <c r="B185" s="100" t="s">
        <v>66</v>
      </c>
      <c r="C185" s="101" t="s">
        <v>297</v>
      </c>
      <c r="D185" s="100" t="s">
        <v>68</v>
      </c>
      <c r="E185" s="101" t="s">
        <v>245</v>
      </c>
      <c r="F185" s="100" t="s">
        <v>227</v>
      </c>
      <c r="G185" s="100" t="s">
        <v>259</v>
      </c>
      <c r="H185" s="100" t="s">
        <v>240</v>
      </c>
      <c r="I185" s="100"/>
      <c r="J185" s="100"/>
      <c r="K185" s="102" t="s">
        <v>236</v>
      </c>
      <c r="L185" s="103" t="n">
        <v>0</v>
      </c>
      <c r="M185" s="103" t="n">
        <v>1</v>
      </c>
    </row>
    <row r="186" customFormat="false" ht="12.75" hidden="false" customHeight="false" outlineLevel="0" collapsed="false">
      <c r="A186" s="99"/>
      <c r="B186" s="100" t="s">
        <v>75</v>
      </c>
      <c r="C186" s="101" t="s">
        <v>295</v>
      </c>
      <c r="D186" s="100" t="s">
        <v>77</v>
      </c>
      <c r="E186" s="101" t="s">
        <v>250</v>
      </c>
      <c r="F186" s="100" t="s">
        <v>228</v>
      </c>
      <c r="G186" s="100" t="s">
        <v>261</v>
      </c>
      <c r="H186" s="100" t="s">
        <v>234</v>
      </c>
      <c r="I186" s="100"/>
      <c r="J186" s="100"/>
      <c r="K186" s="102" t="s">
        <v>236</v>
      </c>
      <c r="L186" s="103" t="n">
        <v>0</v>
      </c>
      <c r="M186" s="103" t="n">
        <v>2</v>
      </c>
    </row>
    <row r="187" customFormat="false" ht="12.75" hidden="false" customHeight="false" outlineLevel="0" collapsed="false">
      <c r="A187" s="99"/>
      <c r="B187" s="100" t="s">
        <v>83</v>
      </c>
      <c r="C187" s="101" t="s">
        <v>299</v>
      </c>
      <c r="D187" s="100" t="s">
        <v>85</v>
      </c>
      <c r="E187" s="101" t="s">
        <v>48</v>
      </c>
      <c r="F187" s="100" t="s">
        <v>329</v>
      </c>
      <c r="G187" s="100" t="s">
        <v>230</v>
      </c>
      <c r="H187" s="100" t="s">
        <v>254</v>
      </c>
      <c r="I187" s="100" t="s">
        <v>235</v>
      </c>
      <c r="J187" s="100" t="s">
        <v>254</v>
      </c>
      <c r="K187" s="102" t="s">
        <v>271</v>
      </c>
      <c r="L187" s="103" t="n">
        <v>1</v>
      </c>
      <c r="M187" s="103" t="n">
        <v>2</v>
      </c>
    </row>
    <row r="188" customFormat="false" ht="12.75" hidden="false" customHeight="false" outlineLevel="0" collapsed="false">
      <c r="A188" s="99"/>
      <c r="B188" s="100"/>
      <c r="C188" s="101" t="s">
        <v>295</v>
      </c>
      <c r="D188" s="100"/>
      <c r="E188" s="101" t="s">
        <v>245</v>
      </c>
      <c r="F188" s="100" t="s">
        <v>254</v>
      </c>
      <c r="G188" s="100" t="s">
        <v>252</v>
      </c>
      <c r="H188" s="100" t="s">
        <v>246</v>
      </c>
      <c r="I188" s="100"/>
      <c r="J188" s="100"/>
      <c r="K188" s="102" t="s">
        <v>248</v>
      </c>
      <c r="L188" s="103" t="n">
        <v>2</v>
      </c>
      <c r="M188" s="103" t="n">
        <v>2</v>
      </c>
    </row>
    <row r="189" customFormat="false" ht="12.75" hidden="false" customHeight="false" outlineLevel="0" collapsed="false">
      <c r="A189" s="99"/>
      <c r="B189" s="100"/>
      <c r="C189" s="101" t="s">
        <v>299</v>
      </c>
      <c r="D189" s="100"/>
      <c r="E189" s="101" t="s">
        <v>48</v>
      </c>
      <c r="F189" s="100"/>
      <c r="G189" s="100"/>
      <c r="H189" s="100"/>
      <c r="I189" s="100"/>
      <c r="J189" s="100"/>
      <c r="K189" s="102"/>
      <c r="L189" s="103"/>
      <c r="M189" s="103"/>
    </row>
    <row r="190" customFormat="false" ht="12.75" hidden="false" customHeight="false" outlineLevel="0" collapsed="false">
      <c r="A190" s="99"/>
      <c r="B190" s="100" t="s">
        <v>66</v>
      </c>
      <c r="C190" s="101" t="s">
        <v>297</v>
      </c>
      <c r="D190" s="100" t="s">
        <v>77</v>
      </c>
      <c r="E190" s="101" t="s">
        <v>250</v>
      </c>
      <c r="F190" s="100" t="s">
        <v>235</v>
      </c>
      <c r="G190" s="100" t="s">
        <v>330</v>
      </c>
      <c r="H190" s="100" t="s">
        <v>261</v>
      </c>
      <c r="I190" s="100"/>
      <c r="J190" s="100"/>
      <c r="K190" s="102" t="s">
        <v>236</v>
      </c>
      <c r="L190" s="103" t="n">
        <v>2</v>
      </c>
      <c r="M190" s="103" t="n">
        <v>3</v>
      </c>
    </row>
    <row r="191" customFormat="false" ht="12.75" hidden="false" customHeight="false" outlineLevel="0" collapsed="false">
      <c r="A191" s="99"/>
      <c r="B191" s="100" t="s">
        <v>83</v>
      </c>
      <c r="C191" s="101" t="s">
        <v>299</v>
      </c>
      <c r="D191" s="100" t="s">
        <v>68</v>
      </c>
      <c r="E191" s="101" t="s">
        <v>245</v>
      </c>
      <c r="F191" s="100" t="s">
        <v>252</v>
      </c>
      <c r="G191" s="100" t="s">
        <v>252</v>
      </c>
      <c r="H191" s="100" t="s">
        <v>234</v>
      </c>
      <c r="I191" s="100"/>
      <c r="J191" s="100"/>
      <c r="K191" s="102" t="s">
        <v>331</v>
      </c>
      <c r="L191" s="103" t="n">
        <v>3</v>
      </c>
      <c r="M191" s="103" t="n">
        <v>3</v>
      </c>
    </row>
    <row r="192" customFormat="false" ht="12.75" hidden="false" customHeight="false" outlineLevel="0" collapsed="false">
      <c r="A192" s="99"/>
      <c r="B192" s="100" t="s">
        <v>75</v>
      </c>
      <c r="C192" s="101" t="s">
        <v>295</v>
      </c>
      <c r="D192" s="100" t="s">
        <v>85</v>
      </c>
      <c r="E192" s="101" t="s">
        <v>48</v>
      </c>
      <c r="F192" s="100" t="s">
        <v>228</v>
      </c>
      <c r="G192" s="100" t="s">
        <v>234</v>
      </c>
      <c r="H192" s="100" t="s">
        <v>285</v>
      </c>
      <c r="I192" s="100" t="s">
        <v>259</v>
      </c>
      <c r="J192" s="100"/>
      <c r="K192" s="102" t="s">
        <v>231</v>
      </c>
      <c r="L192" s="103" t="n">
        <v>3</v>
      </c>
      <c r="M192" s="103" t="n">
        <v>4</v>
      </c>
    </row>
    <row r="193" customFormat="false" ht="12.75" hidden="false" customHeight="false" outlineLevel="0" collapsed="false">
      <c r="A193" s="104"/>
      <c r="B193" s="105"/>
      <c r="C193" s="106"/>
      <c r="D193" s="105"/>
      <c r="E193" s="106"/>
      <c r="F193" s="105"/>
      <c r="G193" s="105"/>
      <c r="H193" s="105"/>
      <c r="I193" s="105"/>
      <c r="J193" s="107"/>
      <c r="K193" s="108"/>
      <c r="L193" s="109"/>
      <c r="M193" s="109"/>
    </row>
    <row r="194" customFormat="false" ht="15" hidden="false" customHeight="false" outlineLevel="0" collapsed="false">
      <c r="A194" s="93" t="s">
        <v>332</v>
      </c>
      <c r="B194" s="94" t="n">
        <v>4</v>
      </c>
      <c r="C194" s="95" t="s">
        <v>22</v>
      </c>
      <c r="D194" s="94" t="n">
        <v>3</v>
      </c>
      <c r="E194" s="95" t="s">
        <v>125</v>
      </c>
      <c r="F194" s="96" t="s">
        <v>59</v>
      </c>
      <c r="G194" s="96" t="s">
        <v>60</v>
      </c>
      <c r="H194" s="96" t="s">
        <v>61</v>
      </c>
      <c r="I194" s="96" t="s">
        <v>62</v>
      </c>
      <c r="J194" s="96" t="s">
        <v>63</v>
      </c>
      <c r="K194" s="97" t="s">
        <v>64</v>
      </c>
      <c r="L194" s="98" t="s">
        <v>65</v>
      </c>
      <c r="M194" s="98"/>
    </row>
    <row r="195" customFormat="false" ht="12.75" hidden="false" customHeight="false" outlineLevel="0" collapsed="false">
      <c r="A195" s="99"/>
      <c r="B195" s="100" t="s">
        <v>66</v>
      </c>
      <c r="C195" s="101" t="s">
        <v>267</v>
      </c>
      <c r="D195" s="100" t="s">
        <v>68</v>
      </c>
      <c r="E195" s="101" t="s">
        <v>281</v>
      </c>
      <c r="F195" s="100" t="s">
        <v>235</v>
      </c>
      <c r="G195" s="100" t="s">
        <v>251</v>
      </c>
      <c r="H195" s="100" t="s">
        <v>252</v>
      </c>
      <c r="I195" s="100" t="s">
        <v>227</v>
      </c>
      <c r="J195" s="100" t="s">
        <v>251</v>
      </c>
      <c r="K195" s="102" t="s">
        <v>271</v>
      </c>
      <c r="L195" s="103" t="n">
        <v>1</v>
      </c>
      <c r="M195" s="103" t="n">
        <v>0</v>
      </c>
    </row>
    <row r="196" customFormat="false" ht="12.75" hidden="false" customHeight="false" outlineLevel="0" collapsed="false">
      <c r="A196" s="99"/>
      <c r="B196" s="100" t="s">
        <v>75</v>
      </c>
      <c r="C196" s="101" t="s">
        <v>258</v>
      </c>
      <c r="D196" s="100" t="s">
        <v>77</v>
      </c>
      <c r="E196" s="101" t="s">
        <v>284</v>
      </c>
      <c r="F196" s="100" t="s">
        <v>252</v>
      </c>
      <c r="G196" s="100" t="s">
        <v>252</v>
      </c>
      <c r="H196" s="100" t="s">
        <v>239</v>
      </c>
      <c r="I196" s="100"/>
      <c r="J196" s="100"/>
      <c r="K196" s="102" t="s">
        <v>248</v>
      </c>
      <c r="L196" s="103" t="n">
        <v>2</v>
      </c>
      <c r="M196" s="103" t="n">
        <v>0</v>
      </c>
    </row>
    <row r="197" customFormat="false" ht="12.75" hidden="false" customHeight="false" outlineLevel="0" collapsed="false">
      <c r="A197" s="99"/>
      <c r="B197" s="100" t="s">
        <v>83</v>
      </c>
      <c r="C197" s="101" t="s">
        <v>265</v>
      </c>
      <c r="D197" s="100" t="s">
        <v>85</v>
      </c>
      <c r="E197" s="101" t="s">
        <v>278</v>
      </c>
      <c r="F197" s="100" t="s">
        <v>242</v>
      </c>
      <c r="G197" s="100" t="s">
        <v>242</v>
      </c>
      <c r="H197" s="100" t="s">
        <v>230</v>
      </c>
      <c r="I197" s="100" t="s">
        <v>230</v>
      </c>
      <c r="J197" s="100" t="s">
        <v>242</v>
      </c>
      <c r="K197" s="102" t="s">
        <v>271</v>
      </c>
      <c r="L197" s="103" t="n">
        <v>3</v>
      </c>
      <c r="M197" s="103" t="n">
        <v>0</v>
      </c>
    </row>
    <row r="198" customFormat="false" ht="12.75" hidden="false" customHeight="false" outlineLevel="0" collapsed="false">
      <c r="A198" s="99"/>
      <c r="B198" s="100"/>
      <c r="C198" s="101" t="s">
        <v>267</v>
      </c>
      <c r="D198" s="100"/>
      <c r="E198" s="101" t="s">
        <v>281</v>
      </c>
      <c r="F198" s="100" t="s">
        <v>247</v>
      </c>
      <c r="G198" s="100" t="s">
        <v>235</v>
      </c>
      <c r="H198" s="100" t="s">
        <v>247</v>
      </c>
      <c r="I198" s="100" t="s">
        <v>230</v>
      </c>
      <c r="J198" s="100" t="s">
        <v>260</v>
      </c>
      <c r="K198" s="102" t="s">
        <v>266</v>
      </c>
      <c r="L198" s="103" t="n">
        <v>3</v>
      </c>
      <c r="M198" s="103" t="n">
        <v>1</v>
      </c>
    </row>
    <row r="199" customFormat="false" ht="12.75" hidden="false" customHeight="false" outlineLevel="0" collapsed="false">
      <c r="A199" s="99"/>
      <c r="B199" s="100"/>
      <c r="C199" s="101" t="s">
        <v>258</v>
      </c>
      <c r="D199" s="100"/>
      <c r="E199" s="101" t="s">
        <v>284</v>
      </c>
      <c r="F199" s="100"/>
      <c r="G199" s="100"/>
      <c r="H199" s="100"/>
      <c r="I199" s="100"/>
      <c r="J199" s="100"/>
      <c r="K199" s="102"/>
      <c r="L199" s="103"/>
      <c r="M199" s="103"/>
    </row>
    <row r="200" customFormat="false" ht="12.75" hidden="false" customHeight="false" outlineLevel="0" collapsed="false">
      <c r="A200" s="99"/>
      <c r="B200" s="100" t="s">
        <v>66</v>
      </c>
      <c r="C200" s="101" t="s">
        <v>267</v>
      </c>
      <c r="D200" s="100" t="s">
        <v>77</v>
      </c>
      <c r="E200" s="101" t="s">
        <v>284</v>
      </c>
      <c r="F200" s="100" t="s">
        <v>261</v>
      </c>
      <c r="G200" s="100" t="s">
        <v>251</v>
      </c>
      <c r="H200" s="100" t="s">
        <v>279</v>
      </c>
      <c r="I200" s="100" t="s">
        <v>235</v>
      </c>
      <c r="J200" s="100" t="s">
        <v>228</v>
      </c>
      <c r="K200" s="102" t="s">
        <v>266</v>
      </c>
      <c r="L200" s="103" t="n">
        <v>3</v>
      </c>
      <c r="M200" s="103" t="n">
        <v>2</v>
      </c>
    </row>
    <row r="201" customFormat="false" ht="12.75" hidden="false" customHeight="false" outlineLevel="0" collapsed="false">
      <c r="A201" s="99"/>
      <c r="B201" s="100" t="s">
        <v>83</v>
      </c>
      <c r="C201" s="101" t="s">
        <v>265</v>
      </c>
      <c r="D201" s="100" t="s">
        <v>68</v>
      </c>
      <c r="E201" s="101" t="s">
        <v>281</v>
      </c>
      <c r="F201" s="100" t="s">
        <v>228</v>
      </c>
      <c r="G201" s="100" t="s">
        <v>227</v>
      </c>
      <c r="H201" s="100" t="s">
        <v>260</v>
      </c>
      <c r="I201" s="100"/>
      <c r="J201" s="100"/>
      <c r="K201" s="102" t="s">
        <v>236</v>
      </c>
      <c r="L201" s="103" t="n">
        <v>3</v>
      </c>
      <c r="M201" s="103" t="n">
        <v>3</v>
      </c>
    </row>
    <row r="202" customFormat="false" ht="12.75" hidden="false" customHeight="false" outlineLevel="0" collapsed="false">
      <c r="A202" s="99"/>
      <c r="B202" s="100" t="s">
        <v>75</v>
      </c>
      <c r="C202" s="101" t="s">
        <v>258</v>
      </c>
      <c r="D202" s="100" t="s">
        <v>85</v>
      </c>
      <c r="E202" s="101" t="s">
        <v>278</v>
      </c>
      <c r="F202" s="100" t="s">
        <v>240</v>
      </c>
      <c r="G202" s="100" t="s">
        <v>279</v>
      </c>
      <c r="H202" s="100" t="s">
        <v>246</v>
      </c>
      <c r="I202" s="100" t="s">
        <v>279</v>
      </c>
      <c r="J202" s="100"/>
      <c r="K202" s="102" t="s">
        <v>255</v>
      </c>
      <c r="L202" s="103" t="n">
        <v>4</v>
      </c>
      <c r="M202" s="103" t="n">
        <v>3</v>
      </c>
    </row>
    <row r="203" customFormat="false" ht="12.75" hidden="false" customHeight="false" outlineLevel="0" collapsed="false">
      <c r="A203" s="104"/>
      <c r="B203" s="105"/>
      <c r="C203" s="106"/>
      <c r="D203" s="105"/>
      <c r="E203" s="106"/>
      <c r="F203" s="105"/>
      <c r="G203" s="105"/>
      <c r="H203" s="105"/>
      <c r="I203" s="105"/>
      <c r="J203" s="107"/>
      <c r="K203" s="108"/>
      <c r="L203" s="109"/>
      <c r="M203" s="109"/>
    </row>
    <row r="204" customFormat="false" ht="15" hidden="false" customHeight="false" outlineLevel="0" collapsed="false">
      <c r="A204" s="93" t="s">
        <v>333</v>
      </c>
      <c r="B204" s="94" t="n">
        <v>2</v>
      </c>
      <c r="C204" s="95" t="s">
        <v>25</v>
      </c>
      <c r="D204" s="94" t="n">
        <v>4</v>
      </c>
      <c r="E204" s="95" t="s">
        <v>135</v>
      </c>
      <c r="F204" s="96" t="s">
        <v>59</v>
      </c>
      <c r="G204" s="96" t="s">
        <v>60</v>
      </c>
      <c r="H204" s="96" t="s">
        <v>61</v>
      </c>
      <c r="I204" s="96" t="s">
        <v>62</v>
      </c>
      <c r="J204" s="96" t="s">
        <v>63</v>
      </c>
      <c r="K204" s="97" t="s">
        <v>64</v>
      </c>
      <c r="L204" s="98" t="s">
        <v>65</v>
      </c>
      <c r="M204" s="98"/>
    </row>
    <row r="205" customFormat="false" ht="12.75" hidden="false" customHeight="false" outlineLevel="0" collapsed="false">
      <c r="A205" s="99"/>
      <c r="B205" s="100" t="s">
        <v>66</v>
      </c>
      <c r="C205" s="101" t="s">
        <v>272</v>
      </c>
      <c r="D205" s="100" t="s">
        <v>68</v>
      </c>
      <c r="E205" s="101" t="s">
        <v>291</v>
      </c>
      <c r="F205" s="100" t="s">
        <v>252</v>
      </c>
      <c r="G205" s="100" t="s">
        <v>235</v>
      </c>
      <c r="H205" s="100" t="s">
        <v>242</v>
      </c>
      <c r="I205" s="100" t="s">
        <v>247</v>
      </c>
      <c r="J205" s="100"/>
      <c r="K205" s="102" t="s">
        <v>255</v>
      </c>
      <c r="L205" s="103" t="n">
        <v>1</v>
      </c>
      <c r="M205" s="103" t="n">
        <v>0</v>
      </c>
    </row>
    <row r="206" customFormat="false" ht="12.75" hidden="false" customHeight="false" outlineLevel="0" collapsed="false">
      <c r="A206" s="99"/>
      <c r="B206" s="100" t="s">
        <v>75</v>
      </c>
      <c r="C206" s="101" t="s">
        <v>269</v>
      </c>
      <c r="D206" s="100" t="s">
        <v>77</v>
      </c>
      <c r="E206" s="101" t="s">
        <v>287</v>
      </c>
      <c r="F206" s="100" t="s">
        <v>228</v>
      </c>
      <c r="G206" s="100" t="s">
        <v>259</v>
      </c>
      <c r="H206" s="100" t="s">
        <v>261</v>
      </c>
      <c r="I206" s="100"/>
      <c r="J206" s="100"/>
      <c r="K206" s="102" t="s">
        <v>236</v>
      </c>
      <c r="L206" s="103" t="n">
        <v>1</v>
      </c>
      <c r="M206" s="103" t="n">
        <v>1</v>
      </c>
    </row>
    <row r="207" customFormat="false" ht="12.75" hidden="false" customHeight="false" outlineLevel="0" collapsed="false">
      <c r="A207" s="99"/>
      <c r="B207" s="100" t="s">
        <v>83</v>
      </c>
      <c r="C207" s="101" t="s">
        <v>309</v>
      </c>
      <c r="D207" s="100" t="s">
        <v>85</v>
      </c>
      <c r="E207" s="101" t="s">
        <v>289</v>
      </c>
      <c r="F207" s="100" t="s">
        <v>323</v>
      </c>
      <c r="G207" s="100" t="s">
        <v>251</v>
      </c>
      <c r="H207" s="100" t="s">
        <v>254</v>
      </c>
      <c r="I207" s="100" t="s">
        <v>240</v>
      </c>
      <c r="J207" s="100" t="s">
        <v>246</v>
      </c>
      <c r="K207" s="102" t="s">
        <v>271</v>
      </c>
      <c r="L207" s="103" t="n">
        <v>2</v>
      </c>
      <c r="M207" s="103" t="n">
        <v>1</v>
      </c>
    </row>
    <row r="208" customFormat="false" ht="12.75" hidden="false" customHeight="false" outlineLevel="0" collapsed="false">
      <c r="A208" s="99"/>
      <c r="B208" s="100"/>
      <c r="C208" s="101" t="s">
        <v>269</v>
      </c>
      <c r="D208" s="100"/>
      <c r="E208" s="101" t="s">
        <v>287</v>
      </c>
      <c r="F208" s="100" t="s">
        <v>247</v>
      </c>
      <c r="G208" s="100" t="s">
        <v>228</v>
      </c>
      <c r="H208" s="100" t="s">
        <v>261</v>
      </c>
      <c r="I208" s="100" t="s">
        <v>330</v>
      </c>
      <c r="J208" s="100"/>
      <c r="K208" s="102" t="s">
        <v>231</v>
      </c>
      <c r="L208" s="103" t="n">
        <v>2</v>
      </c>
      <c r="M208" s="103" t="n">
        <v>2</v>
      </c>
    </row>
    <row r="209" customFormat="false" ht="12.75" hidden="false" customHeight="false" outlineLevel="0" collapsed="false">
      <c r="A209" s="99"/>
      <c r="B209" s="100"/>
      <c r="C209" s="101" t="s">
        <v>272</v>
      </c>
      <c r="D209" s="100"/>
      <c r="E209" s="101" t="s">
        <v>291</v>
      </c>
      <c r="F209" s="100"/>
      <c r="G209" s="100"/>
      <c r="H209" s="100"/>
      <c r="I209" s="100"/>
      <c r="J209" s="100"/>
      <c r="K209" s="102"/>
      <c r="L209" s="103"/>
      <c r="M209" s="103"/>
    </row>
    <row r="210" customFormat="false" ht="12.75" hidden="false" customHeight="false" outlineLevel="0" collapsed="false">
      <c r="A210" s="99"/>
      <c r="B210" s="100" t="s">
        <v>66</v>
      </c>
      <c r="C210" s="101" t="s">
        <v>272</v>
      </c>
      <c r="D210" s="100" t="s">
        <v>77</v>
      </c>
      <c r="E210" s="101" t="s">
        <v>287</v>
      </c>
      <c r="F210" s="100" t="s">
        <v>247</v>
      </c>
      <c r="G210" s="100" t="s">
        <v>240</v>
      </c>
      <c r="H210" s="100" t="s">
        <v>246</v>
      </c>
      <c r="I210" s="100" t="s">
        <v>241</v>
      </c>
      <c r="J210" s="100" t="s">
        <v>228</v>
      </c>
      <c r="K210" s="102" t="s">
        <v>266</v>
      </c>
      <c r="L210" s="103" t="n">
        <v>2</v>
      </c>
      <c r="M210" s="103" t="n">
        <v>3</v>
      </c>
    </row>
    <row r="211" customFormat="false" ht="12.75" hidden="false" customHeight="false" outlineLevel="0" collapsed="false">
      <c r="A211" s="99"/>
      <c r="B211" s="100" t="s">
        <v>83</v>
      </c>
      <c r="C211" s="101" t="s">
        <v>309</v>
      </c>
      <c r="D211" s="100" t="s">
        <v>68</v>
      </c>
      <c r="E211" s="101" t="s">
        <v>291</v>
      </c>
      <c r="F211" s="100" t="s">
        <v>316</v>
      </c>
      <c r="G211" s="100" t="s">
        <v>240</v>
      </c>
      <c r="H211" s="100" t="s">
        <v>241</v>
      </c>
      <c r="I211" s="100"/>
      <c r="J211" s="100"/>
      <c r="K211" s="102" t="s">
        <v>236</v>
      </c>
      <c r="L211" s="103" t="n">
        <v>2</v>
      </c>
      <c r="M211" s="103" t="n">
        <v>4</v>
      </c>
    </row>
    <row r="212" customFormat="false" ht="12.75" hidden="false" customHeight="false" outlineLevel="0" collapsed="false">
      <c r="A212" s="104"/>
      <c r="B212" s="105"/>
      <c r="C212" s="106"/>
      <c r="D212" s="105"/>
      <c r="E212" s="106"/>
      <c r="F212" s="105"/>
      <c r="G212" s="105"/>
      <c r="H212" s="105"/>
      <c r="I212" s="105"/>
      <c r="J212" s="107"/>
      <c r="K212" s="108"/>
      <c r="L212" s="109"/>
      <c r="M212" s="109"/>
    </row>
    <row r="213" customFormat="false" ht="15" hidden="false" customHeight="false" outlineLevel="0" collapsed="false">
      <c r="A213" s="93" t="s">
        <v>334</v>
      </c>
      <c r="B213" s="94" t="n">
        <v>2</v>
      </c>
      <c r="C213" s="95" t="s">
        <v>33</v>
      </c>
      <c r="D213" s="94" t="n">
        <v>4</v>
      </c>
      <c r="E213" s="95" t="s">
        <v>41</v>
      </c>
      <c r="F213" s="96" t="s">
        <v>59</v>
      </c>
      <c r="G213" s="96" t="s">
        <v>60</v>
      </c>
      <c r="H213" s="96" t="s">
        <v>61</v>
      </c>
      <c r="I213" s="96" t="s">
        <v>62</v>
      </c>
      <c r="J213" s="96" t="s">
        <v>63</v>
      </c>
      <c r="K213" s="97" t="s">
        <v>64</v>
      </c>
      <c r="L213" s="98" t="s">
        <v>65</v>
      </c>
      <c r="M213" s="98"/>
    </row>
    <row r="214" customFormat="false" ht="12.75" hidden="false" customHeight="false" outlineLevel="0" collapsed="false">
      <c r="A214" s="99"/>
      <c r="B214" s="100" t="s">
        <v>66</v>
      </c>
      <c r="C214" s="101" t="s">
        <v>244</v>
      </c>
      <c r="D214" s="100" t="s">
        <v>68</v>
      </c>
      <c r="E214" s="101" t="s">
        <v>273</v>
      </c>
      <c r="F214" s="100" t="s">
        <v>230</v>
      </c>
      <c r="G214" s="100" t="s">
        <v>251</v>
      </c>
      <c r="H214" s="100" t="s">
        <v>282</v>
      </c>
      <c r="I214" s="100" t="s">
        <v>246</v>
      </c>
      <c r="J214" s="100"/>
      <c r="K214" s="102" t="s">
        <v>255</v>
      </c>
      <c r="L214" s="103" t="n">
        <v>1</v>
      </c>
      <c r="M214" s="103" t="n">
        <v>0</v>
      </c>
    </row>
    <row r="215" customFormat="false" ht="12.75" hidden="false" customHeight="false" outlineLevel="0" collapsed="false">
      <c r="A215" s="99"/>
      <c r="B215" s="100" t="s">
        <v>75</v>
      </c>
      <c r="C215" s="101" t="s">
        <v>249</v>
      </c>
      <c r="D215" s="100" t="s">
        <v>77</v>
      </c>
      <c r="E215" s="101" t="s">
        <v>270</v>
      </c>
      <c r="F215" s="100" t="s">
        <v>247</v>
      </c>
      <c r="G215" s="100" t="s">
        <v>302</v>
      </c>
      <c r="H215" s="100" t="s">
        <v>227</v>
      </c>
      <c r="I215" s="100" t="s">
        <v>252</v>
      </c>
      <c r="J215" s="100"/>
      <c r="K215" s="102" t="s">
        <v>255</v>
      </c>
      <c r="L215" s="103" t="n">
        <v>2</v>
      </c>
      <c r="M215" s="103" t="n">
        <v>0</v>
      </c>
    </row>
    <row r="216" customFormat="false" ht="12.75" hidden="false" customHeight="false" outlineLevel="0" collapsed="false">
      <c r="A216" s="99"/>
      <c r="B216" s="100" t="s">
        <v>83</v>
      </c>
      <c r="C216" s="101" t="s">
        <v>253</v>
      </c>
      <c r="D216" s="100" t="s">
        <v>85</v>
      </c>
      <c r="E216" s="101" t="s">
        <v>313</v>
      </c>
      <c r="F216" s="100" t="s">
        <v>330</v>
      </c>
      <c r="G216" s="100" t="s">
        <v>240</v>
      </c>
      <c r="H216" s="100" t="s">
        <v>240</v>
      </c>
      <c r="I216" s="100"/>
      <c r="J216" s="100"/>
      <c r="K216" s="102" t="s">
        <v>236</v>
      </c>
      <c r="L216" s="103" t="n">
        <v>2</v>
      </c>
      <c r="M216" s="103" t="n">
        <v>1</v>
      </c>
    </row>
    <row r="217" customFormat="false" ht="12.75" hidden="false" customHeight="false" outlineLevel="0" collapsed="false">
      <c r="A217" s="99"/>
      <c r="B217" s="100"/>
      <c r="C217" s="101" t="s">
        <v>249</v>
      </c>
      <c r="D217" s="100"/>
      <c r="E217" s="101" t="s">
        <v>270</v>
      </c>
      <c r="F217" s="100" t="s">
        <v>227</v>
      </c>
      <c r="G217" s="100" t="s">
        <v>227</v>
      </c>
      <c r="H217" s="100" t="s">
        <v>261</v>
      </c>
      <c r="I217" s="100"/>
      <c r="J217" s="100"/>
      <c r="K217" s="102" t="s">
        <v>236</v>
      </c>
      <c r="L217" s="103" t="n">
        <v>2</v>
      </c>
      <c r="M217" s="103" t="n">
        <v>2</v>
      </c>
    </row>
    <row r="218" customFormat="false" ht="12.75" hidden="false" customHeight="false" outlineLevel="0" collapsed="false">
      <c r="A218" s="99"/>
      <c r="B218" s="100"/>
      <c r="C218" s="101" t="s">
        <v>253</v>
      </c>
      <c r="D218" s="100"/>
      <c r="E218" s="101" t="s">
        <v>273</v>
      </c>
      <c r="F218" s="100"/>
      <c r="G218" s="100"/>
      <c r="H218" s="100"/>
      <c r="I218" s="100"/>
      <c r="J218" s="100"/>
      <c r="K218" s="102"/>
      <c r="L218" s="103"/>
      <c r="M218" s="103"/>
    </row>
    <row r="219" customFormat="false" ht="12.75" hidden="false" customHeight="false" outlineLevel="0" collapsed="false">
      <c r="A219" s="99"/>
      <c r="B219" s="100" t="s">
        <v>66</v>
      </c>
      <c r="C219" s="101" t="s">
        <v>244</v>
      </c>
      <c r="D219" s="100" t="s">
        <v>77</v>
      </c>
      <c r="E219" s="101" t="s">
        <v>270</v>
      </c>
      <c r="F219" s="100" t="s">
        <v>246</v>
      </c>
      <c r="G219" s="100" t="s">
        <v>234</v>
      </c>
      <c r="H219" s="100" t="s">
        <v>227</v>
      </c>
      <c r="I219" s="100" t="s">
        <v>252</v>
      </c>
      <c r="J219" s="100" t="s">
        <v>261</v>
      </c>
      <c r="K219" s="102" t="s">
        <v>266</v>
      </c>
      <c r="L219" s="103" t="n">
        <v>2</v>
      </c>
      <c r="M219" s="103" t="n">
        <v>3</v>
      </c>
    </row>
    <row r="220" customFormat="false" ht="12.75" hidden="false" customHeight="false" outlineLevel="0" collapsed="false">
      <c r="A220" s="99"/>
      <c r="B220" s="100" t="s">
        <v>83</v>
      </c>
      <c r="C220" s="101" t="s">
        <v>253</v>
      </c>
      <c r="D220" s="100" t="s">
        <v>68</v>
      </c>
      <c r="E220" s="101" t="s">
        <v>273</v>
      </c>
      <c r="F220" s="100" t="s">
        <v>259</v>
      </c>
      <c r="G220" s="100" t="s">
        <v>259</v>
      </c>
      <c r="H220" s="100" t="s">
        <v>330</v>
      </c>
      <c r="I220" s="100"/>
      <c r="J220" s="100"/>
      <c r="K220" s="102" t="s">
        <v>236</v>
      </c>
      <c r="L220" s="103" t="n">
        <v>2</v>
      </c>
      <c r="M220" s="103" t="n">
        <v>4</v>
      </c>
    </row>
    <row r="221" customFormat="false" ht="12.75" hidden="false" customHeight="false" outlineLevel="0" collapsed="false">
      <c r="A221" s="104"/>
      <c r="B221" s="105"/>
      <c r="C221" s="106"/>
      <c r="D221" s="105"/>
      <c r="E221" s="106"/>
      <c r="F221" s="105"/>
      <c r="G221" s="105"/>
      <c r="H221" s="105"/>
      <c r="I221" s="105"/>
      <c r="J221" s="107"/>
      <c r="K221" s="108"/>
      <c r="L221" s="109"/>
      <c r="M221" s="109"/>
    </row>
    <row r="222" customFormat="false" ht="15" hidden="false" customHeight="false" outlineLevel="0" collapsed="false">
      <c r="A222" s="93" t="s">
        <v>335</v>
      </c>
      <c r="B222" s="94" t="n">
        <v>1</v>
      </c>
      <c r="C222" s="95" t="s">
        <v>224</v>
      </c>
      <c r="D222" s="94" t="n">
        <v>4</v>
      </c>
      <c r="E222" s="95" t="s">
        <v>43</v>
      </c>
      <c r="F222" s="96" t="s">
        <v>59</v>
      </c>
      <c r="G222" s="96" t="s">
        <v>60</v>
      </c>
      <c r="H222" s="96" t="s">
        <v>61</v>
      </c>
      <c r="I222" s="96" t="s">
        <v>62</v>
      </c>
      <c r="J222" s="96" t="s">
        <v>63</v>
      </c>
      <c r="K222" s="97" t="s">
        <v>64</v>
      </c>
      <c r="L222" s="98" t="s">
        <v>65</v>
      </c>
      <c r="M222" s="98"/>
    </row>
    <row r="223" customFormat="false" ht="12.75" hidden="false" customHeight="false" outlineLevel="0" collapsed="false">
      <c r="A223" s="99"/>
      <c r="B223" s="100" t="s">
        <v>66</v>
      </c>
      <c r="C223" s="101" t="s">
        <v>232</v>
      </c>
      <c r="D223" s="100" t="s">
        <v>68</v>
      </c>
      <c r="E223" s="101" t="s">
        <v>277</v>
      </c>
      <c r="F223" s="100" t="s">
        <v>240</v>
      </c>
      <c r="G223" s="100" t="s">
        <v>251</v>
      </c>
      <c r="H223" s="100" t="s">
        <v>240</v>
      </c>
      <c r="I223" s="100" t="s">
        <v>285</v>
      </c>
      <c r="J223" s="100" t="s">
        <v>240</v>
      </c>
      <c r="K223" s="102" t="s">
        <v>266</v>
      </c>
      <c r="L223" s="103" t="n">
        <v>0</v>
      </c>
      <c r="M223" s="103" t="n">
        <v>1</v>
      </c>
    </row>
    <row r="224" customFormat="false" ht="12.75" hidden="false" customHeight="false" outlineLevel="0" collapsed="false">
      <c r="A224" s="99"/>
      <c r="B224" s="100" t="s">
        <v>75</v>
      </c>
      <c r="C224" s="101" t="s">
        <v>225</v>
      </c>
      <c r="D224" s="100" t="s">
        <v>77</v>
      </c>
      <c r="E224" s="101" t="s">
        <v>280</v>
      </c>
      <c r="F224" s="100" t="s">
        <v>228</v>
      </c>
      <c r="G224" s="100" t="s">
        <v>235</v>
      </c>
      <c r="H224" s="100" t="s">
        <v>260</v>
      </c>
      <c r="I224" s="100"/>
      <c r="J224" s="100"/>
      <c r="K224" s="102" t="s">
        <v>236</v>
      </c>
      <c r="L224" s="103" t="n">
        <v>0</v>
      </c>
      <c r="M224" s="103" t="n">
        <v>2</v>
      </c>
    </row>
    <row r="225" customFormat="false" ht="12.75" hidden="false" customHeight="false" outlineLevel="0" collapsed="false">
      <c r="A225" s="99"/>
      <c r="B225" s="100" t="s">
        <v>83</v>
      </c>
      <c r="C225" s="101" t="s">
        <v>237</v>
      </c>
      <c r="D225" s="100" t="s">
        <v>85</v>
      </c>
      <c r="E225" s="101" t="s">
        <v>283</v>
      </c>
      <c r="F225" s="100" t="s">
        <v>246</v>
      </c>
      <c r="G225" s="100" t="s">
        <v>254</v>
      </c>
      <c r="H225" s="100" t="s">
        <v>254</v>
      </c>
      <c r="I225" s="100"/>
      <c r="J225" s="100"/>
      <c r="K225" s="102" t="s">
        <v>248</v>
      </c>
      <c r="L225" s="103" t="n">
        <v>1</v>
      </c>
      <c r="M225" s="103" t="n">
        <v>2</v>
      </c>
    </row>
    <row r="226" customFormat="false" ht="12.75" hidden="false" customHeight="false" outlineLevel="0" collapsed="false">
      <c r="A226" s="99"/>
      <c r="B226" s="100"/>
      <c r="C226" s="101" t="s">
        <v>232</v>
      </c>
      <c r="D226" s="100"/>
      <c r="E226" s="101" t="s">
        <v>280</v>
      </c>
      <c r="F226" s="100" t="s">
        <v>234</v>
      </c>
      <c r="G226" s="100" t="s">
        <v>228</v>
      </c>
      <c r="H226" s="100" t="s">
        <v>251</v>
      </c>
      <c r="I226" s="100" t="s">
        <v>235</v>
      </c>
      <c r="J226" s="100"/>
      <c r="K226" s="102" t="s">
        <v>231</v>
      </c>
      <c r="L226" s="103" t="n">
        <v>1</v>
      </c>
      <c r="M226" s="103" t="n">
        <v>3</v>
      </c>
    </row>
    <row r="227" customFormat="false" ht="12.75" hidden="false" customHeight="false" outlineLevel="0" collapsed="false">
      <c r="A227" s="99"/>
      <c r="B227" s="100"/>
      <c r="C227" s="101" t="s">
        <v>225</v>
      </c>
      <c r="D227" s="100"/>
      <c r="E227" s="101" t="s">
        <v>277</v>
      </c>
      <c r="F227" s="100"/>
      <c r="G227" s="100"/>
      <c r="H227" s="100"/>
      <c r="I227" s="100"/>
      <c r="J227" s="100"/>
      <c r="K227" s="102"/>
      <c r="L227" s="103"/>
      <c r="M227" s="103"/>
    </row>
    <row r="228" customFormat="false" ht="12.75" hidden="false" customHeight="false" outlineLevel="0" collapsed="false">
      <c r="A228" s="99"/>
      <c r="B228" s="100" t="s">
        <v>66</v>
      </c>
      <c r="C228" s="101" t="s">
        <v>232</v>
      </c>
      <c r="D228" s="100" t="s">
        <v>77</v>
      </c>
      <c r="E228" s="101" t="s">
        <v>280</v>
      </c>
      <c r="F228" s="100" t="s">
        <v>252</v>
      </c>
      <c r="G228" s="100" t="s">
        <v>230</v>
      </c>
      <c r="H228" s="100" t="s">
        <v>246</v>
      </c>
      <c r="I228" s="100" t="s">
        <v>259</v>
      </c>
      <c r="J228" s="100" t="s">
        <v>235</v>
      </c>
      <c r="K228" s="102" t="s">
        <v>266</v>
      </c>
      <c r="L228" s="103" t="n">
        <v>1</v>
      </c>
      <c r="M228" s="103" t="n">
        <v>4</v>
      </c>
    </row>
    <row r="229" customFormat="false" ht="12.75" hidden="false" customHeight="false" outlineLevel="0" collapsed="false">
      <c r="A229" s="104"/>
      <c r="B229" s="105"/>
      <c r="C229" s="106"/>
      <c r="D229" s="105"/>
      <c r="E229" s="106"/>
      <c r="F229" s="105"/>
      <c r="G229" s="105"/>
      <c r="H229" s="105"/>
      <c r="I229" s="105"/>
      <c r="J229" s="107"/>
      <c r="K229" s="108"/>
      <c r="L229" s="109"/>
      <c r="M229" s="109"/>
    </row>
    <row r="230" customFormat="false" ht="15" hidden="false" customHeight="false" outlineLevel="0" collapsed="false">
      <c r="A230" s="93" t="s">
        <v>336</v>
      </c>
      <c r="B230" s="94" t="n">
        <v>4</v>
      </c>
      <c r="C230" s="95" t="s">
        <v>37</v>
      </c>
      <c r="D230" s="94" t="n">
        <v>1</v>
      </c>
      <c r="E230" s="95" t="s">
        <v>45</v>
      </c>
      <c r="F230" s="96" t="s">
        <v>59</v>
      </c>
      <c r="G230" s="96" t="s">
        <v>60</v>
      </c>
      <c r="H230" s="96" t="s">
        <v>61</v>
      </c>
      <c r="I230" s="96" t="s">
        <v>62</v>
      </c>
      <c r="J230" s="96" t="s">
        <v>63</v>
      </c>
      <c r="K230" s="97" t="s">
        <v>64</v>
      </c>
      <c r="L230" s="98" t="s">
        <v>65</v>
      </c>
      <c r="M230" s="98"/>
    </row>
    <row r="231" customFormat="false" ht="12.75" hidden="false" customHeight="false" outlineLevel="0" collapsed="false">
      <c r="A231" s="99"/>
      <c r="B231" s="100" t="s">
        <v>66</v>
      </c>
      <c r="C231" s="101" t="s">
        <v>290</v>
      </c>
      <c r="D231" s="100" t="s">
        <v>68</v>
      </c>
      <c r="E231" s="101" t="s">
        <v>264</v>
      </c>
      <c r="F231" s="100" t="s">
        <v>282</v>
      </c>
      <c r="G231" s="100" t="s">
        <v>254</v>
      </c>
      <c r="H231" s="100" t="s">
        <v>247</v>
      </c>
      <c r="I231" s="100"/>
      <c r="J231" s="100"/>
      <c r="K231" s="102" t="s">
        <v>248</v>
      </c>
      <c r="L231" s="103" t="n">
        <v>1</v>
      </c>
      <c r="M231" s="103" t="n">
        <v>0</v>
      </c>
    </row>
    <row r="232" customFormat="false" ht="12.75" hidden="false" customHeight="false" outlineLevel="0" collapsed="false">
      <c r="A232" s="99"/>
      <c r="B232" s="100" t="s">
        <v>75</v>
      </c>
      <c r="C232" s="101" t="s">
        <v>337</v>
      </c>
      <c r="D232" s="100" t="s">
        <v>77</v>
      </c>
      <c r="E232" s="101" t="s">
        <v>262</v>
      </c>
      <c r="F232" s="100" t="s">
        <v>242</v>
      </c>
      <c r="G232" s="100" t="s">
        <v>240</v>
      </c>
      <c r="H232" s="100" t="s">
        <v>239</v>
      </c>
      <c r="I232" s="100" t="s">
        <v>235</v>
      </c>
      <c r="J232" s="100" t="s">
        <v>330</v>
      </c>
      <c r="K232" s="102" t="s">
        <v>266</v>
      </c>
      <c r="L232" s="103" t="n">
        <v>1</v>
      </c>
      <c r="M232" s="103" t="n">
        <v>1</v>
      </c>
    </row>
    <row r="233" customFormat="false" ht="12.75" hidden="false" customHeight="false" outlineLevel="0" collapsed="false">
      <c r="A233" s="99"/>
      <c r="B233" s="100" t="s">
        <v>83</v>
      </c>
      <c r="C233" s="101" t="s">
        <v>322</v>
      </c>
      <c r="D233" s="100" t="s">
        <v>85</v>
      </c>
      <c r="E233" s="101" t="s">
        <v>257</v>
      </c>
      <c r="F233" s="100" t="s">
        <v>261</v>
      </c>
      <c r="G233" s="100" t="s">
        <v>252</v>
      </c>
      <c r="H233" s="100" t="s">
        <v>247</v>
      </c>
      <c r="I233" s="100" t="s">
        <v>323</v>
      </c>
      <c r="J233" s="100" t="s">
        <v>251</v>
      </c>
      <c r="K233" s="102" t="s">
        <v>271</v>
      </c>
      <c r="L233" s="103" t="n">
        <v>2</v>
      </c>
      <c r="M233" s="103" t="n">
        <v>1</v>
      </c>
    </row>
    <row r="234" customFormat="false" ht="12.75" hidden="false" customHeight="false" outlineLevel="0" collapsed="false">
      <c r="A234" s="99"/>
      <c r="B234" s="100"/>
      <c r="C234" s="101" t="s">
        <v>288</v>
      </c>
      <c r="D234" s="100"/>
      <c r="E234" s="101" t="s">
        <v>264</v>
      </c>
      <c r="F234" s="100" t="s">
        <v>240</v>
      </c>
      <c r="G234" s="100" t="s">
        <v>282</v>
      </c>
      <c r="H234" s="100" t="s">
        <v>282</v>
      </c>
      <c r="I234" s="100" t="s">
        <v>252</v>
      </c>
      <c r="J234" s="100"/>
      <c r="K234" s="102" t="s">
        <v>255</v>
      </c>
      <c r="L234" s="103" t="n">
        <v>3</v>
      </c>
      <c r="M234" s="103" t="n">
        <v>1</v>
      </c>
    </row>
    <row r="235" customFormat="false" ht="12.75" hidden="false" customHeight="false" outlineLevel="0" collapsed="false">
      <c r="A235" s="99"/>
      <c r="B235" s="100"/>
      <c r="C235" s="101" t="s">
        <v>337</v>
      </c>
      <c r="D235" s="100"/>
      <c r="E235" s="101" t="s">
        <v>257</v>
      </c>
      <c r="F235" s="100"/>
      <c r="G235" s="100"/>
      <c r="H235" s="100"/>
      <c r="I235" s="100"/>
      <c r="J235" s="100"/>
      <c r="K235" s="102"/>
      <c r="L235" s="103"/>
      <c r="M235" s="103"/>
    </row>
    <row r="236" customFormat="false" ht="12.75" hidden="false" customHeight="false" outlineLevel="0" collapsed="false">
      <c r="A236" s="99"/>
      <c r="B236" s="100" t="s">
        <v>66</v>
      </c>
      <c r="C236" s="101" t="s">
        <v>290</v>
      </c>
      <c r="D236" s="100" t="s">
        <v>77</v>
      </c>
      <c r="E236" s="101" t="s">
        <v>262</v>
      </c>
      <c r="F236" s="100" t="s">
        <v>246</v>
      </c>
      <c r="G236" s="100" t="s">
        <v>239</v>
      </c>
      <c r="H236" s="100" t="s">
        <v>239</v>
      </c>
      <c r="I236" s="100"/>
      <c r="J236" s="100"/>
      <c r="K236" s="102" t="s">
        <v>248</v>
      </c>
      <c r="L236" s="103" t="n">
        <v>4</v>
      </c>
      <c r="M236" s="103" t="n">
        <v>1</v>
      </c>
    </row>
  </sheetData>
  <mergeCells count="256">
    <mergeCell ref="A1:M1"/>
    <mergeCell ref="A2:M2"/>
    <mergeCell ref="A3:M3"/>
    <mergeCell ref="A5:M5"/>
    <mergeCell ref="L7:M7"/>
    <mergeCell ref="F11:F12"/>
    <mergeCell ref="G11:G12"/>
    <mergeCell ref="H11:H12"/>
    <mergeCell ref="I11:I12"/>
    <mergeCell ref="J11:J12"/>
    <mergeCell ref="K11:K12"/>
    <mergeCell ref="L11:L12"/>
    <mergeCell ref="M11:M12"/>
    <mergeCell ref="L14:M14"/>
    <mergeCell ref="F18:F19"/>
    <mergeCell ref="G18:G19"/>
    <mergeCell ref="H18:H19"/>
    <mergeCell ref="I18:I19"/>
    <mergeCell ref="J18:J19"/>
    <mergeCell ref="K18:K19"/>
    <mergeCell ref="L18:L19"/>
    <mergeCell ref="M18:M19"/>
    <mergeCell ref="L21:M21"/>
    <mergeCell ref="F25:F26"/>
    <mergeCell ref="G25:G26"/>
    <mergeCell ref="H25:H26"/>
    <mergeCell ref="I25:I26"/>
    <mergeCell ref="J25:J26"/>
    <mergeCell ref="K25:K26"/>
    <mergeCell ref="L25:L26"/>
    <mergeCell ref="M25:M26"/>
    <mergeCell ref="L28:M28"/>
    <mergeCell ref="F32:F33"/>
    <mergeCell ref="G32:G33"/>
    <mergeCell ref="H32:H33"/>
    <mergeCell ref="I32:I33"/>
    <mergeCell ref="J32:J33"/>
    <mergeCell ref="K32:K33"/>
    <mergeCell ref="L32:L33"/>
    <mergeCell ref="M32:M33"/>
    <mergeCell ref="L36:M36"/>
    <mergeCell ref="F40:F41"/>
    <mergeCell ref="G40:G41"/>
    <mergeCell ref="H40:H41"/>
    <mergeCell ref="I40:I41"/>
    <mergeCell ref="J40:J41"/>
    <mergeCell ref="K40:K41"/>
    <mergeCell ref="L40:L41"/>
    <mergeCell ref="M40:M41"/>
    <mergeCell ref="L46:M46"/>
    <mergeCell ref="F50:F51"/>
    <mergeCell ref="G50:G51"/>
    <mergeCell ref="H50:H51"/>
    <mergeCell ref="I50:I51"/>
    <mergeCell ref="J50:J51"/>
    <mergeCell ref="K50:K51"/>
    <mergeCell ref="L50:L51"/>
    <mergeCell ref="M50:M51"/>
    <mergeCell ref="L54:M54"/>
    <mergeCell ref="F58:F59"/>
    <mergeCell ref="G58:G59"/>
    <mergeCell ref="H58:H59"/>
    <mergeCell ref="I58:I59"/>
    <mergeCell ref="J58:J59"/>
    <mergeCell ref="K58:K59"/>
    <mergeCell ref="L58:L59"/>
    <mergeCell ref="M58:M59"/>
    <mergeCell ref="L62:M62"/>
    <mergeCell ref="F66:F67"/>
    <mergeCell ref="G66:G67"/>
    <mergeCell ref="H66:H67"/>
    <mergeCell ref="I66:I67"/>
    <mergeCell ref="J66:J67"/>
    <mergeCell ref="K66:K67"/>
    <mergeCell ref="L66:L67"/>
    <mergeCell ref="M66:M67"/>
    <mergeCell ref="L69:M69"/>
    <mergeCell ref="F73:F74"/>
    <mergeCell ref="G73:G74"/>
    <mergeCell ref="H73:H74"/>
    <mergeCell ref="I73:I74"/>
    <mergeCell ref="J73:J74"/>
    <mergeCell ref="K73:K74"/>
    <mergeCell ref="L73:L74"/>
    <mergeCell ref="M73:M74"/>
    <mergeCell ref="L77:M77"/>
    <mergeCell ref="F81:F82"/>
    <mergeCell ref="G81:G82"/>
    <mergeCell ref="H81:H82"/>
    <mergeCell ref="I81:I82"/>
    <mergeCell ref="J81:J82"/>
    <mergeCell ref="K81:K82"/>
    <mergeCell ref="L81:L82"/>
    <mergeCell ref="M81:M82"/>
    <mergeCell ref="L87:M87"/>
    <mergeCell ref="F91:F92"/>
    <mergeCell ref="G91:G92"/>
    <mergeCell ref="H91:H92"/>
    <mergeCell ref="I91:I92"/>
    <mergeCell ref="J91:J92"/>
    <mergeCell ref="K91:K92"/>
    <mergeCell ref="L91:L92"/>
    <mergeCell ref="M91:M92"/>
    <mergeCell ref="L94:M94"/>
    <mergeCell ref="F98:F99"/>
    <mergeCell ref="G98:G99"/>
    <mergeCell ref="H98:H99"/>
    <mergeCell ref="I98:I99"/>
    <mergeCell ref="J98:J99"/>
    <mergeCell ref="K98:K99"/>
    <mergeCell ref="L98:L99"/>
    <mergeCell ref="M98:M99"/>
    <mergeCell ref="L101:M101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L110:M110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L118:M118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L127:M127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L135:M135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L143:M143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L150:M150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L158:M158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L167:M167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L174:M174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L184:M184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L194:M194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L204:M204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L213:M213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L222:M222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L230:M230"/>
    <mergeCell ref="F234:F235"/>
    <mergeCell ref="G234:G235"/>
    <mergeCell ref="H234:H235"/>
    <mergeCell ref="I234:I235"/>
    <mergeCell ref="J234:J235"/>
    <mergeCell ref="K234:K235"/>
    <mergeCell ref="L234:L235"/>
    <mergeCell ref="M234:M235"/>
  </mergeCells>
  <conditionalFormatting sqref="D13 D20 D27 D35 D45 D53 D68 D76 D86 D93 D100 D109 D126 D134 D142 D149 D157 D166 D183 D193 D203 D212 D221 D229">
    <cfRule type="expression" priority="2" aboveAverage="0" equalAverage="0" bottom="0" percent="0" rank="0" text="" dxfId="2">
      <formula>AA13=3</formula>
    </cfRule>
  </conditionalFormatting>
  <conditionalFormatting sqref="B8:B13 D8:D12 B15:B20 D15:D19 D22:D26 B22:B27 B37:B45 D37:D44 B29:B35 D29:D34 B47:B53 D47:D52 B55:B60 D55:D60 B78:B86 D78:D85 B63:B68 D63:D67 B70:B76 D70:D75 B88:B93 D88:D92 B95:B100 D95:D99 B102:B109 D102:D108 B111:B116 D111:D116 B119:B126 D119:D125 B128:B134 D128:D133 B136:B142 D136:D141 B144:B149 D144:D148 B151:B157 D151:D156 B159:B166 D159:D165 B168:B172 D168:D172 B175:B183 D175:D182 B185:B193 D185:D192 B195:B203 D195:D202 B205:B212 D205:D211 B214:B221 D214:D220 B223:B229 D223:D228 B231:B236 D231:D236">
    <cfRule type="expression" priority="3" aboveAverage="0" equalAverage="0" bottom="0" percent="0" rank="0" text="" dxfId="3">
      <formula>AA8=3</formula>
    </cfRule>
  </conditionalFormatting>
  <conditionalFormatting sqref="E7:E60 C7:C60 E62:E116 C62:C116 E118:E172 C118:C172 E174:E236 C174:C23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6" man="true" max="16383" min="0"/>
    <brk id="1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7"/>
    <col collapsed="false" customWidth="true" hidden="false" outlineLevel="0" max="3" min="3" style="0" width="28.56"/>
    <col collapsed="false" customWidth="true" hidden="false" outlineLevel="0" max="4" min="4" style="0" width="2.7"/>
    <col collapsed="false" customWidth="true" hidden="false" outlineLevel="0" max="5" min="5" style="0" width="28.56"/>
    <col collapsed="false" customWidth="true" hidden="false" outlineLevel="0" max="11" min="6" style="0" width="5.99"/>
    <col collapsed="false" customWidth="true" hidden="false" outlineLevel="0" max="13" min="12" style="0" width="5.28"/>
  </cols>
  <sheetData>
    <row r="1" s="1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3.1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" customFormat="true" ht="15.75" hidden="false" customHeight="false" outlineLevel="0" collapsed="false">
      <c r="A4" s="6"/>
      <c r="B4" s="86" t="s">
        <v>9</v>
      </c>
      <c r="C4" s="6"/>
      <c r="D4" s="6"/>
      <c r="E4" s="6"/>
      <c r="F4" s="6"/>
      <c r="G4" s="6"/>
      <c r="H4" s="87"/>
      <c r="I4" s="6"/>
      <c r="R4" s="88"/>
      <c r="S4" s="30"/>
      <c r="T4" s="30"/>
      <c r="AI4" s="27"/>
      <c r="AJ4" s="27"/>
    </row>
    <row r="5" s="1" customFormat="true" ht="19.5" hidden="false" customHeight="true" outlineLevel="0" collapsed="false">
      <c r="A5" s="89" t="s">
        <v>33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  <c r="O5" s="90"/>
      <c r="P5" s="90"/>
      <c r="Q5" s="90"/>
      <c r="R5" s="90"/>
      <c r="AI5" s="20"/>
      <c r="AJ5" s="20"/>
    </row>
    <row r="6" s="1" customFormat="true" ht="19.5" hidden="false" customHeight="false" outlineLevel="0" collapsed="false">
      <c r="A6" s="110" t="s">
        <v>339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90"/>
      <c r="O6" s="90"/>
      <c r="P6" s="90"/>
      <c r="Q6" s="90"/>
      <c r="R6" s="90"/>
      <c r="AI6" s="20"/>
      <c r="AJ6" s="20"/>
    </row>
    <row r="7" customFormat="false" ht="15" hidden="false" customHeight="false" outlineLevel="0" collapsed="false">
      <c r="A7" s="93" t="s">
        <v>340</v>
      </c>
      <c r="B7" s="94" t="n">
        <v>2</v>
      </c>
      <c r="C7" s="95" t="s">
        <v>33</v>
      </c>
      <c r="D7" s="94" t="n">
        <v>4</v>
      </c>
      <c r="E7" s="95" t="s">
        <v>10</v>
      </c>
      <c r="F7" s="96" t="s">
        <v>59</v>
      </c>
      <c r="G7" s="96" t="s">
        <v>60</v>
      </c>
      <c r="H7" s="96" t="s">
        <v>61</v>
      </c>
      <c r="I7" s="96" t="s">
        <v>62</v>
      </c>
      <c r="J7" s="96" t="s">
        <v>63</v>
      </c>
      <c r="K7" s="97" t="s">
        <v>64</v>
      </c>
      <c r="L7" s="98" t="s">
        <v>65</v>
      </c>
      <c r="M7" s="98"/>
    </row>
    <row r="8" customFormat="false" ht="12.75" hidden="false" customHeight="false" outlineLevel="0" collapsed="false">
      <c r="A8" s="99"/>
      <c r="B8" s="100" t="s">
        <v>66</v>
      </c>
      <c r="C8" s="101" t="s">
        <v>249</v>
      </c>
      <c r="D8" s="100" t="s">
        <v>68</v>
      </c>
      <c r="E8" s="101" t="s">
        <v>233</v>
      </c>
      <c r="F8" s="100" t="s">
        <v>235</v>
      </c>
      <c r="G8" s="100" t="s">
        <v>254</v>
      </c>
      <c r="H8" s="100" t="s">
        <v>316</v>
      </c>
      <c r="I8" s="100" t="s">
        <v>239</v>
      </c>
      <c r="J8" s="100" t="s">
        <v>240</v>
      </c>
      <c r="K8" s="102" t="s">
        <v>266</v>
      </c>
      <c r="L8" s="103" t="n">
        <v>0</v>
      </c>
      <c r="M8" s="103" t="n">
        <v>1</v>
      </c>
    </row>
    <row r="9" customFormat="false" ht="12.75" hidden="false" customHeight="false" outlineLevel="0" collapsed="false">
      <c r="A9" s="99"/>
      <c r="B9" s="100" t="s">
        <v>75</v>
      </c>
      <c r="C9" s="101" t="s">
        <v>244</v>
      </c>
      <c r="D9" s="100" t="s">
        <v>77</v>
      </c>
      <c r="E9" s="101" t="s">
        <v>238</v>
      </c>
      <c r="F9" s="100" t="s">
        <v>254</v>
      </c>
      <c r="G9" s="100" t="s">
        <v>235</v>
      </c>
      <c r="H9" s="100" t="s">
        <v>230</v>
      </c>
      <c r="I9" s="100" t="s">
        <v>330</v>
      </c>
      <c r="J9" s="100"/>
      <c r="K9" s="102" t="s">
        <v>231</v>
      </c>
      <c r="L9" s="103" t="n">
        <v>0</v>
      </c>
      <c r="M9" s="103" t="n">
        <v>2</v>
      </c>
    </row>
    <row r="10" customFormat="false" ht="12.75" hidden="false" customHeight="false" outlineLevel="0" collapsed="false">
      <c r="A10" s="99"/>
      <c r="B10" s="100" t="s">
        <v>83</v>
      </c>
      <c r="C10" s="101" t="s">
        <v>253</v>
      </c>
      <c r="D10" s="100" t="s">
        <v>85</v>
      </c>
      <c r="E10" s="101" t="s">
        <v>226</v>
      </c>
      <c r="F10" s="100" t="s">
        <v>252</v>
      </c>
      <c r="G10" s="100" t="s">
        <v>235</v>
      </c>
      <c r="H10" s="100" t="s">
        <v>227</v>
      </c>
      <c r="I10" s="100" t="s">
        <v>261</v>
      </c>
      <c r="J10" s="100"/>
      <c r="K10" s="102" t="s">
        <v>231</v>
      </c>
      <c r="L10" s="103" t="n">
        <v>0</v>
      </c>
      <c r="M10" s="103" t="n">
        <v>3</v>
      </c>
    </row>
    <row r="11" customFormat="false" ht="12.75" hidden="false" customHeight="false" outlineLevel="0" collapsed="false">
      <c r="A11" s="99"/>
      <c r="B11" s="100"/>
      <c r="C11" s="101" t="s">
        <v>249</v>
      </c>
      <c r="D11" s="100"/>
      <c r="E11" s="101" t="s">
        <v>238</v>
      </c>
      <c r="F11" s="100" t="s">
        <v>242</v>
      </c>
      <c r="G11" s="100" t="s">
        <v>246</v>
      </c>
      <c r="H11" s="100" t="s">
        <v>261</v>
      </c>
      <c r="I11" s="100" t="s">
        <v>239</v>
      </c>
      <c r="J11" s="100"/>
      <c r="K11" s="102" t="s">
        <v>255</v>
      </c>
      <c r="L11" s="103" t="n">
        <v>1</v>
      </c>
      <c r="M11" s="103" t="n">
        <v>3</v>
      </c>
    </row>
    <row r="12" customFormat="false" ht="12.75" hidden="false" customHeight="false" outlineLevel="0" collapsed="false">
      <c r="A12" s="99"/>
      <c r="B12" s="100"/>
      <c r="C12" s="101" t="s">
        <v>253</v>
      </c>
      <c r="D12" s="100"/>
      <c r="E12" s="101" t="s">
        <v>226</v>
      </c>
      <c r="F12" s="100"/>
      <c r="G12" s="100"/>
      <c r="H12" s="100"/>
      <c r="I12" s="100"/>
      <c r="J12" s="100"/>
      <c r="K12" s="102"/>
      <c r="L12" s="103"/>
      <c r="M12" s="103"/>
    </row>
    <row r="13" customFormat="false" ht="12.75" hidden="false" customHeight="false" outlineLevel="0" collapsed="false">
      <c r="A13" s="99"/>
      <c r="B13" s="100" t="s">
        <v>66</v>
      </c>
      <c r="C13" s="101" t="s">
        <v>249</v>
      </c>
      <c r="D13" s="100" t="s">
        <v>77</v>
      </c>
      <c r="E13" s="101" t="s">
        <v>238</v>
      </c>
      <c r="F13" s="100" t="s">
        <v>282</v>
      </c>
      <c r="G13" s="100" t="s">
        <v>246</v>
      </c>
      <c r="H13" s="100" t="s">
        <v>260</v>
      </c>
      <c r="I13" s="100" t="s">
        <v>252</v>
      </c>
      <c r="J13" s="100"/>
      <c r="K13" s="102" t="s">
        <v>255</v>
      </c>
      <c r="L13" s="103" t="n">
        <v>2</v>
      </c>
      <c r="M13" s="103" t="n">
        <v>3</v>
      </c>
    </row>
    <row r="14" customFormat="false" ht="12.75" hidden="false" customHeight="false" outlineLevel="0" collapsed="false">
      <c r="A14" s="99"/>
      <c r="B14" s="100" t="s">
        <v>83</v>
      </c>
      <c r="C14" s="101" t="s">
        <v>253</v>
      </c>
      <c r="D14" s="100" t="s">
        <v>68</v>
      </c>
      <c r="E14" s="101" t="s">
        <v>233</v>
      </c>
      <c r="F14" s="100" t="s">
        <v>234</v>
      </c>
      <c r="G14" s="100" t="s">
        <v>261</v>
      </c>
      <c r="H14" s="100" t="s">
        <v>261</v>
      </c>
      <c r="I14" s="100"/>
      <c r="J14" s="100"/>
      <c r="K14" s="102" t="s">
        <v>236</v>
      </c>
      <c r="L14" s="103" t="n">
        <v>2</v>
      </c>
      <c r="M14" s="103" t="n">
        <v>4</v>
      </c>
    </row>
    <row r="15" customFormat="false" ht="12.75" hidden="false" customHeight="false" outlineLevel="0" collapsed="false">
      <c r="A15" s="104"/>
      <c r="B15" s="105"/>
      <c r="C15" s="106"/>
      <c r="D15" s="105"/>
      <c r="E15" s="106"/>
      <c r="F15" s="105"/>
      <c r="G15" s="105"/>
      <c r="H15" s="105"/>
      <c r="I15" s="105"/>
      <c r="J15" s="107"/>
      <c r="K15" s="108"/>
      <c r="L15" s="109"/>
      <c r="M15" s="109"/>
    </row>
    <row r="16" customFormat="false" ht="15" hidden="false" customHeight="false" outlineLevel="0" collapsed="false">
      <c r="A16" s="93" t="s">
        <v>341</v>
      </c>
      <c r="B16" s="94" t="n">
        <v>4</v>
      </c>
      <c r="C16" s="95" t="s">
        <v>31</v>
      </c>
      <c r="D16" s="94" t="n">
        <v>0</v>
      </c>
      <c r="E16" s="95" t="s">
        <v>18</v>
      </c>
      <c r="F16" s="96" t="s">
        <v>59</v>
      </c>
      <c r="G16" s="96" t="s">
        <v>60</v>
      </c>
      <c r="H16" s="96" t="s">
        <v>61</v>
      </c>
      <c r="I16" s="96" t="s">
        <v>62</v>
      </c>
      <c r="J16" s="96" t="s">
        <v>63</v>
      </c>
      <c r="K16" s="97" t="s">
        <v>64</v>
      </c>
      <c r="L16" s="98" t="s">
        <v>65</v>
      </c>
      <c r="M16" s="98"/>
    </row>
    <row r="17" customFormat="false" ht="12.75" hidden="false" customHeight="false" outlineLevel="0" collapsed="false">
      <c r="A17" s="99"/>
      <c r="B17" s="100" t="s">
        <v>66</v>
      </c>
      <c r="C17" s="101" t="s">
        <v>294</v>
      </c>
      <c r="D17" s="100" t="s">
        <v>68</v>
      </c>
      <c r="E17" s="101" t="s">
        <v>48</v>
      </c>
      <c r="F17" s="100" t="s">
        <v>242</v>
      </c>
      <c r="G17" s="100" t="s">
        <v>254</v>
      </c>
      <c r="H17" s="100" t="s">
        <v>246</v>
      </c>
      <c r="I17" s="100"/>
      <c r="J17" s="100"/>
      <c r="K17" s="102" t="s">
        <v>248</v>
      </c>
      <c r="L17" s="103" t="n">
        <v>1</v>
      </c>
      <c r="M17" s="103" t="n">
        <v>0</v>
      </c>
    </row>
    <row r="18" customFormat="false" ht="12.75" hidden="false" customHeight="false" outlineLevel="0" collapsed="false">
      <c r="A18" s="99"/>
      <c r="B18" s="100" t="s">
        <v>75</v>
      </c>
      <c r="C18" s="101" t="s">
        <v>300</v>
      </c>
      <c r="D18" s="100" t="s">
        <v>77</v>
      </c>
      <c r="E18" s="101" t="s">
        <v>250</v>
      </c>
      <c r="F18" s="100" t="s">
        <v>261</v>
      </c>
      <c r="G18" s="100" t="s">
        <v>239</v>
      </c>
      <c r="H18" s="100" t="s">
        <v>251</v>
      </c>
      <c r="I18" s="100" t="s">
        <v>254</v>
      </c>
      <c r="J18" s="100"/>
      <c r="K18" s="102" t="s">
        <v>255</v>
      </c>
      <c r="L18" s="103" t="n">
        <v>2</v>
      </c>
      <c r="M18" s="103" t="n">
        <v>0</v>
      </c>
    </row>
    <row r="19" customFormat="false" ht="12.75" hidden="false" customHeight="false" outlineLevel="0" collapsed="false">
      <c r="A19" s="99"/>
      <c r="B19" s="100" t="s">
        <v>83</v>
      </c>
      <c r="C19" s="101" t="s">
        <v>298</v>
      </c>
      <c r="D19" s="100" t="s">
        <v>85</v>
      </c>
      <c r="E19" s="101" t="s">
        <v>245</v>
      </c>
      <c r="F19" s="100" t="s">
        <v>251</v>
      </c>
      <c r="G19" s="100" t="s">
        <v>247</v>
      </c>
      <c r="H19" s="100" t="s">
        <v>240</v>
      </c>
      <c r="I19" s="100" t="s">
        <v>240</v>
      </c>
      <c r="J19" s="100" t="s">
        <v>285</v>
      </c>
      <c r="K19" s="102" t="s">
        <v>271</v>
      </c>
      <c r="L19" s="103" t="n">
        <v>3</v>
      </c>
      <c r="M19" s="103" t="n">
        <v>0</v>
      </c>
    </row>
    <row r="20" customFormat="false" ht="12.75" hidden="false" customHeight="false" outlineLevel="0" collapsed="false">
      <c r="A20" s="99"/>
      <c r="B20" s="100"/>
      <c r="C20" s="101" t="s">
        <v>294</v>
      </c>
      <c r="D20" s="100"/>
      <c r="E20" s="101" t="s">
        <v>245</v>
      </c>
      <c r="F20" s="100" t="s">
        <v>240</v>
      </c>
      <c r="G20" s="100" t="s">
        <v>242</v>
      </c>
      <c r="H20" s="100" t="s">
        <v>242</v>
      </c>
      <c r="I20" s="100" t="s">
        <v>246</v>
      </c>
      <c r="J20" s="100"/>
      <c r="K20" s="102" t="s">
        <v>255</v>
      </c>
      <c r="L20" s="103" t="n">
        <v>4</v>
      </c>
      <c r="M20" s="103" t="n">
        <v>0</v>
      </c>
    </row>
    <row r="21" customFormat="false" ht="12.75" hidden="false" customHeight="false" outlineLevel="0" collapsed="false">
      <c r="A21" s="99"/>
      <c r="B21" s="100"/>
      <c r="C21" s="101" t="s">
        <v>300</v>
      </c>
      <c r="D21" s="100"/>
      <c r="E21" s="101" t="s">
        <v>48</v>
      </c>
      <c r="F21" s="100"/>
      <c r="G21" s="100"/>
      <c r="H21" s="100"/>
      <c r="I21" s="100"/>
      <c r="J21" s="100"/>
      <c r="K21" s="102"/>
      <c r="L21" s="103"/>
      <c r="M21" s="103"/>
    </row>
    <row r="22" customFormat="false" ht="12.75" hidden="false" customHeight="false" outlineLevel="0" collapsed="false">
      <c r="A22" s="104"/>
      <c r="B22" s="105"/>
      <c r="C22" s="106"/>
      <c r="D22" s="105"/>
      <c r="E22" s="106"/>
      <c r="F22" s="105"/>
      <c r="G22" s="105"/>
      <c r="H22" s="105"/>
      <c r="I22" s="105"/>
      <c r="J22" s="107"/>
      <c r="K22" s="108"/>
      <c r="L22" s="109"/>
      <c r="M22" s="109"/>
    </row>
    <row r="23" customFormat="false" ht="15" hidden="false" customHeight="false" outlineLevel="0" collapsed="false">
      <c r="A23" s="93" t="s">
        <v>342</v>
      </c>
      <c r="B23" s="94" t="n">
        <v>4</v>
      </c>
      <c r="C23" s="95" t="s">
        <v>22</v>
      </c>
      <c r="D23" s="94" t="n">
        <v>1</v>
      </c>
      <c r="E23" s="95" t="s">
        <v>135</v>
      </c>
      <c r="F23" s="96" t="s">
        <v>59</v>
      </c>
      <c r="G23" s="96" t="s">
        <v>60</v>
      </c>
      <c r="H23" s="96" t="s">
        <v>61</v>
      </c>
      <c r="I23" s="96" t="s">
        <v>62</v>
      </c>
      <c r="J23" s="96" t="s">
        <v>63</v>
      </c>
      <c r="K23" s="97" t="s">
        <v>64</v>
      </c>
      <c r="L23" s="98" t="s">
        <v>65</v>
      </c>
      <c r="M23" s="98"/>
    </row>
    <row r="24" customFormat="false" ht="12.75" hidden="false" customHeight="false" outlineLevel="0" collapsed="false">
      <c r="A24" s="99"/>
      <c r="B24" s="100" t="s">
        <v>66</v>
      </c>
      <c r="C24" s="101" t="s">
        <v>258</v>
      </c>
      <c r="D24" s="100" t="s">
        <v>68</v>
      </c>
      <c r="E24" s="101" t="s">
        <v>291</v>
      </c>
      <c r="F24" s="100" t="s">
        <v>240</v>
      </c>
      <c r="G24" s="100" t="s">
        <v>329</v>
      </c>
      <c r="H24" s="100" t="s">
        <v>252</v>
      </c>
      <c r="I24" s="100" t="s">
        <v>241</v>
      </c>
      <c r="J24" s="100" t="s">
        <v>252</v>
      </c>
      <c r="K24" s="102" t="s">
        <v>271</v>
      </c>
      <c r="L24" s="103" t="n">
        <v>1</v>
      </c>
      <c r="M24" s="103" t="n">
        <v>0</v>
      </c>
    </row>
    <row r="25" customFormat="false" ht="12.75" hidden="false" customHeight="false" outlineLevel="0" collapsed="false">
      <c r="A25" s="99"/>
      <c r="B25" s="100" t="s">
        <v>75</v>
      </c>
      <c r="C25" s="101" t="s">
        <v>265</v>
      </c>
      <c r="D25" s="100" t="s">
        <v>77</v>
      </c>
      <c r="E25" s="101" t="s">
        <v>287</v>
      </c>
      <c r="F25" s="100" t="s">
        <v>259</v>
      </c>
      <c r="G25" s="100" t="s">
        <v>261</v>
      </c>
      <c r="H25" s="100" t="s">
        <v>246</v>
      </c>
      <c r="I25" s="100" t="s">
        <v>259</v>
      </c>
      <c r="J25" s="100"/>
      <c r="K25" s="102" t="s">
        <v>231</v>
      </c>
      <c r="L25" s="103" t="n">
        <v>1</v>
      </c>
      <c r="M25" s="103" t="n">
        <v>1</v>
      </c>
    </row>
    <row r="26" customFormat="false" ht="12.75" hidden="false" customHeight="false" outlineLevel="0" collapsed="false">
      <c r="A26" s="99"/>
      <c r="B26" s="100" t="s">
        <v>83</v>
      </c>
      <c r="C26" s="101" t="s">
        <v>267</v>
      </c>
      <c r="D26" s="100" t="s">
        <v>85</v>
      </c>
      <c r="E26" s="101" t="s">
        <v>289</v>
      </c>
      <c r="F26" s="100" t="s">
        <v>282</v>
      </c>
      <c r="G26" s="100" t="s">
        <v>251</v>
      </c>
      <c r="H26" s="100" t="s">
        <v>282</v>
      </c>
      <c r="I26" s="100"/>
      <c r="J26" s="100"/>
      <c r="K26" s="102" t="s">
        <v>248</v>
      </c>
      <c r="L26" s="103" t="n">
        <v>2</v>
      </c>
      <c r="M26" s="103" t="n">
        <v>1</v>
      </c>
    </row>
    <row r="27" customFormat="false" ht="12.75" hidden="false" customHeight="false" outlineLevel="0" collapsed="false">
      <c r="A27" s="99"/>
      <c r="B27" s="100"/>
      <c r="C27" s="101" t="s">
        <v>258</v>
      </c>
      <c r="D27" s="100"/>
      <c r="E27" s="101" t="s">
        <v>287</v>
      </c>
      <c r="F27" s="100" t="s">
        <v>240</v>
      </c>
      <c r="G27" s="100" t="s">
        <v>254</v>
      </c>
      <c r="H27" s="100" t="s">
        <v>254</v>
      </c>
      <c r="I27" s="100" t="s">
        <v>240</v>
      </c>
      <c r="J27" s="100" t="s">
        <v>252</v>
      </c>
      <c r="K27" s="102" t="s">
        <v>271</v>
      </c>
      <c r="L27" s="103" t="n">
        <v>3</v>
      </c>
      <c r="M27" s="103" t="n">
        <v>1</v>
      </c>
    </row>
    <row r="28" customFormat="false" ht="12.75" hidden="false" customHeight="false" outlineLevel="0" collapsed="false">
      <c r="A28" s="99"/>
      <c r="B28" s="100"/>
      <c r="C28" s="101" t="s">
        <v>267</v>
      </c>
      <c r="D28" s="100"/>
      <c r="E28" s="101" t="s">
        <v>291</v>
      </c>
      <c r="F28" s="100"/>
      <c r="G28" s="100"/>
      <c r="H28" s="100"/>
      <c r="I28" s="100"/>
      <c r="J28" s="100"/>
      <c r="K28" s="102"/>
      <c r="L28" s="103"/>
      <c r="M28" s="103"/>
    </row>
    <row r="29" customFormat="false" ht="12.75" hidden="false" customHeight="false" outlineLevel="0" collapsed="false">
      <c r="A29" s="99"/>
      <c r="B29" s="100" t="s">
        <v>66</v>
      </c>
      <c r="C29" s="101" t="s">
        <v>258</v>
      </c>
      <c r="D29" s="100" t="s">
        <v>77</v>
      </c>
      <c r="E29" s="101" t="s">
        <v>287</v>
      </c>
      <c r="F29" s="100" t="s">
        <v>252</v>
      </c>
      <c r="G29" s="100" t="s">
        <v>254</v>
      </c>
      <c r="H29" s="100" t="s">
        <v>247</v>
      </c>
      <c r="I29" s="100"/>
      <c r="J29" s="100"/>
      <c r="K29" s="102" t="s">
        <v>248</v>
      </c>
      <c r="L29" s="103" t="n">
        <v>4</v>
      </c>
      <c r="M29" s="103" t="n">
        <v>1</v>
      </c>
    </row>
    <row r="30" customFormat="false" ht="12.75" hidden="false" customHeight="false" outlineLevel="0" collapsed="false">
      <c r="A30" s="104"/>
      <c r="B30" s="105"/>
      <c r="C30" s="106"/>
      <c r="D30" s="105"/>
      <c r="E30" s="106"/>
      <c r="F30" s="105"/>
      <c r="G30" s="105"/>
      <c r="H30" s="105"/>
      <c r="I30" s="105"/>
      <c r="J30" s="107"/>
      <c r="K30" s="108"/>
      <c r="L30" s="109"/>
      <c r="M30" s="109"/>
    </row>
    <row r="31" customFormat="false" ht="15" hidden="false" customHeight="false" outlineLevel="0" collapsed="false">
      <c r="A31" s="93" t="s">
        <v>343</v>
      </c>
      <c r="B31" s="94" t="n">
        <v>0</v>
      </c>
      <c r="C31" s="95" t="s">
        <v>25</v>
      </c>
      <c r="D31" s="94" t="n">
        <v>4</v>
      </c>
      <c r="E31" s="95" t="s">
        <v>125</v>
      </c>
      <c r="F31" s="96" t="s">
        <v>59</v>
      </c>
      <c r="G31" s="96" t="s">
        <v>60</v>
      </c>
      <c r="H31" s="96" t="s">
        <v>61</v>
      </c>
      <c r="I31" s="96" t="s">
        <v>62</v>
      </c>
      <c r="J31" s="96" t="s">
        <v>63</v>
      </c>
      <c r="K31" s="97" t="s">
        <v>64</v>
      </c>
      <c r="L31" s="98" t="s">
        <v>65</v>
      </c>
      <c r="M31" s="98"/>
    </row>
    <row r="32" customFormat="false" ht="12.75" hidden="false" customHeight="false" outlineLevel="0" collapsed="false">
      <c r="A32" s="99"/>
      <c r="B32" s="100" t="s">
        <v>66</v>
      </c>
      <c r="C32" s="101" t="s">
        <v>272</v>
      </c>
      <c r="D32" s="100" t="s">
        <v>68</v>
      </c>
      <c r="E32" s="101" t="s">
        <v>281</v>
      </c>
      <c r="F32" s="100" t="s">
        <v>247</v>
      </c>
      <c r="G32" s="100" t="s">
        <v>228</v>
      </c>
      <c r="H32" s="100" t="s">
        <v>246</v>
      </c>
      <c r="I32" s="100" t="s">
        <v>227</v>
      </c>
      <c r="J32" s="100" t="s">
        <v>240</v>
      </c>
      <c r="K32" s="102" t="s">
        <v>266</v>
      </c>
      <c r="L32" s="103" t="n">
        <v>0</v>
      </c>
      <c r="M32" s="103" t="n">
        <v>1</v>
      </c>
    </row>
    <row r="33" customFormat="false" ht="12.75" hidden="false" customHeight="false" outlineLevel="0" collapsed="false">
      <c r="A33" s="99"/>
      <c r="B33" s="100" t="s">
        <v>75</v>
      </c>
      <c r="C33" s="101" t="s">
        <v>309</v>
      </c>
      <c r="D33" s="100" t="s">
        <v>77</v>
      </c>
      <c r="E33" s="101" t="s">
        <v>284</v>
      </c>
      <c r="F33" s="100" t="s">
        <v>235</v>
      </c>
      <c r="G33" s="100" t="s">
        <v>235</v>
      </c>
      <c r="H33" s="100" t="s">
        <v>227</v>
      </c>
      <c r="I33" s="100"/>
      <c r="J33" s="100"/>
      <c r="K33" s="102" t="s">
        <v>236</v>
      </c>
      <c r="L33" s="103" t="n">
        <v>0</v>
      </c>
      <c r="M33" s="103" t="n">
        <v>2</v>
      </c>
    </row>
    <row r="34" customFormat="false" ht="12.75" hidden="false" customHeight="false" outlineLevel="0" collapsed="false">
      <c r="A34" s="99"/>
      <c r="B34" s="100" t="s">
        <v>83</v>
      </c>
      <c r="C34" s="101" t="s">
        <v>269</v>
      </c>
      <c r="D34" s="100" t="s">
        <v>85</v>
      </c>
      <c r="E34" s="101" t="s">
        <v>278</v>
      </c>
      <c r="F34" s="100" t="s">
        <v>235</v>
      </c>
      <c r="G34" s="100" t="s">
        <v>320</v>
      </c>
      <c r="H34" s="100" t="s">
        <v>344</v>
      </c>
      <c r="I34" s="100"/>
      <c r="J34" s="100"/>
      <c r="K34" s="102" t="s">
        <v>236</v>
      </c>
      <c r="L34" s="103" t="n">
        <v>0</v>
      </c>
      <c r="M34" s="103" t="n">
        <v>3</v>
      </c>
    </row>
    <row r="35" customFormat="false" ht="12.75" hidden="false" customHeight="false" outlineLevel="0" collapsed="false">
      <c r="A35" s="99"/>
      <c r="B35" s="100"/>
      <c r="C35" s="101" t="s">
        <v>272</v>
      </c>
      <c r="D35" s="100"/>
      <c r="E35" s="101" t="s">
        <v>284</v>
      </c>
      <c r="F35" s="100" t="s">
        <v>240</v>
      </c>
      <c r="G35" s="100" t="s">
        <v>240</v>
      </c>
      <c r="H35" s="100" t="s">
        <v>240</v>
      </c>
      <c r="I35" s="100"/>
      <c r="J35" s="100"/>
      <c r="K35" s="102" t="s">
        <v>236</v>
      </c>
      <c r="L35" s="103" t="n">
        <v>0</v>
      </c>
      <c r="M35" s="103" t="n">
        <v>4</v>
      </c>
    </row>
    <row r="36" customFormat="false" ht="12.75" hidden="false" customHeight="false" outlineLevel="0" collapsed="false">
      <c r="A36" s="99"/>
      <c r="B36" s="100"/>
      <c r="C36" s="101" t="s">
        <v>269</v>
      </c>
      <c r="D36" s="100"/>
      <c r="E36" s="101" t="s">
        <v>281</v>
      </c>
      <c r="F36" s="100"/>
      <c r="G36" s="100"/>
      <c r="H36" s="100"/>
      <c r="I36" s="100"/>
      <c r="J36" s="100"/>
      <c r="K36" s="102"/>
      <c r="L36" s="103"/>
      <c r="M36" s="103"/>
    </row>
    <row r="37" customFormat="false" ht="12.75" hidden="false" customHeight="false" outlineLevel="0" collapsed="false">
      <c r="A37" s="104"/>
      <c r="B37" s="105"/>
      <c r="C37" s="106"/>
      <c r="D37" s="105"/>
      <c r="E37" s="106"/>
      <c r="F37" s="105"/>
      <c r="G37" s="105"/>
      <c r="H37" s="105"/>
      <c r="I37" s="105"/>
      <c r="J37" s="107"/>
      <c r="K37" s="108"/>
      <c r="L37" s="109"/>
      <c r="M37" s="109"/>
    </row>
    <row r="38" customFormat="false" ht="15" hidden="false" customHeight="false" outlineLevel="0" collapsed="false">
      <c r="A38" s="93" t="s">
        <v>345</v>
      </c>
      <c r="B38" s="94" t="n">
        <v>0</v>
      </c>
      <c r="C38" s="95" t="s">
        <v>45</v>
      </c>
      <c r="D38" s="94" t="n">
        <v>4</v>
      </c>
      <c r="E38" s="95" t="s">
        <v>224</v>
      </c>
      <c r="F38" s="96" t="s">
        <v>59</v>
      </c>
      <c r="G38" s="96" t="s">
        <v>60</v>
      </c>
      <c r="H38" s="96" t="s">
        <v>61</v>
      </c>
      <c r="I38" s="96" t="s">
        <v>62</v>
      </c>
      <c r="J38" s="96" t="s">
        <v>63</v>
      </c>
      <c r="K38" s="97" t="s">
        <v>64</v>
      </c>
      <c r="L38" s="98" t="s">
        <v>65</v>
      </c>
      <c r="M38" s="98"/>
    </row>
    <row r="39" customFormat="false" ht="12.75" hidden="false" customHeight="false" outlineLevel="0" collapsed="false">
      <c r="A39" s="99"/>
      <c r="B39" s="100" t="s">
        <v>66</v>
      </c>
      <c r="C39" s="101" t="s">
        <v>262</v>
      </c>
      <c r="D39" s="100" t="s">
        <v>68</v>
      </c>
      <c r="E39" s="101" t="s">
        <v>237</v>
      </c>
      <c r="F39" s="100" t="s">
        <v>235</v>
      </c>
      <c r="G39" s="100" t="s">
        <v>247</v>
      </c>
      <c r="H39" s="100" t="s">
        <v>261</v>
      </c>
      <c r="I39" s="100" t="s">
        <v>235</v>
      </c>
      <c r="J39" s="100"/>
      <c r="K39" s="102" t="s">
        <v>231</v>
      </c>
      <c r="L39" s="103" t="n">
        <v>0</v>
      </c>
      <c r="M39" s="103" t="n">
        <v>1</v>
      </c>
    </row>
    <row r="40" customFormat="false" ht="12.75" hidden="false" customHeight="false" outlineLevel="0" collapsed="false">
      <c r="A40" s="99"/>
      <c r="B40" s="100" t="s">
        <v>75</v>
      </c>
      <c r="C40" s="101" t="s">
        <v>346</v>
      </c>
      <c r="D40" s="100" t="s">
        <v>77</v>
      </c>
      <c r="E40" s="101" t="s">
        <v>232</v>
      </c>
      <c r="F40" s="100" t="s">
        <v>228</v>
      </c>
      <c r="G40" s="100" t="s">
        <v>330</v>
      </c>
      <c r="H40" s="100" t="s">
        <v>254</v>
      </c>
      <c r="I40" s="100" t="s">
        <v>247</v>
      </c>
      <c r="J40" s="100" t="s">
        <v>228</v>
      </c>
      <c r="K40" s="102" t="s">
        <v>266</v>
      </c>
      <c r="L40" s="103" t="n">
        <v>0</v>
      </c>
      <c r="M40" s="103" t="n">
        <v>2</v>
      </c>
    </row>
    <row r="41" customFormat="false" ht="12.75" hidden="false" customHeight="false" outlineLevel="0" collapsed="false">
      <c r="A41" s="99"/>
      <c r="B41" s="100" t="s">
        <v>83</v>
      </c>
      <c r="C41" s="101" t="s">
        <v>257</v>
      </c>
      <c r="D41" s="100" t="s">
        <v>85</v>
      </c>
      <c r="E41" s="101" t="s">
        <v>347</v>
      </c>
      <c r="F41" s="100" t="s">
        <v>227</v>
      </c>
      <c r="G41" s="100" t="s">
        <v>235</v>
      </c>
      <c r="H41" s="100" t="s">
        <v>323</v>
      </c>
      <c r="I41" s="100"/>
      <c r="J41" s="100"/>
      <c r="K41" s="102" t="s">
        <v>236</v>
      </c>
      <c r="L41" s="103" t="n">
        <v>0</v>
      </c>
      <c r="M41" s="103" t="n">
        <v>3</v>
      </c>
    </row>
    <row r="42" customFormat="false" ht="12.75" hidden="false" customHeight="false" outlineLevel="0" collapsed="false">
      <c r="A42" s="99"/>
      <c r="B42" s="100"/>
      <c r="C42" s="101" t="s">
        <v>346</v>
      </c>
      <c r="D42" s="100"/>
      <c r="E42" s="101" t="s">
        <v>232</v>
      </c>
      <c r="F42" s="100" t="s">
        <v>228</v>
      </c>
      <c r="G42" s="100" t="s">
        <v>230</v>
      </c>
      <c r="H42" s="100" t="s">
        <v>240</v>
      </c>
      <c r="I42" s="100"/>
      <c r="J42" s="100"/>
      <c r="K42" s="102" t="s">
        <v>236</v>
      </c>
      <c r="L42" s="103" t="n">
        <v>0</v>
      </c>
      <c r="M42" s="103" t="n">
        <v>4</v>
      </c>
    </row>
    <row r="43" customFormat="false" ht="12.75" hidden="false" customHeight="false" outlineLevel="0" collapsed="false">
      <c r="A43" s="99"/>
      <c r="B43" s="100"/>
      <c r="C43" s="101" t="s">
        <v>257</v>
      </c>
      <c r="D43" s="100"/>
      <c r="E43" s="101" t="s">
        <v>347</v>
      </c>
      <c r="F43" s="100"/>
      <c r="G43" s="100"/>
      <c r="H43" s="100"/>
      <c r="I43" s="100"/>
      <c r="J43" s="100"/>
      <c r="K43" s="102"/>
      <c r="L43" s="103"/>
      <c r="M43" s="103"/>
    </row>
    <row r="44" customFormat="false" ht="12.75" hidden="false" customHeight="false" outlineLevel="0" collapsed="false">
      <c r="A44" s="104"/>
      <c r="B44" s="105"/>
      <c r="C44" s="106"/>
      <c r="D44" s="105"/>
      <c r="E44" s="106"/>
      <c r="F44" s="105"/>
      <c r="G44" s="105"/>
      <c r="H44" s="105"/>
      <c r="I44" s="105"/>
      <c r="J44" s="107"/>
      <c r="K44" s="108"/>
      <c r="L44" s="109"/>
      <c r="M44" s="109"/>
    </row>
    <row r="45" customFormat="false" ht="15" hidden="false" customHeight="false" outlineLevel="0" collapsed="false">
      <c r="A45" s="93" t="s">
        <v>348</v>
      </c>
      <c r="B45" s="94" t="n">
        <v>0</v>
      </c>
      <c r="C45" s="95" t="s">
        <v>37</v>
      </c>
      <c r="D45" s="94" t="n">
        <v>4</v>
      </c>
      <c r="E45" s="95" t="s">
        <v>43</v>
      </c>
      <c r="F45" s="96" t="s">
        <v>59</v>
      </c>
      <c r="G45" s="96" t="s">
        <v>60</v>
      </c>
      <c r="H45" s="96" t="s">
        <v>61</v>
      </c>
      <c r="I45" s="96" t="s">
        <v>62</v>
      </c>
      <c r="J45" s="96" t="s">
        <v>63</v>
      </c>
      <c r="K45" s="97" t="s">
        <v>64</v>
      </c>
      <c r="L45" s="98" t="s">
        <v>65</v>
      </c>
      <c r="M45" s="98"/>
    </row>
    <row r="46" customFormat="false" ht="12.75" hidden="false" customHeight="false" outlineLevel="0" collapsed="false">
      <c r="A46" s="99"/>
      <c r="B46" s="100" t="s">
        <v>66</v>
      </c>
      <c r="C46" s="101" t="s">
        <v>290</v>
      </c>
      <c r="D46" s="100" t="s">
        <v>68</v>
      </c>
      <c r="E46" s="101" t="s">
        <v>280</v>
      </c>
      <c r="F46" s="100" t="s">
        <v>259</v>
      </c>
      <c r="G46" s="100" t="s">
        <v>247</v>
      </c>
      <c r="H46" s="100" t="s">
        <v>241</v>
      </c>
      <c r="I46" s="100" t="s">
        <v>228</v>
      </c>
      <c r="J46" s="100"/>
      <c r="K46" s="102" t="s">
        <v>231</v>
      </c>
      <c r="L46" s="103" t="n">
        <v>0</v>
      </c>
      <c r="M46" s="103" t="n">
        <v>1</v>
      </c>
    </row>
    <row r="47" customFormat="false" ht="12.75" hidden="false" customHeight="false" outlineLevel="0" collapsed="false">
      <c r="A47" s="99"/>
      <c r="B47" s="100" t="s">
        <v>75</v>
      </c>
      <c r="C47" s="101" t="s">
        <v>288</v>
      </c>
      <c r="D47" s="100" t="s">
        <v>77</v>
      </c>
      <c r="E47" s="101" t="s">
        <v>277</v>
      </c>
      <c r="F47" s="100" t="s">
        <v>246</v>
      </c>
      <c r="G47" s="100" t="s">
        <v>230</v>
      </c>
      <c r="H47" s="100" t="s">
        <v>235</v>
      </c>
      <c r="I47" s="100" t="s">
        <v>230</v>
      </c>
      <c r="J47" s="100"/>
      <c r="K47" s="102" t="s">
        <v>231</v>
      </c>
      <c r="L47" s="103" t="n">
        <v>0</v>
      </c>
      <c r="M47" s="103" t="n">
        <v>2</v>
      </c>
    </row>
    <row r="48" customFormat="false" ht="12.75" hidden="false" customHeight="false" outlineLevel="0" collapsed="false">
      <c r="A48" s="99"/>
      <c r="B48" s="100" t="s">
        <v>83</v>
      </c>
      <c r="C48" s="101" t="s">
        <v>322</v>
      </c>
      <c r="D48" s="100" t="s">
        <v>85</v>
      </c>
      <c r="E48" s="101" t="s">
        <v>283</v>
      </c>
      <c r="F48" s="100" t="s">
        <v>240</v>
      </c>
      <c r="G48" s="100" t="s">
        <v>228</v>
      </c>
      <c r="H48" s="100" t="s">
        <v>259</v>
      </c>
      <c r="I48" s="100"/>
      <c r="J48" s="100"/>
      <c r="K48" s="102" t="s">
        <v>236</v>
      </c>
      <c r="L48" s="103" t="n">
        <v>0</v>
      </c>
      <c r="M48" s="103" t="n">
        <v>3</v>
      </c>
    </row>
    <row r="49" customFormat="false" ht="12.75" hidden="false" customHeight="false" outlineLevel="0" collapsed="false">
      <c r="A49" s="99"/>
      <c r="B49" s="100"/>
      <c r="C49" s="101" t="s">
        <v>290</v>
      </c>
      <c r="D49" s="100"/>
      <c r="E49" s="101" t="s">
        <v>277</v>
      </c>
      <c r="F49" s="100" t="s">
        <v>282</v>
      </c>
      <c r="G49" s="100" t="s">
        <v>235</v>
      </c>
      <c r="H49" s="100" t="s">
        <v>230</v>
      </c>
      <c r="I49" s="100" t="s">
        <v>228</v>
      </c>
      <c r="J49" s="100"/>
      <c r="K49" s="102" t="s">
        <v>231</v>
      </c>
      <c r="L49" s="103" t="n">
        <v>0</v>
      </c>
      <c r="M49" s="103" t="n">
        <v>4</v>
      </c>
    </row>
    <row r="50" customFormat="false" ht="12.75" hidden="false" customHeight="false" outlineLevel="0" collapsed="false">
      <c r="A50" s="99"/>
      <c r="B50" s="100"/>
      <c r="C50" s="101" t="s">
        <v>288</v>
      </c>
      <c r="D50" s="100"/>
      <c r="E50" s="101" t="s">
        <v>280</v>
      </c>
      <c r="F50" s="100"/>
      <c r="G50" s="100"/>
      <c r="H50" s="100"/>
      <c r="I50" s="100"/>
      <c r="J50" s="100"/>
      <c r="K50" s="102"/>
      <c r="L50" s="103"/>
      <c r="M50" s="103"/>
    </row>
    <row r="51" customFormat="false" ht="12.75" hidden="false" customHeight="false" outlineLevel="0" collapsed="false">
      <c r="A51" s="104"/>
      <c r="B51" s="105"/>
      <c r="C51" s="106"/>
      <c r="D51" s="105"/>
      <c r="E51" s="106"/>
      <c r="F51" s="105"/>
      <c r="G51" s="105"/>
      <c r="H51" s="105"/>
      <c r="I51" s="105"/>
      <c r="J51" s="107"/>
      <c r="K51" s="108"/>
      <c r="L51" s="109"/>
      <c r="M51" s="109"/>
    </row>
    <row r="52" customFormat="false" ht="15" hidden="false" customHeight="false" outlineLevel="0" collapsed="false">
      <c r="A52" s="93" t="s">
        <v>349</v>
      </c>
      <c r="B52" s="94" t="n">
        <v>2</v>
      </c>
      <c r="C52" s="95" t="s">
        <v>39</v>
      </c>
      <c r="D52" s="94" t="n">
        <v>4</v>
      </c>
      <c r="E52" s="95" t="s">
        <v>41</v>
      </c>
      <c r="F52" s="96" t="s">
        <v>59</v>
      </c>
      <c r="G52" s="96" t="s">
        <v>60</v>
      </c>
      <c r="H52" s="96" t="s">
        <v>61</v>
      </c>
      <c r="I52" s="96" t="s">
        <v>62</v>
      </c>
      <c r="J52" s="96" t="s">
        <v>63</v>
      </c>
      <c r="K52" s="97" t="s">
        <v>64</v>
      </c>
      <c r="L52" s="98" t="s">
        <v>65</v>
      </c>
      <c r="M52" s="98"/>
    </row>
    <row r="53" customFormat="false" ht="12.75" hidden="false" customHeight="false" outlineLevel="0" collapsed="false">
      <c r="A53" s="99"/>
      <c r="B53" s="100" t="s">
        <v>66</v>
      </c>
      <c r="C53" s="101" t="s">
        <v>301</v>
      </c>
      <c r="D53" s="100" t="s">
        <v>68</v>
      </c>
      <c r="E53" s="101" t="s">
        <v>273</v>
      </c>
      <c r="F53" s="100" t="s">
        <v>235</v>
      </c>
      <c r="G53" s="100" t="s">
        <v>235</v>
      </c>
      <c r="H53" s="100" t="s">
        <v>235</v>
      </c>
      <c r="I53" s="100"/>
      <c r="J53" s="100"/>
      <c r="K53" s="102" t="s">
        <v>236</v>
      </c>
      <c r="L53" s="103" t="n">
        <v>0</v>
      </c>
      <c r="M53" s="103" t="n">
        <v>1</v>
      </c>
    </row>
    <row r="54" customFormat="false" ht="12.75" hidden="false" customHeight="false" outlineLevel="0" collapsed="false">
      <c r="A54" s="99"/>
      <c r="B54" s="100" t="s">
        <v>75</v>
      </c>
      <c r="C54" s="101" t="s">
        <v>295</v>
      </c>
      <c r="D54" s="100" t="s">
        <v>77</v>
      </c>
      <c r="E54" s="101" t="s">
        <v>270</v>
      </c>
      <c r="F54" s="100" t="s">
        <v>260</v>
      </c>
      <c r="G54" s="100" t="s">
        <v>259</v>
      </c>
      <c r="H54" s="100" t="s">
        <v>240</v>
      </c>
      <c r="I54" s="100"/>
      <c r="J54" s="100"/>
      <c r="K54" s="102" t="s">
        <v>236</v>
      </c>
      <c r="L54" s="103" t="n">
        <v>0</v>
      </c>
      <c r="M54" s="103" t="n">
        <v>2</v>
      </c>
    </row>
    <row r="55" customFormat="false" ht="12.75" hidden="false" customHeight="false" outlineLevel="0" collapsed="false">
      <c r="A55" s="99"/>
      <c r="B55" s="100" t="s">
        <v>83</v>
      </c>
      <c r="C55" s="101" t="s">
        <v>299</v>
      </c>
      <c r="D55" s="100" t="s">
        <v>85</v>
      </c>
      <c r="E55" s="101" t="s">
        <v>275</v>
      </c>
      <c r="F55" s="100" t="s">
        <v>302</v>
      </c>
      <c r="G55" s="100" t="s">
        <v>252</v>
      </c>
      <c r="H55" s="100" t="s">
        <v>252</v>
      </c>
      <c r="I55" s="100"/>
      <c r="J55" s="100"/>
      <c r="K55" s="102" t="s">
        <v>248</v>
      </c>
      <c r="L55" s="103" t="n">
        <v>1</v>
      </c>
      <c r="M55" s="103" t="n">
        <v>2</v>
      </c>
    </row>
    <row r="56" customFormat="false" ht="12.75" hidden="false" customHeight="false" outlineLevel="0" collapsed="false">
      <c r="A56" s="99"/>
      <c r="B56" s="100"/>
      <c r="C56" s="101" t="s">
        <v>299</v>
      </c>
      <c r="D56" s="100"/>
      <c r="E56" s="101" t="s">
        <v>270</v>
      </c>
      <c r="F56" s="100" t="s">
        <v>241</v>
      </c>
      <c r="G56" s="100" t="s">
        <v>247</v>
      </c>
      <c r="H56" s="100" t="s">
        <v>239</v>
      </c>
      <c r="I56" s="100" t="s">
        <v>246</v>
      </c>
      <c r="J56" s="100"/>
      <c r="K56" s="102" t="s">
        <v>255</v>
      </c>
      <c r="L56" s="103" t="n">
        <v>2</v>
      </c>
      <c r="M56" s="103" t="n">
        <v>2</v>
      </c>
    </row>
    <row r="57" customFormat="false" ht="12.75" hidden="false" customHeight="false" outlineLevel="0" collapsed="false">
      <c r="A57" s="99"/>
      <c r="B57" s="100"/>
      <c r="C57" s="101" t="s">
        <v>297</v>
      </c>
      <c r="D57" s="100"/>
      <c r="E57" s="101" t="s">
        <v>273</v>
      </c>
      <c r="F57" s="100"/>
      <c r="G57" s="100"/>
      <c r="H57" s="100"/>
      <c r="I57" s="100"/>
      <c r="J57" s="100"/>
      <c r="K57" s="102"/>
      <c r="L57" s="103"/>
      <c r="M57" s="103"/>
    </row>
    <row r="58" customFormat="false" ht="12.75" hidden="false" customHeight="false" outlineLevel="0" collapsed="false">
      <c r="A58" s="99"/>
      <c r="B58" s="100" t="s">
        <v>66</v>
      </c>
      <c r="C58" s="101" t="s">
        <v>301</v>
      </c>
      <c r="D58" s="100" t="s">
        <v>77</v>
      </c>
      <c r="E58" s="101" t="s">
        <v>270</v>
      </c>
      <c r="F58" s="100" t="s">
        <v>259</v>
      </c>
      <c r="G58" s="100" t="s">
        <v>227</v>
      </c>
      <c r="H58" s="100" t="s">
        <v>261</v>
      </c>
      <c r="I58" s="100"/>
      <c r="J58" s="100"/>
      <c r="K58" s="102" t="s">
        <v>236</v>
      </c>
      <c r="L58" s="103" t="n">
        <v>2</v>
      </c>
      <c r="M58" s="103" t="n">
        <v>3</v>
      </c>
    </row>
    <row r="59" customFormat="false" ht="12.75" hidden="false" customHeight="false" outlineLevel="0" collapsed="false">
      <c r="A59" s="99"/>
      <c r="B59" s="100" t="s">
        <v>83</v>
      </c>
      <c r="C59" s="101" t="s">
        <v>299</v>
      </c>
      <c r="D59" s="100" t="s">
        <v>68</v>
      </c>
      <c r="E59" s="101" t="s">
        <v>273</v>
      </c>
      <c r="F59" s="100" t="s">
        <v>228</v>
      </c>
      <c r="G59" s="100" t="s">
        <v>261</v>
      </c>
      <c r="H59" s="100" t="s">
        <v>330</v>
      </c>
      <c r="I59" s="100"/>
      <c r="J59" s="100"/>
      <c r="K59" s="102" t="s">
        <v>236</v>
      </c>
      <c r="L59" s="103" t="n">
        <v>2</v>
      </c>
      <c r="M59" s="103" t="n">
        <v>4</v>
      </c>
    </row>
    <row r="60" customFormat="false" ht="15" hidden="false" customHeight="false" outlineLevel="0" collapsed="false">
      <c r="A60" s="110" t="s">
        <v>350</v>
      </c>
    </row>
    <row r="61" customFormat="false" ht="15" hidden="false" customHeight="false" outlineLevel="0" collapsed="false">
      <c r="A61" s="93" t="s">
        <v>351</v>
      </c>
      <c r="B61" s="94" t="n">
        <v>2</v>
      </c>
      <c r="C61" s="95" t="s">
        <v>10</v>
      </c>
      <c r="D61" s="94" t="n">
        <v>4</v>
      </c>
      <c r="E61" s="95" t="s">
        <v>22</v>
      </c>
      <c r="F61" s="96" t="s">
        <v>59</v>
      </c>
      <c r="G61" s="96" t="s">
        <v>60</v>
      </c>
      <c r="H61" s="96" t="s">
        <v>61</v>
      </c>
      <c r="I61" s="96" t="s">
        <v>62</v>
      </c>
      <c r="J61" s="96" t="s">
        <v>63</v>
      </c>
      <c r="K61" s="97" t="s">
        <v>64</v>
      </c>
      <c r="L61" s="98" t="s">
        <v>65</v>
      </c>
      <c r="M61" s="98"/>
    </row>
    <row r="62" customFormat="false" ht="12.75" hidden="false" customHeight="false" outlineLevel="0" collapsed="false">
      <c r="A62" s="99"/>
      <c r="B62" s="100" t="s">
        <v>66</v>
      </c>
      <c r="C62" s="101" t="s">
        <v>233</v>
      </c>
      <c r="D62" s="100" t="s">
        <v>68</v>
      </c>
      <c r="E62" s="101" t="s">
        <v>258</v>
      </c>
      <c r="F62" s="100" t="s">
        <v>235</v>
      </c>
      <c r="G62" s="100" t="s">
        <v>252</v>
      </c>
      <c r="H62" s="100" t="s">
        <v>235</v>
      </c>
      <c r="I62" s="100" t="s">
        <v>279</v>
      </c>
      <c r="J62" s="100" t="s">
        <v>227</v>
      </c>
      <c r="K62" s="102" t="s">
        <v>266</v>
      </c>
      <c r="L62" s="103" t="n">
        <v>0</v>
      </c>
      <c r="M62" s="103" t="n">
        <v>1</v>
      </c>
    </row>
    <row r="63" customFormat="false" ht="12.75" hidden="false" customHeight="false" outlineLevel="0" collapsed="false">
      <c r="A63" s="99"/>
      <c r="B63" s="100" t="s">
        <v>75</v>
      </c>
      <c r="C63" s="101" t="s">
        <v>238</v>
      </c>
      <c r="D63" s="100" t="s">
        <v>77</v>
      </c>
      <c r="E63" s="101" t="s">
        <v>267</v>
      </c>
      <c r="F63" s="100" t="s">
        <v>246</v>
      </c>
      <c r="G63" s="100" t="s">
        <v>234</v>
      </c>
      <c r="H63" s="100" t="s">
        <v>330</v>
      </c>
      <c r="I63" s="100" t="s">
        <v>227</v>
      </c>
      <c r="J63" s="100"/>
      <c r="K63" s="102" t="s">
        <v>231</v>
      </c>
      <c r="L63" s="103" t="n">
        <v>0</v>
      </c>
      <c r="M63" s="103" t="n">
        <v>2</v>
      </c>
    </row>
    <row r="64" customFormat="false" ht="12.75" hidden="false" customHeight="false" outlineLevel="0" collapsed="false">
      <c r="A64" s="99"/>
      <c r="B64" s="100" t="s">
        <v>83</v>
      </c>
      <c r="C64" s="101" t="s">
        <v>226</v>
      </c>
      <c r="D64" s="100" t="s">
        <v>85</v>
      </c>
      <c r="E64" s="101" t="s">
        <v>263</v>
      </c>
      <c r="F64" s="100" t="s">
        <v>251</v>
      </c>
      <c r="G64" s="100" t="s">
        <v>252</v>
      </c>
      <c r="H64" s="100" t="s">
        <v>242</v>
      </c>
      <c r="I64" s="100"/>
      <c r="J64" s="100"/>
      <c r="K64" s="102" t="s">
        <v>248</v>
      </c>
      <c r="L64" s="103" t="n">
        <v>1</v>
      </c>
      <c r="M64" s="103" t="n">
        <v>2</v>
      </c>
    </row>
    <row r="65" customFormat="false" ht="12.75" hidden="false" customHeight="false" outlineLevel="0" collapsed="false">
      <c r="A65" s="99"/>
      <c r="B65" s="100"/>
      <c r="C65" s="101" t="s">
        <v>238</v>
      </c>
      <c r="D65" s="100"/>
      <c r="E65" s="101" t="s">
        <v>267</v>
      </c>
      <c r="F65" s="100" t="s">
        <v>252</v>
      </c>
      <c r="G65" s="100" t="s">
        <v>279</v>
      </c>
      <c r="H65" s="100" t="s">
        <v>251</v>
      </c>
      <c r="I65" s="100"/>
      <c r="J65" s="100"/>
      <c r="K65" s="102" t="s">
        <v>248</v>
      </c>
      <c r="L65" s="103" t="n">
        <v>2</v>
      </c>
      <c r="M65" s="103" t="n">
        <v>2</v>
      </c>
    </row>
    <row r="66" customFormat="false" ht="12.75" hidden="false" customHeight="false" outlineLevel="0" collapsed="false">
      <c r="A66" s="99"/>
      <c r="B66" s="100"/>
      <c r="C66" s="101" t="s">
        <v>226</v>
      </c>
      <c r="D66" s="100"/>
      <c r="E66" s="101" t="s">
        <v>258</v>
      </c>
      <c r="F66" s="100"/>
      <c r="G66" s="100"/>
      <c r="H66" s="100"/>
      <c r="I66" s="100"/>
      <c r="J66" s="100"/>
      <c r="K66" s="102"/>
      <c r="L66" s="103"/>
      <c r="M66" s="103"/>
    </row>
    <row r="67" customFormat="false" ht="12.75" hidden="false" customHeight="false" outlineLevel="0" collapsed="false">
      <c r="A67" s="99"/>
      <c r="B67" s="100" t="s">
        <v>66</v>
      </c>
      <c r="C67" s="101" t="s">
        <v>233</v>
      </c>
      <c r="D67" s="100" t="s">
        <v>77</v>
      </c>
      <c r="E67" s="101" t="s">
        <v>267</v>
      </c>
      <c r="F67" s="100" t="s">
        <v>285</v>
      </c>
      <c r="G67" s="100" t="s">
        <v>235</v>
      </c>
      <c r="H67" s="100" t="s">
        <v>228</v>
      </c>
      <c r="I67" s="100" t="s">
        <v>247</v>
      </c>
      <c r="J67" s="100" t="s">
        <v>240</v>
      </c>
      <c r="K67" s="102" t="s">
        <v>266</v>
      </c>
      <c r="L67" s="103" t="n">
        <v>2</v>
      </c>
      <c r="M67" s="103" t="n">
        <v>3</v>
      </c>
    </row>
    <row r="68" customFormat="false" ht="12.75" hidden="false" customHeight="false" outlineLevel="0" collapsed="false">
      <c r="A68" s="99"/>
      <c r="B68" s="100" t="s">
        <v>83</v>
      </c>
      <c r="C68" s="101" t="s">
        <v>226</v>
      </c>
      <c r="D68" s="100" t="s">
        <v>68</v>
      </c>
      <c r="E68" s="101" t="s">
        <v>258</v>
      </c>
      <c r="F68" s="100" t="s">
        <v>246</v>
      </c>
      <c r="G68" s="100" t="s">
        <v>254</v>
      </c>
      <c r="H68" s="100" t="s">
        <v>230</v>
      </c>
      <c r="I68" s="100" t="s">
        <v>230</v>
      </c>
      <c r="J68" s="100" t="s">
        <v>259</v>
      </c>
      <c r="K68" s="102" t="s">
        <v>266</v>
      </c>
      <c r="L68" s="103" t="n">
        <v>2</v>
      </c>
      <c r="M68" s="103" t="n">
        <v>4</v>
      </c>
    </row>
    <row r="69" customFormat="false" ht="12.75" hidden="false" customHeight="false" outlineLevel="0" collapsed="false">
      <c r="A69" s="104"/>
      <c r="B69" s="105"/>
      <c r="C69" s="106"/>
      <c r="D69" s="105"/>
      <c r="E69" s="106"/>
      <c r="F69" s="105"/>
      <c r="G69" s="105"/>
      <c r="H69" s="105"/>
      <c r="I69" s="105"/>
      <c r="J69" s="107"/>
      <c r="K69" s="108"/>
      <c r="L69" s="109"/>
      <c r="M69" s="109"/>
    </row>
    <row r="70" customFormat="false" ht="15" hidden="false" customHeight="false" outlineLevel="0" collapsed="false">
      <c r="A70" s="93" t="s">
        <v>352</v>
      </c>
      <c r="B70" s="94" t="n">
        <v>4</v>
      </c>
      <c r="C70" s="95" t="s">
        <v>18</v>
      </c>
      <c r="D70" s="94" t="n">
        <v>3</v>
      </c>
      <c r="E70" s="95" t="s">
        <v>25</v>
      </c>
      <c r="F70" s="96" t="s">
        <v>59</v>
      </c>
      <c r="G70" s="96" t="s">
        <v>60</v>
      </c>
      <c r="H70" s="96" t="s">
        <v>61</v>
      </c>
      <c r="I70" s="96" t="s">
        <v>62</v>
      </c>
      <c r="J70" s="96" t="s">
        <v>63</v>
      </c>
      <c r="K70" s="97" t="s">
        <v>64</v>
      </c>
      <c r="L70" s="98" t="s">
        <v>65</v>
      </c>
      <c r="M70" s="98"/>
    </row>
    <row r="71" customFormat="false" ht="12.75" hidden="false" customHeight="false" outlineLevel="0" collapsed="false">
      <c r="A71" s="99"/>
      <c r="B71" s="100" t="s">
        <v>66</v>
      </c>
      <c r="C71" s="101" t="s">
        <v>245</v>
      </c>
      <c r="D71" s="100" t="s">
        <v>68</v>
      </c>
      <c r="E71" s="101" t="s">
        <v>269</v>
      </c>
      <c r="F71" s="100" t="s">
        <v>247</v>
      </c>
      <c r="G71" s="100" t="s">
        <v>230</v>
      </c>
      <c r="H71" s="100" t="s">
        <v>252</v>
      </c>
      <c r="I71" s="100" t="s">
        <v>259</v>
      </c>
      <c r="J71" s="100" t="s">
        <v>235</v>
      </c>
      <c r="K71" s="102" t="s">
        <v>266</v>
      </c>
      <c r="L71" s="103" t="n">
        <v>0</v>
      </c>
      <c r="M71" s="103" t="n">
        <v>1</v>
      </c>
    </row>
    <row r="72" customFormat="false" ht="12.75" hidden="false" customHeight="false" outlineLevel="0" collapsed="false">
      <c r="A72" s="99"/>
      <c r="B72" s="100" t="s">
        <v>75</v>
      </c>
      <c r="C72" s="101" t="s">
        <v>250</v>
      </c>
      <c r="D72" s="100" t="s">
        <v>77</v>
      </c>
      <c r="E72" s="101" t="s">
        <v>274</v>
      </c>
      <c r="F72" s="100" t="s">
        <v>247</v>
      </c>
      <c r="G72" s="100" t="s">
        <v>254</v>
      </c>
      <c r="H72" s="100" t="s">
        <v>247</v>
      </c>
      <c r="I72" s="100"/>
      <c r="J72" s="100"/>
      <c r="K72" s="102" t="s">
        <v>248</v>
      </c>
      <c r="L72" s="103" t="n">
        <v>1</v>
      </c>
      <c r="M72" s="103" t="n">
        <v>1</v>
      </c>
    </row>
    <row r="73" customFormat="false" ht="12.75" hidden="false" customHeight="false" outlineLevel="0" collapsed="false">
      <c r="A73" s="99"/>
      <c r="B73" s="100" t="s">
        <v>83</v>
      </c>
      <c r="C73" s="101" t="s">
        <v>48</v>
      </c>
      <c r="D73" s="100" t="s">
        <v>85</v>
      </c>
      <c r="E73" s="101" t="s">
        <v>272</v>
      </c>
      <c r="F73" s="100" t="s">
        <v>227</v>
      </c>
      <c r="G73" s="100" t="s">
        <v>227</v>
      </c>
      <c r="H73" s="100" t="s">
        <v>227</v>
      </c>
      <c r="I73" s="100"/>
      <c r="J73" s="100"/>
      <c r="K73" s="102" t="s">
        <v>236</v>
      </c>
      <c r="L73" s="103" t="n">
        <v>1</v>
      </c>
      <c r="M73" s="103" t="n">
        <v>2</v>
      </c>
    </row>
    <row r="74" customFormat="false" ht="12.75" hidden="false" customHeight="false" outlineLevel="0" collapsed="false">
      <c r="A74" s="99"/>
      <c r="B74" s="100"/>
      <c r="C74" s="101" t="s">
        <v>245</v>
      </c>
      <c r="D74" s="100"/>
      <c r="E74" s="101" t="s">
        <v>269</v>
      </c>
      <c r="F74" s="100" t="s">
        <v>230</v>
      </c>
      <c r="G74" s="100" t="s">
        <v>228</v>
      </c>
      <c r="H74" s="100" t="s">
        <v>246</v>
      </c>
      <c r="I74" s="100" t="s">
        <v>285</v>
      </c>
      <c r="J74" s="100" t="s">
        <v>246</v>
      </c>
      <c r="K74" s="102" t="s">
        <v>271</v>
      </c>
      <c r="L74" s="103" t="n">
        <v>2</v>
      </c>
      <c r="M74" s="103" t="n">
        <v>2</v>
      </c>
    </row>
    <row r="75" customFormat="false" ht="12.75" hidden="false" customHeight="false" outlineLevel="0" collapsed="false">
      <c r="A75" s="99"/>
      <c r="B75" s="100"/>
      <c r="C75" s="101" t="s">
        <v>250</v>
      </c>
      <c r="D75" s="100"/>
      <c r="E75" s="101" t="s">
        <v>272</v>
      </c>
      <c r="F75" s="100"/>
      <c r="G75" s="100"/>
      <c r="H75" s="100"/>
      <c r="I75" s="100"/>
      <c r="J75" s="100"/>
      <c r="K75" s="102"/>
      <c r="L75" s="103"/>
      <c r="M75" s="103"/>
    </row>
    <row r="76" customFormat="false" ht="12.75" hidden="false" customHeight="false" outlineLevel="0" collapsed="false">
      <c r="A76" s="99"/>
      <c r="B76" s="100" t="s">
        <v>66</v>
      </c>
      <c r="C76" s="101" t="s">
        <v>245</v>
      </c>
      <c r="D76" s="100" t="s">
        <v>77</v>
      </c>
      <c r="E76" s="101" t="s">
        <v>274</v>
      </c>
      <c r="F76" s="100" t="s">
        <v>261</v>
      </c>
      <c r="G76" s="100" t="s">
        <v>240</v>
      </c>
      <c r="H76" s="100" t="s">
        <v>285</v>
      </c>
      <c r="I76" s="100" t="s">
        <v>252</v>
      </c>
      <c r="J76" s="100" t="s">
        <v>251</v>
      </c>
      <c r="K76" s="102" t="s">
        <v>271</v>
      </c>
      <c r="L76" s="103" t="n">
        <v>3</v>
      </c>
      <c r="M76" s="103" t="n">
        <v>2</v>
      </c>
    </row>
    <row r="77" customFormat="false" ht="12.75" hidden="false" customHeight="false" outlineLevel="0" collapsed="false">
      <c r="A77" s="99"/>
      <c r="B77" s="100" t="s">
        <v>83</v>
      </c>
      <c r="C77" s="101" t="s">
        <v>48</v>
      </c>
      <c r="D77" s="100" t="s">
        <v>68</v>
      </c>
      <c r="E77" s="101" t="s">
        <v>269</v>
      </c>
      <c r="F77" s="100" t="s">
        <v>261</v>
      </c>
      <c r="G77" s="100" t="s">
        <v>330</v>
      </c>
      <c r="H77" s="100" t="s">
        <v>235</v>
      </c>
      <c r="I77" s="100"/>
      <c r="J77" s="100"/>
      <c r="K77" s="102" t="s">
        <v>236</v>
      </c>
      <c r="L77" s="103" t="n">
        <v>3</v>
      </c>
      <c r="M77" s="103" t="n">
        <v>3</v>
      </c>
    </row>
    <row r="78" customFormat="false" ht="12.75" hidden="false" customHeight="false" outlineLevel="0" collapsed="false">
      <c r="A78" s="99"/>
      <c r="B78" s="100" t="s">
        <v>75</v>
      </c>
      <c r="C78" s="101" t="s">
        <v>250</v>
      </c>
      <c r="D78" s="100" t="s">
        <v>85</v>
      </c>
      <c r="E78" s="101" t="s">
        <v>272</v>
      </c>
      <c r="F78" s="100" t="s">
        <v>316</v>
      </c>
      <c r="G78" s="100" t="s">
        <v>279</v>
      </c>
      <c r="H78" s="100" t="s">
        <v>234</v>
      </c>
      <c r="I78" s="100" t="s">
        <v>252</v>
      </c>
      <c r="J78" s="100" t="s">
        <v>246</v>
      </c>
      <c r="K78" s="102" t="s">
        <v>271</v>
      </c>
      <c r="L78" s="103" t="n">
        <v>4</v>
      </c>
      <c r="M78" s="103" t="n">
        <v>3</v>
      </c>
    </row>
    <row r="79" customFormat="false" ht="12.75" hidden="false" customHeight="false" outlineLevel="0" collapsed="false">
      <c r="A79" s="104"/>
      <c r="B79" s="105"/>
      <c r="C79" s="106"/>
      <c r="D79" s="105"/>
      <c r="E79" s="106"/>
      <c r="F79" s="105"/>
      <c r="G79" s="105"/>
      <c r="H79" s="105"/>
      <c r="I79" s="105"/>
      <c r="J79" s="107"/>
      <c r="K79" s="108"/>
      <c r="L79" s="109"/>
      <c r="M79" s="109"/>
    </row>
    <row r="80" customFormat="false" ht="15" hidden="false" customHeight="false" outlineLevel="0" collapsed="false">
      <c r="A80" s="93" t="s">
        <v>353</v>
      </c>
      <c r="B80" s="94" t="n">
        <v>3</v>
      </c>
      <c r="C80" s="95" t="s">
        <v>31</v>
      </c>
      <c r="D80" s="94" t="n">
        <v>4</v>
      </c>
      <c r="E80" s="95" t="s">
        <v>125</v>
      </c>
      <c r="F80" s="96" t="s">
        <v>59</v>
      </c>
      <c r="G80" s="96" t="s">
        <v>60</v>
      </c>
      <c r="H80" s="96" t="s">
        <v>61</v>
      </c>
      <c r="I80" s="96" t="s">
        <v>62</v>
      </c>
      <c r="J80" s="96" t="s">
        <v>63</v>
      </c>
      <c r="K80" s="97" t="s">
        <v>64</v>
      </c>
      <c r="L80" s="98" t="s">
        <v>65</v>
      </c>
      <c r="M80" s="98"/>
    </row>
    <row r="81" customFormat="false" ht="12.75" hidden="false" customHeight="false" outlineLevel="0" collapsed="false">
      <c r="A81" s="99"/>
      <c r="B81" s="100" t="s">
        <v>66</v>
      </c>
      <c r="C81" s="101" t="s">
        <v>294</v>
      </c>
      <c r="D81" s="100" t="s">
        <v>68</v>
      </c>
      <c r="E81" s="101" t="s">
        <v>284</v>
      </c>
      <c r="F81" s="100" t="s">
        <v>279</v>
      </c>
      <c r="G81" s="100" t="s">
        <v>239</v>
      </c>
      <c r="H81" s="100" t="s">
        <v>246</v>
      </c>
      <c r="I81" s="100"/>
      <c r="J81" s="100"/>
      <c r="K81" s="102" t="s">
        <v>248</v>
      </c>
      <c r="L81" s="103" t="n">
        <v>1</v>
      </c>
      <c r="M81" s="103" t="n">
        <v>0</v>
      </c>
    </row>
    <row r="82" customFormat="false" ht="12.75" hidden="false" customHeight="false" outlineLevel="0" collapsed="false">
      <c r="A82" s="99"/>
      <c r="B82" s="100" t="s">
        <v>75</v>
      </c>
      <c r="C82" s="101" t="s">
        <v>354</v>
      </c>
      <c r="D82" s="100" t="s">
        <v>77</v>
      </c>
      <c r="E82" s="101" t="s">
        <v>278</v>
      </c>
      <c r="F82" s="100" t="s">
        <v>235</v>
      </c>
      <c r="G82" s="100" t="s">
        <v>228</v>
      </c>
      <c r="H82" s="100" t="s">
        <v>235</v>
      </c>
      <c r="I82" s="100"/>
      <c r="J82" s="100"/>
      <c r="K82" s="102" t="s">
        <v>236</v>
      </c>
      <c r="L82" s="103" t="n">
        <v>1</v>
      </c>
      <c r="M82" s="103" t="n">
        <v>1</v>
      </c>
    </row>
    <row r="83" customFormat="false" ht="12.75" hidden="false" customHeight="false" outlineLevel="0" collapsed="false">
      <c r="A83" s="99"/>
      <c r="B83" s="100" t="s">
        <v>83</v>
      </c>
      <c r="C83" s="101" t="s">
        <v>298</v>
      </c>
      <c r="D83" s="100" t="s">
        <v>85</v>
      </c>
      <c r="E83" s="101" t="s">
        <v>281</v>
      </c>
      <c r="F83" s="100" t="s">
        <v>240</v>
      </c>
      <c r="G83" s="100" t="s">
        <v>227</v>
      </c>
      <c r="H83" s="100" t="s">
        <v>261</v>
      </c>
      <c r="I83" s="100"/>
      <c r="J83" s="100"/>
      <c r="K83" s="102" t="s">
        <v>236</v>
      </c>
      <c r="L83" s="103" t="n">
        <v>1</v>
      </c>
      <c r="M83" s="103" t="n">
        <v>2</v>
      </c>
    </row>
    <row r="84" customFormat="false" ht="12.75" hidden="false" customHeight="false" outlineLevel="0" collapsed="false">
      <c r="A84" s="99"/>
      <c r="B84" s="100"/>
      <c r="C84" s="101" t="s">
        <v>294</v>
      </c>
      <c r="D84" s="100"/>
      <c r="E84" s="101" t="s">
        <v>284</v>
      </c>
      <c r="F84" s="100" t="s">
        <v>227</v>
      </c>
      <c r="G84" s="100" t="s">
        <v>227</v>
      </c>
      <c r="H84" s="100" t="s">
        <v>235</v>
      </c>
      <c r="I84" s="100"/>
      <c r="J84" s="100"/>
      <c r="K84" s="102" t="s">
        <v>236</v>
      </c>
      <c r="L84" s="103" t="n">
        <v>1</v>
      </c>
      <c r="M84" s="103" t="n">
        <v>3</v>
      </c>
    </row>
    <row r="85" customFormat="false" ht="12.75" hidden="false" customHeight="false" outlineLevel="0" collapsed="false">
      <c r="A85" s="99"/>
      <c r="B85" s="100"/>
      <c r="C85" s="101" t="s">
        <v>300</v>
      </c>
      <c r="D85" s="100"/>
      <c r="E85" s="101" t="s">
        <v>281</v>
      </c>
      <c r="F85" s="100"/>
      <c r="G85" s="100"/>
      <c r="H85" s="100"/>
      <c r="I85" s="100"/>
      <c r="J85" s="100"/>
      <c r="K85" s="102"/>
      <c r="L85" s="103"/>
      <c r="M85" s="103"/>
    </row>
    <row r="86" customFormat="false" ht="12.75" hidden="false" customHeight="false" outlineLevel="0" collapsed="false">
      <c r="A86" s="99"/>
      <c r="B86" s="100" t="s">
        <v>66</v>
      </c>
      <c r="C86" s="101" t="s">
        <v>294</v>
      </c>
      <c r="D86" s="100" t="s">
        <v>77</v>
      </c>
      <c r="E86" s="101" t="s">
        <v>278</v>
      </c>
      <c r="F86" s="100" t="s">
        <v>247</v>
      </c>
      <c r="G86" s="100" t="s">
        <v>242</v>
      </c>
      <c r="H86" s="100" t="s">
        <v>282</v>
      </c>
      <c r="I86" s="100"/>
      <c r="J86" s="100"/>
      <c r="K86" s="102" t="s">
        <v>248</v>
      </c>
      <c r="L86" s="103" t="n">
        <v>2</v>
      </c>
      <c r="M86" s="103" t="n">
        <v>3</v>
      </c>
    </row>
    <row r="87" customFormat="false" ht="12.75" hidden="false" customHeight="false" outlineLevel="0" collapsed="false">
      <c r="A87" s="99"/>
      <c r="B87" s="100" t="s">
        <v>83</v>
      </c>
      <c r="C87" s="101" t="s">
        <v>298</v>
      </c>
      <c r="D87" s="100" t="s">
        <v>68</v>
      </c>
      <c r="E87" s="101" t="s">
        <v>284</v>
      </c>
      <c r="F87" s="100" t="s">
        <v>240</v>
      </c>
      <c r="G87" s="100" t="s">
        <v>254</v>
      </c>
      <c r="H87" s="100" t="s">
        <v>247</v>
      </c>
      <c r="I87" s="100" t="s">
        <v>234</v>
      </c>
      <c r="J87" s="100" t="s">
        <v>254</v>
      </c>
      <c r="K87" s="102" t="s">
        <v>271</v>
      </c>
      <c r="L87" s="103" t="n">
        <v>3</v>
      </c>
      <c r="M87" s="103" t="n">
        <v>3</v>
      </c>
    </row>
    <row r="88" customFormat="false" ht="12.75" hidden="false" customHeight="false" outlineLevel="0" collapsed="false">
      <c r="A88" s="99"/>
      <c r="B88" s="100" t="s">
        <v>75</v>
      </c>
      <c r="C88" s="101" t="s">
        <v>354</v>
      </c>
      <c r="D88" s="100" t="s">
        <v>85</v>
      </c>
      <c r="E88" s="101" t="s">
        <v>281</v>
      </c>
      <c r="F88" s="100" t="s">
        <v>227</v>
      </c>
      <c r="G88" s="100" t="s">
        <v>230</v>
      </c>
      <c r="H88" s="100" t="s">
        <v>235</v>
      </c>
      <c r="I88" s="100"/>
      <c r="J88" s="100"/>
      <c r="K88" s="102" t="s">
        <v>236</v>
      </c>
      <c r="L88" s="103" t="n">
        <v>3</v>
      </c>
      <c r="M88" s="103" t="n">
        <v>4</v>
      </c>
    </row>
    <row r="89" customFormat="false" ht="12.75" hidden="false" customHeight="false" outlineLevel="0" collapsed="false">
      <c r="A89" s="104"/>
      <c r="B89" s="105"/>
      <c r="C89" s="106"/>
      <c r="D89" s="105"/>
      <c r="E89" s="106"/>
      <c r="F89" s="105"/>
      <c r="G89" s="105"/>
      <c r="H89" s="105"/>
      <c r="I89" s="105"/>
      <c r="J89" s="107"/>
      <c r="K89" s="108"/>
      <c r="L89" s="109"/>
      <c r="M89" s="109"/>
    </row>
    <row r="90" customFormat="false" ht="15" hidden="false" customHeight="false" outlineLevel="0" collapsed="false">
      <c r="A90" s="93" t="s">
        <v>355</v>
      </c>
      <c r="B90" s="94" t="n">
        <v>4</v>
      </c>
      <c r="C90" s="95" t="s">
        <v>41</v>
      </c>
      <c r="D90" s="94" t="n">
        <v>3</v>
      </c>
      <c r="E90" s="95" t="s">
        <v>135</v>
      </c>
      <c r="F90" s="96" t="s">
        <v>59</v>
      </c>
      <c r="G90" s="96" t="s">
        <v>60</v>
      </c>
      <c r="H90" s="96" t="s">
        <v>61</v>
      </c>
      <c r="I90" s="96" t="s">
        <v>62</v>
      </c>
      <c r="J90" s="96" t="s">
        <v>63</v>
      </c>
      <c r="K90" s="97" t="s">
        <v>64</v>
      </c>
      <c r="L90" s="98" t="s">
        <v>65</v>
      </c>
      <c r="M90" s="98"/>
    </row>
    <row r="91" customFormat="false" ht="12.75" hidden="false" customHeight="false" outlineLevel="0" collapsed="false">
      <c r="A91" s="99"/>
      <c r="B91" s="100" t="s">
        <v>66</v>
      </c>
      <c r="C91" s="101" t="s">
        <v>270</v>
      </c>
      <c r="D91" s="100" t="s">
        <v>68</v>
      </c>
      <c r="E91" s="101" t="s">
        <v>291</v>
      </c>
      <c r="F91" s="100" t="s">
        <v>242</v>
      </c>
      <c r="G91" s="100" t="s">
        <v>251</v>
      </c>
      <c r="H91" s="100" t="s">
        <v>261</v>
      </c>
      <c r="I91" s="100" t="s">
        <v>242</v>
      </c>
      <c r="J91" s="100"/>
      <c r="K91" s="102" t="s">
        <v>255</v>
      </c>
      <c r="L91" s="103" t="n">
        <v>1</v>
      </c>
      <c r="M91" s="103" t="n">
        <v>0</v>
      </c>
    </row>
    <row r="92" customFormat="false" ht="12.75" hidden="false" customHeight="false" outlineLevel="0" collapsed="false">
      <c r="A92" s="99"/>
      <c r="B92" s="100" t="s">
        <v>75</v>
      </c>
      <c r="C92" s="101" t="s">
        <v>273</v>
      </c>
      <c r="D92" s="100" t="s">
        <v>77</v>
      </c>
      <c r="E92" s="101" t="s">
        <v>287</v>
      </c>
      <c r="F92" s="100" t="s">
        <v>251</v>
      </c>
      <c r="G92" s="100" t="s">
        <v>228</v>
      </c>
      <c r="H92" s="100" t="s">
        <v>227</v>
      </c>
      <c r="I92" s="100" t="s">
        <v>234</v>
      </c>
      <c r="J92" s="100"/>
      <c r="K92" s="102" t="s">
        <v>231</v>
      </c>
      <c r="L92" s="103" t="n">
        <v>1</v>
      </c>
      <c r="M92" s="103" t="n">
        <v>1</v>
      </c>
    </row>
    <row r="93" customFormat="false" ht="12.75" hidden="false" customHeight="false" outlineLevel="0" collapsed="false">
      <c r="A93" s="99"/>
      <c r="B93" s="100" t="s">
        <v>83</v>
      </c>
      <c r="C93" s="101" t="s">
        <v>275</v>
      </c>
      <c r="D93" s="100" t="s">
        <v>85</v>
      </c>
      <c r="E93" s="101" t="s">
        <v>289</v>
      </c>
      <c r="F93" s="100" t="s">
        <v>241</v>
      </c>
      <c r="G93" s="100" t="s">
        <v>247</v>
      </c>
      <c r="H93" s="100" t="s">
        <v>247</v>
      </c>
      <c r="I93" s="100" t="s">
        <v>247</v>
      </c>
      <c r="J93" s="100"/>
      <c r="K93" s="102" t="s">
        <v>255</v>
      </c>
      <c r="L93" s="103" t="n">
        <v>2</v>
      </c>
      <c r="M93" s="103" t="n">
        <v>1</v>
      </c>
    </row>
    <row r="94" customFormat="false" ht="12.75" hidden="false" customHeight="false" outlineLevel="0" collapsed="false">
      <c r="A94" s="99"/>
      <c r="B94" s="100"/>
      <c r="C94" s="101" t="s">
        <v>273</v>
      </c>
      <c r="D94" s="100"/>
      <c r="E94" s="101" t="s">
        <v>287</v>
      </c>
      <c r="F94" s="100" t="s">
        <v>230</v>
      </c>
      <c r="G94" s="100" t="s">
        <v>302</v>
      </c>
      <c r="H94" s="100" t="s">
        <v>252</v>
      </c>
      <c r="I94" s="100" t="s">
        <v>246</v>
      </c>
      <c r="J94" s="100"/>
      <c r="K94" s="102" t="s">
        <v>255</v>
      </c>
      <c r="L94" s="103" t="n">
        <v>3</v>
      </c>
      <c r="M94" s="103" t="n">
        <v>1</v>
      </c>
    </row>
    <row r="95" customFormat="false" ht="12.75" hidden="false" customHeight="false" outlineLevel="0" collapsed="false">
      <c r="A95" s="99"/>
      <c r="B95" s="100"/>
      <c r="C95" s="101" t="s">
        <v>270</v>
      </c>
      <c r="D95" s="100"/>
      <c r="E95" s="101" t="s">
        <v>291</v>
      </c>
      <c r="F95" s="100"/>
      <c r="G95" s="100"/>
      <c r="H95" s="100"/>
      <c r="I95" s="100"/>
      <c r="J95" s="100"/>
      <c r="K95" s="102"/>
      <c r="L95" s="103"/>
      <c r="M95" s="103"/>
    </row>
    <row r="96" customFormat="false" ht="12.75" hidden="false" customHeight="false" outlineLevel="0" collapsed="false">
      <c r="A96" s="99"/>
      <c r="B96" s="100" t="s">
        <v>66</v>
      </c>
      <c r="C96" s="101" t="s">
        <v>270</v>
      </c>
      <c r="D96" s="100" t="s">
        <v>77</v>
      </c>
      <c r="E96" s="101" t="s">
        <v>287</v>
      </c>
      <c r="F96" s="100" t="s">
        <v>259</v>
      </c>
      <c r="G96" s="100" t="s">
        <v>251</v>
      </c>
      <c r="H96" s="100" t="s">
        <v>234</v>
      </c>
      <c r="I96" s="100" t="s">
        <v>252</v>
      </c>
      <c r="J96" s="100" t="s">
        <v>260</v>
      </c>
      <c r="K96" s="102" t="s">
        <v>266</v>
      </c>
      <c r="L96" s="103" t="n">
        <v>3</v>
      </c>
      <c r="M96" s="103" t="n">
        <v>2</v>
      </c>
    </row>
    <row r="97" customFormat="false" ht="12.75" hidden="false" customHeight="false" outlineLevel="0" collapsed="false">
      <c r="A97" s="99"/>
      <c r="B97" s="100" t="s">
        <v>83</v>
      </c>
      <c r="C97" s="101" t="s">
        <v>275</v>
      </c>
      <c r="D97" s="100" t="s">
        <v>68</v>
      </c>
      <c r="E97" s="101" t="s">
        <v>291</v>
      </c>
      <c r="F97" s="100" t="s">
        <v>230</v>
      </c>
      <c r="G97" s="100" t="s">
        <v>228</v>
      </c>
      <c r="H97" s="100" t="s">
        <v>239</v>
      </c>
      <c r="I97" s="100" t="s">
        <v>316</v>
      </c>
      <c r="J97" s="100"/>
      <c r="K97" s="102" t="s">
        <v>231</v>
      </c>
      <c r="L97" s="103" t="n">
        <v>3</v>
      </c>
      <c r="M97" s="103" t="n">
        <v>3</v>
      </c>
    </row>
    <row r="98" customFormat="false" ht="12.75" hidden="false" customHeight="false" outlineLevel="0" collapsed="false">
      <c r="A98" s="99"/>
      <c r="B98" s="100" t="s">
        <v>75</v>
      </c>
      <c r="C98" s="101" t="s">
        <v>273</v>
      </c>
      <c r="D98" s="100" t="s">
        <v>85</v>
      </c>
      <c r="E98" s="101" t="s">
        <v>289</v>
      </c>
      <c r="F98" s="100" t="s">
        <v>279</v>
      </c>
      <c r="G98" s="100" t="s">
        <v>282</v>
      </c>
      <c r="H98" s="100" t="s">
        <v>251</v>
      </c>
      <c r="I98" s="100"/>
      <c r="J98" s="100"/>
      <c r="K98" s="102" t="s">
        <v>248</v>
      </c>
      <c r="L98" s="103" t="n">
        <v>4</v>
      </c>
      <c r="M98" s="103" t="n">
        <v>3</v>
      </c>
    </row>
    <row r="99" customFormat="false" ht="12.75" hidden="false" customHeight="false" outlineLevel="0" collapsed="false">
      <c r="A99" s="104"/>
      <c r="B99" s="105"/>
      <c r="C99" s="106"/>
      <c r="D99" s="105"/>
      <c r="E99" s="106"/>
      <c r="F99" s="105"/>
      <c r="G99" s="105"/>
      <c r="H99" s="105"/>
      <c r="I99" s="105"/>
      <c r="J99" s="107"/>
      <c r="K99" s="108"/>
      <c r="L99" s="109"/>
      <c r="M99" s="109"/>
    </row>
    <row r="100" customFormat="false" ht="15" hidden="false" customHeight="false" outlineLevel="0" collapsed="false">
      <c r="A100" s="93" t="s">
        <v>356</v>
      </c>
      <c r="B100" s="94" t="n">
        <v>4</v>
      </c>
      <c r="C100" s="95" t="s">
        <v>33</v>
      </c>
      <c r="D100" s="94" t="n">
        <v>0</v>
      </c>
      <c r="E100" s="95" t="s">
        <v>39</v>
      </c>
      <c r="F100" s="96" t="s">
        <v>59</v>
      </c>
      <c r="G100" s="96" t="s">
        <v>60</v>
      </c>
      <c r="H100" s="96" t="s">
        <v>61</v>
      </c>
      <c r="I100" s="96" t="s">
        <v>62</v>
      </c>
      <c r="J100" s="96" t="s">
        <v>63</v>
      </c>
      <c r="K100" s="97" t="s">
        <v>64</v>
      </c>
      <c r="L100" s="98" t="s">
        <v>65</v>
      </c>
      <c r="M100" s="98"/>
    </row>
    <row r="101" customFormat="false" ht="12.75" hidden="false" customHeight="false" outlineLevel="0" collapsed="false">
      <c r="A101" s="99"/>
      <c r="B101" s="100" t="s">
        <v>66</v>
      </c>
      <c r="C101" s="101" t="s">
        <v>249</v>
      </c>
      <c r="D101" s="100" t="s">
        <v>68</v>
      </c>
      <c r="E101" s="101" t="s">
        <v>301</v>
      </c>
      <c r="F101" s="100" t="s">
        <v>279</v>
      </c>
      <c r="G101" s="100" t="s">
        <v>247</v>
      </c>
      <c r="H101" s="100" t="s">
        <v>239</v>
      </c>
      <c r="I101" s="100"/>
      <c r="J101" s="100"/>
      <c r="K101" s="102" t="s">
        <v>248</v>
      </c>
      <c r="L101" s="103" t="n">
        <v>1</v>
      </c>
      <c r="M101" s="103" t="n">
        <v>0</v>
      </c>
    </row>
    <row r="102" customFormat="false" ht="12.75" hidden="false" customHeight="false" outlineLevel="0" collapsed="false">
      <c r="A102" s="99"/>
      <c r="B102" s="100" t="s">
        <v>75</v>
      </c>
      <c r="C102" s="101" t="s">
        <v>244</v>
      </c>
      <c r="D102" s="100" t="s">
        <v>77</v>
      </c>
      <c r="E102" s="101" t="s">
        <v>299</v>
      </c>
      <c r="F102" s="100" t="s">
        <v>252</v>
      </c>
      <c r="G102" s="100" t="s">
        <v>242</v>
      </c>
      <c r="H102" s="100" t="s">
        <v>252</v>
      </c>
      <c r="I102" s="100"/>
      <c r="J102" s="100"/>
      <c r="K102" s="102" t="s">
        <v>248</v>
      </c>
      <c r="L102" s="103" t="n">
        <v>2</v>
      </c>
      <c r="M102" s="103" t="n">
        <v>0</v>
      </c>
    </row>
    <row r="103" customFormat="false" ht="12.75" hidden="false" customHeight="false" outlineLevel="0" collapsed="false">
      <c r="A103" s="99"/>
      <c r="B103" s="100" t="s">
        <v>83</v>
      </c>
      <c r="C103" s="101" t="s">
        <v>253</v>
      </c>
      <c r="D103" s="100" t="s">
        <v>85</v>
      </c>
      <c r="E103" s="101" t="s">
        <v>297</v>
      </c>
      <c r="F103" s="100" t="s">
        <v>228</v>
      </c>
      <c r="G103" s="100" t="s">
        <v>240</v>
      </c>
      <c r="H103" s="100" t="s">
        <v>239</v>
      </c>
      <c r="I103" s="100" t="s">
        <v>252</v>
      </c>
      <c r="J103" s="100" t="s">
        <v>251</v>
      </c>
      <c r="K103" s="102" t="s">
        <v>271</v>
      </c>
      <c r="L103" s="103" t="n">
        <v>3</v>
      </c>
      <c r="M103" s="103" t="n">
        <v>0</v>
      </c>
    </row>
    <row r="104" customFormat="false" ht="12.75" hidden="false" customHeight="false" outlineLevel="0" collapsed="false">
      <c r="A104" s="99"/>
      <c r="B104" s="100"/>
      <c r="C104" s="101" t="s">
        <v>249</v>
      </c>
      <c r="D104" s="100"/>
      <c r="E104" s="101" t="s">
        <v>299</v>
      </c>
      <c r="F104" s="100" t="s">
        <v>246</v>
      </c>
      <c r="G104" s="100" t="s">
        <v>252</v>
      </c>
      <c r="H104" s="100" t="s">
        <v>228</v>
      </c>
      <c r="I104" s="100" t="s">
        <v>247</v>
      </c>
      <c r="J104" s="100"/>
      <c r="K104" s="102" t="s">
        <v>255</v>
      </c>
      <c r="L104" s="103" t="n">
        <v>4</v>
      </c>
      <c r="M104" s="103" t="n">
        <v>0</v>
      </c>
    </row>
    <row r="105" customFormat="false" ht="12.75" hidden="false" customHeight="false" outlineLevel="0" collapsed="false">
      <c r="A105" s="99"/>
      <c r="B105" s="100"/>
      <c r="C105" s="101" t="s">
        <v>253</v>
      </c>
      <c r="D105" s="100"/>
      <c r="E105" s="101" t="s">
        <v>301</v>
      </c>
      <c r="F105" s="100"/>
      <c r="G105" s="100"/>
      <c r="H105" s="100"/>
      <c r="I105" s="100"/>
      <c r="J105" s="100"/>
      <c r="K105" s="102"/>
      <c r="L105" s="103"/>
      <c r="M105" s="103"/>
    </row>
    <row r="106" customFormat="false" ht="12.75" hidden="false" customHeight="false" outlineLevel="0" collapsed="false">
      <c r="A106" s="104"/>
      <c r="B106" s="105"/>
      <c r="C106" s="106"/>
      <c r="D106" s="105"/>
      <c r="E106" s="106"/>
      <c r="F106" s="105"/>
      <c r="G106" s="105"/>
      <c r="H106" s="105"/>
      <c r="I106" s="105"/>
      <c r="J106" s="107"/>
      <c r="K106" s="108"/>
      <c r="L106" s="109"/>
      <c r="M106" s="109"/>
    </row>
    <row r="107" customFormat="false" ht="15" hidden="false" customHeight="false" outlineLevel="0" collapsed="false">
      <c r="A107" s="93" t="s">
        <v>357</v>
      </c>
      <c r="B107" s="94" t="n">
        <v>4</v>
      </c>
      <c r="C107" s="95" t="s">
        <v>37</v>
      </c>
      <c r="D107" s="94" t="n">
        <v>3</v>
      </c>
      <c r="E107" s="95" t="s">
        <v>224</v>
      </c>
      <c r="F107" s="96" t="s">
        <v>59</v>
      </c>
      <c r="G107" s="96" t="s">
        <v>60</v>
      </c>
      <c r="H107" s="96" t="s">
        <v>61</v>
      </c>
      <c r="I107" s="96" t="s">
        <v>62</v>
      </c>
      <c r="J107" s="96" t="s">
        <v>63</v>
      </c>
      <c r="K107" s="97" t="s">
        <v>64</v>
      </c>
      <c r="L107" s="98" t="s">
        <v>65</v>
      </c>
      <c r="M107" s="98"/>
    </row>
    <row r="108" customFormat="false" ht="12.75" hidden="false" customHeight="false" outlineLevel="0" collapsed="false">
      <c r="A108" s="99"/>
      <c r="B108" s="100" t="s">
        <v>66</v>
      </c>
      <c r="C108" s="101" t="s">
        <v>290</v>
      </c>
      <c r="D108" s="100" t="s">
        <v>68</v>
      </c>
      <c r="E108" s="101" t="s">
        <v>232</v>
      </c>
      <c r="F108" s="100" t="s">
        <v>240</v>
      </c>
      <c r="G108" s="100" t="s">
        <v>254</v>
      </c>
      <c r="H108" s="100" t="s">
        <v>240</v>
      </c>
      <c r="I108" s="100" t="s">
        <v>254</v>
      </c>
      <c r="J108" s="100" t="s">
        <v>254</v>
      </c>
      <c r="K108" s="102" t="s">
        <v>271</v>
      </c>
      <c r="L108" s="103" t="n">
        <v>1</v>
      </c>
      <c r="M108" s="103" t="n">
        <v>0</v>
      </c>
    </row>
    <row r="109" customFormat="false" ht="12.75" hidden="false" customHeight="false" outlineLevel="0" collapsed="false">
      <c r="A109" s="99"/>
      <c r="B109" s="100" t="s">
        <v>75</v>
      </c>
      <c r="C109" s="101" t="s">
        <v>337</v>
      </c>
      <c r="D109" s="100" t="s">
        <v>77</v>
      </c>
      <c r="E109" s="101" t="s">
        <v>237</v>
      </c>
      <c r="F109" s="100" t="s">
        <v>235</v>
      </c>
      <c r="G109" s="100" t="s">
        <v>240</v>
      </c>
      <c r="H109" s="100" t="s">
        <v>260</v>
      </c>
      <c r="I109" s="100"/>
      <c r="J109" s="100"/>
      <c r="K109" s="102" t="s">
        <v>236</v>
      </c>
      <c r="L109" s="103" t="n">
        <v>1</v>
      </c>
      <c r="M109" s="103" t="n">
        <v>1</v>
      </c>
    </row>
    <row r="110" customFormat="false" ht="12.75" hidden="false" customHeight="false" outlineLevel="0" collapsed="false">
      <c r="A110" s="99"/>
      <c r="B110" s="100" t="s">
        <v>83</v>
      </c>
      <c r="C110" s="101" t="s">
        <v>322</v>
      </c>
      <c r="D110" s="100" t="s">
        <v>85</v>
      </c>
      <c r="E110" s="101" t="s">
        <v>347</v>
      </c>
      <c r="F110" s="100" t="s">
        <v>251</v>
      </c>
      <c r="G110" s="100" t="s">
        <v>254</v>
      </c>
      <c r="H110" s="100" t="s">
        <v>254</v>
      </c>
      <c r="I110" s="100"/>
      <c r="J110" s="100"/>
      <c r="K110" s="102" t="s">
        <v>248</v>
      </c>
      <c r="L110" s="103" t="n">
        <v>2</v>
      </c>
      <c r="M110" s="103" t="n">
        <v>1</v>
      </c>
    </row>
    <row r="111" customFormat="false" ht="12.75" hidden="false" customHeight="false" outlineLevel="0" collapsed="false">
      <c r="A111" s="99"/>
      <c r="B111" s="100"/>
      <c r="C111" s="101" t="s">
        <v>290</v>
      </c>
      <c r="D111" s="100"/>
      <c r="E111" s="101" t="s">
        <v>237</v>
      </c>
      <c r="F111" s="100" t="s">
        <v>240</v>
      </c>
      <c r="G111" s="100" t="s">
        <v>254</v>
      </c>
      <c r="H111" s="100" t="s">
        <v>240</v>
      </c>
      <c r="I111" s="100" t="s">
        <v>254</v>
      </c>
      <c r="J111" s="100" t="s">
        <v>254</v>
      </c>
      <c r="K111" s="102" t="s">
        <v>271</v>
      </c>
      <c r="L111" s="103" t="n">
        <v>3</v>
      </c>
      <c r="M111" s="103" t="n">
        <v>1</v>
      </c>
    </row>
    <row r="112" customFormat="false" ht="12.75" hidden="false" customHeight="false" outlineLevel="0" collapsed="false">
      <c r="A112" s="99"/>
      <c r="B112" s="100"/>
      <c r="C112" s="101" t="s">
        <v>288</v>
      </c>
      <c r="D112" s="100"/>
      <c r="E112" s="101" t="s">
        <v>232</v>
      </c>
      <c r="F112" s="100"/>
      <c r="G112" s="100"/>
      <c r="H112" s="100"/>
      <c r="I112" s="100"/>
      <c r="J112" s="100"/>
      <c r="K112" s="102"/>
      <c r="L112" s="103"/>
      <c r="M112" s="103"/>
    </row>
    <row r="113" customFormat="false" ht="12.75" hidden="false" customHeight="false" outlineLevel="0" collapsed="false">
      <c r="A113" s="99"/>
      <c r="B113" s="100" t="s">
        <v>66</v>
      </c>
      <c r="C113" s="101" t="s">
        <v>290</v>
      </c>
      <c r="D113" s="100" t="s">
        <v>77</v>
      </c>
      <c r="E113" s="101" t="s">
        <v>237</v>
      </c>
      <c r="F113" s="100" t="s">
        <v>261</v>
      </c>
      <c r="G113" s="100" t="s">
        <v>247</v>
      </c>
      <c r="H113" s="100" t="s">
        <v>235</v>
      </c>
      <c r="I113" s="100" t="s">
        <v>261</v>
      </c>
      <c r="J113" s="100"/>
      <c r="K113" s="102" t="s">
        <v>231</v>
      </c>
      <c r="L113" s="103" t="n">
        <v>3</v>
      </c>
      <c r="M113" s="103" t="n">
        <v>2</v>
      </c>
    </row>
    <row r="114" customFormat="false" ht="12.75" hidden="false" customHeight="false" outlineLevel="0" collapsed="false">
      <c r="A114" s="99"/>
      <c r="B114" s="100" t="s">
        <v>83</v>
      </c>
      <c r="C114" s="101" t="s">
        <v>322</v>
      </c>
      <c r="D114" s="100" t="s">
        <v>68</v>
      </c>
      <c r="E114" s="101" t="s">
        <v>232</v>
      </c>
      <c r="F114" s="100" t="s">
        <v>246</v>
      </c>
      <c r="G114" s="100" t="s">
        <v>240</v>
      </c>
      <c r="H114" s="100" t="s">
        <v>259</v>
      </c>
      <c r="I114" s="100" t="s">
        <v>241</v>
      </c>
      <c r="J114" s="100"/>
      <c r="K114" s="102" t="s">
        <v>231</v>
      </c>
      <c r="L114" s="103" t="n">
        <v>3</v>
      </c>
      <c r="M114" s="103" t="n">
        <v>3</v>
      </c>
    </row>
    <row r="115" customFormat="false" ht="12.75" hidden="false" customHeight="false" outlineLevel="0" collapsed="false">
      <c r="A115" s="99"/>
      <c r="B115" s="100" t="s">
        <v>75</v>
      </c>
      <c r="C115" s="101" t="s">
        <v>337</v>
      </c>
      <c r="D115" s="100" t="s">
        <v>85</v>
      </c>
      <c r="E115" s="101" t="s">
        <v>347</v>
      </c>
      <c r="F115" s="100" t="s">
        <v>246</v>
      </c>
      <c r="G115" s="100" t="s">
        <v>227</v>
      </c>
      <c r="H115" s="100" t="s">
        <v>247</v>
      </c>
      <c r="I115" s="100" t="s">
        <v>235</v>
      </c>
      <c r="J115" s="100" t="s">
        <v>247</v>
      </c>
      <c r="K115" s="102" t="s">
        <v>271</v>
      </c>
      <c r="L115" s="103" t="n">
        <v>4</v>
      </c>
      <c r="M115" s="103" t="n">
        <v>3</v>
      </c>
    </row>
    <row r="116" customFormat="false" ht="12.75" hidden="false" customHeight="false" outlineLevel="0" collapsed="false">
      <c r="A116" s="104"/>
      <c r="B116" s="105"/>
      <c r="C116" s="106"/>
      <c r="D116" s="105"/>
      <c r="E116" s="106"/>
      <c r="F116" s="105"/>
      <c r="G116" s="105"/>
      <c r="H116" s="105"/>
      <c r="I116" s="105"/>
      <c r="J116" s="107"/>
      <c r="K116" s="108"/>
      <c r="L116" s="109"/>
      <c r="M116" s="109"/>
    </row>
    <row r="117" customFormat="false" ht="15" hidden="false" customHeight="false" outlineLevel="0" collapsed="false">
      <c r="A117" s="93" t="s">
        <v>358</v>
      </c>
      <c r="B117" s="94" t="n">
        <v>4</v>
      </c>
      <c r="C117" s="95" t="s">
        <v>43</v>
      </c>
      <c r="D117" s="94" t="n">
        <v>1</v>
      </c>
      <c r="E117" s="95" t="s">
        <v>45</v>
      </c>
      <c r="F117" s="96" t="s">
        <v>59</v>
      </c>
      <c r="G117" s="96" t="s">
        <v>60</v>
      </c>
      <c r="H117" s="96" t="s">
        <v>61</v>
      </c>
      <c r="I117" s="96" t="s">
        <v>62</v>
      </c>
      <c r="J117" s="96" t="s">
        <v>63</v>
      </c>
      <c r="K117" s="97" t="s">
        <v>64</v>
      </c>
      <c r="L117" s="98" t="s">
        <v>65</v>
      </c>
      <c r="M117" s="98"/>
    </row>
    <row r="118" customFormat="false" ht="12.75" hidden="false" customHeight="false" outlineLevel="0" collapsed="false">
      <c r="A118" s="99"/>
      <c r="B118" s="100" t="s">
        <v>66</v>
      </c>
      <c r="C118" s="101" t="s">
        <v>283</v>
      </c>
      <c r="D118" s="100" t="s">
        <v>68</v>
      </c>
      <c r="E118" s="101" t="s">
        <v>346</v>
      </c>
      <c r="F118" s="100" t="s">
        <v>279</v>
      </c>
      <c r="G118" s="100" t="s">
        <v>235</v>
      </c>
      <c r="H118" s="100" t="s">
        <v>261</v>
      </c>
      <c r="I118" s="100" t="s">
        <v>259</v>
      </c>
      <c r="J118" s="100"/>
      <c r="K118" s="102" t="s">
        <v>231</v>
      </c>
      <c r="L118" s="103" t="n">
        <v>0</v>
      </c>
      <c r="M118" s="103" t="n">
        <v>1</v>
      </c>
    </row>
    <row r="119" customFormat="false" ht="12.75" hidden="false" customHeight="false" outlineLevel="0" collapsed="false">
      <c r="A119" s="99"/>
      <c r="B119" s="100" t="s">
        <v>75</v>
      </c>
      <c r="C119" s="101" t="s">
        <v>277</v>
      </c>
      <c r="D119" s="100" t="s">
        <v>77</v>
      </c>
      <c r="E119" s="101" t="s">
        <v>262</v>
      </c>
      <c r="F119" s="100" t="s">
        <v>246</v>
      </c>
      <c r="G119" s="100" t="s">
        <v>252</v>
      </c>
      <c r="H119" s="100" t="s">
        <v>230</v>
      </c>
      <c r="I119" s="100" t="s">
        <v>252</v>
      </c>
      <c r="J119" s="100"/>
      <c r="K119" s="102" t="s">
        <v>255</v>
      </c>
      <c r="L119" s="103" t="n">
        <v>1</v>
      </c>
      <c r="M119" s="103" t="n">
        <v>1</v>
      </c>
    </row>
    <row r="120" customFormat="false" ht="12.75" hidden="false" customHeight="false" outlineLevel="0" collapsed="false">
      <c r="A120" s="99"/>
      <c r="B120" s="100" t="s">
        <v>83</v>
      </c>
      <c r="C120" s="101" t="s">
        <v>280</v>
      </c>
      <c r="D120" s="100" t="s">
        <v>85</v>
      </c>
      <c r="E120" s="101" t="s">
        <v>257</v>
      </c>
      <c r="F120" s="100" t="s">
        <v>240</v>
      </c>
      <c r="G120" s="100" t="s">
        <v>239</v>
      </c>
      <c r="H120" s="100" t="s">
        <v>240</v>
      </c>
      <c r="I120" s="100" t="s">
        <v>254</v>
      </c>
      <c r="J120" s="100" t="s">
        <v>279</v>
      </c>
      <c r="K120" s="102" t="s">
        <v>271</v>
      </c>
      <c r="L120" s="103" t="n">
        <v>2</v>
      </c>
      <c r="M120" s="103" t="n">
        <v>1</v>
      </c>
    </row>
    <row r="121" customFormat="false" ht="12.75" hidden="false" customHeight="false" outlineLevel="0" collapsed="false">
      <c r="A121" s="99"/>
      <c r="B121" s="100"/>
      <c r="C121" s="101" t="s">
        <v>277</v>
      </c>
      <c r="D121" s="100"/>
      <c r="E121" s="101" t="s">
        <v>262</v>
      </c>
      <c r="F121" s="100" t="s">
        <v>252</v>
      </c>
      <c r="G121" s="100" t="s">
        <v>261</v>
      </c>
      <c r="H121" s="100" t="s">
        <v>247</v>
      </c>
      <c r="I121" s="100" t="s">
        <v>252</v>
      </c>
      <c r="J121" s="100"/>
      <c r="K121" s="102" t="s">
        <v>255</v>
      </c>
      <c r="L121" s="103" t="n">
        <v>3</v>
      </c>
      <c r="M121" s="103" t="n">
        <v>1</v>
      </c>
    </row>
    <row r="122" customFormat="false" ht="12.75" hidden="false" customHeight="false" outlineLevel="0" collapsed="false">
      <c r="A122" s="99"/>
      <c r="B122" s="100"/>
      <c r="C122" s="101" t="s">
        <v>280</v>
      </c>
      <c r="D122" s="100"/>
      <c r="E122" s="101" t="s">
        <v>346</v>
      </c>
      <c r="F122" s="100"/>
      <c r="G122" s="100"/>
      <c r="H122" s="100"/>
      <c r="I122" s="100"/>
      <c r="J122" s="100"/>
      <c r="K122" s="102"/>
      <c r="L122" s="103"/>
      <c r="M122" s="103"/>
    </row>
    <row r="123" customFormat="false" ht="12.75" hidden="false" customHeight="false" outlineLevel="0" collapsed="false">
      <c r="A123" s="99"/>
      <c r="B123" s="100" t="s">
        <v>66</v>
      </c>
      <c r="C123" s="101" t="s">
        <v>283</v>
      </c>
      <c r="D123" s="100" t="s">
        <v>77</v>
      </c>
      <c r="E123" s="101" t="s">
        <v>262</v>
      </c>
      <c r="F123" s="100" t="s">
        <v>242</v>
      </c>
      <c r="G123" s="100" t="s">
        <v>259</v>
      </c>
      <c r="H123" s="100" t="s">
        <v>246</v>
      </c>
      <c r="I123" s="100" t="s">
        <v>279</v>
      </c>
      <c r="J123" s="100"/>
      <c r="K123" s="102" t="s">
        <v>255</v>
      </c>
      <c r="L123" s="103" t="n">
        <v>4</v>
      </c>
      <c r="M123" s="103" t="n">
        <v>1</v>
      </c>
    </row>
    <row r="124" customFormat="false" ht="15" hidden="false" customHeight="false" outlineLevel="0" collapsed="false">
      <c r="A124" s="110" t="s">
        <v>359</v>
      </c>
    </row>
    <row r="125" customFormat="false" ht="15" hidden="false" customHeight="false" outlineLevel="0" collapsed="false">
      <c r="A125" s="93" t="s">
        <v>360</v>
      </c>
      <c r="B125" s="94" t="n">
        <v>0</v>
      </c>
      <c r="C125" s="95" t="s">
        <v>25</v>
      </c>
      <c r="D125" s="94" t="n">
        <v>4</v>
      </c>
      <c r="E125" s="95" t="s">
        <v>10</v>
      </c>
      <c r="F125" s="96" t="s">
        <v>59</v>
      </c>
      <c r="G125" s="96" t="s">
        <v>60</v>
      </c>
      <c r="H125" s="96" t="s">
        <v>61</v>
      </c>
      <c r="I125" s="96" t="s">
        <v>62</v>
      </c>
      <c r="J125" s="96" t="s">
        <v>63</v>
      </c>
      <c r="K125" s="97" t="s">
        <v>64</v>
      </c>
      <c r="L125" s="98" t="s">
        <v>65</v>
      </c>
      <c r="M125" s="98"/>
    </row>
    <row r="126" customFormat="false" ht="12.75" hidden="false" customHeight="false" outlineLevel="0" collapsed="false">
      <c r="A126" s="99"/>
      <c r="B126" s="100" t="s">
        <v>66</v>
      </c>
      <c r="C126" s="101" t="s">
        <v>309</v>
      </c>
      <c r="D126" s="100" t="s">
        <v>68</v>
      </c>
      <c r="E126" s="101" t="s">
        <v>233</v>
      </c>
      <c r="F126" s="100" t="s">
        <v>235</v>
      </c>
      <c r="G126" s="100" t="s">
        <v>261</v>
      </c>
      <c r="H126" s="100" t="s">
        <v>227</v>
      </c>
      <c r="I126" s="100"/>
      <c r="J126" s="100"/>
      <c r="K126" s="102" t="s">
        <v>236</v>
      </c>
      <c r="L126" s="103" t="n">
        <v>0</v>
      </c>
      <c r="M126" s="103" t="n">
        <v>1</v>
      </c>
    </row>
    <row r="127" customFormat="false" ht="12.75" hidden="false" customHeight="false" outlineLevel="0" collapsed="false">
      <c r="A127" s="99"/>
      <c r="B127" s="100" t="s">
        <v>75</v>
      </c>
      <c r="C127" s="101" t="s">
        <v>274</v>
      </c>
      <c r="D127" s="100" t="s">
        <v>77</v>
      </c>
      <c r="E127" s="101" t="s">
        <v>226</v>
      </c>
      <c r="F127" s="100" t="s">
        <v>227</v>
      </c>
      <c r="G127" s="100" t="s">
        <v>234</v>
      </c>
      <c r="H127" s="100" t="s">
        <v>235</v>
      </c>
      <c r="I127" s="100"/>
      <c r="J127" s="100"/>
      <c r="K127" s="102" t="s">
        <v>236</v>
      </c>
      <c r="L127" s="103" t="n">
        <v>0</v>
      </c>
      <c r="M127" s="103" t="n">
        <v>2</v>
      </c>
    </row>
    <row r="128" customFormat="false" ht="12.75" hidden="false" customHeight="false" outlineLevel="0" collapsed="false">
      <c r="A128" s="99"/>
      <c r="B128" s="100" t="s">
        <v>83</v>
      </c>
      <c r="C128" s="101" t="s">
        <v>269</v>
      </c>
      <c r="D128" s="100" t="s">
        <v>85</v>
      </c>
      <c r="E128" s="101" t="s">
        <v>305</v>
      </c>
      <c r="F128" s="100" t="s">
        <v>235</v>
      </c>
      <c r="G128" s="100" t="s">
        <v>227</v>
      </c>
      <c r="H128" s="100" t="s">
        <v>259</v>
      </c>
      <c r="I128" s="100"/>
      <c r="J128" s="100"/>
      <c r="K128" s="102" t="s">
        <v>236</v>
      </c>
      <c r="L128" s="103" t="n">
        <v>0</v>
      </c>
      <c r="M128" s="103" t="n">
        <v>3</v>
      </c>
    </row>
    <row r="129" customFormat="false" ht="12.75" hidden="false" customHeight="false" outlineLevel="0" collapsed="false">
      <c r="A129" s="99"/>
      <c r="B129" s="100"/>
      <c r="C129" s="101" t="s">
        <v>309</v>
      </c>
      <c r="D129" s="100"/>
      <c r="E129" s="101" t="s">
        <v>226</v>
      </c>
      <c r="F129" s="100" t="s">
        <v>228</v>
      </c>
      <c r="G129" s="100" t="s">
        <v>260</v>
      </c>
      <c r="H129" s="100" t="s">
        <v>230</v>
      </c>
      <c r="I129" s="100"/>
      <c r="J129" s="100"/>
      <c r="K129" s="102" t="s">
        <v>236</v>
      </c>
      <c r="L129" s="103" t="n">
        <v>0</v>
      </c>
      <c r="M129" s="103" t="n">
        <v>4</v>
      </c>
    </row>
    <row r="130" customFormat="false" ht="12.75" hidden="false" customHeight="false" outlineLevel="0" collapsed="false">
      <c r="A130" s="99"/>
      <c r="B130" s="100"/>
      <c r="C130" s="101" t="s">
        <v>274</v>
      </c>
      <c r="D130" s="100"/>
      <c r="E130" s="101" t="s">
        <v>361</v>
      </c>
      <c r="F130" s="100"/>
      <c r="G130" s="100"/>
      <c r="H130" s="100"/>
      <c r="I130" s="100"/>
      <c r="J130" s="100"/>
      <c r="K130" s="102"/>
      <c r="L130" s="103"/>
      <c r="M130" s="103"/>
    </row>
    <row r="131" customFormat="false" ht="12.75" hidden="false" customHeight="false" outlineLevel="0" collapsed="false">
      <c r="A131" s="104"/>
      <c r="B131" s="105"/>
      <c r="C131" s="106"/>
      <c r="D131" s="105"/>
      <c r="E131" s="106"/>
      <c r="F131" s="105"/>
      <c r="G131" s="105"/>
      <c r="H131" s="105"/>
      <c r="I131" s="105"/>
      <c r="J131" s="107"/>
      <c r="K131" s="108"/>
      <c r="L131" s="109"/>
      <c r="M131" s="109"/>
    </row>
    <row r="132" customFormat="false" ht="15" hidden="false" customHeight="false" outlineLevel="0" collapsed="false">
      <c r="A132" s="93" t="s">
        <v>362</v>
      </c>
      <c r="B132" s="94" t="n">
        <v>0</v>
      </c>
      <c r="C132" s="95" t="s">
        <v>18</v>
      </c>
      <c r="D132" s="94" t="n">
        <v>4</v>
      </c>
      <c r="E132" s="95" t="s">
        <v>22</v>
      </c>
      <c r="F132" s="96" t="s">
        <v>59</v>
      </c>
      <c r="G132" s="96" t="s">
        <v>60</v>
      </c>
      <c r="H132" s="96" t="s">
        <v>61</v>
      </c>
      <c r="I132" s="96" t="s">
        <v>62</v>
      </c>
      <c r="J132" s="96" t="s">
        <v>63</v>
      </c>
      <c r="K132" s="97" t="s">
        <v>64</v>
      </c>
      <c r="L132" s="98" t="s">
        <v>65</v>
      </c>
      <c r="M132" s="98"/>
    </row>
    <row r="133" customFormat="false" ht="12.75" hidden="false" customHeight="false" outlineLevel="0" collapsed="false">
      <c r="A133" s="99"/>
      <c r="B133" s="100" t="s">
        <v>66</v>
      </c>
      <c r="C133" s="101" t="s">
        <v>48</v>
      </c>
      <c r="D133" s="100" t="s">
        <v>68</v>
      </c>
      <c r="E133" s="101" t="s">
        <v>265</v>
      </c>
      <c r="F133" s="100" t="s">
        <v>235</v>
      </c>
      <c r="G133" s="100" t="s">
        <v>259</v>
      </c>
      <c r="H133" s="100" t="s">
        <v>228</v>
      </c>
      <c r="I133" s="100"/>
      <c r="J133" s="100"/>
      <c r="K133" s="102" t="s">
        <v>236</v>
      </c>
      <c r="L133" s="103" t="n">
        <v>0</v>
      </c>
      <c r="M133" s="103" t="n">
        <v>1</v>
      </c>
    </row>
    <row r="134" customFormat="false" ht="12.75" hidden="false" customHeight="false" outlineLevel="0" collapsed="false">
      <c r="A134" s="99"/>
      <c r="B134" s="100" t="s">
        <v>75</v>
      </c>
      <c r="C134" s="101" t="s">
        <v>250</v>
      </c>
      <c r="D134" s="100" t="s">
        <v>77</v>
      </c>
      <c r="E134" s="101" t="s">
        <v>258</v>
      </c>
      <c r="F134" s="100" t="s">
        <v>316</v>
      </c>
      <c r="G134" s="100" t="s">
        <v>228</v>
      </c>
      <c r="H134" s="100" t="s">
        <v>316</v>
      </c>
      <c r="I134" s="100"/>
      <c r="J134" s="100"/>
      <c r="K134" s="102" t="s">
        <v>236</v>
      </c>
      <c r="L134" s="103" t="n">
        <v>0</v>
      </c>
      <c r="M134" s="103" t="n">
        <v>2</v>
      </c>
    </row>
    <row r="135" customFormat="false" ht="12.75" hidden="false" customHeight="false" outlineLevel="0" collapsed="false">
      <c r="A135" s="99"/>
      <c r="B135" s="100" t="s">
        <v>83</v>
      </c>
      <c r="C135" s="101" t="s">
        <v>245</v>
      </c>
      <c r="D135" s="100" t="s">
        <v>85</v>
      </c>
      <c r="E135" s="101" t="s">
        <v>267</v>
      </c>
      <c r="F135" s="100" t="s">
        <v>228</v>
      </c>
      <c r="G135" s="100" t="s">
        <v>227</v>
      </c>
      <c r="H135" s="100" t="s">
        <v>323</v>
      </c>
      <c r="I135" s="100"/>
      <c r="J135" s="100"/>
      <c r="K135" s="102" t="s">
        <v>236</v>
      </c>
      <c r="L135" s="103" t="n">
        <v>0</v>
      </c>
      <c r="M135" s="103" t="n">
        <v>3</v>
      </c>
    </row>
    <row r="136" customFormat="false" ht="12.75" hidden="false" customHeight="false" outlineLevel="0" collapsed="false">
      <c r="A136" s="99"/>
      <c r="B136" s="100"/>
      <c r="C136" s="101" t="s">
        <v>48</v>
      </c>
      <c r="D136" s="100"/>
      <c r="E136" s="101" t="s">
        <v>258</v>
      </c>
      <c r="F136" s="100" t="s">
        <v>227</v>
      </c>
      <c r="G136" s="100" t="s">
        <v>235</v>
      </c>
      <c r="H136" s="100" t="s">
        <v>230</v>
      </c>
      <c r="I136" s="100"/>
      <c r="J136" s="100"/>
      <c r="K136" s="102" t="s">
        <v>236</v>
      </c>
      <c r="L136" s="103" t="n">
        <v>0</v>
      </c>
      <c r="M136" s="103" t="n">
        <v>4</v>
      </c>
    </row>
    <row r="137" customFormat="false" ht="12.75" hidden="false" customHeight="false" outlineLevel="0" collapsed="false">
      <c r="A137" s="99"/>
      <c r="B137" s="100"/>
      <c r="C137" s="101" t="s">
        <v>250</v>
      </c>
      <c r="D137" s="100"/>
      <c r="E137" s="101" t="s">
        <v>267</v>
      </c>
      <c r="F137" s="100"/>
      <c r="G137" s="100"/>
      <c r="H137" s="100"/>
      <c r="I137" s="100"/>
      <c r="J137" s="100"/>
      <c r="K137" s="102"/>
      <c r="L137" s="103"/>
      <c r="M137" s="103"/>
    </row>
    <row r="138" customFormat="false" ht="12.75" hidden="false" customHeight="false" outlineLevel="0" collapsed="false">
      <c r="A138" s="104"/>
      <c r="B138" s="105"/>
      <c r="C138" s="106"/>
      <c r="D138" s="105"/>
      <c r="E138" s="106"/>
      <c r="F138" s="105"/>
      <c r="G138" s="105"/>
      <c r="H138" s="105"/>
      <c r="I138" s="105"/>
      <c r="J138" s="107"/>
      <c r="K138" s="108"/>
      <c r="L138" s="109"/>
      <c r="M138" s="109"/>
    </row>
    <row r="139" customFormat="false" ht="15" hidden="false" customHeight="false" outlineLevel="0" collapsed="false">
      <c r="A139" s="93" t="s">
        <v>363</v>
      </c>
      <c r="B139" s="94" t="n">
        <v>0</v>
      </c>
      <c r="C139" s="95" t="s">
        <v>224</v>
      </c>
      <c r="D139" s="94" t="n">
        <v>4</v>
      </c>
      <c r="E139" s="95" t="s">
        <v>125</v>
      </c>
      <c r="F139" s="96" t="s">
        <v>59</v>
      </c>
      <c r="G139" s="96" t="s">
        <v>60</v>
      </c>
      <c r="H139" s="96" t="s">
        <v>61</v>
      </c>
      <c r="I139" s="96" t="s">
        <v>62</v>
      </c>
      <c r="J139" s="96" t="s">
        <v>63</v>
      </c>
      <c r="K139" s="97" t="s">
        <v>64</v>
      </c>
      <c r="L139" s="98" t="s">
        <v>65</v>
      </c>
      <c r="M139" s="98"/>
    </row>
    <row r="140" customFormat="false" ht="12.75" hidden="false" customHeight="false" outlineLevel="0" collapsed="false">
      <c r="A140" s="99"/>
      <c r="B140" s="100" t="s">
        <v>66</v>
      </c>
      <c r="C140" s="101" t="s">
        <v>237</v>
      </c>
      <c r="D140" s="100" t="s">
        <v>68</v>
      </c>
      <c r="E140" s="101" t="s">
        <v>284</v>
      </c>
      <c r="F140" s="100" t="s">
        <v>247</v>
      </c>
      <c r="G140" s="100" t="s">
        <v>247</v>
      </c>
      <c r="H140" s="100" t="s">
        <v>259</v>
      </c>
      <c r="I140" s="100" t="s">
        <v>259</v>
      </c>
      <c r="J140" s="100" t="s">
        <v>323</v>
      </c>
      <c r="K140" s="102" t="s">
        <v>266</v>
      </c>
      <c r="L140" s="103" t="n">
        <v>0</v>
      </c>
      <c r="M140" s="103" t="n">
        <v>1</v>
      </c>
    </row>
    <row r="141" customFormat="false" ht="12.75" hidden="false" customHeight="false" outlineLevel="0" collapsed="false">
      <c r="A141" s="99"/>
      <c r="B141" s="100" t="s">
        <v>75</v>
      </c>
      <c r="C141" s="101" t="s">
        <v>232</v>
      </c>
      <c r="D141" s="100" t="s">
        <v>77</v>
      </c>
      <c r="E141" s="101" t="s">
        <v>281</v>
      </c>
      <c r="F141" s="100" t="s">
        <v>246</v>
      </c>
      <c r="G141" s="100" t="s">
        <v>235</v>
      </c>
      <c r="H141" s="100" t="s">
        <v>240</v>
      </c>
      <c r="I141" s="100" t="s">
        <v>254</v>
      </c>
      <c r="J141" s="100" t="s">
        <v>228</v>
      </c>
      <c r="K141" s="102" t="s">
        <v>266</v>
      </c>
      <c r="L141" s="103" t="n">
        <v>0</v>
      </c>
      <c r="M141" s="103" t="n">
        <v>2</v>
      </c>
    </row>
    <row r="142" customFormat="false" ht="12.75" hidden="false" customHeight="false" outlineLevel="0" collapsed="false">
      <c r="A142" s="99"/>
      <c r="B142" s="100" t="s">
        <v>83</v>
      </c>
      <c r="C142" s="101" t="s">
        <v>347</v>
      </c>
      <c r="D142" s="100" t="s">
        <v>85</v>
      </c>
      <c r="E142" s="101" t="s">
        <v>278</v>
      </c>
      <c r="F142" s="100" t="s">
        <v>235</v>
      </c>
      <c r="G142" s="100" t="s">
        <v>227</v>
      </c>
      <c r="H142" s="100" t="s">
        <v>323</v>
      </c>
      <c r="I142" s="100"/>
      <c r="J142" s="100"/>
      <c r="K142" s="102" t="s">
        <v>236</v>
      </c>
      <c r="L142" s="103" t="n">
        <v>0</v>
      </c>
      <c r="M142" s="103" t="n">
        <v>3</v>
      </c>
    </row>
    <row r="143" customFormat="false" ht="12.75" hidden="false" customHeight="false" outlineLevel="0" collapsed="false">
      <c r="A143" s="99"/>
      <c r="B143" s="100"/>
      <c r="C143" s="101" t="s">
        <v>237</v>
      </c>
      <c r="D143" s="100"/>
      <c r="E143" s="101" t="s">
        <v>281</v>
      </c>
      <c r="F143" s="100" t="s">
        <v>235</v>
      </c>
      <c r="G143" s="100" t="s">
        <v>247</v>
      </c>
      <c r="H143" s="100" t="s">
        <v>261</v>
      </c>
      <c r="I143" s="100" t="s">
        <v>260</v>
      </c>
      <c r="J143" s="100"/>
      <c r="K143" s="102" t="s">
        <v>231</v>
      </c>
      <c r="L143" s="103" t="n">
        <v>0</v>
      </c>
      <c r="M143" s="103" t="n">
        <v>4</v>
      </c>
    </row>
    <row r="144" customFormat="false" ht="12.75" hidden="false" customHeight="false" outlineLevel="0" collapsed="false">
      <c r="A144" s="99"/>
      <c r="B144" s="100"/>
      <c r="C144" s="101" t="s">
        <v>232</v>
      </c>
      <c r="D144" s="100"/>
      <c r="E144" s="101" t="s">
        <v>284</v>
      </c>
      <c r="F144" s="100"/>
      <c r="G144" s="100"/>
      <c r="H144" s="100"/>
      <c r="I144" s="100"/>
      <c r="J144" s="100"/>
      <c r="K144" s="102"/>
      <c r="L144" s="103"/>
      <c r="M144" s="103"/>
    </row>
    <row r="145" customFormat="false" ht="12.75" hidden="false" customHeight="false" outlineLevel="0" collapsed="false">
      <c r="A145" s="104"/>
      <c r="B145" s="105"/>
      <c r="C145" s="106"/>
      <c r="D145" s="105"/>
      <c r="E145" s="106"/>
      <c r="F145" s="105"/>
      <c r="G145" s="105"/>
      <c r="H145" s="105"/>
      <c r="I145" s="105"/>
      <c r="J145" s="107"/>
      <c r="K145" s="108"/>
      <c r="L145" s="109"/>
      <c r="M145" s="109"/>
    </row>
    <row r="146" customFormat="false" ht="15" hidden="false" customHeight="false" outlineLevel="0" collapsed="false">
      <c r="A146" s="93" t="s">
        <v>364</v>
      </c>
      <c r="B146" s="94" t="n">
        <v>4</v>
      </c>
      <c r="C146" s="95" t="s">
        <v>135</v>
      </c>
      <c r="D146" s="94" t="n">
        <v>1</v>
      </c>
      <c r="E146" s="95" t="s">
        <v>31</v>
      </c>
      <c r="F146" s="96" t="s">
        <v>59</v>
      </c>
      <c r="G146" s="96" t="s">
        <v>60</v>
      </c>
      <c r="H146" s="96" t="s">
        <v>61</v>
      </c>
      <c r="I146" s="96" t="s">
        <v>62</v>
      </c>
      <c r="J146" s="96" t="s">
        <v>63</v>
      </c>
      <c r="K146" s="97" t="s">
        <v>64</v>
      </c>
      <c r="L146" s="98" t="s">
        <v>65</v>
      </c>
      <c r="M146" s="98"/>
    </row>
    <row r="147" customFormat="false" ht="12.75" hidden="false" customHeight="false" outlineLevel="0" collapsed="false">
      <c r="A147" s="99"/>
      <c r="B147" s="100" t="s">
        <v>66</v>
      </c>
      <c r="C147" s="101" t="s">
        <v>291</v>
      </c>
      <c r="D147" s="100" t="s">
        <v>68</v>
      </c>
      <c r="E147" s="101" t="s">
        <v>300</v>
      </c>
      <c r="F147" s="100" t="s">
        <v>246</v>
      </c>
      <c r="G147" s="100" t="s">
        <v>247</v>
      </c>
      <c r="H147" s="100" t="s">
        <v>247</v>
      </c>
      <c r="I147" s="100"/>
      <c r="J147" s="100"/>
      <c r="K147" s="102" t="s">
        <v>248</v>
      </c>
      <c r="L147" s="103" t="n">
        <v>1</v>
      </c>
      <c r="M147" s="103" t="n">
        <v>0</v>
      </c>
    </row>
    <row r="148" customFormat="false" ht="12.75" hidden="false" customHeight="false" outlineLevel="0" collapsed="false">
      <c r="A148" s="99"/>
      <c r="B148" s="100" t="s">
        <v>75</v>
      </c>
      <c r="C148" s="101" t="s">
        <v>289</v>
      </c>
      <c r="D148" s="100" t="s">
        <v>77</v>
      </c>
      <c r="E148" s="101" t="s">
        <v>294</v>
      </c>
      <c r="F148" s="100" t="s">
        <v>234</v>
      </c>
      <c r="G148" s="100" t="s">
        <v>227</v>
      </c>
      <c r="H148" s="100" t="s">
        <v>235</v>
      </c>
      <c r="I148" s="100"/>
      <c r="J148" s="100"/>
      <c r="K148" s="102" t="s">
        <v>236</v>
      </c>
      <c r="L148" s="103" t="n">
        <v>1</v>
      </c>
      <c r="M148" s="103" t="n">
        <v>1</v>
      </c>
    </row>
    <row r="149" customFormat="false" ht="12.75" hidden="false" customHeight="false" outlineLevel="0" collapsed="false">
      <c r="A149" s="99"/>
      <c r="B149" s="100" t="s">
        <v>83</v>
      </c>
      <c r="C149" s="101" t="s">
        <v>287</v>
      </c>
      <c r="D149" s="100" t="s">
        <v>85</v>
      </c>
      <c r="E149" s="101" t="s">
        <v>298</v>
      </c>
      <c r="F149" s="100" t="s">
        <v>246</v>
      </c>
      <c r="G149" s="100" t="s">
        <v>251</v>
      </c>
      <c r="H149" s="100" t="s">
        <v>227</v>
      </c>
      <c r="I149" s="100" t="s">
        <v>251</v>
      </c>
      <c r="J149" s="100"/>
      <c r="K149" s="102" t="s">
        <v>255</v>
      </c>
      <c r="L149" s="103" t="n">
        <v>2</v>
      </c>
      <c r="M149" s="103" t="n">
        <v>1</v>
      </c>
    </row>
    <row r="150" customFormat="false" ht="12.75" hidden="false" customHeight="false" outlineLevel="0" collapsed="false">
      <c r="A150" s="99"/>
      <c r="B150" s="100"/>
      <c r="C150" s="101" t="s">
        <v>291</v>
      </c>
      <c r="D150" s="100"/>
      <c r="E150" s="101" t="s">
        <v>294</v>
      </c>
      <c r="F150" s="100" t="s">
        <v>279</v>
      </c>
      <c r="G150" s="100" t="s">
        <v>254</v>
      </c>
      <c r="H150" s="100" t="s">
        <v>252</v>
      </c>
      <c r="I150" s="100"/>
      <c r="J150" s="100"/>
      <c r="K150" s="102" t="s">
        <v>248</v>
      </c>
      <c r="L150" s="103" t="n">
        <v>3</v>
      </c>
      <c r="M150" s="103" t="n">
        <v>1</v>
      </c>
    </row>
    <row r="151" customFormat="false" ht="12.75" hidden="false" customHeight="false" outlineLevel="0" collapsed="false">
      <c r="A151" s="99"/>
      <c r="B151" s="100"/>
      <c r="C151" s="101" t="s">
        <v>287</v>
      </c>
      <c r="D151" s="100"/>
      <c r="E151" s="101" t="s">
        <v>300</v>
      </c>
      <c r="F151" s="100"/>
      <c r="G151" s="100"/>
      <c r="H151" s="100"/>
      <c r="I151" s="100"/>
      <c r="J151" s="100"/>
      <c r="K151" s="102"/>
      <c r="L151" s="103"/>
      <c r="M151" s="103"/>
    </row>
    <row r="152" customFormat="false" ht="12.75" hidden="false" customHeight="false" outlineLevel="0" collapsed="false">
      <c r="A152" s="99"/>
      <c r="B152" s="100" t="s">
        <v>66</v>
      </c>
      <c r="C152" s="101" t="s">
        <v>291</v>
      </c>
      <c r="D152" s="100" t="s">
        <v>77</v>
      </c>
      <c r="E152" s="101" t="s">
        <v>294</v>
      </c>
      <c r="F152" s="100" t="s">
        <v>302</v>
      </c>
      <c r="G152" s="100" t="s">
        <v>252</v>
      </c>
      <c r="H152" s="100" t="s">
        <v>247</v>
      </c>
      <c r="I152" s="100"/>
      <c r="J152" s="100"/>
      <c r="K152" s="102" t="s">
        <v>248</v>
      </c>
      <c r="L152" s="103" t="n">
        <v>4</v>
      </c>
      <c r="M152" s="103" t="n">
        <v>1</v>
      </c>
    </row>
    <row r="153" customFormat="false" ht="12.75" hidden="false" customHeight="false" outlineLevel="0" collapsed="false">
      <c r="A153" s="104"/>
      <c r="B153" s="105"/>
      <c r="C153" s="106"/>
      <c r="D153" s="105"/>
      <c r="E153" s="106"/>
      <c r="F153" s="105"/>
      <c r="G153" s="105"/>
      <c r="H153" s="105"/>
      <c r="I153" s="105"/>
      <c r="J153" s="107"/>
      <c r="K153" s="108"/>
      <c r="L153" s="109"/>
      <c r="M153" s="109"/>
    </row>
    <row r="154" customFormat="false" ht="15" hidden="false" customHeight="false" outlineLevel="0" collapsed="false">
      <c r="A154" s="93" t="s">
        <v>365</v>
      </c>
      <c r="B154" s="94" t="n">
        <v>0</v>
      </c>
      <c r="C154" s="95" t="s">
        <v>45</v>
      </c>
      <c r="D154" s="94" t="n">
        <v>4</v>
      </c>
      <c r="E154" s="95" t="s">
        <v>33</v>
      </c>
      <c r="F154" s="96" t="s">
        <v>59</v>
      </c>
      <c r="G154" s="96" t="s">
        <v>60</v>
      </c>
      <c r="H154" s="96" t="s">
        <v>61</v>
      </c>
      <c r="I154" s="96" t="s">
        <v>62</v>
      </c>
      <c r="J154" s="96" t="s">
        <v>63</v>
      </c>
      <c r="K154" s="97" t="s">
        <v>64</v>
      </c>
      <c r="L154" s="98" t="s">
        <v>65</v>
      </c>
      <c r="M154" s="98"/>
    </row>
    <row r="155" customFormat="false" ht="12.75" hidden="false" customHeight="false" outlineLevel="0" collapsed="false">
      <c r="A155" s="99"/>
      <c r="B155" s="100" t="s">
        <v>66</v>
      </c>
      <c r="C155" s="101" t="s">
        <v>346</v>
      </c>
      <c r="D155" s="100" t="s">
        <v>68</v>
      </c>
      <c r="E155" s="101" t="s">
        <v>249</v>
      </c>
      <c r="F155" s="100" t="s">
        <v>227</v>
      </c>
      <c r="G155" s="100" t="s">
        <v>240</v>
      </c>
      <c r="H155" s="100" t="s">
        <v>240</v>
      </c>
      <c r="I155" s="100"/>
      <c r="J155" s="100"/>
      <c r="K155" s="102" t="s">
        <v>236</v>
      </c>
      <c r="L155" s="103" t="n">
        <v>0</v>
      </c>
      <c r="M155" s="103" t="n">
        <v>1</v>
      </c>
    </row>
    <row r="156" customFormat="false" ht="12.75" hidden="false" customHeight="false" outlineLevel="0" collapsed="false">
      <c r="A156" s="99"/>
      <c r="B156" s="100" t="s">
        <v>75</v>
      </c>
      <c r="C156" s="101" t="s">
        <v>262</v>
      </c>
      <c r="D156" s="100" t="s">
        <v>77</v>
      </c>
      <c r="E156" s="101" t="s">
        <v>244</v>
      </c>
      <c r="F156" s="100" t="s">
        <v>227</v>
      </c>
      <c r="G156" s="100" t="s">
        <v>228</v>
      </c>
      <c r="H156" s="100" t="s">
        <v>235</v>
      </c>
      <c r="I156" s="100"/>
      <c r="J156" s="100"/>
      <c r="K156" s="102" t="s">
        <v>236</v>
      </c>
      <c r="L156" s="103" t="n">
        <v>0</v>
      </c>
      <c r="M156" s="103" t="n">
        <v>2</v>
      </c>
    </row>
    <row r="157" customFormat="false" ht="12.75" hidden="false" customHeight="false" outlineLevel="0" collapsed="false">
      <c r="A157" s="99"/>
      <c r="B157" s="100" t="s">
        <v>83</v>
      </c>
      <c r="C157" s="101" t="s">
        <v>257</v>
      </c>
      <c r="D157" s="100" t="s">
        <v>85</v>
      </c>
      <c r="E157" s="101" t="s">
        <v>253</v>
      </c>
      <c r="F157" s="100" t="s">
        <v>261</v>
      </c>
      <c r="G157" s="100" t="s">
        <v>302</v>
      </c>
      <c r="H157" s="100" t="s">
        <v>227</v>
      </c>
      <c r="I157" s="100" t="s">
        <v>259</v>
      </c>
      <c r="J157" s="100"/>
      <c r="K157" s="102" t="s">
        <v>231</v>
      </c>
      <c r="L157" s="103" t="n">
        <v>0</v>
      </c>
      <c r="M157" s="103" t="n">
        <v>3</v>
      </c>
    </row>
    <row r="158" customFormat="false" ht="12.75" hidden="false" customHeight="false" outlineLevel="0" collapsed="false">
      <c r="A158" s="99"/>
      <c r="B158" s="100"/>
      <c r="C158" s="101" t="s">
        <v>346</v>
      </c>
      <c r="D158" s="100"/>
      <c r="E158" s="101" t="s">
        <v>249</v>
      </c>
      <c r="F158" s="100" t="s">
        <v>247</v>
      </c>
      <c r="G158" s="100" t="s">
        <v>260</v>
      </c>
      <c r="H158" s="100" t="s">
        <v>228</v>
      </c>
      <c r="I158" s="100" t="s">
        <v>228</v>
      </c>
      <c r="J158" s="100"/>
      <c r="K158" s="102" t="s">
        <v>231</v>
      </c>
      <c r="L158" s="103" t="n">
        <v>0</v>
      </c>
      <c r="M158" s="103" t="n">
        <v>4</v>
      </c>
    </row>
    <row r="159" customFormat="false" ht="12.75" hidden="false" customHeight="false" outlineLevel="0" collapsed="false">
      <c r="A159" s="99"/>
      <c r="B159" s="100"/>
      <c r="C159" s="101" t="s">
        <v>262</v>
      </c>
      <c r="D159" s="100"/>
      <c r="E159" s="101" t="s">
        <v>253</v>
      </c>
      <c r="F159" s="100"/>
      <c r="G159" s="100"/>
      <c r="H159" s="100"/>
      <c r="I159" s="100"/>
      <c r="J159" s="100"/>
      <c r="K159" s="102"/>
      <c r="L159" s="103"/>
      <c r="M159" s="103"/>
    </row>
    <row r="160" customFormat="false" ht="12.75" hidden="false" customHeight="false" outlineLevel="0" collapsed="false">
      <c r="A160" s="104"/>
      <c r="B160" s="105"/>
      <c r="C160" s="106"/>
      <c r="D160" s="105"/>
      <c r="E160" s="106"/>
      <c r="F160" s="105"/>
      <c r="G160" s="105"/>
      <c r="H160" s="105"/>
      <c r="I160" s="105"/>
      <c r="J160" s="107"/>
      <c r="K160" s="108"/>
      <c r="L160" s="109"/>
      <c r="M160" s="109"/>
    </row>
    <row r="161" customFormat="false" ht="15" hidden="false" customHeight="false" outlineLevel="0" collapsed="false">
      <c r="A161" s="93" t="s">
        <v>366</v>
      </c>
      <c r="B161" s="94" t="n">
        <v>1</v>
      </c>
      <c r="C161" s="95" t="s">
        <v>37</v>
      </c>
      <c r="D161" s="94" t="n">
        <v>4</v>
      </c>
      <c r="E161" s="95" t="s">
        <v>41</v>
      </c>
      <c r="F161" s="96" t="s">
        <v>59</v>
      </c>
      <c r="G161" s="96" t="s">
        <v>60</v>
      </c>
      <c r="H161" s="96" t="s">
        <v>61</v>
      </c>
      <c r="I161" s="96" t="s">
        <v>62</v>
      </c>
      <c r="J161" s="96" t="s">
        <v>63</v>
      </c>
      <c r="K161" s="97" t="s">
        <v>64</v>
      </c>
      <c r="L161" s="98" t="s">
        <v>65</v>
      </c>
      <c r="M161" s="98"/>
    </row>
    <row r="162" customFormat="false" ht="12.75" hidden="false" customHeight="false" outlineLevel="0" collapsed="false">
      <c r="A162" s="99"/>
      <c r="B162" s="100" t="s">
        <v>66</v>
      </c>
      <c r="C162" s="101" t="s">
        <v>290</v>
      </c>
      <c r="D162" s="100" t="s">
        <v>68</v>
      </c>
      <c r="E162" s="101" t="s">
        <v>273</v>
      </c>
      <c r="F162" s="100" t="s">
        <v>235</v>
      </c>
      <c r="G162" s="100" t="s">
        <v>261</v>
      </c>
      <c r="H162" s="100" t="s">
        <v>228</v>
      </c>
      <c r="I162" s="100"/>
      <c r="J162" s="100"/>
      <c r="K162" s="102" t="s">
        <v>236</v>
      </c>
      <c r="L162" s="103" t="n">
        <v>0</v>
      </c>
      <c r="M162" s="103" t="n">
        <v>1</v>
      </c>
    </row>
    <row r="163" customFormat="false" ht="12.75" hidden="false" customHeight="false" outlineLevel="0" collapsed="false">
      <c r="A163" s="99"/>
      <c r="B163" s="100" t="s">
        <v>75</v>
      </c>
      <c r="C163" s="101" t="s">
        <v>288</v>
      </c>
      <c r="D163" s="100" t="s">
        <v>77</v>
      </c>
      <c r="E163" s="101" t="s">
        <v>270</v>
      </c>
      <c r="F163" s="100" t="s">
        <v>259</v>
      </c>
      <c r="G163" s="100" t="s">
        <v>234</v>
      </c>
      <c r="H163" s="100" t="s">
        <v>227</v>
      </c>
      <c r="I163" s="100"/>
      <c r="J163" s="100"/>
      <c r="K163" s="102" t="s">
        <v>236</v>
      </c>
      <c r="L163" s="103" t="n">
        <v>0</v>
      </c>
      <c r="M163" s="103" t="n">
        <v>2</v>
      </c>
    </row>
    <row r="164" customFormat="false" ht="12.75" hidden="false" customHeight="false" outlineLevel="0" collapsed="false">
      <c r="A164" s="99"/>
      <c r="B164" s="100" t="s">
        <v>83</v>
      </c>
      <c r="C164" s="101" t="s">
        <v>322</v>
      </c>
      <c r="D164" s="100" t="s">
        <v>85</v>
      </c>
      <c r="E164" s="101" t="s">
        <v>313</v>
      </c>
      <c r="F164" s="100" t="s">
        <v>261</v>
      </c>
      <c r="G164" s="100" t="s">
        <v>235</v>
      </c>
      <c r="H164" s="100" t="s">
        <v>323</v>
      </c>
      <c r="I164" s="100"/>
      <c r="J164" s="100"/>
      <c r="K164" s="102" t="s">
        <v>236</v>
      </c>
      <c r="L164" s="103" t="n">
        <v>0</v>
      </c>
      <c r="M164" s="103" t="n">
        <v>3</v>
      </c>
    </row>
    <row r="165" customFormat="false" ht="12.75" hidden="false" customHeight="false" outlineLevel="0" collapsed="false">
      <c r="A165" s="99"/>
      <c r="B165" s="100"/>
      <c r="C165" s="101" t="s">
        <v>290</v>
      </c>
      <c r="D165" s="100"/>
      <c r="E165" s="101" t="s">
        <v>270</v>
      </c>
      <c r="F165" s="100" t="s">
        <v>235</v>
      </c>
      <c r="G165" s="100" t="s">
        <v>247</v>
      </c>
      <c r="H165" s="100" t="s">
        <v>246</v>
      </c>
      <c r="I165" s="100" t="s">
        <v>227</v>
      </c>
      <c r="J165" s="100" t="s">
        <v>247</v>
      </c>
      <c r="K165" s="102" t="s">
        <v>271</v>
      </c>
      <c r="L165" s="103" t="n">
        <v>1</v>
      </c>
      <c r="M165" s="103" t="n">
        <v>3</v>
      </c>
    </row>
    <row r="166" customFormat="false" ht="12.75" hidden="false" customHeight="false" outlineLevel="0" collapsed="false">
      <c r="A166" s="99"/>
      <c r="B166" s="100"/>
      <c r="C166" s="101" t="s">
        <v>288</v>
      </c>
      <c r="D166" s="100"/>
      <c r="E166" s="101" t="s">
        <v>273</v>
      </c>
      <c r="F166" s="100"/>
      <c r="G166" s="100"/>
      <c r="H166" s="100"/>
      <c r="I166" s="100"/>
      <c r="J166" s="100"/>
      <c r="K166" s="102"/>
      <c r="L166" s="103"/>
      <c r="M166" s="103"/>
    </row>
    <row r="167" customFormat="false" ht="12.75" hidden="false" customHeight="false" outlineLevel="0" collapsed="false">
      <c r="A167" s="99"/>
      <c r="B167" s="100" t="s">
        <v>66</v>
      </c>
      <c r="C167" s="101" t="s">
        <v>290</v>
      </c>
      <c r="D167" s="100" t="s">
        <v>77</v>
      </c>
      <c r="E167" s="101" t="s">
        <v>270</v>
      </c>
      <c r="F167" s="100" t="s">
        <v>235</v>
      </c>
      <c r="G167" s="100" t="s">
        <v>254</v>
      </c>
      <c r="H167" s="100" t="s">
        <v>316</v>
      </c>
      <c r="I167" s="100" t="s">
        <v>260</v>
      </c>
      <c r="J167" s="100"/>
      <c r="K167" s="102" t="s">
        <v>231</v>
      </c>
      <c r="L167" s="103" t="n">
        <v>1</v>
      </c>
      <c r="M167" s="103" t="n">
        <v>4</v>
      </c>
    </row>
    <row r="168" customFormat="false" ht="12.75" hidden="false" customHeight="false" outlineLevel="0" collapsed="false">
      <c r="A168" s="104"/>
      <c r="B168" s="105"/>
      <c r="C168" s="106"/>
      <c r="D168" s="105"/>
      <c r="E168" s="106"/>
      <c r="F168" s="105"/>
      <c r="G168" s="105"/>
      <c r="H168" s="105"/>
      <c r="I168" s="105"/>
      <c r="J168" s="107"/>
      <c r="K168" s="108"/>
      <c r="L168" s="109"/>
      <c r="M168" s="109"/>
    </row>
    <row r="169" customFormat="false" ht="15" hidden="false" customHeight="false" outlineLevel="0" collapsed="false">
      <c r="A169" s="93" t="s">
        <v>367</v>
      </c>
      <c r="B169" s="94" t="n">
        <v>3</v>
      </c>
      <c r="C169" s="95" t="s">
        <v>39</v>
      </c>
      <c r="D169" s="94" t="n">
        <v>4</v>
      </c>
      <c r="E169" s="95" t="s">
        <v>43</v>
      </c>
      <c r="F169" s="96" t="s">
        <v>59</v>
      </c>
      <c r="G169" s="96" t="s">
        <v>60</v>
      </c>
      <c r="H169" s="96" t="s">
        <v>61</v>
      </c>
      <c r="I169" s="96" t="s">
        <v>62</v>
      </c>
      <c r="J169" s="96" t="s">
        <v>63</v>
      </c>
      <c r="K169" s="97" t="s">
        <v>64</v>
      </c>
      <c r="L169" s="98" t="s">
        <v>65</v>
      </c>
      <c r="M169" s="98"/>
    </row>
    <row r="170" customFormat="false" ht="12.75" hidden="false" customHeight="false" outlineLevel="0" collapsed="false">
      <c r="A170" s="99"/>
      <c r="B170" s="100" t="s">
        <v>66</v>
      </c>
      <c r="C170" s="101" t="s">
        <v>299</v>
      </c>
      <c r="D170" s="100" t="s">
        <v>68</v>
      </c>
      <c r="E170" s="101" t="s">
        <v>280</v>
      </c>
      <c r="F170" s="100" t="s">
        <v>235</v>
      </c>
      <c r="G170" s="100" t="s">
        <v>229</v>
      </c>
      <c r="H170" s="100" t="s">
        <v>260</v>
      </c>
      <c r="I170" s="100" t="s">
        <v>279</v>
      </c>
      <c r="J170" s="100" t="s">
        <v>254</v>
      </c>
      <c r="K170" s="102" t="s">
        <v>271</v>
      </c>
      <c r="L170" s="103" t="n">
        <v>1</v>
      </c>
      <c r="M170" s="103" t="n">
        <v>0</v>
      </c>
    </row>
    <row r="171" customFormat="false" ht="12.75" hidden="false" customHeight="false" outlineLevel="0" collapsed="false">
      <c r="A171" s="99"/>
      <c r="B171" s="100" t="s">
        <v>75</v>
      </c>
      <c r="C171" s="101" t="s">
        <v>301</v>
      </c>
      <c r="D171" s="100" t="s">
        <v>77</v>
      </c>
      <c r="E171" s="101" t="s">
        <v>277</v>
      </c>
      <c r="F171" s="100" t="s">
        <v>235</v>
      </c>
      <c r="G171" s="100" t="s">
        <v>235</v>
      </c>
      <c r="H171" s="100" t="s">
        <v>227</v>
      </c>
      <c r="I171" s="100"/>
      <c r="J171" s="100"/>
      <c r="K171" s="102" t="s">
        <v>236</v>
      </c>
      <c r="L171" s="103" t="n">
        <v>1</v>
      </c>
      <c r="M171" s="103" t="n">
        <v>1</v>
      </c>
    </row>
    <row r="172" customFormat="false" ht="12.75" hidden="false" customHeight="false" outlineLevel="0" collapsed="false">
      <c r="A172" s="99"/>
      <c r="B172" s="100" t="s">
        <v>83</v>
      </c>
      <c r="C172" s="101" t="s">
        <v>297</v>
      </c>
      <c r="D172" s="100" t="s">
        <v>85</v>
      </c>
      <c r="E172" s="101" t="s">
        <v>283</v>
      </c>
      <c r="F172" s="100" t="s">
        <v>254</v>
      </c>
      <c r="G172" s="100" t="s">
        <v>246</v>
      </c>
      <c r="H172" s="100" t="s">
        <v>254</v>
      </c>
      <c r="I172" s="100"/>
      <c r="J172" s="100"/>
      <c r="K172" s="102" t="s">
        <v>248</v>
      </c>
      <c r="L172" s="103" t="n">
        <v>2</v>
      </c>
      <c r="M172" s="103" t="n">
        <v>1</v>
      </c>
    </row>
    <row r="173" customFormat="false" ht="12.75" hidden="false" customHeight="false" outlineLevel="0" collapsed="false">
      <c r="A173" s="99"/>
      <c r="B173" s="100"/>
      <c r="C173" s="101" t="s">
        <v>301</v>
      </c>
      <c r="D173" s="100"/>
      <c r="E173" s="101" t="s">
        <v>277</v>
      </c>
      <c r="F173" s="100" t="s">
        <v>228</v>
      </c>
      <c r="G173" s="100" t="s">
        <v>261</v>
      </c>
      <c r="H173" s="100" t="s">
        <v>247</v>
      </c>
      <c r="I173" s="100" t="s">
        <v>247</v>
      </c>
      <c r="J173" s="100" t="s">
        <v>260</v>
      </c>
      <c r="K173" s="102" t="s">
        <v>266</v>
      </c>
      <c r="L173" s="103" t="n">
        <v>2</v>
      </c>
      <c r="M173" s="103" t="n">
        <v>2</v>
      </c>
    </row>
    <row r="174" customFormat="false" ht="12.75" hidden="false" customHeight="false" outlineLevel="0" collapsed="false">
      <c r="A174" s="99"/>
      <c r="B174" s="100"/>
      <c r="C174" s="101" t="s">
        <v>297</v>
      </c>
      <c r="D174" s="100"/>
      <c r="E174" s="101" t="s">
        <v>280</v>
      </c>
      <c r="F174" s="100"/>
      <c r="G174" s="100"/>
      <c r="H174" s="100"/>
      <c r="I174" s="100"/>
      <c r="J174" s="100"/>
      <c r="K174" s="102"/>
      <c r="L174" s="103"/>
      <c r="M174" s="103"/>
    </row>
    <row r="175" customFormat="false" ht="12.75" hidden="false" customHeight="false" outlineLevel="0" collapsed="false">
      <c r="A175" s="99"/>
      <c r="B175" s="100" t="s">
        <v>66</v>
      </c>
      <c r="C175" s="101" t="s">
        <v>299</v>
      </c>
      <c r="D175" s="100" t="s">
        <v>77</v>
      </c>
      <c r="E175" s="101" t="s">
        <v>277</v>
      </c>
      <c r="F175" s="100" t="s">
        <v>230</v>
      </c>
      <c r="G175" s="100" t="s">
        <v>235</v>
      </c>
      <c r="H175" s="100" t="s">
        <v>240</v>
      </c>
      <c r="I175" s="100"/>
      <c r="J175" s="100"/>
      <c r="K175" s="102" t="s">
        <v>236</v>
      </c>
      <c r="L175" s="103" t="n">
        <v>2</v>
      </c>
      <c r="M175" s="103" t="n">
        <v>3</v>
      </c>
    </row>
    <row r="176" customFormat="false" ht="12.75" hidden="false" customHeight="false" outlineLevel="0" collapsed="false">
      <c r="A176" s="99"/>
      <c r="B176" s="100" t="s">
        <v>83</v>
      </c>
      <c r="C176" s="101" t="s">
        <v>297</v>
      </c>
      <c r="D176" s="100" t="s">
        <v>68</v>
      </c>
      <c r="E176" s="101" t="s">
        <v>280</v>
      </c>
      <c r="F176" s="100" t="s">
        <v>279</v>
      </c>
      <c r="G176" s="100" t="s">
        <v>254</v>
      </c>
      <c r="H176" s="100" t="s">
        <v>247</v>
      </c>
      <c r="I176" s="100"/>
      <c r="J176" s="100"/>
      <c r="K176" s="102" t="s">
        <v>248</v>
      </c>
      <c r="L176" s="103" t="n">
        <v>3</v>
      </c>
      <c r="M176" s="103" t="n">
        <v>3</v>
      </c>
    </row>
    <row r="177" customFormat="false" ht="12.75" hidden="false" customHeight="false" outlineLevel="0" collapsed="false">
      <c r="A177" s="99"/>
      <c r="B177" s="100" t="s">
        <v>75</v>
      </c>
      <c r="C177" s="101" t="s">
        <v>301</v>
      </c>
      <c r="D177" s="100" t="s">
        <v>85</v>
      </c>
      <c r="E177" s="101" t="s">
        <v>283</v>
      </c>
      <c r="F177" s="100" t="s">
        <v>235</v>
      </c>
      <c r="G177" s="100" t="s">
        <v>254</v>
      </c>
      <c r="H177" s="100" t="s">
        <v>260</v>
      </c>
      <c r="I177" s="100" t="s">
        <v>259</v>
      </c>
      <c r="J177" s="100"/>
      <c r="K177" s="102" t="s">
        <v>231</v>
      </c>
      <c r="L177" s="103" t="n">
        <v>3</v>
      </c>
      <c r="M177" s="103" t="n">
        <v>4</v>
      </c>
    </row>
    <row r="178" customFormat="false" ht="15" hidden="false" customHeight="false" outlineLevel="0" collapsed="false">
      <c r="A178" s="110" t="s">
        <v>368</v>
      </c>
    </row>
    <row r="179" customFormat="false" ht="15" hidden="false" customHeight="false" outlineLevel="0" collapsed="false">
      <c r="A179" s="93" t="s">
        <v>369</v>
      </c>
      <c r="B179" s="94" t="n">
        <v>1</v>
      </c>
      <c r="C179" s="95" t="s">
        <v>18</v>
      </c>
      <c r="D179" s="94" t="n">
        <v>4</v>
      </c>
      <c r="E179" s="95" t="s">
        <v>10</v>
      </c>
      <c r="F179" s="96" t="s">
        <v>59</v>
      </c>
      <c r="G179" s="96" t="s">
        <v>60</v>
      </c>
      <c r="H179" s="96" t="s">
        <v>61</v>
      </c>
      <c r="I179" s="96" t="s">
        <v>62</v>
      </c>
      <c r="J179" s="96" t="s">
        <v>63</v>
      </c>
      <c r="K179" s="97" t="s">
        <v>64</v>
      </c>
      <c r="L179" s="98" t="s">
        <v>65</v>
      </c>
      <c r="M179" s="98"/>
    </row>
    <row r="180" customFormat="false" ht="12.75" hidden="false" customHeight="false" outlineLevel="0" collapsed="false">
      <c r="A180" s="99"/>
      <c r="B180" s="100" t="s">
        <v>66</v>
      </c>
      <c r="C180" s="101" t="s">
        <v>370</v>
      </c>
      <c r="D180" s="100" t="s">
        <v>68</v>
      </c>
      <c r="E180" s="101" t="s">
        <v>238</v>
      </c>
      <c r="F180" s="100"/>
      <c r="G180" s="100"/>
      <c r="H180" s="100"/>
      <c r="I180" s="100"/>
      <c r="J180" s="100"/>
      <c r="K180" s="102" t="s">
        <v>371</v>
      </c>
      <c r="L180" s="103" t="n">
        <v>0</v>
      </c>
      <c r="M180" s="103" t="n">
        <v>1</v>
      </c>
    </row>
    <row r="181" customFormat="false" ht="12.75" hidden="false" customHeight="false" outlineLevel="0" collapsed="false">
      <c r="A181" s="99"/>
      <c r="B181" s="100" t="s">
        <v>75</v>
      </c>
      <c r="C181" s="101" t="s">
        <v>48</v>
      </c>
      <c r="D181" s="100" t="s">
        <v>77</v>
      </c>
      <c r="E181" s="101" t="s">
        <v>226</v>
      </c>
      <c r="F181" s="100" t="s">
        <v>316</v>
      </c>
      <c r="G181" s="100" t="s">
        <v>259</v>
      </c>
      <c r="H181" s="100" t="s">
        <v>330</v>
      </c>
      <c r="I181" s="100"/>
      <c r="J181" s="100"/>
      <c r="K181" s="102" t="s">
        <v>236</v>
      </c>
      <c r="L181" s="103" t="n">
        <v>0</v>
      </c>
      <c r="M181" s="103" t="n">
        <v>2</v>
      </c>
    </row>
    <row r="182" customFormat="false" ht="12.75" hidden="false" customHeight="false" outlineLevel="0" collapsed="false">
      <c r="A182" s="99"/>
      <c r="B182" s="100" t="s">
        <v>83</v>
      </c>
      <c r="C182" s="101" t="s">
        <v>245</v>
      </c>
      <c r="D182" s="100" t="s">
        <v>85</v>
      </c>
      <c r="E182" s="101" t="s">
        <v>305</v>
      </c>
      <c r="F182" s="100" t="s">
        <v>239</v>
      </c>
      <c r="G182" s="100" t="s">
        <v>228</v>
      </c>
      <c r="H182" s="100" t="s">
        <v>235</v>
      </c>
      <c r="I182" s="100" t="s">
        <v>254</v>
      </c>
      <c r="J182" s="100" t="s">
        <v>254</v>
      </c>
      <c r="K182" s="102" t="s">
        <v>271</v>
      </c>
      <c r="L182" s="103" t="n">
        <v>1</v>
      </c>
      <c r="M182" s="103" t="n">
        <v>2</v>
      </c>
    </row>
    <row r="183" customFormat="false" ht="12.75" hidden="false" customHeight="false" outlineLevel="0" collapsed="false">
      <c r="A183" s="99"/>
      <c r="B183" s="100"/>
      <c r="C183" s="101" t="s">
        <v>48</v>
      </c>
      <c r="D183" s="100"/>
      <c r="E183" s="101" t="s">
        <v>238</v>
      </c>
      <c r="F183" s="100" t="s">
        <v>260</v>
      </c>
      <c r="G183" s="100" t="s">
        <v>252</v>
      </c>
      <c r="H183" s="100" t="s">
        <v>330</v>
      </c>
      <c r="I183" s="100" t="s">
        <v>240</v>
      </c>
      <c r="J183" s="100"/>
      <c r="K183" s="102" t="s">
        <v>231</v>
      </c>
      <c r="L183" s="103" t="n">
        <v>1</v>
      </c>
      <c r="M183" s="103" t="n">
        <v>3</v>
      </c>
    </row>
    <row r="184" customFormat="false" ht="12.75" hidden="false" customHeight="false" outlineLevel="0" collapsed="false">
      <c r="A184" s="99"/>
      <c r="B184" s="100"/>
      <c r="C184" s="101" t="s">
        <v>245</v>
      </c>
      <c r="D184" s="100"/>
      <c r="E184" s="101" t="s">
        <v>305</v>
      </c>
      <c r="F184" s="100"/>
      <c r="G184" s="100"/>
      <c r="H184" s="100"/>
      <c r="I184" s="100"/>
      <c r="J184" s="100"/>
      <c r="K184" s="102"/>
      <c r="L184" s="103"/>
      <c r="M184" s="103"/>
    </row>
    <row r="185" customFormat="false" ht="12.75" hidden="false" customHeight="false" outlineLevel="0" collapsed="false">
      <c r="A185" s="99"/>
      <c r="B185" s="100" t="s">
        <v>66</v>
      </c>
      <c r="C185" s="101" t="s">
        <v>370</v>
      </c>
      <c r="D185" s="100" t="s">
        <v>77</v>
      </c>
      <c r="E185" s="101" t="s">
        <v>226</v>
      </c>
      <c r="F185" s="100"/>
      <c r="G185" s="100"/>
      <c r="H185" s="100"/>
      <c r="I185" s="100"/>
      <c r="J185" s="100"/>
      <c r="K185" s="102" t="s">
        <v>371</v>
      </c>
      <c r="L185" s="103" t="n">
        <v>1</v>
      </c>
      <c r="M185" s="103" t="n">
        <v>4</v>
      </c>
    </row>
    <row r="187" customFormat="false" ht="15" hidden="false" customHeight="false" outlineLevel="0" collapsed="false">
      <c r="A187" s="93" t="s">
        <v>372</v>
      </c>
      <c r="B187" s="94" t="n">
        <v>1</v>
      </c>
      <c r="C187" s="95" t="s">
        <v>25</v>
      </c>
      <c r="D187" s="94" t="n">
        <v>4</v>
      </c>
      <c r="E187" s="95" t="s">
        <v>22</v>
      </c>
      <c r="F187" s="96" t="s">
        <v>59</v>
      </c>
      <c r="G187" s="96" t="s">
        <v>60</v>
      </c>
      <c r="H187" s="96" t="s">
        <v>61</v>
      </c>
      <c r="I187" s="96" t="s">
        <v>62</v>
      </c>
      <c r="J187" s="96" t="s">
        <v>63</v>
      </c>
      <c r="K187" s="97" t="s">
        <v>64</v>
      </c>
      <c r="L187" s="98" t="s">
        <v>65</v>
      </c>
      <c r="M187" s="98"/>
    </row>
    <row r="188" customFormat="false" ht="12.75" hidden="false" customHeight="false" outlineLevel="0" collapsed="false">
      <c r="A188" s="99"/>
      <c r="B188" s="100" t="s">
        <v>66</v>
      </c>
      <c r="C188" s="101" t="s">
        <v>309</v>
      </c>
      <c r="D188" s="100" t="s">
        <v>68</v>
      </c>
      <c r="E188" s="101" t="s">
        <v>258</v>
      </c>
      <c r="F188" s="100" t="s">
        <v>227</v>
      </c>
      <c r="G188" s="100" t="s">
        <v>235</v>
      </c>
      <c r="H188" s="100" t="s">
        <v>228</v>
      </c>
      <c r="I188" s="100"/>
      <c r="J188" s="100"/>
      <c r="K188" s="102" t="s">
        <v>236</v>
      </c>
      <c r="L188" s="103" t="n">
        <v>0</v>
      </c>
      <c r="M188" s="103" t="n">
        <v>1</v>
      </c>
    </row>
    <row r="189" customFormat="false" ht="12.75" hidden="false" customHeight="false" outlineLevel="0" collapsed="false">
      <c r="A189" s="99"/>
      <c r="B189" s="100" t="s">
        <v>75</v>
      </c>
      <c r="C189" s="101" t="s">
        <v>274</v>
      </c>
      <c r="D189" s="100" t="s">
        <v>77</v>
      </c>
      <c r="E189" s="101" t="s">
        <v>267</v>
      </c>
      <c r="F189" s="100" t="s">
        <v>240</v>
      </c>
      <c r="G189" s="100" t="s">
        <v>240</v>
      </c>
      <c r="H189" s="100" t="s">
        <v>227</v>
      </c>
      <c r="I189" s="100"/>
      <c r="J189" s="100"/>
      <c r="K189" s="102" t="s">
        <v>236</v>
      </c>
      <c r="L189" s="103" t="n">
        <v>0</v>
      </c>
      <c r="M189" s="103" t="n">
        <v>2</v>
      </c>
    </row>
    <row r="190" customFormat="false" ht="12.75" hidden="false" customHeight="false" outlineLevel="0" collapsed="false">
      <c r="A190" s="99"/>
      <c r="B190" s="100" t="s">
        <v>83</v>
      </c>
      <c r="C190" s="101" t="s">
        <v>272</v>
      </c>
      <c r="D190" s="100" t="s">
        <v>85</v>
      </c>
      <c r="E190" s="101" t="s">
        <v>263</v>
      </c>
      <c r="F190" s="100" t="s">
        <v>228</v>
      </c>
      <c r="G190" s="100" t="s">
        <v>227</v>
      </c>
      <c r="H190" s="100" t="s">
        <v>252</v>
      </c>
      <c r="I190" s="100" t="s">
        <v>239</v>
      </c>
      <c r="J190" s="100" t="s">
        <v>252</v>
      </c>
      <c r="K190" s="102" t="s">
        <v>271</v>
      </c>
      <c r="L190" s="103" t="n">
        <v>1</v>
      </c>
      <c r="M190" s="103" t="n">
        <v>2</v>
      </c>
    </row>
    <row r="191" customFormat="false" ht="12.75" hidden="false" customHeight="false" outlineLevel="0" collapsed="false">
      <c r="A191" s="99"/>
      <c r="B191" s="100"/>
      <c r="C191" s="101" t="s">
        <v>272</v>
      </c>
      <c r="D191" s="100"/>
      <c r="E191" s="101" t="s">
        <v>267</v>
      </c>
      <c r="F191" s="100" t="s">
        <v>228</v>
      </c>
      <c r="G191" s="100" t="s">
        <v>230</v>
      </c>
      <c r="H191" s="100" t="s">
        <v>234</v>
      </c>
      <c r="I191" s="100"/>
      <c r="J191" s="100"/>
      <c r="K191" s="102" t="s">
        <v>236</v>
      </c>
      <c r="L191" s="103" t="n">
        <v>1</v>
      </c>
      <c r="M191" s="103" t="n">
        <v>3</v>
      </c>
    </row>
    <row r="192" customFormat="false" ht="12.75" hidden="false" customHeight="false" outlineLevel="0" collapsed="false">
      <c r="A192" s="99"/>
      <c r="B192" s="100"/>
      <c r="C192" s="101" t="s">
        <v>269</v>
      </c>
      <c r="D192" s="100"/>
      <c r="E192" s="101" t="s">
        <v>258</v>
      </c>
      <c r="F192" s="100"/>
      <c r="G192" s="100"/>
      <c r="H192" s="100"/>
      <c r="I192" s="100"/>
      <c r="J192" s="100"/>
      <c r="K192" s="102"/>
      <c r="L192" s="103"/>
      <c r="M192" s="103"/>
    </row>
    <row r="193" customFormat="false" ht="12.75" hidden="false" customHeight="false" outlineLevel="0" collapsed="false">
      <c r="A193" s="99"/>
      <c r="B193" s="100" t="s">
        <v>66</v>
      </c>
      <c r="C193" s="101" t="s">
        <v>309</v>
      </c>
      <c r="D193" s="100" t="s">
        <v>77</v>
      </c>
      <c r="E193" s="101" t="s">
        <v>267</v>
      </c>
      <c r="F193" s="100" t="s">
        <v>228</v>
      </c>
      <c r="G193" s="100" t="s">
        <v>240</v>
      </c>
      <c r="H193" s="100" t="s">
        <v>239</v>
      </c>
      <c r="I193" s="100" t="s">
        <v>235</v>
      </c>
      <c r="J193" s="100"/>
      <c r="K193" s="102" t="s">
        <v>231</v>
      </c>
      <c r="L193" s="103" t="n">
        <v>1</v>
      </c>
      <c r="M193" s="103" t="n">
        <v>4</v>
      </c>
    </row>
    <row r="194" customFormat="false" ht="12.75" hidden="false" customHeight="false" outlineLevel="0" collapsed="false">
      <c r="A194" s="104"/>
      <c r="B194" s="105"/>
      <c r="C194" s="106"/>
      <c r="D194" s="105"/>
      <c r="E194" s="106"/>
      <c r="F194" s="105"/>
      <c r="G194" s="105"/>
      <c r="H194" s="105"/>
      <c r="I194" s="105"/>
      <c r="J194" s="107"/>
      <c r="K194" s="108"/>
      <c r="L194" s="109"/>
      <c r="M194" s="109"/>
    </row>
    <row r="195" customFormat="false" ht="15" hidden="false" customHeight="false" outlineLevel="0" collapsed="false">
      <c r="A195" s="93" t="s">
        <v>373</v>
      </c>
      <c r="B195" s="94" t="n">
        <v>3</v>
      </c>
      <c r="C195" s="95" t="s">
        <v>135</v>
      </c>
      <c r="D195" s="94" t="n">
        <v>4</v>
      </c>
      <c r="E195" s="95" t="s">
        <v>125</v>
      </c>
      <c r="F195" s="96" t="s">
        <v>59</v>
      </c>
      <c r="G195" s="96" t="s">
        <v>60</v>
      </c>
      <c r="H195" s="96" t="s">
        <v>61</v>
      </c>
      <c r="I195" s="96" t="s">
        <v>62</v>
      </c>
      <c r="J195" s="96" t="s">
        <v>63</v>
      </c>
      <c r="K195" s="97" t="s">
        <v>64</v>
      </c>
      <c r="L195" s="98" t="s">
        <v>65</v>
      </c>
      <c r="M195" s="98"/>
    </row>
    <row r="196" customFormat="false" ht="12.75" hidden="false" customHeight="false" outlineLevel="0" collapsed="false">
      <c r="A196" s="99"/>
      <c r="B196" s="100" t="s">
        <v>66</v>
      </c>
      <c r="C196" s="101" t="s">
        <v>291</v>
      </c>
      <c r="D196" s="100" t="s">
        <v>68</v>
      </c>
      <c r="E196" s="101" t="s">
        <v>278</v>
      </c>
      <c r="F196" s="100" t="s">
        <v>228</v>
      </c>
      <c r="G196" s="100" t="s">
        <v>242</v>
      </c>
      <c r="H196" s="100" t="s">
        <v>240</v>
      </c>
      <c r="I196" s="100" t="s">
        <v>227</v>
      </c>
      <c r="J196" s="100"/>
      <c r="K196" s="102" t="s">
        <v>231</v>
      </c>
      <c r="L196" s="103" t="n">
        <v>0</v>
      </c>
      <c r="M196" s="103" t="n">
        <v>1</v>
      </c>
    </row>
    <row r="197" customFormat="false" ht="12.75" hidden="false" customHeight="false" outlineLevel="0" collapsed="false">
      <c r="A197" s="99"/>
      <c r="B197" s="100" t="s">
        <v>75</v>
      </c>
      <c r="C197" s="101" t="s">
        <v>289</v>
      </c>
      <c r="D197" s="100" t="s">
        <v>77</v>
      </c>
      <c r="E197" s="101" t="s">
        <v>281</v>
      </c>
      <c r="F197" s="100" t="s">
        <v>227</v>
      </c>
      <c r="G197" s="100" t="s">
        <v>261</v>
      </c>
      <c r="H197" s="100" t="s">
        <v>230</v>
      </c>
      <c r="I197" s="100"/>
      <c r="J197" s="100"/>
      <c r="K197" s="102" t="s">
        <v>236</v>
      </c>
      <c r="L197" s="103" t="n">
        <v>0</v>
      </c>
      <c r="M197" s="103" t="n">
        <v>2</v>
      </c>
    </row>
    <row r="198" customFormat="false" ht="12.75" hidden="false" customHeight="false" outlineLevel="0" collapsed="false">
      <c r="A198" s="99"/>
      <c r="B198" s="100" t="s">
        <v>83</v>
      </c>
      <c r="C198" s="101" t="s">
        <v>287</v>
      </c>
      <c r="D198" s="100" t="s">
        <v>85</v>
      </c>
      <c r="E198" s="101" t="s">
        <v>284</v>
      </c>
      <c r="F198" s="100" t="s">
        <v>252</v>
      </c>
      <c r="G198" s="100" t="s">
        <v>242</v>
      </c>
      <c r="H198" s="100" t="s">
        <v>261</v>
      </c>
      <c r="I198" s="100" t="s">
        <v>239</v>
      </c>
      <c r="J198" s="100"/>
      <c r="K198" s="102" t="s">
        <v>255</v>
      </c>
      <c r="L198" s="103" t="n">
        <v>1</v>
      </c>
      <c r="M198" s="103" t="n">
        <v>2</v>
      </c>
    </row>
    <row r="199" customFormat="false" ht="12.75" hidden="false" customHeight="false" outlineLevel="0" collapsed="false">
      <c r="A199" s="99"/>
      <c r="B199" s="100"/>
      <c r="C199" s="101" t="s">
        <v>291</v>
      </c>
      <c r="D199" s="100"/>
      <c r="E199" s="101" t="s">
        <v>281</v>
      </c>
      <c r="F199" s="100" t="s">
        <v>254</v>
      </c>
      <c r="G199" s="100" t="s">
        <v>240</v>
      </c>
      <c r="H199" s="100" t="s">
        <v>235</v>
      </c>
      <c r="I199" s="100" t="s">
        <v>251</v>
      </c>
      <c r="J199" s="100" t="s">
        <v>279</v>
      </c>
      <c r="K199" s="102" t="s">
        <v>271</v>
      </c>
      <c r="L199" s="103" t="n">
        <v>2</v>
      </c>
      <c r="M199" s="103" t="n">
        <v>2</v>
      </c>
    </row>
    <row r="200" customFormat="false" ht="12.75" hidden="false" customHeight="false" outlineLevel="0" collapsed="false">
      <c r="A200" s="99"/>
      <c r="B200" s="100"/>
      <c r="C200" s="101" t="s">
        <v>287</v>
      </c>
      <c r="D200" s="100"/>
      <c r="E200" s="101" t="s">
        <v>284</v>
      </c>
      <c r="F200" s="100"/>
      <c r="G200" s="100"/>
      <c r="H200" s="100"/>
      <c r="I200" s="100"/>
      <c r="J200" s="100"/>
      <c r="K200" s="102"/>
      <c r="L200" s="103"/>
      <c r="M200" s="103"/>
    </row>
    <row r="201" customFormat="false" ht="12.75" hidden="false" customHeight="false" outlineLevel="0" collapsed="false">
      <c r="A201" s="99"/>
      <c r="B201" s="100" t="s">
        <v>66</v>
      </c>
      <c r="C201" s="101" t="s">
        <v>291</v>
      </c>
      <c r="D201" s="100" t="s">
        <v>77</v>
      </c>
      <c r="E201" s="101" t="s">
        <v>281</v>
      </c>
      <c r="F201" s="100" t="s">
        <v>230</v>
      </c>
      <c r="G201" s="100" t="s">
        <v>227</v>
      </c>
      <c r="H201" s="100" t="s">
        <v>228</v>
      </c>
      <c r="I201" s="100"/>
      <c r="J201" s="100"/>
      <c r="K201" s="102" t="s">
        <v>236</v>
      </c>
      <c r="L201" s="103" t="n">
        <v>2</v>
      </c>
      <c r="M201" s="103" t="n">
        <v>3</v>
      </c>
    </row>
    <row r="202" customFormat="false" ht="12.75" hidden="false" customHeight="false" outlineLevel="0" collapsed="false">
      <c r="A202" s="99"/>
      <c r="B202" s="100" t="s">
        <v>83</v>
      </c>
      <c r="C202" s="101" t="s">
        <v>287</v>
      </c>
      <c r="D202" s="100" t="s">
        <v>68</v>
      </c>
      <c r="E202" s="101" t="s">
        <v>278</v>
      </c>
      <c r="F202" s="100" t="s">
        <v>279</v>
      </c>
      <c r="G202" s="100" t="s">
        <v>235</v>
      </c>
      <c r="H202" s="100" t="s">
        <v>251</v>
      </c>
      <c r="I202" s="100" t="s">
        <v>228</v>
      </c>
      <c r="J202" s="100" t="s">
        <v>252</v>
      </c>
      <c r="K202" s="102" t="s">
        <v>271</v>
      </c>
      <c r="L202" s="103" t="n">
        <v>3</v>
      </c>
      <c r="M202" s="103" t="n">
        <v>3</v>
      </c>
    </row>
    <row r="203" customFormat="false" ht="12.75" hidden="false" customHeight="false" outlineLevel="0" collapsed="false">
      <c r="A203" s="99"/>
      <c r="B203" s="100" t="s">
        <v>75</v>
      </c>
      <c r="C203" s="101" t="s">
        <v>289</v>
      </c>
      <c r="D203" s="100" t="s">
        <v>85</v>
      </c>
      <c r="E203" s="101" t="s">
        <v>284</v>
      </c>
      <c r="F203" s="100" t="s">
        <v>230</v>
      </c>
      <c r="G203" s="100" t="s">
        <v>240</v>
      </c>
      <c r="H203" s="100" t="s">
        <v>330</v>
      </c>
      <c r="I203" s="100"/>
      <c r="J203" s="100"/>
      <c r="K203" s="102" t="s">
        <v>236</v>
      </c>
      <c r="L203" s="103" t="n">
        <v>3</v>
      </c>
      <c r="M203" s="103" t="n">
        <v>4</v>
      </c>
    </row>
    <row r="204" customFormat="false" ht="12.75" hidden="false" customHeight="false" outlineLevel="0" collapsed="false">
      <c r="A204" s="104"/>
      <c r="B204" s="105"/>
      <c r="C204" s="106"/>
      <c r="D204" s="105"/>
      <c r="E204" s="106"/>
      <c r="F204" s="105"/>
      <c r="G204" s="105"/>
      <c r="H204" s="105"/>
      <c r="I204" s="105"/>
      <c r="J204" s="107"/>
      <c r="K204" s="108"/>
      <c r="L204" s="109"/>
      <c r="M204" s="109"/>
    </row>
    <row r="205" customFormat="false" ht="15" hidden="false" customHeight="false" outlineLevel="0" collapsed="false">
      <c r="A205" s="93" t="s">
        <v>374</v>
      </c>
      <c r="B205" s="94" t="n">
        <v>4</v>
      </c>
      <c r="C205" s="95" t="s">
        <v>37</v>
      </c>
      <c r="D205" s="94" t="n">
        <v>3</v>
      </c>
      <c r="E205" s="95" t="s">
        <v>31</v>
      </c>
      <c r="F205" s="96" t="s">
        <v>59</v>
      </c>
      <c r="G205" s="96" t="s">
        <v>60</v>
      </c>
      <c r="H205" s="96" t="s">
        <v>61</v>
      </c>
      <c r="I205" s="96" t="s">
        <v>62</v>
      </c>
      <c r="J205" s="96" t="s">
        <v>63</v>
      </c>
      <c r="K205" s="97" t="s">
        <v>64</v>
      </c>
      <c r="L205" s="98" t="s">
        <v>65</v>
      </c>
      <c r="M205" s="98"/>
    </row>
    <row r="206" customFormat="false" ht="12.75" hidden="false" customHeight="false" outlineLevel="0" collapsed="false">
      <c r="A206" s="99"/>
      <c r="B206" s="100" t="s">
        <v>66</v>
      </c>
      <c r="C206" s="101" t="s">
        <v>290</v>
      </c>
      <c r="D206" s="100" t="s">
        <v>68</v>
      </c>
      <c r="E206" s="101" t="s">
        <v>294</v>
      </c>
      <c r="F206" s="100" t="s">
        <v>228</v>
      </c>
      <c r="G206" s="100" t="s">
        <v>252</v>
      </c>
      <c r="H206" s="100" t="s">
        <v>252</v>
      </c>
      <c r="I206" s="100" t="s">
        <v>247</v>
      </c>
      <c r="J206" s="100"/>
      <c r="K206" s="102" t="s">
        <v>255</v>
      </c>
      <c r="L206" s="103" t="n">
        <v>1</v>
      </c>
      <c r="M206" s="103" t="n">
        <v>0</v>
      </c>
    </row>
    <row r="207" customFormat="false" ht="12.75" hidden="false" customHeight="false" outlineLevel="0" collapsed="false">
      <c r="A207" s="99"/>
      <c r="B207" s="100" t="s">
        <v>75</v>
      </c>
      <c r="C207" s="101" t="s">
        <v>288</v>
      </c>
      <c r="D207" s="100" t="s">
        <v>77</v>
      </c>
      <c r="E207" s="101" t="s">
        <v>298</v>
      </c>
      <c r="F207" s="100" t="s">
        <v>230</v>
      </c>
      <c r="G207" s="100" t="s">
        <v>259</v>
      </c>
      <c r="H207" s="100" t="s">
        <v>302</v>
      </c>
      <c r="I207" s="100" t="s">
        <v>252</v>
      </c>
      <c r="J207" s="100" t="s">
        <v>246</v>
      </c>
      <c r="K207" s="102" t="s">
        <v>271</v>
      </c>
      <c r="L207" s="103" t="n">
        <v>2</v>
      </c>
      <c r="M207" s="103" t="n">
        <v>0</v>
      </c>
    </row>
    <row r="208" customFormat="false" ht="12.75" hidden="false" customHeight="false" outlineLevel="0" collapsed="false">
      <c r="A208" s="99"/>
      <c r="B208" s="100" t="s">
        <v>83</v>
      </c>
      <c r="C208" s="101" t="s">
        <v>337</v>
      </c>
      <c r="D208" s="100" t="s">
        <v>85</v>
      </c>
      <c r="E208" s="101" t="s">
        <v>354</v>
      </c>
      <c r="F208" s="100" t="s">
        <v>330</v>
      </c>
      <c r="G208" s="100" t="s">
        <v>235</v>
      </c>
      <c r="H208" s="100" t="s">
        <v>252</v>
      </c>
      <c r="I208" s="100" t="s">
        <v>235</v>
      </c>
      <c r="J208" s="100"/>
      <c r="K208" s="102" t="s">
        <v>231</v>
      </c>
      <c r="L208" s="103" t="n">
        <v>2</v>
      </c>
      <c r="M208" s="103" t="n">
        <v>1</v>
      </c>
    </row>
    <row r="209" customFormat="false" ht="12.75" hidden="false" customHeight="false" outlineLevel="0" collapsed="false">
      <c r="A209" s="99"/>
      <c r="B209" s="100"/>
      <c r="C209" s="101" t="s">
        <v>290</v>
      </c>
      <c r="D209" s="100"/>
      <c r="E209" s="101" t="s">
        <v>300</v>
      </c>
      <c r="F209" s="100" t="s">
        <v>240</v>
      </c>
      <c r="G209" s="100" t="s">
        <v>235</v>
      </c>
      <c r="H209" s="100" t="s">
        <v>254</v>
      </c>
      <c r="I209" s="100" t="s">
        <v>252</v>
      </c>
      <c r="J209" s="100" t="s">
        <v>240</v>
      </c>
      <c r="K209" s="102" t="s">
        <v>266</v>
      </c>
      <c r="L209" s="103" t="n">
        <v>2</v>
      </c>
      <c r="M209" s="103" t="n">
        <v>2</v>
      </c>
    </row>
    <row r="210" customFormat="false" ht="12.75" hidden="false" customHeight="false" outlineLevel="0" collapsed="false">
      <c r="A210" s="99"/>
      <c r="B210" s="100"/>
      <c r="C210" s="101" t="s">
        <v>288</v>
      </c>
      <c r="D210" s="100"/>
      <c r="E210" s="101" t="s">
        <v>294</v>
      </c>
      <c r="F210" s="100"/>
      <c r="G210" s="100"/>
      <c r="H210" s="100"/>
      <c r="I210" s="100"/>
      <c r="J210" s="100"/>
      <c r="K210" s="102"/>
      <c r="L210" s="103"/>
      <c r="M210" s="103"/>
    </row>
    <row r="211" customFormat="false" ht="12.75" hidden="false" customHeight="false" outlineLevel="0" collapsed="false">
      <c r="A211" s="99"/>
      <c r="B211" s="100" t="s">
        <v>66</v>
      </c>
      <c r="C211" s="101" t="s">
        <v>290</v>
      </c>
      <c r="D211" s="100" t="s">
        <v>77</v>
      </c>
      <c r="E211" s="101" t="s">
        <v>298</v>
      </c>
      <c r="F211" s="100" t="s">
        <v>227</v>
      </c>
      <c r="G211" s="100" t="s">
        <v>252</v>
      </c>
      <c r="H211" s="100" t="s">
        <v>246</v>
      </c>
      <c r="I211" s="100" t="s">
        <v>235</v>
      </c>
      <c r="J211" s="100" t="s">
        <v>251</v>
      </c>
      <c r="K211" s="102" t="s">
        <v>271</v>
      </c>
      <c r="L211" s="103" t="n">
        <v>3</v>
      </c>
      <c r="M211" s="103" t="n">
        <v>2</v>
      </c>
    </row>
    <row r="212" customFormat="false" ht="12.75" hidden="false" customHeight="false" outlineLevel="0" collapsed="false">
      <c r="A212" s="99"/>
      <c r="B212" s="100" t="s">
        <v>83</v>
      </c>
      <c r="C212" s="101" t="s">
        <v>337</v>
      </c>
      <c r="D212" s="100" t="s">
        <v>68</v>
      </c>
      <c r="E212" s="101" t="s">
        <v>294</v>
      </c>
      <c r="F212" s="100" t="s">
        <v>227</v>
      </c>
      <c r="G212" s="100" t="s">
        <v>261</v>
      </c>
      <c r="H212" s="100" t="s">
        <v>260</v>
      </c>
      <c r="I212" s="100"/>
      <c r="J212" s="100"/>
      <c r="K212" s="102" t="s">
        <v>236</v>
      </c>
      <c r="L212" s="103" t="n">
        <v>3</v>
      </c>
      <c r="M212" s="103" t="n">
        <v>3</v>
      </c>
    </row>
    <row r="213" customFormat="false" ht="12.75" hidden="false" customHeight="false" outlineLevel="0" collapsed="false">
      <c r="A213" s="99"/>
      <c r="B213" s="100" t="s">
        <v>75</v>
      </c>
      <c r="C213" s="101" t="s">
        <v>288</v>
      </c>
      <c r="D213" s="100" t="s">
        <v>85</v>
      </c>
      <c r="E213" s="101" t="s">
        <v>354</v>
      </c>
      <c r="F213" s="100" t="s">
        <v>254</v>
      </c>
      <c r="G213" s="100" t="s">
        <v>246</v>
      </c>
      <c r="H213" s="100" t="s">
        <v>240</v>
      </c>
      <c r="I213" s="100" t="s">
        <v>252</v>
      </c>
      <c r="J213" s="100"/>
      <c r="K213" s="102" t="s">
        <v>255</v>
      </c>
      <c r="L213" s="103" t="n">
        <v>4</v>
      </c>
      <c r="M213" s="103" t="n">
        <v>3</v>
      </c>
    </row>
    <row r="214" customFormat="false" ht="12.75" hidden="false" customHeight="false" outlineLevel="0" collapsed="false">
      <c r="A214" s="104"/>
      <c r="B214" s="105"/>
      <c r="C214" s="106"/>
      <c r="D214" s="105"/>
      <c r="E214" s="106"/>
      <c r="F214" s="105"/>
      <c r="G214" s="105"/>
      <c r="H214" s="105"/>
      <c r="I214" s="105"/>
      <c r="J214" s="107"/>
      <c r="K214" s="108"/>
      <c r="L214" s="109"/>
      <c r="M214" s="109"/>
    </row>
    <row r="215" customFormat="false" ht="15" hidden="false" customHeight="false" outlineLevel="0" collapsed="false">
      <c r="A215" s="93" t="s">
        <v>375</v>
      </c>
      <c r="B215" s="94" t="n">
        <v>4</v>
      </c>
      <c r="C215" s="95" t="s">
        <v>33</v>
      </c>
      <c r="D215" s="94" t="n">
        <v>1</v>
      </c>
      <c r="E215" s="95" t="s">
        <v>43</v>
      </c>
      <c r="F215" s="96" t="s">
        <v>59</v>
      </c>
      <c r="G215" s="96" t="s">
        <v>60</v>
      </c>
      <c r="H215" s="96" t="s">
        <v>61</v>
      </c>
      <c r="I215" s="96" t="s">
        <v>62</v>
      </c>
      <c r="J215" s="96" t="s">
        <v>63</v>
      </c>
      <c r="K215" s="97" t="s">
        <v>64</v>
      </c>
      <c r="L215" s="98" t="s">
        <v>65</v>
      </c>
      <c r="M215" s="98"/>
    </row>
    <row r="216" customFormat="false" ht="12.75" hidden="false" customHeight="false" outlineLevel="0" collapsed="false">
      <c r="A216" s="99"/>
      <c r="B216" s="100" t="s">
        <v>66</v>
      </c>
      <c r="C216" s="101" t="s">
        <v>249</v>
      </c>
      <c r="D216" s="100" t="s">
        <v>68</v>
      </c>
      <c r="E216" s="101" t="s">
        <v>280</v>
      </c>
      <c r="F216" s="100" t="s">
        <v>246</v>
      </c>
      <c r="G216" s="100" t="s">
        <v>242</v>
      </c>
      <c r="H216" s="100" t="s">
        <v>254</v>
      </c>
      <c r="I216" s="100"/>
      <c r="J216" s="100"/>
      <c r="K216" s="102" t="s">
        <v>248</v>
      </c>
      <c r="L216" s="103" t="n">
        <v>1</v>
      </c>
      <c r="M216" s="103" t="n">
        <v>0</v>
      </c>
    </row>
    <row r="217" customFormat="false" ht="12.75" hidden="false" customHeight="false" outlineLevel="0" collapsed="false">
      <c r="A217" s="99"/>
      <c r="B217" s="100" t="s">
        <v>75</v>
      </c>
      <c r="C217" s="101" t="s">
        <v>244</v>
      </c>
      <c r="D217" s="100" t="s">
        <v>77</v>
      </c>
      <c r="E217" s="101" t="s">
        <v>277</v>
      </c>
      <c r="F217" s="100" t="s">
        <v>252</v>
      </c>
      <c r="G217" s="100" t="s">
        <v>330</v>
      </c>
      <c r="H217" s="100" t="s">
        <v>261</v>
      </c>
      <c r="I217" s="100" t="s">
        <v>254</v>
      </c>
      <c r="J217" s="100" t="s">
        <v>227</v>
      </c>
      <c r="K217" s="102" t="s">
        <v>266</v>
      </c>
      <c r="L217" s="103" t="n">
        <v>1</v>
      </c>
      <c r="M217" s="103" t="n">
        <v>1</v>
      </c>
    </row>
    <row r="218" customFormat="false" ht="12.75" hidden="false" customHeight="false" outlineLevel="0" collapsed="false">
      <c r="A218" s="99"/>
      <c r="B218" s="100" t="s">
        <v>83</v>
      </c>
      <c r="C218" s="101" t="s">
        <v>253</v>
      </c>
      <c r="D218" s="100" t="s">
        <v>85</v>
      </c>
      <c r="E218" s="101" t="s">
        <v>283</v>
      </c>
      <c r="F218" s="100" t="s">
        <v>254</v>
      </c>
      <c r="G218" s="100" t="s">
        <v>246</v>
      </c>
      <c r="H218" s="100" t="s">
        <v>285</v>
      </c>
      <c r="I218" s="100"/>
      <c r="J218" s="100"/>
      <c r="K218" s="102" t="s">
        <v>248</v>
      </c>
      <c r="L218" s="103" t="n">
        <v>2</v>
      </c>
      <c r="M218" s="103" t="n">
        <v>1</v>
      </c>
    </row>
    <row r="219" customFormat="false" ht="12.75" hidden="false" customHeight="false" outlineLevel="0" collapsed="false">
      <c r="A219" s="99"/>
      <c r="B219" s="100"/>
      <c r="C219" s="101" t="s">
        <v>249</v>
      </c>
      <c r="D219" s="100"/>
      <c r="E219" s="101" t="s">
        <v>277</v>
      </c>
      <c r="F219" s="100" t="s">
        <v>254</v>
      </c>
      <c r="G219" s="100" t="s">
        <v>279</v>
      </c>
      <c r="H219" s="100" t="s">
        <v>230</v>
      </c>
      <c r="I219" s="100" t="s">
        <v>246</v>
      </c>
      <c r="J219" s="100"/>
      <c r="K219" s="102" t="s">
        <v>255</v>
      </c>
      <c r="L219" s="103" t="n">
        <v>3</v>
      </c>
      <c r="M219" s="103" t="n">
        <v>1</v>
      </c>
    </row>
    <row r="220" customFormat="false" ht="12.75" hidden="false" customHeight="false" outlineLevel="0" collapsed="false">
      <c r="A220" s="99"/>
      <c r="B220" s="100"/>
      <c r="C220" s="101" t="s">
        <v>253</v>
      </c>
      <c r="D220" s="100"/>
      <c r="E220" s="101" t="s">
        <v>280</v>
      </c>
      <c r="F220" s="100"/>
      <c r="G220" s="100"/>
      <c r="H220" s="100"/>
      <c r="I220" s="100"/>
      <c r="J220" s="100"/>
      <c r="K220" s="102"/>
      <c r="L220" s="103"/>
      <c r="M220" s="103"/>
    </row>
    <row r="221" customFormat="false" ht="12.75" hidden="false" customHeight="false" outlineLevel="0" collapsed="false">
      <c r="A221" s="99"/>
      <c r="B221" s="100" t="s">
        <v>66</v>
      </c>
      <c r="C221" s="101" t="s">
        <v>249</v>
      </c>
      <c r="D221" s="100" t="s">
        <v>77</v>
      </c>
      <c r="E221" s="101" t="s">
        <v>277</v>
      </c>
      <c r="F221" s="100" t="s">
        <v>254</v>
      </c>
      <c r="G221" s="100" t="s">
        <v>251</v>
      </c>
      <c r="H221" s="100" t="s">
        <v>279</v>
      </c>
      <c r="I221" s="100"/>
      <c r="J221" s="100"/>
      <c r="K221" s="102" t="s">
        <v>248</v>
      </c>
      <c r="L221" s="103" t="n">
        <v>4</v>
      </c>
      <c r="M221" s="103" t="n">
        <v>1</v>
      </c>
    </row>
    <row r="222" customFormat="false" ht="12.75" hidden="false" customHeight="false" outlineLevel="0" collapsed="false">
      <c r="A222" s="104"/>
      <c r="B222" s="105"/>
      <c r="C222" s="106"/>
      <c r="D222" s="105"/>
      <c r="E222" s="106"/>
      <c r="F222" s="105"/>
      <c r="G222" s="105"/>
      <c r="H222" s="105"/>
      <c r="I222" s="105"/>
      <c r="J222" s="107"/>
      <c r="K222" s="108"/>
      <c r="L222" s="109"/>
      <c r="M222" s="109"/>
    </row>
    <row r="223" customFormat="false" ht="15" hidden="false" customHeight="false" outlineLevel="0" collapsed="false">
      <c r="A223" s="93" t="s">
        <v>376</v>
      </c>
      <c r="B223" s="94" t="n">
        <v>4</v>
      </c>
      <c r="C223" s="95" t="s">
        <v>41</v>
      </c>
      <c r="D223" s="94" t="n">
        <v>0</v>
      </c>
      <c r="E223" s="95" t="s">
        <v>224</v>
      </c>
      <c r="F223" s="96" t="s">
        <v>59</v>
      </c>
      <c r="G223" s="96" t="s">
        <v>60</v>
      </c>
      <c r="H223" s="96" t="s">
        <v>61</v>
      </c>
      <c r="I223" s="96" t="s">
        <v>62</v>
      </c>
      <c r="J223" s="96" t="s">
        <v>63</v>
      </c>
      <c r="K223" s="97" t="s">
        <v>64</v>
      </c>
      <c r="L223" s="98" t="s">
        <v>65</v>
      </c>
      <c r="M223" s="98"/>
    </row>
    <row r="224" customFormat="false" ht="12.75" hidden="false" customHeight="false" outlineLevel="0" collapsed="false">
      <c r="A224" s="99"/>
      <c r="B224" s="100" t="s">
        <v>66</v>
      </c>
      <c r="C224" s="101" t="s">
        <v>270</v>
      </c>
      <c r="D224" s="100" t="s">
        <v>68</v>
      </c>
      <c r="E224" s="101" t="s">
        <v>237</v>
      </c>
      <c r="F224" s="100" t="s">
        <v>285</v>
      </c>
      <c r="G224" s="100" t="s">
        <v>242</v>
      </c>
      <c r="H224" s="100" t="s">
        <v>254</v>
      </c>
      <c r="I224" s="100"/>
      <c r="J224" s="100"/>
      <c r="K224" s="102" t="s">
        <v>248</v>
      </c>
      <c r="L224" s="103" t="n">
        <v>1</v>
      </c>
      <c r="M224" s="103" t="n">
        <v>0</v>
      </c>
    </row>
    <row r="225" customFormat="false" ht="12.75" hidden="false" customHeight="false" outlineLevel="0" collapsed="false">
      <c r="A225" s="99"/>
      <c r="B225" s="100" t="s">
        <v>75</v>
      </c>
      <c r="C225" s="101" t="s">
        <v>273</v>
      </c>
      <c r="D225" s="100" t="s">
        <v>77</v>
      </c>
      <c r="E225" s="101" t="s">
        <v>232</v>
      </c>
      <c r="F225" s="100" t="s">
        <v>246</v>
      </c>
      <c r="G225" s="100" t="s">
        <v>240</v>
      </c>
      <c r="H225" s="100" t="s">
        <v>242</v>
      </c>
      <c r="I225" s="100" t="s">
        <v>302</v>
      </c>
      <c r="J225" s="100"/>
      <c r="K225" s="102" t="s">
        <v>255</v>
      </c>
      <c r="L225" s="103" t="n">
        <v>2</v>
      </c>
      <c r="M225" s="103" t="n">
        <v>0</v>
      </c>
    </row>
    <row r="226" customFormat="false" ht="12.75" hidden="false" customHeight="false" outlineLevel="0" collapsed="false">
      <c r="A226" s="99"/>
      <c r="B226" s="100" t="s">
        <v>83</v>
      </c>
      <c r="C226" s="101" t="s">
        <v>313</v>
      </c>
      <c r="D226" s="100" t="s">
        <v>85</v>
      </c>
      <c r="E226" s="101" t="s">
        <v>347</v>
      </c>
      <c r="F226" s="100" t="s">
        <v>246</v>
      </c>
      <c r="G226" s="100" t="s">
        <v>377</v>
      </c>
      <c r="H226" s="100" t="s">
        <v>246</v>
      </c>
      <c r="I226" s="100"/>
      <c r="J226" s="100"/>
      <c r="K226" s="102" t="s">
        <v>248</v>
      </c>
      <c r="L226" s="103" t="n">
        <v>3</v>
      </c>
      <c r="M226" s="103" t="n">
        <v>0</v>
      </c>
    </row>
    <row r="227" customFormat="false" ht="12.75" hidden="false" customHeight="false" outlineLevel="0" collapsed="false">
      <c r="A227" s="99"/>
      <c r="B227" s="100"/>
      <c r="C227" s="101" t="s">
        <v>270</v>
      </c>
      <c r="D227" s="100"/>
      <c r="E227" s="101" t="s">
        <v>232</v>
      </c>
      <c r="F227" s="100" t="s">
        <v>242</v>
      </c>
      <c r="G227" s="100" t="s">
        <v>239</v>
      </c>
      <c r="H227" s="100" t="s">
        <v>239</v>
      </c>
      <c r="I227" s="100"/>
      <c r="J227" s="100"/>
      <c r="K227" s="102" t="s">
        <v>248</v>
      </c>
      <c r="L227" s="103" t="n">
        <v>4</v>
      </c>
      <c r="M227" s="103" t="n">
        <v>0</v>
      </c>
    </row>
    <row r="228" customFormat="false" ht="12.75" hidden="false" customHeight="false" outlineLevel="0" collapsed="false">
      <c r="A228" s="99"/>
      <c r="B228" s="100"/>
      <c r="C228" s="101" t="s">
        <v>273</v>
      </c>
      <c r="D228" s="100"/>
      <c r="E228" s="101" t="s">
        <v>237</v>
      </c>
      <c r="F228" s="100"/>
      <c r="G228" s="100"/>
      <c r="H228" s="100"/>
      <c r="I228" s="100"/>
      <c r="J228" s="100"/>
      <c r="K228" s="102"/>
      <c r="L228" s="103"/>
      <c r="M228" s="103"/>
    </row>
    <row r="229" customFormat="false" ht="12.75" hidden="false" customHeight="false" outlineLevel="0" collapsed="false">
      <c r="A229" s="104"/>
      <c r="B229" s="105"/>
      <c r="C229" s="106"/>
      <c r="D229" s="105"/>
      <c r="E229" s="106"/>
      <c r="F229" s="105"/>
      <c r="G229" s="105"/>
      <c r="H229" s="105"/>
      <c r="I229" s="105"/>
      <c r="J229" s="107"/>
      <c r="K229" s="108"/>
      <c r="L229" s="109"/>
      <c r="M229" s="109"/>
    </row>
    <row r="230" customFormat="false" ht="15" hidden="false" customHeight="false" outlineLevel="0" collapsed="false">
      <c r="A230" s="93" t="s">
        <v>378</v>
      </c>
      <c r="B230" s="94" t="n">
        <v>2</v>
      </c>
      <c r="C230" s="95" t="s">
        <v>45</v>
      </c>
      <c r="D230" s="94" t="n">
        <v>4</v>
      </c>
      <c r="E230" s="95" t="s">
        <v>39</v>
      </c>
      <c r="F230" s="96" t="s">
        <v>59</v>
      </c>
      <c r="G230" s="96" t="s">
        <v>60</v>
      </c>
      <c r="H230" s="96" t="s">
        <v>61</v>
      </c>
      <c r="I230" s="96" t="s">
        <v>62</v>
      </c>
      <c r="J230" s="96" t="s">
        <v>63</v>
      </c>
      <c r="K230" s="97" t="s">
        <v>64</v>
      </c>
      <c r="L230" s="98" t="s">
        <v>65</v>
      </c>
      <c r="M230" s="98"/>
    </row>
    <row r="231" customFormat="false" ht="12.75" hidden="false" customHeight="false" outlineLevel="0" collapsed="false">
      <c r="A231" s="99"/>
      <c r="B231" s="100" t="s">
        <v>66</v>
      </c>
      <c r="C231" s="101" t="s">
        <v>346</v>
      </c>
      <c r="D231" s="100" t="s">
        <v>68</v>
      </c>
      <c r="E231" s="101" t="s">
        <v>297</v>
      </c>
      <c r="F231" s="100" t="s">
        <v>228</v>
      </c>
      <c r="G231" s="100" t="s">
        <v>254</v>
      </c>
      <c r="H231" s="100" t="s">
        <v>330</v>
      </c>
      <c r="I231" s="100" t="s">
        <v>259</v>
      </c>
      <c r="J231" s="100"/>
      <c r="K231" s="102" t="s">
        <v>231</v>
      </c>
      <c r="L231" s="103" t="n">
        <v>0</v>
      </c>
      <c r="M231" s="103" t="n">
        <v>1</v>
      </c>
    </row>
    <row r="232" customFormat="false" ht="12.75" hidden="false" customHeight="false" outlineLevel="0" collapsed="false">
      <c r="A232" s="99"/>
      <c r="B232" s="100" t="s">
        <v>75</v>
      </c>
      <c r="C232" s="101" t="s">
        <v>257</v>
      </c>
      <c r="D232" s="100" t="s">
        <v>77</v>
      </c>
      <c r="E232" s="101" t="s">
        <v>299</v>
      </c>
      <c r="F232" s="100" t="s">
        <v>261</v>
      </c>
      <c r="G232" s="100" t="s">
        <v>247</v>
      </c>
      <c r="H232" s="100" t="s">
        <v>259</v>
      </c>
      <c r="I232" s="100" t="s">
        <v>261</v>
      </c>
      <c r="J232" s="100"/>
      <c r="K232" s="102" t="s">
        <v>231</v>
      </c>
      <c r="L232" s="103" t="n">
        <v>0</v>
      </c>
      <c r="M232" s="103" t="n">
        <v>2</v>
      </c>
    </row>
    <row r="233" customFormat="false" ht="12.75" hidden="false" customHeight="false" outlineLevel="0" collapsed="false">
      <c r="A233" s="99"/>
      <c r="B233" s="100" t="s">
        <v>83</v>
      </c>
      <c r="C233" s="101" t="s">
        <v>262</v>
      </c>
      <c r="D233" s="100" t="s">
        <v>85</v>
      </c>
      <c r="E233" s="101" t="s">
        <v>301</v>
      </c>
      <c r="F233" s="100" t="s">
        <v>282</v>
      </c>
      <c r="G233" s="100" t="s">
        <v>227</v>
      </c>
      <c r="H233" s="100" t="s">
        <v>252</v>
      </c>
      <c r="I233" s="100" t="s">
        <v>302</v>
      </c>
      <c r="J233" s="100"/>
      <c r="K233" s="102" t="s">
        <v>255</v>
      </c>
      <c r="L233" s="103" t="n">
        <v>1</v>
      </c>
      <c r="M233" s="103" t="n">
        <v>2</v>
      </c>
    </row>
    <row r="234" customFormat="false" ht="12.75" hidden="false" customHeight="false" outlineLevel="0" collapsed="false">
      <c r="A234" s="99"/>
      <c r="B234" s="100"/>
      <c r="C234" s="101" t="s">
        <v>346</v>
      </c>
      <c r="D234" s="100"/>
      <c r="E234" s="101" t="s">
        <v>299</v>
      </c>
      <c r="F234" s="100" t="s">
        <v>252</v>
      </c>
      <c r="G234" s="100" t="s">
        <v>240</v>
      </c>
      <c r="H234" s="100" t="s">
        <v>259</v>
      </c>
      <c r="I234" s="100" t="s">
        <v>259</v>
      </c>
      <c r="J234" s="100"/>
      <c r="K234" s="102" t="s">
        <v>231</v>
      </c>
      <c r="L234" s="103" t="n">
        <v>1</v>
      </c>
      <c r="M234" s="103" t="n">
        <v>3</v>
      </c>
    </row>
    <row r="235" customFormat="false" ht="12.75" hidden="false" customHeight="false" outlineLevel="0" collapsed="false">
      <c r="A235" s="99"/>
      <c r="B235" s="100"/>
      <c r="C235" s="101" t="s">
        <v>257</v>
      </c>
      <c r="D235" s="100"/>
      <c r="E235" s="101" t="s">
        <v>297</v>
      </c>
      <c r="F235" s="100"/>
      <c r="G235" s="100"/>
      <c r="H235" s="100"/>
      <c r="I235" s="100"/>
      <c r="J235" s="100"/>
      <c r="K235" s="102"/>
      <c r="L235" s="103"/>
      <c r="M235" s="103"/>
    </row>
    <row r="236" customFormat="false" ht="12.75" hidden="false" customHeight="false" outlineLevel="0" collapsed="false">
      <c r="A236" s="99"/>
      <c r="B236" s="100" t="s">
        <v>66</v>
      </c>
      <c r="C236" s="101" t="s">
        <v>346</v>
      </c>
      <c r="D236" s="100" t="s">
        <v>77</v>
      </c>
      <c r="E236" s="101" t="s">
        <v>299</v>
      </c>
      <c r="F236" s="100" t="s">
        <v>230</v>
      </c>
      <c r="G236" s="100" t="s">
        <v>254</v>
      </c>
      <c r="H236" s="100" t="s">
        <v>229</v>
      </c>
      <c r="I236" s="100" t="s">
        <v>235</v>
      </c>
      <c r="J236" s="100" t="s">
        <v>285</v>
      </c>
      <c r="K236" s="102" t="s">
        <v>271</v>
      </c>
      <c r="L236" s="103" t="n">
        <v>2</v>
      </c>
      <c r="M236" s="103" t="n">
        <v>3</v>
      </c>
    </row>
    <row r="237" customFormat="false" ht="12.75" hidden="false" customHeight="false" outlineLevel="0" collapsed="false">
      <c r="A237" s="99"/>
      <c r="B237" s="100" t="s">
        <v>83</v>
      </c>
      <c r="C237" s="101" t="s">
        <v>262</v>
      </c>
      <c r="D237" s="100" t="s">
        <v>68</v>
      </c>
      <c r="E237" s="101" t="s">
        <v>297</v>
      </c>
      <c r="F237" s="100" t="s">
        <v>246</v>
      </c>
      <c r="G237" s="100" t="s">
        <v>235</v>
      </c>
      <c r="H237" s="100" t="s">
        <v>260</v>
      </c>
      <c r="I237" s="100" t="s">
        <v>260</v>
      </c>
      <c r="J237" s="100"/>
      <c r="K237" s="102" t="s">
        <v>231</v>
      </c>
      <c r="L237" s="103" t="n">
        <v>2</v>
      </c>
      <c r="M237" s="103" t="n">
        <v>4</v>
      </c>
    </row>
  </sheetData>
  <mergeCells count="256">
    <mergeCell ref="A1:M1"/>
    <mergeCell ref="A2:M2"/>
    <mergeCell ref="A3:M3"/>
    <mergeCell ref="A5:M5"/>
    <mergeCell ref="L7:M7"/>
    <mergeCell ref="F11:F12"/>
    <mergeCell ref="G11:G12"/>
    <mergeCell ref="H11:H12"/>
    <mergeCell ref="I11:I12"/>
    <mergeCell ref="J11:J12"/>
    <mergeCell ref="K11:K12"/>
    <mergeCell ref="L11:L12"/>
    <mergeCell ref="M11:M12"/>
    <mergeCell ref="L16:M16"/>
    <mergeCell ref="F20:F21"/>
    <mergeCell ref="G20:G21"/>
    <mergeCell ref="H20:H21"/>
    <mergeCell ref="I20:I21"/>
    <mergeCell ref="J20:J21"/>
    <mergeCell ref="K20:K21"/>
    <mergeCell ref="L20:L21"/>
    <mergeCell ref="M20:M21"/>
    <mergeCell ref="L23:M23"/>
    <mergeCell ref="F27:F28"/>
    <mergeCell ref="G27:G28"/>
    <mergeCell ref="H27:H28"/>
    <mergeCell ref="I27:I28"/>
    <mergeCell ref="J27:J28"/>
    <mergeCell ref="K27:K28"/>
    <mergeCell ref="L27:L28"/>
    <mergeCell ref="M27:M28"/>
    <mergeCell ref="L31:M31"/>
    <mergeCell ref="F35:F36"/>
    <mergeCell ref="G35:G36"/>
    <mergeCell ref="H35:H36"/>
    <mergeCell ref="I35:I36"/>
    <mergeCell ref="J35:J36"/>
    <mergeCell ref="K35:K36"/>
    <mergeCell ref="L35:L36"/>
    <mergeCell ref="M35:M36"/>
    <mergeCell ref="L38:M38"/>
    <mergeCell ref="F42:F43"/>
    <mergeCell ref="G42:G43"/>
    <mergeCell ref="H42:H43"/>
    <mergeCell ref="I42:I43"/>
    <mergeCell ref="J42:J43"/>
    <mergeCell ref="K42:K43"/>
    <mergeCell ref="L42:L43"/>
    <mergeCell ref="M42:M43"/>
    <mergeCell ref="L45:M45"/>
    <mergeCell ref="F49:F50"/>
    <mergeCell ref="G49:G50"/>
    <mergeCell ref="H49:H50"/>
    <mergeCell ref="I49:I50"/>
    <mergeCell ref="J49:J50"/>
    <mergeCell ref="K49:K50"/>
    <mergeCell ref="L49:L50"/>
    <mergeCell ref="M49:M50"/>
    <mergeCell ref="L52:M52"/>
    <mergeCell ref="F56:F57"/>
    <mergeCell ref="G56:G57"/>
    <mergeCell ref="H56:H57"/>
    <mergeCell ref="I56:I57"/>
    <mergeCell ref="J56:J57"/>
    <mergeCell ref="K56:K57"/>
    <mergeCell ref="L56:L57"/>
    <mergeCell ref="M56:M57"/>
    <mergeCell ref="L61:M61"/>
    <mergeCell ref="F65:F66"/>
    <mergeCell ref="G65:G66"/>
    <mergeCell ref="H65:H66"/>
    <mergeCell ref="I65:I66"/>
    <mergeCell ref="J65:J66"/>
    <mergeCell ref="K65:K66"/>
    <mergeCell ref="L65:L66"/>
    <mergeCell ref="M65:M66"/>
    <mergeCell ref="L70:M70"/>
    <mergeCell ref="F74:F75"/>
    <mergeCell ref="G74:G75"/>
    <mergeCell ref="H74:H75"/>
    <mergeCell ref="I74:I75"/>
    <mergeCell ref="J74:J75"/>
    <mergeCell ref="K74:K75"/>
    <mergeCell ref="L74:L75"/>
    <mergeCell ref="M74:M75"/>
    <mergeCell ref="L80:M80"/>
    <mergeCell ref="F84:F85"/>
    <mergeCell ref="G84:G85"/>
    <mergeCell ref="H84:H85"/>
    <mergeCell ref="I84:I85"/>
    <mergeCell ref="J84:J85"/>
    <mergeCell ref="K84:K85"/>
    <mergeCell ref="L84:L85"/>
    <mergeCell ref="M84:M85"/>
    <mergeCell ref="L90:M90"/>
    <mergeCell ref="F94:F95"/>
    <mergeCell ref="G94:G95"/>
    <mergeCell ref="H94:H95"/>
    <mergeCell ref="I94:I95"/>
    <mergeCell ref="J94:J95"/>
    <mergeCell ref="K94:K95"/>
    <mergeCell ref="L94:L95"/>
    <mergeCell ref="M94:M95"/>
    <mergeCell ref="L100:M100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L107:M107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L117:M117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L125:M125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L132:M132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L139:M139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L146:M146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L154:M154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L161:M161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L169:M169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L179:M179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L187:M187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L195:M195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L205:M205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L215:M215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L223:M223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L230:M230"/>
    <mergeCell ref="F234:F235"/>
    <mergeCell ref="G234:G235"/>
    <mergeCell ref="H234:H235"/>
    <mergeCell ref="I234:I235"/>
    <mergeCell ref="J234:J235"/>
    <mergeCell ref="K234:K235"/>
    <mergeCell ref="L234:L235"/>
    <mergeCell ref="M234:M235"/>
  </mergeCells>
  <conditionalFormatting sqref="D15 D22 D30 D37 D44 D51 D69 D79 D89 D99 D106 D116 D131 D138 D145 D153 D160 D168 D194 D204 D214 D222 D229">
    <cfRule type="expression" priority="2" aboveAverage="0" equalAverage="0" bottom="0" percent="0" rank="0" text="" dxfId="5">
      <formula>AA15=3</formula>
    </cfRule>
  </conditionalFormatting>
  <conditionalFormatting sqref="B8:B15 D8:D14 B17:B22 D17:D21 B24:B30 D24:D29 B32:B37 D32:D36 B39:B44 D39:D43 B46:B51 D46:D50 B53:B59 D53:D59 B71:B79 D71:D78 B81:B89 D81:D88 B91:B99 D91:D98 B108:B116 D108:D115 B62:B69 D62:D68 B101:B106 D101:D105 B118:B123 D118:D123 B170:B177 D170:D177 B126:B131 D126:D130 B133:B138 D133:D137 B140:B145 D140:D144 B147:B153 D147:D152 B155:B160 D155:D159 B162:B168 D162:D167 B180:B185 D180:D185 B196:B204 D196:D203 B206:B214 D206:D213 B188:B194 D188:D193 B216:B222 D216:D221 B224:B229 D224:D228 B231:B237 D231:D237">
    <cfRule type="expression" priority="3" aboveAverage="0" equalAverage="0" bottom="0" percent="0" rank="0" text="" dxfId="6">
      <formula>AA8=3</formula>
    </cfRule>
  </conditionalFormatting>
  <conditionalFormatting sqref="E7:E59 C7:C59 E61:E123 C61:C123 E125:E177 C125:C177 E179:E185 C179:C185 E187:E237 C187:C237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3" man="true" max="16383" min="0"/>
    <brk id="1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12.28"/>
    <col collapsed="false" customWidth="true" hidden="false" outlineLevel="0" max="3" min="3" style="111" width="15.56"/>
    <col collapsed="false" customWidth="true" hidden="false" outlineLevel="0" max="4" min="4" style="111" width="6.13"/>
    <col collapsed="false" customWidth="true" hidden="false" outlineLevel="0" max="5" min="5" style="111" width="6.7"/>
    <col collapsed="false" customWidth="true" hidden="false" outlineLevel="0" max="8" min="6" style="111" width="4.41"/>
    <col collapsed="false" customWidth="true" hidden="false" outlineLevel="0" max="9" min="9" style="111" width="2.28"/>
    <col collapsed="false" customWidth="true" hidden="false" outlineLevel="0" max="10" min="10" style="111" width="4.41"/>
    <col collapsed="false" customWidth="true" hidden="false" outlineLevel="0" max="11" min="11" style="111" width="12.28"/>
    <col collapsed="false" customWidth="true" hidden="false" outlineLevel="0" max="12" min="12" style="111" width="15.56"/>
    <col collapsed="false" customWidth="true" hidden="false" outlineLevel="0" max="13" min="13" style="111" width="6.13"/>
    <col collapsed="false" customWidth="true" hidden="false" outlineLevel="0" max="14" min="14" style="111" width="5.99"/>
    <col collapsed="false" customWidth="true" hidden="false" outlineLevel="0" max="17" min="15" style="111" width="4.41"/>
    <col collapsed="false" customWidth="true" hidden="false" outlineLevel="0" max="18" min="18" style="111" width="2.28"/>
    <col collapsed="false" customWidth="false" hidden="false" outlineLevel="0" max="257" min="19" style="111" width="8.85"/>
  </cols>
  <sheetData>
    <row r="1" customFormat="false" ht="15" hidden="false" customHeight="false" outlineLevel="0" collapsed="false">
      <c r="A1" s="112" t="s">
        <v>37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4.25" hidden="false" customHeight="false" outlineLevel="0" collapsed="false">
      <c r="A4" s="114" t="s">
        <v>380</v>
      </c>
      <c r="B4" s="114"/>
      <c r="C4" s="114"/>
      <c r="D4" s="114"/>
      <c r="E4" s="114"/>
      <c r="F4" s="114"/>
      <c r="G4" s="114"/>
      <c r="H4" s="114"/>
      <c r="I4" s="115" t="s">
        <v>381</v>
      </c>
      <c r="J4" s="114"/>
      <c r="K4" s="114"/>
      <c r="L4" s="114"/>
      <c r="M4" s="114"/>
      <c r="N4" s="114"/>
      <c r="O4" s="114"/>
      <c r="P4" s="114"/>
      <c r="Q4" s="114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14.25" hidden="false" customHeight="false" outlineLevel="0" collapsed="false">
      <c r="A6" s="117" t="s">
        <v>382</v>
      </c>
      <c r="B6" s="117"/>
      <c r="C6" s="117"/>
      <c r="D6" s="117"/>
      <c r="E6" s="117"/>
      <c r="F6" s="117"/>
      <c r="G6" s="117"/>
      <c r="H6" s="117"/>
      <c r="I6" s="116"/>
      <c r="J6" s="117" t="s">
        <v>383</v>
      </c>
      <c r="K6" s="117"/>
      <c r="L6" s="117"/>
      <c r="M6" s="117"/>
      <c r="N6" s="117"/>
      <c r="O6" s="117"/>
      <c r="P6" s="117"/>
      <c r="Q6" s="117"/>
    </row>
    <row r="7" customFormat="false" ht="12.75" hidden="false" customHeight="false" outlineLevel="0" collapsed="false">
      <c r="A7" s="118" t="s">
        <v>384</v>
      </c>
      <c r="B7" s="118" t="s">
        <v>385</v>
      </c>
      <c r="C7" s="118"/>
      <c r="D7" s="118" t="s">
        <v>386</v>
      </c>
      <c r="E7" s="118" t="s">
        <v>387</v>
      </c>
      <c r="F7" s="118"/>
      <c r="G7" s="118"/>
      <c r="H7" s="118"/>
      <c r="I7" s="116"/>
      <c r="J7" s="118" t="s">
        <v>384</v>
      </c>
      <c r="K7" s="118" t="s">
        <v>385</v>
      </c>
      <c r="L7" s="118"/>
      <c r="M7" s="118" t="s">
        <v>386</v>
      </c>
      <c r="N7" s="118" t="s">
        <v>387</v>
      </c>
      <c r="O7" s="118"/>
      <c r="P7" s="118"/>
      <c r="Q7" s="118"/>
    </row>
    <row r="8" customFormat="false" ht="12.75" hidden="false" customHeight="false" outlineLevel="0" collapsed="false">
      <c r="A8" s="118"/>
      <c r="B8" s="118"/>
      <c r="C8" s="118"/>
      <c r="D8" s="118"/>
      <c r="E8" s="118" t="s">
        <v>8</v>
      </c>
      <c r="F8" s="118" t="s">
        <v>388</v>
      </c>
      <c r="G8" s="118" t="s">
        <v>389</v>
      </c>
      <c r="H8" s="118" t="s">
        <v>390</v>
      </c>
      <c r="I8" s="116"/>
      <c r="J8" s="118"/>
      <c r="K8" s="118"/>
      <c r="L8" s="118"/>
      <c r="M8" s="118"/>
      <c r="N8" s="118" t="s">
        <v>8</v>
      </c>
      <c r="O8" s="118" t="s">
        <v>388</v>
      </c>
      <c r="P8" s="118" t="s">
        <v>389</v>
      </c>
      <c r="Q8" s="118" t="s">
        <v>390</v>
      </c>
    </row>
    <row r="9" s="127" customFormat="true" ht="13.7" hidden="false" customHeight="true" outlineLevel="0" collapsed="false">
      <c r="A9" s="119" t="n">
        <v>1</v>
      </c>
      <c r="B9" s="120" t="s">
        <v>391</v>
      </c>
      <c r="C9" s="121" t="s">
        <v>392</v>
      </c>
      <c r="D9" s="122" t="n">
        <v>1949</v>
      </c>
      <c r="E9" s="123" t="n">
        <v>63</v>
      </c>
      <c r="F9" s="123" t="s">
        <v>393</v>
      </c>
      <c r="G9" s="123" t="n">
        <v>52</v>
      </c>
      <c r="H9" s="123" t="n">
        <v>30</v>
      </c>
      <c r="I9" s="124"/>
      <c r="J9" s="119" t="n">
        <v>1</v>
      </c>
      <c r="K9" s="125" t="s">
        <v>394</v>
      </c>
      <c r="L9" s="126" t="s">
        <v>395</v>
      </c>
      <c r="M9" s="119" t="n">
        <v>1947</v>
      </c>
      <c r="N9" s="123" t="n">
        <v>107</v>
      </c>
      <c r="O9" s="123" t="s">
        <v>393</v>
      </c>
      <c r="P9" s="123" t="n">
        <v>40</v>
      </c>
      <c r="Q9" s="123" t="n">
        <v>31</v>
      </c>
    </row>
    <row r="10" s="127" customFormat="true" ht="13.7" hidden="false" customHeight="true" outlineLevel="0" collapsed="false">
      <c r="A10" s="123" t="n">
        <v>2</v>
      </c>
      <c r="B10" s="128" t="s">
        <v>396</v>
      </c>
      <c r="C10" s="129" t="s">
        <v>397</v>
      </c>
      <c r="D10" s="123" t="n">
        <v>1953</v>
      </c>
      <c r="E10" s="123" t="n">
        <v>78</v>
      </c>
      <c r="F10" s="123" t="s">
        <v>393</v>
      </c>
      <c r="G10" s="123" t="n">
        <v>48</v>
      </c>
      <c r="H10" s="123" t="n">
        <v>31</v>
      </c>
      <c r="I10" s="124"/>
      <c r="J10" s="123" t="n">
        <v>2</v>
      </c>
      <c r="K10" s="120" t="s">
        <v>398</v>
      </c>
      <c r="L10" s="121" t="s">
        <v>399</v>
      </c>
      <c r="M10" s="122" t="n">
        <v>1972</v>
      </c>
      <c r="N10" s="123" t="n">
        <v>138</v>
      </c>
      <c r="O10" s="123" t="s">
        <v>393</v>
      </c>
      <c r="P10" s="123" t="n">
        <v>34</v>
      </c>
      <c r="Q10" s="123" t="n">
        <v>35</v>
      </c>
    </row>
    <row r="11" s="127" customFormat="true" ht="13.7" hidden="false" customHeight="true" outlineLevel="0" collapsed="false">
      <c r="A11" s="123" t="n">
        <v>3</v>
      </c>
      <c r="B11" s="128" t="s">
        <v>400</v>
      </c>
      <c r="C11" s="129" t="s">
        <v>401</v>
      </c>
      <c r="D11" s="123" t="n">
        <v>1959</v>
      </c>
      <c r="E11" s="123" t="n">
        <v>103</v>
      </c>
      <c r="F11" s="123" t="s">
        <v>393</v>
      </c>
      <c r="G11" s="123" t="n">
        <v>42</v>
      </c>
      <c r="H11" s="123" t="n">
        <v>31</v>
      </c>
      <c r="I11" s="124"/>
      <c r="J11" s="123" t="n">
        <v>3</v>
      </c>
      <c r="K11" s="128" t="s">
        <v>402</v>
      </c>
      <c r="L11" s="129" t="s">
        <v>403</v>
      </c>
      <c r="M11" s="123" t="n">
        <v>1991</v>
      </c>
      <c r="N11" s="123" t="n">
        <v>141</v>
      </c>
      <c r="O11" s="123" t="s">
        <v>393</v>
      </c>
      <c r="P11" s="123" t="n">
        <v>34</v>
      </c>
      <c r="Q11" s="123" t="n">
        <v>15</v>
      </c>
    </row>
    <row r="12" s="127" customFormat="true" ht="13.7" hidden="false" customHeight="true" outlineLevel="0" collapsed="false">
      <c r="A12" s="123" t="n">
        <v>4</v>
      </c>
      <c r="B12" s="128" t="s">
        <v>404</v>
      </c>
      <c r="C12" s="129" t="s">
        <v>405</v>
      </c>
      <c r="D12" s="123" t="n">
        <v>1951</v>
      </c>
      <c r="E12" s="123" t="n">
        <v>119</v>
      </c>
      <c r="F12" s="123" t="s">
        <v>393</v>
      </c>
      <c r="G12" s="123" t="n">
        <v>38</v>
      </c>
      <c r="H12" s="123" t="n">
        <v>32</v>
      </c>
      <c r="I12" s="124"/>
      <c r="J12" s="123" t="n">
        <v>4</v>
      </c>
      <c r="K12" s="128" t="s">
        <v>406</v>
      </c>
      <c r="L12" s="129" t="s">
        <v>407</v>
      </c>
      <c r="M12" s="123" t="n">
        <v>1988</v>
      </c>
      <c r="N12" s="123" t="n">
        <v>165</v>
      </c>
      <c r="O12" s="123" t="s">
        <v>393</v>
      </c>
      <c r="P12" s="123" t="n">
        <v>31</v>
      </c>
      <c r="Q12" s="123" t="n">
        <v>32</v>
      </c>
    </row>
    <row r="13" s="127" customFormat="true" ht="13.7" hidden="false" customHeight="true" outlineLevel="0" collapsed="false">
      <c r="A13" s="123" t="n">
        <v>5</v>
      </c>
      <c r="B13" s="128" t="s">
        <v>408</v>
      </c>
      <c r="C13" s="129" t="s">
        <v>409</v>
      </c>
      <c r="D13" s="123" t="n">
        <v>1946</v>
      </c>
      <c r="E13" s="123" t="n">
        <v>151</v>
      </c>
      <c r="F13" s="123" t="s">
        <v>393</v>
      </c>
      <c r="G13" s="123" t="n">
        <v>32</v>
      </c>
      <c r="H13" s="123" t="n">
        <v>34</v>
      </c>
      <c r="I13" s="124"/>
      <c r="J13" s="123" t="n">
        <v>5</v>
      </c>
      <c r="K13" s="130" t="s">
        <v>410</v>
      </c>
      <c r="L13" s="131" t="s">
        <v>411</v>
      </c>
      <c r="M13" s="132" t="n">
        <v>1967</v>
      </c>
      <c r="N13" s="123" t="n">
        <v>197</v>
      </c>
      <c r="O13" s="123" t="s">
        <v>393</v>
      </c>
      <c r="P13" s="123" t="n">
        <v>27</v>
      </c>
      <c r="Q13" s="123" t="n">
        <v>34</v>
      </c>
    </row>
    <row r="14" s="127" customFormat="true" ht="13.7" hidden="false" customHeight="true" outlineLevel="0" collapsed="false">
      <c r="A14" s="123" t="n">
        <v>6</v>
      </c>
      <c r="B14" s="128" t="s">
        <v>412</v>
      </c>
      <c r="C14" s="129" t="s">
        <v>413</v>
      </c>
      <c r="D14" s="123" t="n">
        <v>1951</v>
      </c>
      <c r="E14" s="123" t="n">
        <v>211</v>
      </c>
      <c r="F14" s="123" t="s">
        <v>393</v>
      </c>
      <c r="G14" s="123" t="n">
        <v>26</v>
      </c>
      <c r="H14" s="123" t="n">
        <v>27</v>
      </c>
      <c r="I14" s="124"/>
      <c r="J14" s="123" t="n">
        <v>6</v>
      </c>
      <c r="K14" s="128" t="s">
        <v>414</v>
      </c>
      <c r="L14" s="129" t="s">
        <v>415</v>
      </c>
      <c r="M14" s="123" t="n">
        <v>1999</v>
      </c>
      <c r="N14" s="123" t="s">
        <v>393</v>
      </c>
      <c r="O14" s="123" t="s">
        <v>393</v>
      </c>
      <c r="P14" s="123" t="s">
        <v>393</v>
      </c>
      <c r="Q14" s="123" t="s">
        <v>393</v>
      </c>
    </row>
    <row r="15" s="127" customFormat="true" ht="13.7" hidden="false" customHeight="true" outlineLevel="0" collapsed="false">
      <c r="A15" s="124" t="s">
        <v>416</v>
      </c>
      <c r="B15" s="133"/>
      <c r="C15" s="124"/>
      <c r="D15" s="133" t="s">
        <v>417</v>
      </c>
      <c r="E15" s="133"/>
      <c r="F15" s="133"/>
      <c r="G15" s="133"/>
      <c r="H15" s="133"/>
      <c r="I15" s="124"/>
      <c r="J15" s="124" t="s">
        <v>418</v>
      </c>
      <c r="K15" s="133"/>
      <c r="L15" s="124"/>
      <c r="M15" s="133" t="s">
        <v>419</v>
      </c>
      <c r="N15" s="133"/>
      <c r="O15" s="133"/>
      <c r="P15" s="133"/>
      <c r="Q15" s="133"/>
    </row>
    <row r="16" customFormat="false" ht="13.7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34"/>
      <c r="N16" s="134"/>
      <c r="O16" s="134"/>
      <c r="P16" s="134"/>
      <c r="Q16" s="134"/>
    </row>
    <row r="17" customFormat="false" ht="14.25" hidden="false" customHeight="false" outlineLevel="0" collapsed="false">
      <c r="A17" s="117" t="s">
        <v>420</v>
      </c>
      <c r="B17" s="117"/>
      <c r="C17" s="117"/>
      <c r="D17" s="117"/>
      <c r="E17" s="117"/>
      <c r="F17" s="117"/>
      <c r="G17" s="117"/>
      <c r="H17" s="117"/>
      <c r="I17" s="116"/>
      <c r="J17" s="117" t="s">
        <v>421</v>
      </c>
      <c r="K17" s="117"/>
      <c r="L17" s="117"/>
      <c r="M17" s="117"/>
      <c r="N17" s="117"/>
      <c r="O17" s="117"/>
      <c r="P17" s="117"/>
      <c r="Q17" s="117"/>
    </row>
    <row r="18" customFormat="false" ht="12.75" hidden="false" customHeight="false" outlineLevel="0" collapsed="false">
      <c r="A18" s="118" t="s">
        <v>384</v>
      </c>
      <c r="B18" s="118" t="s">
        <v>385</v>
      </c>
      <c r="C18" s="118"/>
      <c r="D18" s="118" t="s">
        <v>386</v>
      </c>
      <c r="E18" s="118" t="s">
        <v>387</v>
      </c>
      <c r="F18" s="118"/>
      <c r="G18" s="118"/>
      <c r="H18" s="118"/>
      <c r="I18" s="116"/>
      <c r="J18" s="118" t="s">
        <v>384</v>
      </c>
      <c r="K18" s="118" t="s">
        <v>385</v>
      </c>
      <c r="L18" s="118"/>
      <c r="M18" s="118" t="s">
        <v>386</v>
      </c>
      <c r="N18" s="118" t="s">
        <v>387</v>
      </c>
      <c r="O18" s="118"/>
      <c r="P18" s="118"/>
      <c r="Q18" s="118"/>
    </row>
    <row r="19" customFormat="false" ht="12.75" hidden="false" customHeight="false" outlineLevel="0" collapsed="false">
      <c r="A19" s="118"/>
      <c r="B19" s="118"/>
      <c r="C19" s="118"/>
      <c r="D19" s="118"/>
      <c r="E19" s="118" t="s">
        <v>8</v>
      </c>
      <c r="F19" s="118" t="s">
        <v>388</v>
      </c>
      <c r="G19" s="118" t="s">
        <v>389</v>
      </c>
      <c r="H19" s="118" t="s">
        <v>390</v>
      </c>
      <c r="I19" s="116"/>
      <c r="J19" s="118"/>
      <c r="K19" s="118"/>
      <c r="L19" s="118"/>
      <c r="M19" s="118"/>
      <c r="N19" s="118" t="s">
        <v>8</v>
      </c>
      <c r="O19" s="118" t="s">
        <v>388</v>
      </c>
      <c r="P19" s="118" t="s">
        <v>389</v>
      </c>
      <c r="Q19" s="118" t="s">
        <v>390</v>
      </c>
    </row>
    <row r="20" s="127" customFormat="true" ht="13.5" hidden="false" customHeight="true" outlineLevel="0" collapsed="false">
      <c r="A20" s="119" t="n">
        <v>1</v>
      </c>
      <c r="B20" s="128" t="s">
        <v>422</v>
      </c>
      <c r="C20" s="129" t="s">
        <v>423</v>
      </c>
      <c r="D20" s="123" t="n">
        <v>1995</v>
      </c>
      <c r="E20" s="123" t="n">
        <v>137</v>
      </c>
      <c r="F20" s="123" t="s">
        <v>393</v>
      </c>
      <c r="G20" s="123" t="n">
        <v>34</v>
      </c>
      <c r="H20" s="123" t="n">
        <v>41</v>
      </c>
      <c r="I20" s="124"/>
      <c r="J20" s="119" t="n">
        <v>1</v>
      </c>
      <c r="K20" s="128" t="s">
        <v>424</v>
      </c>
      <c r="L20" s="129" t="s">
        <v>195</v>
      </c>
      <c r="M20" s="123" t="n">
        <v>1947</v>
      </c>
      <c r="N20" s="123" t="n">
        <v>87</v>
      </c>
      <c r="O20" s="123" t="s">
        <v>393</v>
      </c>
      <c r="P20" s="123" t="n">
        <v>47</v>
      </c>
      <c r="Q20" s="123" t="n">
        <v>21</v>
      </c>
    </row>
    <row r="21" s="127" customFormat="true" ht="13.5" hidden="false" customHeight="true" outlineLevel="0" collapsed="false">
      <c r="A21" s="123" t="n">
        <v>2</v>
      </c>
      <c r="B21" s="128" t="s">
        <v>425</v>
      </c>
      <c r="C21" s="129" t="s">
        <v>210</v>
      </c>
      <c r="D21" s="123" t="n">
        <v>1994</v>
      </c>
      <c r="E21" s="123" t="n">
        <v>145</v>
      </c>
      <c r="F21" s="123" t="s">
        <v>393</v>
      </c>
      <c r="G21" s="123" t="n">
        <v>33</v>
      </c>
      <c r="H21" s="123" t="n">
        <v>39</v>
      </c>
      <c r="I21" s="124"/>
      <c r="J21" s="123" t="n">
        <v>2</v>
      </c>
      <c r="K21" s="128" t="s">
        <v>426</v>
      </c>
      <c r="L21" s="129" t="s">
        <v>427</v>
      </c>
      <c r="M21" s="123" t="n">
        <v>1959</v>
      </c>
      <c r="N21" s="123" t="n">
        <v>154</v>
      </c>
      <c r="O21" s="123" t="s">
        <v>393</v>
      </c>
      <c r="P21" s="123" t="n">
        <v>32</v>
      </c>
      <c r="Q21" s="123" t="n">
        <v>28</v>
      </c>
    </row>
    <row r="22" s="127" customFormat="true" ht="13.5" hidden="false" customHeight="true" outlineLevel="0" collapsed="false">
      <c r="A22" s="123" t="n">
        <v>3</v>
      </c>
      <c r="B22" s="130" t="s">
        <v>428</v>
      </c>
      <c r="C22" s="131" t="s">
        <v>429</v>
      </c>
      <c r="D22" s="132" t="n">
        <v>1994</v>
      </c>
      <c r="E22" s="123" t="n">
        <v>210</v>
      </c>
      <c r="F22" s="123" t="s">
        <v>393</v>
      </c>
      <c r="G22" s="123" t="n">
        <v>26</v>
      </c>
      <c r="H22" s="123" t="n">
        <v>28</v>
      </c>
      <c r="I22" s="124"/>
      <c r="J22" s="123" t="n">
        <v>3</v>
      </c>
      <c r="K22" s="120" t="s">
        <v>430</v>
      </c>
      <c r="L22" s="121" t="s">
        <v>194</v>
      </c>
      <c r="M22" s="122" t="n">
        <v>1959</v>
      </c>
      <c r="N22" s="123" t="n">
        <v>168</v>
      </c>
      <c r="O22" s="123" t="s">
        <v>393</v>
      </c>
      <c r="P22" s="123" t="n">
        <v>31</v>
      </c>
      <c r="Q22" s="123" t="n">
        <v>26</v>
      </c>
    </row>
    <row r="23" s="127" customFormat="true" ht="13.5" hidden="false" customHeight="true" outlineLevel="0" collapsed="false">
      <c r="A23" s="123" t="n">
        <v>4</v>
      </c>
      <c r="B23" s="128" t="s">
        <v>431</v>
      </c>
      <c r="C23" s="129" t="s">
        <v>432</v>
      </c>
      <c r="D23" s="123" t="n">
        <v>1998</v>
      </c>
      <c r="E23" s="123" t="n">
        <v>302</v>
      </c>
      <c r="F23" s="123" t="s">
        <v>393</v>
      </c>
      <c r="G23" s="123" t="n">
        <v>16</v>
      </c>
      <c r="H23" s="123" t="n">
        <v>38</v>
      </c>
      <c r="I23" s="124"/>
      <c r="J23" s="123" t="n">
        <v>4</v>
      </c>
      <c r="K23" s="128" t="s">
        <v>433</v>
      </c>
      <c r="L23" s="129" t="s">
        <v>434</v>
      </c>
      <c r="M23" s="123" t="n">
        <v>1953</v>
      </c>
      <c r="N23" s="123" t="n">
        <v>164</v>
      </c>
      <c r="O23" s="123" t="s">
        <v>393</v>
      </c>
      <c r="P23" s="123" t="n">
        <v>31</v>
      </c>
      <c r="Q23" s="123" t="n">
        <v>11</v>
      </c>
    </row>
    <row r="24" s="127" customFormat="true" ht="13.5" hidden="false" customHeight="true" outlineLevel="0" collapsed="false">
      <c r="A24" s="123" t="n">
        <v>5</v>
      </c>
      <c r="B24" s="128" t="s">
        <v>435</v>
      </c>
      <c r="C24" s="129" t="s">
        <v>212</v>
      </c>
      <c r="D24" s="123" t="n">
        <v>1997</v>
      </c>
      <c r="E24" s="123" t="n">
        <v>303</v>
      </c>
      <c r="F24" s="123" t="s">
        <v>393</v>
      </c>
      <c r="G24" s="123" t="n">
        <v>16</v>
      </c>
      <c r="H24" s="123" t="n">
        <v>34</v>
      </c>
      <c r="I24" s="124"/>
      <c r="J24" s="123" t="n">
        <v>5</v>
      </c>
      <c r="K24" s="128" t="s">
        <v>436</v>
      </c>
      <c r="L24" s="129" t="s">
        <v>196</v>
      </c>
      <c r="M24" s="123" t="n">
        <v>1952</v>
      </c>
      <c r="N24" s="123" t="n">
        <v>191</v>
      </c>
      <c r="O24" s="123" t="s">
        <v>393</v>
      </c>
      <c r="P24" s="123" t="n">
        <v>28</v>
      </c>
      <c r="Q24" s="123" t="n">
        <v>32</v>
      </c>
    </row>
    <row r="25" s="127" customFormat="true" ht="13.5" hidden="false" customHeight="true" outlineLevel="0" collapsed="false">
      <c r="A25" s="123" t="n">
        <v>6</v>
      </c>
      <c r="B25" s="128" t="s">
        <v>437</v>
      </c>
      <c r="C25" s="129" t="s">
        <v>438</v>
      </c>
      <c r="D25" s="123" t="n">
        <v>1995</v>
      </c>
      <c r="E25" s="123" t="n">
        <v>469</v>
      </c>
      <c r="F25" s="123" t="s">
        <v>393</v>
      </c>
      <c r="G25" s="123" t="n">
        <v>4</v>
      </c>
      <c r="H25" s="123" t="n">
        <v>23</v>
      </c>
      <c r="I25" s="124"/>
      <c r="J25" s="123" t="n">
        <v>6</v>
      </c>
      <c r="K25" s="128" t="s">
        <v>439</v>
      </c>
      <c r="L25" s="129" t="s">
        <v>440</v>
      </c>
      <c r="M25" s="123" t="n">
        <v>1964</v>
      </c>
      <c r="N25" s="123" t="n">
        <v>207</v>
      </c>
      <c r="O25" s="123" t="s">
        <v>393</v>
      </c>
      <c r="P25" s="123" t="n">
        <v>27</v>
      </c>
      <c r="Q25" s="123" t="n">
        <v>14</v>
      </c>
    </row>
    <row r="26" s="127" customFormat="true" ht="13.7" hidden="false" customHeight="true" outlineLevel="0" collapsed="false">
      <c r="A26" s="124" t="s">
        <v>418</v>
      </c>
      <c r="B26" s="133"/>
      <c r="C26" s="124"/>
      <c r="D26" s="133" t="s">
        <v>419</v>
      </c>
      <c r="E26" s="133"/>
      <c r="F26" s="133"/>
      <c r="G26" s="133"/>
      <c r="H26" s="133"/>
      <c r="I26" s="124"/>
      <c r="J26" s="123" t="n">
        <v>7</v>
      </c>
      <c r="K26" s="128" t="s">
        <v>441</v>
      </c>
      <c r="L26" s="129" t="s">
        <v>442</v>
      </c>
      <c r="M26" s="123" t="n">
        <v>1943</v>
      </c>
      <c r="N26" s="123" t="n">
        <v>239</v>
      </c>
      <c r="O26" s="123" t="s">
        <v>393</v>
      </c>
      <c r="P26" s="123" t="n">
        <v>23</v>
      </c>
      <c r="Q26" s="123" t="n">
        <v>29</v>
      </c>
    </row>
    <row r="27" s="127" customFormat="true" ht="13.7" hidden="false" customHeight="true" outlineLevel="0" collapsed="false">
      <c r="A27" s="124"/>
      <c r="B27" s="124"/>
      <c r="C27" s="124"/>
      <c r="D27" s="135"/>
      <c r="E27" s="135"/>
      <c r="F27" s="135"/>
      <c r="G27" s="135"/>
      <c r="H27" s="135"/>
      <c r="I27" s="124"/>
      <c r="J27" s="124" t="s">
        <v>443</v>
      </c>
      <c r="K27" s="124"/>
      <c r="L27" s="124"/>
      <c r="M27" s="133" t="s">
        <v>444</v>
      </c>
      <c r="N27" s="133"/>
      <c r="O27" s="136"/>
      <c r="P27" s="136"/>
      <c r="Q27" s="136"/>
    </row>
    <row r="28" s="127" customFormat="true" ht="13.7" hidden="false" customHeight="true" outlineLevel="0" collapsed="false">
      <c r="A28" s="124"/>
      <c r="B28" s="124"/>
      <c r="C28" s="124"/>
      <c r="D28" s="135"/>
      <c r="E28" s="135"/>
      <c r="F28" s="135"/>
      <c r="G28" s="135"/>
      <c r="H28" s="135"/>
      <c r="I28" s="124"/>
      <c r="J28" s="124"/>
      <c r="K28" s="124"/>
      <c r="L28" s="124"/>
      <c r="M28" s="133"/>
      <c r="N28" s="133"/>
      <c r="O28" s="133"/>
      <c r="P28" s="133"/>
      <c r="Q28" s="133"/>
    </row>
    <row r="29" customFormat="false" ht="13.7" hidden="false" customHeight="true" outlineLevel="0" collapsed="false">
      <c r="A29" s="116"/>
      <c r="B29" s="116"/>
      <c r="C29" s="116"/>
      <c r="D29" s="134"/>
      <c r="E29" s="134"/>
      <c r="F29" s="134"/>
      <c r="G29" s="134"/>
      <c r="H29" s="134"/>
      <c r="I29" s="116"/>
      <c r="J29" s="116"/>
      <c r="K29" s="116"/>
      <c r="L29" s="116"/>
      <c r="M29" s="134"/>
      <c r="N29" s="134"/>
      <c r="O29" s="134"/>
      <c r="P29" s="134"/>
      <c r="Q29" s="134"/>
    </row>
    <row r="30" customFormat="false" ht="14.25" hidden="false" customHeight="false" outlineLevel="0" collapsed="false">
      <c r="A30" s="117" t="s">
        <v>445</v>
      </c>
      <c r="B30" s="117"/>
      <c r="C30" s="117"/>
      <c r="D30" s="117"/>
      <c r="E30" s="117"/>
      <c r="F30" s="117"/>
      <c r="G30" s="117"/>
      <c r="H30" s="117"/>
      <c r="I30" s="116"/>
      <c r="J30" s="117" t="s">
        <v>446</v>
      </c>
      <c r="K30" s="117"/>
      <c r="L30" s="117"/>
      <c r="M30" s="117"/>
      <c r="N30" s="117"/>
      <c r="O30" s="117"/>
      <c r="P30" s="117"/>
      <c r="Q30" s="117"/>
    </row>
    <row r="31" customFormat="false" ht="12.75" hidden="false" customHeight="false" outlineLevel="0" collapsed="false">
      <c r="A31" s="137" t="s">
        <v>384</v>
      </c>
      <c r="B31" s="138" t="s">
        <v>385</v>
      </c>
      <c r="C31" s="139"/>
      <c r="D31" s="137" t="s">
        <v>386</v>
      </c>
      <c r="E31" s="140"/>
      <c r="F31" s="141" t="s">
        <v>387</v>
      </c>
      <c r="G31" s="141"/>
      <c r="H31" s="142"/>
      <c r="I31" s="116"/>
      <c r="J31" s="137" t="s">
        <v>384</v>
      </c>
      <c r="K31" s="138" t="s">
        <v>385</v>
      </c>
      <c r="L31" s="139"/>
      <c r="M31" s="137" t="s">
        <v>386</v>
      </c>
      <c r="N31" s="140"/>
      <c r="O31" s="141" t="s">
        <v>387</v>
      </c>
      <c r="P31" s="141"/>
      <c r="Q31" s="142"/>
    </row>
    <row r="32" customFormat="false" ht="12.75" hidden="false" customHeight="false" outlineLevel="0" collapsed="false">
      <c r="A32" s="143"/>
      <c r="B32" s="144"/>
      <c r="C32" s="145"/>
      <c r="D32" s="143"/>
      <c r="E32" s="118" t="s">
        <v>8</v>
      </c>
      <c r="F32" s="118" t="s">
        <v>388</v>
      </c>
      <c r="G32" s="118" t="s">
        <v>389</v>
      </c>
      <c r="H32" s="118" t="s">
        <v>390</v>
      </c>
      <c r="I32" s="116"/>
      <c r="J32" s="143"/>
      <c r="K32" s="144"/>
      <c r="L32" s="145"/>
      <c r="M32" s="143"/>
      <c r="N32" s="118" t="s">
        <v>8</v>
      </c>
      <c r="O32" s="118" t="s">
        <v>388</v>
      </c>
      <c r="P32" s="118" t="s">
        <v>389</v>
      </c>
      <c r="Q32" s="118" t="s">
        <v>390</v>
      </c>
    </row>
    <row r="33" s="127" customFormat="true" ht="13.5" hidden="false" customHeight="true" outlineLevel="0" collapsed="false">
      <c r="A33" s="119" t="n">
        <v>1</v>
      </c>
      <c r="B33" s="146" t="s">
        <v>447</v>
      </c>
      <c r="C33" s="147" t="s">
        <v>164</v>
      </c>
      <c r="D33" s="148" t="n">
        <v>1991</v>
      </c>
      <c r="E33" s="123" t="n">
        <v>176</v>
      </c>
      <c r="F33" s="123" t="s">
        <v>393</v>
      </c>
      <c r="G33" s="123" t="n">
        <v>30</v>
      </c>
      <c r="H33" s="123" t="n">
        <v>32</v>
      </c>
      <c r="I33" s="124"/>
      <c r="J33" s="119" t="n">
        <v>1</v>
      </c>
      <c r="K33" s="125" t="s">
        <v>448</v>
      </c>
      <c r="L33" s="149" t="s">
        <v>449</v>
      </c>
      <c r="M33" s="119" t="n">
        <v>1941</v>
      </c>
      <c r="N33" s="123" t="n">
        <v>127</v>
      </c>
      <c r="O33" s="123" t="s">
        <v>393</v>
      </c>
      <c r="P33" s="123" t="n">
        <v>37</v>
      </c>
      <c r="Q33" s="123" t="n">
        <v>19</v>
      </c>
    </row>
    <row r="34" s="127" customFormat="true" ht="13.5" hidden="false" customHeight="true" outlineLevel="0" collapsed="false">
      <c r="A34" s="123" t="n">
        <v>2</v>
      </c>
      <c r="B34" s="146" t="s">
        <v>450</v>
      </c>
      <c r="C34" s="147" t="s">
        <v>451</v>
      </c>
      <c r="D34" s="148" t="n">
        <v>1988</v>
      </c>
      <c r="E34" s="123" t="n">
        <v>204</v>
      </c>
      <c r="F34" s="123" t="s">
        <v>393</v>
      </c>
      <c r="G34" s="123" t="n">
        <v>27</v>
      </c>
      <c r="H34" s="123" t="n">
        <v>24</v>
      </c>
      <c r="I34" s="124"/>
      <c r="J34" s="123" t="n">
        <v>2</v>
      </c>
      <c r="K34" s="128" t="s">
        <v>452</v>
      </c>
      <c r="L34" s="147" t="s">
        <v>453</v>
      </c>
      <c r="M34" s="123" t="n">
        <v>1951</v>
      </c>
      <c r="N34" s="123" t="n">
        <v>279</v>
      </c>
      <c r="O34" s="123" t="s">
        <v>393</v>
      </c>
      <c r="P34" s="123" t="n">
        <v>18</v>
      </c>
      <c r="Q34" s="123" t="n">
        <v>25</v>
      </c>
    </row>
    <row r="35" s="127" customFormat="true" ht="13.5" hidden="false" customHeight="true" outlineLevel="0" collapsed="false">
      <c r="A35" s="123" t="n">
        <v>3</v>
      </c>
      <c r="B35" s="146" t="s">
        <v>454</v>
      </c>
      <c r="C35" s="147" t="s">
        <v>165</v>
      </c>
      <c r="D35" s="148" t="n">
        <v>1964</v>
      </c>
      <c r="E35" s="123" t="n">
        <v>212</v>
      </c>
      <c r="F35" s="123" t="s">
        <v>393</v>
      </c>
      <c r="G35" s="123" t="n">
        <v>26</v>
      </c>
      <c r="H35" s="123" t="n">
        <v>23</v>
      </c>
      <c r="I35" s="124"/>
      <c r="J35" s="123" t="n">
        <v>3</v>
      </c>
      <c r="K35" s="128" t="s">
        <v>455</v>
      </c>
      <c r="L35" s="147" t="s">
        <v>456</v>
      </c>
      <c r="M35" s="123" t="n">
        <v>1998</v>
      </c>
      <c r="N35" s="123" t="n">
        <v>152</v>
      </c>
      <c r="O35" s="123" t="s">
        <v>393</v>
      </c>
      <c r="P35" s="123" t="n">
        <v>32</v>
      </c>
      <c r="Q35" s="123" t="n">
        <v>34</v>
      </c>
    </row>
    <row r="36" s="127" customFormat="true" ht="13.5" hidden="false" customHeight="true" outlineLevel="0" collapsed="false">
      <c r="A36" s="123" t="n">
        <v>4</v>
      </c>
      <c r="B36" s="146" t="s">
        <v>457</v>
      </c>
      <c r="C36" s="147" t="s">
        <v>458</v>
      </c>
      <c r="D36" s="148" t="n">
        <v>1953</v>
      </c>
      <c r="E36" s="123" t="n">
        <v>228</v>
      </c>
      <c r="F36" s="123" t="s">
        <v>393</v>
      </c>
      <c r="G36" s="123" t="n">
        <v>25</v>
      </c>
      <c r="H36" s="123" t="n">
        <v>9</v>
      </c>
      <c r="I36" s="124"/>
      <c r="J36" s="123" t="n">
        <v>4</v>
      </c>
      <c r="K36" s="128" t="s">
        <v>459</v>
      </c>
      <c r="L36" s="147" t="s">
        <v>460</v>
      </c>
      <c r="M36" s="123" t="n">
        <v>1976</v>
      </c>
      <c r="N36" s="123" t="n">
        <v>244</v>
      </c>
      <c r="O36" s="123" t="s">
        <v>393</v>
      </c>
      <c r="P36" s="123" t="n">
        <v>23</v>
      </c>
      <c r="Q36" s="123" t="n">
        <v>17</v>
      </c>
    </row>
    <row r="37" s="127" customFormat="true" ht="13.5" hidden="false" customHeight="true" outlineLevel="0" collapsed="false">
      <c r="A37" s="123" t="n">
        <v>5</v>
      </c>
      <c r="B37" s="146" t="s">
        <v>450</v>
      </c>
      <c r="C37" s="147" t="s">
        <v>461</v>
      </c>
      <c r="D37" s="148" t="n">
        <v>1964</v>
      </c>
      <c r="E37" s="123" t="n">
        <v>245</v>
      </c>
      <c r="F37" s="123" t="s">
        <v>393</v>
      </c>
      <c r="G37" s="123" t="n">
        <v>23</v>
      </c>
      <c r="H37" s="123" t="n">
        <v>16</v>
      </c>
      <c r="I37" s="124"/>
      <c r="J37" s="123" t="n">
        <v>5</v>
      </c>
      <c r="K37" s="128" t="s">
        <v>462</v>
      </c>
      <c r="L37" s="147" t="s">
        <v>463</v>
      </c>
      <c r="M37" s="123" t="n">
        <v>1998</v>
      </c>
      <c r="N37" s="123" t="n">
        <v>251</v>
      </c>
      <c r="O37" s="123" t="s">
        <v>393</v>
      </c>
      <c r="P37" s="123" t="n">
        <v>22</v>
      </c>
      <c r="Q37" s="123" t="n">
        <v>37</v>
      </c>
    </row>
    <row r="38" s="127" customFormat="true" ht="13.5" hidden="false" customHeight="true" outlineLevel="0" collapsed="false">
      <c r="A38" s="123" t="n">
        <v>6</v>
      </c>
      <c r="B38" s="146" t="s">
        <v>464</v>
      </c>
      <c r="C38" s="147" t="s">
        <v>163</v>
      </c>
      <c r="D38" s="148" t="n">
        <v>1995</v>
      </c>
      <c r="E38" s="123" t="n">
        <v>252</v>
      </c>
      <c r="F38" s="123" t="s">
        <v>393</v>
      </c>
      <c r="G38" s="123" t="n">
        <v>22</v>
      </c>
      <c r="H38" s="123" t="n">
        <v>33</v>
      </c>
      <c r="I38" s="124"/>
      <c r="J38" s="123" t="n">
        <v>6</v>
      </c>
      <c r="K38" s="128" t="s">
        <v>465</v>
      </c>
      <c r="L38" s="147" t="s">
        <v>466</v>
      </c>
      <c r="M38" s="123" t="n">
        <v>1964</v>
      </c>
      <c r="N38" s="123" t="n">
        <v>289</v>
      </c>
      <c r="O38" s="123" t="s">
        <v>393</v>
      </c>
      <c r="P38" s="123" t="n">
        <v>17</v>
      </c>
      <c r="Q38" s="123" t="n">
        <v>35</v>
      </c>
    </row>
    <row r="39" s="127" customFormat="true" ht="13.5" hidden="false" customHeight="true" outlineLevel="0" collapsed="false">
      <c r="A39" s="123" t="n">
        <v>7</v>
      </c>
      <c r="B39" s="146" t="s">
        <v>467</v>
      </c>
      <c r="C39" s="147" t="s">
        <v>468</v>
      </c>
      <c r="D39" s="148" t="n">
        <v>1999</v>
      </c>
      <c r="E39" s="123" t="n">
        <v>344</v>
      </c>
      <c r="F39" s="123" t="s">
        <v>393</v>
      </c>
      <c r="G39" s="123" t="n">
        <v>13</v>
      </c>
      <c r="H39" s="123" t="n">
        <v>34</v>
      </c>
      <c r="I39" s="124"/>
      <c r="J39" s="124" t="s">
        <v>469</v>
      </c>
      <c r="K39" s="124"/>
      <c r="L39" s="124"/>
      <c r="M39" s="133" t="s">
        <v>470</v>
      </c>
      <c r="N39" s="133"/>
      <c r="O39" s="133"/>
      <c r="P39" s="133"/>
      <c r="Q39" s="133"/>
    </row>
    <row r="40" s="127" customFormat="true" ht="13.5" hidden="false" customHeight="true" outlineLevel="0" collapsed="false">
      <c r="A40" s="123" t="n">
        <v>8</v>
      </c>
      <c r="B40" s="128" t="s">
        <v>471</v>
      </c>
      <c r="C40" s="129" t="s">
        <v>472</v>
      </c>
      <c r="D40" s="123" t="n">
        <v>1991</v>
      </c>
      <c r="E40" s="123" t="n">
        <v>378</v>
      </c>
      <c r="F40" s="123" t="s">
        <v>393</v>
      </c>
      <c r="G40" s="123" t="n">
        <v>11</v>
      </c>
      <c r="H40" s="123" t="n">
        <v>21</v>
      </c>
      <c r="I40" s="124"/>
    </row>
    <row r="41" s="127" customFormat="true" ht="11.25" hidden="false" customHeight="false" outlineLevel="0" collapsed="false">
      <c r="A41" s="124" t="s">
        <v>416</v>
      </c>
      <c r="B41" s="124"/>
      <c r="C41" s="124"/>
      <c r="D41" s="135" t="s">
        <v>417</v>
      </c>
      <c r="E41" s="135"/>
      <c r="F41" s="135"/>
      <c r="G41" s="135"/>
      <c r="H41" s="135"/>
      <c r="I41" s="124"/>
    </row>
    <row r="43" customFormat="false" ht="13.7" hidden="false" customHeight="true" outlineLevel="0" collapsed="false">
      <c r="A43" s="117" t="s">
        <v>473</v>
      </c>
      <c r="B43" s="117"/>
      <c r="C43" s="117"/>
      <c r="D43" s="117"/>
      <c r="E43" s="117"/>
      <c r="F43" s="117"/>
      <c r="G43" s="117"/>
      <c r="H43" s="117"/>
      <c r="I43" s="116"/>
      <c r="J43" s="117" t="s">
        <v>474</v>
      </c>
      <c r="K43" s="117"/>
      <c r="L43" s="117"/>
      <c r="M43" s="117"/>
      <c r="N43" s="117"/>
      <c r="O43" s="117"/>
      <c r="P43" s="117"/>
      <c r="Q43" s="117"/>
    </row>
    <row r="44" customFormat="false" ht="13.7" hidden="false" customHeight="true" outlineLevel="0" collapsed="false">
      <c r="A44" s="118" t="s">
        <v>384</v>
      </c>
      <c r="B44" s="118" t="s">
        <v>385</v>
      </c>
      <c r="C44" s="118"/>
      <c r="D44" s="118" t="s">
        <v>386</v>
      </c>
      <c r="E44" s="118" t="s">
        <v>387</v>
      </c>
      <c r="F44" s="118"/>
      <c r="G44" s="118"/>
      <c r="H44" s="118"/>
      <c r="I44" s="116"/>
      <c r="J44" s="118" t="s">
        <v>384</v>
      </c>
      <c r="K44" s="118" t="s">
        <v>385</v>
      </c>
      <c r="L44" s="118"/>
      <c r="M44" s="118" t="s">
        <v>386</v>
      </c>
      <c r="N44" s="118" t="s">
        <v>387</v>
      </c>
      <c r="O44" s="118"/>
      <c r="P44" s="118"/>
      <c r="Q44" s="118"/>
    </row>
    <row r="45" customFormat="false" ht="13.7" hidden="false" customHeight="true" outlineLevel="0" collapsed="false">
      <c r="A45" s="118"/>
      <c r="B45" s="118"/>
      <c r="C45" s="118"/>
      <c r="D45" s="118"/>
      <c r="E45" s="118" t="s">
        <v>8</v>
      </c>
      <c r="F45" s="118" t="s">
        <v>388</v>
      </c>
      <c r="G45" s="118" t="s">
        <v>389</v>
      </c>
      <c r="H45" s="118" t="s">
        <v>390</v>
      </c>
      <c r="I45" s="116"/>
      <c r="J45" s="118"/>
      <c r="K45" s="118"/>
      <c r="L45" s="118"/>
      <c r="M45" s="118"/>
      <c r="N45" s="118" t="s">
        <v>8</v>
      </c>
      <c r="O45" s="118" t="s">
        <v>388</v>
      </c>
      <c r="P45" s="118" t="s">
        <v>389</v>
      </c>
      <c r="Q45" s="118" t="s">
        <v>390</v>
      </c>
    </row>
    <row r="46" s="127" customFormat="true" ht="13.5" hidden="false" customHeight="true" outlineLevel="0" collapsed="false">
      <c r="A46" s="119" t="n">
        <v>1</v>
      </c>
      <c r="B46" s="120" t="s">
        <v>475</v>
      </c>
      <c r="C46" s="121" t="s">
        <v>476</v>
      </c>
      <c r="D46" s="122" t="n">
        <v>1968</v>
      </c>
      <c r="E46" s="123" t="n">
        <v>144</v>
      </c>
      <c r="F46" s="123" t="s">
        <v>393</v>
      </c>
      <c r="G46" s="123" t="n">
        <v>33</v>
      </c>
      <c r="H46" s="123" t="n">
        <v>40</v>
      </c>
      <c r="I46" s="124"/>
      <c r="J46" s="119" t="n">
        <v>1</v>
      </c>
      <c r="K46" s="128" t="s">
        <v>477</v>
      </c>
      <c r="L46" s="129" t="s">
        <v>207</v>
      </c>
      <c r="M46" s="123" t="n">
        <v>1970</v>
      </c>
      <c r="N46" s="123" t="n">
        <v>116</v>
      </c>
      <c r="O46" s="123" t="s">
        <v>393</v>
      </c>
      <c r="P46" s="123" t="n">
        <v>38</v>
      </c>
      <c r="Q46" s="123" t="n">
        <v>36</v>
      </c>
    </row>
    <row r="47" s="127" customFormat="true" ht="13.5" hidden="false" customHeight="true" outlineLevel="0" collapsed="false">
      <c r="A47" s="123" t="n">
        <v>2</v>
      </c>
      <c r="B47" s="128" t="s">
        <v>478</v>
      </c>
      <c r="C47" s="129" t="s">
        <v>200</v>
      </c>
      <c r="D47" s="123" t="n">
        <v>1944</v>
      </c>
      <c r="E47" s="123" t="n">
        <v>167</v>
      </c>
      <c r="F47" s="123" t="s">
        <v>393</v>
      </c>
      <c r="G47" s="123" t="n">
        <v>31</v>
      </c>
      <c r="H47" s="123" t="n">
        <v>26</v>
      </c>
      <c r="I47" s="124"/>
      <c r="J47" s="123" t="n">
        <v>2</v>
      </c>
      <c r="K47" s="128" t="s">
        <v>479</v>
      </c>
      <c r="L47" s="129" t="s">
        <v>480</v>
      </c>
      <c r="M47" s="123" t="n">
        <v>1994</v>
      </c>
      <c r="N47" s="123" t="n">
        <v>121</v>
      </c>
      <c r="O47" s="123" t="s">
        <v>393</v>
      </c>
      <c r="P47" s="123" t="n">
        <v>38</v>
      </c>
      <c r="Q47" s="123" t="n">
        <v>11</v>
      </c>
    </row>
    <row r="48" s="127" customFormat="true" ht="13.5" hidden="false" customHeight="true" outlineLevel="0" collapsed="false">
      <c r="A48" s="123" t="n">
        <v>3</v>
      </c>
      <c r="B48" s="128" t="s">
        <v>481</v>
      </c>
      <c r="C48" s="129" t="s">
        <v>202</v>
      </c>
      <c r="D48" s="123" t="n">
        <v>1964</v>
      </c>
      <c r="E48" s="123" t="n">
        <v>200</v>
      </c>
      <c r="F48" s="123" t="s">
        <v>393</v>
      </c>
      <c r="G48" s="123" t="n">
        <v>27</v>
      </c>
      <c r="H48" s="123" t="n">
        <v>26</v>
      </c>
      <c r="I48" s="124"/>
      <c r="J48" s="123" t="n">
        <v>3</v>
      </c>
      <c r="K48" s="130" t="s">
        <v>482</v>
      </c>
      <c r="L48" s="131" t="s">
        <v>209</v>
      </c>
      <c r="M48" s="132" t="n">
        <v>1967</v>
      </c>
      <c r="N48" s="123" t="n">
        <v>180</v>
      </c>
      <c r="O48" s="123" t="s">
        <v>393</v>
      </c>
      <c r="P48" s="123" t="n">
        <v>29</v>
      </c>
      <c r="Q48" s="123" t="n">
        <v>36</v>
      </c>
    </row>
    <row r="49" s="127" customFormat="true" ht="13.5" hidden="false" customHeight="true" outlineLevel="0" collapsed="false">
      <c r="A49" s="123" t="n">
        <v>4</v>
      </c>
      <c r="B49" s="128" t="s">
        <v>483</v>
      </c>
      <c r="C49" s="129" t="s">
        <v>201</v>
      </c>
      <c r="D49" s="123" t="n">
        <v>1968</v>
      </c>
      <c r="E49" s="123" t="n">
        <v>218</v>
      </c>
      <c r="F49" s="123" t="s">
        <v>393</v>
      </c>
      <c r="G49" s="123" t="n">
        <v>25</v>
      </c>
      <c r="H49" s="123" t="n">
        <v>35</v>
      </c>
      <c r="I49" s="124"/>
      <c r="J49" s="123" t="n">
        <v>4</v>
      </c>
      <c r="K49" s="128" t="s">
        <v>484</v>
      </c>
      <c r="L49" s="129" t="s">
        <v>480</v>
      </c>
      <c r="M49" s="123" t="n">
        <v>1995</v>
      </c>
      <c r="N49" s="123" t="n">
        <v>208</v>
      </c>
      <c r="O49" s="123" t="s">
        <v>393</v>
      </c>
      <c r="P49" s="123" t="n">
        <v>27</v>
      </c>
      <c r="Q49" s="123" t="n">
        <v>13</v>
      </c>
    </row>
    <row r="50" s="127" customFormat="true" ht="13.5" hidden="false" customHeight="true" outlineLevel="0" collapsed="false">
      <c r="A50" s="123" t="n">
        <v>5</v>
      </c>
      <c r="B50" s="128" t="s">
        <v>485</v>
      </c>
      <c r="C50" s="129" t="s">
        <v>486</v>
      </c>
      <c r="D50" s="123" t="n">
        <v>1946</v>
      </c>
      <c r="E50" s="123" t="n">
        <v>255</v>
      </c>
      <c r="F50" s="123" t="s">
        <v>393</v>
      </c>
      <c r="G50" s="123" t="n">
        <v>22</v>
      </c>
      <c r="H50" s="123" t="n">
        <v>15</v>
      </c>
      <c r="I50" s="124"/>
      <c r="J50" s="123" t="n">
        <v>5</v>
      </c>
      <c r="K50" s="128" t="s">
        <v>487</v>
      </c>
      <c r="L50" s="129" t="s">
        <v>211</v>
      </c>
      <c r="M50" s="123" t="n">
        <v>1990</v>
      </c>
      <c r="N50" s="123" t="n">
        <v>219</v>
      </c>
      <c r="O50" s="123" t="s">
        <v>393</v>
      </c>
      <c r="P50" s="123" t="n">
        <v>25</v>
      </c>
      <c r="Q50" s="123" t="n">
        <v>34</v>
      </c>
    </row>
    <row r="51" s="127" customFormat="true" ht="13.5" hidden="false" customHeight="true" outlineLevel="0" collapsed="false">
      <c r="A51" s="123" t="n">
        <v>6</v>
      </c>
      <c r="B51" s="128" t="s">
        <v>488</v>
      </c>
      <c r="C51" s="129" t="s">
        <v>489</v>
      </c>
      <c r="D51" s="123" t="n">
        <v>1960</v>
      </c>
      <c r="E51" s="123" t="n">
        <v>271</v>
      </c>
      <c r="F51" s="123" t="s">
        <v>393</v>
      </c>
      <c r="G51" s="123" t="n">
        <v>19</v>
      </c>
      <c r="H51" s="123" t="n">
        <v>28</v>
      </c>
      <c r="I51" s="124"/>
      <c r="J51" s="123" t="n">
        <v>6</v>
      </c>
      <c r="K51" s="128" t="s">
        <v>450</v>
      </c>
      <c r="L51" s="129" t="s">
        <v>490</v>
      </c>
      <c r="M51" s="123" t="n">
        <v>1983</v>
      </c>
      <c r="N51" s="123" t="n">
        <v>223</v>
      </c>
      <c r="O51" s="123" t="s">
        <v>393</v>
      </c>
      <c r="P51" s="123" t="n">
        <v>25</v>
      </c>
      <c r="Q51" s="123" t="n">
        <v>27</v>
      </c>
    </row>
    <row r="52" s="127" customFormat="true" ht="13.5" hidden="false" customHeight="true" outlineLevel="0" collapsed="false">
      <c r="A52" s="123" t="n">
        <v>7</v>
      </c>
      <c r="B52" s="130" t="s">
        <v>491</v>
      </c>
      <c r="C52" s="131" t="s">
        <v>492</v>
      </c>
      <c r="D52" s="132"/>
      <c r="E52" s="123"/>
      <c r="F52" s="123"/>
      <c r="G52" s="123"/>
      <c r="H52" s="123"/>
      <c r="I52" s="124"/>
      <c r="J52" s="123" t="n">
        <v>7</v>
      </c>
      <c r="K52" s="128" t="s">
        <v>493</v>
      </c>
      <c r="L52" s="129" t="s">
        <v>494</v>
      </c>
      <c r="M52" s="123" t="n">
        <v>1973</v>
      </c>
      <c r="N52" s="123" t="n">
        <v>264</v>
      </c>
      <c r="O52" s="123" t="s">
        <v>393</v>
      </c>
      <c r="P52" s="123" t="n">
        <v>20</v>
      </c>
      <c r="Q52" s="123" t="n">
        <v>15</v>
      </c>
    </row>
    <row r="53" s="127" customFormat="true" ht="13.5" hidden="false" customHeight="true" outlineLevel="0" collapsed="false">
      <c r="A53" s="123" t="n">
        <v>8</v>
      </c>
      <c r="B53" s="128" t="s">
        <v>495</v>
      </c>
      <c r="C53" s="129" t="s">
        <v>496</v>
      </c>
      <c r="D53" s="123"/>
      <c r="E53" s="123"/>
      <c r="F53" s="123"/>
      <c r="G53" s="123"/>
      <c r="H53" s="123"/>
      <c r="I53" s="124"/>
      <c r="J53" s="124" t="s">
        <v>416</v>
      </c>
      <c r="K53" s="124"/>
      <c r="L53" s="124"/>
      <c r="M53" s="133" t="s">
        <v>417</v>
      </c>
      <c r="N53" s="133"/>
      <c r="O53" s="133"/>
      <c r="P53" s="133"/>
      <c r="Q53" s="133"/>
    </row>
    <row r="54" s="127" customFormat="true" ht="11.25" hidden="false" customHeight="false" outlineLevel="0" collapsed="false">
      <c r="A54" s="124" t="s">
        <v>497</v>
      </c>
      <c r="B54" s="124"/>
      <c r="C54" s="124"/>
      <c r="D54" s="133" t="s">
        <v>498</v>
      </c>
      <c r="E54" s="133"/>
      <c r="F54" s="133"/>
      <c r="G54" s="133"/>
      <c r="H54" s="133"/>
      <c r="I54" s="124"/>
      <c r="J54" s="124"/>
      <c r="K54" s="124"/>
      <c r="L54" s="124"/>
      <c r="M54" s="133"/>
      <c r="N54" s="133"/>
      <c r="O54" s="133"/>
      <c r="P54" s="133"/>
      <c r="Q54" s="133"/>
    </row>
    <row r="55" customFormat="false" ht="12.75" hidden="false" customHeight="false" outlineLevel="0" collapsed="false">
      <c r="J55" s="116"/>
      <c r="K55" s="116"/>
      <c r="L55" s="116"/>
      <c r="M55" s="150"/>
      <c r="N55" s="150"/>
      <c r="O55" s="150"/>
      <c r="P55" s="150"/>
      <c r="Q55" s="150"/>
    </row>
    <row r="56" customFormat="false" ht="13.5" hidden="false" customHeight="true" outlineLevel="0" collapsed="false">
      <c r="A56" s="117" t="s">
        <v>499</v>
      </c>
      <c r="B56" s="117"/>
      <c r="C56" s="117"/>
      <c r="D56" s="117"/>
      <c r="E56" s="117"/>
      <c r="F56" s="117"/>
      <c r="G56" s="117"/>
      <c r="H56" s="117"/>
      <c r="J56" s="117" t="s">
        <v>500</v>
      </c>
      <c r="K56" s="117"/>
      <c r="L56" s="117"/>
      <c r="M56" s="117"/>
      <c r="N56" s="117"/>
      <c r="O56" s="117"/>
      <c r="P56" s="117"/>
      <c r="Q56" s="117"/>
    </row>
    <row r="57" customFormat="false" ht="13.5" hidden="false" customHeight="true" outlineLevel="0" collapsed="false">
      <c r="A57" s="137" t="s">
        <v>384</v>
      </c>
      <c r="B57" s="138" t="s">
        <v>385</v>
      </c>
      <c r="C57" s="139"/>
      <c r="D57" s="137" t="s">
        <v>386</v>
      </c>
      <c r="E57" s="140" t="s">
        <v>387</v>
      </c>
      <c r="F57" s="141"/>
      <c r="G57" s="141"/>
      <c r="H57" s="142"/>
      <c r="I57" s="116"/>
      <c r="J57" s="137" t="s">
        <v>384</v>
      </c>
      <c r="K57" s="138" t="s">
        <v>385</v>
      </c>
      <c r="L57" s="139"/>
      <c r="M57" s="137" t="s">
        <v>386</v>
      </c>
      <c r="N57" s="140"/>
      <c r="O57" s="141" t="s">
        <v>387</v>
      </c>
      <c r="P57" s="141"/>
      <c r="Q57" s="142"/>
    </row>
    <row r="58" customFormat="false" ht="13.5" hidden="false" customHeight="true" outlineLevel="0" collapsed="false">
      <c r="A58" s="143"/>
      <c r="B58" s="144"/>
      <c r="C58" s="145"/>
      <c r="D58" s="143"/>
      <c r="E58" s="118" t="s">
        <v>8</v>
      </c>
      <c r="F58" s="118" t="s">
        <v>388</v>
      </c>
      <c r="G58" s="118" t="s">
        <v>389</v>
      </c>
      <c r="H58" s="118" t="s">
        <v>390</v>
      </c>
      <c r="I58" s="116"/>
      <c r="J58" s="143"/>
      <c r="K58" s="144"/>
      <c r="L58" s="145"/>
      <c r="M58" s="143"/>
      <c r="N58" s="118" t="s">
        <v>8</v>
      </c>
      <c r="O58" s="118" t="s">
        <v>388</v>
      </c>
      <c r="P58" s="118" t="s">
        <v>389</v>
      </c>
      <c r="Q58" s="118" t="s">
        <v>390</v>
      </c>
    </row>
    <row r="59" s="127" customFormat="true" ht="13.5" hidden="false" customHeight="true" outlineLevel="0" collapsed="false">
      <c r="A59" s="119" t="n">
        <v>1</v>
      </c>
      <c r="B59" s="125" t="s">
        <v>501</v>
      </c>
      <c r="C59" s="126" t="s">
        <v>189</v>
      </c>
      <c r="D59" s="119" t="n">
        <v>1974</v>
      </c>
      <c r="E59" s="123" t="n">
        <v>164</v>
      </c>
      <c r="F59" s="123" t="s">
        <v>393</v>
      </c>
      <c r="G59" s="123" t="n">
        <v>31</v>
      </c>
      <c r="H59" s="123" t="n">
        <v>36</v>
      </c>
      <c r="I59" s="124"/>
      <c r="J59" s="119" t="n">
        <v>1</v>
      </c>
      <c r="K59" s="120" t="s">
        <v>502</v>
      </c>
      <c r="L59" s="121" t="s">
        <v>503</v>
      </c>
      <c r="M59" s="122" t="n">
        <v>1970</v>
      </c>
      <c r="N59" s="123" t="n">
        <v>136</v>
      </c>
      <c r="O59" s="123" t="s">
        <v>393</v>
      </c>
      <c r="P59" s="123" t="n">
        <v>35</v>
      </c>
      <c r="Q59" s="123" t="n">
        <v>22</v>
      </c>
    </row>
    <row r="60" s="127" customFormat="true" ht="13.5" hidden="false" customHeight="true" outlineLevel="0" collapsed="false">
      <c r="A60" s="123" t="n">
        <v>2</v>
      </c>
      <c r="B60" s="128" t="s">
        <v>430</v>
      </c>
      <c r="C60" s="129" t="s">
        <v>191</v>
      </c>
      <c r="D60" s="123" t="n">
        <v>1946</v>
      </c>
      <c r="E60" s="123" t="n">
        <v>175</v>
      </c>
      <c r="F60" s="123" t="s">
        <v>393</v>
      </c>
      <c r="G60" s="123" t="n">
        <v>30</v>
      </c>
      <c r="H60" s="123" t="n">
        <v>35</v>
      </c>
      <c r="I60" s="124"/>
      <c r="J60" s="123" t="n">
        <v>2</v>
      </c>
      <c r="K60" s="128" t="s">
        <v>504</v>
      </c>
      <c r="L60" s="129" t="s">
        <v>158</v>
      </c>
      <c r="M60" s="123" t="n">
        <v>1990</v>
      </c>
      <c r="N60" s="123" t="n">
        <v>142</v>
      </c>
      <c r="O60" s="123" t="s">
        <v>393</v>
      </c>
      <c r="P60" s="123" t="n">
        <v>34</v>
      </c>
      <c r="Q60" s="123" t="n">
        <v>10</v>
      </c>
    </row>
    <row r="61" s="127" customFormat="true" ht="13.5" hidden="false" customHeight="true" outlineLevel="0" collapsed="false">
      <c r="A61" s="123" t="n">
        <v>3</v>
      </c>
      <c r="B61" s="128" t="s">
        <v>505</v>
      </c>
      <c r="C61" s="129" t="s">
        <v>190</v>
      </c>
      <c r="D61" s="123" t="n">
        <v>1955</v>
      </c>
      <c r="E61" s="123" t="n">
        <v>199</v>
      </c>
      <c r="F61" s="123" t="s">
        <v>393</v>
      </c>
      <c r="G61" s="123" t="n">
        <v>27</v>
      </c>
      <c r="H61" s="123" t="n">
        <v>27</v>
      </c>
      <c r="I61" s="124"/>
      <c r="J61" s="123" t="n">
        <v>3</v>
      </c>
      <c r="K61" s="128" t="s">
        <v>506</v>
      </c>
      <c r="L61" s="129" t="s">
        <v>507</v>
      </c>
      <c r="M61" s="123" t="n">
        <v>1954</v>
      </c>
      <c r="N61" s="123" t="n">
        <v>185</v>
      </c>
      <c r="O61" s="123" t="s">
        <v>393</v>
      </c>
      <c r="P61" s="123" t="n">
        <v>29</v>
      </c>
      <c r="Q61" s="123" t="n">
        <v>25</v>
      </c>
    </row>
    <row r="62" s="127" customFormat="true" ht="13.5" hidden="false" customHeight="true" outlineLevel="0" collapsed="false">
      <c r="A62" s="123" t="n">
        <v>4</v>
      </c>
      <c r="B62" s="128" t="s">
        <v>508</v>
      </c>
      <c r="C62" s="129" t="s">
        <v>509</v>
      </c>
      <c r="D62" s="123" t="n">
        <v>1976</v>
      </c>
      <c r="E62" s="123" t="n">
        <v>237</v>
      </c>
      <c r="F62" s="123" t="s">
        <v>393</v>
      </c>
      <c r="G62" s="123" t="n">
        <v>24</v>
      </c>
      <c r="H62" s="123" t="n">
        <v>15</v>
      </c>
      <c r="I62" s="124"/>
      <c r="J62" s="123" t="n">
        <v>4</v>
      </c>
      <c r="K62" s="128" t="s">
        <v>510</v>
      </c>
      <c r="L62" s="129" t="s">
        <v>511</v>
      </c>
      <c r="M62" s="123" t="n">
        <v>1953</v>
      </c>
      <c r="N62" s="123" t="n">
        <v>276</v>
      </c>
      <c r="O62" s="123" t="s">
        <v>393</v>
      </c>
      <c r="P62" s="123" t="n">
        <v>19</v>
      </c>
      <c r="Q62" s="123" t="n">
        <v>16</v>
      </c>
    </row>
    <row r="63" s="127" customFormat="true" ht="13.5" hidden="false" customHeight="true" outlineLevel="0" collapsed="false">
      <c r="A63" s="123" t="n">
        <v>5</v>
      </c>
      <c r="B63" s="128" t="s">
        <v>512</v>
      </c>
      <c r="C63" s="129" t="s">
        <v>513</v>
      </c>
      <c r="D63" s="123" t="n">
        <v>1968</v>
      </c>
      <c r="E63" s="123" t="n">
        <v>265</v>
      </c>
      <c r="F63" s="123" t="s">
        <v>393</v>
      </c>
      <c r="G63" s="123" t="n">
        <v>20</v>
      </c>
      <c r="H63" s="123" t="n">
        <v>12</v>
      </c>
      <c r="I63" s="124"/>
      <c r="J63" s="123" t="n">
        <v>5</v>
      </c>
      <c r="K63" s="128" t="s">
        <v>514</v>
      </c>
      <c r="L63" s="129" t="s">
        <v>515</v>
      </c>
      <c r="M63" s="123" t="n">
        <v>1991</v>
      </c>
      <c r="N63" s="123" t="n">
        <v>327</v>
      </c>
      <c r="O63" s="123" t="s">
        <v>393</v>
      </c>
      <c r="P63" s="123" t="n">
        <v>14</v>
      </c>
      <c r="Q63" s="123" t="n">
        <v>30</v>
      </c>
    </row>
    <row r="64" s="127" customFormat="true" ht="13.5" hidden="false" customHeight="true" outlineLevel="0" collapsed="false">
      <c r="A64" s="123" t="n">
        <v>6</v>
      </c>
      <c r="B64" s="128" t="s">
        <v>516</v>
      </c>
      <c r="C64" s="129" t="s">
        <v>517</v>
      </c>
      <c r="D64" s="123" t="n">
        <v>1967</v>
      </c>
      <c r="E64" s="123" t="n">
        <v>343</v>
      </c>
      <c r="F64" s="123" t="s">
        <v>393</v>
      </c>
      <c r="G64" s="123" t="n">
        <v>13</v>
      </c>
      <c r="H64" s="123" t="n">
        <v>34</v>
      </c>
      <c r="I64" s="124"/>
      <c r="J64" s="123" t="n">
        <v>6</v>
      </c>
      <c r="K64" s="128" t="s">
        <v>518</v>
      </c>
      <c r="L64" s="129" t="s">
        <v>519</v>
      </c>
      <c r="M64" s="123" t="n">
        <v>1944</v>
      </c>
      <c r="N64" s="123" t="n">
        <v>336</v>
      </c>
      <c r="O64" s="123" t="s">
        <v>393</v>
      </c>
      <c r="P64" s="123" t="n">
        <v>14</v>
      </c>
      <c r="Q64" s="123" t="n">
        <v>14</v>
      </c>
    </row>
    <row r="65" s="127" customFormat="true" ht="13.5" hidden="false" customHeight="true" outlineLevel="0" collapsed="false">
      <c r="A65" s="123" t="n">
        <v>7</v>
      </c>
      <c r="B65" s="128" t="s">
        <v>520</v>
      </c>
      <c r="C65" s="129" t="s">
        <v>521</v>
      </c>
      <c r="D65" s="123" t="n">
        <v>1971</v>
      </c>
      <c r="E65" s="123" t="n">
        <v>430</v>
      </c>
      <c r="F65" s="123" t="s">
        <v>393</v>
      </c>
      <c r="G65" s="123" t="n">
        <v>8</v>
      </c>
      <c r="H65" s="123" t="n">
        <v>10</v>
      </c>
      <c r="I65" s="124"/>
      <c r="J65" s="123" t="n">
        <v>7</v>
      </c>
      <c r="K65" s="128" t="s">
        <v>522</v>
      </c>
      <c r="L65" s="129" t="s">
        <v>523</v>
      </c>
      <c r="M65" s="123" t="n">
        <v>1949</v>
      </c>
      <c r="N65" s="123" t="n">
        <v>359</v>
      </c>
      <c r="O65" s="123" t="s">
        <v>393</v>
      </c>
      <c r="P65" s="123" t="n">
        <v>12</v>
      </c>
      <c r="Q65" s="123" t="n">
        <v>27</v>
      </c>
    </row>
    <row r="66" s="127" customFormat="true" ht="13.5" hidden="false" customHeight="true" outlineLevel="0" collapsed="false">
      <c r="A66" s="123" t="n">
        <v>8</v>
      </c>
      <c r="B66" s="128" t="s">
        <v>455</v>
      </c>
      <c r="C66" s="129" t="s">
        <v>524</v>
      </c>
      <c r="D66" s="123"/>
      <c r="E66" s="123"/>
      <c r="F66" s="123"/>
      <c r="G66" s="123"/>
      <c r="H66" s="123"/>
      <c r="I66" s="124"/>
      <c r="J66" s="123" t="n">
        <v>8</v>
      </c>
      <c r="K66" s="128" t="s">
        <v>525</v>
      </c>
      <c r="L66" s="129" t="s">
        <v>526</v>
      </c>
      <c r="M66" s="123" t="n">
        <v>1992</v>
      </c>
      <c r="N66" s="123" t="n">
        <v>410</v>
      </c>
      <c r="O66" s="123" t="s">
        <v>393</v>
      </c>
      <c r="P66" s="123" t="n">
        <v>9</v>
      </c>
      <c r="Q66" s="123" t="n">
        <v>16</v>
      </c>
    </row>
    <row r="67" s="127" customFormat="true" ht="11.25" hidden="false" customHeight="false" outlineLevel="0" collapsed="false">
      <c r="A67" s="124" t="s">
        <v>527</v>
      </c>
      <c r="B67" s="124"/>
      <c r="C67" s="124"/>
      <c r="D67" s="133" t="s">
        <v>528</v>
      </c>
      <c r="E67" s="133"/>
      <c r="F67" s="133"/>
      <c r="G67" s="133"/>
      <c r="H67" s="133"/>
      <c r="I67" s="124"/>
      <c r="J67" s="124" t="s">
        <v>529</v>
      </c>
      <c r="K67" s="124"/>
      <c r="L67" s="124"/>
      <c r="M67" s="133" t="s">
        <v>530</v>
      </c>
      <c r="N67" s="133"/>
      <c r="O67" s="133"/>
      <c r="P67" s="133"/>
      <c r="Q67" s="133"/>
    </row>
    <row r="68" customFormat="false" ht="12.75" hidden="false" customHeight="false" outlineLevel="0" collapsed="false">
      <c r="I68" s="116"/>
    </row>
    <row r="69" customFormat="false" ht="14.25" hidden="false" customHeight="false" outlineLevel="0" collapsed="false">
      <c r="A69" s="117" t="s">
        <v>531</v>
      </c>
      <c r="B69" s="117"/>
      <c r="C69" s="117"/>
      <c r="D69" s="117"/>
      <c r="E69" s="117"/>
      <c r="F69" s="117"/>
      <c r="G69" s="117"/>
      <c r="H69" s="117"/>
      <c r="I69" s="116"/>
      <c r="J69" s="117" t="s">
        <v>532</v>
      </c>
      <c r="K69" s="117"/>
      <c r="L69" s="117"/>
      <c r="M69" s="117"/>
      <c r="N69" s="117"/>
      <c r="O69" s="117"/>
      <c r="P69" s="117"/>
      <c r="Q69" s="117"/>
    </row>
    <row r="70" customFormat="false" ht="12.75" hidden="false" customHeight="false" outlineLevel="0" collapsed="false">
      <c r="A70" s="137" t="s">
        <v>384</v>
      </c>
      <c r="B70" s="138" t="s">
        <v>385</v>
      </c>
      <c r="C70" s="139"/>
      <c r="D70" s="137" t="s">
        <v>386</v>
      </c>
      <c r="E70" s="140"/>
      <c r="F70" s="141" t="s">
        <v>387</v>
      </c>
      <c r="G70" s="141"/>
      <c r="H70" s="142"/>
      <c r="I70" s="116"/>
      <c r="J70" s="137" t="s">
        <v>384</v>
      </c>
      <c r="K70" s="138" t="s">
        <v>385</v>
      </c>
      <c r="L70" s="139"/>
      <c r="M70" s="137" t="s">
        <v>386</v>
      </c>
      <c r="N70" s="140"/>
      <c r="O70" s="141" t="s">
        <v>387</v>
      </c>
      <c r="P70" s="141"/>
      <c r="Q70" s="142"/>
    </row>
    <row r="71" customFormat="false" ht="12.75" hidden="false" customHeight="false" outlineLevel="0" collapsed="false">
      <c r="A71" s="143"/>
      <c r="B71" s="144"/>
      <c r="C71" s="145"/>
      <c r="D71" s="143"/>
      <c r="E71" s="118" t="s">
        <v>8</v>
      </c>
      <c r="F71" s="118" t="s">
        <v>388</v>
      </c>
      <c r="G71" s="118" t="s">
        <v>389</v>
      </c>
      <c r="H71" s="118" t="s">
        <v>390</v>
      </c>
      <c r="I71" s="116"/>
      <c r="J71" s="143"/>
      <c r="K71" s="144"/>
      <c r="L71" s="145"/>
      <c r="M71" s="143"/>
      <c r="N71" s="118" t="s">
        <v>8</v>
      </c>
      <c r="O71" s="118" t="s">
        <v>388</v>
      </c>
      <c r="P71" s="118" t="s">
        <v>389</v>
      </c>
      <c r="Q71" s="118" t="s">
        <v>390</v>
      </c>
    </row>
    <row r="72" s="127" customFormat="true" ht="13.5" hidden="false" customHeight="true" outlineLevel="0" collapsed="false">
      <c r="A72" s="119" t="n">
        <v>1</v>
      </c>
      <c r="B72" s="125" t="s">
        <v>533</v>
      </c>
      <c r="C72" s="126" t="s">
        <v>534</v>
      </c>
      <c r="D72" s="119" t="n">
        <v>1951</v>
      </c>
      <c r="E72" s="123" t="n">
        <v>202</v>
      </c>
      <c r="F72" s="123" t="s">
        <v>393</v>
      </c>
      <c r="G72" s="123" t="n">
        <v>27</v>
      </c>
      <c r="H72" s="123" t="n">
        <v>25</v>
      </c>
      <c r="I72" s="124"/>
      <c r="J72" s="119" t="n">
        <v>1</v>
      </c>
      <c r="K72" s="120" t="s">
        <v>535</v>
      </c>
      <c r="L72" s="121" t="s">
        <v>536</v>
      </c>
      <c r="M72" s="122" t="n">
        <v>1997</v>
      </c>
      <c r="N72" s="123" t="n">
        <v>123</v>
      </c>
      <c r="O72" s="123" t="s">
        <v>393</v>
      </c>
      <c r="P72" s="123" t="n">
        <v>37</v>
      </c>
      <c r="Q72" s="123" t="n">
        <v>41</v>
      </c>
    </row>
    <row r="73" s="127" customFormat="true" ht="13.5" hidden="false" customHeight="true" outlineLevel="0" collapsed="false">
      <c r="A73" s="123" t="n">
        <v>2</v>
      </c>
      <c r="B73" s="128" t="s">
        <v>537</v>
      </c>
      <c r="C73" s="129" t="s">
        <v>538</v>
      </c>
      <c r="D73" s="123" t="n">
        <v>1968</v>
      </c>
      <c r="E73" s="123" t="n">
        <v>256</v>
      </c>
      <c r="F73" s="123" t="s">
        <v>393</v>
      </c>
      <c r="G73" s="123" t="n">
        <v>21</v>
      </c>
      <c r="H73" s="123" t="n">
        <v>34</v>
      </c>
      <c r="I73" s="124"/>
      <c r="J73" s="123" t="n">
        <v>2</v>
      </c>
      <c r="K73" s="128" t="s">
        <v>487</v>
      </c>
      <c r="L73" s="129" t="s">
        <v>536</v>
      </c>
      <c r="M73" s="123" t="n">
        <v>1995</v>
      </c>
      <c r="N73" s="123" t="n">
        <v>130</v>
      </c>
      <c r="O73" s="123" t="s">
        <v>393</v>
      </c>
      <c r="P73" s="123" t="n">
        <v>36</v>
      </c>
      <c r="Q73" s="123" t="n">
        <v>38</v>
      </c>
    </row>
    <row r="74" s="127" customFormat="true" ht="13.5" hidden="false" customHeight="true" outlineLevel="0" collapsed="false">
      <c r="A74" s="123" t="n">
        <v>3</v>
      </c>
      <c r="B74" s="128" t="s">
        <v>539</v>
      </c>
      <c r="C74" s="129" t="s">
        <v>399</v>
      </c>
      <c r="D74" s="123" t="n">
        <v>1977</v>
      </c>
      <c r="E74" s="123" t="n">
        <v>305</v>
      </c>
      <c r="F74" s="123" t="s">
        <v>393</v>
      </c>
      <c r="G74" s="123" t="n">
        <v>16</v>
      </c>
      <c r="H74" s="123" t="n">
        <v>32</v>
      </c>
      <c r="I74" s="124"/>
      <c r="J74" s="123" t="n">
        <v>3</v>
      </c>
      <c r="K74" s="128" t="s">
        <v>512</v>
      </c>
      <c r="L74" s="129" t="s">
        <v>536</v>
      </c>
      <c r="M74" s="123" t="n">
        <v>1993</v>
      </c>
      <c r="N74" s="123" t="n">
        <v>270</v>
      </c>
      <c r="O74" s="123" t="s">
        <v>393</v>
      </c>
      <c r="P74" s="123" t="n">
        <v>19</v>
      </c>
      <c r="Q74" s="123" t="n">
        <v>29</v>
      </c>
    </row>
    <row r="75" s="127" customFormat="true" ht="13.5" hidden="false" customHeight="true" outlineLevel="0" collapsed="false">
      <c r="A75" s="123" t="n">
        <v>4</v>
      </c>
      <c r="B75" s="128" t="s">
        <v>540</v>
      </c>
      <c r="C75" s="129" t="s">
        <v>541</v>
      </c>
      <c r="D75" s="123" t="n">
        <v>1977</v>
      </c>
      <c r="E75" s="123" t="n">
        <v>408</v>
      </c>
      <c r="F75" s="123" t="s">
        <v>393</v>
      </c>
      <c r="G75" s="123" t="n">
        <v>9</v>
      </c>
      <c r="H75" s="123" t="n">
        <v>26</v>
      </c>
      <c r="I75" s="124"/>
      <c r="J75" s="123" t="n">
        <v>4</v>
      </c>
      <c r="K75" s="128" t="s">
        <v>542</v>
      </c>
      <c r="L75" s="129" t="s">
        <v>543</v>
      </c>
      <c r="M75" s="123" t="n">
        <v>1967</v>
      </c>
      <c r="N75" s="123" t="n">
        <v>269</v>
      </c>
      <c r="O75" s="123" t="s">
        <v>393</v>
      </c>
      <c r="P75" s="123" t="n">
        <v>19</v>
      </c>
      <c r="Q75" s="123" t="n">
        <v>35</v>
      </c>
    </row>
    <row r="76" s="127" customFormat="true" ht="13.5" hidden="false" customHeight="true" outlineLevel="0" collapsed="false">
      <c r="A76" s="123" t="n">
        <v>5</v>
      </c>
      <c r="B76" s="128" t="s">
        <v>544</v>
      </c>
      <c r="C76" s="129" t="s">
        <v>435</v>
      </c>
      <c r="D76" s="123"/>
      <c r="E76" s="123" t="s">
        <v>393</v>
      </c>
      <c r="F76" s="123" t="s">
        <v>393</v>
      </c>
      <c r="G76" s="123" t="s">
        <v>393</v>
      </c>
      <c r="H76" s="123" t="s">
        <v>393</v>
      </c>
      <c r="I76" s="124"/>
      <c r="J76" s="123" t="n">
        <v>5</v>
      </c>
      <c r="K76" s="128" t="s">
        <v>545</v>
      </c>
      <c r="L76" s="129" t="s">
        <v>543</v>
      </c>
      <c r="M76" s="123" t="n">
        <v>2000</v>
      </c>
      <c r="N76" s="123" t="n">
        <v>418</v>
      </c>
      <c r="O76" s="123" t="s">
        <v>393</v>
      </c>
      <c r="P76" s="123" t="n">
        <v>8</v>
      </c>
      <c r="Q76" s="123" t="n">
        <v>32</v>
      </c>
    </row>
    <row r="77" s="127" customFormat="true" ht="13.5" hidden="false" customHeight="true" outlineLevel="0" collapsed="false">
      <c r="A77" s="123" t="n">
        <v>6</v>
      </c>
      <c r="B77" s="128" t="s">
        <v>546</v>
      </c>
      <c r="C77" s="129" t="s">
        <v>438</v>
      </c>
      <c r="D77" s="123"/>
      <c r="E77" s="123" t="s">
        <v>393</v>
      </c>
      <c r="F77" s="123" t="s">
        <v>393</v>
      </c>
      <c r="G77" s="123" t="s">
        <v>393</v>
      </c>
      <c r="H77" s="123" t="s">
        <v>393</v>
      </c>
      <c r="I77" s="124"/>
      <c r="J77" s="123" t="n">
        <v>6</v>
      </c>
      <c r="K77" s="128" t="s">
        <v>547</v>
      </c>
      <c r="L77" s="129" t="s">
        <v>543</v>
      </c>
      <c r="M77" s="123"/>
      <c r="N77" s="123" t="s">
        <v>393</v>
      </c>
      <c r="O77" s="123" t="s">
        <v>393</v>
      </c>
      <c r="P77" s="123" t="s">
        <v>393</v>
      </c>
      <c r="Q77" s="123" t="s">
        <v>393</v>
      </c>
    </row>
    <row r="78" s="127" customFormat="true" ht="11.25" hidden="false" customHeight="false" outlineLevel="0" collapsed="false">
      <c r="A78" s="124" t="s">
        <v>418</v>
      </c>
      <c r="B78" s="133"/>
      <c r="C78" s="124"/>
      <c r="D78" s="133" t="s">
        <v>419</v>
      </c>
      <c r="E78" s="133"/>
      <c r="F78" s="133"/>
      <c r="G78" s="133"/>
      <c r="H78" s="133"/>
      <c r="I78" s="124"/>
      <c r="J78" s="124" t="s">
        <v>416</v>
      </c>
      <c r="K78" s="124"/>
      <c r="L78" s="124"/>
      <c r="M78" s="133" t="s">
        <v>417</v>
      </c>
      <c r="N78" s="133"/>
      <c r="O78" s="133"/>
      <c r="P78" s="133"/>
      <c r="Q78" s="133"/>
    </row>
    <row r="79" customFormat="false" ht="12.75" hidden="false" customHeight="false" outlineLevel="0" collapsed="false">
      <c r="A79" s="116"/>
      <c r="B79" s="150"/>
      <c r="C79" s="116"/>
      <c r="D79" s="150"/>
      <c r="E79" s="150"/>
      <c r="F79" s="150"/>
      <c r="G79" s="150"/>
      <c r="H79" s="150"/>
      <c r="I79" s="116"/>
    </row>
    <row r="80" customFormat="false" ht="14.25" hidden="false" customHeight="false" outlineLevel="0" collapsed="false">
      <c r="A80" s="117" t="s">
        <v>548</v>
      </c>
      <c r="B80" s="117" t="s">
        <v>43</v>
      </c>
      <c r="C80" s="117"/>
      <c r="D80" s="117"/>
      <c r="E80" s="117"/>
      <c r="F80" s="117"/>
      <c r="G80" s="117"/>
      <c r="H80" s="117"/>
      <c r="I80" s="116"/>
      <c r="J80" s="117" t="s">
        <v>549</v>
      </c>
      <c r="K80" s="117"/>
      <c r="L80" s="117"/>
      <c r="M80" s="117"/>
      <c r="N80" s="117"/>
      <c r="O80" s="117"/>
      <c r="P80" s="117"/>
      <c r="Q80" s="117"/>
    </row>
    <row r="81" customFormat="false" ht="12.75" hidden="false" customHeight="false" outlineLevel="0" collapsed="false">
      <c r="A81" s="137" t="s">
        <v>384</v>
      </c>
      <c r="B81" s="138" t="s">
        <v>385</v>
      </c>
      <c r="C81" s="139"/>
      <c r="D81" s="137" t="s">
        <v>386</v>
      </c>
      <c r="E81" s="140"/>
      <c r="F81" s="141" t="s">
        <v>387</v>
      </c>
      <c r="G81" s="141"/>
      <c r="H81" s="142"/>
      <c r="I81" s="116"/>
      <c r="J81" s="137" t="s">
        <v>384</v>
      </c>
      <c r="K81" s="138" t="s">
        <v>385</v>
      </c>
      <c r="L81" s="139"/>
      <c r="M81" s="137" t="s">
        <v>386</v>
      </c>
      <c r="N81" s="140"/>
      <c r="O81" s="141" t="s">
        <v>387</v>
      </c>
      <c r="P81" s="141"/>
      <c r="Q81" s="142"/>
    </row>
    <row r="82" customFormat="false" ht="12.75" hidden="false" customHeight="false" outlineLevel="0" collapsed="false">
      <c r="A82" s="143"/>
      <c r="B82" s="144"/>
      <c r="C82" s="145"/>
      <c r="D82" s="143"/>
      <c r="E82" s="118" t="s">
        <v>8</v>
      </c>
      <c r="F82" s="118" t="s">
        <v>388</v>
      </c>
      <c r="G82" s="118" t="s">
        <v>389</v>
      </c>
      <c r="H82" s="118" t="s">
        <v>390</v>
      </c>
      <c r="I82" s="116"/>
      <c r="J82" s="143"/>
      <c r="K82" s="144"/>
      <c r="L82" s="145"/>
      <c r="M82" s="143"/>
      <c r="N82" s="118" t="s">
        <v>8</v>
      </c>
      <c r="O82" s="118" t="s">
        <v>388</v>
      </c>
      <c r="P82" s="118" t="s">
        <v>389</v>
      </c>
      <c r="Q82" s="118" t="s">
        <v>390</v>
      </c>
    </row>
    <row r="83" s="127" customFormat="true" ht="14.25" hidden="false" customHeight="true" outlineLevel="0" collapsed="false">
      <c r="A83" s="119" t="n">
        <v>1</v>
      </c>
      <c r="B83" s="125" t="s">
        <v>550</v>
      </c>
      <c r="C83" s="126" t="s">
        <v>215</v>
      </c>
      <c r="D83" s="119" t="n">
        <v>1996</v>
      </c>
      <c r="E83" s="123" t="n">
        <v>83</v>
      </c>
      <c r="F83" s="123" t="s">
        <v>393</v>
      </c>
      <c r="G83" s="123" t="n">
        <v>47</v>
      </c>
      <c r="H83" s="123" t="n">
        <v>36</v>
      </c>
      <c r="I83" s="124"/>
      <c r="J83" s="119" t="n">
        <v>1</v>
      </c>
      <c r="K83" s="125" t="s">
        <v>551</v>
      </c>
      <c r="L83" s="126" t="s">
        <v>552</v>
      </c>
      <c r="M83" s="119" t="n">
        <v>1975</v>
      </c>
      <c r="N83" s="123" t="n">
        <v>403</v>
      </c>
      <c r="O83" s="123" t="s">
        <v>393</v>
      </c>
      <c r="P83" s="123" t="n">
        <v>9</v>
      </c>
      <c r="Q83" s="123" t="n">
        <v>35</v>
      </c>
    </row>
    <row r="84" s="127" customFormat="true" ht="14.25" hidden="false" customHeight="true" outlineLevel="0" collapsed="false">
      <c r="A84" s="123" t="n">
        <v>2</v>
      </c>
      <c r="B84" s="128" t="s">
        <v>553</v>
      </c>
      <c r="C84" s="129" t="s">
        <v>214</v>
      </c>
      <c r="D84" s="123" t="n">
        <v>1994</v>
      </c>
      <c r="E84" s="123" t="n">
        <v>186</v>
      </c>
      <c r="F84" s="123" t="s">
        <v>393</v>
      </c>
      <c r="G84" s="123" t="n">
        <v>29</v>
      </c>
      <c r="H84" s="123" t="n">
        <v>17</v>
      </c>
      <c r="J84" s="123" t="n">
        <v>2</v>
      </c>
      <c r="K84" s="128" t="s">
        <v>554</v>
      </c>
      <c r="L84" s="129" t="s">
        <v>555</v>
      </c>
      <c r="M84" s="123"/>
      <c r="N84" s="123" t="s">
        <v>393</v>
      </c>
      <c r="O84" s="123" t="s">
        <v>393</v>
      </c>
      <c r="P84" s="123" t="s">
        <v>393</v>
      </c>
      <c r="Q84" s="123" t="s">
        <v>393</v>
      </c>
    </row>
    <row r="85" s="127" customFormat="true" ht="14.25" hidden="false" customHeight="true" outlineLevel="0" collapsed="false">
      <c r="A85" s="123" t="n">
        <v>3</v>
      </c>
      <c r="B85" s="128" t="s">
        <v>556</v>
      </c>
      <c r="C85" s="129" t="s">
        <v>557</v>
      </c>
      <c r="D85" s="123" t="n">
        <v>1993</v>
      </c>
      <c r="E85" s="123" t="n">
        <v>227</v>
      </c>
      <c r="F85" s="123" t="s">
        <v>393</v>
      </c>
      <c r="G85" s="123" t="n">
        <v>25</v>
      </c>
      <c r="H85" s="123" t="n">
        <v>17</v>
      </c>
      <c r="I85" s="124"/>
      <c r="J85" s="123" t="n">
        <v>3</v>
      </c>
      <c r="K85" s="128" t="s">
        <v>558</v>
      </c>
      <c r="L85" s="129" t="s">
        <v>559</v>
      </c>
      <c r="M85" s="123"/>
      <c r="N85" s="123" t="s">
        <v>393</v>
      </c>
      <c r="O85" s="123" t="s">
        <v>393</v>
      </c>
      <c r="P85" s="123" t="s">
        <v>393</v>
      </c>
      <c r="Q85" s="123" t="s">
        <v>393</v>
      </c>
    </row>
    <row r="86" s="127" customFormat="true" ht="14.25" hidden="false" customHeight="true" outlineLevel="0" collapsed="false">
      <c r="A86" s="123" t="n">
        <v>4</v>
      </c>
      <c r="B86" s="128" t="s">
        <v>560</v>
      </c>
      <c r="C86" s="129" t="s">
        <v>216</v>
      </c>
      <c r="D86" s="123" t="n">
        <v>1985</v>
      </c>
      <c r="E86" s="123" t="n">
        <v>286</v>
      </c>
      <c r="F86" s="123" t="s">
        <v>393</v>
      </c>
      <c r="G86" s="123" t="n">
        <v>18</v>
      </c>
      <c r="H86" s="123" t="n">
        <v>10</v>
      </c>
      <c r="I86" s="124"/>
      <c r="J86" s="123" t="n">
        <v>4</v>
      </c>
      <c r="K86" s="128" t="s">
        <v>561</v>
      </c>
      <c r="L86" s="129" t="s">
        <v>562</v>
      </c>
      <c r="M86" s="123"/>
      <c r="N86" s="123" t="s">
        <v>393</v>
      </c>
      <c r="O86" s="123" t="s">
        <v>393</v>
      </c>
      <c r="P86" s="123" t="s">
        <v>393</v>
      </c>
      <c r="Q86" s="123" t="s">
        <v>393</v>
      </c>
    </row>
    <row r="87" s="127" customFormat="true" ht="14.25" hidden="false" customHeight="true" outlineLevel="0" collapsed="false">
      <c r="A87" s="123" t="n">
        <v>5</v>
      </c>
      <c r="B87" s="128" t="s">
        <v>563</v>
      </c>
      <c r="C87" s="129" t="s">
        <v>564</v>
      </c>
      <c r="D87" s="123"/>
      <c r="E87" s="123" t="s">
        <v>393</v>
      </c>
      <c r="F87" s="123" t="s">
        <v>393</v>
      </c>
      <c r="G87" s="123" t="s">
        <v>393</v>
      </c>
      <c r="H87" s="123" t="s">
        <v>393</v>
      </c>
      <c r="I87" s="124"/>
      <c r="J87" s="123" t="n">
        <v>5</v>
      </c>
      <c r="K87" s="128" t="s">
        <v>565</v>
      </c>
      <c r="L87" s="129" t="s">
        <v>566</v>
      </c>
      <c r="M87" s="123"/>
      <c r="N87" s="123" t="s">
        <v>393</v>
      </c>
      <c r="O87" s="123" t="s">
        <v>393</v>
      </c>
      <c r="P87" s="123" t="s">
        <v>393</v>
      </c>
      <c r="Q87" s="123" t="s">
        <v>393</v>
      </c>
    </row>
    <row r="88" s="127" customFormat="true" ht="13.5" hidden="false" customHeight="true" outlineLevel="0" collapsed="false">
      <c r="A88" s="123" t="n">
        <v>6</v>
      </c>
      <c r="B88" s="128" t="s">
        <v>567</v>
      </c>
      <c r="C88" s="129" t="s">
        <v>568</v>
      </c>
      <c r="D88" s="123"/>
      <c r="E88" s="123" t="s">
        <v>393</v>
      </c>
      <c r="F88" s="123" t="s">
        <v>393</v>
      </c>
      <c r="G88" s="123" t="s">
        <v>393</v>
      </c>
      <c r="H88" s="123" t="s">
        <v>393</v>
      </c>
      <c r="J88" s="124" t="s">
        <v>416</v>
      </c>
      <c r="K88" s="124"/>
      <c r="L88" s="124"/>
      <c r="M88" s="133" t="s">
        <v>417</v>
      </c>
      <c r="N88" s="133"/>
      <c r="O88" s="133"/>
      <c r="P88" s="133"/>
      <c r="Q88" s="133"/>
    </row>
    <row r="89" s="127" customFormat="true" ht="11.25" hidden="false" customHeight="false" outlineLevel="0" collapsed="false">
      <c r="A89" s="124" t="s">
        <v>416</v>
      </c>
      <c r="B89" s="124"/>
      <c r="C89" s="124"/>
      <c r="D89" s="133" t="s">
        <v>417</v>
      </c>
      <c r="E89" s="133"/>
      <c r="F89" s="133"/>
      <c r="G89" s="133"/>
      <c r="H89" s="133"/>
      <c r="I89" s="124"/>
    </row>
    <row r="90" customFormat="false" ht="12.75" hidden="false" customHeight="false" outlineLevel="0" collapsed="false">
      <c r="I90" s="116"/>
    </row>
    <row r="91" customFormat="false" ht="12.75" hidden="false" customHeight="false" outlineLevel="0" collapsed="false">
      <c r="I91" s="116"/>
    </row>
  </sheetData>
  <mergeCells count="37">
    <mergeCell ref="A1:Q1"/>
    <mergeCell ref="A6:H6"/>
    <mergeCell ref="J6:Q6"/>
    <mergeCell ref="A7:A8"/>
    <mergeCell ref="B7:C8"/>
    <mergeCell ref="D7:D8"/>
    <mergeCell ref="E7:H7"/>
    <mergeCell ref="J7:J8"/>
    <mergeCell ref="K7:L8"/>
    <mergeCell ref="M7:M8"/>
    <mergeCell ref="N7:Q7"/>
    <mergeCell ref="M16:Q16"/>
    <mergeCell ref="A17:H17"/>
    <mergeCell ref="J17:Q17"/>
    <mergeCell ref="A18:A19"/>
    <mergeCell ref="B18:C19"/>
    <mergeCell ref="D18:D19"/>
    <mergeCell ref="E18:H18"/>
    <mergeCell ref="J18:J19"/>
    <mergeCell ref="K18:L19"/>
    <mergeCell ref="M18:M19"/>
    <mergeCell ref="N18:Q18"/>
    <mergeCell ref="D27:H27"/>
    <mergeCell ref="D28:H28"/>
    <mergeCell ref="D29:H29"/>
    <mergeCell ref="M29:Q29"/>
    <mergeCell ref="D41:H41"/>
    <mergeCell ref="A43:H43"/>
    <mergeCell ref="J43:Q43"/>
    <mergeCell ref="A44:A45"/>
    <mergeCell ref="B44:C45"/>
    <mergeCell ref="D44:D45"/>
    <mergeCell ref="E44:H44"/>
    <mergeCell ref="J44:J45"/>
    <mergeCell ref="K44:L45"/>
    <mergeCell ref="M44:M45"/>
    <mergeCell ref="N44:Q44"/>
  </mergeCells>
  <printOptions headings="false" gridLines="false" gridLinesSet="true" horizontalCentered="true" verticalCentered="false"/>
  <pageMargins left="0.157638888888889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8:54:24Z</dcterms:created>
  <dc:creator>Aleksandr</dc:creator>
  <dc:description/>
  <dc:language>en-US</dc:language>
  <cp:lastModifiedBy>Aleksandr</cp:lastModifiedBy>
  <cp:lastPrinted>2011-02-06T18:57:07Z</cp:lastPrinted>
  <dcterms:modified xsi:type="dcterms:W3CDTF">2011-02-06T19:11:41Z</dcterms:modified>
  <cp:revision>0</cp:revision>
  <dc:subject/>
  <dc:title/>
</cp:coreProperties>
</file>