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L" sheetId="1" state="visible" r:id="rId2"/>
    <sheet name="Gam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102">
  <si>
    <t xml:space="preserve">EESTI 2010/2011 VÕISTKONDLIKUD MEISTRIVÕISTLUSED</t>
  </si>
  <si>
    <t xml:space="preserve">L A U A T E N N I S E S</t>
  </si>
  <si>
    <t xml:space="preserve">Viljandis, 6. veebruaril 2011</t>
  </si>
  <si>
    <t xml:space="preserve">Jrk.</t>
  </si>
  <si>
    <t xml:space="preserve">Vôistkond</t>
  </si>
  <si>
    <t xml:space="preserve">Punkte </t>
  </si>
  <si>
    <t xml:space="preserve">Koht</t>
  </si>
  <si>
    <t xml:space="preserve">I Liiga</t>
  </si>
  <si>
    <t xml:space="preserve">Valgu LTK Pingo</t>
  </si>
  <si>
    <t xml:space="preserve">4 - 1</t>
  </si>
  <si>
    <t xml:space="preserve">1 - 4</t>
  </si>
  <si>
    <t xml:space="preserve">3 - 4</t>
  </si>
  <si>
    <t xml:space="preserve">4 - 0</t>
  </si>
  <si>
    <t xml:space="preserve">2 - 4</t>
  </si>
  <si>
    <t xml:space="preserve">4 - 2</t>
  </si>
  <si>
    <t xml:space="preserve">Haapsalu LTK</t>
  </si>
  <si>
    <t xml:space="preserve">0 - 4</t>
  </si>
  <si>
    <t xml:space="preserve">Haiba SK</t>
  </si>
  <si>
    <t xml:space="preserve">Pärnu LTK Vint '90</t>
  </si>
  <si>
    <t xml:space="preserve">4 - 3</t>
  </si>
  <si>
    <t xml:space="preserve">LTK Kalev/Seko KHV</t>
  </si>
  <si>
    <t xml:space="preserve">Tartu LTK PiPo</t>
  </si>
  <si>
    <t xml:space="preserve">Türi SK Liit</t>
  </si>
  <si>
    <t xml:space="preserve">Viljandi LTK Sakala II</t>
  </si>
  <si>
    <t xml:space="preserve">Peakohtunik:</t>
  </si>
  <si>
    <t xml:space="preserve">???</t>
  </si>
  <si>
    <t xml:space="preserve">I päeva peakohtunik:</t>
  </si>
  <si>
    <t xml:space="preserve">Toomas Kookla, ITTF Kohtunik</t>
  </si>
  <si>
    <t xml:space="preserve">II päeva peakohtunik:</t>
  </si>
  <si>
    <t xml:space="preserve">Arvi Vainula, ITTF Kohtunik</t>
  </si>
  <si>
    <t xml:space="preserve">III päeva peakohtunik:</t>
  </si>
  <si>
    <t xml:space="preserve">Rauno Põru, ITTF Kohtunik</t>
  </si>
  <si>
    <t xml:space="preserve">Match no 29</t>
  </si>
  <si>
    <t xml:space="preserve">1.game</t>
  </si>
  <si>
    <t xml:space="preserve">2.game</t>
  </si>
  <si>
    <t xml:space="preserve">3.game</t>
  </si>
  <si>
    <t xml:space="preserve">4.game</t>
  </si>
  <si>
    <t xml:space="preserve">5.game</t>
  </si>
  <si>
    <t xml:space="preserve">Games</t>
  </si>
  <si>
    <t xml:space="preserve">Score</t>
  </si>
  <si>
    <t xml:space="preserve">I voor kell 10:00</t>
  </si>
  <si>
    <t xml:space="preserve">A</t>
  </si>
  <si>
    <t xml:space="preserve">Antti Luigemaa</t>
  </si>
  <si>
    <t xml:space="preserve">Y</t>
  </si>
  <si>
    <t xml:space="preserve">Madis Koit</t>
  </si>
  <si>
    <t xml:space="preserve">3 - 1</t>
  </si>
  <si>
    <t xml:space="preserve">Laud: 1</t>
  </si>
  <si>
    <t xml:space="preserve">B</t>
  </si>
  <si>
    <t xml:space="preserve">Ugis Plikgalvis</t>
  </si>
  <si>
    <t xml:space="preserve">X</t>
  </si>
  <si>
    <t xml:space="preserve">Nikita Kuriltshik</t>
  </si>
  <si>
    <t xml:space="preserve">0 - 3</t>
  </si>
  <si>
    <t xml:space="preserve">C</t>
  </si>
  <si>
    <t xml:space="preserve">Urmas King</t>
  </si>
  <si>
    <t xml:space="preserve">Z</t>
  </si>
  <si>
    <t xml:space="preserve">Aksel Laks</t>
  </si>
  <si>
    <t xml:space="preserve">2 - 3</t>
  </si>
  <si>
    <t xml:space="preserve">3 - 2</t>
  </si>
  <si>
    <t xml:space="preserve">Match no 30</t>
  </si>
  <si>
    <t xml:space="preserve">Kert Perkmann</t>
  </si>
  <si>
    <t xml:space="preserve">Peeter Viigimets</t>
  </si>
  <si>
    <t xml:space="preserve">Laud: 2</t>
  </si>
  <si>
    <t xml:space="preserve">Priit Vihuri</t>
  </si>
  <si>
    <t xml:space="preserve">Andres Hõrak</t>
  </si>
  <si>
    <t xml:space="preserve">1 - 3</t>
  </si>
  <si>
    <t xml:space="preserve">Kert Villems</t>
  </si>
  <si>
    <t xml:space="preserve">Margus Kask</t>
  </si>
  <si>
    <t xml:space="preserve">Match no 31</t>
  </si>
  <si>
    <t xml:space="preserve">Heikki Sool</t>
  </si>
  <si>
    <t xml:space="preserve">Mark Joa</t>
  </si>
  <si>
    <t xml:space="preserve">Laud: 3</t>
  </si>
  <si>
    <t xml:space="preserve">Jüri Muuli</t>
  </si>
  <si>
    <t xml:space="preserve">Andres Puusepp</t>
  </si>
  <si>
    <t xml:space="preserve">Kaspar Muuli</t>
  </si>
  <si>
    <t xml:space="preserve">Ivari Kindsigo</t>
  </si>
  <si>
    <t xml:space="preserve">Match no 32</t>
  </si>
  <si>
    <t xml:space="preserve">Tõnu Mäekivi</t>
  </si>
  <si>
    <t xml:space="preserve">Johannes Kant</t>
  </si>
  <si>
    <t xml:space="preserve">Laud: 4</t>
  </si>
  <si>
    <t xml:space="preserve">Enn Lilleorg</t>
  </si>
  <si>
    <t xml:space="preserve">Mihkel Unt</t>
  </si>
  <si>
    <t xml:space="preserve">3 - 0</t>
  </si>
  <si>
    <t xml:space="preserve">Voldemar Tusis</t>
  </si>
  <si>
    <t xml:space="preserve">Andrus Steinbach</t>
  </si>
  <si>
    <t xml:space="preserve">w.o.</t>
  </si>
  <si>
    <t xml:space="preserve">Match no 33</t>
  </si>
  <si>
    <t xml:space="preserve">II voor kell 12:30</t>
  </si>
  <si>
    <t xml:space="preserve">Match no 34</t>
  </si>
  <si>
    <t xml:space="preserve">Match no 35</t>
  </si>
  <si>
    <t xml:space="preserve">Peeter Vaikla</t>
  </si>
  <si>
    <t xml:space="preserve">Match no 36</t>
  </si>
  <si>
    <t xml:space="preserve">Kristjan Kant</t>
  </si>
  <si>
    <t xml:space="preserve">Match no 37</t>
  </si>
  <si>
    <t xml:space="preserve">III voor kell 15:00</t>
  </si>
  <si>
    <t xml:space="preserve">Match no 38</t>
  </si>
  <si>
    <t xml:space="preserve">Match no 39</t>
  </si>
  <si>
    <t xml:space="preserve">Match no 40</t>
  </si>
  <si>
    <t xml:space="preserve">Match no 41</t>
  </si>
  <si>
    <t xml:space="preserve">IV voor kell 17:30</t>
  </si>
  <si>
    <t xml:space="preserve">Match no 42</t>
  </si>
  <si>
    <t xml:space="preserve">Match no 43</t>
  </si>
  <si>
    <t xml:space="preserve">Match no 4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[$-409]d\-mmm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4"/>
      <name val="Verdana"/>
      <family val="2"/>
    </font>
    <font>
      <sz val="10"/>
      <name val="Arial"/>
      <family val="2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2"/>
    </font>
    <font>
      <b val="true"/>
      <sz val="12"/>
      <name val="Verdana"/>
      <family val="2"/>
    </font>
    <font>
      <sz val="12"/>
      <name val="Arial"/>
      <family val="2"/>
    </font>
    <font>
      <sz val="10"/>
      <name val="Verdana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esti VMV08-algtabelid-v6" xfId="20"/>
  </cellStyles>
  <dxfs count="6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b val="1"/>
        <i val="0"/>
      </font>
    </dxf>
    <dxf>
      <font>
        <name val="Arial"/>
        <charset val="186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7" activeCellId="0" sqref="D6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8.28"/>
    <col collapsed="false" customWidth="true" hidden="false" outlineLevel="0" max="6" min="3" style="2" width="6.7"/>
    <col collapsed="false" customWidth="true" hidden="false" outlineLevel="0" max="7" min="7" style="2" width="7.14"/>
    <col collapsed="false" customWidth="true" hidden="false" outlineLevel="0" max="10" min="8" style="2" width="6.7"/>
    <col collapsed="false" customWidth="true" hidden="false" outlineLevel="0" max="11" min="11" style="1" width="8.56"/>
    <col collapsed="false" customWidth="true" hidden="false" outlineLevel="0" max="12" min="12" style="1" width="7.99"/>
    <col collapsed="false" customWidth="true" hidden="false" outlineLevel="0" max="13" min="13" style="1" width="5.71"/>
    <col collapsed="false" customWidth="false" hidden="false" outlineLevel="0" max="257" min="14" style="1" width="8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3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13.1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7"/>
    </row>
    <row r="6" customFormat="false" ht="15" hidden="false" customHeight="true" outlineLevel="0" collapsed="false">
      <c r="A6" s="9" t="s">
        <v>3</v>
      </c>
      <c r="B6" s="9" t="s">
        <v>4</v>
      </c>
      <c r="C6" s="10" t="n">
        <v>1</v>
      </c>
      <c r="D6" s="10" t="n">
        <v>2</v>
      </c>
      <c r="E6" s="10" t="n">
        <v>3</v>
      </c>
      <c r="F6" s="10" t="n">
        <v>4</v>
      </c>
      <c r="G6" s="10" t="n">
        <v>5</v>
      </c>
      <c r="H6" s="10" t="n">
        <v>6</v>
      </c>
      <c r="I6" s="10" t="n">
        <v>7</v>
      </c>
      <c r="J6" s="11" t="n">
        <v>8</v>
      </c>
      <c r="K6" s="9" t="s">
        <v>5</v>
      </c>
      <c r="L6" s="9" t="s">
        <v>6</v>
      </c>
    </row>
    <row r="7" customFormat="false" ht="4.15" hidden="false" customHeight="tru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3"/>
      <c r="K7" s="12"/>
      <c r="L7" s="12"/>
      <c r="M7" s="12"/>
    </row>
    <row r="8" customFormat="false" ht="15" hidden="false" customHeight="false" outlineLevel="0" collapsed="false">
      <c r="A8" s="14" t="s">
        <v>7</v>
      </c>
      <c r="B8" s="14"/>
      <c r="C8" s="14"/>
      <c r="D8" s="14"/>
      <c r="E8" s="14" t="e">
        <f aca="false">NA()</f>
        <v>#N/A</v>
      </c>
      <c r="F8" s="14"/>
      <c r="G8" s="14"/>
      <c r="H8" s="14"/>
      <c r="I8" s="14" t="e">
        <f aca="false">NA()</f>
        <v>#N/A</v>
      </c>
      <c r="J8" s="14"/>
      <c r="K8" s="14"/>
      <c r="L8" s="14"/>
      <c r="M8" s="15"/>
    </row>
    <row r="9" customFormat="false" ht="4.15" hidden="false" customHeight="tru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7"/>
      <c r="L9" s="7"/>
      <c r="M9" s="7"/>
    </row>
    <row r="10" customFormat="false" ht="15" hidden="false" customHeight="true" outlineLevel="0" collapsed="false">
      <c r="A10" s="16" t="n">
        <v>1</v>
      </c>
      <c r="B10" s="17"/>
      <c r="C10" s="18"/>
      <c r="D10" s="19" t="n">
        <v>2</v>
      </c>
      <c r="E10" s="19" t="n">
        <v>1</v>
      </c>
      <c r="F10" s="19" t="n">
        <v>1</v>
      </c>
      <c r="G10" s="19" t="n">
        <v>1</v>
      </c>
      <c r="H10" s="19" t="n">
        <v>1</v>
      </c>
      <c r="I10" s="19" t="n">
        <v>2</v>
      </c>
      <c r="J10" s="19" t="n">
        <v>2</v>
      </c>
      <c r="K10" s="20" t="n">
        <v>17</v>
      </c>
      <c r="L10" s="21"/>
    </row>
    <row r="11" customFormat="false" ht="12.75" hidden="false" customHeight="true" outlineLevel="0" collapsed="false">
      <c r="A11" s="16"/>
      <c r="B11" s="22" t="s">
        <v>8</v>
      </c>
      <c r="C11" s="23"/>
      <c r="D11" s="24" t="s">
        <v>9</v>
      </c>
      <c r="E11" s="24" t="s">
        <v>10</v>
      </c>
      <c r="F11" s="24" t="s">
        <v>10</v>
      </c>
      <c r="G11" s="24" t="s">
        <v>11</v>
      </c>
      <c r="H11" s="24" t="s">
        <v>11</v>
      </c>
      <c r="I11" s="24" t="s">
        <v>12</v>
      </c>
      <c r="J11" s="24" t="s">
        <v>9</v>
      </c>
      <c r="K11" s="20"/>
      <c r="L11" s="21"/>
    </row>
    <row r="12" customFormat="false" ht="15" hidden="false" customHeight="true" outlineLevel="0" collapsed="false">
      <c r="A12" s="16"/>
      <c r="B12" s="22"/>
      <c r="C12" s="23"/>
      <c r="D12" s="25"/>
      <c r="E12" s="25" t="n">
        <v>2</v>
      </c>
      <c r="F12" s="25" t="n">
        <v>1</v>
      </c>
      <c r="G12" s="25" t="n">
        <v>2</v>
      </c>
      <c r="H12" s="25" t="n">
        <v>2</v>
      </c>
      <c r="I12" s="25"/>
      <c r="J12" s="25"/>
      <c r="K12" s="20"/>
      <c r="L12" s="21"/>
    </row>
    <row r="13" customFormat="false" ht="12.75" hidden="false" customHeight="true" outlineLevel="0" collapsed="false">
      <c r="A13" s="16"/>
      <c r="B13" s="22"/>
      <c r="C13" s="26"/>
      <c r="D13" s="27"/>
      <c r="E13" s="27" t="s">
        <v>9</v>
      </c>
      <c r="F13" s="27" t="s">
        <v>13</v>
      </c>
      <c r="G13" s="27" t="s">
        <v>14</v>
      </c>
      <c r="H13" s="27" t="s">
        <v>14</v>
      </c>
      <c r="I13" s="27"/>
      <c r="J13" s="27"/>
      <c r="K13" s="20"/>
      <c r="L13" s="21"/>
    </row>
    <row r="14" customFormat="false" ht="13.9" hidden="false" customHeight="true" outlineLevel="0" collapsed="false">
      <c r="A14" s="16" t="n">
        <v>2</v>
      </c>
      <c r="B14" s="17"/>
      <c r="C14" s="28" t="n">
        <v>1</v>
      </c>
      <c r="D14" s="18"/>
      <c r="E14" s="19" t="n">
        <v>1</v>
      </c>
      <c r="F14" s="19" t="n">
        <v>1</v>
      </c>
      <c r="G14" s="19" t="n">
        <v>1</v>
      </c>
      <c r="H14" s="19" t="n">
        <v>1</v>
      </c>
      <c r="I14" s="19" t="n">
        <v>2</v>
      </c>
      <c r="J14" s="19" t="n">
        <v>1</v>
      </c>
      <c r="K14" s="20" t="n">
        <v>12</v>
      </c>
      <c r="L14" s="21"/>
    </row>
    <row r="15" customFormat="false" ht="13.15" hidden="false" customHeight="true" outlineLevel="0" collapsed="false">
      <c r="A15" s="16"/>
      <c r="B15" s="22" t="s">
        <v>15</v>
      </c>
      <c r="C15" s="29" t="s">
        <v>10</v>
      </c>
      <c r="D15" s="30"/>
      <c r="E15" s="24" t="s">
        <v>16</v>
      </c>
      <c r="F15" s="24" t="s">
        <v>16</v>
      </c>
      <c r="G15" s="24" t="s">
        <v>10</v>
      </c>
      <c r="H15" s="24" t="s">
        <v>13</v>
      </c>
      <c r="I15" s="24" t="s">
        <v>12</v>
      </c>
      <c r="J15" s="24" t="s">
        <v>11</v>
      </c>
      <c r="K15" s="20"/>
      <c r="L15" s="21"/>
    </row>
    <row r="16" customFormat="false" ht="13.9" hidden="false" customHeight="true" outlineLevel="0" collapsed="false">
      <c r="A16" s="16"/>
      <c r="B16" s="22"/>
      <c r="C16" s="25"/>
      <c r="D16" s="23"/>
      <c r="E16" s="25" t="n">
        <v>1</v>
      </c>
      <c r="F16" s="25" t="n">
        <v>1</v>
      </c>
      <c r="G16" s="25" t="n">
        <v>1</v>
      </c>
      <c r="H16" s="25" t="n">
        <v>1</v>
      </c>
      <c r="I16" s="25"/>
      <c r="J16" s="25"/>
      <c r="K16" s="20"/>
      <c r="L16" s="21"/>
    </row>
    <row r="17" customFormat="false" ht="13.15" hidden="false" customHeight="true" outlineLevel="0" collapsed="false">
      <c r="A17" s="16"/>
      <c r="B17" s="22"/>
      <c r="C17" s="27"/>
      <c r="D17" s="26"/>
      <c r="E17" s="27" t="s">
        <v>10</v>
      </c>
      <c r="F17" s="27" t="s">
        <v>16</v>
      </c>
      <c r="G17" s="27" t="s">
        <v>10</v>
      </c>
      <c r="H17" s="27" t="s">
        <v>16</v>
      </c>
      <c r="I17" s="27"/>
      <c r="J17" s="27"/>
      <c r="K17" s="20"/>
      <c r="L17" s="21"/>
    </row>
    <row r="18" customFormat="false" ht="13.9" hidden="false" customHeight="true" outlineLevel="0" collapsed="false">
      <c r="A18" s="16" t="n">
        <v>3</v>
      </c>
      <c r="B18" s="17"/>
      <c r="C18" s="28" t="n">
        <v>2</v>
      </c>
      <c r="D18" s="28" t="n">
        <v>2</v>
      </c>
      <c r="E18" s="18"/>
      <c r="F18" s="19" t="n">
        <v>1</v>
      </c>
      <c r="G18" s="19" t="n">
        <v>2</v>
      </c>
      <c r="H18" s="19" t="n">
        <v>1</v>
      </c>
      <c r="I18" s="19" t="n">
        <v>2</v>
      </c>
      <c r="J18" s="19" t="n">
        <v>2</v>
      </c>
      <c r="K18" s="20" t="n">
        <v>19</v>
      </c>
      <c r="L18" s="21"/>
    </row>
    <row r="19" customFormat="false" ht="13.15" hidden="false" customHeight="true" outlineLevel="0" collapsed="false">
      <c r="A19" s="16"/>
      <c r="B19" s="22" t="s">
        <v>17</v>
      </c>
      <c r="C19" s="29" t="s">
        <v>9</v>
      </c>
      <c r="D19" s="29" t="s">
        <v>12</v>
      </c>
      <c r="E19" s="30"/>
      <c r="F19" s="31" t="s">
        <v>11</v>
      </c>
      <c r="G19" s="24" t="s">
        <v>9</v>
      </c>
      <c r="H19" s="24" t="s">
        <v>11</v>
      </c>
      <c r="I19" s="24" t="s">
        <v>12</v>
      </c>
      <c r="J19" s="24" t="s">
        <v>12</v>
      </c>
      <c r="K19" s="20"/>
      <c r="L19" s="21"/>
    </row>
    <row r="20" customFormat="false" ht="13.9" hidden="false" customHeight="true" outlineLevel="0" collapsed="false">
      <c r="A20" s="16"/>
      <c r="B20" s="22"/>
      <c r="C20" s="25" t="n">
        <v>1</v>
      </c>
      <c r="D20" s="25" t="n">
        <v>2</v>
      </c>
      <c r="E20" s="23"/>
      <c r="F20" s="25"/>
      <c r="G20" s="25"/>
      <c r="H20" s="25"/>
      <c r="I20" s="25" t="n">
        <v>2</v>
      </c>
      <c r="J20" s="25" t="n">
        <v>2</v>
      </c>
      <c r="K20" s="20"/>
      <c r="L20" s="21"/>
    </row>
    <row r="21" customFormat="false" ht="13.15" hidden="false" customHeight="true" outlineLevel="0" collapsed="false">
      <c r="A21" s="16"/>
      <c r="B21" s="22"/>
      <c r="C21" s="27" t="s">
        <v>10</v>
      </c>
      <c r="D21" s="27" t="s">
        <v>9</v>
      </c>
      <c r="E21" s="26"/>
      <c r="F21" s="27"/>
      <c r="G21" s="27"/>
      <c r="H21" s="27"/>
      <c r="I21" s="27" t="s">
        <v>14</v>
      </c>
      <c r="J21" s="27" t="s">
        <v>12</v>
      </c>
      <c r="K21" s="20"/>
      <c r="L21" s="21"/>
    </row>
    <row r="22" customFormat="false" ht="13.9" hidden="false" customHeight="true" outlineLevel="0" collapsed="false">
      <c r="A22" s="16" t="n">
        <v>4</v>
      </c>
      <c r="B22" s="17"/>
      <c r="C22" s="28" t="n">
        <v>2</v>
      </c>
      <c r="D22" s="28" t="n">
        <v>2</v>
      </c>
      <c r="E22" s="28" t="n">
        <v>2</v>
      </c>
      <c r="F22" s="18"/>
      <c r="G22" s="19" t="n">
        <v>2</v>
      </c>
      <c r="H22" s="19" t="n">
        <v>2</v>
      </c>
      <c r="I22" s="19" t="n">
        <v>2</v>
      </c>
      <c r="J22" s="19" t="n">
        <v>2</v>
      </c>
      <c r="K22" s="20" t="n">
        <v>22</v>
      </c>
      <c r="L22" s="21"/>
    </row>
    <row r="23" customFormat="false" ht="13.15" hidden="false" customHeight="true" outlineLevel="0" collapsed="false">
      <c r="A23" s="16"/>
      <c r="B23" s="22" t="s">
        <v>18</v>
      </c>
      <c r="C23" s="29" t="s">
        <v>9</v>
      </c>
      <c r="D23" s="29" t="s">
        <v>12</v>
      </c>
      <c r="E23" s="29" t="s">
        <v>19</v>
      </c>
      <c r="F23" s="30"/>
      <c r="G23" s="24" t="s">
        <v>9</v>
      </c>
      <c r="H23" s="24" t="s">
        <v>19</v>
      </c>
      <c r="I23" s="24" t="s">
        <v>14</v>
      </c>
      <c r="J23" s="24" t="s">
        <v>14</v>
      </c>
      <c r="K23" s="20"/>
      <c r="L23" s="21"/>
    </row>
    <row r="24" customFormat="false" ht="13.9" hidden="false" customHeight="true" outlineLevel="0" collapsed="false">
      <c r="A24" s="16"/>
      <c r="B24" s="22"/>
      <c r="C24" s="25" t="n">
        <v>2</v>
      </c>
      <c r="D24" s="25" t="n">
        <v>2</v>
      </c>
      <c r="E24" s="25"/>
      <c r="F24" s="23"/>
      <c r="G24" s="25"/>
      <c r="H24" s="25"/>
      <c r="I24" s="25" t="n">
        <v>2</v>
      </c>
      <c r="J24" s="25" t="n">
        <v>2</v>
      </c>
      <c r="K24" s="20"/>
      <c r="L24" s="21"/>
    </row>
    <row r="25" customFormat="false" ht="13.15" hidden="false" customHeight="true" outlineLevel="0" collapsed="false">
      <c r="A25" s="16"/>
      <c r="B25" s="22"/>
      <c r="C25" s="27" t="s">
        <v>14</v>
      </c>
      <c r="D25" s="27" t="s">
        <v>12</v>
      </c>
      <c r="E25" s="27"/>
      <c r="F25" s="26"/>
      <c r="G25" s="27"/>
      <c r="H25" s="27"/>
      <c r="I25" s="27" t="s">
        <v>12</v>
      </c>
      <c r="J25" s="27" t="s">
        <v>19</v>
      </c>
      <c r="K25" s="20"/>
      <c r="L25" s="21"/>
    </row>
    <row r="26" customFormat="false" ht="13.9" hidden="false" customHeight="true" outlineLevel="0" collapsed="false">
      <c r="A26" s="16" t="n">
        <v>5</v>
      </c>
      <c r="B26" s="17"/>
      <c r="C26" s="28" t="n">
        <v>2</v>
      </c>
      <c r="D26" s="28" t="n">
        <v>2</v>
      </c>
      <c r="E26" s="28" t="n">
        <v>1</v>
      </c>
      <c r="F26" s="28" t="n">
        <v>1</v>
      </c>
      <c r="G26" s="18"/>
      <c r="H26" s="19" t="n">
        <v>1</v>
      </c>
      <c r="I26" s="19" t="n">
        <v>2</v>
      </c>
      <c r="J26" s="19" t="n">
        <v>2</v>
      </c>
      <c r="K26" s="20" t="n">
        <v>18</v>
      </c>
      <c r="L26" s="21"/>
    </row>
    <row r="27" customFormat="false" ht="13.15" hidden="false" customHeight="true" outlineLevel="0" collapsed="false">
      <c r="A27" s="16"/>
      <c r="B27" s="22" t="s">
        <v>20</v>
      </c>
      <c r="C27" s="29" t="s">
        <v>19</v>
      </c>
      <c r="D27" s="29" t="s">
        <v>9</v>
      </c>
      <c r="E27" s="29" t="s">
        <v>10</v>
      </c>
      <c r="F27" s="29" t="s">
        <v>10</v>
      </c>
      <c r="G27" s="30"/>
      <c r="H27" s="24" t="s">
        <v>11</v>
      </c>
      <c r="I27" s="31" t="s">
        <v>9</v>
      </c>
      <c r="J27" s="24" t="s">
        <v>14</v>
      </c>
      <c r="K27" s="20"/>
      <c r="L27" s="21"/>
    </row>
    <row r="28" customFormat="false" ht="13.9" hidden="false" customHeight="true" outlineLevel="0" collapsed="false">
      <c r="A28" s="16"/>
      <c r="B28" s="22"/>
      <c r="C28" s="25" t="n">
        <v>1</v>
      </c>
      <c r="D28" s="25" t="n">
        <v>2</v>
      </c>
      <c r="E28" s="25"/>
      <c r="F28" s="25"/>
      <c r="G28" s="23"/>
      <c r="H28" s="25"/>
      <c r="I28" s="25" t="n">
        <v>2</v>
      </c>
      <c r="J28" s="25" t="n">
        <v>2</v>
      </c>
      <c r="K28" s="20"/>
      <c r="L28" s="21"/>
    </row>
    <row r="29" customFormat="false" ht="13.15" hidden="false" customHeight="true" outlineLevel="0" collapsed="false">
      <c r="A29" s="16"/>
      <c r="B29" s="22"/>
      <c r="C29" s="27" t="s">
        <v>13</v>
      </c>
      <c r="D29" s="27" t="s">
        <v>9</v>
      </c>
      <c r="E29" s="27"/>
      <c r="F29" s="27"/>
      <c r="G29" s="26"/>
      <c r="H29" s="27"/>
      <c r="I29" s="27" t="s">
        <v>19</v>
      </c>
      <c r="J29" s="27" t="s">
        <v>14</v>
      </c>
      <c r="K29" s="20"/>
      <c r="L29" s="21"/>
    </row>
    <row r="30" customFormat="false" ht="13.9" hidden="false" customHeight="true" outlineLevel="0" collapsed="false">
      <c r="A30" s="16" t="n">
        <v>6</v>
      </c>
      <c r="B30" s="17"/>
      <c r="C30" s="28" t="n">
        <v>2</v>
      </c>
      <c r="D30" s="28" t="n">
        <v>2</v>
      </c>
      <c r="E30" s="28" t="n">
        <v>2</v>
      </c>
      <c r="F30" s="28" t="n">
        <v>1</v>
      </c>
      <c r="G30" s="28" t="n">
        <v>2</v>
      </c>
      <c r="H30" s="18"/>
      <c r="I30" s="19" t="n">
        <v>2</v>
      </c>
      <c r="J30" s="19" t="n">
        <v>2</v>
      </c>
      <c r="K30" s="20" t="n">
        <v>20</v>
      </c>
      <c r="L30" s="21"/>
    </row>
    <row r="31" customFormat="false" ht="13.15" hidden="false" customHeight="true" outlineLevel="0" collapsed="false">
      <c r="A31" s="16"/>
      <c r="B31" s="22" t="s">
        <v>21</v>
      </c>
      <c r="C31" s="29" t="s">
        <v>19</v>
      </c>
      <c r="D31" s="29" t="s">
        <v>14</v>
      </c>
      <c r="E31" s="29" t="s">
        <v>19</v>
      </c>
      <c r="F31" s="29" t="s">
        <v>11</v>
      </c>
      <c r="G31" s="29" t="s">
        <v>19</v>
      </c>
      <c r="H31" s="30"/>
      <c r="I31" s="24" t="s">
        <v>12</v>
      </c>
      <c r="J31" s="24" t="s">
        <v>14</v>
      </c>
      <c r="K31" s="20"/>
      <c r="L31" s="21"/>
    </row>
    <row r="32" customFormat="false" ht="13.9" hidden="false" customHeight="true" outlineLevel="0" collapsed="false">
      <c r="A32" s="16"/>
      <c r="B32" s="22"/>
      <c r="C32" s="25" t="n">
        <v>1</v>
      </c>
      <c r="D32" s="25" t="n">
        <v>2</v>
      </c>
      <c r="E32" s="25"/>
      <c r="F32" s="25"/>
      <c r="G32" s="25"/>
      <c r="H32" s="23"/>
      <c r="I32" s="25" t="n">
        <v>2</v>
      </c>
      <c r="J32" s="25" t="n">
        <v>2</v>
      </c>
      <c r="K32" s="20"/>
      <c r="L32" s="21"/>
    </row>
    <row r="33" customFormat="false" ht="13.15" hidden="false" customHeight="true" outlineLevel="0" collapsed="false">
      <c r="A33" s="16"/>
      <c r="B33" s="22"/>
      <c r="C33" s="27" t="s">
        <v>13</v>
      </c>
      <c r="D33" s="27" t="s">
        <v>12</v>
      </c>
      <c r="E33" s="27"/>
      <c r="F33" s="27"/>
      <c r="G33" s="27"/>
      <c r="H33" s="26"/>
      <c r="I33" s="27" t="s">
        <v>14</v>
      </c>
      <c r="J33" s="27" t="s">
        <v>12</v>
      </c>
      <c r="K33" s="20"/>
      <c r="L33" s="21"/>
    </row>
    <row r="34" customFormat="false" ht="13.9" hidden="false" customHeight="true" outlineLevel="0" collapsed="false">
      <c r="A34" s="16" t="n">
        <v>7</v>
      </c>
      <c r="B34" s="17"/>
      <c r="C34" s="28" t="n">
        <v>1</v>
      </c>
      <c r="D34" s="28" t="n">
        <v>1</v>
      </c>
      <c r="E34" s="28" t="n">
        <v>1</v>
      </c>
      <c r="F34" s="28" t="n">
        <v>1</v>
      </c>
      <c r="G34" s="28" t="n">
        <v>1</v>
      </c>
      <c r="H34" s="28" t="n">
        <v>1</v>
      </c>
      <c r="I34" s="18"/>
      <c r="J34" s="19" t="n">
        <v>1</v>
      </c>
      <c r="K34" s="20" t="n">
        <v>11</v>
      </c>
      <c r="L34" s="21"/>
    </row>
    <row r="35" customFormat="false" ht="13.15" hidden="false" customHeight="true" outlineLevel="0" collapsed="false">
      <c r="A35" s="16"/>
      <c r="B35" s="22" t="s">
        <v>22</v>
      </c>
      <c r="C35" s="29" t="s">
        <v>16</v>
      </c>
      <c r="D35" s="29" t="s">
        <v>16</v>
      </c>
      <c r="E35" s="29" t="s">
        <v>16</v>
      </c>
      <c r="F35" s="29" t="s">
        <v>13</v>
      </c>
      <c r="G35" s="29" t="s">
        <v>10</v>
      </c>
      <c r="H35" s="29" t="s">
        <v>16</v>
      </c>
      <c r="I35" s="30"/>
      <c r="J35" s="24" t="s">
        <v>13</v>
      </c>
      <c r="K35" s="20"/>
      <c r="L35" s="21"/>
    </row>
    <row r="36" customFormat="false" ht="13.9" hidden="false" customHeight="true" outlineLevel="0" collapsed="false">
      <c r="A36" s="16"/>
      <c r="B36" s="22"/>
      <c r="C36" s="25"/>
      <c r="D36" s="25"/>
      <c r="E36" s="25" t="n">
        <v>1</v>
      </c>
      <c r="F36" s="25" t="n">
        <v>1</v>
      </c>
      <c r="G36" s="25" t="n">
        <v>1</v>
      </c>
      <c r="H36" s="25" t="n">
        <v>1</v>
      </c>
      <c r="I36" s="23"/>
      <c r="J36" s="25"/>
      <c r="K36" s="20"/>
      <c r="L36" s="21"/>
    </row>
    <row r="37" customFormat="false" ht="13.15" hidden="false" customHeight="true" outlineLevel="0" collapsed="false">
      <c r="A37" s="16"/>
      <c r="B37" s="32"/>
      <c r="C37" s="27"/>
      <c r="D37" s="27"/>
      <c r="E37" s="27" t="s">
        <v>13</v>
      </c>
      <c r="F37" s="27" t="s">
        <v>16</v>
      </c>
      <c r="G37" s="27" t="s">
        <v>11</v>
      </c>
      <c r="H37" s="27" t="s">
        <v>13</v>
      </c>
      <c r="I37" s="26"/>
      <c r="J37" s="27"/>
      <c r="K37" s="20"/>
      <c r="L37" s="21"/>
    </row>
    <row r="38" customFormat="false" ht="15" hidden="false" customHeight="true" outlineLevel="0" collapsed="false">
      <c r="A38" s="16" t="n">
        <v>8</v>
      </c>
      <c r="B38" s="17"/>
      <c r="C38" s="28" t="n">
        <v>1</v>
      </c>
      <c r="D38" s="28" t="n">
        <v>2</v>
      </c>
      <c r="E38" s="28" t="n">
        <v>1</v>
      </c>
      <c r="F38" s="28" t="n">
        <v>1</v>
      </c>
      <c r="G38" s="28" t="n">
        <v>1</v>
      </c>
      <c r="H38" s="28" t="n">
        <v>1</v>
      </c>
      <c r="I38" s="28" t="n">
        <v>2</v>
      </c>
      <c r="J38" s="18"/>
      <c r="K38" s="20" t="n">
        <v>13</v>
      </c>
      <c r="L38" s="21"/>
    </row>
    <row r="39" customFormat="false" ht="12.75" hidden="false" customHeight="true" outlineLevel="0" collapsed="false">
      <c r="A39" s="16"/>
      <c r="B39" s="22" t="s">
        <v>23</v>
      </c>
      <c r="C39" s="29" t="s">
        <v>10</v>
      </c>
      <c r="D39" s="29" t="s">
        <v>19</v>
      </c>
      <c r="E39" s="29" t="s">
        <v>16</v>
      </c>
      <c r="F39" s="29" t="s">
        <v>13</v>
      </c>
      <c r="G39" s="29" t="s">
        <v>13</v>
      </c>
      <c r="H39" s="29" t="s">
        <v>13</v>
      </c>
      <c r="I39" s="29" t="s">
        <v>14</v>
      </c>
      <c r="J39" s="30"/>
      <c r="K39" s="20"/>
      <c r="L39" s="21"/>
    </row>
    <row r="40" customFormat="false" ht="15" hidden="false" customHeight="true" outlineLevel="0" collapsed="false">
      <c r="A40" s="16"/>
      <c r="B40" s="22"/>
      <c r="C40" s="25"/>
      <c r="D40" s="25"/>
      <c r="E40" s="25" t="n">
        <v>1</v>
      </c>
      <c r="F40" s="25" t="n">
        <v>1</v>
      </c>
      <c r="G40" s="25" t="n">
        <v>1</v>
      </c>
      <c r="H40" s="25" t="n">
        <v>1</v>
      </c>
      <c r="I40" s="25"/>
      <c r="J40" s="23"/>
      <c r="K40" s="20"/>
      <c r="L40" s="21"/>
    </row>
    <row r="41" customFormat="false" ht="12.75" hidden="false" customHeight="true" outlineLevel="0" collapsed="false">
      <c r="A41" s="16"/>
      <c r="B41" s="32"/>
      <c r="C41" s="33"/>
      <c r="D41" s="33"/>
      <c r="E41" s="33" t="s">
        <v>16</v>
      </c>
      <c r="F41" s="33" t="s">
        <v>11</v>
      </c>
      <c r="G41" s="33" t="s">
        <v>13</v>
      </c>
      <c r="H41" s="33" t="s">
        <v>16</v>
      </c>
      <c r="I41" s="33"/>
      <c r="J41" s="34"/>
      <c r="K41" s="20"/>
      <c r="L41" s="21"/>
    </row>
    <row r="42" customFormat="false" ht="13.15" hidden="false" customHeight="true" outlineLevel="0" collapsed="false">
      <c r="J42" s="35"/>
    </row>
    <row r="43" customFormat="false" ht="13.15" hidden="false" customHeight="true" outlineLevel="0" collapsed="false">
      <c r="A43" s="36" t="s">
        <v>24</v>
      </c>
      <c r="B43" s="7"/>
      <c r="C43" s="7" t="s">
        <v>25</v>
      </c>
      <c r="D43" s="8"/>
      <c r="E43" s="8"/>
      <c r="F43" s="7"/>
      <c r="G43" s="8"/>
      <c r="H43" s="8"/>
      <c r="I43" s="8"/>
      <c r="J43" s="8"/>
      <c r="K43" s="7"/>
    </row>
    <row r="44" customFormat="false" ht="13.15" hidden="false" customHeight="true" outlineLevel="0" collapsed="false">
      <c r="A44" s="36"/>
      <c r="B44" s="7"/>
      <c r="C44" s="8"/>
      <c r="D44" s="8"/>
      <c r="E44" s="8"/>
      <c r="F44" s="8"/>
      <c r="G44" s="8"/>
      <c r="H44" s="8"/>
      <c r="I44" s="8"/>
      <c r="J44" s="8"/>
      <c r="K44" s="7"/>
    </row>
    <row r="45" customFormat="false" ht="13.15" hidden="false" customHeight="true" outlineLevel="0" collapsed="false">
      <c r="A45" s="7" t="s">
        <v>26</v>
      </c>
      <c r="B45" s="7"/>
      <c r="C45" s="8" t="s">
        <v>27</v>
      </c>
      <c r="D45" s="8"/>
      <c r="E45" s="8"/>
      <c r="F45" s="8"/>
      <c r="G45" s="8"/>
      <c r="H45" s="8"/>
      <c r="I45" s="8"/>
      <c r="J45" s="8"/>
      <c r="K45" s="7"/>
    </row>
    <row r="46" customFormat="false" ht="13.15" hidden="false" customHeight="true" outlineLevel="0" collapsed="false">
      <c r="A46" s="7" t="s">
        <v>28</v>
      </c>
      <c r="B46" s="7"/>
      <c r="C46" s="8" t="s">
        <v>29</v>
      </c>
      <c r="D46" s="8"/>
      <c r="E46" s="8"/>
      <c r="F46" s="8"/>
      <c r="G46" s="8"/>
      <c r="H46" s="8"/>
      <c r="I46" s="8"/>
      <c r="J46" s="8"/>
      <c r="K46" s="7"/>
    </row>
    <row r="47" customFormat="false" ht="13.15" hidden="false" customHeight="true" outlineLevel="0" collapsed="false">
      <c r="A47" s="7" t="s">
        <v>30</v>
      </c>
      <c r="B47" s="7"/>
      <c r="C47" s="8" t="s">
        <v>31</v>
      </c>
      <c r="D47" s="7"/>
      <c r="E47" s="37"/>
      <c r="F47" s="38"/>
      <c r="G47" s="38"/>
      <c r="H47" s="38"/>
      <c r="I47" s="38"/>
      <c r="J47" s="38"/>
      <c r="K47" s="37"/>
      <c r="L47" s="39"/>
      <c r="M47" s="39"/>
    </row>
    <row r="48" customFormat="false" ht="13.15" hidden="false" customHeight="true" outlineLevel="0" collapsed="false">
      <c r="A48" s="7"/>
      <c r="B48" s="7"/>
      <c r="C48" s="8"/>
      <c r="D48" s="7"/>
      <c r="E48" s="37"/>
      <c r="F48" s="38"/>
      <c r="G48" s="38"/>
      <c r="H48" s="38"/>
      <c r="I48" s="38"/>
      <c r="J48" s="38"/>
      <c r="K48" s="37"/>
      <c r="L48" s="39"/>
      <c r="M48" s="39"/>
    </row>
    <row r="49" customFormat="false" ht="13.15" hidden="false" customHeight="true" outlineLevel="0" collapsed="false">
      <c r="A49" s="36"/>
      <c r="B49" s="7"/>
      <c r="C49" s="8"/>
      <c r="D49" s="8"/>
      <c r="E49" s="38"/>
      <c r="F49" s="38"/>
      <c r="G49" s="38"/>
      <c r="H49" s="38"/>
      <c r="I49" s="38"/>
      <c r="J49" s="38"/>
      <c r="K49" s="37"/>
      <c r="L49" s="39"/>
      <c r="M49" s="39"/>
    </row>
  </sheetData>
  <mergeCells count="29">
    <mergeCell ref="A1:L1"/>
    <mergeCell ref="A2:L2"/>
    <mergeCell ref="A3:L3"/>
    <mergeCell ref="A4:L4"/>
    <mergeCell ref="A8:L8"/>
    <mergeCell ref="A10:A13"/>
    <mergeCell ref="K10:K13"/>
    <mergeCell ref="L10:L13"/>
    <mergeCell ref="A14:A17"/>
    <mergeCell ref="K14:K17"/>
    <mergeCell ref="L14:L17"/>
    <mergeCell ref="A18:A21"/>
    <mergeCell ref="K18:K21"/>
    <mergeCell ref="L18:L21"/>
    <mergeCell ref="A22:A25"/>
    <mergeCell ref="K22:K25"/>
    <mergeCell ref="L22:L25"/>
    <mergeCell ref="A26:A29"/>
    <mergeCell ref="K26:K29"/>
    <mergeCell ref="L26:L29"/>
    <mergeCell ref="A30:A33"/>
    <mergeCell ref="K30:K33"/>
    <mergeCell ref="L30:L33"/>
    <mergeCell ref="A34:A37"/>
    <mergeCell ref="K34:K37"/>
    <mergeCell ref="L34:L37"/>
    <mergeCell ref="A38:A41"/>
    <mergeCell ref="K38:K41"/>
    <mergeCell ref="L38:L41"/>
  </mergeCells>
  <conditionalFormatting sqref="D12:J12 C16 E16:J16 C20:D20 F20:J20 C24:E24 G24:J24 C28:F28 H28:J28 C32:G32 I32:J32 C36:H36 J36 C40:I40">
    <cfRule type="expression" priority="2" aboveAverage="0" equalAverage="0" bottom="0" percent="0" rank="0" text="" dxfId="0">
      <formula>D13="0 - 0"</formula>
    </cfRule>
  </conditionalFormatting>
  <conditionalFormatting sqref="K10:K41 J38:J41 I34:I39 C10:C15 C18:C19 D14:D19 E14:J15 C22:D23 E18:E23 F18:J19 C26:E27 F22:F27 G22:J23 C30:F31 G26:G31 C34:G35 H30:H35 C38:H39 D10:J11 J34:J35 I30:J31 H26:J27">
    <cfRule type="cellIs" priority="3" operator="equal" aboveAverage="0" equalAverage="0" bottom="0" percent="0" rank="0" text="" dxfId="1">
      <formula>0</formula>
    </cfRule>
  </conditionalFormatting>
  <conditionalFormatting sqref="D13:J13 C17 E17:J17 C21:D21 F21:J21 C25:E25 G25:J25 C29:F29 H29:J29 C33:G33 I33:J33 C37:H37 J37 C41:I41">
    <cfRule type="cellIs" priority="4" operator="equal" aboveAverage="0" equalAverage="0" bottom="0" percent="0" rank="0" text="" dxfId="2">
      <formula>"0 - 0"</formula>
    </cfRule>
  </conditionalFormatting>
  <printOptions headings="false" gridLines="false" gridLinesSet="true" horizontalCentered="true" verticalCentered="true"/>
  <pageMargins left="0.66944444444444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.7"/>
    <col collapsed="false" customWidth="true" hidden="false" outlineLevel="0" max="3" min="3" style="0" width="24.28"/>
    <col collapsed="false" customWidth="true" hidden="false" outlineLevel="0" max="4" min="4" style="0" width="2.7"/>
    <col collapsed="false" customWidth="true" hidden="false" outlineLevel="0" max="5" min="5" style="0" width="24.28"/>
    <col collapsed="false" customWidth="true" hidden="false" outlineLevel="0" max="15" min="6" style="0" width="3.7"/>
    <col collapsed="false" customWidth="true" hidden="false" outlineLevel="0" max="16" min="16" style="0" width="5.71"/>
    <col collapsed="false" customWidth="true" hidden="false" outlineLevel="0" max="18" min="17" style="0" width="3.85"/>
  </cols>
  <sheetData>
    <row r="1" s="41" customFormat="true" ht="12.75" hidden="false" customHeight="false" outlineLevel="0" collapsed="false">
      <c r="A1" s="40"/>
    </row>
    <row r="2" s="48" customFormat="true" ht="15" hidden="false" customHeight="false" outlineLevel="0" collapsed="false">
      <c r="A2" s="42" t="s">
        <v>32</v>
      </c>
      <c r="B2" s="43" t="n">
        <v>4</v>
      </c>
      <c r="C2" s="44" t="s">
        <v>18</v>
      </c>
      <c r="D2" s="43" t="n">
        <v>2</v>
      </c>
      <c r="E2" s="44" t="s">
        <v>8</v>
      </c>
      <c r="F2" s="45" t="s">
        <v>33</v>
      </c>
      <c r="G2" s="45"/>
      <c r="H2" s="45" t="s">
        <v>34</v>
      </c>
      <c r="I2" s="45"/>
      <c r="J2" s="45" t="s">
        <v>35</v>
      </c>
      <c r="K2" s="45"/>
      <c r="L2" s="45" t="s">
        <v>36</v>
      </c>
      <c r="M2" s="45"/>
      <c r="N2" s="45" t="s">
        <v>37</v>
      </c>
      <c r="O2" s="45"/>
      <c r="P2" s="46" t="s">
        <v>38</v>
      </c>
      <c r="Q2" s="47" t="s">
        <v>39</v>
      </c>
      <c r="R2" s="47"/>
    </row>
    <row r="3" s="48" customFormat="true" ht="12.75" hidden="false" customHeight="false" outlineLevel="0" collapsed="false">
      <c r="A3" s="48" t="s">
        <v>40</v>
      </c>
      <c r="B3" s="49" t="s">
        <v>41</v>
      </c>
      <c r="C3" s="50" t="s">
        <v>42</v>
      </c>
      <c r="D3" s="49" t="s">
        <v>43</v>
      </c>
      <c r="E3" s="50" t="s">
        <v>44</v>
      </c>
      <c r="F3" s="51" t="n">
        <v>9</v>
      </c>
      <c r="G3" s="51" t="n">
        <v>11</v>
      </c>
      <c r="H3" s="51" t="n">
        <v>11</v>
      </c>
      <c r="I3" s="51" t="n">
        <v>6</v>
      </c>
      <c r="J3" s="51" t="n">
        <v>11</v>
      </c>
      <c r="K3" s="51" t="n">
        <v>7</v>
      </c>
      <c r="L3" s="51" t="n">
        <v>12</v>
      </c>
      <c r="M3" s="51" t="n">
        <v>10</v>
      </c>
      <c r="N3" s="51"/>
      <c r="O3" s="51"/>
      <c r="P3" s="52" t="s">
        <v>45</v>
      </c>
      <c r="Q3" s="53" t="n">
        <v>1</v>
      </c>
      <c r="R3" s="53" t="n">
        <v>0</v>
      </c>
    </row>
    <row r="4" s="48" customFormat="true" ht="12.75" hidden="false" customHeight="false" outlineLevel="0" collapsed="false">
      <c r="A4" s="48" t="s">
        <v>46</v>
      </c>
      <c r="B4" s="54" t="s">
        <v>47</v>
      </c>
      <c r="C4" s="55" t="s">
        <v>48</v>
      </c>
      <c r="D4" s="54" t="s">
        <v>49</v>
      </c>
      <c r="E4" s="55" t="s">
        <v>50</v>
      </c>
      <c r="F4" s="51" t="n">
        <v>4</v>
      </c>
      <c r="G4" s="51" t="n">
        <v>11</v>
      </c>
      <c r="H4" s="51" t="n">
        <v>6</v>
      </c>
      <c r="I4" s="51" t="n">
        <v>11</v>
      </c>
      <c r="J4" s="51" t="n">
        <v>8</v>
      </c>
      <c r="K4" s="51" t="n">
        <v>11</v>
      </c>
      <c r="L4" s="51"/>
      <c r="M4" s="51"/>
      <c r="N4" s="51"/>
      <c r="O4" s="51"/>
      <c r="P4" s="52" t="s">
        <v>51</v>
      </c>
      <c r="Q4" s="56" t="n">
        <v>1</v>
      </c>
      <c r="R4" s="56" t="n">
        <v>1</v>
      </c>
    </row>
    <row r="5" s="48" customFormat="true" ht="12.75" hidden="false" customHeight="false" outlineLevel="0" collapsed="false">
      <c r="B5" s="54" t="s">
        <v>52</v>
      </c>
      <c r="C5" s="55" t="s">
        <v>53</v>
      </c>
      <c r="D5" s="54" t="s">
        <v>54</v>
      </c>
      <c r="E5" s="55" t="s">
        <v>55</v>
      </c>
      <c r="F5" s="51" t="n">
        <v>11</v>
      </c>
      <c r="G5" s="51" t="n">
        <v>9</v>
      </c>
      <c r="H5" s="51" t="n">
        <v>9</v>
      </c>
      <c r="I5" s="51" t="n">
        <v>11</v>
      </c>
      <c r="J5" s="51" t="n">
        <v>10</v>
      </c>
      <c r="K5" s="51" t="n">
        <v>12</v>
      </c>
      <c r="L5" s="51" t="n">
        <v>11</v>
      </c>
      <c r="M5" s="51" t="n">
        <v>8</v>
      </c>
      <c r="N5" s="51" t="n">
        <v>9</v>
      </c>
      <c r="O5" s="51" t="n">
        <v>11</v>
      </c>
      <c r="P5" s="52" t="s">
        <v>56</v>
      </c>
      <c r="Q5" s="56" t="n">
        <v>1</v>
      </c>
      <c r="R5" s="56" t="n">
        <v>2</v>
      </c>
    </row>
    <row r="6" s="48" customFormat="true" ht="12.75" hidden="false" customHeight="false" outlineLevel="0" collapsed="false">
      <c r="B6" s="54"/>
      <c r="C6" s="55" t="s">
        <v>42</v>
      </c>
      <c r="D6" s="54"/>
      <c r="E6" s="55" t="s">
        <v>50</v>
      </c>
      <c r="F6" s="57" t="n">
        <v>11</v>
      </c>
      <c r="G6" s="57" t="n">
        <v>9</v>
      </c>
      <c r="H6" s="57" t="n">
        <v>6</v>
      </c>
      <c r="I6" s="57" t="n">
        <v>11</v>
      </c>
      <c r="J6" s="57" t="n">
        <v>11</v>
      </c>
      <c r="K6" s="57" t="n">
        <v>9</v>
      </c>
      <c r="L6" s="57" t="n">
        <v>9</v>
      </c>
      <c r="M6" s="57" t="n">
        <v>11</v>
      </c>
      <c r="N6" s="57" t="n">
        <v>11</v>
      </c>
      <c r="O6" s="57" t="n">
        <v>3</v>
      </c>
      <c r="P6" s="58" t="s">
        <v>57</v>
      </c>
      <c r="Q6" s="59" t="n">
        <v>2</v>
      </c>
      <c r="R6" s="59" t="n">
        <v>2</v>
      </c>
    </row>
    <row r="7" s="48" customFormat="true" ht="12.75" hidden="false" customHeight="false" outlineLevel="0" collapsed="false">
      <c r="B7" s="54"/>
      <c r="C7" s="55" t="s">
        <v>53</v>
      </c>
      <c r="D7" s="54"/>
      <c r="E7" s="55" t="s">
        <v>55</v>
      </c>
      <c r="F7" s="57"/>
      <c r="G7" s="57"/>
      <c r="H7" s="57"/>
      <c r="I7" s="57"/>
      <c r="J7" s="57"/>
      <c r="K7" s="57"/>
      <c r="L7" s="57"/>
      <c r="M7" s="57"/>
      <c r="N7" s="57"/>
      <c r="O7" s="57"/>
      <c r="P7" s="58"/>
      <c r="Q7" s="59"/>
      <c r="R7" s="59"/>
    </row>
    <row r="8" s="48" customFormat="true" ht="12.75" hidden="false" customHeight="false" outlineLevel="0" collapsed="false">
      <c r="B8" s="54" t="s">
        <v>41</v>
      </c>
      <c r="C8" s="55" t="s">
        <v>42</v>
      </c>
      <c r="D8" s="54" t="s">
        <v>49</v>
      </c>
      <c r="E8" s="55" t="s">
        <v>50</v>
      </c>
      <c r="F8" s="51" t="n">
        <v>2</v>
      </c>
      <c r="G8" s="51" t="n">
        <v>11</v>
      </c>
      <c r="H8" s="51" t="n">
        <v>11</v>
      </c>
      <c r="I8" s="51" t="n">
        <v>9</v>
      </c>
      <c r="J8" s="51" t="n">
        <v>8</v>
      </c>
      <c r="K8" s="51" t="n">
        <v>11</v>
      </c>
      <c r="L8" s="51" t="n">
        <v>11</v>
      </c>
      <c r="M8" s="51" t="n">
        <v>9</v>
      </c>
      <c r="N8" s="51" t="n">
        <v>11</v>
      </c>
      <c r="O8" s="51" t="n">
        <v>9</v>
      </c>
      <c r="P8" s="52" t="s">
        <v>57</v>
      </c>
      <c r="Q8" s="56" t="n">
        <v>3</v>
      </c>
      <c r="R8" s="56" t="n">
        <v>2</v>
      </c>
    </row>
    <row r="9" customFormat="false" ht="12.75" hidden="false" customHeight="false" outlineLevel="0" collapsed="false">
      <c r="A9" s="48"/>
      <c r="B9" s="54" t="s">
        <v>52</v>
      </c>
      <c r="C9" s="55" t="s">
        <v>53</v>
      </c>
      <c r="D9" s="54" t="s">
        <v>43</v>
      </c>
      <c r="E9" s="55" t="s">
        <v>44</v>
      </c>
      <c r="F9" s="51" t="n">
        <v>11</v>
      </c>
      <c r="G9" s="51" t="n">
        <v>7</v>
      </c>
      <c r="H9" s="51" t="n">
        <v>11</v>
      </c>
      <c r="I9" s="51" t="n">
        <v>9</v>
      </c>
      <c r="J9" s="51" t="n">
        <v>8</v>
      </c>
      <c r="K9" s="51" t="n">
        <v>11</v>
      </c>
      <c r="L9" s="51" t="n">
        <v>11</v>
      </c>
      <c r="M9" s="51" t="n">
        <v>2</v>
      </c>
      <c r="N9" s="51"/>
      <c r="O9" s="51"/>
      <c r="P9" s="52" t="s">
        <v>45</v>
      </c>
      <c r="Q9" s="56" t="n">
        <v>4</v>
      </c>
      <c r="R9" s="56" t="n">
        <v>2</v>
      </c>
    </row>
    <row r="10" customFormat="false" ht="12.75" hidden="false" customHeight="false" outlineLevel="0" collapsed="false">
      <c r="A10" s="48"/>
      <c r="B10" s="54" t="s">
        <v>47</v>
      </c>
      <c r="C10" s="55" t="s">
        <v>48</v>
      </c>
      <c r="D10" s="54" t="s">
        <v>54</v>
      </c>
      <c r="E10" s="55" t="s">
        <v>55</v>
      </c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2"/>
      <c r="Q10" s="56" t="n">
        <v>4</v>
      </c>
      <c r="R10" s="56" t="n">
        <v>2</v>
      </c>
    </row>
    <row r="11" customFormat="false" ht="12.75" hidden="false" customHeight="false" outlineLevel="0" collapsed="false">
      <c r="A11" s="40"/>
    </row>
    <row r="12" s="48" customFormat="true" ht="15" hidden="false" customHeight="false" outlineLevel="0" collapsed="false">
      <c r="A12" s="60" t="s">
        <v>58</v>
      </c>
      <c r="B12" s="43" t="n">
        <v>0</v>
      </c>
      <c r="C12" s="44" t="s">
        <v>23</v>
      </c>
      <c r="D12" s="43" t="n">
        <v>4</v>
      </c>
      <c r="E12" s="44" t="s">
        <v>21</v>
      </c>
      <c r="F12" s="45" t="s">
        <v>33</v>
      </c>
      <c r="G12" s="45"/>
      <c r="H12" s="45" t="s">
        <v>34</v>
      </c>
      <c r="I12" s="45"/>
      <c r="J12" s="45" t="s">
        <v>35</v>
      </c>
      <c r="K12" s="45"/>
      <c r="L12" s="45" t="s">
        <v>36</v>
      </c>
      <c r="M12" s="45"/>
      <c r="N12" s="45" t="s">
        <v>37</v>
      </c>
      <c r="O12" s="45"/>
      <c r="P12" s="46" t="s">
        <v>38</v>
      </c>
      <c r="Q12" s="47" t="s">
        <v>39</v>
      </c>
      <c r="R12" s="47"/>
    </row>
    <row r="13" s="48" customFormat="true" ht="12.75" hidden="false" customHeight="false" outlineLevel="0" collapsed="false">
      <c r="A13" s="48" t="s">
        <v>40</v>
      </c>
      <c r="B13" s="49" t="s">
        <v>41</v>
      </c>
      <c r="C13" s="50" t="s">
        <v>59</v>
      </c>
      <c r="D13" s="49" t="s">
        <v>43</v>
      </c>
      <c r="E13" s="50" t="s">
        <v>60</v>
      </c>
      <c r="F13" s="51" t="n">
        <v>9</v>
      </c>
      <c r="G13" s="51" t="n">
        <v>11</v>
      </c>
      <c r="H13" s="51" t="n">
        <v>11</v>
      </c>
      <c r="I13" s="51" t="n">
        <v>8</v>
      </c>
      <c r="J13" s="51" t="n">
        <v>11</v>
      </c>
      <c r="K13" s="51" t="n">
        <v>9</v>
      </c>
      <c r="L13" s="51" t="n">
        <v>9</v>
      </c>
      <c r="M13" s="51" t="n">
        <v>11</v>
      </c>
      <c r="N13" s="51" t="n">
        <v>10</v>
      </c>
      <c r="O13" s="51" t="n">
        <v>12</v>
      </c>
      <c r="P13" s="52" t="s">
        <v>56</v>
      </c>
      <c r="Q13" s="53" t="n">
        <v>0</v>
      </c>
      <c r="R13" s="53" t="n">
        <v>1</v>
      </c>
    </row>
    <row r="14" s="48" customFormat="true" ht="12.75" hidden="false" customHeight="false" outlineLevel="0" collapsed="false">
      <c r="A14" s="48" t="s">
        <v>61</v>
      </c>
      <c r="B14" s="54" t="s">
        <v>47</v>
      </c>
      <c r="C14" s="55" t="s">
        <v>62</v>
      </c>
      <c r="D14" s="54" t="s">
        <v>49</v>
      </c>
      <c r="E14" s="55" t="s">
        <v>63</v>
      </c>
      <c r="F14" s="51" t="n">
        <v>9</v>
      </c>
      <c r="G14" s="51" t="n">
        <v>11</v>
      </c>
      <c r="H14" s="51" t="n">
        <v>11</v>
      </c>
      <c r="I14" s="51" t="n">
        <v>6</v>
      </c>
      <c r="J14" s="51" t="n">
        <v>8</v>
      </c>
      <c r="K14" s="51" t="n">
        <v>11</v>
      </c>
      <c r="L14" s="51" t="n">
        <v>7</v>
      </c>
      <c r="M14" s="51" t="n">
        <v>11</v>
      </c>
      <c r="N14" s="51"/>
      <c r="O14" s="51"/>
      <c r="P14" s="52" t="s">
        <v>64</v>
      </c>
      <c r="Q14" s="56" t="n">
        <v>0</v>
      </c>
      <c r="R14" s="56" t="n">
        <v>2</v>
      </c>
    </row>
    <row r="15" s="48" customFormat="true" ht="12.75" hidden="false" customHeight="false" outlineLevel="0" collapsed="false">
      <c r="B15" s="54" t="s">
        <v>52</v>
      </c>
      <c r="C15" s="55" t="s">
        <v>65</v>
      </c>
      <c r="D15" s="54" t="s">
        <v>54</v>
      </c>
      <c r="E15" s="55" t="s">
        <v>66</v>
      </c>
      <c r="F15" s="51" t="n">
        <v>7</v>
      </c>
      <c r="G15" s="51" t="n">
        <v>11</v>
      </c>
      <c r="H15" s="51" t="n">
        <v>8</v>
      </c>
      <c r="I15" s="51" t="n">
        <v>11</v>
      </c>
      <c r="J15" s="51" t="n">
        <v>6</v>
      </c>
      <c r="K15" s="51" t="n">
        <v>11</v>
      </c>
      <c r="L15" s="51"/>
      <c r="M15" s="51"/>
      <c r="N15" s="51"/>
      <c r="O15" s="51"/>
      <c r="P15" s="52" t="s">
        <v>51</v>
      </c>
      <c r="Q15" s="56" t="n">
        <v>0</v>
      </c>
      <c r="R15" s="56" t="n">
        <v>3</v>
      </c>
    </row>
    <row r="16" s="48" customFormat="true" ht="12.75" hidden="false" customHeight="false" outlineLevel="0" collapsed="false">
      <c r="B16" s="54"/>
      <c r="C16" s="55" t="s">
        <v>59</v>
      </c>
      <c r="D16" s="54"/>
      <c r="E16" s="55" t="s">
        <v>60</v>
      </c>
      <c r="F16" s="57" t="n">
        <v>8</v>
      </c>
      <c r="G16" s="57" t="n">
        <v>11</v>
      </c>
      <c r="H16" s="57" t="n">
        <v>7</v>
      </c>
      <c r="I16" s="57" t="n">
        <v>11</v>
      </c>
      <c r="J16" s="57" t="n">
        <v>9</v>
      </c>
      <c r="K16" s="57" t="n">
        <v>11</v>
      </c>
      <c r="L16" s="57"/>
      <c r="M16" s="57"/>
      <c r="N16" s="57"/>
      <c r="O16" s="57"/>
      <c r="P16" s="58" t="s">
        <v>51</v>
      </c>
      <c r="Q16" s="59" t="n">
        <v>0</v>
      </c>
      <c r="R16" s="59" t="n">
        <v>4</v>
      </c>
    </row>
    <row r="17" s="48" customFormat="true" ht="12.75" hidden="false" customHeight="false" outlineLevel="0" collapsed="false">
      <c r="B17" s="54"/>
      <c r="C17" s="55" t="s">
        <v>65</v>
      </c>
      <c r="D17" s="54"/>
      <c r="E17" s="55" t="s">
        <v>66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8"/>
      <c r="Q17" s="59"/>
      <c r="R17" s="59"/>
    </row>
    <row r="18" s="48" customFormat="true" ht="12.75" hidden="false" customHeight="false" outlineLevel="0" collapsed="false">
      <c r="B18" s="54" t="s">
        <v>41</v>
      </c>
      <c r="C18" s="55" t="s">
        <v>59</v>
      </c>
      <c r="D18" s="54" t="s">
        <v>49</v>
      </c>
      <c r="E18" s="55" t="s">
        <v>63</v>
      </c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2"/>
      <c r="Q18" s="56" t="n">
        <v>0</v>
      </c>
      <c r="R18" s="56" t="n">
        <v>4</v>
      </c>
    </row>
    <row r="19" customFormat="false" ht="12.75" hidden="false" customHeight="false" outlineLevel="0" collapsed="false">
      <c r="A19" s="48"/>
      <c r="B19" s="54" t="s">
        <v>52</v>
      </c>
      <c r="C19" s="55" t="s">
        <v>65</v>
      </c>
      <c r="D19" s="54" t="s">
        <v>43</v>
      </c>
      <c r="E19" s="55" t="s">
        <v>60</v>
      </c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2"/>
      <c r="Q19" s="56" t="n">
        <v>0</v>
      </c>
      <c r="R19" s="56" t="n">
        <v>4</v>
      </c>
    </row>
    <row r="20" customFormat="false" ht="12.75" hidden="false" customHeight="false" outlineLevel="0" collapsed="false">
      <c r="A20" s="48"/>
      <c r="B20" s="54" t="s">
        <v>47</v>
      </c>
      <c r="C20" s="55" t="s">
        <v>62</v>
      </c>
      <c r="D20" s="54" t="s">
        <v>54</v>
      </c>
      <c r="E20" s="55" t="s">
        <v>66</v>
      </c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2"/>
      <c r="Q20" s="56" t="n">
        <v>0</v>
      </c>
      <c r="R20" s="56" t="n">
        <v>4</v>
      </c>
    </row>
    <row r="21" customFormat="false" ht="12.75" hidden="false" customHeight="false" outlineLevel="0" collapsed="false">
      <c r="A21" s="40"/>
    </row>
    <row r="22" s="48" customFormat="true" ht="15" hidden="false" customHeight="false" outlineLevel="0" collapsed="false">
      <c r="A22" s="60" t="s">
        <v>67</v>
      </c>
      <c r="B22" s="43" t="n">
        <v>1</v>
      </c>
      <c r="C22" s="44" t="s">
        <v>15</v>
      </c>
      <c r="D22" s="43" t="n">
        <v>4</v>
      </c>
      <c r="E22" s="44" t="s">
        <v>17</v>
      </c>
      <c r="F22" s="45" t="s">
        <v>33</v>
      </c>
      <c r="G22" s="45"/>
      <c r="H22" s="45" t="s">
        <v>34</v>
      </c>
      <c r="I22" s="45"/>
      <c r="J22" s="45" t="s">
        <v>35</v>
      </c>
      <c r="K22" s="45"/>
      <c r="L22" s="45" t="s">
        <v>36</v>
      </c>
      <c r="M22" s="45"/>
      <c r="N22" s="45" t="s">
        <v>37</v>
      </c>
      <c r="O22" s="45"/>
      <c r="P22" s="46" t="s">
        <v>38</v>
      </c>
      <c r="Q22" s="47" t="s">
        <v>39</v>
      </c>
      <c r="R22" s="47"/>
    </row>
    <row r="23" s="48" customFormat="true" ht="12.75" hidden="false" customHeight="false" outlineLevel="0" collapsed="false">
      <c r="A23" s="48" t="s">
        <v>40</v>
      </c>
      <c r="B23" s="49" t="s">
        <v>41</v>
      </c>
      <c r="C23" s="50" t="s">
        <v>68</v>
      </c>
      <c r="D23" s="49" t="s">
        <v>43</v>
      </c>
      <c r="E23" s="50" t="s">
        <v>69</v>
      </c>
      <c r="F23" s="51" t="n">
        <v>15</v>
      </c>
      <c r="G23" s="51" t="n">
        <v>13</v>
      </c>
      <c r="H23" s="51" t="n">
        <v>6</v>
      </c>
      <c r="I23" s="51" t="n">
        <v>11</v>
      </c>
      <c r="J23" s="51" t="n">
        <v>11</v>
      </c>
      <c r="K23" s="51" t="n">
        <v>8</v>
      </c>
      <c r="L23" s="51" t="n">
        <v>12</v>
      </c>
      <c r="M23" s="51" t="n">
        <v>10</v>
      </c>
      <c r="N23" s="51"/>
      <c r="O23" s="51"/>
      <c r="P23" s="52" t="s">
        <v>45</v>
      </c>
      <c r="Q23" s="53" t="n">
        <v>1</v>
      </c>
      <c r="R23" s="53" t="n">
        <v>0</v>
      </c>
    </row>
    <row r="24" s="48" customFormat="true" ht="12.75" hidden="false" customHeight="false" outlineLevel="0" collapsed="false">
      <c r="A24" s="48" t="s">
        <v>70</v>
      </c>
      <c r="B24" s="54" t="s">
        <v>47</v>
      </c>
      <c r="C24" s="55" t="s">
        <v>71</v>
      </c>
      <c r="D24" s="54" t="s">
        <v>49</v>
      </c>
      <c r="E24" s="55" t="s">
        <v>72</v>
      </c>
      <c r="F24" s="51" t="n">
        <v>7</v>
      </c>
      <c r="G24" s="51" t="n">
        <v>11</v>
      </c>
      <c r="H24" s="51" t="n">
        <v>8</v>
      </c>
      <c r="I24" s="51" t="n">
        <v>11</v>
      </c>
      <c r="J24" s="51" t="n">
        <v>3</v>
      </c>
      <c r="K24" s="51" t="n">
        <v>11</v>
      </c>
      <c r="L24" s="51"/>
      <c r="M24" s="51"/>
      <c r="N24" s="51"/>
      <c r="O24" s="51"/>
      <c r="P24" s="52" t="s">
        <v>51</v>
      </c>
      <c r="Q24" s="56" t="n">
        <v>1</v>
      </c>
      <c r="R24" s="56" t="n">
        <v>1</v>
      </c>
    </row>
    <row r="25" s="48" customFormat="true" ht="12.75" hidden="false" customHeight="false" outlineLevel="0" collapsed="false">
      <c r="B25" s="54" t="s">
        <v>52</v>
      </c>
      <c r="C25" s="55" t="s">
        <v>73</v>
      </c>
      <c r="D25" s="54" t="s">
        <v>54</v>
      </c>
      <c r="E25" s="55" t="s">
        <v>74</v>
      </c>
      <c r="F25" s="51" t="n">
        <v>4</v>
      </c>
      <c r="G25" s="51" t="n">
        <v>11</v>
      </c>
      <c r="H25" s="51" t="n">
        <v>7</v>
      </c>
      <c r="I25" s="51" t="n">
        <v>11</v>
      </c>
      <c r="J25" s="51" t="n">
        <v>2</v>
      </c>
      <c r="K25" s="51" t="n">
        <v>11</v>
      </c>
      <c r="L25" s="51"/>
      <c r="M25" s="51"/>
      <c r="N25" s="51"/>
      <c r="O25" s="51"/>
      <c r="P25" s="52" t="s">
        <v>51</v>
      </c>
      <c r="Q25" s="56" t="n">
        <v>1</v>
      </c>
      <c r="R25" s="56" t="n">
        <v>2</v>
      </c>
    </row>
    <row r="26" s="48" customFormat="true" ht="12.75" hidden="false" customHeight="false" outlineLevel="0" collapsed="false">
      <c r="B26" s="54"/>
      <c r="C26" s="55" t="s">
        <v>68</v>
      </c>
      <c r="D26" s="54"/>
      <c r="E26" s="55" t="s">
        <v>72</v>
      </c>
      <c r="F26" s="57" t="n">
        <v>11</v>
      </c>
      <c r="G26" s="57" t="n">
        <v>9</v>
      </c>
      <c r="H26" s="57" t="n">
        <v>11</v>
      </c>
      <c r="I26" s="57" t="n">
        <v>13</v>
      </c>
      <c r="J26" s="57" t="n">
        <v>3</v>
      </c>
      <c r="K26" s="57" t="n">
        <v>11</v>
      </c>
      <c r="L26" s="57" t="n">
        <v>14</v>
      </c>
      <c r="M26" s="57" t="n">
        <v>12</v>
      </c>
      <c r="N26" s="57" t="n">
        <v>8</v>
      </c>
      <c r="O26" s="57" t="n">
        <v>11</v>
      </c>
      <c r="P26" s="58" t="s">
        <v>56</v>
      </c>
      <c r="Q26" s="59" t="n">
        <v>1</v>
      </c>
      <c r="R26" s="59" t="n">
        <v>3</v>
      </c>
    </row>
    <row r="27" s="48" customFormat="true" ht="12.75" hidden="false" customHeight="false" outlineLevel="0" collapsed="false">
      <c r="B27" s="54"/>
      <c r="C27" s="55" t="s">
        <v>71</v>
      </c>
      <c r="D27" s="54"/>
      <c r="E27" s="55" t="s">
        <v>69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8"/>
      <c r="Q27" s="59"/>
      <c r="R27" s="59"/>
    </row>
    <row r="28" s="48" customFormat="true" ht="12.75" hidden="false" customHeight="false" outlineLevel="0" collapsed="false">
      <c r="B28" s="54" t="s">
        <v>41</v>
      </c>
      <c r="C28" s="55" t="s">
        <v>68</v>
      </c>
      <c r="D28" s="54" t="s">
        <v>49</v>
      </c>
      <c r="E28" s="55" t="s">
        <v>72</v>
      </c>
      <c r="F28" s="51" t="n">
        <v>11</v>
      </c>
      <c r="G28" s="51" t="n">
        <v>9</v>
      </c>
      <c r="H28" s="51" t="n">
        <v>11</v>
      </c>
      <c r="I28" s="51" t="n">
        <v>8</v>
      </c>
      <c r="J28" s="51" t="n">
        <v>5</v>
      </c>
      <c r="K28" s="51" t="n">
        <v>11</v>
      </c>
      <c r="L28" s="51" t="n">
        <v>6</v>
      </c>
      <c r="M28" s="51" t="n">
        <v>11</v>
      </c>
      <c r="N28" s="51" t="n">
        <v>6</v>
      </c>
      <c r="O28" s="51" t="n">
        <v>11</v>
      </c>
      <c r="P28" s="52" t="s">
        <v>56</v>
      </c>
      <c r="Q28" s="56" t="n">
        <v>1</v>
      </c>
      <c r="R28" s="56" t="n">
        <v>4</v>
      </c>
    </row>
    <row r="29" customFormat="false" ht="12.75" hidden="false" customHeight="false" outlineLevel="0" collapsed="false">
      <c r="A29" s="48"/>
      <c r="B29" s="54" t="s">
        <v>52</v>
      </c>
      <c r="C29" s="55" t="s">
        <v>73</v>
      </c>
      <c r="D29" s="54" t="s">
        <v>43</v>
      </c>
      <c r="E29" s="55" t="s">
        <v>69</v>
      </c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2"/>
      <c r="Q29" s="56" t="n">
        <v>1</v>
      </c>
      <c r="R29" s="56" t="n">
        <v>4</v>
      </c>
    </row>
    <row r="30" customFormat="false" ht="12.75" hidden="false" customHeight="false" outlineLevel="0" collapsed="false">
      <c r="A30" s="48"/>
      <c r="B30" s="54" t="s">
        <v>47</v>
      </c>
      <c r="C30" s="55" t="s">
        <v>71</v>
      </c>
      <c r="D30" s="54" t="s">
        <v>54</v>
      </c>
      <c r="E30" s="55" t="s">
        <v>74</v>
      </c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2"/>
      <c r="Q30" s="56" t="n">
        <v>1</v>
      </c>
      <c r="R30" s="56" t="n">
        <v>4</v>
      </c>
    </row>
    <row r="31" customFormat="false" ht="12.75" hidden="false" customHeight="false" outlineLevel="0" collapsed="false">
      <c r="A31" s="40"/>
    </row>
    <row r="32" s="48" customFormat="true" ht="15" hidden="false" customHeight="false" outlineLevel="0" collapsed="false">
      <c r="A32" s="60" t="s">
        <v>75</v>
      </c>
      <c r="B32" s="43" t="n">
        <v>3</v>
      </c>
      <c r="C32" s="44" t="s">
        <v>22</v>
      </c>
      <c r="D32" s="43" t="n">
        <v>4</v>
      </c>
      <c r="E32" s="44" t="s">
        <v>20</v>
      </c>
      <c r="F32" s="45" t="s">
        <v>33</v>
      </c>
      <c r="G32" s="45"/>
      <c r="H32" s="45" t="s">
        <v>34</v>
      </c>
      <c r="I32" s="45"/>
      <c r="J32" s="45" t="s">
        <v>35</v>
      </c>
      <c r="K32" s="45"/>
      <c r="L32" s="45" t="s">
        <v>36</v>
      </c>
      <c r="M32" s="45"/>
      <c r="N32" s="45" t="s">
        <v>37</v>
      </c>
      <c r="O32" s="45"/>
      <c r="P32" s="46" t="s">
        <v>38</v>
      </c>
      <c r="Q32" s="47" t="s">
        <v>39</v>
      </c>
      <c r="R32" s="47"/>
    </row>
    <row r="33" s="48" customFormat="true" ht="12.75" hidden="false" customHeight="false" outlineLevel="0" collapsed="false">
      <c r="A33" s="48" t="s">
        <v>40</v>
      </c>
      <c r="B33" s="49" t="s">
        <v>41</v>
      </c>
      <c r="C33" s="50" t="s">
        <v>76</v>
      </c>
      <c r="D33" s="49" t="s">
        <v>43</v>
      </c>
      <c r="E33" s="50" t="s">
        <v>77</v>
      </c>
      <c r="F33" s="51" t="n">
        <v>11</v>
      </c>
      <c r="G33" s="51" t="n">
        <v>6</v>
      </c>
      <c r="H33" s="51" t="n">
        <v>10</v>
      </c>
      <c r="I33" s="51" t="n">
        <v>12</v>
      </c>
      <c r="J33" s="51" t="n">
        <v>9</v>
      </c>
      <c r="K33" s="51" t="n">
        <v>11</v>
      </c>
      <c r="L33" s="51" t="n">
        <v>11</v>
      </c>
      <c r="M33" s="51" t="n">
        <v>2</v>
      </c>
      <c r="N33" s="51" t="n">
        <v>6</v>
      </c>
      <c r="O33" s="51" t="n">
        <v>11</v>
      </c>
      <c r="P33" s="52" t="s">
        <v>56</v>
      </c>
      <c r="Q33" s="53" t="n">
        <v>0</v>
      </c>
      <c r="R33" s="53" t="n">
        <v>1</v>
      </c>
    </row>
    <row r="34" s="48" customFormat="true" ht="12.75" hidden="false" customHeight="false" outlineLevel="0" collapsed="false">
      <c r="A34" s="48" t="s">
        <v>78</v>
      </c>
      <c r="B34" s="54" t="s">
        <v>47</v>
      </c>
      <c r="C34" s="55" t="s">
        <v>79</v>
      </c>
      <c r="D34" s="54" t="s">
        <v>49</v>
      </c>
      <c r="E34" s="55" t="s">
        <v>80</v>
      </c>
      <c r="F34" s="51" t="n">
        <v>11</v>
      </c>
      <c r="G34" s="51" t="n">
        <v>8</v>
      </c>
      <c r="H34" s="51" t="n">
        <v>11</v>
      </c>
      <c r="I34" s="51" t="n">
        <v>4</v>
      </c>
      <c r="J34" s="51" t="n">
        <v>11</v>
      </c>
      <c r="K34" s="51" t="n">
        <v>5</v>
      </c>
      <c r="L34" s="51"/>
      <c r="M34" s="51"/>
      <c r="N34" s="51"/>
      <c r="O34" s="51"/>
      <c r="P34" s="52" t="s">
        <v>81</v>
      </c>
      <c r="Q34" s="56" t="n">
        <v>1</v>
      </c>
      <c r="R34" s="56" t="n">
        <v>1</v>
      </c>
    </row>
    <row r="35" s="48" customFormat="true" ht="12.75" hidden="false" customHeight="false" outlineLevel="0" collapsed="false">
      <c r="B35" s="54" t="s">
        <v>52</v>
      </c>
      <c r="C35" s="55" t="s">
        <v>82</v>
      </c>
      <c r="D35" s="54" t="s">
        <v>54</v>
      </c>
      <c r="E35" s="55" t="s">
        <v>83</v>
      </c>
      <c r="F35" s="51" t="n">
        <v>11</v>
      </c>
      <c r="G35" s="51" t="n">
        <v>8</v>
      </c>
      <c r="H35" s="51" t="n">
        <v>11</v>
      </c>
      <c r="I35" s="51" t="n">
        <v>4</v>
      </c>
      <c r="J35" s="51" t="n">
        <v>11</v>
      </c>
      <c r="K35" s="51" t="n">
        <v>9</v>
      </c>
      <c r="L35" s="51"/>
      <c r="M35" s="51"/>
      <c r="N35" s="51"/>
      <c r="O35" s="51"/>
      <c r="P35" s="52" t="s">
        <v>81</v>
      </c>
      <c r="Q35" s="56" t="n">
        <v>2</v>
      </c>
      <c r="R35" s="56" t="n">
        <v>1</v>
      </c>
    </row>
    <row r="36" s="48" customFormat="true" ht="12.75" hidden="false" customHeight="false" outlineLevel="0" collapsed="false">
      <c r="B36" s="54"/>
      <c r="C36" s="55" t="s">
        <v>76</v>
      </c>
      <c r="D36" s="54"/>
      <c r="E36" s="55" t="s">
        <v>80</v>
      </c>
      <c r="F36" s="57" t="n">
        <v>5</v>
      </c>
      <c r="G36" s="57" t="n">
        <v>11</v>
      </c>
      <c r="H36" s="57" t="n">
        <v>6</v>
      </c>
      <c r="I36" s="57" t="n">
        <v>11</v>
      </c>
      <c r="J36" s="57" t="n">
        <v>10</v>
      </c>
      <c r="K36" s="57" t="n">
        <v>12</v>
      </c>
      <c r="L36" s="57"/>
      <c r="M36" s="57"/>
      <c r="N36" s="57"/>
      <c r="O36" s="57"/>
      <c r="P36" s="58" t="s">
        <v>51</v>
      </c>
      <c r="Q36" s="59" t="n">
        <v>2</v>
      </c>
      <c r="R36" s="59" t="n">
        <v>2</v>
      </c>
    </row>
    <row r="37" s="48" customFormat="true" ht="12.75" hidden="false" customHeight="false" outlineLevel="0" collapsed="false">
      <c r="B37" s="54"/>
      <c r="C37" s="55" t="s">
        <v>79</v>
      </c>
      <c r="D37" s="54"/>
      <c r="E37" s="55" t="s">
        <v>77</v>
      </c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8"/>
      <c r="Q37" s="59"/>
      <c r="R37" s="59"/>
    </row>
    <row r="38" s="48" customFormat="true" ht="12.75" hidden="false" customHeight="false" outlineLevel="0" collapsed="false">
      <c r="B38" s="54" t="s">
        <v>41</v>
      </c>
      <c r="C38" s="55" t="s">
        <v>76</v>
      </c>
      <c r="D38" s="54" t="s">
        <v>49</v>
      </c>
      <c r="E38" s="55" t="s">
        <v>80</v>
      </c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2" t="s">
        <v>84</v>
      </c>
      <c r="Q38" s="56" t="n">
        <v>3</v>
      </c>
      <c r="R38" s="56" t="n">
        <v>2</v>
      </c>
    </row>
    <row r="39" customFormat="false" ht="12.75" hidden="false" customHeight="false" outlineLevel="0" collapsed="false">
      <c r="A39" s="48"/>
      <c r="B39" s="54" t="s">
        <v>52</v>
      </c>
      <c r="C39" s="55" t="s">
        <v>82</v>
      </c>
      <c r="D39" s="54" t="s">
        <v>43</v>
      </c>
      <c r="E39" s="55" t="s">
        <v>77</v>
      </c>
      <c r="F39" s="51" t="n">
        <v>11</v>
      </c>
      <c r="G39" s="51" t="n">
        <v>8</v>
      </c>
      <c r="H39" s="51" t="n">
        <v>11</v>
      </c>
      <c r="I39" s="51" t="n">
        <v>8</v>
      </c>
      <c r="J39" s="51" t="n">
        <v>9</v>
      </c>
      <c r="K39" s="51" t="n">
        <v>11</v>
      </c>
      <c r="L39" s="51" t="n">
        <v>10</v>
      </c>
      <c r="M39" s="51" t="n">
        <v>12</v>
      </c>
      <c r="N39" s="51" t="n">
        <v>8</v>
      </c>
      <c r="O39" s="51" t="n">
        <v>11</v>
      </c>
      <c r="P39" s="52" t="s">
        <v>56</v>
      </c>
      <c r="Q39" s="56" t="n">
        <v>3</v>
      </c>
      <c r="R39" s="56" t="n">
        <v>3</v>
      </c>
    </row>
    <row r="40" customFormat="false" ht="12.75" hidden="false" customHeight="false" outlineLevel="0" collapsed="false">
      <c r="A40" s="48"/>
      <c r="B40" s="54" t="s">
        <v>47</v>
      </c>
      <c r="C40" s="55" t="s">
        <v>79</v>
      </c>
      <c r="D40" s="54" t="s">
        <v>54</v>
      </c>
      <c r="E40" s="55" t="s">
        <v>83</v>
      </c>
      <c r="F40" s="51" t="n">
        <v>7</v>
      </c>
      <c r="G40" s="51" t="n">
        <v>11</v>
      </c>
      <c r="H40" s="51" t="n">
        <v>6</v>
      </c>
      <c r="I40" s="51" t="n">
        <v>11</v>
      </c>
      <c r="J40" s="51" t="n">
        <v>10</v>
      </c>
      <c r="K40" s="51" t="n">
        <v>12</v>
      </c>
      <c r="L40" s="51"/>
      <c r="M40" s="51"/>
      <c r="N40" s="51"/>
      <c r="O40" s="51"/>
      <c r="P40" s="52" t="s">
        <v>51</v>
      </c>
      <c r="Q40" s="56" t="n">
        <v>3</v>
      </c>
      <c r="R40" s="56" t="n">
        <v>4</v>
      </c>
    </row>
    <row r="41" customFormat="false" ht="12.75" hidden="false" customHeight="false" outlineLevel="0" collapsed="false">
      <c r="A41" s="40"/>
    </row>
    <row r="42" s="48" customFormat="true" ht="15" hidden="false" customHeight="false" outlineLevel="0" collapsed="false">
      <c r="A42" s="60" t="s">
        <v>85</v>
      </c>
      <c r="B42" s="43" t="n">
        <v>4</v>
      </c>
      <c r="C42" s="44" t="s">
        <v>18</v>
      </c>
      <c r="D42" s="43" t="n">
        <v>3</v>
      </c>
      <c r="E42" s="44" t="s">
        <v>23</v>
      </c>
      <c r="F42" s="45" t="s">
        <v>33</v>
      </c>
      <c r="G42" s="45"/>
      <c r="H42" s="45" t="s">
        <v>34</v>
      </c>
      <c r="I42" s="45"/>
      <c r="J42" s="45" t="s">
        <v>35</v>
      </c>
      <c r="K42" s="45"/>
      <c r="L42" s="45" t="s">
        <v>36</v>
      </c>
      <c r="M42" s="45"/>
      <c r="N42" s="45" t="s">
        <v>37</v>
      </c>
      <c r="O42" s="45"/>
      <c r="P42" s="46" t="s">
        <v>38</v>
      </c>
      <c r="Q42" s="47" t="s">
        <v>39</v>
      </c>
      <c r="R42" s="47"/>
    </row>
    <row r="43" s="48" customFormat="true" ht="12.75" hidden="false" customHeight="false" outlineLevel="0" collapsed="false">
      <c r="A43" s="48" t="s">
        <v>86</v>
      </c>
      <c r="B43" s="49" t="s">
        <v>41</v>
      </c>
      <c r="C43" s="50" t="s">
        <v>42</v>
      </c>
      <c r="D43" s="49" t="s">
        <v>43</v>
      </c>
      <c r="E43" s="50" t="s">
        <v>62</v>
      </c>
      <c r="F43" s="51" t="n">
        <v>5</v>
      </c>
      <c r="G43" s="51" t="n">
        <v>11</v>
      </c>
      <c r="H43" s="51" t="n">
        <v>11</v>
      </c>
      <c r="I43" s="51" t="n">
        <v>7</v>
      </c>
      <c r="J43" s="51" t="n">
        <v>7</v>
      </c>
      <c r="K43" s="51" t="n">
        <v>11</v>
      </c>
      <c r="L43" s="51" t="n">
        <v>11</v>
      </c>
      <c r="M43" s="51" t="n">
        <v>8</v>
      </c>
      <c r="N43" s="51" t="n">
        <v>11</v>
      </c>
      <c r="O43" s="51" t="n">
        <v>5</v>
      </c>
      <c r="P43" s="52" t="s">
        <v>57</v>
      </c>
      <c r="Q43" s="53" t="n">
        <v>1</v>
      </c>
      <c r="R43" s="53" t="n">
        <v>0</v>
      </c>
    </row>
    <row r="44" s="48" customFormat="true" ht="12.75" hidden="false" customHeight="false" outlineLevel="0" collapsed="false">
      <c r="A44" s="48" t="s">
        <v>70</v>
      </c>
      <c r="B44" s="54" t="s">
        <v>47</v>
      </c>
      <c r="C44" s="55" t="s">
        <v>48</v>
      </c>
      <c r="D44" s="54" t="s">
        <v>49</v>
      </c>
      <c r="E44" s="55" t="s">
        <v>59</v>
      </c>
      <c r="F44" s="51" t="n">
        <v>9</v>
      </c>
      <c r="G44" s="51" t="n">
        <v>11</v>
      </c>
      <c r="H44" s="51" t="n">
        <v>9</v>
      </c>
      <c r="I44" s="51" t="n">
        <v>11</v>
      </c>
      <c r="J44" s="51" t="n">
        <v>11</v>
      </c>
      <c r="K44" s="51" t="n">
        <v>8</v>
      </c>
      <c r="L44" s="51" t="n">
        <v>8</v>
      </c>
      <c r="M44" s="51" t="n">
        <v>11</v>
      </c>
      <c r="N44" s="51"/>
      <c r="O44" s="51"/>
      <c r="P44" s="52" t="s">
        <v>64</v>
      </c>
      <c r="Q44" s="56" t="n">
        <v>1</v>
      </c>
      <c r="R44" s="56" t="n">
        <v>1</v>
      </c>
    </row>
    <row r="45" s="48" customFormat="true" ht="12.75" hidden="false" customHeight="false" outlineLevel="0" collapsed="false">
      <c r="B45" s="54" t="s">
        <v>52</v>
      </c>
      <c r="C45" s="55" t="s">
        <v>53</v>
      </c>
      <c r="D45" s="54" t="s">
        <v>54</v>
      </c>
      <c r="E45" s="55" t="s">
        <v>65</v>
      </c>
      <c r="F45" s="51" t="n">
        <v>11</v>
      </c>
      <c r="G45" s="51" t="n">
        <v>6</v>
      </c>
      <c r="H45" s="51" t="n">
        <v>4</v>
      </c>
      <c r="I45" s="51" t="n">
        <v>11</v>
      </c>
      <c r="J45" s="51" t="n">
        <v>11</v>
      </c>
      <c r="K45" s="51" t="n">
        <v>4</v>
      </c>
      <c r="L45" s="51" t="n">
        <v>7</v>
      </c>
      <c r="M45" s="51" t="n">
        <v>11</v>
      </c>
      <c r="N45" s="51" t="n">
        <v>8</v>
      </c>
      <c r="O45" s="51" t="n">
        <v>11</v>
      </c>
      <c r="P45" s="52" t="s">
        <v>56</v>
      </c>
      <c r="Q45" s="56" t="n">
        <v>1</v>
      </c>
      <c r="R45" s="56" t="n">
        <v>2</v>
      </c>
    </row>
    <row r="46" s="48" customFormat="true" ht="12.75" hidden="false" customHeight="false" outlineLevel="0" collapsed="false">
      <c r="B46" s="54"/>
      <c r="C46" s="55" t="s">
        <v>42</v>
      </c>
      <c r="D46" s="54"/>
      <c r="E46" s="55" t="s">
        <v>59</v>
      </c>
      <c r="F46" s="57" t="n">
        <v>11</v>
      </c>
      <c r="G46" s="57" t="n">
        <v>9</v>
      </c>
      <c r="H46" s="57" t="n">
        <v>11</v>
      </c>
      <c r="I46" s="57" t="n">
        <v>7</v>
      </c>
      <c r="J46" s="57" t="n">
        <v>5</v>
      </c>
      <c r="K46" s="57" t="n">
        <v>11</v>
      </c>
      <c r="L46" s="57" t="n">
        <v>11</v>
      </c>
      <c r="M46" s="57" t="n">
        <v>5</v>
      </c>
      <c r="N46" s="57"/>
      <c r="O46" s="57"/>
      <c r="P46" s="58" t="s">
        <v>45</v>
      </c>
      <c r="Q46" s="59" t="n">
        <v>2</v>
      </c>
      <c r="R46" s="59" t="n">
        <v>2</v>
      </c>
    </row>
    <row r="47" s="48" customFormat="true" ht="12.75" hidden="false" customHeight="false" outlineLevel="0" collapsed="false">
      <c r="B47" s="54"/>
      <c r="C47" s="55" t="s">
        <v>53</v>
      </c>
      <c r="D47" s="54"/>
      <c r="E47" s="55" t="s">
        <v>65</v>
      </c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8"/>
      <c r="Q47" s="59"/>
      <c r="R47" s="59"/>
    </row>
    <row r="48" s="48" customFormat="true" ht="12.75" hidden="false" customHeight="false" outlineLevel="0" collapsed="false">
      <c r="B48" s="54" t="s">
        <v>41</v>
      </c>
      <c r="C48" s="55" t="s">
        <v>42</v>
      </c>
      <c r="D48" s="54" t="s">
        <v>49</v>
      </c>
      <c r="E48" s="55" t="s">
        <v>59</v>
      </c>
      <c r="F48" s="51" t="n">
        <v>11</v>
      </c>
      <c r="G48" s="51" t="n">
        <v>6</v>
      </c>
      <c r="H48" s="51" t="n">
        <v>11</v>
      </c>
      <c r="I48" s="51" t="n">
        <v>7</v>
      </c>
      <c r="J48" s="51" t="n">
        <v>6</v>
      </c>
      <c r="K48" s="51" t="n">
        <v>11</v>
      </c>
      <c r="L48" s="51" t="n">
        <v>11</v>
      </c>
      <c r="M48" s="51" t="n">
        <v>8</v>
      </c>
      <c r="N48" s="51"/>
      <c r="O48" s="51"/>
      <c r="P48" s="52" t="s">
        <v>45</v>
      </c>
      <c r="Q48" s="56" t="n">
        <v>3</v>
      </c>
      <c r="R48" s="56" t="n">
        <v>2</v>
      </c>
    </row>
    <row r="49" customFormat="false" ht="12.75" hidden="false" customHeight="false" outlineLevel="0" collapsed="false">
      <c r="A49" s="48"/>
      <c r="B49" s="54" t="s">
        <v>52</v>
      </c>
      <c r="C49" s="55" t="s">
        <v>53</v>
      </c>
      <c r="D49" s="54" t="s">
        <v>43</v>
      </c>
      <c r="E49" s="55" t="s">
        <v>62</v>
      </c>
      <c r="F49" s="51" t="n">
        <v>8</v>
      </c>
      <c r="G49" s="51" t="n">
        <v>11</v>
      </c>
      <c r="H49" s="51" t="n">
        <v>6</v>
      </c>
      <c r="I49" s="51" t="n">
        <v>11</v>
      </c>
      <c r="J49" s="51" t="n">
        <v>11</v>
      </c>
      <c r="K49" s="51" t="n">
        <v>5</v>
      </c>
      <c r="L49" s="51" t="n">
        <v>6</v>
      </c>
      <c r="M49" s="51" t="n">
        <v>11</v>
      </c>
      <c r="N49" s="51"/>
      <c r="O49" s="51"/>
      <c r="P49" s="52" t="s">
        <v>64</v>
      </c>
      <c r="Q49" s="56" t="n">
        <v>3</v>
      </c>
      <c r="R49" s="56" t="n">
        <v>3</v>
      </c>
    </row>
    <row r="50" customFormat="false" ht="12.75" hidden="false" customHeight="false" outlineLevel="0" collapsed="false">
      <c r="A50" s="48"/>
      <c r="B50" s="54" t="s">
        <v>47</v>
      </c>
      <c r="C50" s="55" t="s">
        <v>48</v>
      </c>
      <c r="D50" s="54" t="s">
        <v>54</v>
      </c>
      <c r="E50" s="55" t="s">
        <v>65</v>
      </c>
      <c r="F50" s="51" t="n">
        <v>11</v>
      </c>
      <c r="G50" s="51" t="n">
        <v>9</v>
      </c>
      <c r="H50" s="51" t="n">
        <v>11</v>
      </c>
      <c r="I50" s="51" t="n">
        <v>9</v>
      </c>
      <c r="J50" s="51" t="n">
        <v>11</v>
      </c>
      <c r="K50" s="51" t="n">
        <v>13</v>
      </c>
      <c r="L50" s="51" t="n">
        <v>11</v>
      </c>
      <c r="M50" s="51" t="n">
        <v>2</v>
      </c>
      <c r="N50" s="51"/>
      <c r="O50" s="51"/>
      <c r="P50" s="52" t="s">
        <v>45</v>
      </c>
      <c r="Q50" s="56" t="n">
        <v>4</v>
      </c>
      <c r="R50" s="56" t="n">
        <v>3</v>
      </c>
    </row>
    <row r="51" customFormat="false" ht="12.75" hidden="false" customHeight="false" outlineLevel="0" collapsed="false">
      <c r="A51" s="40"/>
    </row>
    <row r="52" s="48" customFormat="true" ht="15" hidden="false" customHeight="false" outlineLevel="0" collapsed="false">
      <c r="A52" s="60" t="s">
        <v>87</v>
      </c>
      <c r="B52" s="43" t="n">
        <v>4</v>
      </c>
      <c r="C52" s="44" t="s">
        <v>8</v>
      </c>
      <c r="D52" s="43" t="n">
        <v>2</v>
      </c>
      <c r="E52" s="44" t="s">
        <v>21</v>
      </c>
      <c r="F52" s="45" t="s">
        <v>33</v>
      </c>
      <c r="G52" s="45"/>
      <c r="H52" s="45" t="s">
        <v>34</v>
      </c>
      <c r="I52" s="45"/>
      <c r="J52" s="45" t="s">
        <v>35</v>
      </c>
      <c r="K52" s="45"/>
      <c r="L52" s="45" t="s">
        <v>36</v>
      </c>
      <c r="M52" s="45"/>
      <c r="N52" s="45" t="s">
        <v>37</v>
      </c>
      <c r="O52" s="45"/>
      <c r="P52" s="46" t="s">
        <v>38</v>
      </c>
      <c r="Q52" s="47" t="s">
        <v>39</v>
      </c>
      <c r="R52" s="47"/>
    </row>
    <row r="53" s="48" customFormat="true" ht="12.75" hidden="false" customHeight="false" outlineLevel="0" collapsed="false">
      <c r="A53" s="48" t="s">
        <v>86</v>
      </c>
      <c r="B53" s="49" t="s">
        <v>41</v>
      </c>
      <c r="C53" s="50" t="s">
        <v>50</v>
      </c>
      <c r="D53" s="49" t="s">
        <v>43</v>
      </c>
      <c r="E53" s="50" t="s">
        <v>63</v>
      </c>
      <c r="F53" s="51" t="n">
        <v>11</v>
      </c>
      <c r="G53" s="51" t="n">
        <v>5</v>
      </c>
      <c r="H53" s="51" t="n">
        <v>11</v>
      </c>
      <c r="I53" s="51" t="n">
        <v>8</v>
      </c>
      <c r="J53" s="51" t="n">
        <v>11</v>
      </c>
      <c r="K53" s="51" t="n">
        <v>9</v>
      </c>
      <c r="L53" s="51"/>
      <c r="M53" s="51"/>
      <c r="N53" s="51"/>
      <c r="O53" s="51"/>
      <c r="P53" s="52" t="s">
        <v>81</v>
      </c>
      <c r="Q53" s="53" t="n">
        <v>1</v>
      </c>
      <c r="R53" s="53" t="n">
        <v>0</v>
      </c>
    </row>
    <row r="54" s="48" customFormat="true" ht="12.75" hidden="false" customHeight="false" outlineLevel="0" collapsed="false">
      <c r="A54" s="48" t="s">
        <v>78</v>
      </c>
      <c r="B54" s="54" t="s">
        <v>47</v>
      </c>
      <c r="C54" s="55" t="s">
        <v>44</v>
      </c>
      <c r="D54" s="54" t="s">
        <v>49</v>
      </c>
      <c r="E54" s="55" t="s">
        <v>66</v>
      </c>
      <c r="F54" s="51" t="n">
        <v>7</v>
      </c>
      <c r="G54" s="51" t="n">
        <v>11</v>
      </c>
      <c r="H54" s="51" t="n">
        <v>8</v>
      </c>
      <c r="I54" s="51" t="n">
        <v>11</v>
      </c>
      <c r="J54" s="51" t="n">
        <v>10</v>
      </c>
      <c r="K54" s="51" t="n">
        <v>12</v>
      </c>
      <c r="L54" s="51"/>
      <c r="M54" s="51"/>
      <c r="N54" s="51"/>
      <c r="O54" s="51"/>
      <c r="P54" s="52" t="s">
        <v>51</v>
      </c>
      <c r="Q54" s="56" t="n">
        <v>1</v>
      </c>
      <c r="R54" s="56" t="n">
        <v>1</v>
      </c>
    </row>
    <row r="55" s="48" customFormat="true" ht="12.75" hidden="false" customHeight="false" outlineLevel="0" collapsed="false">
      <c r="B55" s="54" t="s">
        <v>52</v>
      </c>
      <c r="C55" s="55" t="s">
        <v>55</v>
      </c>
      <c r="D55" s="54" t="s">
        <v>54</v>
      </c>
      <c r="E55" s="55" t="s">
        <v>60</v>
      </c>
      <c r="F55" s="51" t="n">
        <v>10</v>
      </c>
      <c r="G55" s="51" t="n">
        <v>12</v>
      </c>
      <c r="H55" s="51" t="n">
        <v>8</v>
      </c>
      <c r="I55" s="51" t="n">
        <v>11</v>
      </c>
      <c r="J55" s="51" t="n">
        <v>11</v>
      </c>
      <c r="K55" s="51" t="n">
        <v>8</v>
      </c>
      <c r="L55" s="51" t="n">
        <v>6</v>
      </c>
      <c r="M55" s="51" t="n">
        <v>11</v>
      </c>
      <c r="N55" s="51"/>
      <c r="O55" s="51"/>
      <c r="P55" s="52" t="s">
        <v>64</v>
      </c>
      <c r="Q55" s="56" t="n">
        <v>1</v>
      </c>
      <c r="R55" s="56" t="n">
        <v>2</v>
      </c>
    </row>
    <row r="56" s="48" customFormat="true" ht="12.75" hidden="false" customHeight="false" outlineLevel="0" collapsed="false">
      <c r="B56" s="54"/>
      <c r="C56" s="55" t="s">
        <v>50</v>
      </c>
      <c r="D56" s="54"/>
      <c r="E56" s="55" t="s">
        <v>66</v>
      </c>
      <c r="F56" s="57" t="n">
        <v>11</v>
      </c>
      <c r="G56" s="57" t="n">
        <v>4</v>
      </c>
      <c r="H56" s="57" t="n">
        <v>12</v>
      </c>
      <c r="I56" s="57" t="n">
        <v>10</v>
      </c>
      <c r="J56" s="57" t="n">
        <v>12</v>
      </c>
      <c r="K56" s="57" t="n">
        <v>10</v>
      </c>
      <c r="L56" s="57"/>
      <c r="M56" s="57"/>
      <c r="N56" s="57"/>
      <c r="O56" s="57"/>
      <c r="P56" s="58" t="s">
        <v>81</v>
      </c>
      <c r="Q56" s="59" t="n">
        <v>2</v>
      </c>
      <c r="R56" s="59" t="n">
        <v>2</v>
      </c>
    </row>
    <row r="57" s="48" customFormat="true" ht="12.75" hidden="false" customHeight="false" outlineLevel="0" collapsed="false">
      <c r="B57" s="54"/>
      <c r="C57" s="55" t="s">
        <v>55</v>
      </c>
      <c r="D57" s="54"/>
      <c r="E57" s="55" t="s">
        <v>63</v>
      </c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8"/>
      <c r="Q57" s="59"/>
      <c r="R57" s="59"/>
    </row>
    <row r="58" s="48" customFormat="true" ht="12.75" hidden="false" customHeight="false" outlineLevel="0" collapsed="false">
      <c r="B58" s="54" t="s">
        <v>41</v>
      </c>
      <c r="C58" s="55" t="s">
        <v>50</v>
      </c>
      <c r="D58" s="54" t="s">
        <v>49</v>
      </c>
      <c r="E58" s="55" t="s">
        <v>66</v>
      </c>
      <c r="F58" s="51" t="n">
        <v>11</v>
      </c>
      <c r="G58" s="51" t="n">
        <v>8</v>
      </c>
      <c r="H58" s="51" t="n">
        <v>11</v>
      </c>
      <c r="I58" s="51" t="n">
        <v>5</v>
      </c>
      <c r="J58" s="51" t="n">
        <v>9</v>
      </c>
      <c r="K58" s="51" t="n">
        <v>11</v>
      </c>
      <c r="L58" s="51" t="n">
        <v>11</v>
      </c>
      <c r="M58" s="51" t="n">
        <v>3</v>
      </c>
      <c r="N58" s="51"/>
      <c r="O58" s="51"/>
      <c r="P58" s="52" t="s">
        <v>45</v>
      </c>
      <c r="Q58" s="56" t="n">
        <v>3</v>
      </c>
      <c r="R58" s="56" t="n">
        <v>2</v>
      </c>
    </row>
    <row r="59" customFormat="false" ht="12.75" hidden="false" customHeight="false" outlineLevel="0" collapsed="false">
      <c r="A59" s="48"/>
      <c r="B59" s="54" t="s">
        <v>52</v>
      </c>
      <c r="C59" s="55" t="s">
        <v>55</v>
      </c>
      <c r="D59" s="54" t="s">
        <v>43</v>
      </c>
      <c r="E59" s="55" t="s">
        <v>63</v>
      </c>
      <c r="F59" s="51" t="n">
        <v>11</v>
      </c>
      <c r="G59" s="51" t="n">
        <v>7</v>
      </c>
      <c r="H59" s="51" t="n">
        <v>11</v>
      </c>
      <c r="I59" s="51" t="n">
        <v>9</v>
      </c>
      <c r="J59" s="51" t="n">
        <v>11</v>
      </c>
      <c r="K59" s="51" t="n">
        <v>8</v>
      </c>
      <c r="L59" s="51"/>
      <c r="M59" s="51"/>
      <c r="N59" s="51"/>
      <c r="O59" s="51"/>
      <c r="P59" s="52" t="s">
        <v>81</v>
      </c>
      <c r="Q59" s="56" t="n">
        <v>4</v>
      </c>
      <c r="R59" s="56" t="n">
        <v>2</v>
      </c>
    </row>
    <row r="60" customFormat="false" ht="12.75" hidden="false" customHeight="false" outlineLevel="0" collapsed="false">
      <c r="A60" s="48"/>
      <c r="B60" s="54" t="s">
        <v>47</v>
      </c>
      <c r="C60" s="55" t="s">
        <v>44</v>
      </c>
      <c r="D60" s="54" t="s">
        <v>54</v>
      </c>
      <c r="E60" s="55" t="s">
        <v>60</v>
      </c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2"/>
      <c r="Q60" s="56" t="n">
        <v>4</v>
      </c>
      <c r="R60" s="56" t="n">
        <v>2</v>
      </c>
    </row>
    <row r="61" customFormat="false" ht="12.75" hidden="false" customHeight="false" outlineLevel="0" collapsed="false">
      <c r="A61" s="40"/>
    </row>
    <row r="62" s="48" customFormat="true" ht="15" hidden="false" customHeight="false" outlineLevel="0" collapsed="false">
      <c r="A62" s="60" t="s">
        <v>88</v>
      </c>
      <c r="B62" s="43" t="n">
        <v>2</v>
      </c>
      <c r="C62" s="44" t="s">
        <v>22</v>
      </c>
      <c r="D62" s="43" t="n">
        <v>4</v>
      </c>
      <c r="E62" s="44" t="s">
        <v>17</v>
      </c>
      <c r="F62" s="45" t="s">
        <v>33</v>
      </c>
      <c r="G62" s="45"/>
      <c r="H62" s="45" t="s">
        <v>34</v>
      </c>
      <c r="I62" s="45"/>
      <c r="J62" s="45" t="s">
        <v>35</v>
      </c>
      <c r="K62" s="45"/>
      <c r="L62" s="45" t="s">
        <v>36</v>
      </c>
      <c r="M62" s="45"/>
      <c r="N62" s="45" t="s">
        <v>37</v>
      </c>
      <c r="O62" s="45"/>
      <c r="P62" s="46" t="s">
        <v>38</v>
      </c>
      <c r="Q62" s="47" t="s">
        <v>39</v>
      </c>
      <c r="R62" s="47"/>
    </row>
    <row r="63" s="48" customFormat="true" ht="12.75" hidden="false" customHeight="false" outlineLevel="0" collapsed="false">
      <c r="A63" s="48" t="s">
        <v>86</v>
      </c>
      <c r="B63" s="49" t="s">
        <v>41</v>
      </c>
      <c r="C63" s="50" t="s">
        <v>79</v>
      </c>
      <c r="D63" s="49" t="s">
        <v>43</v>
      </c>
      <c r="E63" s="50" t="s">
        <v>69</v>
      </c>
      <c r="F63" s="51" t="n">
        <v>9</v>
      </c>
      <c r="G63" s="51" t="n">
        <v>11</v>
      </c>
      <c r="H63" s="51" t="n">
        <v>9</v>
      </c>
      <c r="I63" s="51" t="n">
        <v>11</v>
      </c>
      <c r="J63" s="51" t="n">
        <v>9</v>
      </c>
      <c r="K63" s="51" t="n">
        <v>11</v>
      </c>
      <c r="L63" s="51"/>
      <c r="M63" s="51"/>
      <c r="N63" s="51"/>
      <c r="O63" s="51"/>
      <c r="P63" s="52" t="s">
        <v>51</v>
      </c>
      <c r="Q63" s="53" t="n">
        <v>0</v>
      </c>
      <c r="R63" s="53" t="n">
        <v>1</v>
      </c>
    </row>
    <row r="64" s="48" customFormat="true" ht="12.75" hidden="false" customHeight="false" outlineLevel="0" collapsed="false">
      <c r="A64" s="48" t="s">
        <v>46</v>
      </c>
      <c r="B64" s="54" t="s">
        <v>47</v>
      </c>
      <c r="C64" s="55" t="s">
        <v>76</v>
      </c>
      <c r="D64" s="54" t="s">
        <v>49</v>
      </c>
      <c r="E64" s="55" t="s">
        <v>89</v>
      </c>
      <c r="F64" s="51" t="n">
        <v>6</v>
      </c>
      <c r="G64" s="51" t="n">
        <v>11</v>
      </c>
      <c r="H64" s="51" t="n">
        <v>6</v>
      </c>
      <c r="I64" s="51" t="n">
        <v>11</v>
      </c>
      <c r="J64" s="51" t="n">
        <v>7</v>
      </c>
      <c r="K64" s="51" t="n">
        <v>11</v>
      </c>
      <c r="L64" s="51"/>
      <c r="M64" s="51"/>
      <c r="N64" s="51"/>
      <c r="O64" s="51"/>
      <c r="P64" s="52" t="s">
        <v>51</v>
      </c>
      <c r="Q64" s="56" t="n">
        <v>0</v>
      </c>
      <c r="R64" s="56" t="n">
        <v>2</v>
      </c>
    </row>
    <row r="65" s="48" customFormat="true" ht="12.75" hidden="false" customHeight="false" outlineLevel="0" collapsed="false">
      <c r="B65" s="54" t="s">
        <v>52</v>
      </c>
      <c r="C65" s="55" t="s">
        <v>82</v>
      </c>
      <c r="D65" s="54" t="s">
        <v>54</v>
      </c>
      <c r="E65" s="55" t="s">
        <v>74</v>
      </c>
      <c r="F65" s="51" t="n">
        <v>6</v>
      </c>
      <c r="G65" s="51" t="n">
        <v>11</v>
      </c>
      <c r="H65" s="51" t="n">
        <v>11</v>
      </c>
      <c r="I65" s="51" t="n">
        <v>6</v>
      </c>
      <c r="J65" s="51" t="n">
        <v>11</v>
      </c>
      <c r="K65" s="51" t="n">
        <v>3</v>
      </c>
      <c r="L65" s="51" t="n">
        <v>11</v>
      </c>
      <c r="M65" s="51" t="n">
        <v>8</v>
      </c>
      <c r="N65" s="51"/>
      <c r="O65" s="51"/>
      <c r="P65" s="52" t="s">
        <v>45</v>
      </c>
      <c r="Q65" s="56" t="n">
        <v>1</v>
      </c>
      <c r="R65" s="56" t="n">
        <v>2</v>
      </c>
    </row>
    <row r="66" s="48" customFormat="true" ht="12.75" hidden="false" customHeight="false" outlineLevel="0" collapsed="false">
      <c r="B66" s="54"/>
      <c r="C66" s="55" t="s">
        <v>76</v>
      </c>
      <c r="D66" s="54"/>
      <c r="E66" s="55" t="s">
        <v>69</v>
      </c>
      <c r="F66" s="57" t="n">
        <v>7</v>
      </c>
      <c r="G66" s="57" t="n">
        <v>11</v>
      </c>
      <c r="H66" s="57" t="n">
        <v>11</v>
      </c>
      <c r="I66" s="57" t="n">
        <v>7</v>
      </c>
      <c r="J66" s="57" t="n">
        <v>13</v>
      </c>
      <c r="K66" s="57" t="n">
        <v>10</v>
      </c>
      <c r="L66" s="57" t="n">
        <v>11</v>
      </c>
      <c r="M66" s="57" t="n">
        <v>7</v>
      </c>
      <c r="N66" s="57"/>
      <c r="O66" s="57"/>
      <c r="P66" s="58" t="s">
        <v>45</v>
      </c>
      <c r="Q66" s="59" t="n">
        <v>2</v>
      </c>
      <c r="R66" s="59" t="n">
        <v>2</v>
      </c>
    </row>
    <row r="67" s="48" customFormat="true" ht="12.75" hidden="false" customHeight="false" outlineLevel="0" collapsed="false">
      <c r="B67" s="54"/>
      <c r="C67" s="55" t="s">
        <v>82</v>
      </c>
      <c r="D67" s="54"/>
      <c r="E67" s="55" t="s">
        <v>74</v>
      </c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8"/>
      <c r="Q67" s="59"/>
      <c r="R67" s="59"/>
    </row>
    <row r="68" s="48" customFormat="true" ht="12.75" hidden="false" customHeight="false" outlineLevel="0" collapsed="false">
      <c r="B68" s="54" t="s">
        <v>41</v>
      </c>
      <c r="C68" s="55" t="s">
        <v>79</v>
      </c>
      <c r="D68" s="54" t="s">
        <v>49</v>
      </c>
      <c r="E68" s="55" t="s">
        <v>89</v>
      </c>
      <c r="F68" s="51" t="n">
        <v>10</v>
      </c>
      <c r="G68" s="51" t="n">
        <v>12</v>
      </c>
      <c r="H68" s="51" t="n">
        <v>7</v>
      </c>
      <c r="I68" s="51" t="n">
        <v>11</v>
      </c>
      <c r="J68" s="51" t="n">
        <v>9</v>
      </c>
      <c r="K68" s="51" t="n">
        <v>11</v>
      </c>
      <c r="L68" s="51"/>
      <c r="M68" s="51"/>
      <c r="N68" s="51"/>
      <c r="O68" s="51"/>
      <c r="P68" s="52" t="s">
        <v>51</v>
      </c>
      <c r="Q68" s="56" t="n">
        <v>2</v>
      </c>
      <c r="R68" s="56" t="n">
        <v>3</v>
      </c>
    </row>
    <row r="69" customFormat="false" ht="12.75" hidden="false" customHeight="false" outlineLevel="0" collapsed="false">
      <c r="A69" s="48"/>
      <c r="B69" s="54" t="s">
        <v>52</v>
      </c>
      <c r="C69" s="55" t="s">
        <v>82</v>
      </c>
      <c r="D69" s="54" t="s">
        <v>43</v>
      </c>
      <c r="E69" s="55" t="s">
        <v>69</v>
      </c>
      <c r="F69" s="51" t="n">
        <v>6</v>
      </c>
      <c r="G69" s="51" t="n">
        <v>11</v>
      </c>
      <c r="H69" s="51" t="n">
        <v>13</v>
      </c>
      <c r="I69" s="51" t="n">
        <v>11</v>
      </c>
      <c r="J69" s="51" t="n">
        <v>6</v>
      </c>
      <c r="K69" s="51" t="n">
        <v>11</v>
      </c>
      <c r="L69" s="51" t="n">
        <v>11</v>
      </c>
      <c r="M69" s="51" t="n">
        <v>5</v>
      </c>
      <c r="N69" s="51" t="n">
        <v>7</v>
      </c>
      <c r="O69" s="51" t="n">
        <v>11</v>
      </c>
      <c r="P69" s="52" t="s">
        <v>56</v>
      </c>
      <c r="Q69" s="56" t="n">
        <v>2</v>
      </c>
      <c r="R69" s="56" t="n">
        <v>4</v>
      </c>
    </row>
    <row r="70" customFormat="false" ht="12.75" hidden="false" customHeight="false" outlineLevel="0" collapsed="false">
      <c r="A70" s="48"/>
      <c r="B70" s="54" t="s">
        <v>47</v>
      </c>
      <c r="C70" s="55" t="s">
        <v>76</v>
      </c>
      <c r="D70" s="54" t="s">
        <v>54</v>
      </c>
      <c r="E70" s="55" t="s">
        <v>74</v>
      </c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2"/>
      <c r="Q70" s="56" t="n">
        <v>2</v>
      </c>
      <c r="R70" s="56" t="n">
        <v>4</v>
      </c>
    </row>
    <row r="71" customFormat="false" ht="12.75" hidden="false" customHeight="false" outlineLevel="0" collapsed="false">
      <c r="A71" s="40"/>
    </row>
    <row r="72" s="48" customFormat="true" ht="15" hidden="false" customHeight="false" outlineLevel="0" collapsed="false">
      <c r="A72" s="60" t="s">
        <v>90</v>
      </c>
      <c r="B72" s="43" t="n">
        <v>4</v>
      </c>
      <c r="C72" s="44" t="s">
        <v>20</v>
      </c>
      <c r="D72" s="43" t="n">
        <v>1</v>
      </c>
      <c r="E72" s="44" t="s">
        <v>15</v>
      </c>
      <c r="F72" s="45" t="s">
        <v>33</v>
      </c>
      <c r="G72" s="45"/>
      <c r="H72" s="45" t="s">
        <v>34</v>
      </c>
      <c r="I72" s="45"/>
      <c r="J72" s="45" t="s">
        <v>35</v>
      </c>
      <c r="K72" s="45"/>
      <c r="L72" s="45" t="s">
        <v>36</v>
      </c>
      <c r="M72" s="45"/>
      <c r="N72" s="45" t="s">
        <v>37</v>
      </c>
      <c r="O72" s="45"/>
      <c r="P72" s="46" t="s">
        <v>38</v>
      </c>
      <c r="Q72" s="47" t="s">
        <v>39</v>
      </c>
      <c r="R72" s="47"/>
    </row>
    <row r="73" s="48" customFormat="true" ht="12.75" hidden="false" customHeight="false" outlineLevel="0" collapsed="false">
      <c r="A73" s="48" t="s">
        <v>86</v>
      </c>
      <c r="B73" s="49" t="s">
        <v>41</v>
      </c>
      <c r="C73" s="50" t="s">
        <v>77</v>
      </c>
      <c r="D73" s="49" t="s">
        <v>43</v>
      </c>
      <c r="E73" s="50" t="s">
        <v>71</v>
      </c>
      <c r="F73" s="51" t="n">
        <v>11</v>
      </c>
      <c r="G73" s="51" t="n">
        <v>2</v>
      </c>
      <c r="H73" s="51" t="n">
        <v>11</v>
      </c>
      <c r="I73" s="51" t="n">
        <v>3</v>
      </c>
      <c r="J73" s="51" t="n">
        <v>11</v>
      </c>
      <c r="K73" s="51" t="n">
        <v>5</v>
      </c>
      <c r="L73" s="51"/>
      <c r="M73" s="51"/>
      <c r="N73" s="51"/>
      <c r="O73" s="51"/>
      <c r="P73" s="52" t="s">
        <v>81</v>
      </c>
      <c r="Q73" s="53" t="n">
        <v>1</v>
      </c>
      <c r="R73" s="53" t="n">
        <v>0</v>
      </c>
    </row>
    <row r="74" s="48" customFormat="true" ht="12.75" hidden="false" customHeight="false" outlineLevel="0" collapsed="false">
      <c r="A74" s="48" t="s">
        <v>61</v>
      </c>
      <c r="B74" s="54" t="s">
        <v>47</v>
      </c>
      <c r="C74" s="55" t="s">
        <v>83</v>
      </c>
      <c r="D74" s="54" t="s">
        <v>49</v>
      </c>
      <c r="E74" s="55" t="s">
        <v>68</v>
      </c>
      <c r="F74" s="51" t="n">
        <v>8</v>
      </c>
      <c r="G74" s="51" t="n">
        <v>11</v>
      </c>
      <c r="H74" s="51" t="n">
        <v>7</v>
      </c>
      <c r="I74" s="51" t="n">
        <v>11</v>
      </c>
      <c r="J74" s="51" t="n">
        <v>11</v>
      </c>
      <c r="K74" s="51" t="n">
        <v>9</v>
      </c>
      <c r="L74" s="51" t="n">
        <v>11</v>
      </c>
      <c r="M74" s="51" t="n">
        <v>7</v>
      </c>
      <c r="N74" s="51" t="n">
        <v>7</v>
      </c>
      <c r="O74" s="51" t="n">
        <v>11</v>
      </c>
      <c r="P74" s="52" t="s">
        <v>56</v>
      </c>
      <c r="Q74" s="56" t="n">
        <v>1</v>
      </c>
      <c r="R74" s="56" t="n">
        <v>1</v>
      </c>
    </row>
    <row r="75" s="48" customFormat="true" ht="12.75" hidden="false" customHeight="false" outlineLevel="0" collapsed="false">
      <c r="B75" s="54" t="s">
        <v>52</v>
      </c>
      <c r="C75" s="55" t="s">
        <v>91</v>
      </c>
      <c r="D75" s="54" t="s">
        <v>54</v>
      </c>
      <c r="E75" s="55" t="s">
        <v>73</v>
      </c>
      <c r="F75" s="51" t="n">
        <v>11</v>
      </c>
      <c r="G75" s="51" t="n">
        <v>3</v>
      </c>
      <c r="H75" s="51" t="n">
        <v>11</v>
      </c>
      <c r="I75" s="51" t="n">
        <v>4</v>
      </c>
      <c r="J75" s="51" t="n">
        <v>11</v>
      </c>
      <c r="K75" s="51" t="n">
        <v>5</v>
      </c>
      <c r="L75" s="51"/>
      <c r="M75" s="51"/>
      <c r="N75" s="51"/>
      <c r="O75" s="51"/>
      <c r="P75" s="52" t="s">
        <v>81</v>
      </c>
      <c r="Q75" s="56" t="n">
        <v>2</v>
      </c>
      <c r="R75" s="56" t="n">
        <v>1</v>
      </c>
    </row>
    <row r="76" s="48" customFormat="true" ht="12.75" hidden="false" customHeight="false" outlineLevel="0" collapsed="false">
      <c r="B76" s="54"/>
      <c r="C76" s="55" t="s">
        <v>77</v>
      </c>
      <c r="D76" s="54"/>
      <c r="E76" s="55" t="s">
        <v>68</v>
      </c>
      <c r="F76" s="57" t="n">
        <v>11</v>
      </c>
      <c r="G76" s="57" t="n">
        <v>5</v>
      </c>
      <c r="H76" s="57" t="n">
        <v>11</v>
      </c>
      <c r="I76" s="57" t="n">
        <v>3</v>
      </c>
      <c r="J76" s="57" t="n">
        <v>11</v>
      </c>
      <c r="K76" s="57" t="n">
        <v>3</v>
      </c>
      <c r="L76" s="57"/>
      <c r="M76" s="57"/>
      <c r="N76" s="57"/>
      <c r="O76" s="57"/>
      <c r="P76" s="58" t="s">
        <v>81</v>
      </c>
      <c r="Q76" s="59" t="n">
        <v>3</v>
      </c>
      <c r="R76" s="59" t="n">
        <v>1</v>
      </c>
    </row>
    <row r="77" s="48" customFormat="true" ht="12.75" hidden="false" customHeight="false" outlineLevel="0" collapsed="false">
      <c r="B77" s="54"/>
      <c r="C77" s="55" t="s">
        <v>83</v>
      </c>
      <c r="D77" s="54"/>
      <c r="E77" s="55" t="s">
        <v>71</v>
      </c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8"/>
      <c r="Q77" s="59"/>
      <c r="R77" s="59"/>
    </row>
    <row r="78" s="48" customFormat="true" ht="12.75" hidden="false" customHeight="false" outlineLevel="0" collapsed="false">
      <c r="B78" s="54" t="s">
        <v>41</v>
      </c>
      <c r="C78" s="55" t="s">
        <v>77</v>
      </c>
      <c r="D78" s="54" t="s">
        <v>49</v>
      </c>
      <c r="E78" s="55" t="s">
        <v>68</v>
      </c>
      <c r="F78" s="51" t="n">
        <v>11</v>
      </c>
      <c r="G78" s="51" t="n">
        <v>7</v>
      </c>
      <c r="H78" s="51" t="n">
        <v>11</v>
      </c>
      <c r="I78" s="51" t="n">
        <v>8</v>
      </c>
      <c r="J78" s="51" t="n">
        <v>7</v>
      </c>
      <c r="K78" s="51" t="n">
        <v>11</v>
      </c>
      <c r="L78" s="51" t="n">
        <v>11</v>
      </c>
      <c r="M78" s="51" t="n">
        <v>4</v>
      </c>
      <c r="N78" s="51"/>
      <c r="O78" s="51"/>
      <c r="P78" s="52" t="s">
        <v>45</v>
      </c>
      <c r="Q78" s="56" t="n">
        <v>4</v>
      </c>
      <c r="R78" s="56" t="n">
        <v>1</v>
      </c>
    </row>
    <row r="79" customFormat="false" ht="12.75" hidden="false" customHeight="false" outlineLevel="0" collapsed="false">
      <c r="A79" s="48"/>
      <c r="B79" s="54" t="s">
        <v>52</v>
      </c>
      <c r="C79" s="55" t="s">
        <v>91</v>
      </c>
      <c r="D79" s="54" t="s">
        <v>43</v>
      </c>
      <c r="E79" s="55" t="s">
        <v>71</v>
      </c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2"/>
      <c r="Q79" s="56" t="n">
        <v>4</v>
      </c>
      <c r="R79" s="56" t="n">
        <v>1</v>
      </c>
    </row>
    <row r="80" customFormat="false" ht="12.75" hidden="false" customHeight="false" outlineLevel="0" collapsed="false">
      <c r="A80" s="48"/>
      <c r="B80" s="54" t="s">
        <v>47</v>
      </c>
      <c r="C80" s="55" t="s">
        <v>83</v>
      </c>
      <c r="D80" s="54" t="s">
        <v>54</v>
      </c>
      <c r="E80" s="55" t="s">
        <v>73</v>
      </c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2"/>
      <c r="Q80" s="56" t="n">
        <v>4</v>
      </c>
      <c r="R80" s="56" t="n">
        <v>1</v>
      </c>
    </row>
    <row r="81" customFormat="false" ht="12.75" hidden="false" customHeight="false" outlineLevel="0" collapsed="false">
      <c r="A81" s="40"/>
    </row>
    <row r="82" s="48" customFormat="true" ht="15" hidden="false" customHeight="false" outlineLevel="0" collapsed="false">
      <c r="A82" s="60" t="s">
        <v>92</v>
      </c>
      <c r="B82" s="43" t="n">
        <v>4</v>
      </c>
      <c r="C82" s="44" t="s">
        <v>18</v>
      </c>
      <c r="D82" s="43" t="n">
        <v>0</v>
      </c>
      <c r="E82" s="44" t="s">
        <v>15</v>
      </c>
      <c r="F82" s="45" t="s">
        <v>33</v>
      </c>
      <c r="G82" s="45"/>
      <c r="H82" s="45" t="s">
        <v>34</v>
      </c>
      <c r="I82" s="45"/>
      <c r="J82" s="45" t="s">
        <v>35</v>
      </c>
      <c r="K82" s="45"/>
      <c r="L82" s="45" t="s">
        <v>36</v>
      </c>
      <c r="M82" s="45"/>
      <c r="N82" s="45" t="s">
        <v>37</v>
      </c>
      <c r="O82" s="45"/>
      <c r="P82" s="46" t="s">
        <v>38</v>
      </c>
      <c r="Q82" s="47" t="s">
        <v>39</v>
      </c>
      <c r="R82" s="47"/>
    </row>
    <row r="83" s="48" customFormat="true" ht="12.75" hidden="false" customHeight="false" outlineLevel="0" collapsed="false">
      <c r="A83" s="48" t="s">
        <v>93</v>
      </c>
      <c r="B83" s="49" t="s">
        <v>41</v>
      </c>
      <c r="C83" s="50" t="s">
        <v>42</v>
      </c>
      <c r="D83" s="49" t="s">
        <v>43</v>
      </c>
      <c r="E83" s="50" t="s">
        <v>71</v>
      </c>
      <c r="F83" s="51" t="n">
        <v>11</v>
      </c>
      <c r="G83" s="51" t="n">
        <v>8</v>
      </c>
      <c r="H83" s="51" t="n">
        <v>11</v>
      </c>
      <c r="I83" s="51" t="n">
        <v>7</v>
      </c>
      <c r="J83" s="51" t="n">
        <v>11</v>
      </c>
      <c r="K83" s="51" t="n">
        <v>7</v>
      </c>
      <c r="L83" s="51"/>
      <c r="M83" s="51"/>
      <c r="N83" s="51"/>
      <c r="O83" s="51"/>
      <c r="P83" s="52" t="s">
        <v>81</v>
      </c>
      <c r="Q83" s="53" t="n">
        <v>1</v>
      </c>
      <c r="R83" s="53" t="n">
        <v>0</v>
      </c>
    </row>
    <row r="84" s="48" customFormat="true" ht="12.75" hidden="false" customHeight="false" outlineLevel="0" collapsed="false">
      <c r="A84" s="48" t="s">
        <v>78</v>
      </c>
      <c r="B84" s="54" t="s">
        <v>47</v>
      </c>
      <c r="C84" s="55" t="s">
        <v>48</v>
      </c>
      <c r="D84" s="54" t="s">
        <v>49</v>
      </c>
      <c r="E84" s="55" t="s">
        <v>68</v>
      </c>
      <c r="F84" s="51" t="n">
        <v>11</v>
      </c>
      <c r="G84" s="51" t="n">
        <v>8</v>
      </c>
      <c r="H84" s="51" t="n">
        <v>11</v>
      </c>
      <c r="I84" s="51" t="n">
        <v>6</v>
      </c>
      <c r="J84" s="51" t="n">
        <v>11</v>
      </c>
      <c r="K84" s="51" t="n">
        <v>5</v>
      </c>
      <c r="L84" s="51"/>
      <c r="M84" s="51"/>
      <c r="N84" s="51"/>
      <c r="O84" s="51"/>
      <c r="P84" s="52" t="s">
        <v>81</v>
      </c>
      <c r="Q84" s="56" t="n">
        <v>2</v>
      </c>
      <c r="R84" s="56" t="n">
        <v>0</v>
      </c>
    </row>
    <row r="85" s="48" customFormat="true" ht="12.75" hidden="false" customHeight="false" outlineLevel="0" collapsed="false">
      <c r="B85" s="54" t="s">
        <v>52</v>
      </c>
      <c r="C85" s="55" t="s">
        <v>53</v>
      </c>
      <c r="D85" s="54" t="s">
        <v>54</v>
      </c>
      <c r="E85" s="55" t="s">
        <v>73</v>
      </c>
      <c r="F85" s="51" t="n">
        <v>11</v>
      </c>
      <c r="G85" s="51" t="n">
        <v>1</v>
      </c>
      <c r="H85" s="51" t="n">
        <v>11</v>
      </c>
      <c r="I85" s="51" t="n">
        <v>7</v>
      </c>
      <c r="J85" s="51" t="n">
        <v>11</v>
      </c>
      <c r="K85" s="51" t="n">
        <v>3</v>
      </c>
      <c r="L85" s="51"/>
      <c r="M85" s="51"/>
      <c r="N85" s="51"/>
      <c r="O85" s="51"/>
      <c r="P85" s="52" t="s">
        <v>81</v>
      </c>
      <c r="Q85" s="56" t="n">
        <v>3</v>
      </c>
      <c r="R85" s="56" t="n">
        <v>0</v>
      </c>
    </row>
    <row r="86" s="48" customFormat="true" ht="12.75" hidden="false" customHeight="false" outlineLevel="0" collapsed="false">
      <c r="B86" s="54"/>
      <c r="C86" s="55" t="s">
        <v>42</v>
      </c>
      <c r="D86" s="54"/>
      <c r="E86" s="55" t="s">
        <v>68</v>
      </c>
      <c r="F86" s="57" t="n">
        <v>11</v>
      </c>
      <c r="G86" s="57" t="n">
        <v>7</v>
      </c>
      <c r="H86" s="57" t="n">
        <v>11</v>
      </c>
      <c r="I86" s="57" t="n">
        <v>9</v>
      </c>
      <c r="J86" s="57" t="n">
        <v>11</v>
      </c>
      <c r="K86" s="57" t="n">
        <v>8</v>
      </c>
      <c r="L86" s="57"/>
      <c r="M86" s="57"/>
      <c r="N86" s="57"/>
      <c r="O86" s="57"/>
      <c r="P86" s="58" t="s">
        <v>81</v>
      </c>
      <c r="Q86" s="59" t="n">
        <v>4</v>
      </c>
      <c r="R86" s="59" t="n">
        <v>0</v>
      </c>
    </row>
    <row r="87" s="48" customFormat="true" ht="12.75" hidden="false" customHeight="false" outlineLevel="0" collapsed="false">
      <c r="B87" s="54"/>
      <c r="C87" s="55" t="s">
        <v>53</v>
      </c>
      <c r="D87" s="54"/>
      <c r="E87" s="55" t="s">
        <v>71</v>
      </c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8"/>
      <c r="Q87" s="59"/>
      <c r="R87" s="59"/>
    </row>
    <row r="88" s="48" customFormat="true" ht="12.75" hidden="false" customHeight="false" outlineLevel="0" collapsed="false">
      <c r="B88" s="54" t="s">
        <v>41</v>
      </c>
      <c r="C88" s="55" t="s">
        <v>42</v>
      </c>
      <c r="D88" s="54" t="s">
        <v>49</v>
      </c>
      <c r="E88" s="55" t="s">
        <v>68</v>
      </c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2"/>
      <c r="Q88" s="56" t="n">
        <v>4</v>
      </c>
      <c r="R88" s="56" t="n">
        <v>0</v>
      </c>
    </row>
    <row r="89" customFormat="false" ht="12.75" hidden="false" customHeight="false" outlineLevel="0" collapsed="false">
      <c r="A89" s="48"/>
      <c r="B89" s="54" t="s">
        <v>52</v>
      </c>
      <c r="C89" s="55" t="s">
        <v>53</v>
      </c>
      <c r="D89" s="54" t="s">
        <v>43</v>
      </c>
      <c r="E89" s="55" t="s">
        <v>71</v>
      </c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2"/>
      <c r="Q89" s="56" t="n">
        <v>4</v>
      </c>
      <c r="R89" s="56" t="n">
        <v>0</v>
      </c>
    </row>
    <row r="90" customFormat="false" ht="12.75" hidden="false" customHeight="false" outlineLevel="0" collapsed="false">
      <c r="A90" s="48"/>
      <c r="B90" s="54" t="s">
        <v>47</v>
      </c>
      <c r="C90" s="55" t="s">
        <v>48</v>
      </c>
      <c r="D90" s="54" t="s">
        <v>54</v>
      </c>
      <c r="E90" s="55" t="s">
        <v>73</v>
      </c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2"/>
      <c r="Q90" s="56" t="n">
        <v>4</v>
      </c>
      <c r="R90" s="56" t="n">
        <v>0</v>
      </c>
    </row>
    <row r="91" customFormat="false" ht="12.75" hidden="false" customHeight="false" outlineLevel="0" collapsed="false">
      <c r="A91" s="40"/>
    </row>
    <row r="92" s="48" customFormat="true" ht="15" hidden="false" customHeight="false" outlineLevel="0" collapsed="false">
      <c r="A92" s="60" t="s">
        <v>94</v>
      </c>
      <c r="B92" s="43" t="n">
        <v>2</v>
      </c>
      <c r="C92" s="44" t="s">
        <v>22</v>
      </c>
      <c r="D92" s="43" t="n">
        <v>4</v>
      </c>
      <c r="E92" s="44" t="s">
        <v>21</v>
      </c>
      <c r="F92" s="45" t="s">
        <v>33</v>
      </c>
      <c r="G92" s="45"/>
      <c r="H92" s="45" t="s">
        <v>34</v>
      </c>
      <c r="I92" s="45"/>
      <c r="J92" s="45" t="s">
        <v>35</v>
      </c>
      <c r="K92" s="45"/>
      <c r="L92" s="45" t="s">
        <v>36</v>
      </c>
      <c r="M92" s="45"/>
      <c r="N92" s="45" t="s">
        <v>37</v>
      </c>
      <c r="O92" s="45"/>
      <c r="P92" s="46" t="s">
        <v>38</v>
      </c>
      <c r="Q92" s="47" t="s">
        <v>39</v>
      </c>
      <c r="R92" s="47"/>
    </row>
    <row r="93" s="48" customFormat="true" ht="12.75" hidden="false" customHeight="false" outlineLevel="0" collapsed="false">
      <c r="A93" s="48" t="s">
        <v>93</v>
      </c>
      <c r="B93" s="49" t="s">
        <v>41</v>
      </c>
      <c r="C93" s="50" t="s">
        <v>76</v>
      </c>
      <c r="D93" s="49" t="s">
        <v>43</v>
      </c>
      <c r="E93" s="50" t="s">
        <v>60</v>
      </c>
      <c r="F93" s="51" t="n">
        <v>7</v>
      </c>
      <c r="G93" s="51" t="n">
        <v>11</v>
      </c>
      <c r="H93" s="51" t="n">
        <v>6</v>
      </c>
      <c r="I93" s="51" t="n">
        <v>11</v>
      </c>
      <c r="J93" s="51" t="n">
        <v>9</v>
      </c>
      <c r="K93" s="51" t="n">
        <v>11</v>
      </c>
      <c r="L93" s="51"/>
      <c r="M93" s="51"/>
      <c r="N93" s="51"/>
      <c r="O93" s="51"/>
      <c r="P93" s="52" t="s">
        <v>51</v>
      </c>
      <c r="Q93" s="53" t="n">
        <v>0</v>
      </c>
      <c r="R93" s="53" t="n">
        <v>1</v>
      </c>
    </row>
    <row r="94" s="48" customFormat="true" ht="12.75" hidden="false" customHeight="false" outlineLevel="0" collapsed="false">
      <c r="A94" s="48" t="s">
        <v>70</v>
      </c>
      <c r="B94" s="54" t="s">
        <v>47</v>
      </c>
      <c r="C94" s="55" t="s">
        <v>82</v>
      </c>
      <c r="D94" s="54" t="s">
        <v>49</v>
      </c>
      <c r="E94" s="55" t="s">
        <v>63</v>
      </c>
      <c r="F94" s="51" t="n">
        <v>9</v>
      </c>
      <c r="G94" s="51" t="n">
        <v>11</v>
      </c>
      <c r="H94" s="51" t="n">
        <v>11</v>
      </c>
      <c r="I94" s="51" t="n">
        <v>9</v>
      </c>
      <c r="J94" s="51" t="n">
        <v>7</v>
      </c>
      <c r="K94" s="51" t="n">
        <v>11</v>
      </c>
      <c r="L94" s="51" t="n">
        <v>4</v>
      </c>
      <c r="M94" s="51" t="n">
        <v>11</v>
      </c>
      <c r="N94" s="51"/>
      <c r="O94" s="51"/>
      <c r="P94" s="52" t="s">
        <v>64</v>
      </c>
      <c r="Q94" s="56" t="n">
        <v>0</v>
      </c>
      <c r="R94" s="56" t="n">
        <v>2</v>
      </c>
    </row>
    <row r="95" s="48" customFormat="true" ht="12.75" hidden="false" customHeight="false" outlineLevel="0" collapsed="false">
      <c r="B95" s="54" t="s">
        <v>52</v>
      </c>
      <c r="C95" s="55" t="s">
        <v>79</v>
      </c>
      <c r="D95" s="54" t="s">
        <v>54</v>
      </c>
      <c r="E95" s="55" t="s">
        <v>66</v>
      </c>
      <c r="F95" s="51" t="n">
        <v>6</v>
      </c>
      <c r="G95" s="51" t="n">
        <v>11</v>
      </c>
      <c r="H95" s="51" t="n">
        <v>8</v>
      </c>
      <c r="I95" s="51" t="n">
        <v>11</v>
      </c>
      <c r="J95" s="51" t="n">
        <v>7</v>
      </c>
      <c r="K95" s="51" t="n">
        <v>11</v>
      </c>
      <c r="L95" s="51"/>
      <c r="M95" s="51"/>
      <c r="N95" s="51"/>
      <c r="O95" s="51"/>
      <c r="P95" s="52" t="s">
        <v>51</v>
      </c>
      <c r="Q95" s="56" t="n">
        <v>0</v>
      </c>
      <c r="R95" s="56" t="n">
        <v>3</v>
      </c>
    </row>
    <row r="96" s="48" customFormat="true" ht="12.75" hidden="false" customHeight="false" outlineLevel="0" collapsed="false">
      <c r="B96" s="54"/>
      <c r="C96" s="55" t="s">
        <v>76</v>
      </c>
      <c r="D96" s="54"/>
      <c r="E96" s="55" t="s">
        <v>60</v>
      </c>
      <c r="F96" s="57" t="n">
        <v>8</v>
      </c>
      <c r="G96" s="57" t="n">
        <v>11</v>
      </c>
      <c r="H96" s="57" t="n">
        <v>13</v>
      </c>
      <c r="I96" s="57" t="n">
        <v>11</v>
      </c>
      <c r="J96" s="57" t="n">
        <v>11</v>
      </c>
      <c r="K96" s="57" t="n">
        <v>9</v>
      </c>
      <c r="L96" s="57" t="n">
        <v>11</v>
      </c>
      <c r="M96" s="57" t="n">
        <v>6</v>
      </c>
      <c r="N96" s="57"/>
      <c r="O96" s="57"/>
      <c r="P96" s="58" t="s">
        <v>45</v>
      </c>
      <c r="Q96" s="59" t="n">
        <v>1</v>
      </c>
      <c r="R96" s="59" t="n">
        <v>3</v>
      </c>
    </row>
    <row r="97" s="48" customFormat="true" ht="12.75" hidden="false" customHeight="false" outlineLevel="0" collapsed="false">
      <c r="B97" s="54"/>
      <c r="C97" s="55" t="s">
        <v>79</v>
      </c>
      <c r="D97" s="54"/>
      <c r="E97" s="55" t="s">
        <v>66</v>
      </c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8"/>
      <c r="Q97" s="59"/>
      <c r="R97" s="59"/>
    </row>
    <row r="98" s="48" customFormat="true" ht="12.75" hidden="false" customHeight="false" outlineLevel="0" collapsed="false">
      <c r="B98" s="54" t="s">
        <v>41</v>
      </c>
      <c r="C98" s="55" t="s">
        <v>76</v>
      </c>
      <c r="D98" s="54" t="s">
        <v>49</v>
      </c>
      <c r="E98" s="55" t="s">
        <v>63</v>
      </c>
      <c r="F98" s="51" t="n">
        <v>13</v>
      </c>
      <c r="G98" s="51" t="n">
        <v>11</v>
      </c>
      <c r="H98" s="51" t="n">
        <v>11</v>
      </c>
      <c r="I98" s="51" t="n">
        <v>7</v>
      </c>
      <c r="J98" s="51" t="n">
        <v>11</v>
      </c>
      <c r="K98" s="51" t="n">
        <v>9</v>
      </c>
      <c r="L98" s="51"/>
      <c r="M98" s="51"/>
      <c r="N98" s="51"/>
      <c r="O98" s="51"/>
      <c r="P98" s="52" t="s">
        <v>81</v>
      </c>
      <c r="Q98" s="56" t="n">
        <v>2</v>
      </c>
      <c r="R98" s="56" t="n">
        <v>3</v>
      </c>
    </row>
    <row r="99" customFormat="false" ht="12.75" hidden="false" customHeight="false" outlineLevel="0" collapsed="false">
      <c r="A99" s="48"/>
      <c r="B99" s="54" t="s">
        <v>52</v>
      </c>
      <c r="C99" s="55" t="s">
        <v>79</v>
      </c>
      <c r="D99" s="54" t="s">
        <v>43</v>
      </c>
      <c r="E99" s="55" t="s">
        <v>60</v>
      </c>
      <c r="F99" s="51" t="n">
        <v>6</v>
      </c>
      <c r="G99" s="51" t="n">
        <v>11</v>
      </c>
      <c r="H99" s="51" t="n">
        <v>2</v>
      </c>
      <c r="I99" s="51" t="n">
        <v>11</v>
      </c>
      <c r="J99" s="51" t="n">
        <v>8</v>
      </c>
      <c r="K99" s="51" t="n">
        <v>11</v>
      </c>
      <c r="L99" s="51"/>
      <c r="M99" s="51"/>
      <c r="N99" s="51"/>
      <c r="O99" s="51"/>
      <c r="P99" s="52" t="s">
        <v>51</v>
      </c>
      <c r="Q99" s="56" t="n">
        <v>2</v>
      </c>
      <c r="R99" s="56" t="n">
        <v>4</v>
      </c>
    </row>
    <row r="100" customFormat="false" ht="12.75" hidden="false" customHeight="false" outlineLevel="0" collapsed="false">
      <c r="A100" s="48"/>
      <c r="B100" s="54" t="s">
        <v>47</v>
      </c>
      <c r="C100" s="55" t="s">
        <v>82</v>
      </c>
      <c r="D100" s="54" t="s">
        <v>54</v>
      </c>
      <c r="E100" s="55" t="s">
        <v>66</v>
      </c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2"/>
      <c r="Q100" s="56" t="n">
        <v>2</v>
      </c>
      <c r="R100" s="56" t="n">
        <v>4</v>
      </c>
    </row>
    <row r="101" customFormat="false" ht="12.75" hidden="false" customHeight="false" outlineLevel="0" collapsed="false">
      <c r="A101" s="40"/>
    </row>
    <row r="102" s="48" customFormat="true" ht="15" hidden="false" customHeight="false" outlineLevel="0" collapsed="false">
      <c r="A102" s="60" t="s">
        <v>95</v>
      </c>
      <c r="B102" s="43" t="n">
        <v>1</v>
      </c>
      <c r="C102" s="44" t="s">
        <v>17</v>
      </c>
      <c r="D102" s="43" t="n">
        <v>4</v>
      </c>
      <c r="E102" s="44" t="s">
        <v>8</v>
      </c>
      <c r="F102" s="45" t="s">
        <v>33</v>
      </c>
      <c r="G102" s="45"/>
      <c r="H102" s="45" t="s">
        <v>34</v>
      </c>
      <c r="I102" s="45"/>
      <c r="J102" s="45" t="s">
        <v>35</v>
      </c>
      <c r="K102" s="45"/>
      <c r="L102" s="45" t="s">
        <v>36</v>
      </c>
      <c r="M102" s="45"/>
      <c r="N102" s="45" t="s">
        <v>37</v>
      </c>
      <c r="O102" s="45"/>
      <c r="P102" s="46" t="s">
        <v>38</v>
      </c>
      <c r="Q102" s="47" t="s">
        <v>39</v>
      </c>
      <c r="R102" s="47"/>
    </row>
    <row r="103" s="48" customFormat="true" ht="12.75" hidden="false" customHeight="false" outlineLevel="0" collapsed="false">
      <c r="A103" s="48" t="s">
        <v>93</v>
      </c>
      <c r="B103" s="49" t="s">
        <v>41</v>
      </c>
      <c r="C103" s="50" t="s">
        <v>69</v>
      </c>
      <c r="D103" s="49" t="s">
        <v>43</v>
      </c>
      <c r="E103" s="50" t="s">
        <v>44</v>
      </c>
      <c r="F103" s="51" t="n">
        <v>18</v>
      </c>
      <c r="G103" s="51" t="n">
        <v>16</v>
      </c>
      <c r="H103" s="51" t="n">
        <v>11</v>
      </c>
      <c r="I103" s="51" t="n">
        <v>13</v>
      </c>
      <c r="J103" s="51" t="n">
        <v>11</v>
      </c>
      <c r="K103" s="51" t="n">
        <v>6</v>
      </c>
      <c r="L103" s="51" t="n">
        <v>14</v>
      </c>
      <c r="M103" s="51" t="n">
        <v>12</v>
      </c>
      <c r="N103" s="51"/>
      <c r="O103" s="51"/>
      <c r="P103" s="52" t="s">
        <v>45</v>
      </c>
      <c r="Q103" s="53" t="n">
        <v>1</v>
      </c>
      <c r="R103" s="53" t="n">
        <v>0</v>
      </c>
    </row>
    <row r="104" s="48" customFormat="true" ht="12.75" hidden="false" customHeight="false" outlineLevel="0" collapsed="false">
      <c r="A104" s="48" t="s">
        <v>61</v>
      </c>
      <c r="B104" s="54" t="s">
        <v>47</v>
      </c>
      <c r="C104" s="55" t="s">
        <v>89</v>
      </c>
      <c r="D104" s="54" t="s">
        <v>49</v>
      </c>
      <c r="E104" s="55" t="s">
        <v>50</v>
      </c>
      <c r="F104" s="51" t="n">
        <v>11</v>
      </c>
      <c r="G104" s="51" t="n">
        <v>4</v>
      </c>
      <c r="H104" s="51" t="n">
        <v>4</v>
      </c>
      <c r="I104" s="51" t="n">
        <v>11</v>
      </c>
      <c r="J104" s="51" t="n">
        <v>5</v>
      </c>
      <c r="K104" s="51" t="n">
        <v>11</v>
      </c>
      <c r="L104" s="51" t="n">
        <v>8</v>
      </c>
      <c r="M104" s="51" t="n">
        <v>11</v>
      </c>
      <c r="N104" s="51"/>
      <c r="O104" s="51"/>
      <c r="P104" s="52" t="s">
        <v>64</v>
      </c>
      <c r="Q104" s="56" t="n">
        <v>1</v>
      </c>
      <c r="R104" s="56" t="n">
        <v>1</v>
      </c>
    </row>
    <row r="105" s="48" customFormat="true" ht="12.75" hidden="false" customHeight="false" outlineLevel="0" collapsed="false">
      <c r="B105" s="54" t="s">
        <v>52</v>
      </c>
      <c r="C105" s="55" t="s">
        <v>72</v>
      </c>
      <c r="D105" s="54" t="s">
        <v>54</v>
      </c>
      <c r="E105" s="55" t="s">
        <v>55</v>
      </c>
      <c r="F105" s="51" t="n">
        <v>8</v>
      </c>
      <c r="G105" s="51" t="n">
        <v>11</v>
      </c>
      <c r="H105" s="51" t="n">
        <v>8</v>
      </c>
      <c r="I105" s="51" t="n">
        <v>11</v>
      </c>
      <c r="J105" s="51" t="n">
        <v>6</v>
      </c>
      <c r="K105" s="51" t="n">
        <v>11</v>
      </c>
      <c r="L105" s="51"/>
      <c r="M105" s="51"/>
      <c r="N105" s="51"/>
      <c r="O105" s="51"/>
      <c r="P105" s="52" t="s">
        <v>51</v>
      </c>
      <c r="Q105" s="56" t="n">
        <v>1</v>
      </c>
      <c r="R105" s="56" t="n">
        <v>2</v>
      </c>
    </row>
    <row r="106" s="48" customFormat="true" ht="12.75" hidden="false" customHeight="false" outlineLevel="0" collapsed="false">
      <c r="B106" s="54"/>
      <c r="C106" s="55" t="s">
        <v>69</v>
      </c>
      <c r="D106" s="54"/>
      <c r="E106" s="55" t="s">
        <v>50</v>
      </c>
      <c r="F106" s="57" t="n">
        <v>2</v>
      </c>
      <c r="G106" s="57" t="n">
        <v>11</v>
      </c>
      <c r="H106" s="57" t="n">
        <v>11</v>
      </c>
      <c r="I106" s="57" t="n">
        <v>13</v>
      </c>
      <c r="J106" s="57" t="n">
        <v>6</v>
      </c>
      <c r="K106" s="57" t="n">
        <v>11</v>
      </c>
      <c r="L106" s="57"/>
      <c r="M106" s="57"/>
      <c r="N106" s="57"/>
      <c r="O106" s="57"/>
      <c r="P106" s="58" t="s">
        <v>51</v>
      </c>
      <c r="Q106" s="59" t="n">
        <v>1</v>
      </c>
      <c r="R106" s="59" t="n">
        <v>3</v>
      </c>
    </row>
    <row r="107" s="48" customFormat="true" ht="12.75" hidden="false" customHeight="false" outlineLevel="0" collapsed="false">
      <c r="B107" s="54"/>
      <c r="C107" s="55" t="s">
        <v>89</v>
      </c>
      <c r="D107" s="54"/>
      <c r="E107" s="55" t="s">
        <v>55</v>
      </c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8"/>
      <c r="Q107" s="59"/>
      <c r="R107" s="59"/>
    </row>
    <row r="108" s="48" customFormat="true" ht="12.75" hidden="false" customHeight="false" outlineLevel="0" collapsed="false">
      <c r="B108" s="54" t="s">
        <v>41</v>
      </c>
      <c r="C108" s="55" t="s">
        <v>69</v>
      </c>
      <c r="D108" s="54" t="s">
        <v>49</v>
      </c>
      <c r="E108" s="55" t="s">
        <v>50</v>
      </c>
      <c r="F108" s="51" t="n">
        <v>9</v>
      </c>
      <c r="G108" s="51" t="n">
        <v>11</v>
      </c>
      <c r="H108" s="51" t="n">
        <v>11</v>
      </c>
      <c r="I108" s="51" t="n">
        <v>9</v>
      </c>
      <c r="J108" s="51" t="n">
        <v>9</v>
      </c>
      <c r="K108" s="51" t="n">
        <v>11</v>
      </c>
      <c r="L108" s="51" t="n">
        <v>9</v>
      </c>
      <c r="M108" s="51" t="n">
        <v>11</v>
      </c>
      <c r="N108" s="51"/>
      <c r="O108" s="51"/>
      <c r="P108" s="52" t="s">
        <v>64</v>
      </c>
      <c r="Q108" s="56" t="n">
        <v>1</v>
      </c>
      <c r="R108" s="56" t="n">
        <v>4</v>
      </c>
    </row>
    <row r="109" customFormat="false" ht="12.75" hidden="false" customHeight="false" outlineLevel="0" collapsed="false">
      <c r="A109" s="48"/>
      <c r="B109" s="54" t="s">
        <v>52</v>
      </c>
      <c r="C109" s="55" t="s">
        <v>72</v>
      </c>
      <c r="D109" s="54" t="s">
        <v>43</v>
      </c>
      <c r="E109" s="55" t="s">
        <v>44</v>
      </c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2"/>
      <c r="Q109" s="56" t="n">
        <v>1</v>
      </c>
      <c r="R109" s="56" t="n">
        <v>4</v>
      </c>
    </row>
    <row r="110" customFormat="false" ht="12.75" hidden="false" customHeight="false" outlineLevel="0" collapsed="false">
      <c r="A110" s="48"/>
      <c r="B110" s="54" t="s">
        <v>47</v>
      </c>
      <c r="C110" s="55" t="s">
        <v>89</v>
      </c>
      <c r="D110" s="54" t="s">
        <v>54</v>
      </c>
      <c r="E110" s="55" t="s">
        <v>55</v>
      </c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2"/>
      <c r="Q110" s="56" t="n">
        <v>1</v>
      </c>
      <c r="R110" s="56" t="n">
        <v>4</v>
      </c>
    </row>
    <row r="111" customFormat="false" ht="12.75" hidden="false" customHeight="false" outlineLevel="0" collapsed="false">
      <c r="A111" s="40"/>
    </row>
    <row r="112" s="48" customFormat="true" ht="15" hidden="false" customHeight="false" outlineLevel="0" collapsed="false">
      <c r="A112" s="60" t="s">
        <v>96</v>
      </c>
      <c r="B112" s="43" t="n">
        <v>4</v>
      </c>
      <c r="C112" s="44" t="s">
        <v>20</v>
      </c>
      <c r="D112" s="43" t="n">
        <v>2</v>
      </c>
      <c r="E112" s="44" t="s">
        <v>23</v>
      </c>
      <c r="F112" s="45" t="s">
        <v>33</v>
      </c>
      <c r="G112" s="45"/>
      <c r="H112" s="45" t="s">
        <v>34</v>
      </c>
      <c r="I112" s="45"/>
      <c r="J112" s="45" t="s">
        <v>35</v>
      </c>
      <c r="K112" s="45"/>
      <c r="L112" s="45" t="s">
        <v>36</v>
      </c>
      <c r="M112" s="45"/>
      <c r="N112" s="45" t="s">
        <v>37</v>
      </c>
      <c r="O112" s="45"/>
      <c r="P112" s="46" t="s">
        <v>38</v>
      </c>
      <c r="Q112" s="47" t="s">
        <v>39</v>
      </c>
      <c r="R112" s="47"/>
    </row>
    <row r="113" s="48" customFormat="true" ht="12.75" hidden="false" customHeight="false" outlineLevel="0" collapsed="false">
      <c r="A113" s="48" t="s">
        <v>93</v>
      </c>
      <c r="B113" s="49" t="s">
        <v>41</v>
      </c>
      <c r="C113" s="50" t="s">
        <v>91</v>
      </c>
      <c r="D113" s="49" t="s">
        <v>43</v>
      </c>
      <c r="E113" s="50" t="s">
        <v>59</v>
      </c>
      <c r="F113" s="51" t="n">
        <v>11</v>
      </c>
      <c r="G113" s="51" t="n">
        <v>6</v>
      </c>
      <c r="H113" s="51" t="n">
        <v>6</v>
      </c>
      <c r="I113" s="51" t="n">
        <v>11</v>
      </c>
      <c r="J113" s="51" t="n">
        <v>11</v>
      </c>
      <c r="K113" s="51" t="n">
        <v>8</v>
      </c>
      <c r="L113" s="51" t="n">
        <v>10</v>
      </c>
      <c r="M113" s="51" t="n">
        <v>12</v>
      </c>
      <c r="N113" s="51" t="n">
        <v>13</v>
      </c>
      <c r="O113" s="51" t="n">
        <v>11</v>
      </c>
      <c r="P113" s="52" t="s">
        <v>57</v>
      </c>
      <c r="Q113" s="53" t="n">
        <v>1</v>
      </c>
      <c r="R113" s="53" t="n">
        <v>0</v>
      </c>
    </row>
    <row r="114" s="48" customFormat="true" ht="12.75" hidden="false" customHeight="false" outlineLevel="0" collapsed="false">
      <c r="A114" s="48" t="s">
        <v>46</v>
      </c>
      <c r="B114" s="54" t="s">
        <v>47</v>
      </c>
      <c r="C114" s="55" t="s">
        <v>83</v>
      </c>
      <c r="D114" s="54" t="s">
        <v>49</v>
      </c>
      <c r="E114" s="55" t="s">
        <v>62</v>
      </c>
      <c r="F114" s="51" t="n">
        <v>3</v>
      </c>
      <c r="G114" s="51" t="n">
        <v>11</v>
      </c>
      <c r="H114" s="51" t="n">
        <v>4</v>
      </c>
      <c r="I114" s="51" t="n">
        <v>11</v>
      </c>
      <c r="J114" s="51" t="n">
        <v>11</v>
      </c>
      <c r="K114" s="51" t="n">
        <v>9</v>
      </c>
      <c r="L114" s="51" t="n">
        <v>11</v>
      </c>
      <c r="M114" s="51" t="n">
        <v>8</v>
      </c>
      <c r="N114" s="51" t="n">
        <v>9</v>
      </c>
      <c r="O114" s="51" t="n">
        <v>11</v>
      </c>
      <c r="P114" s="52" t="s">
        <v>56</v>
      </c>
      <c r="Q114" s="56" t="n">
        <v>1</v>
      </c>
      <c r="R114" s="56" t="n">
        <v>1</v>
      </c>
    </row>
    <row r="115" s="48" customFormat="true" ht="12.75" hidden="false" customHeight="false" outlineLevel="0" collapsed="false">
      <c r="B115" s="54" t="s">
        <v>52</v>
      </c>
      <c r="C115" s="55" t="s">
        <v>77</v>
      </c>
      <c r="D115" s="54" t="s">
        <v>54</v>
      </c>
      <c r="E115" s="55" t="s">
        <v>65</v>
      </c>
      <c r="F115" s="51" t="n">
        <v>9</v>
      </c>
      <c r="G115" s="51" t="n">
        <v>11</v>
      </c>
      <c r="H115" s="51" t="n">
        <v>11</v>
      </c>
      <c r="I115" s="51" t="n">
        <v>9</v>
      </c>
      <c r="J115" s="51" t="n">
        <v>8</v>
      </c>
      <c r="K115" s="51" t="n">
        <v>11</v>
      </c>
      <c r="L115" s="51" t="n">
        <v>6</v>
      </c>
      <c r="M115" s="51" t="n">
        <v>11</v>
      </c>
      <c r="N115" s="51"/>
      <c r="O115" s="51"/>
      <c r="P115" s="52" t="s">
        <v>64</v>
      </c>
      <c r="Q115" s="56" t="n">
        <v>1</v>
      </c>
      <c r="R115" s="56" t="n">
        <v>2</v>
      </c>
    </row>
    <row r="116" s="48" customFormat="true" ht="12.75" hidden="false" customHeight="false" outlineLevel="0" collapsed="false">
      <c r="B116" s="54"/>
      <c r="C116" s="55" t="s">
        <v>91</v>
      </c>
      <c r="D116" s="54"/>
      <c r="E116" s="55" t="s">
        <v>59</v>
      </c>
      <c r="F116" s="57" t="n">
        <v>12</v>
      </c>
      <c r="G116" s="57" t="n">
        <v>10</v>
      </c>
      <c r="H116" s="57" t="n">
        <v>6</v>
      </c>
      <c r="I116" s="57" t="n">
        <v>11</v>
      </c>
      <c r="J116" s="57" t="n">
        <v>11</v>
      </c>
      <c r="K116" s="57" t="n">
        <v>9</v>
      </c>
      <c r="L116" s="57" t="n">
        <v>8</v>
      </c>
      <c r="M116" s="57" t="n">
        <v>11</v>
      </c>
      <c r="N116" s="57" t="n">
        <v>11</v>
      </c>
      <c r="O116" s="57" t="n">
        <v>9</v>
      </c>
      <c r="P116" s="58" t="s">
        <v>57</v>
      </c>
      <c r="Q116" s="59" t="n">
        <v>2</v>
      </c>
      <c r="R116" s="59" t="n">
        <v>2</v>
      </c>
    </row>
    <row r="117" s="48" customFormat="true" ht="12.75" hidden="false" customHeight="false" outlineLevel="0" collapsed="false">
      <c r="B117" s="54"/>
      <c r="C117" s="55" t="s">
        <v>77</v>
      </c>
      <c r="D117" s="54"/>
      <c r="E117" s="55" t="s">
        <v>65</v>
      </c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8"/>
      <c r="Q117" s="59"/>
      <c r="R117" s="59"/>
    </row>
    <row r="118" s="48" customFormat="true" ht="12.75" hidden="false" customHeight="false" outlineLevel="0" collapsed="false">
      <c r="B118" s="54" t="s">
        <v>41</v>
      </c>
      <c r="C118" s="55" t="s">
        <v>91</v>
      </c>
      <c r="D118" s="54" t="s">
        <v>49</v>
      </c>
      <c r="E118" s="55" t="s">
        <v>62</v>
      </c>
      <c r="F118" s="51" t="n">
        <v>11</v>
      </c>
      <c r="G118" s="51" t="n">
        <v>7</v>
      </c>
      <c r="H118" s="51" t="n">
        <v>11</v>
      </c>
      <c r="I118" s="51" t="n">
        <v>2</v>
      </c>
      <c r="J118" s="51" t="n">
        <v>11</v>
      </c>
      <c r="K118" s="51" t="n">
        <v>6</v>
      </c>
      <c r="L118" s="51"/>
      <c r="M118" s="51"/>
      <c r="N118" s="51"/>
      <c r="O118" s="51"/>
      <c r="P118" s="52" t="s">
        <v>81</v>
      </c>
      <c r="Q118" s="56" t="n">
        <v>3</v>
      </c>
      <c r="R118" s="56" t="n">
        <v>2</v>
      </c>
    </row>
    <row r="119" customFormat="false" ht="12.75" hidden="false" customHeight="false" outlineLevel="0" collapsed="false">
      <c r="A119" s="48"/>
      <c r="B119" s="54" t="s">
        <v>52</v>
      </c>
      <c r="C119" s="55" t="s">
        <v>77</v>
      </c>
      <c r="D119" s="54" t="s">
        <v>43</v>
      </c>
      <c r="E119" s="55" t="s">
        <v>59</v>
      </c>
      <c r="F119" s="51" t="n">
        <v>11</v>
      </c>
      <c r="G119" s="51" t="n">
        <v>3</v>
      </c>
      <c r="H119" s="51" t="n">
        <v>11</v>
      </c>
      <c r="I119" s="51" t="n">
        <v>7</v>
      </c>
      <c r="J119" s="51" t="n">
        <v>11</v>
      </c>
      <c r="K119" s="51" t="n">
        <v>8</v>
      </c>
      <c r="L119" s="51"/>
      <c r="M119" s="51"/>
      <c r="N119" s="51"/>
      <c r="O119" s="51"/>
      <c r="P119" s="52" t="s">
        <v>81</v>
      </c>
      <c r="Q119" s="56" t="n">
        <v>4</v>
      </c>
      <c r="R119" s="56" t="n">
        <v>2</v>
      </c>
    </row>
    <row r="120" customFormat="false" ht="12.75" hidden="false" customHeight="false" outlineLevel="0" collapsed="false">
      <c r="A120" s="40"/>
    </row>
    <row r="121" s="48" customFormat="true" ht="15" hidden="false" customHeight="false" outlineLevel="0" collapsed="false">
      <c r="A121" s="60" t="s">
        <v>97</v>
      </c>
      <c r="B121" s="43" t="n">
        <v>4</v>
      </c>
      <c r="C121" s="44" t="s">
        <v>18</v>
      </c>
      <c r="D121" s="43" t="n">
        <v>0</v>
      </c>
      <c r="E121" s="44" t="s">
        <v>22</v>
      </c>
      <c r="F121" s="45" t="s">
        <v>33</v>
      </c>
      <c r="G121" s="45"/>
      <c r="H121" s="45" t="s">
        <v>34</v>
      </c>
      <c r="I121" s="45"/>
      <c r="J121" s="45" t="s">
        <v>35</v>
      </c>
      <c r="K121" s="45"/>
      <c r="L121" s="45" t="s">
        <v>36</v>
      </c>
      <c r="M121" s="45"/>
      <c r="N121" s="45" t="s">
        <v>37</v>
      </c>
      <c r="O121" s="45"/>
      <c r="P121" s="46" t="s">
        <v>38</v>
      </c>
      <c r="Q121" s="47" t="s">
        <v>39</v>
      </c>
      <c r="R121" s="47"/>
    </row>
    <row r="122" s="48" customFormat="true" ht="12.75" hidden="false" customHeight="false" outlineLevel="0" collapsed="false">
      <c r="A122" s="48" t="s">
        <v>98</v>
      </c>
      <c r="B122" s="49" t="s">
        <v>41</v>
      </c>
      <c r="C122" s="50" t="s">
        <v>42</v>
      </c>
      <c r="D122" s="49" t="s">
        <v>43</v>
      </c>
      <c r="E122" s="50" t="s">
        <v>82</v>
      </c>
      <c r="F122" s="51" t="n">
        <v>11</v>
      </c>
      <c r="G122" s="51" t="n">
        <v>2</v>
      </c>
      <c r="H122" s="51" t="n">
        <v>11</v>
      </c>
      <c r="I122" s="51" t="n">
        <v>4</v>
      </c>
      <c r="J122" s="51" t="n">
        <v>9</v>
      </c>
      <c r="K122" s="51" t="n">
        <v>11</v>
      </c>
      <c r="L122" s="51" t="n">
        <v>11</v>
      </c>
      <c r="M122" s="51" t="n">
        <v>9</v>
      </c>
      <c r="N122" s="51"/>
      <c r="O122" s="51"/>
      <c r="P122" s="52" t="s">
        <v>45</v>
      </c>
      <c r="Q122" s="53" t="n">
        <v>1</v>
      </c>
      <c r="R122" s="53" t="n">
        <v>0</v>
      </c>
    </row>
    <row r="123" s="48" customFormat="true" ht="12.75" hidden="false" customHeight="false" outlineLevel="0" collapsed="false">
      <c r="A123" s="48" t="s">
        <v>61</v>
      </c>
      <c r="B123" s="54" t="s">
        <v>47</v>
      </c>
      <c r="C123" s="55" t="s">
        <v>48</v>
      </c>
      <c r="D123" s="54" t="s">
        <v>49</v>
      </c>
      <c r="E123" s="55" t="s">
        <v>76</v>
      </c>
      <c r="F123" s="51" t="n">
        <v>9</v>
      </c>
      <c r="G123" s="51" t="n">
        <v>11</v>
      </c>
      <c r="H123" s="51" t="n">
        <v>11</v>
      </c>
      <c r="I123" s="51" t="n">
        <v>0</v>
      </c>
      <c r="J123" s="51" t="n">
        <v>11</v>
      </c>
      <c r="K123" s="51" t="n">
        <v>8</v>
      </c>
      <c r="L123" s="51" t="n">
        <v>11</v>
      </c>
      <c r="M123" s="51" t="n">
        <v>8</v>
      </c>
      <c r="N123" s="51"/>
      <c r="O123" s="51"/>
      <c r="P123" s="52" t="s">
        <v>45</v>
      </c>
      <c r="Q123" s="56" t="n">
        <v>2</v>
      </c>
      <c r="R123" s="56" t="n">
        <v>0</v>
      </c>
    </row>
    <row r="124" s="48" customFormat="true" ht="12.75" hidden="false" customHeight="false" outlineLevel="0" collapsed="false">
      <c r="B124" s="54" t="s">
        <v>52</v>
      </c>
      <c r="C124" s="55" t="s">
        <v>53</v>
      </c>
      <c r="D124" s="54" t="s">
        <v>54</v>
      </c>
      <c r="E124" s="55" t="s">
        <v>79</v>
      </c>
      <c r="F124" s="51" t="n">
        <v>11</v>
      </c>
      <c r="G124" s="51" t="n">
        <v>7</v>
      </c>
      <c r="H124" s="51" t="n">
        <v>8</v>
      </c>
      <c r="I124" s="51" t="n">
        <v>11</v>
      </c>
      <c r="J124" s="51" t="n">
        <v>11</v>
      </c>
      <c r="K124" s="51" t="n">
        <v>1</v>
      </c>
      <c r="L124" s="51" t="n">
        <v>10</v>
      </c>
      <c r="M124" s="51" t="n">
        <v>12</v>
      </c>
      <c r="N124" s="51" t="n">
        <v>11</v>
      </c>
      <c r="O124" s="51" t="n">
        <v>5</v>
      </c>
      <c r="P124" s="52" t="s">
        <v>57</v>
      </c>
      <c r="Q124" s="56" t="n">
        <v>3</v>
      </c>
      <c r="R124" s="56" t="n">
        <v>0</v>
      </c>
    </row>
    <row r="125" s="48" customFormat="true" ht="12.75" hidden="false" customHeight="false" outlineLevel="0" collapsed="false">
      <c r="B125" s="54"/>
      <c r="C125" s="55" t="s">
        <v>42</v>
      </c>
      <c r="D125" s="54"/>
      <c r="E125" s="55" t="s">
        <v>82</v>
      </c>
      <c r="F125" s="57" t="n">
        <v>11</v>
      </c>
      <c r="G125" s="57" t="n">
        <v>8</v>
      </c>
      <c r="H125" s="57" t="n">
        <v>11</v>
      </c>
      <c r="I125" s="57" t="n">
        <v>8</v>
      </c>
      <c r="J125" s="57" t="n">
        <v>7</v>
      </c>
      <c r="K125" s="57" t="n">
        <v>11</v>
      </c>
      <c r="L125" s="57" t="n">
        <v>11</v>
      </c>
      <c r="M125" s="57" t="n">
        <v>5</v>
      </c>
      <c r="N125" s="57"/>
      <c r="O125" s="57"/>
      <c r="P125" s="58" t="s">
        <v>45</v>
      </c>
      <c r="Q125" s="59" t="n">
        <v>4</v>
      </c>
      <c r="R125" s="59" t="n">
        <v>0</v>
      </c>
    </row>
    <row r="126" s="48" customFormat="true" ht="12.75" hidden="false" customHeight="false" outlineLevel="0" collapsed="false">
      <c r="B126" s="54"/>
      <c r="C126" s="55" t="s">
        <v>53</v>
      </c>
      <c r="D126" s="54"/>
      <c r="E126" s="55" t="s">
        <v>79</v>
      </c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8"/>
      <c r="Q126" s="59"/>
      <c r="R126" s="59"/>
    </row>
    <row r="127" s="48" customFormat="true" ht="12.75" hidden="false" customHeight="false" outlineLevel="0" collapsed="false">
      <c r="B127" s="54" t="s">
        <v>41</v>
      </c>
      <c r="C127" s="55" t="s">
        <v>42</v>
      </c>
      <c r="D127" s="54" t="s">
        <v>49</v>
      </c>
      <c r="E127" s="55" t="s">
        <v>76</v>
      </c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2"/>
      <c r="Q127" s="56" t="n">
        <v>4</v>
      </c>
      <c r="R127" s="56" t="n">
        <v>0</v>
      </c>
    </row>
    <row r="128" customFormat="false" ht="12.75" hidden="false" customHeight="false" outlineLevel="0" collapsed="false">
      <c r="A128" s="48"/>
      <c r="B128" s="54" t="s">
        <v>52</v>
      </c>
      <c r="C128" s="55" t="s">
        <v>53</v>
      </c>
      <c r="D128" s="54" t="s">
        <v>43</v>
      </c>
      <c r="E128" s="55" t="s">
        <v>82</v>
      </c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2"/>
      <c r="Q128" s="56" t="n">
        <v>4</v>
      </c>
      <c r="R128" s="56" t="n">
        <v>0</v>
      </c>
    </row>
    <row r="129" customFormat="false" ht="12.75" hidden="false" customHeight="false" outlineLevel="0" collapsed="false">
      <c r="A129" s="48"/>
      <c r="B129" s="54" t="s">
        <v>47</v>
      </c>
      <c r="C129" s="55" t="s">
        <v>48</v>
      </c>
      <c r="D129" s="54" t="s">
        <v>54</v>
      </c>
      <c r="E129" s="55" t="s">
        <v>79</v>
      </c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2"/>
      <c r="Q129" s="56" t="n">
        <v>4</v>
      </c>
      <c r="R129" s="56" t="n">
        <v>0</v>
      </c>
    </row>
    <row r="130" customFormat="false" ht="12.75" hidden="false" customHeight="false" outlineLevel="0" collapsed="false">
      <c r="A130" s="40"/>
    </row>
    <row r="131" s="48" customFormat="true" ht="15" hidden="false" customHeight="false" outlineLevel="0" collapsed="false">
      <c r="A131" s="60" t="s">
        <v>99</v>
      </c>
      <c r="B131" s="43" t="n">
        <v>4</v>
      </c>
      <c r="C131" s="44" t="s">
        <v>21</v>
      </c>
      <c r="D131" s="43" t="n">
        <v>0</v>
      </c>
      <c r="E131" s="44" t="s">
        <v>15</v>
      </c>
      <c r="F131" s="45" t="s">
        <v>33</v>
      </c>
      <c r="G131" s="45"/>
      <c r="H131" s="45" t="s">
        <v>34</v>
      </c>
      <c r="I131" s="45"/>
      <c r="J131" s="45" t="s">
        <v>35</v>
      </c>
      <c r="K131" s="45"/>
      <c r="L131" s="45" t="s">
        <v>36</v>
      </c>
      <c r="M131" s="45"/>
      <c r="N131" s="45" t="s">
        <v>37</v>
      </c>
      <c r="O131" s="45"/>
      <c r="P131" s="46" t="s">
        <v>38</v>
      </c>
      <c r="Q131" s="47" t="s">
        <v>39</v>
      </c>
      <c r="R131" s="47"/>
    </row>
    <row r="132" s="48" customFormat="true" ht="12.75" hidden="false" customHeight="false" outlineLevel="0" collapsed="false">
      <c r="A132" s="48" t="s">
        <v>98</v>
      </c>
      <c r="B132" s="49" t="s">
        <v>41</v>
      </c>
      <c r="C132" s="50" t="s">
        <v>60</v>
      </c>
      <c r="D132" s="49" t="s">
        <v>43</v>
      </c>
      <c r="E132" s="50" t="s">
        <v>71</v>
      </c>
      <c r="F132" s="51" t="n">
        <v>11</v>
      </c>
      <c r="G132" s="51" t="n">
        <v>4</v>
      </c>
      <c r="H132" s="51" t="n">
        <v>11</v>
      </c>
      <c r="I132" s="51" t="n">
        <v>4</v>
      </c>
      <c r="J132" s="51" t="n">
        <v>11</v>
      </c>
      <c r="K132" s="51" t="n">
        <v>5</v>
      </c>
      <c r="L132" s="51"/>
      <c r="M132" s="51"/>
      <c r="N132" s="51"/>
      <c r="O132" s="51"/>
      <c r="P132" s="52" t="s">
        <v>81</v>
      </c>
      <c r="Q132" s="53" t="n">
        <v>1</v>
      </c>
      <c r="R132" s="53" t="n">
        <v>0</v>
      </c>
    </row>
    <row r="133" s="48" customFormat="true" ht="12.75" hidden="false" customHeight="false" outlineLevel="0" collapsed="false">
      <c r="A133" s="48" t="s">
        <v>46</v>
      </c>
      <c r="B133" s="54" t="s">
        <v>47</v>
      </c>
      <c r="C133" s="55" t="s">
        <v>66</v>
      </c>
      <c r="D133" s="54" t="s">
        <v>49</v>
      </c>
      <c r="E133" s="55" t="s">
        <v>68</v>
      </c>
      <c r="F133" s="51" t="n">
        <v>11</v>
      </c>
      <c r="G133" s="51" t="n">
        <v>4</v>
      </c>
      <c r="H133" s="51" t="n">
        <v>11</v>
      </c>
      <c r="I133" s="51" t="n">
        <v>5</v>
      </c>
      <c r="J133" s="51" t="n">
        <v>11</v>
      </c>
      <c r="K133" s="51" t="n">
        <v>4</v>
      </c>
      <c r="L133" s="51"/>
      <c r="M133" s="51"/>
      <c r="N133" s="51"/>
      <c r="O133" s="51"/>
      <c r="P133" s="52" t="s">
        <v>81</v>
      </c>
      <c r="Q133" s="56" t="n">
        <v>2</v>
      </c>
      <c r="R133" s="56" t="n">
        <v>0</v>
      </c>
    </row>
    <row r="134" s="48" customFormat="true" ht="12.75" hidden="false" customHeight="false" outlineLevel="0" collapsed="false">
      <c r="B134" s="54" t="s">
        <v>52</v>
      </c>
      <c r="C134" s="55" t="s">
        <v>63</v>
      </c>
      <c r="D134" s="54" t="s">
        <v>54</v>
      </c>
      <c r="E134" s="55" t="s">
        <v>73</v>
      </c>
      <c r="F134" s="51" t="n">
        <v>11</v>
      </c>
      <c r="G134" s="51" t="n">
        <v>7</v>
      </c>
      <c r="H134" s="51" t="n">
        <v>5</v>
      </c>
      <c r="I134" s="51" t="n">
        <v>11</v>
      </c>
      <c r="J134" s="51" t="n">
        <v>11</v>
      </c>
      <c r="K134" s="51" t="n">
        <v>3</v>
      </c>
      <c r="L134" s="51" t="n">
        <v>11</v>
      </c>
      <c r="M134" s="51" t="n">
        <v>9</v>
      </c>
      <c r="N134" s="51"/>
      <c r="O134" s="51"/>
      <c r="P134" s="52" t="s">
        <v>45</v>
      </c>
      <c r="Q134" s="56" t="n">
        <v>3</v>
      </c>
      <c r="R134" s="56" t="n">
        <v>0</v>
      </c>
    </row>
    <row r="135" s="48" customFormat="true" ht="12.75" hidden="false" customHeight="false" outlineLevel="0" collapsed="false">
      <c r="B135" s="54"/>
      <c r="C135" s="55" t="s">
        <v>66</v>
      </c>
      <c r="D135" s="54"/>
      <c r="E135" s="55" t="s">
        <v>68</v>
      </c>
      <c r="F135" s="57" t="n">
        <v>8</v>
      </c>
      <c r="G135" s="57" t="n">
        <v>11</v>
      </c>
      <c r="H135" s="57" t="n">
        <v>11</v>
      </c>
      <c r="I135" s="57" t="n">
        <v>7</v>
      </c>
      <c r="J135" s="57" t="n">
        <v>13</v>
      </c>
      <c r="K135" s="57" t="n">
        <v>11</v>
      </c>
      <c r="L135" s="57" t="n">
        <v>11</v>
      </c>
      <c r="M135" s="57" t="n">
        <v>5</v>
      </c>
      <c r="N135" s="57"/>
      <c r="O135" s="57"/>
      <c r="P135" s="58" t="s">
        <v>45</v>
      </c>
      <c r="Q135" s="59" t="n">
        <v>4</v>
      </c>
      <c r="R135" s="59" t="n">
        <v>0</v>
      </c>
    </row>
    <row r="136" s="48" customFormat="true" ht="12.75" hidden="false" customHeight="false" outlineLevel="0" collapsed="false">
      <c r="B136" s="54"/>
      <c r="C136" s="55" t="s">
        <v>63</v>
      </c>
      <c r="D136" s="54"/>
      <c r="E136" s="55" t="s">
        <v>71</v>
      </c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8"/>
      <c r="Q136" s="59"/>
      <c r="R136" s="59"/>
    </row>
    <row r="137" s="48" customFormat="true" ht="12.75" hidden="false" customHeight="false" outlineLevel="0" collapsed="false">
      <c r="B137" s="54" t="s">
        <v>41</v>
      </c>
      <c r="C137" s="55" t="s">
        <v>60</v>
      </c>
      <c r="D137" s="54" t="s">
        <v>49</v>
      </c>
      <c r="E137" s="55" t="s">
        <v>68</v>
      </c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2"/>
      <c r="Q137" s="56" t="n">
        <v>4</v>
      </c>
      <c r="R137" s="56" t="n">
        <v>0</v>
      </c>
    </row>
    <row r="138" customFormat="false" ht="12.75" hidden="false" customHeight="false" outlineLevel="0" collapsed="false">
      <c r="A138" s="48"/>
      <c r="B138" s="54" t="s">
        <v>52</v>
      </c>
      <c r="C138" s="55" t="s">
        <v>63</v>
      </c>
      <c r="D138" s="54" t="s">
        <v>43</v>
      </c>
      <c r="E138" s="55" t="s">
        <v>71</v>
      </c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2"/>
      <c r="Q138" s="56" t="n">
        <v>4</v>
      </c>
      <c r="R138" s="56" t="n">
        <v>0</v>
      </c>
    </row>
    <row r="139" customFormat="false" ht="12.75" hidden="false" customHeight="false" outlineLevel="0" collapsed="false">
      <c r="A139" s="48"/>
      <c r="B139" s="54" t="s">
        <v>47</v>
      </c>
      <c r="C139" s="55" t="s">
        <v>66</v>
      </c>
      <c r="D139" s="54" t="s">
        <v>54</v>
      </c>
      <c r="E139" s="55" t="s">
        <v>73</v>
      </c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2"/>
      <c r="Q139" s="56" t="n">
        <v>4</v>
      </c>
      <c r="R139" s="56" t="n">
        <v>0</v>
      </c>
    </row>
    <row r="140" customFormat="false" ht="12.75" hidden="false" customHeight="false" outlineLevel="0" collapsed="false">
      <c r="A140" s="40"/>
    </row>
    <row r="141" s="48" customFormat="true" ht="15" hidden="false" customHeight="false" outlineLevel="0" collapsed="false">
      <c r="A141" s="60" t="s">
        <v>100</v>
      </c>
      <c r="B141" s="43" t="n">
        <v>0</v>
      </c>
      <c r="C141" s="44" t="s">
        <v>23</v>
      </c>
      <c r="D141" s="43" t="n">
        <v>4</v>
      </c>
      <c r="E141" s="44" t="s">
        <v>17</v>
      </c>
      <c r="F141" s="45" t="s">
        <v>33</v>
      </c>
      <c r="G141" s="45"/>
      <c r="H141" s="45" t="s">
        <v>34</v>
      </c>
      <c r="I141" s="45"/>
      <c r="J141" s="45" t="s">
        <v>35</v>
      </c>
      <c r="K141" s="45"/>
      <c r="L141" s="45" t="s">
        <v>36</v>
      </c>
      <c r="M141" s="45"/>
      <c r="N141" s="45" t="s">
        <v>37</v>
      </c>
      <c r="O141" s="45"/>
      <c r="P141" s="46" t="s">
        <v>38</v>
      </c>
      <c r="Q141" s="47" t="s">
        <v>39</v>
      </c>
      <c r="R141" s="47"/>
    </row>
    <row r="142" s="48" customFormat="true" ht="12.75" hidden="false" customHeight="false" outlineLevel="0" collapsed="false">
      <c r="A142" s="48" t="s">
        <v>98</v>
      </c>
      <c r="B142" s="49" t="s">
        <v>41</v>
      </c>
      <c r="C142" s="50" t="s">
        <v>65</v>
      </c>
      <c r="D142" s="49" t="s">
        <v>43</v>
      </c>
      <c r="E142" s="50" t="s">
        <v>69</v>
      </c>
      <c r="F142" s="51" t="n">
        <v>11</v>
      </c>
      <c r="G142" s="51" t="n">
        <v>5</v>
      </c>
      <c r="H142" s="51" t="n">
        <v>11</v>
      </c>
      <c r="I142" s="51" t="n">
        <v>13</v>
      </c>
      <c r="J142" s="51" t="n">
        <v>6</v>
      </c>
      <c r="K142" s="51" t="n">
        <v>11</v>
      </c>
      <c r="L142" s="51" t="n">
        <v>12</v>
      </c>
      <c r="M142" s="51" t="n">
        <v>10</v>
      </c>
      <c r="N142" s="51" t="n">
        <v>6</v>
      </c>
      <c r="O142" s="51" t="n">
        <v>11</v>
      </c>
      <c r="P142" s="52" t="s">
        <v>56</v>
      </c>
      <c r="Q142" s="53" t="n">
        <v>0</v>
      </c>
      <c r="R142" s="53" t="n">
        <v>1</v>
      </c>
    </row>
    <row r="143" s="48" customFormat="true" ht="12.75" hidden="false" customHeight="false" outlineLevel="0" collapsed="false">
      <c r="A143" s="48" t="s">
        <v>78</v>
      </c>
      <c r="B143" s="54" t="s">
        <v>47</v>
      </c>
      <c r="C143" s="55" t="s">
        <v>62</v>
      </c>
      <c r="D143" s="54" t="s">
        <v>49</v>
      </c>
      <c r="E143" s="55" t="s">
        <v>89</v>
      </c>
      <c r="F143" s="51" t="n">
        <v>11</v>
      </c>
      <c r="G143" s="51" t="n">
        <v>6</v>
      </c>
      <c r="H143" s="51" t="n">
        <v>12</v>
      </c>
      <c r="I143" s="51" t="n">
        <v>14</v>
      </c>
      <c r="J143" s="51" t="n">
        <v>10</v>
      </c>
      <c r="K143" s="51" t="n">
        <v>12</v>
      </c>
      <c r="L143" s="51" t="n">
        <v>11</v>
      </c>
      <c r="M143" s="51" t="n">
        <v>9</v>
      </c>
      <c r="N143" s="51" t="n">
        <v>9</v>
      </c>
      <c r="O143" s="51" t="n">
        <v>11</v>
      </c>
      <c r="P143" s="52" t="s">
        <v>56</v>
      </c>
      <c r="Q143" s="56" t="n">
        <v>0</v>
      </c>
      <c r="R143" s="56" t="n">
        <v>2</v>
      </c>
    </row>
    <row r="144" s="48" customFormat="true" ht="12.75" hidden="false" customHeight="false" outlineLevel="0" collapsed="false">
      <c r="B144" s="54" t="s">
        <v>52</v>
      </c>
      <c r="C144" s="55" t="s">
        <v>59</v>
      </c>
      <c r="D144" s="54" t="s">
        <v>54</v>
      </c>
      <c r="E144" s="55" t="s">
        <v>72</v>
      </c>
      <c r="F144" s="51" t="n">
        <v>8</v>
      </c>
      <c r="G144" s="51" t="n">
        <v>11</v>
      </c>
      <c r="H144" s="51" t="n">
        <v>8</v>
      </c>
      <c r="I144" s="51" t="n">
        <v>11</v>
      </c>
      <c r="J144" s="51" t="n">
        <v>11</v>
      </c>
      <c r="K144" s="51" t="n">
        <v>2</v>
      </c>
      <c r="L144" s="51" t="n">
        <v>13</v>
      </c>
      <c r="M144" s="51" t="n">
        <v>15</v>
      </c>
      <c r="N144" s="51"/>
      <c r="O144" s="51"/>
      <c r="P144" s="52" t="s">
        <v>64</v>
      </c>
      <c r="Q144" s="56" t="n">
        <v>0</v>
      </c>
      <c r="R144" s="56" t="n">
        <v>3</v>
      </c>
    </row>
    <row r="145" s="48" customFormat="true" ht="12.75" hidden="false" customHeight="false" outlineLevel="0" collapsed="false">
      <c r="B145" s="54"/>
      <c r="C145" s="55" t="s">
        <v>65</v>
      </c>
      <c r="D145" s="54"/>
      <c r="E145" s="55" t="s">
        <v>89</v>
      </c>
      <c r="F145" s="57" t="n">
        <v>11</v>
      </c>
      <c r="G145" s="57" t="n">
        <v>2</v>
      </c>
      <c r="H145" s="57" t="n">
        <v>11</v>
      </c>
      <c r="I145" s="57" t="n">
        <v>9</v>
      </c>
      <c r="J145" s="57" t="n">
        <v>4</v>
      </c>
      <c r="K145" s="57" t="n">
        <v>11</v>
      </c>
      <c r="L145" s="57" t="n">
        <v>9</v>
      </c>
      <c r="M145" s="57" t="n">
        <v>11</v>
      </c>
      <c r="N145" s="57" t="n">
        <v>9</v>
      </c>
      <c r="O145" s="57" t="n">
        <v>11</v>
      </c>
      <c r="P145" s="58" t="s">
        <v>56</v>
      </c>
      <c r="Q145" s="59" t="n">
        <v>0</v>
      </c>
      <c r="R145" s="59" t="n">
        <v>4</v>
      </c>
    </row>
    <row r="146" s="48" customFormat="true" ht="12.75" hidden="false" customHeight="false" outlineLevel="0" collapsed="false">
      <c r="B146" s="54"/>
      <c r="C146" s="55" t="s">
        <v>62</v>
      </c>
      <c r="D146" s="54"/>
      <c r="E146" s="55" t="s">
        <v>69</v>
      </c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8"/>
      <c r="Q146" s="59"/>
      <c r="R146" s="59"/>
    </row>
    <row r="147" s="48" customFormat="true" ht="12.75" hidden="false" customHeight="false" outlineLevel="0" collapsed="false">
      <c r="B147" s="54" t="s">
        <v>41</v>
      </c>
      <c r="C147" s="55" t="s">
        <v>65</v>
      </c>
      <c r="D147" s="54" t="s">
        <v>49</v>
      </c>
      <c r="E147" s="55" t="s">
        <v>89</v>
      </c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2"/>
      <c r="Q147" s="56" t="n">
        <v>0</v>
      </c>
      <c r="R147" s="56" t="n">
        <v>4</v>
      </c>
    </row>
    <row r="148" customFormat="false" ht="12.75" hidden="false" customHeight="false" outlineLevel="0" collapsed="false">
      <c r="A148" s="48"/>
      <c r="B148" s="54" t="s">
        <v>52</v>
      </c>
      <c r="C148" s="55" t="s">
        <v>59</v>
      </c>
      <c r="D148" s="54" t="s">
        <v>43</v>
      </c>
      <c r="E148" s="55" t="s">
        <v>69</v>
      </c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2"/>
      <c r="Q148" s="56" t="n">
        <v>0</v>
      </c>
      <c r="R148" s="56" t="n">
        <v>4</v>
      </c>
    </row>
    <row r="149" customFormat="false" ht="12.75" hidden="false" customHeight="false" outlineLevel="0" collapsed="false">
      <c r="A149" s="48"/>
      <c r="B149" s="54" t="s">
        <v>47</v>
      </c>
      <c r="C149" s="55" t="s">
        <v>62</v>
      </c>
      <c r="D149" s="54" t="s">
        <v>54</v>
      </c>
      <c r="E149" s="55" t="s">
        <v>72</v>
      </c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2"/>
      <c r="Q149" s="56" t="n">
        <v>0</v>
      </c>
      <c r="R149" s="56" t="n">
        <v>4</v>
      </c>
    </row>
    <row r="150" customFormat="false" ht="12.75" hidden="false" customHeight="false" outlineLevel="0" collapsed="false">
      <c r="A150" s="40"/>
    </row>
    <row r="151" s="48" customFormat="true" ht="15" hidden="false" customHeight="false" outlineLevel="0" collapsed="false">
      <c r="A151" s="60" t="s">
        <v>101</v>
      </c>
      <c r="B151" s="43" t="n">
        <v>4</v>
      </c>
      <c r="C151" s="44" t="s">
        <v>8</v>
      </c>
      <c r="D151" s="43" t="n">
        <v>2</v>
      </c>
      <c r="E151" s="44" t="s">
        <v>20</v>
      </c>
      <c r="F151" s="45" t="s">
        <v>33</v>
      </c>
      <c r="G151" s="45"/>
      <c r="H151" s="45" t="s">
        <v>34</v>
      </c>
      <c r="I151" s="45"/>
      <c r="J151" s="45" t="s">
        <v>35</v>
      </c>
      <c r="K151" s="45"/>
      <c r="L151" s="45" t="s">
        <v>36</v>
      </c>
      <c r="M151" s="45"/>
      <c r="N151" s="45" t="s">
        <v>37</v>
      </c>
      <c r="O151" s="45"/>
      <c r="P151" s="46" t="s">
        <v>38</v>
      </c>
      <c r="Q151" s="47" t="s">
        <v>39</v>
      </c>
      <c r="R151" s="47"/>
    </row>
    <row r="152" s="48" customFormat="true" ht="12.75" hidden="false" customHeight="false" outlineLevel="0" collapsed="false">
      <c r="A152" s="48" t="s">
        <v>98</v>
      </c>
      <c r="B152" s="49" t="s">
        <v>41</v>
      </c>
      <c r="C152" s="50" t="s">
        <v>50</v>
      </c>
      <c r="D152" s="49" t="s">
        <v>43</v>
      </c>
      <c r="E152" s="50" t="s">
        <v>77</v>
      </c>
      <c r="F152" s="51" t="n">
        <v>10</v>
      </c>
      <c r="G152" s="51" t="n">
        <v>12</v>
      </c>
      <c r="H152" s="51" t="n">
        <v>11</v>
      </c>
      <c r="I152" s="51" t="n">
        <v>8</v>
      </c>
      <c r="J152" s="51" t="n">
        <v>11</v>
      </c>
      <c r="K152" s="51" t="n">
        <v>5</v>
      </c>
      <c r="L152" s="51" t="n">
        <v>11</v>
      </c>
      <c r="M152" s="51" t="n">
        <v>2</v>
      </c>
      <c r="N152" s="51"/>
      <c r="O152" s="51"/>
      <c r="P152" s="52" t="s">
        <v>45</v>
      </c>
      <c r="Q152" s="53" t="n">
        <v>1</v>
      </c>
      <c r="R152" s="53" t="n">
        <v>0</v>
      </c>
    </row>
    <row r="153" s="48" customFormat="true" ht="12.75" hidden="false" customHeight="false" outlineLevel="0" collapsed="false">
      <c r="A153" s="48" t="s">
        <v>70</v>
      </c>
      <c r="B153" s="54" t="s">
        <v>47</v>
      </c>
      <c r="C153" s="55" t="s">
        <v>44</v>
      </c>
      <c r="D153" s="54" t="s">
        <v>49</v>
      </c>
      <c r="E153" s="55" t="s">
        <v>91</v>
      </c>
      <c r="F153" s="51" t="n">
        <v>5</v>
      </c>
      <c r="G153" s="51" t="n">
        <v>11</v>
      </c>
      <c r="H153" s="51" t="n">
        <v>3</v>
      </c>
      <c r="I153" s="51" t="n">
        <v>11</v>
      </c>
      <c r="J153" s="51" t="n">
        <v>6</v>
      </c>
      <c r="K153" s="51" t="n">
        <v>11</v>
      </c>
      <c r="L153" s="51"/>
      <c r="M153" s="51"/>
      <c r="N153" s="51"/>
      <c r="O153" s="51"/>
      <c r="P153" s="52" t="s">
        <v>51</v>
      </c>
      <c r="Q153" s="56" t="n">
        <v>1</v>
      </c>
      <c r="R153" s="56" t="n">
        <v>1</v>
      </c>
    </row>
    <row r="154" s="48" customFormat="true" ht="12.75" hidden="false" customHeight="false" outlineLevel="0" collapsed="false">
      <c r="B154" s="54" t="s">
        <v>52</v>
      </c>
      <c r="C154" s="55" t="s">
        <v>55</v>
      </c>
      <c r="D154" s="54" t="s">
        <v>54</v>
      </c>
      <c r="E154" s="55" t="s">
        <v>83</v>
      </c>
      <c r="F154" s="51" t="n">
        <v>5</v>
      </c>
      <c r="G154" s="51" t="n">
        <v>11</v>
      </c>
      <c r="H154" s="51" t="n">
        <v>11</v>
      </c>
      <c r="I154" s="51" t="n">
        <v>7</v>
      </c>
      <c r="J154" s="51" t="n">
        <v>12</v>
      </c>
      <c r="K154" s="51" t="n">
        <v>10</v>
      </c>
      <c r="L154" s="51" t="n">
        <v>11</v>
      </c>
      <c r="M154" s="51" t="n">
        <v>8</v>
      </c>
      <c r="N154" s="51"/>
      <c r="O154" s="51"/>
      <c r="P154" s="52" t="s">
        <v>45</v>
      </c>
      <c r="Q154" s="56" t="n">
        <v>2</v>
      </c>
      <c r="R154" s="56" t="n">
        <v>1</v>
      </c>
    </row>
    <row r="155" s="48" customFormat="true" ht="12.75" hidden="false" customHeight="false" outlineLevel="0" collapsed="false">
      <c r="B155" s="54"/>
      <c r="C155" s="55" t="s">
        <v>50</v>
      </c>
      <c r="D155" s="54"/>
      <c r="E155" s="55" t="s">
        <v>91</v>
      </c>
      <c r="F155" s="57" t="n">
        <v>6</v>
      </c>
      <c r="G155" s="57" t="n">
        <v>11</v>
      </c>
      <c r="H155" s="57" t="n">
        <v>8</v>
      </c>
      <c r="I155" s="57" t="n">
        <v>11</v>
      </c>
      <c r="J155" s="57" t="n">
        <v>11</v>
      </c>
      <c r="K155" s="57" t="n">
        <v>6</v>
      </c>
      <c r="L155" s="57" t="n">
        <v>12</v>
      </c>
      <c r="M155" s="57" t="n">
        <v>10</v>
      </c>
      <c r="N155" s="57" t="n">
        <v>5</v>
      </c>
      <c r="O155" s="57" t="n">
        <v>11</v>
      </c>
      <c r="P155" s="58" t="s">
        <v>56</v>
      </c>
      <c r="Q155" s="59" t="n">
        <v>2</v>
      </c>
      <c r="R155" s="59" t="n">
        <v>2</v>
      </c>
    </row>
    <row r="156" s="48" customFormat="true" ht="12.75" hidden="false" customHeight="false" outlineLevel="0" collapsed="false">
      <c r="B156" s="54"/>
      <c r="C156" s="55" t="s">
        <v>55</v>
      </c>
      <c r="D156" s="54"/>
      <c r="E156" s="55" t="s">
        <v>77</v>
      </c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8"/>
      <c r="Q156" s="59"/>
      <c r="R156" s="59"/>
    </row>
    <row r="157" s="48" customFormat="true" ht="12.75" hidden="false" customHeight="false" outlineLevel="0" collapsed="false">
      <c r="B157" s="54" t="s">
        <v>41</v>
      </c>
      <c r="C157" s="55" t="s">
        <v>50</v>
      </c>
      <c r="D157" s="54" t="s">
        <v>49</v>
      </c>
      <c r="E157" s="55" t="s">
        <v>91</v>
      </c>
      <c r="F157" s="51" t="n">
        <v>11</v>
      </c>
      <c r="G157" s="51" t="n">
        <v>7</v>
      </c>
      <c r="H157" s="51" t="n">
        <v>11</v>
      </c>
      <c r="I157" s="51" t="n">
        <v>6</v>
      </c>
      <c r="J157" s="51" t="n">
        <v>11</v>
      </c>
      <c r="K157" s="51" t="n">
        <v>5</v>
      </c>
      <c r="L157" s="51"/>
      <c r="M157" s="51"/>
      <c r="N157" s="51"/>
      <c r="O157" s="51"/>
      <c r="P157" s="52" t="s">
        <v>81</v>
      </c>
      <c r="Q157" s="56" t="n">
        <v>3</v>
      </c>
      <c r="R157" s="56" t="n">
        <v>2</v>
      </c>
    </row>
    <row r="158" customFormat="false" ht="12.75" hidden="false" customHeight="false" outlineLevel="0" collapsed="false">
      <c r="A158" s="48"/>
      <c r="B158" s="54" t="s">
        <v>52</v>
      </c>
      <c r="C158" s="55" t="s">
        <v>55</v>
      </c>
      <c r="D158" s="54" t="s">
        <v>43</v>
      </c>
      <c r="E158" s="55" t="s">
        <v>77</v>
      </c>
      <c r="F158" s="51" t="n">
        <v>12</v>
      </c>
      <c r="G158" s="51" t="n">
        <v>10</v>
      </c>
      <c r="H158" s="51" t="n">
        <v>11</v>
      </c>
      <c r="I158" s="51" t="n">
        <v>9</v>
      </c>
      <c r="J158" s="51" t="n">
        <v>6</v>
      </c>
      <c r="K158" s="51" t="n">
        <v>11</v>
      </c>
      <c r="L158" s="51" t="n">
        <v>11</v>
      </c>
      <c r="M158" s="51" t="n">
        <v>8</v>
      </c>
      <c r="N158" s="51"/>
      <c r="O158" s="51"/>
      <c r="P158" s="52" t="s">
        <v>45</v>
      </c>
      <c r="Q158" s="56" t="n">
        <v>4</v>
      </c>
      <c r="R158" s="56" t="n">
        <v>2</v>
      </c>
    </row>
    <row r="159" customFormat="false" ht="12.75" hidden="false" customHeight="false" outlineLevel="0" collapsed="false">
      <c r="A159" s="48"/>
      <c r="B159" s="54" t="s">
        <v>47</v>
      </c>
      <c r="C159" s="55" t="s">
        <v>44</v>
      </c>
      <c r="D159" s="54" t="s">
        <v>54</v>
      </c>
      <c r="E159" s="55" t="s">
        <v>83</v>
      </c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2"/>
      <c r="Q159" s="56" t="n">
        <v>4</v>
      </c>
      <c r="R159" s="56" t="n">
        <v>2</v>
      </c>
    </row>
    <row r="160" customFormat="false" ht="12.75" hidden="false" customHeight="false" outlineLevel="0" collapsed="false">
      <c r="A160" s="40"/>
    </row>
  </sheetData>
  <mergeCells count="304">
    <mergeCell ref="F2:G2"/>
    <mergeCell ref="H2:I2"/>
    <mergeCell ref="J2:K2"/>
    <mergeCell ref="L2:M2"/>
    <mergeCell ref="N2:O2"/>
    <mergeCell ref="Q2:R2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F12:G12"/>
    <mergeCell ref="H12:I12"/>
    <mergeCell ref="J12:K12"/>
    <mergeCell ref="L12:M12"/>
    <mergeCell ref="N12:O12"/>
    <mergeCell ref="Q12:R12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F22:G22"/>
    <mergeCell ref="H22:I22"/>
    <mergeCell ref="J22:K22"/>
    <mergeCell ref="L22:M22"/>
    <mergeCell ref="N22:O22"/>
    <mergeCell ref="Q22:R22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F32:G32"/>
    <mergeCell ref="H32:I32"/>
    <mergeCell ref="J32:K32"/>
    <mergeCell ref="L32:M32"/>
    <mergeCell ref="N32:O32"/>
    <mergeCell ref="Q32:R32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F42:G42"/>
    <mergeCell ref="H42:I42"/>
    <mergeCell ref="J42:K42"/>
    <mergeCell ref="L42:M42"/>
    <mergeCell ref="N42:O42"/>
    <mergeCell ref="Q42:R42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F52:G52"/>
    <mergeCell ref="H52:I52"/>
    <mergeCell ref="J52:K52"/>
    <mergeCell ref="L52:M52"/>
    <mergeCell ref="N52:O52"/>
    <mergeCell ref="Q52:R52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F62:G62"/>
    <mergeCell ref="H62:I62"/>
    <mergeCell ref="J62:K62"/>
    <mergeCell ref="L62:M62"/>
    <mergeCell ref="N62:O62"/>
    <mergeCell ref="Q62:R62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F72:G72"/>
    <mergeCell ref="H72:I72"/>
    <mergeCell ref="J72:K72"/>
    <mergeCell ref="L72:M72"/>
    <mergeCell ref="N72:O72"/>
    <mergeCell ref="Q72:R72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F82:G82"/>
    <mergeCell ref="H82:I82"/>
    <mergeCell ref="J82:K82"/>
    <mergeCell ref="L82:M82"/>
    <mergeCell ref="N82:O82"/>
    <mergeCell ref="Q82:R82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F92:G92"/>
    <mergeCell ref="H92:I92"/>
    <mergeCell ref="J92:K92"/>
    <mergeCell ref="L92:M92"/>
    <mergeCell ref="N92:O92"/>
    <mergeCell ref="Q92:R92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F102:G102"/>
    <mergeCell ref="H102:I102"/>
    <mergeCell ref="J102:K102"/>
    <mergeCell ref="L102:M102"/>
    <mergeCell ref="N102:O102"/>
    <mergeCell ref="Q102:R102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F112:G112"/>
    <mergeCell ref="H112:I112"/>
    <mergeCell ref="J112:K112"/>
    <mergeCell ref="L112:M112"/>
    <mergeCell ref="N112:O112"/>
    <mergeCell ref="Q112:R112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F121:G121"/>
    <mergeCell ref="H121:I121"/>
    <mergeCell ref="J121:K121"/>
    <mergeCell ref="L121:M121"/>
    <mergeCell ref="N121:O121"/>
    <mergeCell ref="Q121:R121"/>
    <mergeCell ref="F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F131:G131"/>
    <mergeCell ref="H131:I131"/>
    <mergeCell ref="J131:K131"/>
    <mergeCell ref="L131:M131"/>
    <mergeCell ref="N131:O131"/>
    <mergeCell ref="Q131:R131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Q135:Q136"/>
    <mergeCell ref="R135:R136"/>
    <mergeCell ref="F141:G141"/>
    <mergeCell ref="H141:I141"/>
    <mergeCell ref="J141:K141"/>
    <mergeCell ref="L141:M141"/>
    <mergeCell ref="N141:O141"/>
    <mergeCell ref="Q141:R141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R145:R146"/>
    <mergeCell ref="F151:G151"/>
    <mergeCell ref="H151:I151"/>
    <mergeCell ref="J151:K151"/>
    <mergeCell ref="L151:M151"/>
    <mergeCell ref="N151:O151"/>
    <mergeCell ref="Q151:R151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P155:P156"/>
    <mergeCell ref="Q155:Q156"/>
    <mergeCell ref="R155:R156"/>
  </mergeCells>
  <conditionalFormatting sqref="E2:E10 C2:C10 E12:E20 C12:C20 E22:E30 C22:C30 E32:E40 C32:C40 E42:E50 C42:C50 E52:E60 C52:C60 E62:E70 C62:C70 E72:E80 C72:C80 E82:E90 C82:C90 E92:E100 C92:C100 E102:E110 C102:C110 E112:E119 C112:C119 E121:E129 C121:C129 E131:E139 C131:C139 E141:E149 C141:C149 E151:E159 C151:C159">
    <cfRule type="cellIs" priority="2" operator="equal" aboveAverage="0" equalAverage="0" bottom="0" percent="0" rank="0" text="" dxfId="3">
      <formula>0</formula>
    </cfRule>
  </conditionalFormatting>
  <conditionalFormatting sqref="D3:D10 D13:D20 D23:D30 D33:D40 D43:D50 D53:D60 D63:D70 D73:D80 D83:D90 D93:D100 D103:D110 D122:D129 D132:D139 D142:D149 D152:D159 D113:D119">
    <cfRule type="expression" priority="3" aboveAverage="0" equalAverage="0" bottom="0" percent="0" rank="0" text="" dxfId="4">
      <formula>T3=3</formula>
    </cfRule>
  </conditionalFormatting>
  <conditionalFormatting sqref="B3:B10 B13:B20 B23:B30 B33:B40 B43:B50 B53:B60 B63:B70 B73:B80 B83:B90 B93:B100 B103:B110 B113:B119 B122:B129 B132:B139 B142:B149 B152:B159">
    <cfRule type="expression" priority="4" aboveAverage="0" equalAverage="0" bottom="0" percent="0" rank="0" text="" dxfId="5">
      <formula>#REF!=3</formula>
    </cfRule>
  </conditionalFormatting>
  <printOptions headings="false" gridLines="false" gridLinesSet="true" horizontalCentered="false" verticalCentered="false"/>
  <pageMargins left="0.75" right="0.75" top="1.02986111111111" bottom="0.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80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21:11:10Z</dcterms:created>
  <dc:creator> Rauno</dc:creator>
  <dc:description/>
  <dc:language>en-US</dc:language>
  <cp:lastModifiedBy> </cp:lastModifiedBy>
  <cp:lastPrinted>2011-02-06T14:59:30Z</cp:lastPrinted>
  <dcterms:modified xsi:type="dcterms:W3CDTF">2011-02-06T19:34:23Z</dcterms:modified>
  <cp:revision>0</cp:revision>
  <dc:subject/>
  <dc:title/>
</cp:coreProperties>
</file>