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lliga" sheetId="1" state="visible" r:id="rId2"/>
    <sheet name="REITING" sheetId="2" state="visible" r:id="rId3"/>
    <sheet name="Games" sheetId="3" state="visible" r:id="rId4"/>
  </sheets>
  <definedNames>
    <definedName function="false" hidden="false" localSheetId="0" name="_xlnm.Print_Titles" vbProcedure="false">'2.lliga'!$1:$2</definedName>
    <definedName function="false" hidden="false" localSheetId="2" name="Prindia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referred Custom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0</xdr:rowOff>
              </xdr:from>
              <xdr:to>
                <xdr:col>4</xdr:col>
                <xdr:colOff>131</xdr:colOff>
                <xdr:row>22</xdr:row>
                <xdr:rowOff>13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referred Custom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0</xdr:rowOff>
              </xdr:from>
              <xdr:to>
                <xdr:col>4</xdr:col>
                <xdr:colOff>131</xdr:colOff>
                <xdr:row>26</xdr:row>
                <xdr:rowOff>1</xdr:rowOff>
              </xdr:to>
            </anchor>
          </commentPr>
        </mc:Choice>
        <mc:Fallback/>
      </mc:AlternateContent>
    </comment>
    <comment ref="C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referred Custom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</xdr:row>
                <xdr:rowOff>3</xdr:rowOff>
              </xdr:from>
              <xdr:to>
                <xdr:col>4</xdr:col>
                <xdr:colOff>131</xdr:colOff>
                <xdr:row>94</xdr:row>
                <xdr:rowOff>6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referred Custom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1</xdr:rowOff>
              </xdr:from>
              <xdr:to>
                <xdr:col>4</xdr:col>
                <xdr:colOff>131</xdr:colOff>
                <xdr:row>98</xdr:row>
                <xdr:rowOff>7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referred Custom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</xdr:row>
                <xdr:rowOff>1</xdr:rowOff>
              </xdr:from>
              <xdr:to>
                <xdr:col>4</xdr:col>
                <xdr:colOff>131</xdr:colOff>
                <xdr:row>100</xdr:row>
                <xdr:rowOff>4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referred Custom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11</xdr:rowOff>
              </xdr:from>
              <xdr:to>
                <xdr:col>4</xdr:col>
                <xdr:colOff>131</xdr:colOff>
                <xdr:row>127</xdr:row>
                <xdr:rowOff>14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referred Custom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1</xdr:rowOff>
              </xdr:from>
              <xdr:to>
                <xdr:col>4</xdr:col>
                <xdr:colOff>131</xdr:colOff>
                <xdr:row>132</xdr:row>
                <xdr:rowOff>7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referred Custom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1</xdr:rowOff>
              </xdr:from>
              <xdr:to>
                <xdr:col>10</xdr:col>
                <xdr:colOff>14</xdr:colOff>
                <xdr:row>60</xdr:row>
                <xdr:rowOff>4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referred Custom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0</xdr:rowOff>
              </xdr:from>
              <xdr:to>
                <xdr:col>10</xdr:col>
                <xdr:colOff>14</xdr:colOff>
                <xdr:row>62</xdr:row>
                <xdr:rowOff>3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referred Custom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</xdr:row>
                <xdr:rowOff>7</xdr:rowOff>
              </xdr:from>
              <xdr:to>
                <xdr:col>22</xdr:col>
                <xdr:colOff>16</xdr:colOff>
                <xdr:row>13</xdr:row>
                <xdr:rowOff>10</xdr:rowOff>
              </xdr:to>
            </anchor>
          </commentPr>
        </mc:Choice>
        <mc:Fallback/>
      </mc:AlternateContent>
    </comment>
    <comment ref="T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referred Custom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</xdr:row>
                <xdr:rowOff>7</xdr:rowOff>
              </xdr:from>
              <xdr:to>
                <xdr:col>22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referred Custom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9</xdr:row>
                <xdr:rowOff>7</xdr:rowOff>
              </xdr:from>
              <xdr:to>
                <xdr:col>25</xdr:col>
                <xdr:colOff>16</xdr:colOff>
                <xdr:row>13</xdr:row>
                <xdr:rowOff>10</xdr:rowOff>
              </xdr:to>
            </anchor>
          </commentPr>
        </mc:Choice>
        <mc:Fallback/>
      </mc:AlternateContent>
    </comment>
    <comment ref="W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referred Custom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2</xdr:row>
                <xdr:rowOff>7</xdr:rowOff>
              </xdr:from>
              <xdr:to>
                <xdr:col>25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Z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referred Custom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9</xdr:row>
                <xdr:rowOff>7</xdr:rowOff>
              </xdr:from>
              <xdr:to>
                <xdr:col>28</xdr:col>
                <xdr:colOff>16</xdr:colOff>
                <xdr:row>13</xdr:row>
                <xdr:rowOff>10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referred Custom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7</xdr:rowOff>
              </xdr:from>
              <xdr:to>
                <xdr:col>28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3" uniqueCount="144">
  <si>
    <t xml:space="preserve">EESTI 2010/2011 VÕISTKONDLIKUD MEISTRIVÕISTLUSED</t>
  </si>
  <si>
    <t xml:space="preserve">L A U A T E N N I S E S</t>
  </si>
  <si>
    <t xml:space="preserve">Tallinnas, 23.oktoobril 2010</t>
  </si>
  <si>
    <t xml:space="preserve">Jrk.</t>
  </si>
  <si>
    <t xml:space="preserve">Vôistkond</t>
  </si>
  <si>
    <t xml:space="preserve">Punkte </t>
  </si>
  <si>
    <t xml:space="preserve">Koht</t>
  </si>
  <si>
    <t xml:space="preserve">II  Liiga</t>
  </si>
  <si>
    <t xml:space="preserve">2.</t>
  </si>
  <si>
    <t xml:space="preserve">Pärnu LTK Vint-90 II</t>
  </si>
  <si>
    <t xml:space="preserve">3-4</t>
  </si>
  <si>
    <t xml:space="preserve">4-2</t>
  </si>
  <si>
    <t xml:space="preserve">4-1</t>
  </si>
  <si>
    <t xml:space="preserve">SK Anto Kuressaare</t>
  </si>
  <si>
    <t xml:space="preserve">4-0</t>
  </si>
  <si>
    <t xml:space="preserve">1.</t>
  </si>
  <si>
    <t xml:space="preserve">Mustvee LTK</t>
  </si>
  <si>
    <t xml:space="preserve">Maardu LTK III</t>
  </si>
  <si>
    <t xml:space="preserve">1-4</t>
  </si>
  <si>
    <t xml:space="preserve">Valga LTKK</t>
  </si>
  <si>
    <t xml:space="preserve">4-3</t>
  </si>
  <si>
    <t xml:space="preserve">6.</t>
  </si>
  <si>
    <t xml:space="preserve">Nõmme  SK</t>
  </si>
  <si>
    <t xml:space="preserve">2-4</t>
  </si>
  <si>
    <t xml:space="preserve">0-4</t>
  </si>
  <si>
    <t xml:space="preserve">Jõgeva LTK </t>
  </si>
  <si>
    <t xml:space="preserve">Sillamäe SK Kalev</t>
  </si>
  <si>
    <t xml:space="preserve">Peakohtunik:</t>
  </si>
  <si>
    <t xml:space="preserve">Toomas Kookla</t>
  </si>
  <si>
    <t xml:space="preserve">ITTF kohtunik, Tallinn</t>
  </si>
  <si>
    <t xml:space="preserve">KESA</t>
  </si>
  <si>
    <t xml:space="preserve">ERLEND</t>
  </si>
  <si>
    <t xml:space="preserve">KUUSK TOIVO</t>
  </si>
  <si>
    <t xml:space="preserve">ALL ARVI</t>
  </si>
  <si>
    <t xml:space="preserve">UUSTALO TOIVO</t>
  </si>
  <si>
    <t xml:space="preserve">METS HARDI</t>
  </si>
  <si>
    <t xml:space="preserve">KRUUSEMENT HEINO</t>
  </si>
  <si>
    <t xml:space="preserve">POGORELSKI SERGEI</t>
  </si>
  <si>
    <t xml:space="preserve">DELISSOV JEVGENI</t>
  </si>
  <si>
    <t xml:space="preserve">SAAR JANEK</t>
  </si>
  <si>
    <t xml:space="preserve">ISSAJEV SVEN</t>
  </si>
  <si>
    <t xml:space="preserve">ESKO TAIVO</t>
  </si>
  <si>
    <t xml:space="preserve">SAAR ALARI</t>
  </si>
  <si>
    <t xml:space="preserve">SAAR ANTS</t>
  </si>
  <si>
    <t xml:space="preserve">PROVODIN SERGEI</t>
  </si>
  <si>
    <t xml:space="preserve">JEMELDJAZEV JURI</t>
  </si>
  <si>
    <t xml:space="preserve">VERVEIKO VLADIMIR</t>
  </si>
  <si>
    <t xml:space="preserve">KOLTSOV MAKSIM</t>
  </si>
  <si>
    <t xml:space="preserve">KLJUTSENKOV SERGEI</t>
  </si>
  <si>
    <t xml:space="preserve">PUNTSO TAAGO</t>
  </si>
  <si>
    <t xml:space="preserve">MIHHEJEV DMITRI</t>
  </si>
  <si>
    <t xml:space="preserve">KUDISIIM  ANDRES</t>
  </si>
  <si>
    <t xml:space="preserve">SILINS JURIS</t>
  </si>
  <si>
    <t xml:space="preserve">VELLNER  ALLAR</t>
  </si>
  <si>
    <t xml:space="preserve">SUMRE PEETER </t>
  </si>
  <si>
    <t xml:space="preserve">PÕDER KUIDO</t>
  </si>
  <si>
    <t xml:space="preserve">DEKANOSIDZE  AL-DER</t>
  </si>
  <si>
    <t xml:space="preserve">TABUR VEIKO</t>
  </si>
  <si>
    <t xml:space="preserve">HALLIK ENN</t>
  </si>
  <si>
    <t xml:space="preserve">KALININ AL-DER</t>
  </si>
  <si>
    <t xml:space="preserve">ROJAK Vladimir</t>
  </si>
  <si>
    <t xml:space="preserve">IVANOV KONSTANTIN</t>
  </si>
  <si>
    <t xml:space="preserve">GAVRILOV MAKSIM</t>
  </si>
  <si>
    <t xml:space="preserve">MAGRANOV DENISS</t>
  </si>
  <si>
    <t xml:space="preserve">BORODULIN VIKTOR</t>
  </si>
  <si>
    <t xml:space="preserve">VOITINOV JURI</t>
  </si>
  <si>
    <t xml:space="preserve">SILANTJEV SERGEI</t>
  </si>
  <si>
    <t xml:space="preserve">ROOMET MAIT RAIN</t>
  </si>
  <si>
    <t xml:space="preserve">RUBENIS AIGARS</t>
  </si>
  <si>
    <t xml:space="preserve">POLJAKOV DMITRI</t>
  </si>
  <si>
    <t xml:space="preserve">GUSEK RENE</t>
  </si>
  <si>
    <t xml:space="preserve">EINER RAIMOND</t>
  </si>
  <si>
    <t xml:space="preserve">KASEMETS KASPAR</t>
  </si>
  <si>
    <t xml:space="preserve">KASEMETS ARNO</t>
  </si>
  <si>
    <t xml:space="preserve">KASEMETS SIIM</t>
  </si>
  <si>
    <t xml:space="preserve">VALGEMÄE HENDRIK</t>
  </si>
  <si>
    <t xml:space="preserve">KUUSK JOOSEP</t>
  </si>
  <si>
    <t xml:space="preserve">LENS ANATOLI</t>
  </si>
  <si>
    <t xml:space="preserve">PRII TANEL</t>
  </si>
  <si>
    <t xml:space="preserve">Mäng nr.1</t>
  </si>
  <si>
    <t xml:space="preserve">Vint-90 II</t>
  </si>
  <si>
    <t xml:space="preserve">1.game</t>
  </si>
  <si>
    <t xml:space="preserve">2.game</t>
  </si>
  <si>
    <t xml:space="preserve">3.game</t>
  </si>
  <si>
    <t xml:space="preserve">4.game</t>
  </si>
  <si>
    <t xml:space="preserve">5.game</t>
  </si>
  <si>
    <t xml:space="preserve">Games</t>
  </si>
  <si>
    <t xml:space="preserve">Score</t>
  </si>
  <si>
    <t xml:space="preserve">I voor kell 10:00</t>
  </si>
  <si>
    <t xml:space="preserve">A</t>
  </si>
  <si>
    <t xml:space="preserve">Dmitri POLJAKOV</t>
  </si>
  <si>
    <t xml:space="preserve">Y</t>
  </si>
  <si>
    <t xml:space="preserve">Andres KUDISIIM</t>
  </si>
  <si>
    <t xml:space="preserve">B</t>
  </si>
  <si>
    <t xml:space="preserve">Rain.Mait ROOMET</t>
  </si>
  <si>
    <t xml:space="preserve">X</t>
  </si>
  <si>
    <t xml:space="preserve">Juris SILINS</t>
  </si>
  <si>
    <t xml:space="preserve">C</t>
  </si>
  <si>
    <t xml:space="preserve">Aigars RUBENIS</t>
  </si>
  <si>
    <t xml:space="preserve">Z</t>
  </si>
  <si>
    <t xml:space="preserve">Allar VELLNER</t>
  </si>
  <si>
    <t xml:space="preserve">Kuido PÕDER </t>
  </si>
  <si>
    <t xml:space="preserve">Mäng nr.2</t>
  </si>
  <si>
    <t xml:space="preserve">SK Anto</t>
  </si>
  <si>
    <t xml:space="preserve">Nõmme SK</t>
  </si>
  <si>
    <t xml:space="preserve">Janek SAAR</t>
  </si>
  <si>
    <t xml:space="preserve">Kaspar KASEMETS</t>
  </si>
  <si>
    <t xml:space="preserve">Sven ISSAJEV</t>
  </si>
  <si>
    <t xml:space="preserve">Siim KASEMETS</t>
  </si>
  <si>
    <t xml:space="preserve">Alari SAAR</t>
  </si>
  <si>
    <t xml:space="preserve">Tanel PRII</t>
  </si>
  <si>
    <t xml:space="preserve">Taivo ESKO</t>
  </si>
  <si>
    <t xml:space="preserve">Mäng nr.3</t>
  </si>
  <si>
    <t xml:space="preserve">Jõgeva LTK</t>
  </si>
  <si>
    <t xml:space="preserve">Sergei POGORELSKI</t>
  </si>
  <si>
    <t xml:space="preserve">Erlend KESA</t>
  </si>
  <si>
    <t xml:space="preserve">Heino KRUUSEMENT</t>
  </si>
  <si>
    <t xml:space="preserve">Urmas RIHMA</t>
  </si>
  <si>
    <t xml:space="preserve">Jevgeni DELISSOV</t>
  </si>
  <si>
    <t xml:space="preserve">Toivo KUUSK</t>
  </si>
  <si>
    <t xml:space="preserve">Mäng nr.4</t>
  </si>
  <si>
    <t xml:space="preserve">Sillamäe SK KALEV</t>
  </si>
  <si>
    <t xml:space="preserve">Juri VOITINOV</t>
  </si>
  <si>
    <t xml:space="preserve">Juri JEMELDJAZEV</t>
  </si>
  <si>
    <t xml:space="preserve">Konstantin IVANOV</t>
  </si>
  <si>
    <t xml:space="preserve">Vladimir VERVEIKO</t>
  </si>
  <si>
    <t xml:space="preserve">Maksim GAVRILOV</t>
  </si>
  <si>
    <t xml:space="preserve">Sergei PROVODIN</t>
  </si>
  <si>
    <t xml:space="preserve">Mäng nr.5</t>
  </si>
  <si>
    <t xml:space="preserve">II voor kell 12:30</t>
  </si>
  <si>
    <t xml:space="preserve">Mäng nr.6</t>
  </si>
  <si>
    <t xml:space="preserve">Mäng nr.7</t>
  </si>
  <si>
    <t xml:space="preserve">Mäng nr.8</t>
  </si>
  <si>
    <t xml:space="preserve">Mäng nr.9</t>
  </si>
  <si>
    <t xml:space="preserve">III voor kell 15:00</t>
  </si>
  <si>
    <t xml:space="preserve">Mäng nr.10</t>
  </si>
  <si>
    <t xml:space="preserve">Mäng nr.11</t>
  </si>
  <si>
    <t xml:space="preserve">Mäng nr.12</t>
  </si>
  <si>
    <t xml:space="preserve">Raimond EINER</t>
  </si>
  <si>
    <t xml:space="preserve">Mäng nr.13</t>
  </si>
  <si>
    <t xml:space="preserve">IV voor kell 17:30</t>
  </si>
  <si>
    <t xml:space="preserve">Mäng nr.14</t>
  </si>
  <si>
    <t xml:space="preserve">Mäng nr.15</t>
  </si>
  <si>
    <t xml:space="preserve">Mäng nr.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\-yy"/>
    <numFmt numFmtId="167" formatCode="General"/>
    <numFmt numFmtId="168" formatCode="[$-409]d\-mmm"/>
  </numFmts>
  <fonts count="3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MS Sans Serif"/>
      <family val="0"/>
    </font>
    <font>
      <b val="true"/>
      <sz val="14"/>
      <name val="Verdana"/>
      <family val="2"/>
    </font>
    <font>
      <sz val="11"/>
      <name val="Verdana"/>
      <family val="2"/>
    </font>
    <font>
      <sz val="12"/>
      <name val="Verdana"/>
      <family val="2"/>
    </font>
    <font>
      <sz val="11"/>
      <name val="Arial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sz val="12"/>
      <name val="Arial"/>
      <family val="2"/>
    </font>
    <font>
      <sz val="10"/>
      <name val="Verdana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  <charset val="186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sz val="10"/>
      <color rgb="FFFF0000"/>
      <name val="Arial"/>
      <family val="2"/>
      <charset val="204"/>
    </font>
    <font>
      <b val="true"/>
      <i val="true"/>
      <sz val="8"/>
      <name val="Arial"/>
      <family val="2"/>
    </font>
    <font>
      <b val="true"/>
      <sz val="11"/>
      <name val="Arial"/>
      <family val="2"/>
      <charset val="186"/>
    </font>
    <font>
      <sz val="8"/>
      <name val="Arial"/>
      <family val="2"/>
      <charset val="186"/>
    </font>
    <font>
      <sz val="8"/>
      <name val="Arial"/>
      <family val="0"/>
    </font>
    <font>
      <b val="true"/>
      <sz val="8"/>
      <name val="Arial"/>
      <family val="2"/>
    </font>
    <font>
      <sz val="9"/>
      <name val="Arial"/>
      <family val="0"/>
      <charset val="186"/>
    </font>
    <font>
      <sz val="9"/>
      <name val="Arial"/>
      <family val="2"/>
      <charset val="186"/>
    </font>
    <font>
      <sz val="10"/>
      <name val="Arial"/>
      <family val="2"/>
      <charset val="186"/>
    </font>
    <font>
      <sz val="9"/>
      <color rgb="FFFF0000"/>
      <name val="Arial"/>
      <family val="2"/>
      <charset val="204"/>
    </font>
    <font>
      <sz val="9"/>
      <color rgb="FFFF0000"/>
      <name val="Arial"/>
      <family val="2"/>
      <charset val="186"/>
    </font>
    <font>
      <b val="true"/>
      <i val="true"/>
      <sz val="8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Eesti VMV08-algtabelid-v6" xfId="22"/>
    <cellStyle name="Note 2" xfId="23"/>
  </cellStyles>
  <dxfs count="12"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</font>
    </dxf>
    <dxf>
      <font>
        <name val="Arial"/>
        <charset val="186"/>
        <family val="0"/>
        <b val="1"/>
        <i val="0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</font>
    </dxf>
    <dxf>
      <font>
        <name val="Arial"/>
        <charset val="186"/>
        <family val="0"/>
        <b val="1"/>
        <i val="0"/>
      </font>
    </dxf>
    <dxf>
      <font>
        <name val="Arial"/>
        <charset val="186"/>
        <family val="0"/>
        <b val="1"/>
        <i val="0"/>
      </font>
    </dxf>
    <dxf>
      <font>
        <name val="Arial"/>
        <charset val="186"/>
        <family val="0"/>
        <b val="1"/>
        <i val="0"/>
      </font>
    </dxf>
    <dxf>
      <font>
        <name val="Arial"/>
        <charset val="186"/>
        <family val="0"/>
        <b val="1"/>
        <i val="0"/>
      </font>
    </dxf>
    <dxf>
      <font>
        <name val="Arial"/>
        <charset val="186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28" activeCellId="0" sqref="P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2.7"/>
    <col collapsed="false" customWidth="true" hidden="false" outlineLevel="0" max="6" min="3" style="2" width="6.7"/>
    <col collapsed="false" customWidth="true" hidden="false" outlineLevel="0" max="7" min="7" style="2" width="7.14"/>
    <col collapsed="false" customWidth="true" hidden="false" outlineLevel="0" max="10" min="8" style="2" width="6.7"/>
    <col collapsed="false" customWidth="true" hidden="false" outlineLevel="0" max="11" min="11" style="1" width="8.56"/>
    <col collapsed="false" customWidth="true" hidden="false" outlineLevel="0" max="12" min="12" style="1" width="6.99"/>
    <col collapsed="false" customWidth="true" hidden="false" outlineLevel="0" max="13" min="13" style="1" width="5.71"/>
    <col collapsed="false" customWidth="false" hidden="false" outlineLevel="0" max="257" min="14" style="1" width="8.85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3.15" hidden="false" customHeight="true" outlineLevel="0" collapsed="false"/>
    <row r="4" customFormat="false" ht="13.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</row>
    <row r="5" customFormat="false" ht="13.1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7"/>
    </row>
    <row r="6" customFormat="false" ht="15" hidden="false" customHeight="true" outlineLevel="0" collapsed="false">
      <c r="A6" s="9" t="s">
        <v>3</v>
      </c>
      <c r="B6" s="9" t="s">
        <v>4</v>
      </c>
      <c r="C6" s="10" t="n">
        <v>1</v>
      </c>
      <c r="D6" s="10" t="n">
        <v>2</v>
      </c>
      <c r="E6" s="10" t="n">
        <v>3</v>
      </c>
      <c r="F6" s="10" t="n">
        <v>4</v>
      </c>
      <c r="G6" s="10" t="n">
        <v>5</v>
      </c>
      <c r="H6" s="10" t="n">
        <v>6</v>
      </c>
      <c r="I6" s="10" t="n">
        <v>7</v>
      </c>
      <c r="J6" s="11" t="n">
        <v>8</v>
      </c>
      <c r="K6" s="9" t="s">
        <v>5</v>
      </c>
      <c r="L6" s="9" t="s">
        <v>6</v>
      </c>
      <c r="O6" s="12"/>
      <c r="P6" s="12"/>
      <c r="Q6" s="12"/>
    </row>
    <row r="7" customFormat="false" ht="4.15" hidden="false" customHeight="true" outlineLevel="0" collapsed="false">
      <c r="A7" s="13"/>
      <c r="B7" s="13"/>
      <c r="C7" s="14"/>
      <c r="D7" s="14"/>
      <c r="E7" s="14"/>
      <c r="F7" s="14"/>
      <c r="G7" s="14"/>
      <c r="H7" s="14"/>
      <c r="I7" s="14"/>
      <c r="J7" s="14"/>
      <c r="K7" s="13"/>
      <c r="L7" s="13"/>
      <c r="M7" s="13"/>
      <c r="O7" s="12"/>
      <c r="P7" s="12"/>
      <c r="Q7" s="12"/>
    </row>
    <row r="8" customFormat="false" ht="15" hidden="false" customHeight="false" outlineLevel="0" collapsed="false">
      <c r="A8" s="15" t="s">
        <v>7</v>
      </c>
      <c r="B8" s="15"/>
      <c r="C8" s="15"/>
      <c r="D8" s="15"/>
      <c r="E8" s="15" t="e">
        <f aca="false">NA()</f>
        <v>#N/A</v>
      </c>
      <c r="F8" s="15"/>
      <c r="G8" s="15"/>
      <c r="H8" s="15"/>
      <c r="I8" s="15" t="e">
        <f aca="false">NA()</f>
        <v>#N/A</v>
      </c>
      <c r="J8" s="15"/>
      <c r="K8" s="15"/>
      <c r="L8" s="15"/>
      <c r="M8" s="16"/>
      <c r="O8" s="12"/>
      <c r="P8" s="17"/>
      <c r="Q8" s="12"/>
    </row>
    <row r="9" customFormat="false" ht="4.15" hidden="false" customHeight="true" outlineLevel="0" collapsed="false">
      <c r="A9" s="7"/>
      <c r="B9" s="7"/>
      <c r="C9" s="8"/>
      <c r="D9" s="8"/>
      <c r="E9" s="8"/>
      <c r="F9" s="8"/>
      <c r="G9" s="8"/>
      <c r="H9" s="8"/>
      <c r="I9" s="8"/>
      <c r="J9" s="8"/>
      <c r="K9" s="7"/>
      <c r="L9" s="7"/>
      <c r="M9" s="7"/>
      <c r="O9" s="12"/>
      <c r="P9" s="12"/>
      <c r="Q9" s="12"/>
    </row>
    <row r="10" customFormat="false" ht="15" hidden="false" customHeight="true" outlineLevel="0" collapsed="false">
      <c r="A10" s="18" t="n">
        <v>1</v>
      </c>
      <c r="B10" s="19"/>
      <c r="C10" s="20"/>
      <c r="D10" s="21"/>
      <c r="E10" s="21"/>
      <c r="F10" s="21"/>
      <c r="G10" s="21" t="n">
        <v>1</v>
      </c>
      <c r="H10" s="22" t="n">
        <v>2</v>
      </c>
      <c r="I10" s="22" t="n">
        <v>2</v>
      </c>
      <c r="J10" s="22" t="n">
        <v>2</v>
      </c>
      <c r="K10" s="23" t="n">
        <f aca="false">SUM(C10:J10)</f>
        <v>7</v>
      </c>
      <c r="L10" s="24" t="s">
        <v>8</v>
      </c>
      <c r="O10" s="12"/>
      <c r="P10" s="12"/>
      <c r="Q10" s="12"/>
    </row>
    <row r="11" customFormat="false" ht="12.75" hidden="false" customHeight="true" outlineLevel="0" collapsed="false">
      <c r="A11" s="18"/>
      <c r="B11" s="25" t="s">
        <v>9</v>
      </c>
      <c r="C11" s="26"/>
      <c r="D11" s="27"/>
      <c r="E11" s="27"/>
      <c r="F11" s="27"/>
      <c r="G11" s="27" t="s">
        <v>10</v>
      </c>
      <c r="H11" s="27" t="s">
        <v>11</v>
      </c>
      <c r="I11" s="27" t="s">
        <v>12</v>
      </c>
      <c r="J11" s="27" t="s">
        <v>12</v>
      </c>
      <c r="K11" s="23"/>
      <c r="L11" s="24"/>
      <c r="O11" s="12"/>
      <c r="P11" s="12"/>
      <c r="Q11" s="12"/>
    </row>
    <row r="12" customFormat="false" ht="15" hidden="false" customHeight="true" outlineLevel="0" collapsed="false">
      <c r="A12" s="18"/>
      <c r="B12" s="25"/>
      <c r="C12" s="26"/>
      <c r="D12" s="28"/>
      <c r="E12" s="28"/>
      <c r="F12" s="28"/>
      <c r="G12" s="28"/>
      <c r="H12" s="28"/>
      <c r="I12" s="28"/>
      <c r="J12" s="28"/>
      <c r="K12" s="23"/>
      <c r="L12" s="24"/>
    </row>
    <row r="13" customFormat="false" ht="12.75" hidden="false" customHeight="true" outlineLevel="0" collapsed="false">
      <c r="A13" s="18"/>
      <c r="B13" s="25"/>
      <c r="C13" s="29"/>
      <c r="D13" s="30"/>
      <c r="E13" s="30"/>
      <c r="F13" s="30"/>
      <c r="G13" s="30"/>
      <c r="H13" s="30"/>
      <c r="I13" s="30"/>
      <c r="J13" s="30"/>
      <c r="K13" s="23"/>
      <c r="L13" s="24"/>
    </row>
    <row r="14" customFormat="false" ht="13.9" hidden="false" customHeight="true" outlineLevel="0" collapsed="false">
      <c r="A14" s="18" t="n">
        <v>2</v>
      </c>
      <c r="B14" s="31"/>
      <c r="C14" s="32"/>
      <c r="D14" s="33"/>
      <c r="E14" s="21"/>
      <c r="F14" s="21"/>
      <c r="G14" s="21" t="n">
        <v>1</v>
      </c>
      <c r="H14" s="22" t="n">
        <v>2</v>
      </c>
      <c r="I14" s="22" t="n">
        <v>2</v>
      </c>
      <c r="J14" s="22" t="n">
        <v>2</v>
      </c>
      <c r="K14" s="23" t="n">
        <f aca="false">SUM(C14:J14)</f>
        <v>7</v>
      </c>
      <c r="L14" s="24" t="s">
        <v>8</v>
      </c>
    </row>
    <row r="15" customFormat="false" ht="13.15" hidden="false" customHeight="true" outlineLevel="0" collapsed="false">
      <c r="A15" s="18"/>
      <c r="B15" s="25" t="s">
        <v>13</v>
      </c>
      <c r="C15" s="34"/>
      <c r="D15" s="35"/>
      <c r="E15" s="27"/>
      <c r="F15" s="27"/>
      <c r="G15" s="27" t="s">
        <v>10</v>
      </c>
      <c r="H15" s="27" t="s">
        <v>14</v>
      </c>
      <c r="I15" s="27" t="s">
        <v>14</v>
      </c>
      <c r="J15" s="27" t="s">
        <v>11</v>
      </c>
      <c r="K15" s="23"/>
      <c r="L15" s="24"/>
      <c r="O15" s="12"/>
      <c r="P15" s="12"/>
      <c r="Q15" s="12"/>
      <c r="R15" s="12"/>
    </row>
    <row r="16" customFormat="false" ht="13.9" hidden="false" customHeight="true" outlineLevel="0" collapsed="false">
      <c r="A16" s="18"/>
      <c r="B16" s="25"/>
      <c r="C16" s="28"/>
      <c r="D16" s="26"/>
      <c r="E16" s="28"/>
      <c r="F16" s="28"/>
      <c r="G16" s="28"/>
      <c r="H16" s="28"/>
      <c r="I16" s="28"/>
      <c r="J16" s="28"/>
      <c r="K16" s="23"/>
      <c r="L16" s="24"/>
      <c r="O16" s="12"/>
      <c r="P16" s="12"/>
      <c r="Q16" s="12"/>
      <c r="R16" s="12"/>
    </row>
    <row r="17" customFormat="false" ht="13.15" hidden="false" customHeight="true" outlineLevel="0" collapsed="false">
      <c r="A17" s="18"/>
      <c r="B17" s="25"/>
      <c r="C17" s="30"/>
      <c r="D17" s="29"/>
      <c r="E17" s="30"/>
      <c r="F17" s="30"/>
      <c r="G17" s="30"/>
      <c r="H17" s="30"/>
      <c r="I17" s="30"/>
      <c r="J17" s="30"/>
      <c r="K17" s="23"/>
      <c r="L17" s="24"/>
      <c r="O17" s="12"/>
      <c r="P17" s="36"/>
      <c r="Q17" s="12"/>
      <c r="R17" s="12"/>
    </row>
    <row r="18" customFormat="false" ht="13.9" hidden="false" customHeight="true" outlineLevel="0" collapsed="false">
      <c r="A18" s="18" t="n">
        <v>3</v>
      </c>
      <c r="B18" s="31"/>
      <c r="C18" s="32"/>
      <c r="D18" s="32"/>
      <c r="E18" s="33"/>
      <c r="F18" s="21"/>
      <c r="G18" s="22" t="n">
        <v>2</v>
      </c>
      <c r="H18" s="22" t="n">
        <v>2</v>
      </c>
      <c r="I18" s="22" t="n">
        <v>2</v>
      </c>
      <c r="J18" s="22" t="n">
        <v>2</v>
      </c>
      <c r="K18" s="23" t="n">
        <f aca="false">SUM(C18:J18)</f>
        <v>8</v>
      </c>
      <c r="L18" s="24" t="s">
        <v>15</v>
      </c>
      <c r="O18" s="12"/>
      <c r="P18" s="17"/>
      <c r="Q18" s="12"/>
      <c r="R18" s="12"/>
    </row>
    <row r="19" customFormat="false" ht="13.15" hidden="false" customHeight="true" outlineLevel="0" collapsed="false">
      <c r="A19" s="18"/>
      <c r="B19" s="25" t="s">
        <v>16</v>
      </c>
      <c r="C19" s="34"/>
      <c r="D19" s="34"/>
      <c r="E19" s="35"/>
      <c r="F19" s="27"/>
      <c r="G19" s="27" t="s">
        <v>12</v>
      </c>
      <c r="H19" s="27" t="s">
        <v>14</v>
      </c>
      <c r="I19" s="27" t="s">
        <v>14</v>
      </c>
      <c r="J19" s="27" t="s">
        <v>14</v>
      </c>
      <c r="K19" s="23"/>
      <c r="L19" s="24"/>
      <c r="O19" s="12"/>
      <c r="P19" s="17"/>
      <c r="Q19" s="12"/>
      <c r="R19" s="12"/>
    </row>
    <row r="20" customFormat="false" ht="13.9" hidden="false" customHeight="true" outlineLevel="0" collapsed="false">
      <c r="A20" s="18"/>
      <c r="B20" s="25"/>
      <c r="C20" s="28"/>
      <c r="D20" s="28"/>
      <c r="E20" s="26"/>
      <c r="F20" s="28"/>
      <c r="G20" s="28"/>
      <c r="H20" s="28"/>
      <c r="I20" s="28"/>
      <c r="J20" s="28"/>
      <c r="K20" s="23"/>
      <c r="L20" s="24"/>
      <c r="O20" s="12"/>
      <c r="P20" s="17"/>
      <c r="Q20" s="12"/>
      <c r="R20" s="12"/>
    </row>
    <row r="21" customFormat="false" ht="13.15" hidden="false" customHeight="true" outlineLevel="0" collapsed="false">
      <c r="A21" s="18"/>
      <c r="B21" s="25"/>
      <c r="C21" s="30"/>
      <c r="D21" s="30"/>
      <c r="E21" s="29"/>
      <c r="F21" s="30"/>
      <c r="G21" s="30"/>
      <c r="H21" s="30"/>
      <c r="I21" s="30"/>
      <c r="J21" s="30"/>
      <c r="K21" s="23"/>
      <c r="L21" s="24"/>
      <c r="O21" s="12"/>
      <c r="P21" s="36"/>
      <c r="Q21" s="12"/>
      <c r="R21" s="12"/>
    </row>
    <row r="22" customFormat="false" ht="13.9" hidden="false" customHeight="true" outlineLevel="0" collapsed="false">
      <c r="A22" s="18" t="n">
        <v>4</v>
      </c>
      <c r="B22" s="31"/>
      <c r="C22" s="32"/>
      <c r="D22" s="32"/>
      <c r="E22" s="32"/>
      <c r="F22" s="33"/>
      <c r="G22" s="21" t="n">
        <v>1</v>
      </c>
      <c r="H22" s="22" t="n">
        <v>2</v>
      </c>
      <c r="I22" s="22" t="n">
        <v>2</v>
      </c>
      <c r="J22" s="22" t="n">
        <v>2</v>
      </c>
      <c r="K22" s="23" t="n">
        <f aca="false">SUM(C22:J22)</f>
        <v>7</v>
      </c>
      <c r="L22" s="24" t="s">
        <v>8</v>
      </c>
      <c r="O22" s="12"/>
      <c r="P22" s="17"/>
      <c r="Q22" s="12"/>
      <c r="R22" s="12"/>
    </row>
    <row r="23" customFormat="false" ht="13.15" hidden="false" customHeight="true" outlineLevel="0" collapsed="false">
      <c r="A23" s="18"/>
      <c r="B23" s="25" t="s">
        <v>17</v>
      </c>
      <c r="C23" s="34"/>
      <c r="D23" s="34"/>
      <c r="E23" s="34"/>
      <c r="F23" s="35"/>
      <c r="G23" s="27" t="s">
        <v>18</v>
      </c>
      <c r="H23" s="27" t="s">
        <v>14</v>
      </c>
      <c r="I23" s="27" t="s">
        <v>12</v>
      </c>
      <c r="J23" s="37" t="s">
        <v>12</v>
      </c>
      <c r="K23" s="23"/>
      <c r="L23" s="24"/>
      <c r="O23" s="12"/>
      <c r="P23" s="17"/>
      <c r="Q23" s="12"/>
      <c r="R23" s="12"/>
    </row>
    <row r="24" customFormat="false" ht="13.9" hidden="false" customHeight="true" outlineLevel="0" collapsed="false">
      <c r="A24" s="18"/>
      <c r="B24" s="25"/>
      <c r="C24" s="28"/>
      <c r="D24" s="28"/>
      <c r="E24" s="28"/>
      <c r="F24" s="26"/>
      <c r="G24" s="28"/>
      <c r="H24" s="28"/>
      <c r="I24" s="28"/>
      <c r="J24" s="28"/>
      <c r="K24" s="23"/>
      <c r="L24" s="24"/>
      <c r="O24" s="12"/>
      <c r="P24" s="17"/>
      <c r="Q24" s="12"/>
      <c r="R24" s="12"/>
    </row>
    <row r="25" customFormat="false" ht="13.15" hidden="false" customHeight="true" outlineLevel="0" collapsed="false">
      <c r="A25" s="18"/>
      <c r="B25" s="25"/>
      <c r="C25" s="30"/>
      <c r="D25" s="30"/>
      <c r="E25" s="30"/>
      <c r="F25" s="29"/>
      <c r="G25" s="30"/>
      <c r="H25" s="30"/>
      <c r="I25" s="30"/>
      <c r="J25" s="30"/>
      <c r="K25" s="23"/>
      <c r="L25" s="24"/>
      <c r="O25" s="12"/>
      <c r="P25" s="36"/>
      <c r="Q25" s="12"/>
      <c r="R25" s="12"/>
    </row>
    <row r="26" customFormat="false" ht="13.9" hidden="false" customHeight="true" outlineLevel="0" collapsed="false">
      <c r="A26" s="18" t="n">
        <v>5</v>
      </c>
      <c r="B26" s="31"/>
      <c r="C26" s="38" t="n">
        <v>2</v>
      </c>
      <c r="D26" s="38" t="n">
        <v>2</v>
      </c>
      <c r="E26" s="32" t="n">
        <v>1</v>
      </c>
      <c r="F26" s="38" t="n">
        <v>2</v>
      </c>
      <c r="G26" s="33"/>
      <c r="H26" s="21"/>
      <c r="I26" s="21"/>
      <c r="J26" s="21"/>
      <c r="K26" s="23" t="n">
        <f aca="false">SUM(C26:J26)</f>
        <v>7</v>
      </c>
      <c r="L26" s="24" t="s">
        <v>8</v>
      </c>
      <c r="O26" s="12"/>
      <c r="P26" s="17"/>
      <c r="Q26" s="12"/>
      <c r="R26" s="12"/>
    </row>
    <row r="27" customFormat="false" ht="13.15" hidden="false" customHeight="true" outlineLevel="0" collapsed="false">
      <c r="A27" s="18"/>
      <c r="B27" s="25" t="s">
        <v>19</v>
      </c>
      <c r="C27" s="34" t="s">
        <v>20</v>
      </c>
      <c r="D27" s="34" t="s">
        <v>20</v>
      </c>
      <c r="E27" s="34" t="s">
        <v>18</v>
      </c>
      <c r="F27" s="37" t="s">
        <v>12</v>
      </c>
      <c r="G27" s="35"/>
      <c r="H27" s="27"/>
      <c r="I27" s="27"/>
      <c r="J27" s="27"/>
      <c r="K27" s="23"/>
      <c r="L27" s="24"/>
      <c r="O27" s="12"/>
      <c r="P27" s="17"/>
      <c r="Q27" s="12"/>
      <c r="R27" s="12"/>
    </row>
    <row r="28" customFormat="false" ht="13.9" hidden="false" customHeight="true" outlineLevel="0" collapsed="false">
      <c r="A28" s="18"/>
      <c r="B28" s="25"/>
      <c r="C28" s="28"/>
      <c r="D28" s="28"/>
      <c r="E28" s="28"/>
      <c r="F28" s="28"/>
      <c r="G28" s="26"/>
      <c r="H28" s="28"/>
      <c r="I28" s="28"/>
      <c r="J28" s="28"/>
      <c r="K28" s="23"/>
      <c r="L28" s="24"/>
      <c r="O28" s="12"/>
      <c r="P28" s="17"/>
      <c r="Q28" s="12"/>
      <c r="R28" s="12"/>
    </row>
    <row r="29" customFormat="false" ht="13.15" hidden="false" customHeight="true" outlineLevel="0" collapsed="false">
      <c r="A29" s="18"/>
      <c r="B29" s="25"/>
      <c r="C29" s="30"/>
      <c r="D29" s="30"/>
      <c r="E29" s="30"/>
      <c r="F29" s="30"/>
      <c r="G29" s="29"/>
      <c r="H29" s="30"/>
      <c r="I29" s="30"/>
      <c r="J29" s="30"/>
      <c r="K29" s="23"/>
      <c r="L29" s="24"/>
      <c r="O29" s="12"/>
      <c r="P29" s="12"/>
      <c r="Q29" s="12"/>
      <c r="R29" s="12"/>
    </row>
    <row r="30" customFormat="false" ht="13.9" hidden="false" customHeight="true" outlineLevel="0" collapsed="false">
      <c r="A30" s="18" t="n">
        <v>6</v>
      </c>
      <c r="B30" s="31"/>
      <c r="C30" s="32" t="n">
        <v>1</v>
      </c>
      <c r="D30" s="32" t="n">
        <v>1</v>
      </c>
      <c r="E30" s="32" t="n">
        <v>1</v>
      </c>
      <c r="F30" s="32" t="n">
        <v>1</v>
      </c>
      <c r="G30" s="32"/>
      <c r="H30" s="33"/>
      <c r="I30" s="21"/>
      <c r="J30" s="21"/>
      <c r="K30" s="23" t="n">
        <f aca="false">SUM(C30:J30)</f>
        <v>4</v>
      </c>
      <c r="L30" s="24" t="s">
        <v>21</v>
      </c>
      <c r="O30" s="12"/>
      <c r="P30" s="12"/>
      <c r="Q30" s="12"/>
      <c r="R30" s="12"/>
    </row>
    <row r="31" customFormat="false" ht="13.15" hidden="false" customHeight="true" outlineLevel="0" collapsed="false">
      <c r="A31" s="18"/>
      <c r="B31" s="25" t="s">
        <v>22</v>
      </c>
      <c r="C31" s="34" t="s">
        <v>23</v>
      </c>
      <c r="D31" s="34" t="s">
        <v>24</v>
      </c>
      <c r="E31" s="34" t="s">
        <v>24</v>
      </c>
      <c r="F31" s="34" t="s">
        <v>24</v>
      </c>
      <c r="G31" s="34"/>
      <c r="H31" s="35"/>
      <c r="I31" s="27"/>
      <c r="J31" s="27"/>
      <c r="K31" s="23"/>
      <c r="L31" s="24"/>
      <c r="O31" s="12"/>
      <c r="P31" s="12"/>
      <c r="Q31" s="12"/>
      <c r="R31" s="12"/>
    </row>
    <row r="32" customFormat="false" ht="13.9" hidden="false" customHeight="true" outlineLevel="0" collapsed="false">
      <c r="A32" s="18"/>
      <c r="B32" s="25"/>
      <c r="C32" s="28"/>
      <c r="D32" s="28"/>
      <c r="E32" s="28"/>
      <c r="F32" s="28"/>
      <c r="G32" s="28"/>
      <c r="H32" s="26"/>
      <c r="I32" s="28"/>
      <c r="J32" s="28"/>
      <c r="K32" s="23"/>
      <c r="L32" s="24"/>
    </row>
    <row r="33" customFormat="false" ht="13.15" hidden="false" customHeight="true" outlineLevel="0" collapsed="false">
      <c r="A33" s="18"/>
      <c r="B33" s="25"/>
      <c r="C33" s="30"/>
      <c r="D33" s="30"/>
      <c r="E33" s="30"/>
      <c r="F33" s="30"/>
      <c r="G33" s="30"/>
      <c r="H33" s="29"/>
      <c r="I33" s="30"/>
      <c r="J33" s="30"/>
      <c r="K33" s="23"/>
      <c r="L33" s="24"/>
    </row>
    <row r="34" customFormat="false" ht="13.9" hidden="false" customHeight="true" outlineLevel="0" collapsed="false">
      <c r="A34" s="18" t="n">
        <v>7</v>
      </c>
      <c r="B34" s="31"/>
      <c r="C34" s="32" t="n">
        <v>1</v>
      </c>
      <c r="D34" s="32" t="n">
        <v>1</v>
      </c>
      <c r="E34" s="32" t="n">
        <v>1</v>
      </c>
      <c r="F34" s="32" t="n">
        <v>1</v>
      </c>
      <c r="G34" s="32"/>
      <c r="H34" s="32"/>
      <c r="I34" s="33"/>
      <c r="J34" s="21"/>
      <c r="K34" s="23" t="n">
        <f aca="false">SUM(C34:J34)</f>
        <v>4</v>
      </c>
      <c r="L34" s="24" t="s">
        <v>21</v>
      </c>
    </row>
    <row r="35" customFormat="false" ht="13.15" hidden="false" customHeight="true" outlineLevel="0" collapsed="false">
      <c r="A35" s="18"/>
      <c r="B35" s="25" t="s">
        <v>25</v>
      </c>
      <c r="C35" s="34" t="s">
        <v>18</v>
      </c>
      <c r="D35" s="34" t="s">
        <v>24</v>
      </c>
      <c r="E35" s="34" t="s">
        <v>24</v>
      </c>
      <c r="F35" s="34" t="s">
        <v>18</v>
      </c>
      <c r="G35" s="34"/>
      <c r="H35" s="34"/>
      <c r="I35" s="35"/>
      <c r="J35" s="27"/>
      <c r="K35" s="23"/>
      <c r="L35" s="24"/>
    </row>
    <row r="36" customFormat="false" ht="13.9" hidden="false" customHeight="true" outlineLevel="0" collapsed="false">
      <c r="A36" s="18"/>
      <c r="B36" s="25"/>
      <c r="C36" s="28"/>
      <c r="D36" s="28"/>
      <c r="E36" s="28"/>
      <c r="F36" s="28"/>
      <c r="G36" s="28"/>
      <c r="H36" s="28"/>
      <c r="I36" s="26"/>
      <c r="J36" s="28"/>
      <c r="K36" s="23"/>
      <c r="L36" s="24"/>
    </row>
    <row r="37" customFormat="false" ht="13.15" hidden="false" customHeight="true" outlineLevel="0" collapsed="false">
      <c r="A37" s="18"/>
      <c r="B37" s="39"/>
      <c r="C37" s="30"/>
      <c r="D37" s="30"/>
      <c r="E37" s="30"/>
      <c r="F37" s="30"/>
      <c r="G37" s="30"/>
      <c r="H37" s="30"/>
      <c r="I37" s="29"/>
      <c r="J37" s="30"/>
      <c r="K37" s="23"/>
      <c r="L37" s="24"/>
    </row>
    <row r="38" customFormat="false" ht="15" hidden="false" customHeight="true" outlineLevel="0" collapsed="false">
      <c r="A38" s="18" t="n">
        <v>8</v>
      </c>
      <c r="B38" s="31"/>
      <c r="C38" s="32" t="n">
        <v>1</v>
      </c>
      <c r="D38" s="32" t="n">
        <v>1</v>
      </c>
      <c r="E38" s="32" t="n">
        <v>1</v>
      </c>
      <c r="F38" s="32" t="n">
        <v>1</v>
      </c>
      <c r="G38" s="32"/>
      <c r="H38" s="32"/>
      <c r="I38" s="32"/>
      <c r="J38" s="33"/>
      <c r="K38" s="23" t="n">
        <f aca="false">SUM(C38:J38)</f>
        <v>4</v>
      </c>
      <c r="L38" s="24" t="s">
        <v>21</v>
      </c>
    </row>
    <row r="39" customFormat="false" ht="12.75" hidden="false" customHeight="true" outlineLevel="0" collapsed="false">
      <c r="A39" s="18"/>
      <c r="B39" s="25" t="s">
        <v>26</v>
      </c>
      <c r="C39" s="34" t="s">
        <v>18</v>
      </c>
      <c r="D39" s="34" t="s">
        <v>23</v>
      </c>
      <c r="E39" s="34" t="s">
        <v>24</v>
      </c>
      <c r="F39" s="34" t="s">
        <v>18</v>
      </c>
      <c r="G39" s="34"/>
      <c r="H39" s="34"/>
      <c r="I39" s="34"/>
      <c r="J39" s="35"/>
      <c r="K39" s="23"/>
      <c r="L39" s="24"/>
    </row>
    <row r="40" customFormat="false" ht="15" hidden="false" customHeight="true" outlineLevel="0" collapsed="false">
      <c r="A40" s="18"/>
      <c r="B40" s="25"/>
      <c r="C40" s="28"/>
      <c r="D40" s="28"/>
      <c r="E40" s="28"/>
      <c r="F40" s="28"/>
      <c r="G40" s="28"/>
      <c r="H40" s="28"/>
      <c r="I40" s="28"/>
      <c r="J40" s="26"/>
      <c r="K40" s="23"/>
      <c r="L40" s="24"/>
    </row>
    <row r="41" customFormat="false" ht="12.75" hidden="false" customHeight="true" outlineLevel="0" collapsed="false">
      <c r="A41" s="18"/>
      <c r="B41" s="40"/>
      <c r="C41" s="41"/>
      <c r="D41" s="41"/>
      <c r="E41" s="41"/>
      <c r="F41" s="41"/>
      <c r="G41" s="41"/>
      <c r="H41" s="41"/>
      <c r="I41" s="41"/>
      <c r="J41" s="42"/>
      <c r="K41" s="23"/>
      <c r="L41" s="24"/>
    </row>
    <row r="42" customFormat="false" ht="13.15" hidden="false" customHeight="true" outlineLevel="0" collapsed="false">
      <c r="J42" s="43"/>
    </row>
    <row r="43" customFormat="false" ht="13.15" hidden="false" customHeight="true" outlineLevel="0" collapsed="false"/>
    <row r="44" customFormat="false" ht="13.15" hidden="false" customHeight="true" outlineLevel="0" collapsed="false"/>
    <row r="45" customFormat="false" ht="13.15" hidden="false" customHeight="true" outlineLevel="0" collapsed="false"/>
    <row r="46" customFormat="false" ht="13.15" hidden="false" customHeight="true" outlineLevel="0" collapsed="false"/>
    <row r="47" customFormat="false" ht="13.15" hidden="false" customHeight="true" outlineLevel="0" collapsed="false">
      <c r="A47" s="44" t="s">
        <v>27</v>
      </c>
      <c r="B47" s="7"/>
      <c r="C47" s="7" t="s">
        <v>28</v>
      </c>
      <c r="D47" s="7"/>
      <c r="E47" s="45"/>
      <c r="F47" s="46"/>
      <c r="G47" s="46"/>
      <c r="H47" s="46"/>
      <c r="I47" s="46"/>
      <c r="J47" s="46"/>
      <c r="K47" s="45"/>
      <c r="L47" s="45"/>
      <c r="M47" s="45"/>
    </row>
    <row r="48" customFormat="false" ht="13.15" hidden="false" customHeight="true" outlineLevel="0" collapsed="false">
      <c r="A48" s="44"/>
      <c r="B48" s="7"/>
      <c r="C48" s="7" t="s">
        <v>29</v>
      </c>
      <c r="D48" s="7"/>
      <c r="E48" s="45"/>
      <c r="F48" s="46"/>
      <c r="G48" s="46"/>
      <c r="H48" s="46"/>
      <c r="I48" s="46"/>
      <c r="J48" s="46"/>
      <c r="K48" s="45"/>
      <c r="L48" s="45"/>
      <c r="M48" s="45"/>
    </row>
    <row r="49" customFormat="false" ht="13.15" hidden="false" customHeight="true" outlineLevel="0" collapsed="false">
      <c r="A49" s="44"/>
      <c r="B49" s="7"/>
      <c r="C49" s="8"/>
      <c r="D49" s="8"/>
      <c r="E49" s="46"/>
      <c r="F49" s="46"/>
      <c r="G49" s="46"/>
      <c r="H49" s="46"/>
      <c r="I49" s="46"/>
      <c r="J49" s="46"/>
      <c r="K49" s="45"/>
      <c r="L49" s="45"/>
      <c r="M49" s="45"/>
    </row>
  </sheetData>
  <mergeCells count="28">
    <mergeCell ref="A1:L1"/>
    <mergeCell ref="A2:L2"/>
    <mergeCell ref="A4:L4"/>
    <mergeCell ref="A8:L8"/>
    <mergeCell ref="A10:A13"/>
    <mergeCell ref="K10:K13"/>
    <mergeCell ref="L10:L13"/>
    <mergeCell ref="A14:A17"/>
    <mergeCell ref="K14:K17"/>
    <mergeCell ref="L14:L17"/>
    <mergeCell ref="A18:A21"/>
    <mergeCell ref="K18:K21"/>
    <mergeCell ref="L18:L21"/>
    <mergeCell ref="A22:A25"/>
    <mergeCell ref="K22:K25"/>
    <mergeCell ref="L22:L25"/>
    <mergeCell ref="A26:A29"/>
    <mergeCell ref="K26:K29"/>
    <mergeCell ref="L26:L29"/>
    <mergeCell ref="A30:A33"/>
    <mergeCell ref="K30:K33"/>
    <mergeCell ref="L30:L33"/>
    <mergeCell ref="A34:A37"/>
    <mergeCell ref="K34:K37"/>
    <mergeCell ref="L34:L37"/>
    <mergeCell ref="A38:A41"/>
    <mergeCell ref="K38:K41"/>
    <mergeCell ref="L38:L41"/>
  </mergeCells>
  <conditionalFormatting sqref="D12:J12 C16 E16:J16 C20:D20 F20:J20 C24:E24 G24:J24 C28:F28 H28:J28 C32:G32 I32:J32 C36:H36 J36 C40:I40">
    <cfRule type="expression" priority="2" aboveAverage="0" equalAverage="0" bottom="0" percent="0" rank="0" text="" dxfId="0">
      <formula>D13="0 - 0"</formula>
    </cfRule>
  </conditionalFormatting>
  <conditionalFormatting sqref="J34:J35 J38:J41 I34:I39 C10:C15 D10:J11 C18:C19 D14:D19 E14:J15 C22:D23 E18:E23 F18:J19 C26:E27 F22:F27 G22:J23 C30:F31 G26:G31 H26:J27 C34:G35 H30:H35 C38:H39 I30:J31 K10 K14:K41">
    <cfRule type="cellIs" priority="3" operator="equal" aboveAverage="0" equalAverage="0" bottom="0" percent="0" rank="0" text="" dxfId="1">
      <formula>0</formula>
    </cfRule>
  </conditionalFormatting>
  <conditionalFormatting sqref="D13:J13 C17 E17:J17 C21:D21 F21:J21 C25:E25 G25:J25 C29:F29 H29:J29 C33:G33 I33:J33 C37:H37 J37 C41:I41">
    <cfRule type="cellIs" priority="4" operator="equal" aboveAverage="0" equalAverage="0" bottom="0" percent="0" rank="0" text="" dxfId="2">
      <formula>"0 - 0"</formula>
    </cfRule>
  </conditionalFormatting>
  <printOptions headings="false" gridLines="false" gridLinesSet="true" horizontalCentered="true" verticalCentered="true"/>
  <pageMargins left="0.0784722222222222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:I26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0" t="n">
        <v>1</v>
      </c>
      <c r="B4" s="0" t="s">
        <v>30</v>
      </c>
      <c r="C4" s="0" t="s">
        <v>31</v>
      </c>
    </row>
    <row r="5" customFormat="false" ht="12.75" hidden="false" customHeight="false" outlineLevel="0" collapsed="false">
      <c r="A5" s="0" t="n">
        <v>2</v>
      </c>
      <c r="B5" s="0" t="s">
        <v>32</v>
      </c>
    </row>
    <row r="6" customFormat="false" ht="12.75" hidden="false" customHeight="false" outlineLevel="0" collapsed="false">
      <c r="A6" s="0" t="n">
        <v>3</v>
      </c>
      <c r="B6" s="0" t="s">
        <v>33</v>
      </c>
    </row>
    <row r="7" customFormat="false" ht="12.75" hidden="false" customHeight="false" outlineLevel="0" collapsed="false">
      <c r="A7" s="0" t="n">
        <v>4</v>
      </c>
      <c r="B7" s="47" t="s">
        <v>34</v>
      </c>
      <c r="C7" s="47"/>
      <c r="D7" s="47"/>
    </row>
    <row r="8" customFormat="false" ht="12.75" hidden="false" customHeight="false" outlineLevel="0" collapsed="false">
      <c r="A8" s="0" t="n">
        <v>5</v>
      </c>
      <c r="B8" s="47" t="s">
        <v>35</v>
      </c>
      <c r="C8" s="47"/>
      <c r="D8" s="47"/>
    </row>
    <row r="9" customFormat="false" ht="12.75" hidden="false" customHeight="false" outlineLevel="0" collapsed="false">
      <c r="A9" s="0" t="n">
        <v>6</v>
      </c>
      <c r="B9" s="47" t="s">
        <v>36</v>
      </c>
      <c r="C9" s="47"/>
      <c r="D9" s="47"/>
    </row>
    <row r="10" customFormat="false" ht="12.75" hidden="false" customHeight="false" outlineLevel="0" collapsed="false">
      <c r="A10" s="0" t="n">
        <v>7</v>
      </c>
      <c r="B10" s="47" t="s">
        <v>37</v>
      </c>
      <c r="C10" s="47"/>
      <c r="D10" s="47"/>
    </row>
    <row r="11" customFormat="false" ht="12.75" hidden="false" customHeight="false" outlineLevel="0" collapsed="false">
      <c r="A11" s="0" t="n">
        <v>8</v>
      </c>
      <c r="B11" s="47" t="s">
        <v>38</v>
      </c>
      <c r="C11" s="47"/>
      <c r="D11" s="47"/>
    </row>
    <row r="12" customFormat="false" ht="12.75" hidden="false" customHeight="false" outlineLevel="0" collapsed="false">
      <c r="A12" s="0" t="n">
        <v>9</v>
      </c>
      <c r="B12" s="0" t="s">
        <v>39</v>
      </c>
    </row>
    <row r="13" customFormat="false" ht="12.75" hidden="false" customHeight="false" outlineLevel="0" collapsed="false">
      <c r="A13" s="0" t="n">
        <v>10</v>
      </c>
      <c r="B13" s="0" t="s">
        <v>40</v>
      </c>
    </row>
    <row r="14" customFormat="false" ht="12.75" hidden="false" customHeight="false" outlineLevel="0" collapsed="false">
      <c r="A14" s="0" t="n">
        <v>11</v>
      </c>
      <c r="B14" s="0" t="s">
        <v>41</v>
      </c>
    </row>
    <row r="15" customFormat="false" ht="12.75" hidden="false" customHeight="false" outlineLevel="0" collapsed="false">
      <c r="A15" s="0" t="n">
        <v>12</v>
      </c>
      <c r="B15" s="0" t="s">
        <v>42</v>
      </c>
    </row>
    <row r="16" customFormat="false" ht="12.75" hidden="false" customHeight="false" outlineLevel="0" collapsed="false">
      <c r="A16" s="0" t="n">
        <v>13</v>
      </c>
      <c r="B16" s="0" t="s">
        <v>43</v>
      </c>
    </row>
    <row r="17" customFormat="false" ht="12.75" hidden="false" customHeight="false" outlineLevel="0" collapsed="false">
      <c r="A17" s="0" t="n">
        <v>14</v>
      </c>
      <c r="B17" s="47" t="s">
        <v>44</v>
      </c>
      <c r="C17" s="47"/>
    </row>
    <row r="18" customFormat="false" ht="12.75" hidden="false" customHeight="false" outlineLevel="0" collapsed="false">
      <c r="A18" s="0" t="n">
        <v>15</v>
      </c>
      <c r="B18" s="47" t="s">
        <v>45</v>
      </c>
      <c r="C18" s="47"/>
    </row>
    <row r="19" customFormat="false" ht="12.75" hidden="false" customHeight="false" outlineLevel="0" collapsed="false">
      <c r="A19" s="0" t="n">
        <v>16</v>
      </c>
      <c r="B19" s="47" t="s">
        <v>46</v>
      </c>
      <c r="C19" s="47"/>
    </row>
    <row r="20" customFormat="false" ht="12.75" hidden="false" customHeight="false" outlineLevel="0" collapsed="false">
      <c r="A20" s="0" t="n">
        <v>17</v>
      </c>
      <c r="B20" s="47" t="s">
        <v>47</v>
      </c>
      <c r="C20" s="47"/>
    </row>
    <row r="21" customFormat="false" ht="12.75" hidden="false" customHeight="false" outlineLevel="0" collapsed="false">
      <c r="A21" s="0" t="n">
        <v>18</v>
      </c>
      <c r="B21" s="47" t="s">
        <v>48</v>
      </c>
      <c r="C21" s="47"/>
    </row>
    <row r="22" customFormat="false" ht="12.75" hidden="false" customHeight="false" outlineLevel="0" collapsed="false">
      <c r="A22" s="0" t="n">
        <v>19</v>
      </c>
      <c r="B22" s="47" t="s">
        <v>49</v>
      </c>
      <c r="C22" s="47"/>
    </row>
    <row r="23" customFormat="false" ht="12.75" hidden="false" customHeight="false" outlineLevel="0" collapsed="false">
      <c r="A23" s="0" t="n">
        <v>20</v>
      </c>
      <c r="B23" s="47" t="s">
        <v>50</v>
      </c>
      <c r="C23" s="47"/>
    </row>
    <row r="24" customFormat="false" ht="12.75" hidden="false" customHeight="false" outlineLevel="0" collapsed="false">
      <c r="A24" s="0" t="n">
        <v>21</v>
      </c>
      <c r="B24" s="0" t="s">
        <v>51</v>
      </c>
    </row>
    <row r="25" customFormat="false" ht="12.75" hidden="false" customHeight="false" outlineLevel="0" collapsed="false">
      <c r="A25" s="0" t="n">
        <v>22</v>
      </c>
      <c r="B25" s="0" t="s">
        <v>52</v>
      </c>
    </row>
    <row r="26" customFormat="false" ht="12.75" hidden="false" customHeight="false" outlineLevel="0" collapsed="false">
      <c r="A26" s="0" t="n">
        <v>23</v>
      </c>
      <c r="B26" s="0" t="s">
        <v>53</v>
      </c>
    </row>
    <row r="27" customFormat="false" ht="12.75" hidden="false" customHeight="false" outlineLevel="0" collapsed="false">
      <c r="A27" s="0" t="n">
        <v>24</v>
      </c>
      <c r="B27" s="0" t="s">
        <v>54</v>
      </c>
    </row>
    <row r="28" customFormat="false" ht="12.75" hidden="false" customHeight="false" outlineLevel="0" collapsed="false">
      <c r="A28" s="0" t="n">
        <v>25</v>
      </c>
      <c r="B28" s="0" t="s">
        <v>55</v>
      </c>
    </row>
    <row r="29" customFormat="false" ht="12.75" hidden="false" customHeight="false" outlineLevel="0" collapsed="false">
      <c r="A29" s="0" t="n">
        <v>26</v>
      </c>
      <c r="B29" s="0" t="s">
        <v>56</v>
      </c>
    </row>
    <row r="30" customFormat="false" ht="12.75" hidden="false" customHeight="false" outlineLevel="0" collapsed="false">
      <c r="A30" s="0" t="n">
        <v>27</v>
      </c>
      <c r="B30" s="0" t="s">
        <v>57</v>
      </c>
    </row>
    <row r="31" customFormat="false" ht="12.75" hidden="false" customHeight="false" outlineLevel="0" collapsed="false">
      <c r="A31" s="0" t="n">
        <v>28</v>
      </c>
      <c r="B31" s="0" t="s">
        <v>58</v>
      </c>
    </row>
    <row r="32" customFormat="false" ht="12.75" hidden="false" customHeight="false" outlineLevel="0" collapsed="false">
      <c r="A32" s="0" t="n">
        <v>29</v>
      </c>
      <c r="B32" s="47" t="s">
        <v>59</v>
      </c>
      <c r="C32" s="47"/>
    </row>
    <row r="33" customFormat="false" ht="12.75" hidden="false" customHeight="false" outlineLevel="0" collapsed="false">
      <c r="A33" s="0" t="n">
        <v>30</v>
      </c>
      <c r="B33" s="47" t="s">
        <v>60</v>
      </c>
      <c r="C33" s="47"/>
    </row>
    <row r="34" customFormat="false" ht="12.75" hidden="false" customHeight="false" outlineLevel="0" collapsed="false">
      <c r="A34" s="0" t="n">
        <v>31</v>
      </c>
      <c r="B34" s="47" t="s">
        <v>61</v>
      </c>
      <c r="C34" s="47"/>
    </row>
    <row r="35" customFormat="false" ht="12.75" hidden="false" customHeight="false" outlineLevel="0" collapsed="false">
      <c r="A35" s="0" t="n">
        <v>32</v>
      </c>
      <c r="B35" s="47" t="s">
        <v>62</v>
      </c>
      <c r="C35" s="47"/>
    </row>
    <row r="36" customFormat="false" ht="12.75" hidden="false" customHeight="false" outlineLevel="0" collapsed="false">
      <c r="A36" s="0" t="n">
        <v>33</v>
      </c>
      <c r="B36" s="47" t="s">
        <v>63</v>
      </c>
      <c r="C36" s="47"/>
    </row>
    <row r="37" customFormat="false" ht="12.75" hidden="false" customHeight="false" outlineLevel="0" collapsed="false">
      <c r="A37" s="0" t="n">
        <v>34</v>
      </c>
      <c r="B37" s="47" t="s">
        <v>64</v>
      </c>
      <c r="C37" s="47"/>
    </row>
    <row r="38" customFormat="false" ht="12.75" hidden="false" customHeight="false" outlineLevel="0" collapsed="false">
      <c r="A38" s="0" t="n">
        <v>35</v>
      </c>
      <c r="B38" s="47" t="s">
        <v>65</v>
      </c>
      <c r="C38" s="47"/>
    </row>
    <row r="39" customFormat="false" ht="12.75" hidden="false" customHeight="false" outlineLevel="0" collapsed="false">
      <c r="A39" s="0" t="n">
        <v>36</v>
      </c>
      <c r="B39" s="47" t="s">
        <v>66</v>
      </c>
      <c r="C39" s="47"/>
    </row>
    <row r="40" customFormat="false" ht="12.75" hidden="false" customHeight="false" outlineLevel="0" collapsed="false">
      <c r="A40" s="0" t="n">
        <v>37</v>
      </c>
      <c r="B40" s="48" t="s">
        <v>67</v>
      </c>
    </row>
    <row r="41" customFormat="false" ht="12.75" hidden="false" customHeight="false" outlineLevel="0" collapsed="false">
      <c r="A41" s="0" t="n">
        <v>38</v>
      </c>
      <c r="B41" s="48" t="s">
        <v>68</v>
      </c>
    </row>
    <row r="42" customFormat="false" ht="12.75" hidden="false" customHeight="false" outlineLevel="0" collapsed="false">
      <c r="A42" s="0" t="n">
        <v>39</v>
      </c>
      <c r="B42" s="48" t="s">
        <v>69</v>
      </c>
    </row>
    <row r="43" customFormat="false" ht="12.75" hidden="false" customHeight="false" outlineLevel="0" collapsed="false">
      <c r="A43" s="0" t="n">
        <v>40</v>
      </c>
      <c r="B43" s="48" t="s">
        <v>70</v>
      </c>
    </row>
    <row r="44" customFormat="false" ht="12.75" hidden="false" customHeight="false" outlineLevel="0" collapsed="false">
      <c r="A44" s="0" t="n">
        <v>41</v>
      </c>
      <c r="B44" s="47" t="s">
        <v>71</v>
      </c>
      <c r="C44" s="47"/>
    </row>
    <row r="45" customFormat="false" ht="12.75" hidden="false" customHeight="false" outlineLevel="0" collapsed="false">
      <c r="A45" s="0" t="n">
        <v>42</v>
      </c>
      <c r="B45" s="47" t="s">
        <v>72</v>
      </c>
      <c r="C45" s="47"/>
    </row>
    <row r="46" customFormat="false" ht="12.75" hidden="false" customHeight="false" outlineLevel="0" collapsed="false">
      <c r="A46" s="0" t="n">
        <v>43</v>
      </c>
      <c r="B46" s="47" t="s">
        <v>73</v>
      </c>
      <c r="C46" s="47"/>
    </row>
    <row r="47" customFormat="false" ht="12.75" hidden="false" customHeight="false" outlineLevel="0" collapsed="false">
      <c r="A47" s="0" t="n">
        <v>44</v>
      </c>
      <c r="B47" s="47" t="s">
        <v>74</v>
      </c>
      <c r="C47" s="47"/>
    </row>
    <row r="48" customFormat="false" ht="12.75" hidden="false" customHeight="false" outlineLevel="0" collapsed="false">
      <c r="A48" s="0" t="n">
        <v>45</v>
      </c>
      <c r="B48" s="47" t="s">
        <v>75</v>
      </c>
      <c r="C48" s="47"/>
    </row>
    <row r="49" customFormat="false" ht="12.75" hidden="false" customHeight="false" outlineLevel="0" collapsed="false">
      <c r="A49" s="0" t="n">
        <v>46</v>
      </c>
      <c r="B49" s="47" t="s">
        <v>76</v>
      </c>
      <c r="C49" s="47"/>
    </row>
    <row r="50" customFormat="false" ht="12.75" hidden="false" customHeight="false" outlineLevel="0" collapsed="false">
      <c r="A50" s="0" t="n">
        <v>47</v>
      </c>
      <c r="B50" s="47" t="s">
        <v>77</v>
      </c>
      <c r="C50" s="47"/>
    </row>
    <row r="51" customFormat="false" ht="12.75" hidden="false" customHeight="false" outlineLevel="0" collapsed="false">
      <c r="A51" s="0" t="n">
        <v>48</v>
      </c>
      <c r="B51" s="47" t="s">
        <v>78</v>
      </c>
      <c r="C51" s="47"/>
    </row>
    <row r="52" customFormat="false" ht="12.75" hidden="false" customHeight="false" outlineLevel="0" collapsed="false">
      <c r="A52" s="0" t="n">
        <v>49</v>
      </c>
    </row>
    <row r="53" customFormat="false" ht="12.75" hidden="false" customHeight="false" outlineLevel="0" collapsed="false">
      <c r="A53" s="0" t="n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.7"/>
    <col collapsed="false" customWidth="true" hidden="false" outlineLevel="0" max="3" min="3" style="0" width="24.28"/>
    <col collapsed="false" customWidth="true" hidden="false" outlineLevel="0" max="4" min="4" style="0" width="2.7"/>
    <col collapsed="false" customWidth="true" hidden="false" outlineLevel="0" max="5" min="5" style="0" width="24.28"/>
    <col collapsed="false" customWidth="true" hidden="false" outlineLevel="0" max="15" min="6" style="0" width="3.7"/>
    <col collapsed="false" customWidth="true" hidden="false" outlineLevel="0" max="16" min="16" style="0" width="5.71"/>
    <col collapsed="false" customWidth="true" hidden="false" outlineLevel="0" max="18" min="17" style="0" width="3.85"/>
  </cols>
  <sheetData>
    <row r="1" s="58" customFormat="true" ht="15" hidden="false" customHeight="false" outlineLevel="0" collapsed="false">
      <c r="A1" s="49" t="s">
        <v>79</v>
      </c>
      <c r="B1" s="50" t="n">
        <v>4</v>
      </c>
      <c r="C1" s="51" t="s">
        <v>19</v>
      </c>
      <c r="D1" s="52" t="n">
        <v>3</v>
      </c>
      <c r="E1" s="51" t="s">
        <v>80</v>
      </c>
      <c r="F1" s="53" t="s">
        <v>81</v>
      </c>
      <c r="G1" s="53"/>
      <c r="H1" s="54" t="s">
        <v>82</v>
      </c>
      <c r="I1" s="54"/>
      <c r="J1" s="54" t="s">
        <v>83</v>
      </c>
      <c r="K1" s="54"/>
      <c r="L1" s="54" t="s">
        <v>84</v>
      </c>
      <c r="M1" s="54"/>
      <c r="N1" s="54" t="s">
        <v>85</v>
      </c>
      <c r="O1" s="54"/>
      <c r="P1" s="55" t="s">
        <v>86</v>
      </c>
      <c r="Q1" s="56" t="s">
        <v>87</v>
      </c>
      <c r="R1" s="56"/>
      <c r="S1" s="57"/>
      <c r="T1" s="57"/>
      <c r="U1" s="57"/>
      <c r="V1" s="57"/>
      <c r="W1" s="57"/>
      <c r="X1" s="57"/>
      <c r="Y1" s="57"/>
      <c r="Z1" s="57"/>
      <c r="AA1" s="57"/>
      <c r="AB1" s="57"/>
    </row>
    <row r="2" s="58" customFormat="true" ht="15" hidden="false" customHeight="false" outlineLevel="0" collapsed="false">
      <c r="A2" s="58" t="s">
        <v>88</v>
      </c>
      <c r="B2" s="59" t="s">
        <v>89</v>
      </c>
      <c r="C2" s="60" t="s">
        <v>90</v>
      </c>
      <c r="D2" s="61" t="s">
        <v>91</v>
      </c>
      <c r="E2" s="62" t="s">
        <v>92</v>
      </c>
      <c r="F2" s="63" t="n">
        <v>5</v>
      </c>
      <c r="G2" s="63" t="n">
        <v>11</v>
      </c>
      <c r="H2" s="64" t="n">
        <v>8</v>
      </c>
      <c r="I2" s="64" t="n">
        <v>11</v>
      </c>
      <c r="J2" s="64" t="n">
        <v>3</v>
      </c>
      <c r="K2" s="64" t="n">
        <v>11</v>
      </c>
      <c r="L2" s="64"/>
      <c r="M2" s="64"/>
      <c r="N2" s="64"/>
      <c r="O2" s="64"/>
      <c r="P2" s="65"/>
      <c r="Q2" s="66" t="n">
        <v>0</v>
      </c>
      <c r="R2" s="67" t="n">
        <v>1</v>
      </c>
      <c r="S2" s="57"/>
      <c r="T2" s="68"/>
      <c r="U2" s="57"/>
      <c r="V2" s="57"/>
      <c r="W2" s="68"/>
      <c r="X2" s="57"/>
      <c r="Y2" s="57"/>
      <c r="Z2" s="68"/>
      <c r="AA2" s="57"/>
      <c r="AB2" s="57"/>
    </row>
    <row r="3" s="58" customFormat="true" ht="12.75" hidden="false" customHeight="false" outlineLevel="0" collapsed="false">
      <c r="B3" s="69" t="s">
        <v>93</v>
      </c>
      <c r="C3" s="60" t="s">
        <v>94</v>
      </c>
      <c r="D3" s="70" t="s">
        <v>95</v>
      </c>
      <c r="E3" s="60" t="s">
        <v>96</v>
      </c>
      <c r="F3" s="63" t="n">
        <v>11</v>
      </c>
      <c r="G3" s="63" t="n">
        <v>9</v>
      </c>
      <c r="H3" s="64" t="n">
        <v>11</v>
      </c>
      <c r="I3" s="64" t="n">
        <v>8</v>
      </c>
      <c r="J3" s="64" t="n">
        <v>11</v>
      </c>
      <c r="K3" s="64" t="n">
        <v>8</v>
      </c>
      <c r="L3" s="64"/>
      <c r="M3" s="64"/>
      <c r="N3" s="64"/>
      <c r="O3" s="64"/>
      <c r="P3" s="65"/>
      <c r="Q3" s="71" t="n">
        <v>1</v>
      </c>
      <c r="R3" s="72" t="n">
        <v>0</v>
      </c>
      <c r="S3" s="57"/>
      <c r="T3" s="73"/>
      <c r="U3" s="57"/>
      <c r="V3" s="57"/>
      <c r="W3" s="73"/>
      <c r="X3" s="57"/>
      <c r="Y3" s="57"/>
      <c r="Z3" s="73"/>
      <c r="AA3" s="57"/>
      <c r="AB3" s="57"/>
    </row>
    <row r="4" s="58" customFormat="true" ht="12.75" hidden="false" customHeight="false" outlineLevel="0" collapsed="false">
      <c r="B4" s="69" t="s">
        <v>97</v>
      </c>
      <c r="C4" s="60" t="s">
        <v>98</v>
      </c>
      <c r="D4" s="70" t="s">
        <v>99</v>
      </c>
      <c r="E4" s="60" t="s">
        <v>100</v>
      </c>
      <c r="F4" s="63" t="n">
        <v>11</v>
      </c>
      <c r="G4" s="63" t="n">
        <v>8</v>
      </c>
      <c r="H4" s="64" t="n">
        <v>11</v>
      </c>
      <c r="I4" s="64" t="n">
        <v>8</v>
      </c>
      <c r="J4" s="64" t="n">
        <v>11</v>
      </c>
      <c r="K4" s="64" t="n">
        <v>3</v>
      </c>
      <c r="L4" s="64"/>
      <c r="M4" s="64"/>
      <c r="N4" s="64"/>
      <c r="O4" s="64"/>
      <c r="P4" s="65"/>
      <c r="Q4" s="71" t="n">
        <v>1</v>
      </c>
      <c r="R4" s="72" t="n">
        <v>0</v>
      </c>
      <c r="S4" s="57"/>
      <c r="T4" s="74"/>
      <c r="U4" s="57"/>
      <c r="V4" s="57"/>
      <c r="W4" s="74"/>
      <c r="X4" s="57"/>
      <c r="Y4" s="57"/>
      <c r="Z4" s="74"/>
      <c r="AA4" s="57"/>
      <c r="AB4" s="57"/>
    </row>
    <row r="5" s="58" customFormat="true" ht="12.75" hidden="false" customHeight="false" outlineLevel="0" collapsed="false">
      <c r="B5" s="69"/>
      <c r="C5" s="60" t="s">
        <v>98</v>
      </c>
      <c r="D5" s="70"/>
      <c r="E5" s="60" t="s">
        <v>101</v>
      </c>
      <c r="F5" s="75" t="n">
        <v>7</v>
      </c>
      <c r="G5" s="75" t="n">
        <v>11</v>
      </c>
      <c r="H5" s="76" t="n">
        <v>9</v>
      </c>
      <c r="I5" s="76" t="n">
        <v>11</v>
      </c>
      <c r="J5" s="76" t="n">
        <v>9</v>
      </c>
      <c r="K5" s="76" t="n">
        <v>11</v>
      </c>
      <c r="L5" s="76"/>
      <c r="M5" s="76"/>
      <c r="N5" s="76"/>
      <c r="O5" s="76"/>
      <c r="P5" s="77"/>
      <c r="Q5" s="78" t="n">
        <v>0</v>
      </c>
      <c r="R5" s="79" t="n">
        <v>1</v>
      </c>
      <c r="S5" s="57"/>
      <c r="T5" s="74"/>
      <c r="U5" s="57"/>
      <c r="V5" s="57"/>
      <c r="W5" s="74"/>
      <c r="X5" s="57"/>
      <c r="Y5" s="57"/>
      <c r="Z5" s="74"/>
      <c r="AA5" s="57"/>
      <c r="AB5" s="57"/>
    </row>
    <row r="6" s="58" customFormat="true" ht="12.75" hidden="false" customHeight="false" outlineLevel="0" collapsed="false">
      <c r="B6" s="69"/>
      <c r="C6" s="60" t="s">
        <v>94</v>
      </c>
      <c r="D6" s="70"/>
      <c r="E6" s="60" t="s">
        <v>96</v>
      </c>
      <c r="F6" s="75"/>
      <c r="G6" s="75"/>
      <c r="H6" s="76"/>
      <c r="I6" s="76"/>
      <c r="J6" s="76"/>
      <c r="K6" s="76"/>
      <c r="L6" s="76"/>
      <c r="M6" s="76"/>
      <c r="N6" s="76"/>
      <c r="O6" s="76"/>
      <c r="P6" s="77"/>
      <c r="Q6" s="78"/>
      <c r="R6" s="79"/>
      <c r="S6" s="57"/>
      <c r="T6" s="74"/>
      <c r="U6" s="57"/>
      <c r="V6" s="57"/>
      <c r="W6" s="74"/>
      <c r="X6" s="57"/>
      <c r="Y6" s="57"/>
      <c r="Z6" s="74"/>
      <c r="AA6" s="57"/>
      <c r="AB6" s="57"/>
    </row>
    <row r="7" s="58" customFormat="true" ht="12.75" hidden="false" customHeight="false" outlineLevel="0" collapsed="false">
      <c r="B7" s="69" t="s">
        <v>89</v>
      </c>
      <c r="C7" s="60" t="str">
        <f aca="false">+C2</f>
        <v>Dmitri POLJAKOV</v>
      </c>
      <c r="D7" s="70" t="s">
        <v>95</v>
      </c>
      <c r="E7" s="60" t="str">
        <f aca="false">+E3</f>
        <v>Juris SILINS</v>
      </c>
      <c r="F7" s="63" t="n">
        <v>6</v>
      </c>
      <c r="G7" s="63" t="n">
        <v>11</v>
      </c>
      <c r="H7" s="64" t="n">
        <v>9</v>
      </c>
      <c r="I7" s="64" t="n">
        <v>11</v>
      </c>
      <c r="J7" s="64" t="n">
        <v>6</v>
      </c>
      <c r="K7" s="64" t="n">
        <v>11</v>
      </c>
      <c r="L7" s="64"/>
      <c r="M7" s="64"/>
      <c r="N7" s="64"/>
      <c r="O7" s="64"/>
      <c r="P7" s="65"/>
      <c r="Q7" s="71" t="n">
        <v>0</v>
      </c>
      <c r="R7" s="72" t="n">
        <v>1</v>
      </c>
      <c r="S7" s="57"/>
      <c r="T7" s="80"/>
      <c r="U7" s="57"/>
      <c r="V7" s="57"/>
      <c r="W7" s="73"/>
      <c r="X7" s="57"/>
      <c r="Y7" s="57"/>
      <c r="Z7" s="73"/>
      <c r="AA7" s="57"/>
      <c r="AB7" s="57"/>
    </row>
    <row r="8" customFormat="false" ht="12.75" hidden="false" customHeight="false" outlineLevel="0" collapsed="false">
      <c r="A8" s="58"/>
      <c r="B8" s="69" t="s">
        <v>97</v>
      </c>
      <c r="C8" s="60" t="str">
        <f aca="false">+C4</f>
        <v>Aigars RUBENIS</v>
      </c>
      <c r="D8" s="70" t="s">
        <v>91</v>
      </c>
      <c r="E8" s="60" t="str">
        <f aca="false">+E2</f>
        <v>Andres KUDISIIM</v>
      </c>
      <c r="F8" s="63" t="n">
        <v>11</v>
      </c>
      <c r="G8" s="63" t="n">
        <v>4</v>
      </c>
      <c r="H8" s="64" t="n">
        <v>8</v>
      </c>
      <c r="I8" s="64" t="n">
        <v>11</v>
      </c>
      <c r="J8" s="64" t="n">
        <v>11</v>
      </c>
      <c r="K8" s="64" t="n">
        <v>9</v>
      </c>
      <c r="L8" s="64" t="n">
        <v>9</v>
      </c>
      <c r="M8" s="64" t="n">
        <v>11</v>
      </c>
      <c r="N8" s="64" t="n">
        <v>11</v>
      </c>
      <c r="O8" s="64" t="n">
        <v>3</v>
      </c>
      <c r="P8" s="65"/>
      <c r="Q8" s="71" t="n">
        <v>1</v>
      </c>
      <c r="R8" s="72" t="n">
        <v>0</v>
      </c>
      <c r="S8" s="81"/>
      <c r="T8" s="73"/>
      <c r="U8" s="81"/>
      <c r="V8" s="81"/>
      <c r="W8" s="73"/>
      <c r="X8" s="81"/>
      <c r="Y8" s="81"/>
      <c r="Z8" s="73"/>
      <c r="AA8" s="81"/>
      <c r="AB8" s="81"/>
    </row>
    <row r="9" customFormat="false" ht="15" hidden="false" customHeight="false" outlineLevel="0" collapsed="false">
      <c r="A9" s="58"/>
      <c r="B9" s="69" t="s">
        <v>93</v>
      </c>
      <c r="C9" s="60" t="str">
        <f aca="false">+C3</f>
        <v>Rain.Mait ROOMET</v>
      </c>
      <c r="D9" s="70" t="s">
        <v>99</v>
      </c>
      <c r="E9" s="60" t="str">
        <f aca="false">+E4</f>
        <v>Allar VELLNER</v>
      </c>
      <c r="F9" s="63" t="n">
        <v>11</v>
      </c>
      <c r="G9" s="63" t="n">
        <v>6</v>
      </c>
      <c r="H9" s="64" t="n">
        <v>11</v>
      </c>
      <c r="I9" s="64" t="n">
        <v>9</v>
      </c>
      <c r="J9" s="64" t="n">
        <v>12</v>
      </c>
      <c r="K9" s="64" t="n">
        <v>10</v>
      </c>
      <c r="L9" s="64"/>
      <c r="M9" s="64"/>
      <c r="N9" s="64"/>
      <c r="O9" s="64"/>
      <c r="P9" s="65"/>
      <c r="Q9" s="71" t="n">
        <v>1</v>
      </c>
      <c r="R9" s="72" t="n">
        <v>0</v>
      </c>
      <c r="S9" s="81"/>
      <c r="T9" s="68"/>
      <c r="U9" s="57"/>
      <c r="V9" s="81"/>
      <c r="W9" s="68"/>
      <c r="X9" s="57"/>
      <c r="Y9" s="81"/>
      <c r="Z9" s="68"/>
      <c r="AA9" s="57"/>
      <c r="AB9" s="81"/>
    </row>
    <row r="10" customFormat="false" ht="12.75" hidden="false" customHeight="false" outlineLevel="0" collapsed="false">
      <c r="A10" s="57"/>
      <c r="C10" s="82"/>
      <c r="D10" s="82"/>
      <c r="E10" s="82"/>
      <c r="F10" s="82"/>
      <c r="G10" s="82"/>
      <c r="S10" s="81"/>
      <c r="T10" s="74"/>
      <c r="U10" s="57"/>
      <c r="V10" s="81"/>
      <c r="W10" s="74"/>
      <c r="X10" s="57"/>
      <c r="Y10" s="81"/>
      <c r="Z10" s="74"/>
      <c r="AA10" s="57"/>
      <c r="AB10" s="81"/>
    </row>
    <row r="11" s="58" customFormat="true" ht="15" hidden="false" customHeight="false" outlineLevel="0" collapsed="false">
      <c r="A11" s="49" t="s">
        <v>102</v>
      </c>
      <c r="B11" s="83" t="n">
        <v>4</v>
      </c>
      <c r="C11" s="51" t="s">
        <v>103</v>
      </c>
      <c r="D11" s="52" t="n">
        <v>0</v>
      </c>
      <c r="E11" s="51" t="s">
        <v>104</v>
      </c>
      <c r="F11" s="84" t="s">
        <v>81</v>
      </c>
      <c r="G11" s="84"/>
      <c r="H11" s="85" t="s">
        <v>82</v>
      </c>
      <c r="I11" s="85"/>
      <c r="J11" s="85" t="s">
        <v>83</v>
      </c>
      <c r="K11" s="85"/>
      <c r="L11" s="85" t="s">
        <v>84</v>
      </c>
      <c r="M11" s="85"/>
      <c r="N11" s="85" t="s">
        <v>85</v>
      </c>
      <c r="O11" s="85"/>
      <c r="P11" s="86" t="s">
        <v>86</v>
      </c>
      <c r="Q11" s="87" t="s">
        <v>87</v>
      </c>
      <c r="R11" s="87"/>
      <c r="S11" s="57"/>
      <c r="T11" s="74"/>
      <c r="U11" s="57"/>
      <c r="V11" s="57"/>
      <c r="W11" s="74"/>
      <c r="X11" s="57"/>
      <c r="Y11" s="57"/>
      <c r="Z11" s="74"/>
      <c r="AA11" s="57"/>
      <c r="AB11" s="57"/>
    </row>
    <row r="12" s="58" customFormat="true" ht="12.75" hidden="false" customHeight="false" outlineLevel="0" collapsed="false">
      <c r="A12" s="58" t="s">
        <v>88</v>
      </c>
      <c r="B12" s="59" t="s">
        <v>89</v>
      </c>
      <c r="C12" s="62" t="s">
        <v>105</v>
      </c>
      <c r="D12" s="61" t="s">
        <v>91</v>
      </c>
      <c r="E12" s="60" t="s">
        <v>106</v>
      </c>
      <c r="F12" s="63" t="n">
        <v>11</v>
      </c>
      <c r="G12" s="63" t="n">
        <v>5</v>
      </c>
      <c r="H12" s="64" t="n">
        <v>11</v>
      </c>
      <c r="I12" s="64" t="n">
        <v>4</v>
      </c>
      <c r="J12" s="64" t="n">
        <v>8</v>
      </c>
      <c r="K12" s="64" t="n">
        <v>11</v>
      </c>
      <c r="L12" s="64" t="n">
        <v>13</v>
      </c>
      <c r="M12" s="64" t="n">
        <v>11</v>
      </c>
      <c r="N12" s="64"/>
      <c r="O12" s="64"/>
      <c r="P12" s="65"/>
      <c r="Q12" s="66" t="n">
        <v>1</v>
      </c>
      <c r="R12" s="67" t="n">
        <v>0</v>
      </c>
      <c r="S12" s="57"/>
      <c r="T12" s="74"/>
      <c r="U12" s="57"/>
      <c r="V12" s="57"/>
      <c r="W12" s="74"/>
      <c r="X12" s="57"/>
      <c r="Y12" s="57"/>
      <c r="Z12" s="74"/>
      <c r="AA12" s="57"/>
      <c r="AB12" s="57"/>
    </row>
    <row r="13" s="58" customFormat="true" ht="12.75" hidden="false" customHeight="false" outlineLevel="0" collapsed="false">
      <c r="B13" s="69" t="s">
        <v>93</v>
      </c>
      <c r="C13" s="60" t="s">
        <v>107</v>
      </c>
      <c r="D13" s="70" t="s">
        <v>95</v>
      </c>
      <c r="E13" s="60" t="s">
        <v>108</v>
      </c>
      <c r="F13" s="63" t="n">
        <v>11</v>
      </c>
      <c r="G13" s="63" t="n">
        <v>8</v>
      </c>
      <c r="H13" s="64" t="n">
        <v>11</v>
      </c>
      <c r="I13" s="64" t="n">
        <v>8</v>
      </c>
      <c r="J13" s="64" t="n">
        <v>13</v>
      </c>
      <c r="K13" s="64" t="n">
        <v>11</v>
      </c>
      <c r="L13" s="64"/>
      <c r="M13" s="64"/>
      <c r="N13" s="64"/>
      <c r="O13" s="64"/>
      <c r="P13" s="65"/>
      <c r="Q13" s="71" t="n">
        <v>1</v>
      </c>
      <c r="R13" s="72" t="n">
        <v>0</v>
      </c>
      <c r="S13" s="57"/>
      <c r="T13" s="74"/>
      <c r="U13" s="57"/>
      <c r="V13" s="57"/>
      <c r="W13" s="74"/>
      <c r="X13" s="57"/>
      <c r="Y13" s="57"/>
      <c r="Z13" s="74"/>
      <c r="AA13" s="57"/>
      <c r="AB13" s="57"/>
    </row>
    <row r="14" s="58" customFormat="true" ht="12.75" hidden="false" customHeight="false" outlineLevel="0" collapsed="false">
      <c r="B14" s="69" t="s">
        <v>97</v>
      </c>
      <c r="C14" s="60" t="s">
        <v>109</v>
      </c>
      <c r="D14" s="70" t="s">
        <v>99</v>
      </c>
      <c r="E14" s="60" t="s">
        <v>110</v>
      </c>
      <c r="F14" s="63" t="n">
        <v>11</v>
      </c>
      <c r="G14" s="63" t="n">
        <v>7</v>
      </c>
      <c r="H14" s="64" t="n">
        <v>11</v>
      </c>
      <c r="I14" s="64" t="n">
        <v>9</v>
      </c>
      <c r="J14" s="64" t="n">
        <v>6</v>
      </c>
      <c r="K14" s="64" t="n">
        <v>11</v>
      </c>
      <c r="L14" s="64" t="n">
        <v>4</v>
      </c>
      <c r="M14" s="64" t="n">
        <v>11</v>
      </c>
      <c r="N14" s="64" t="n">
        <v>11</v>
      </c>
      <c r="O14" s="64" t="n">
        <v>9</v>
      </c>
      <c r="P14" s="65"/>
      <c r="Q14" s="71" t="n">
        <v>1</v>
      </c>
      <c r="R14" s="72" t="n">
        <v>0</v>
      </c>
      <c r="S14" s="57"/>
      <c r="T14" s="74"/>
      <c r="U14" s="57"/>
      <c r="V14" s="57"/>
      <c r="W14" s="74"/>
      <c r="X14" s="57"/>
      <c r="Y14" s="57"/>
      <c r="Z14" s="74"/>
      <c r="AA14" s="57"/>
      <c r="AB14" s="57"/>
    </row>
    <row r="15" s="58" customFormat="true" ht="12.75" hidden="false" customHeight="false" outlineLevel="0" collapsed="false">
      <c r="B15" s="69"/>
      <c r="C15" s="62" t="s">
        <v>105</v>
      </c>
      <c r="D15" s="70"/>
      <c r="E15" s="60" t="s">
        <v>108</v>
      </c>
      <c r="F15" s="75" t="n">
        <v>11</v>
      </c>
      <c r="G15" s="75" t="n">
        <v>4</v>
      </c>
      <c r="H15" s="76" t="n">
        <v>10</v>
      </c>
      <c r="I15" s="76" t="n">
        <v>12</v>
      </c>
      <c r="J15" s="76" t="n">
        <v>11</v>
      </c>
      <c r="K15" s="76" t="n">
        <v>9</v>
      </c>
      <c r="L15" s="76" t="n">
        <v>12</v>
      </c>
      <c r="M15" s="76" t="n">
        <v>10</v>
      </c>
      <c r="N15" s="76"/>
      <c r="O15" s="76"/>
      <c r="P15" s="77"/>
      <c r="Q15" s="78" t="n">
        <v>1</v>
      </c>
      <c r="R15" s="79" t="n">
        <v>0</v>
      </c>
      <c r="S15" s="57"/>
      <c r="T15" s="74"/>
      <c r="U15" s="81"/>
      <c r="V15" s="57"/>
      <c r="W15" s="74"/>
      <c r="X15" s="81"/>
      <c r="Y15" s="57"/>
      <c r="Z15" s="74"/>
      <c r="AA15" s="81"/>
      <c r="AB15" s="57"/>
    </row>
    <row r="16" s="58" customFormat="true" ht="12.75" hidden="false" customHeight="false" outlineLevel="0" collapsed="false">
      <c r="B16" s="69"/>
      <c r="C16" s="60" t="s">
        <v>111</v>
      </c>
      <c r="D16" s="70"/>
      <c r="E16" s="60" t="s">
        <v>110</v>
      </c>
      <c r="F16" s="75"/>
      <c r="G16" s="75"/>
      <c r="H16" s="76"/>
      <c r="I16" s="76"/>
      <c r="J16" s="76"/>
      <c r="K16" s="76"/>
      <c r="L16" s="76"/>
      <c r="M16" s="76"/>
      <c r="N16" s="76"/>
      <c r="O16" s="76"/>
      <c r="P16" s="77"/>
      <c r="Q16" s="78"/>
      <c r="R16" s="79"/>
      <c r="S16" s="57"/>
      <c r="T16" s="73"/>
      <c r="U16" s="81"/>
      <c r="V16" s="57"/>
      <c r="W16" s="73"/>
      <c r="X16" s="81"/>
      <c r="Y16" s="57"/>
      <c r="Z16" s="73"/>
      <c r="AA16" s="81"/>
      <c r="AB16" s="57"/>
    </row>
    <row r="17" s="58" customFormat="true" ht="12.75" hidden="false" customHeight="false" outlineLevel="0" collapsed="false">
      <c r="B17" s="69"/>
      <c r="C17" s="60"/>
      <c r="D17" s="70"/>
      <c r="E17" s="60"/>
      <c r="F17" s="63"/>
      <c r="G17" s="63"/>
      <c r="H17" s="64"/>
      <c r="I17" s="64"/>
      <c r="J17" s="64"/>
      <c r="K17" s="64"/>
      <c r="L17" s="64"/>
      <c r="M17" s="64"/>
      <c r="N17" s="64"/>
      <c r="O17" s="64"/>
      <c r="P17" s="65"/>
      <c r="Q17" s="71"/>
      <c r="R17" s="72"/>
      <c r="S17" s="57"/>
      <c r="T17" s="73"/>
      <c r="U17" s="81"/>
      <c r="V17" s="57"/>
      <c r="W17" s="73"/>
      <c r="X17" s="81"/>
      <c r="Y17" s="57"/>
      <c r="Z17" s="73"/>
      <c r="AA17" s="81"/>
      <c r="AB17" s="57"/>
    </row>
    <row r="18" customFormat="false" ht="12.75" hidden="false" customHeight="false" outlineLevel="0" collapsed="false">
      <c r="A18" s="57"/>
      <c r="C18" s="82"/>
      <c r="D18" s="82"/>
      <c r="E18" s="82"/>
      <c r="F18" s="82"/>
      <c r="G18" s="82"/>
      <c r="S18" s="81"/>
      <c r="T18" s="74"/>
      <c r="U18" s="57"/>
      <c r="V18" s="81"/>
      <c r="W18" s="74"/>
      <c r="X18" s="57"/>
      <c r="Y18" s="81"/>
      <c r="Z18" s="74"/>
      <c r="AA18" s="57"/>
      <c r="AB18" s="81"/>
    </row>
    <row r="19" s="58" customFormat="true" ht="15" hidden="false" customHeight="false" outlineLevel="0" collapsed="false">
      <c r="A19" s="49" t="s">
        <v>112</v>
      </c>
      <c r="B19" s="83" t="n">
        <v>4</v>
      </c>
      <c r="C19" s="51" t="s">
        <v>16</v>
      </c>
      <c r="D19" s="52" t="n">
        <v>0</v>
      </c>
      <c r="E19" s="51" t="s">
        <v>113</v>
      </c>
      <c r="F19" s="84" t="s">
        <v>81</v>
      </c>
      <c r="G19" s="84"/>
      <c r="H19" s="85" t="s">
        <v>82</v>
      </c>
      <c r="I19" s="85"/>
      <c r="J19" s="85" t="s">
        <v>83</v>
      </c>
      <c r="K19" s="85"/>
      <c r="L19" s="85" t="s">
        <v>84</v>
      </c>
      <c r="M19" s="85"/>
      <c r="N19" s="85" t="s">
        <v>85</v>
      </c>
      <c r="O19" s="85"/>
      <c r="P19" s="86" t="s">
        <v>86</v>
      </c>
      <c r="Q19" s="87" t="s">
        <v>87</v>
      </c>
      <c r="R19" s="87"/>
      <c r="S19" s="57"/>
      <c r="T19" s="74"/>
      <c r="U19" s="57"/>
      <c r="V19" s="57"/>
      <c r="W19" s="74"/>
      <c r="X19" s="57"/>
      <c r="Y19" s="57"/>
      <c r="Z19" s="74"/>
      <c r="AA19" s="57"/>
      <c r="AB19" s="57"/>
    </row>
    <row r="20" s="58" customFormat="true" ht="12.75" hidden="false" customHeight="false" outlineLevel="0" collapsed="false">
      <c r="A20" s="58" t="s">
        <v>88</v>
      </c>
      <c r="B20" s="59" t="s">
        <v>89</v>
      </c>
      <c r="C20" s="60" t="s">
        <v>114</v>
      </c>
      <c r="D20" s="61" t="s">
        <v>91</v>
      </c>
      <c r="E20" s="60" t="s">
        <v>115</v>
      </c>
      <c r="F20" s="63" t="n">
        <v>11</v>
      </c>
      <c r="G20" s="63" t="n">
        <v>6</v>
      </c>
      <c r="H20" s="64" t="n">
        <v>11</v>
      </c>
      <c r="I20" s="64" t="n">
        <v>3</v>
      </c>
      <c r="J20" s="64" t="n">
        <v>11</v>
      </c>
      <c r="K20" s="64" t="n">
        <v>4</v>
      </c>
      <c r="L20" s="64"/>
      <c r="M20" s="64"/>
      <c r="N20" s="64"/>
      <c r="O20" s="64"/>
      <c r="P20" s="65"/>
      <c r="Q20" s="66" t="n">
        <v>1</v>
      </c>
      <c r="R20" s="67" t="n">
        <v>0</v>
      </c>
      <c r="S20" s="57"/>
      <c r="T20" s="74"/>
      <c r="U20" s="57"/>
      <c r="V20" s="57"/>
      <c r="W20" s="74"/>
      <c r="X20" s="57"/>
      <c r="Y20" s="57"/>
      <c r="Z20" s="74"/>
      <c r="AA20" s="57"/>
      <c r="AB20" s="57"/>
    </row>
    <row r="21" s="58" customFormat="true" ht="12.75" hidden="false" customHeight="false" outlineLevel="0" collapsed="false">
      <c r="B21" s="69" t="s">
        <v>93</v>
      </c>
      <c r="C21" s="60" t="s">
        <v>116</v>
      </c>
      <c r="D21" s="70" t="s">
        <v>95</v>
      </c>
      <c r="E21" s="88" t="s">
        <v>117</v>
      </c>
      <c r="F21" s="63" t="n">
        <v>11</v>
      </c>
      <c r="G21" s="63" t="n">
        <v>1</v>
      </c>
      <c r="H21" s="64" t="n">
        <v>9</v>
      </c>
      <c r="I21" s="64" t="n">
        <v>11</v>
      </c>
      <c r="J21" s="64" t="n">
        <v>7</v>
      </c>
      <c r="K21" s="64" t="n">
        <v>11</v>
      </c>
      <c r="L21" s="64" t="n">
        <v>11</v>
      </c>
      <c r="M21" s="64" t="n">
        <v>4</v>
      </c>
      <c r="N21" s="64" t="n">
        <v>11</v>
      </c>
      <c r="O21" s="64" t="n">
        <v>8</v>
      </c>
      <c r="P21" s="65"/>
      <c r="Q21" s="71" t="n">
        <v>1</v>
      </c>
      <c r="R21" s="72" t="n">
        <v>0</v>
      </c>
      <c r="S21" s="57"/>
      <c r="T21" s="74"/>
      <c r="U21" s="57"/>
      <c r="V21" s="57"/>
      <c r="W21" s="74"/>
      <c r="X21" s="57"/>
      <c r="Y21" s="57"/>
      <c r="Z21" s="74"/>
      <c r="AA21" s="57"/>
      <c r="AB21" s="57"/>
    </row>
    <row r="22" s="58" customFormat="true" ht="12.75" hidden="false" customHeight="false" outlineLevel="0" collapsed="false">
      <c r="B22" s="69" t="s">
        <v>97</v>
      </c>
      <c r="C22" s="60" t="s">
        <v>118</v>
      </c>
      <c r="D22" s="70" t="s">
        <v>99</v>
      </c>
      <c r="E22" s="60" t="s">
        <v>119</v>
      </c>
      <c r="F22" s="63" t="n">
        <v>12</v>
      </c>
      <c r="G22" s="63" t="n">
        <v>10</v>
      </c>
      <c r="H22" s="64" t="n">
        <v>11</v>
      </c>
      <c r="I22" s="64" t="n">
        <v>3</v>
      </c>
      <c r="J22" s="64" t="n">
        <v>11</v>
      </c>
      <c r="K22" s="64" t="n">
        <v>8</v>
      </c>
      <c r="L22" s="64"/>
      <c r="M22" s="64"/>
      <c r="N22" s="64"/>
      <c r="O22" s="64"/>
      <c r="P22" s="65"/>
      <c r="Q22" s="71" t="n">
        <v>1</v>
      </c>
      <c r="R22" s="72" t="n">
        <v>0</v>
      </c>
      <c r="S22" s="57"/>
      <c r="T22" s="74"/>
      <c r="U22" s="57"/>
      <c r="V22" s="57"/>
      <c r="W22" s="74"/>
      <c r="X22" s="57"/>
      <c r="Y22" s="57"/>
      <c r="Z22" s="74"/>
      <c r="AA22" s="57"/>
      <c r="AB22" s="57"/>
    </row>
    <row r="23" s="58" customFormat="true" ht="12.75" hidden="false" customHeight="false" outlineLevel="0" collapsed="false">
      <c r="B23" s="69"/>
      <c r="C23" s="60" t="s">
        <v>114</v>
      </c>
      <c r="D23" s="70"/>
      <c r="E23" s="60" t="s">
        <v>115</v>
      </c>
      <c r="F23" s="75" t="n">
        <v>11</v>
      </c>
      <c r="G23" s="75" t="n">
        <v>3</v>
      </c>
      <c r="H23" s="76" t="n">
        <v>15</v>
      </c>
      <c r="I23" s="76" t="n">
        <v>13</v>
      </c>
      <c r="J23" s="76" t="n">
        <v>12</v>
      </c>
      <c r="K23" s="76" t="n">
        <v>10</v>
      </c>
      <c r="L23" s="76"/>
      <c r="M23" s="76"/>
      <c r="N23" s="76"/>
      <c r="O23" s="76"/>
      <c r="P23" s="77"/>
      <c r="Q23" s="78" t="n">
        <v>1</v>
      </c>
      <c r="R23" s="79" t="n">
        <v>0</v>
      </c>
      <c r="S23" s="57"/>
      <c r="T23" s="73"/>
      <c r="U23" s="81"/>
      <c r="V23" s="57"/>
      <c r="W23" s="73"/>
      <c r="X23" s="81"/>
      <c r="Y23" s="57"/>
      <c r="Z23" s="73"/>
      <c r="AA23" s="81"/>
      <c r="AB23" s="57"/>
    </row>
    <row r="24" s="58" customFormat="true" ht="12.75" hidden="false" customHeight="false" outlineLevel="0" collapsed="false">
      <c r="B24" s="69"/>
      <c r="C24" s="60" t="s">
        <v>118</v>
      </c>
      <c r="D24" s="70"/>
      <c r="E24" s="88" t="s">
        <v>117</v>
      </c>
      <c r="F24" s="75"/>
      <c r="G24" s="75"/>
      <c r="H24" s="76"/>
      <c r="I24" s="76"/>
      <c r="J24" s="76"/>
      <c r="K24" s="76"/>
      <c r="L24" s="76"/>
      <c r="M24" s="76"/>
      <c r="N24" s="76"/>
      <c r="O24" s="76"/>
      <c r="P24" s="77"/>
      <c r="Q24" s="78"/>
      <c r="R24" s="79"/>
      <c r="S24" s="57"/>
      <c r="T24" s="57"/>
      <c r="U24" s="57"/>
      <c r="V24" s="57"/>
      <c r="W24" s="57"/>
      <c r="X24" s="57"/>
      <c r="Y24" s="57"/>
      <c r="Z24" s="57"/>
      <c r="AA24" s="57"/>
      <c r="AB24" s="57"/>
    </row>
    <row r="25" s="58" customFormat="true" ht="11.25" hidden="false" customHeight="true" outlineLevel="0" collapsed="false">
      <c r="B25" s="69"/>
      <c r="C25" s="60"/>
      <c r="D25" s="70"/>
      <c r="E25" s="60"/>
      <c r="F25" s="63"/>
      <c r="G25" s="63"/>
      <c r="H25" s="64"/>
      <c r="I25" s="64"/>
      <c r="J25" s="64"/>
      <c r="K25" s="64"/>
      <c r="L25" s="64"/>
      <c r="M25" s="64"/>
      <c r="N25" s="64"/>
      <c r="O25" s="64"/>
      <c r="P25" s="65"/>
      <c r="Q25" s="71"/>
      <c r="R25" s="72"/>
      <c r="S25" s="57"/>
      <c r="T25" s="68"/>
      <c r="U25" s="57"/>
      <c r="V25" s="57"/>
      <c r="W25" s="68"/>
      <c r="X25" s="57"/>
      <c r="Y25" s="57"/>
      <c r="Z25" s="68"/>
      <c r="AA25" s="57"/>
      <c r="AB25" s="57"/>
    </row>
    <row r="26" customFormat="false" ht="12.75" hidden="false" customHeight="false" outlineLevel="0" collapsed="false">
      <c r="A26" s="57"/>
      <c r="C26" s="82"/>
      <c r="D26" s="82"/>
      <c r="E26" s="82"/>
      <c r="F26" s="82"/>
      <c r="G26" s="82"/>
      <c r="S26" s="81"/>
      <c r="T26" s="74"/>
      <c r="U26" s="89"/>
      <c r="V26" s="81"/>
      <c r="W26" s="74"/>
      <c r="X26" s="89"/>
      <c r="Y26" s="81"/>
      <c r="Z26" s="74"/>
      <c r="AA26" s="89"/>
      <c r="AB26" s="81"/>
    </row>
    <row r="27" s="58" customFormat="true" ht="15" hidden="false" customHeight="false" outlineLevel="0" collapsed="false">
      <c r="A27" s="49" t="s">
        <v>120</v>
      </c>
      <c r="B27" s="83" t="n">
        <v>1</v>
      </c>
      <c r="C27" s="51" t="s">
        <v>121</v>
      </c>
      <c r="D27" s="52" t="n">
        <v>4</v>
      </c>
      <c r="E27" s="51" t="s">
        <v>17</v>
      </c>
      <c r="F27" s="84" t="s">
        <v>81</v>
      </c>
      <c r="G27" s="84"/>
      <c r="H27" s="85" t="s">
        <v>82</v>
      </c>
      <c r="I27" s="85"/>
      <c r="J27" s="85" t="s">
        <v>83</v>
      </c>
      <c r="K27" s="85"/>
      <c r="L27" s="85" t="s">
        <v>84</v>
      </c>
      <c r="M27" s="85"/>
      <c r="N27" s="85" t="s">
        <v>85</v>
      </c>
      <c r="O27" s="85"/>
      <c r="P27" s="86" t="s">
        <v>86</v>
      </c>
      <c r="Q27" s="87" t="s">
        <v>87</v>
      </c>
      <c r="R27" s="87"/>
      <c r="S27" s="57"/>
      <c r="T27" s="74"/>
      <c r="U27" s="89"/>
      <c r="V27" s="57"/>
      <c r="W27" s="74"/>
      <c r="X27" s="89"/>
      <c r="Y27" s="57"/>
      <c r="Z27" s="74"/>
      <c r="AA27" s="89"/>
      <c r="AB27" s="57"/>
    </row>
    <row r="28" s="58" customFormat="true" ht="12.75" hidden="false" customHeight="false" outlineLevel="0" collapsed="false">
      <c r="A28" s="58" t="s">
        <v>88</v>
      </c>
      <c r="B28" s="59" t="s">
        <v>89</v>
      </c>
      <c r="C28" s="60" t="s">
        <v>122</v>
      </c>
      <c r="D28" s="61" t="s">
        <v>91</v>
      </c>
      <c r="E28" s="60" t="s">
        <v>123</v>
      </c>
      <c r="F28" s="63" t="n">
        <v>5</v>
      </c>
      <c r="G28" s="63" t="n">
        <v>11</v>
      </c>
      <c r="H28" s="64" t="n">
        <v>5</v>
      </c>
      <c r="I28" s="64" t="n">
        <v>11</v>
      </c>
      <c r="J28" s="64" t="n">
        <v>5</v>
      </c>
      <c r="K28" s="64" t="n">
        <v>11</v>
      </c>
      <c r="L28" s="64"/>
      <c r="M28" s="64"/>
      <c r="N28" s="64"/>
      <c r="O28" s="64"/>
      <c r="P28" s="65"/>
      <c r="Q28" s="66" t="n">
        <v>0</v>
      </c>
      <c r="R28" s="67" t="n">
        <v>1</v>
      </c>
      <c r="S28" s="57"/>
      <c r="T28" s="74"/>
      <c r="U28" s="89"/>
      <c r="V28" s="57"/>
      <c r="W28" s="74"/>
      <c r="X28" s="89"/>
      <c r="Y28" s="57"/>
      <c r="Z28" s="74"/>
      <c r="AA28" s="89"/>
      <c r="AB28" s="57"/>
    </row>
    <row r="29" s="58" customFormat="true" ht="12.75" hidden="false" customHeight="false" outlineLevel="0" collapsed="false">
      <c r="B29" s="69" t="s">
        <v>93</v>
      </c>
      <c r="C29" s="60" t="s">
        <v>124</v>
      </c>
      <c r="D29" s="70" t="s">
        <v>95</v>
      </c>
      <c r="E29" s="60" t="s">
        <v>125</v>
      </c>
      <c r="F29" s="63" t="n">
        <v>8</v>
      </c>
      <c r="G29" s="63" t="n">
        <v>11</v>
      </c>
      <c r="H29" s="64" t="n">
        <v>12</v>
      </c>
      <c r="I29" s="64" t="n">
        <v>10</v>
      </c>
      <c r="J29" s="64" t="n">
        <v>11</v>
      </c>
      <c r="K29" s="64" t="n">
        <v>9</v>
      </c>
      <c r="L29" s="64" t="n">
        <v>8</v>
      </c>
      <c r="M29" s="64" t="n">
        <v>11</v>
      </c>
      <c r="N29" s="64" t="n">
        <v>11</v>
      </c>
      <c r="O29" s="64" t="n">
        <v>3</v>
      </c>
      <c r="P29" s="65"/>
      <c r="Q29" s="71" t="n">
        <v>1</v>
      </c>
      <c r="R29" s="72" t="n">
        <v>0</v>
      </c>
      <c r="S29" s="57"/>
      <c r="T29" s="74"/>
      <c r="U29" s="90"/>
      <c r="V29" s="57"/>
      <c r="W29" s="74"/>
      <c r="X29" s="90"/>
      <c r="Y29" s="57"/>
      <c r="Z29" s="74"/>
      <c r="AA29" s="90"/>
      <c r="AB29" s="57"/>
    </row>
    <row r="30" s="58" customFormat="true" ht="12.75" hidden="false" customHeight="false" outlineLevel="0" collapsed="false">
      <c r="B30" s="69" t="s">
        <v>97</v>
      </c>
      <c r="C30" s="60" t="s">
        <v>126</v>
      </c>
      <c r="D30" s="70" t="s">
        <v>99</v>
      </c>
      <c r="E30" s="62" t="s">
        <v>127</v>
      </c>
      <c r="F30" s="63" t="n">
        <v>8</v>
      </c>
      <c r="G30" s="63" t="n">
        <v>11</v>
      </c>
      <c r="H30" s="64" t="n">
        <v>9</v>
      </c>
      <c r="I30" s="64" t="n">
        <v>11</v>
      </c>
      <c r="J30" s="64" t="n">
        <v>5</v>
      </c>
      <c r="K30" s="64" t="n">
        <v>11</v>
      </c>
      <c r="L30" s="64"/>
      <c r="M30" s="64"/>
      <c r="N30" s="64"/>
      <c r="O30" s="64"/>
      <c r="P30" s="65"/>
      <c r="Q30" s="71" t="n">
        <v>0</v>
      </c>
      <c r="R30" s="72" t="n">
        <v>1</v>
      </c>
      <c r="S30" s="57"/>
      <c r="T30" s="74"/>
      <c r="U30" s="90"/>
      <c r="V30" s="57"/>
      <c r="W30" s="74"/>
      <c r="X30" s="90"/>
      <c r="Y30" s="57"/>
      <c r="Z30" s="74"/>
      <c r="AA30" s="90"/>
      <c r="AB30" s="57"/>
    </row>
    <row r="31" s="58" customFormat="true" ht="12.75" hidden="false" customHeight="false" outlineLevel="0" collapsed="false">
      <c r="B31" s="69"/>
      <c r="C31" s="60" t="s">
        <v>126</v>
      </c>
      <c r="D31" s="70"/>
      <c r="E31" s="62" t="s">
        <v>127</v>
      </c>
      <c r="F31" s="75" t="n">
        <v>5</v>
      </c>
      <c r="G31" s="75" t="n">
        <v>11</v>
      </c>
      <c r="H31" s="76" t="n">
        <v>7</v>
      </c>
      <c r="I31" s="76" t="n">
        <v>11</v>
      </c>
      <c r="J31" s="76" t="n">
        <v>2</v>
      </c>
      <c r="K31" s="76" t="n">
        <v>11</v>
      </c>
      <c r="L31" s="76"/>
      <c r="M31" s="76"/>
      <c r="N31" s="76"/>
      <c r="O31" s="76"/>
      <c r="P31" s="77"/>
      <c r="Q31" s="78" t="n">
        <v>0</v>
      </c>
      <c r="R31" s="79" t="n">
        <v>1</v>
      </c>
      <c r="S31" s="57"/>
      <c r="T31" s="73"/>
      <c r="U31" s="81"/>
      <c r="V31" s="57"/>
      <c r="W31" s="73"/>
      <c r="X31" s="81"/>
      <c r="Y31" s="57"/>
      <c r="Z31" s="73"/>
      <c r="AA31" s="81"/>
      <c r="AB31" s="57"/>
    </row>
    <row r="32" s="58" customFormat="true" ht="12.75" hidden="false" customHeight="false" outlineLevel="0" collapsed="false">
      <c r="B32" s="69"/>
      <c r="C32" s="60" t="s">
        <v>124</v>
      </c>
      <c r="D32" s="70"/>
      <c r="E32" s="60" t="s">
        <v>123</v>
      </c>
      <c r="F32" s="75"/>
      <c r="G32" s="75"/>
      <c r="H32" s="76"/>
      <c r="I32" s="76"/>
      <c r="J32" s="76"/>
      <c r="K32" s="76"/>
      <c r="L32" s="76"/>
      <c r="M32" s="76"/>
      <c r="N32" s="76"/>
      <c r="O32" s="76"/>
      <c r="P32" s="77"/>
      <c r="Q32" s="78"/>
      <c r="R32" s="79"/>
      <c r="S32" s="57"/>
      <c r="T32" s="57"/>
      <c r="U32" s="57"/>
      <c r="V32" s="57"/>
      <c r="W32" s="57"/>
      <c r="X32" s="57"/>
      <c r="Y32" s="57"/>
      <c r="Z32" s="57"/>
      <c r="AA32" s="57"/>
      <c r="AB32" s="57"/>
    </row>
    <row r="33" s="58" customFormat="true" ht="12.75" hidden="false" customHeight="false" outlineLevel="0" collapsed="false">
      <c r="B33" s="69"/>
      <c r="C33" s="60"/>
      <c r="D33" s="70"/>
      <c r="E33" s="60"/>
      <c r="F33" s="63"/>
      <c r="G33" s="63"/>
      <c r="H33" s="64"/>
      <c r="I33" s="64"/>
      <c r="J33" s="64"/>
      <c r="K33" s="64"/>
      <c r="L33" s="64"/>
      <c r="M33" s="64"/>
      <c r="N33" s="64"/>
      <c r="O33" s="64"/>
      <c r="P33" s="65"/>
      <c r="Q33" s="71"/>
      <c r="R33" s="72"/>
      <c r="S33" s="57"/>
      <c r="T33" s="57"/>
      <c r="U33" s="57"/>
      <c r="V33" s="57"/>
      <c r="W33" s="57"/>
      <c r="X33" s="57"/>
      <c r="Y33" s="57"/>
      <c r="Z33" s="57"/>
      <c r="AA33" s="57"/>
      <c r="AB33" s="57"/>
    </row>
    <row r="34" customFormat="false" ht="12.75" hidden="false" customHeight="false" outlineLevel="0" collapsed="false">
      <c r="A34" s="91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92"/>
      <c r="T34" s="93"/>
      <c r="U34" s="91"/>
      <c r="V34" s="81"/>
      <c r="W34" s="74"/>
      <c r="X34" s="57"/>
      <c r="Y34" s="81"/>
      <c r="Z34" s="74"/>
      <c r="AA34" s="57"/>
      <c r="AB34" s="81"/>
    </row>
    <row r="35" s="58" customFormat="true" ht="15" hidden="false" customHeight="false" outlineLevel="0" collapsed="false">
      <c r="A35" s="94" t="s">
        <v>128</v>
      </c>
      <c r="B35" s="52" t="n">
        <v>4</v>
      </c>
      <c r="C35" s="51" t="s">
        <v>80</v>
      </c>
      <c r="D35" s="52" t="n">
        <v>2</v>
      </c>
      <c r="E35" s="51" t="s">
        <v>104</v>
      </c>
      <c r="F35" s="84" t="s">
        <v>81</v>
      </c>
      <c r="G35" s="84"/>
      <c r="H35" s="84" t="s">
        <v>82</v>
      </c>
      <c r="I35" s="84"/>
      <c r="J35" s="84" t="s">
        <v>83</v>
      </c>
      <c r="K35" s="84"/>
      <c r="L35" s="84" t="s">
        <v>84</v>
      </c>
      <c r="M35" s="84"/>
      <c r="N35" s="84" t="s">
        <v>85</v>
      </c>
      <c r="O35" s="84"/>
      <c r="P35" s="95" t="s">
        <v>86</v>
      </c>
      <c r="Q35" s="96" t="s">
        <v>87</v>
      </c>
      <c r="R35" s="96"/>
      <c r="S35" s="91"/>
      <c r="T35" s="93"/>
      <c r="U35" s="91"/>
      <c r="V35" s="57"/>
      <c r="W35" s="74"/>
      <c r="X35" s="57"/>
      <c r="Y35" s="57"/>
      <c r="Z35" s="74"/>
      <c r="AA35" s="57"/>
      <c r="AB35" s="57"/>
    </row>
    <row r="36" s="58" customFormat="true" ht="12.75" hidden="false" customHeight="false" outlineLevel="0" collapsed="false">
      <c r="A36" s="97" t="s">
        <v>129</v>
      </c>
      <c r="B36" s="61" t="s">
        <v>89</v>
      </c>
      <c r="C36" s="60" t="s">
        <v>96</v>
      </c>
      <c r="D36" s="61" t="s">
        <v>91</v>
      </c>
      <c r="E36" s="60" t="s">
        <v>106</v>
      </c>
      <c r="F36" s="63" t="n">
        <v>11</v>
      </c>
      <c r="G36" s="63" t="n">
        <v>8</v>
      </c>
      <c r="H36" s="63" t="n">
        <v>11</v>
      </c>
      <c r="I36" s="63" t="n">
        <v>1</v>
      </c>
      <c r="J36" s="63" t="n">
        <v>11</v>
      </c>
      <c r="K36" s="63" t="n">
        <v>5</v>
      </c>
      <c r="L36" s="63"/>
      <c r="M36" s="63"/>
      <c r="N36" s="63"/>
      <c r="O36" s="63"/>
      <c r="P36" s="98"/>
      <c r="Q36" s="99" t="n">
        <v>1</v>
      </c>
      <c r="R36" s="100" t="n">
        <v>0</v>
      </c>
      <c r="S36" s="91"/>
      <c r="T36" s="93"/>
      <c r="U36" s="91"/>
      <c r="V36" s="57"/>
      <c r="W36" s="74"/>
      <c r="X36" s="57"/>
      <c r="Y36" s="57"/>
      <c r="Z36" s="74"/>
      <c r="AA36" s="57"/>
      <c r="AB36" s="57"/>
    </row>
    <row r="37" s="58" customFormat="true" ht="12.75" hidden="false" customHeight="false" outlineLevel="0" collapsed="false">
      <c r="A37" s="97"/>
      <c r="B37" s="70" t="s">
        <v>93</v>
      </c>
      <c r="C37" s="60" t="s">
        <v>101</v>
      </c>
      <c r="D37" s="70" t="s">
        <v>95</v>
      </c>
      <c r="E37" s="60" t="s">
        <v>110</v>
      </c>
      <c r="F37" s="63" t="n">
        <v>11</v>
      </c>
      <c r="G37" s="63" t="n">
        <v>5</v>
      </c>
      <c r="H37" s="63" t="n">
        <v>11</v>
      </c>
      <c r="I37" s="63" t="n">
        <v>7</v>
      </c>
      <c r="J37" s="63" t="n">
        <v>11</v>
      </c>
      <c r="K37" s="63" t="n">
        <v>9</v>
      </c>
      <c r="L37" s="63"/>
      <c r="M37" s="63"/>
      <c r="N37" s="63"/>
      <c r="O37" s="63"/>
      <c r="P37" s="98"/>
      <c r="Q37" s="101" t="n">
        <v>1</v>
      </c>
      <c r="R37" s="102" t="n">
        <v>0</v>
      </c>
      <c r="S37" s="91"/>
      <c r="T37" s="93"/>
      <c r="U37" s="92"/>
      <c r="V37" s="57"/>
      <c r="W37" s="74"/>
      <c r="X37" s="81"/>
      <c r="Y37" s="57"/>
      <c r="Z37" s="74"/>
      <c r="AA37" s="81"/>
      <c r="AB37" s="57"/>
    </row>
    <row r="38" s="58" customFormat="true" ht="12.75" hidden="false" customHeight="false" outlineLevel="0" collapsed="false">
      <c r="A38" s="97"/>
      <c r="B38" s="70" t="s">
        <v>97</v>
      </c>
      <c r="C38" s="62" t="s">
        <v>92</v>
      </c>
      <c r="D38" s="70" t="s">
        <v>99</v>
      </c>
      <c r="E38" s="60" t="s">
        <v>108</v>
      </c>
      <c r="F38" s="63" t="n">
        <v>11</v>
      </c>
      <c r="G38" s="63" t="n">
        <v>8</v>
      </c>
      <c r="H38" s="63" t="n">
        <v>11</v>
      </c>
      <c r="I38" s="63" t="n">
        <v>6</v>
      </c>
      <c r="J38" s="63" t="n">
        <v>11</v>
      </c>
      <c r="K38" s="63" t="n">
        <v>8</v>
      </c>
      <c r="L38" s="63"/>
      <c r="M38" s="63"/>
      <c r="N38" s="63"/>
      <c r="O38" s="63"/>
      <c r="P38" s="98"/>
      <c r="Q38" s="101" t="n">
        <v>1</v>
      </c>
      <c r="R38" s="102" t="n">
        <v>0</v>
      </c>
      <c r="S38" s="91"/>
      <c r="T38" s="93"/>
      <c r="U38" s="92"/>
      <c r="V38" s="57"/>
      <c r="W38" s="74"/>
      <c r="X38" s="81"/>
      <c r="Y38" s="57"/>
      <c r="Z38" s="74"/>
      <c r="AA38" s="81"/>
      <c r="AB38" s="57"/>
    </row>
    <row r="39" s="58" customFormat="true" ht="12.75" hidden="false" customHeight="false" outlineLevel="0" collapsed="false">
      <c r="A39" s="97"/>
      <c r="B39" s="70"/>
      <c r="C39" s="60" t="s">
        <v>96</v>
      </c>
      <c r="D39" s="70"/>
      <c r="E39" s="60" t="s">
        <v>110</v>
      </c>
      <c r="F39" s="75" t="n">
        <v>7</v>
      </c>
      <c r="G39" s="75" t="n">
        <v>11</v>
      </c>
      <c r="H39" s="75" t="n">
        <v>5</v>
      </c>
      <c r="I39" s="75" t="n">
        <v>11</v>
      </c>
      <c r="J39" s="75" t="n">
        <v>11</v>
      </c>
      <c r="K39" s="75" t="n">
        <v>6</v>
      </c>
      <c r="L39" s="75" t="n">
        <v>6</v>
      </c>
      <c r="M39" s="75" t="n">
        <v>11</v>
      </c>
      <c r="N39" s="75"/>
      <c r="O39" s="75"/>
      <c r="P39" s="75"/>
      <c r="Q39" s="103" t="n">
        <v>0</v>
      </c>
      <c r="R39" s="104" t="n">
        <v>1</v>
      </c>
      <c r="S39" s="91"/>
      <c r="T39" s="93"/>
      <c r="U39" s="92"/>
      <c r="V39" s="57"/>
      <c r="W39" s="74"/>
      <c r="X39" s="81"/>
      <c r="Y39" s="57"/>
      <c r="Z39" s="74"/>
      <c r="AA39" s="81"/>
      <c r="AB39" s="57"/>
    </row>
    <row r="40" s="58" customFormat="true" ht="12.75" hidden="false" customHeight="false" outlineLevel="0" collapsed="false">
      <c r="A40" s="97"/>
      <c r="B40" s="70"/>
      <c r="C40" s="60" t="s">
        <v>101</v>
      </c>
      <c r="D40" s="70"/>
      <c r="E40" s="60" t="s">
        <v>108</v>
      </c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103"/>
      <c r="R40" s="104"/>
      <c r="S40" s="91"/>
      <c r="T40" s="93"/>
      <c r="U40" s="91"/>
      <c r="V40" s="57"/>
      <c r="W40" s="74"/>
      <c r="X40" s="57"/>
      <c r="Y40" s="57"/>
      <c r="Z40" s="74"/>
      <c r="AA40" s="57"/>
      <c r="AB40" s="57"/>
    </row>
    <row r="41" s="58" customFormat="true" ht="12.75" hidden="false" customHeight="false" outlineLevel="0" collapsed="false">
      <c r="A41" s="97"/>
      <c r="B41" s="70" t="s">
        <v>89</v>
      </c>
      <c r="C41" s="60" t="s">
        <v>96</v>
      </c>
      <c r="D41" s="70" t="s">
        <v>95</v>
      </c>
      <c r="E41" s="60" t="s">
        <v>110</v>
      </c>
      <c r="F41" s="63" t="n">
        <v>11</v>
      </c>
      <c r="G41" s="63" t="n">
        <v>9</v>
      </c>
      <c r="H41" s="63" t="n">
        <v>12</v>
      </c>
      <c r="I41" s="63" t="n">
        <v>14</v>
      </c>
      <c r="J41" s="63" t="n">
        <v>11</v>
      </c>
      <c r="K41" s="63" t="n">
        <v>5</v>
      </c>
      <c r="L41" s="63" t="n">
        <v>8</v>
      </c>
      <c r="M41" s="63" t="n">
        <v>11</v>
      </c>
      <c r="N41" s="63" t="n">
        <v>10</v>
      </c>
      <c r="O41" s="63" t="n">
        <v>12</v>
      </c>
      <c r="P41" s="98"/>
      <c r="Q41" s="101" t="n">
        <v>0</v>
      </c>
      <c r="R41" s="102" t="n">
        <v>1</v>
      </c>
      <c r="S41" s="91"/>
      <c r="T41" s="91"/>
      <c r="U41" s="91"/>
      <c r="V41" s="57"/>
      <c r="W41" s="57"/>
      <c r="X41" s="57"/>
      <c r="Y41" s="57"/>
      <c r="Z41" s="57"/>
      <c r="AA41" s="57"/>
      <c r="AB41" s="57"/>
    </row>
    <row r="42" customFormat="false" ht="15" hidden="false" customHeight="false" outlineLevel="0" collapsed="false">
      <c r="A42" s="97"/>
      <c r="B42" s="70" t="s">
        <v>97</v>
      </c>
      <c r="C42" s="62" t="s">
        <v>92</v>
      </c>
      <c r="D42" s="70" t="s">
        <v>91</v>
      </c>
      <c r="E42" s="60" t="s">
        <v>106</v>
      </c>
      <c r="F42" s="63" t="n">
        <v>11</v>
      </c>
      <c r="G42" s="63" t="n">
        <v>7</v>
      </c>
      <c r="H42" s="63" t="n">
        <v>11</v>
      </c>
      <c r="I42" s="63" t="n">
        <v>9</v>
      </c>
      <c r="J42" s="63" t="n">
        <v>11</v>
      </c>
      <c r="K42" s="63" t="n">
        <v>6</v>
      </c>
      <c r="L42" s="63"/>
      <c r="M42" s="63"/>
      <c r="N42" s="63"/>
      <c r="O42" s="63"/>
      <c r="P42" s="98"/>
      <c r="Q42" s="101" t="n">
        <v>1</v>
      </c>
      <c r="R42" s="102" t="n">
        <v>0</v>
      </c>
      <c r="S42" s="92"/>
      <c r="T42" s="105"/>
      <c r="U42" s="91"/>
      <c r="V42" s="81"/>
      <c r="W42" s="68"/>
      <c r="X42" s="57"/>
      <c r="Y42" s="81"/>
      <c r="Z42" s="68"/>
      <c r="AA42" s="57"/>
      <c r="AB42" s="81"/>
    </row>
    <row r="43" customFormat="false" ht="12.75" hidden="false" customHeight="false" outlineLevel="0" collapsed="false">
      <c r="A43" s="97"/>
      <c r="B43" s="70"/>
      <c r="C43" s="60"/>
      <c r="D43" s="70"/>
      <c r="E43" s="60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98"/>
      <c r="Q43" s="101"/>
      <c r="R43" s="102"/>
      <c r="S43" s="92"/>
      <c r="T43" s="93"/>
      <c r="U43" s="91"/>
      <c r="V43" s="81"/>
      <c r="W43" s="74"/>
      <c r="X43" s="57"/>
      <c r="Y43" s="81"/>
      <c r="Z43" s="74"/>
      <c r="AA43" s="57"/>
      <c r="AB43" s="81"/>
    </row>
    <row r="44" customFormat="false" ht="12.75" hidden="false" customHeight="false" outlineLevel="0" collapsed="false">
      <c r="A44" s="91"/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92"/>
      <c r="T44" s="93"/>
      <c r="U44" s="91"/>
      <c r="V44" s="81"/>
      <c r="W44" s="74"/>
      <c r="X44" s="57"/>
      <c r="Y44" s="81"/>
      <c r="Z44" s="74"/>
      <c r="AA44" s="57"/>
      <c r="AB44" s="81"/>
    </row>
    <row r="45" s="58" customFormat="true" ht="15" hidden="false" customHeight="false" outlineLevel="0" collapsed="false">
      <c r="A45" s="94" t="s">
        <v>130</v>
      </c>
      <c r="B45" s="52" t="n">
        <v>4</v>
      </c>
      <c r="C45" s="51" t="s">
        <v>19</v>
      </c>
      <c r="D45" s="52" t="n">
        <v>3</v>
      </c>
      <c r="E45" s="51" t="s">
        <v>103</v>
      </c>
      <c r="F45" s="84" t="s">
        <v>81</v>
      </c>
      <c r="G45" s="84"/>
      <c r="H45" s="84" t="s">
        <v>82</v>
      </c>
      <c r="I45" s="84"/>
      <c r="J45" s="84" t="s">
        <v>83</v>
      </c>
      <c r="K45" s="84"/>
      <c r="L45" s="84" t="s">
        <v>84</v>
      </c>
      <c r="M45" s="84"/>
      <c r="N45" s="84" t="s">
        <v>85</v>
      </c>
      <c r="O45" s="84"/>
      <c r="P45" s="95" t="s">
        <v>86</v>
      </c>
      <c r="Q45" s="96" t="s">
        <v>87</v>
      </c>
      <c r="R45" s="96"/>
      <c r="S45" s="91"/>
      <c r="T45" s="93"/>
      <c r="U45" s="91"/>
      <c r="V45" s="57"/>
      <c r="W45" s="74"/>
      <c r="X45" s="57"/>
      <c r="Y45" s="57"/>
      <c r="Z45" s="74"/>
      <c r="AA45" s="57"/>
      <c r="AB45" s="57"/>
    </row>
    <row r="46" s="58" customFormat="true" ht="12.75" hidden="false" customHeight="false" outlineLevel="0" collapsed="false">
      <c r="A46" s="97" t="s">
        <v>129</v>
      </c>
      <c r="B46" s="61" t="s">
        <v>89</v>
      </c>
      <c r="C46" s="60" t="s">
        <v>90</v>
      </c>
      <c r="D46" s="61" t="s">
        <v>91</v>
      </c>
      <c r="E46" s="62" t="s">
        <v>105</v>
      </c>
      <c r="F46" s="63" t="n">
        <v>9</v>
      </c>
      <c r="G46" s="63" t="n">
        <v>11</v>
      </c>
      <c r="H46" s="63" t="n">
        <v>11</v>
      </c>
      <c r="I46" s="63" t="n">
        <v>5</v>
      </c>
      <c r="J46" s="63" t="n">
        <v>3</v>
      </c>
      <c r="K46" s="63" t="n">
        <v>11</v>
      </c>
      <c r="L46" s="63" t="n">
        <v>3</v>
      </c>
      <c r="M46" s="63" t="n">
        <v>11</v>
      </c>
      <c r="N46" s="63"/>
      <c r="O46" s="63"/>
      <c r="P46" s="98"/>
      <c r="Q46" s="99" t="n">
        <v>0</v>
      </c>
      <c r="R46" s="100" t="n">
        <v>1</v>
      </c>
      <c r="S46" s="91"/>
      <c r="T46" s="93"/>
      <c r="U46" s="92"/>
      <c r="V46" s="57"/>
      <c r="W46" s="74"/>
      <c r="X46" s="81"/>
      <c r="Y46" s="57"/>
      <c r="Z46" s="74"/>
      <c r="AA46" s="81"/>
      <c r="AB46" s="57"/>
    </row>
    <row r="47" s="58" customFormat="true" ht="12.75" hidden="false" customHeight="false" outlineLevel="0" collapsed="false">
      <c r="A47" s="97"/>
      <c r="B47" s="70" t="s">
        <v>93</v>
      </c>
      <c r="C47" s="60" t="s">
        <v>94</v>
      </c>
      <c r="D47" s="70" t="s">
        <v>95</v>
      </c>
      <c r="E47" s="60" t="s">
        <v>107</v>
      </c>
      <c r="F47" s="63" t="n">
        <v>11</v>
      </c>
      <c r="G47" s="63" t="n">
        <v>7</v>
      </c>
      <c r="H47" s="63" t="n">
        <v>11</v>
      </c>
      <c r="I47" s="63" t="n">
        <v>5</v>
      </c>
      <c r="J47" s="63" t="n">
        <v>11</v>
      </c>
      <c r="K47" s="63" t="n">
        <v>4</v>
      </c>
      <c r="L47" s="63"/>
      <c r="M47" s="63"/>
      <c r="N47" s="63"/>
      <c r="O47" s="63"/>
      <c r="P47" s="98"/>
      <c r="Q47" s="101" t="n">
        <v>1</v>
      </c>
      <c r="R47" s="102" t="n">
        <v>0</v>
      </c>
      <c r="S47" s="91"/>
      <c r="T47" s="93"/>
      <c r="U47" s="92"/>
      <c r="V47" s="57"/>
      <c r="W47" s="74"/>
      <c r="X47" s="81"/>
      <c r="Y47" s="57"/>
      <c r="Z47" s="74"/>
      <c r="AA47" s="81"/>
      <c r="AB47" s="57"/>
    </row>
    <row r="48" s="58" customFormat="true" ht="12.75" hidden="false" customHeight="false" outlineLevel="0" collapsed="false">
      <c r="A48" s="97"/>
      <c r="B48" s="70" t="s">
        <v>97</v>
      </c>
      <c r="C48" s="60" t="s">
        <v>98</v>
      </c>
      <c r="D48" s="70" t="s">
        <v>99</v>
      </c>
      <c r="E48" s="60" t="s">
        <v>111</v>
      </c>
      <c r="F48" s="63" t="n">
        <v>7</v>
      </c>
      <c r="G48" s="63" t="n">
        <v>11</v>
      </c>
      <c r="H48" s="63" t="n">
        <v>11</v>
      </c>
      <c r="I48" s="63" t="n">
        <v>3</v>
      </c>
      <c r="J48" s="63" t="n">
        <v>12</v>
      </c>
      <c r="K48" s="63" t="n">
        <v>10</v>
      </c>
      <c r="L48" s="63" t="n">
        <v>7</v>
      </c>
      <c r="M48" s="63" t="n">
        <v>11</v>
      </c>
      <c r="N48" s="63" t="n">
        <v>11</v>
      </c>
      <c r="O48" s="63" t="n">
        <v>6</v>
      </c>
      <c r="P48" s="98"/>
      <c r="Q48" s="101" t="n">
        <v>1</v>
      </c>
      <c r="R48" s="102" t="n">
        <v>0</v>
      </c>
      <c r="S48" s="91"/>
      <c r="T48" s="93"/>
      <c r="U48" s="92"/>
      <c r="V48" s="57"/>
      <c r="W48" s="74"/>
      <c r="X48" s="81"/>
      <c r="Y48" s="57"/>
      <c r="Z48" s="74"/>
      <c r="AA48" s="81"/>
      <c r="AB48" s="57"/>
    </row>
    <row r="49" s="58" customFormat="true" ht="12.75" hidden="false" customHeight="false" outlineLevel="0" collapsed="false">
      <c r="A49" s="97"/>
      <c r="B49" s="70"/>
      <c r="C49" s="60" t="s">
        <v>98</v>
      </c>
      <c r="D49" s="70"/>
      <c r="E49" s="62" t="s">
        <v>105</v>
      </c>
      <c r="F49" s="75" t="n">
        <v>11</v>
      </c>
      <c r="G49" s="75" t="n">
        <v>7</v>
      </c>
      <c r="H49" s="75" t="n">
        <v>4</v>
      </c>
      <c r="I49" s="75" t="n">
        <v>11</v>
      </c>
      <c r="J49" s="75" t="n">
        <v>12</v>
      </c>
      <c r="K49" s="75" t="n">
        <v>10</v>
      </c>
      <c r="L49" s="75" t="n">
        <v>9</v>
      </c>
      <c r="M49" s="75" t="n">
        <v>11</v>
      </c>
      <c r="N49" s="75" t="n">
        <v>16</v>
      </c>
      <c r="O49" s="75" t="n">
        <v>18</v>
      </c>
      <c r="P49" s="75"/>
      <c r="Q49" s="103" t="n">
        <v>0</v>
      </c>
      <c r="R49" s="104" t="n">
        <v>1</v>
      </c>
      <c r="S49" s="91"/>
      <c r="T49" s="93"/>
      <c r="U49" s="91"/>
      <c r="V49" s="57"/>
      <c r="W49" s="74"/>
      <c r="X49" s="57"/>
      <c r="Y49" s="57"/>
      <c r="Z49" s="74"/>
      <c r="AA49" s="57"/>
      <c r="AB49" s="57"/>
    </row>
    <row r="50" s="58" customFormat="true" ht="12.75" hidden="false" customHeight="false" outlineLevel="0" collapsed="false">
      <c r="A50" s="97"/>
      <c r="B50" s="70"/>
      <c r="C50" s="60" t="s">
        <v>90</v>
      </c>
      <c r="D50" s="70"/>
      <c r="E50" s="60" t="s">
        <v>107</v>
      </c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103"/>
      <c r="R50" s="104"/>
      <c r="S50" s="91"/>
      <c r="T50" s="93"/>
      <c r="U50" s="91"/>
      <c r="V50" s="57"/>
      <c r="W50" s="74"/>
      <c r="X50" s="57"/>
      <c r="Y50" s="57"/>
      <c r="Z50" s="74"/>
      <c r="AA50" s="57"/>
      <c r="AB50" s="57"/>
    </row>
    <row r="51" s="58" customFormat="true" ht="12.75" hidden="false" customHeight="false" outlineLevel="0" collapsed="false">
      <c r="A51" s="97"/>
      <c r="B51" s="70" t="s">
        <v>89</v>
      </c>
      <c r="C51" s="60" t="s">
        <v>90</v>
      </c>
      <c r="D51" s="70" t="s">
        <v>95</v>
      </c>
      <c r="E51" s="60" t="s">
        <v>107</v>
      </c>
      <c r="F51" s="63" t="n">
        <v>11</v>
      </c>
      <c r="G51" s="63" t="n">
        <v>5</v>
      </c>
      <c r="H51" s="63" t="n">
        <v>12</v>
      </c>
      <c r="I51" s="63" t="n">
        <v>10</v>
      </c>
      <c r="J51" s="63" t="n">
        <v>7</v>
      </c>
      <c r="K51" s="63" t="n">
        <v>11</v>
      </c>
      <c r="L51" s="63" t="n">
        <v>11</v>
      </c>
      <c r="M51" s="63" t="n">
        <v>8</v>
      </c>
      <c r="N51" s="63"/>
      <c r="O51" s="63"/>
      <c r="P51" s="98"/>
      <c r="Q51" s="101" t="n">
        <v>1</v>
      </c>
      <c r="R51" s="102" t="n">
        <v>0</v>
      </c>
      <c r="S51" s="91"/>
      <c r="T51" s="91"/>
      <c r="U51" s="91"/>
      <c r="V51" s="57"/>
      <c r="W51" s="57"/>
      <c r="X51" s="57"/>
      <c r="Y51" s="57"/>
      <c r="Z51" s="57"/>
      <c r="AA51" s="57"/>
      <c r="AB51" s="57"/>
    </row>
    <row r="52" customFormat="false" ht="12.75" hidden="false" customHeight="false" outlineLevel="0" collapsed="false">
      <c r="A52" s="97"/>
      <c r="B52" s="70" t="s">
        <v>97</v>
      </c>
      <c r="C52" s="60" t="s">
        <v>98</v>
      </c>
      <c r="D52" s="70" t="s">
        <v>91</v>
      </c>
      <c r="E52" s="62" t="s">
        <v>105</v>
      </c>
      <c r="F52" s="63" t="n">
        <v>10</v>
      </c>
      <c r="G52" s="63" t="n">
        <v>12</v>
      </c>
      <c r="H52" s="63" t="n">
        <v>9</v>
      </c>
      <c r="I52" s="63" t="n">
        <v>11</v>
      </c>
      <c r="J52" s="63" t="n">
        <v>5</v>
      </c>
      <c r="K52" s="63" t="n">
        <v>11</v>
      </c>
      <c r="L52" s="63"/>
      <c r="M52" s="63"/>
      <c r="N52" s="63"/>
      <c r="O52" s="63"/>
      <c r="P52" s="98"/>
      <c r="Q52" s="101" t="n">
        <v>0</v>
      </c>
      <c r="R52" s="102" t="n">
        <v>1</v>
      </c>
      <c r="S52" s="92"/>
      <c r="T52" s="91"/>
      <c r="U52" s="91"/>
      <c r="V52" s="81"/>
      <c r="W52" s="57"/>
      <c r="X52" s="57"/>
      <c r="Y52" s="81"/>
      <c r="Z52" s="57"/>
      <c r="AA52" s="57"/>
      <c r="AB52" s="81"/>
    </row>
    <row r="53" customFormat="false" ht="15" hidden="false" customHeight="false" outlineLevel="0" collapsed="false">
      <c r="A53" s="97"/>
      <c r="B53" s="70" t="s">
        <v>93</v>
      </c>
      <c r="C53" s="60" t="s">
        <v>94</v>
      </c>
      <c r="D53" s="70" t="s">
        <v>99</v>
      </c>
      <c r="E53" s="60" t="s">
        <v>111</v>
      </c>
      <c r="F53" s="63" t="n">
        <v>11</v>
      </c>
      <c r="G53" s="63" t="n">
        <v>5</v>
      </c>
      <c r="H53" s="63" t="n">
        <v>11</v>
      </c>
      <c r="I53" s="63" t="n">
        <v>2</v>
      </c>
      <c r="J53" s="63" t="n">
        <v>11</v>
      </c>
      <c r="K53" s="63" t="n">
        <v>7</v>
      </c>
      <c r="L53" s="63"/>
      <c r="M53" s="63"/>
      <c r="N53" s="63"/>
      <c r="O53" s="63"/>
      <c r="P53" s="98"/>
      <c r="Q53" s="101" t="n">
        <v>1</v>
      </c>
      <c r="R53" s="102" t="n">
        <v>0</v>
      </c>
      <c r="S53" s="92"/>
      <c r="T53" s="105"/>
      <c r="U53" s="91"/>
      <c r="V53" s="81"/>
      <c r="W53" s="68"/>
      <c r="X53" s="57"/>
      <c r="Y53" s="81"/>
      <c r="Z53" s="68"/>
      <c r="AA53" s="57"/>
      <c r="AB53" s="81"/>
    </row>
    <row r="54" customFormat="false" ht="12.75" hidden="false" customHeight="false" outlineLevel="0" collapsed="false">
      <c r="A54" s="91"/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92"/>
      <c r="T54" s="93"/>
      <c r="U54" s="91"/>
      <c r="V54" s="81"/>
      <c r="W54" s="73"/>
      <c r="X54" s="57"/>
      <c r="Y54" s="81"/>
      <c r="Z54" s="73"/>
      <c r="AA54" s="57"/>
      <c r="AB54" s="81"/>
    </row>
    <row r="55" s="58" customFormat="true" ht="15" hidden="false" customHeight="false" outlineLevel="0" collapsed="false">
      <c r="A55" s="94" t="s">
        <v>131</v>
      </c>
      <c r="B55" s="52" t="n">
        <v>0</v>
      </c>
      <c r="C55" s="51" t="s">
        <v>121</v>
      </c>
      <c r="D55" s="52" t="n">
        <v>4</v>
      </c>
      <c r="E55" s="51" t="s">
        <v>16</v>
      </c>
      <c r="F55" s="84" t="n">
        <v>7</v>
      </c>
      <c r="G55" s="84"/>
      <c r="H55" s="84" t="s">
        <v>82</v>
      </c>
      <c r="I55" s="84"/>
      <c r="J55" s="84" t="s">
        <v>83</v>
      </c>
      <c r="K55" s="84"/>
      <c r="L55" s="84" t="s">
        <v>84</v>
      </c>
      <c r="M55" s="84"/>
      <c r="N55" s="84" t="s">
        <v>85</v>
      </c>
      <c r="O55" s="84"/>
      <c r="P55" s="95" t="s">
        <v>86</v>
      </c>
      <c r="Q55" s="96" t="s">
        <v>87</v>
      </c>
      <c r="R55" s="96"/>
      <c r="S55" s="91"/>
      <c r="T55" s="93"/>
      <c r="U55" s="91"/>
      <c r="V55" s="57"/>
      <c r="W55" s="74"/>
      <c r="X55" s="57"/>
      <c r="Y55" s="57"/>
      <c r="Z55" s="74"/>
      <c r="AA55" s="57"/>
      <c r="AB55" s="57"/>
    </row>
    <row r="56" s="58" customFormat="true" ht="12.75" hidden="false" customHeight="false" outlineLevel="0" collapsed="false">
      <c r="A56" s="97" t="s">
        <v>129</v>
      </c>
      <c r="B56" s="61" t="s">
        <v>89</v>
      </c>
      <c r="C56" s="60" t="s">
        <v>124</v>
      </c>
      <c r="D56" s="61" t="s">
        <v>91</v>
      </c>
      <c r="E56" s="60" t="s">
        <v>116</v>
      </c>
      <c r="F56" s="63" t="n">
        <v>9</v>
      </c>
      <c r="G56" s="63" t="n">
        <v>11</v>
      </c>
      <c r="H56" s="63" t="n">
        <v>11</v>
      </c>
      <c r="I56" s="63" t="n">
        <v>8</v>
      </c>
      <c r="J56" s="63" t="n">
        <v>5</v>
      </c>
      <c r="K56" s="63" t="n">
        <v>11</v>
      </c>
      <c r="L56" s="63" t="n">
        <v>2</v>
      </c>
      <c r="M56" s="63" t="n">
        <v>11</v>
      </c>
      <c r="N56" s="63"/>
      <c r="O56" s="63"/>
      <c r="P56" s="98"/>
      <c r="Q56" s="99" t="n">
        <v>0</v>
      </c>
      <c r="R56" s="100" t="n">
        <v>1</v>
      </c>
      <c r="S56" s="91"/>
      <c r="T56" s="93"/>
      <c r="U56" s="92"/>
      <c r="V56" s="57"/>
      <c r="W56" s="74"/>
      <c r="X56" s="81"/>
      <c r="Y56" s="57"/>
      <c r="Z56" s="74"/>
      <c r="AA56" s="81"/>
      <c r="AB56" s="57"/>
    </row>
    <row r="57" s="58" customFormat="true" ht="12.75" hidden="false" customHeight="false" outlineLevel="0" collapsed="false">
      <c r="A57" s="97"/>
      <c r="B57" s="70" t="s">
        <v>93</v>
      </c>
      <c r="C57" s="60" t="s">
        <v>126</v>
      </c>
      <c r="D57" s="70" t="s">
        <v>95</v>
      </c>
      <c r="E57" s="60" t="s">
        <v>114</v>
      </c>
      <c r="F57" s="63" t="n">
        <v>2</v>
      </c>
      <c r="G57" s="63" t="n">
        <v>11</v>
      </c>
      <c r="H57" s="63" t="n">
        <v>11</v>
      </c>
      <c r="I57" s="63" t="n">
        <v>2</v>
      </c>
      <c r="J57" s="63" t="n">
        <v>2</v>
      </c>
      <c r="K57" s="63" t="n">
        <v>11</v>
      </c>
      <c r="L57" s="63" t="n">
        <v>3</v>
      </c>
      <c r="M57" s="63" t="n">
        <v>11</v>
      </c>
      <c r="N57" s="63"/>
      <c r="O57" s="63"/>
      <c r="P57" s="98"/>
      <c r="Q57" s="101" t="n">
        <v>0</v>
      </c>
      <c r="R57" s="102" t="n">
        <v>1</v>
      </c>
      <c r="S57" s="91"/>
      <c r="T57" s="93"/>
      <c r="U57" s="92"/>
      <c r="V57" s="57"/>
      <c r="W57" s="74"/>
      <c r="X57" s="81"/>
      <c r="Y57" s="57"/>
      <c r="Z57" s="74"/>
      <c r="AA57" s="81"/>
      <c r="AB57" s="57"/>
    </row>
    <row r="58" s="58" customFormat="true" ht="12.75" hidden="false" customHeight="false" outlineLevel="0" collapsed="false">
      <c r="A58" s="97"/>
      <c r="B58" s="70" t="s">
        <v>97</v>
      </c>
      <c r="C58" s="60" t="s">
        <v>122</v>
      </c>
      <c r="D58" s="70" t="s">
        <v>99</v>
      </c>
      <c r="E58" s="60" t="s">
        <v>118</v>
      </c>
      <c r="F58" s="63" t="n">
        <v>4</v>
      </c>
      <c r="G58" s="63" t="n">
        <v>11</v>
      </c>
      <c r="H58" s="63" t="n">
        <v>7</v>
      </c>
      <c r="I58" s="63" t="n">
        <v>11</v>
      </c>
      <c r="J58" s="63" t="n">
        <v>3</v>
      </c>
      <c r="K58" s="63" t="n">
        <v>11</v>
      </c>
      <c r="L58" s="63"/>
      <c r="M58" s="63"/>
      <c r="N58" s="63"/>
      <c r="O58" s="63"/>
      <c r="P58" s="98"/>
      <c r="Q58" s="101" t="n">
        <v>0</v>
      </c>
      <c r="R58" s="102" t="n">
        <v>1</v>
      </c>
      <c r="S58" s="91"/>
      <c r="T58" s="93"/>
      <c r="U58" s="92"/>
      <c r="V58" s="57"/>
      <c r="W58" s="74"/>
      <c r="X58" s="81"/>
      <c r="Y58" s="57"/>
      <c r="Z58" s="74"/>
      <c r="AA58" s="81"/>
      <c r="AB58" s="57"/>
    </row>
    <row r="59" s="58" customFormat="true" ht="12.75" hidden="false" customHeight="false" outlineLevel="0" collapsed="false">
      <c r="A59" s="97"/>
      <c r="B59" s="70"/>
      <c r="C59" s="60" t="s">
        <v>126</v>
      </c>
      <c r="D59" s="70"/>
      <c r="E59" s="60" t="s">
        <v>114</v>
      </c>
      <c r="F59" s="75" t="n">
        <v>4</v>
      </c>
      <c r="G59" s="75" t="n">
        <v>11</v>
      </c>
      <c r="H59" s="75" t="n">
        <v>2</v>
      </c>
      <c r="I59" s="75" t="n">
        <v>11</v>
      </c>
      <c r="J59" s="75" t="n">
        <v>5</v>
      </c>
      <c r="K59" s="75" t="n">
        <v>11</v>
      </c>
      <c r="L59" s="75"/>
      <c r="M59" s="75"/>
      <c r="N59" s="75"/>
      <c r="O59" s="75"/>
      <c r="P59" s="75"/>
      <c r="Q59" s="103" t="n">
        <v>0</v>
      </c>
      <c r="R59" s="104" t="n">
        <v>1</v>
      </c>
      <c r="S59" s="91"/>
      <c r="T59" s="91"/>
      <c r="U59" s="91"/>
      <c r="V59" s="57"/>
      <c r="W59" s="57"/>
      <c r="X59" s="57"/>
      <c r="Y59" s="57"/>
      <c r="Z59" s="57"/>
      <c r="AA59" s="57"/>
      <c r="AB59" s="57"/>
    </row>
    <row r="60" s="58" customFormat="true" ht="15" hidden="false" customHeight="false" outlineLevel="0" collapsed="false">
      <c r="A60" s="97"/>
      <c r="B60" s="70"/>
      <c r="C60" s="60" t="s">
        <v>122</v>
      </c>
      <c r="D60" s="70"/>
      <c r="E60" s="60" t="s">
        <v>118</v>
      </c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103"/>
      <c r="R60" s="104"/>
      <c r="S60" s="91"/>
      <c r="T60" s="105"/>
      <c r="U60" s="91"/>
      <c r="V60" s="57"/>
      <c r="W60" s="68"/>
      <c r="X60" s="57"/>
      <c r="Y60" s="57"/>
      <c r="Z60" s="68"/>
      <c r="AA60" s="57"/>
      <c r="AB60" s="57"/>
    </row>
    <row r="61" s="58" customFormat="true" ht="12.75" hidden="false" customHeight="false" outlineLevel="0" collapsed="false">
      <c r="A61" s="97"/>
      <c r="B61" s="70"/>
      <c r="C61" s="60"/>
      <c r="D61" s="70"/>
      <c r="E61" s="60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98"/>
      <c r="Q61" s="101"/>
      <c r="R61" s="102"/>
      <c r="S61" s="91"/>
      <c r="T61" s="93"/>
      <c r="U61" s="91"/>
      <c r="V61" s="57"/>
      <c r="W61" s="74"/>
      <c r="X61" s="89"/>
      <c r="Y61" s="57"/>
      <c r="Z61" s="74"/>
      <c r="AA61" s="89"/>
      <c r="AB61" s="57"/>
    </row>
    <row r="62" customFormat="false" ht="12.75" hidden="false" customHeight="false" outlineLevel="0" collapsed="false">
      <c r="A62" s="91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92"/>
      <c r="T62" s="93"/>
      <c r="U62" s="91"/>
      <c r="V62" s="81"/>
      <c r="W62" s="74"/>
      <c r="X62" s="89"/>
      <c r="Y62" s="81"/>
      <c r="Z62" s="74"/>
      <c r="AA62" s="89"/>
      <c r="AB62" s="81"/>
    </row>
    <row r="63" s="58" customFormat="true" ht="15" hidden="false" customHeight="false" outlineLevel="0" collapsed="false">
      <c r="A63" s="94" t="s">
        <v>132</v>
      </c>
      <c r="B63" s="52" t="n">
        <v>4</v>
      </c>
      <c r="C63" s="51" t="s">
        <v>17</v>
      </c>
      <c r="D63" s="52" t="n">
        <v>1</v>
      </c>
      <c r="E63" s="51" t="s">
        <v>113</v>
      </c>
      <c r="F63" s="84" t="s">
        <v>81</v>
      </c>
      <c r="G63" s="84"/>
      <c r="H63" s="84" t="s">
        <v>82</v>
      </c>
      <c r="I63" s="84"/>
      <c r="J63" s="84" t="s">
        <v>83</v>
      </c>
      <c r="K63" s="84"/>
      <c r="L63" s="84" t="s">
        <v>84</v>
      </c>
      <c r="M63" s="84"/>
      <c r="N63" s="84" t="s">
        <v>85</v>
      </c>
      <c r="O63" s="84"/>
      <c r="P63" s="95" t="s">
        <v>86</v>
      </c>
      <c r="Q63" s="96" t="s">
        <v>87</v>
      </c>
      <c r="R63" s="96"/>
      <c r="S63" s="91"/>
      <c r="T63" s="93"/>
      <c r="U63" s="91"/>
      <c r="V63" s="57"/>
      <c r="W63" s="74"/>
      <c r="X63" s="89"/>
      <c r="Y63" s="57"/>
      <c r="Z63" s="74"/>
      <c r="AA63" s="89"/>
      <c r="AB63" s="57"/>
    </row>
    <row r="64" s="58" customFormat="true" ht="12.75" hidden="false" customHeight="false" outlineLevel="0" collapsed="false">
      <c r="A64" s="97" t="s">
        <v>129</v>
      </c>
      <c r="B64" s="61" t="s">
        <v>89</v>
      </c>
      <c r="C64" s="60" t="s">
        <v>123</v>
      </c>
      <c r="D64" s="61" t="s">
        <v>91</v>
      </c>
      <c r="E64" s="88" t="s">
        <v>117</v>
      </c>
      <c r="F64" s="63" t="n">
        <v>8</v>
      </c>
      <c r="G64" s="63" t="n">
        <v>11</v>
      </c>
      <c r="H64" s="63" t="n">
        <v>6</v>
      </c>
      <c r="I64" s="63" t="n">
        <v>11</v>
      </c>
      <c r="J64" s="63" t="n">
        <v>13</v>
      </c>
      <c r="K64" s="63" t="n">
        <v>15</v>
      </c>
      <c r="L64" s="63"/>
      <c r="M64" s="63"/>
      <c r="N64" s="63"/>
      <c r="O64" s="63"/>
      <c r="P64" s="98"/>
      <c r="Q64" s="99" t="n">
        <v>0</v>
      </c>
      <c r="R64" s="100" t="n">
        <v>1</v>
      </c>
      <c r="S64" s="91"/>
      <c r="T64" s="93"/>
      <c r="U64" s="91"/>
      <c r="V64" s="57"/>
      <c r="W64" s="74"/>
      <c r="X64" s="89"/>
      <c r="Y64" s="57"/>
      <c r="Z64" s="74"/>
      <c r="AA64" s="89"/>
      <c r="AB64" s="57"/>
    </row>
    <row r="65" s="58" customFormat="true" ht="12.75" hidden="false" customHeight="false" outlineLevel="0" collapsed="false">
      <c r="A65" s="97"/>
      <c r="B65" s="70" t="s">
        <v>93</v>
      </c>
      <c r="C65" s="60" t="s">
        <v>125</v>
      </c>
      <c r="D65" s="70" t="s">
        <v>95</v>
      </c>
      <c r="E65" s="60" t="s">
        <v>115</v>
      </c>
      <c r="F65" s="63" t="n">
        <v>11</v>
      </c>
      <c r="G65" s="63" t="n">
        <v>5</v>
      </c>
      <c r="H65" s="63" t="n">
        <v>11</v>
      </c>
      <c r="I65" s="63" t="n">
        <v>4</v>
      </c>
      <c r="J65" s="63" t="n">
        <v>11</v>
      </c>
      <c r="K65" s="63" t="n">
        <v>4</v>
      </c>
      <c r="L65" s="63"/>
      <c r="M65" s="63"/>
      <c r="N65" s="63"/>
      <c r="O65" s="63"/>
      <c r="P65" s="98"/>
      <c r="Q65" s="101" t="n">
        <v>1</v>
      </c>
      <c r="R65" s="102" t="n">
        <v>0</v>
      </c>
      <c r="S65" s="91"/>
      <c r="T65" s="93"/>
      <c r="U65" s="92"/>
      <c r="V65" s="57"/>
      <c r="W65" s="74"/>
      <c r="X65" s="90"/>
      <c r="Y65" s="57"/>
      <c r="Z65" s="74"/>
      <c r="AA65" s="90"/>
      <c r="AB65" s="57"/>
    </row>
    <row r="66" s="58" customFormat="true" ht="12.75" hidden="false" customHeight="false" outlineLevel="0" collapsed="false">
      <c r="A66" s="97"/>
      <c r="B66" s="70" t="s">
        <v>97</v>
      </c>
      <c r="C66" s="62" t="s">
        <v>127</v>
      </c>
      <c r="D66" s="70" t="s">
        <v>99</v>
      </c>
      <c r="E66" s="60" t="s">
        <v>119</v>
      </c>
      <c r="F66" s="63" t="n">
        <v>11</v>
      </c>
      <c r="G66" s="63" t="n">
        <v>6</v>
      </c>
      <c r="H66" s="63" t="n">
        <v>11</v>
      </c>
      <c r="I66" s="63" t="n">
        <v>7</v>
      </c>
      <c r="J66" s="63" t="n">
        <v>12</v>
      </c>
      <c r="K66" s="63" t="n">
        <v>10</v>
      </c>
      <c r="L66" s="63"/>
      <c r="M66" s="63"/>
      <c r="N66" s="63"/>
      <c r="O66" s="63"/>
      <c r="P66" s="98"/>
      <c r="Q66" s="101" t="n">
        <v>1</v>
      </c>
      <c r="R66" s="102" t="n">
        <v>0</v>
      </c>
      <c r="S66" s="91"/>
      <c r="T66" s="93"/>
      <c r="U66" s="92"/>
      <c r="V66" s="57"/>
      <c r="W66" s="74"/>
      <c r="X66" s="90"/>
      <c r="Y66" s="57"/>
      <c r="Z66" s="74"/>
      <c r="AA66" s="90"/>
      <c r="AB66" s="57"/>
    </row>
    <row r="67" s="58" customFormat="true" ht="12.75" hidden="false" customHeight="false" outlineLevel="0" collapsed="false">
      <c r="A67" s="97"/>
      <c r="B67" s="70"/>
      <c r="C67" s="62" t="s">
        <v>127</v>
      </c>
      <c r="D67" s="70"/>
      <c r="E67" s="88" t="s">
        <v>117</v>
      </c>
      <c r="F67" s="75" t="n">
        <v>11</v>
      </c>
      <c r="G67" s="75" t="n">
        <v>5</v>
      </c>
      <c r="H67" s="75" t="n">
        <v>11</v>
      </c>
      <c r="I67" s="75" t="n">
        <v>8</v>
      </c>
      <c r="J67" s="75" t="n">
        <v>10</v>
      </c>
      <c r="K67" s="75" t="n">
        <v>12</v>
      </c>
      <c r="L67" s="75" t="n">
        <v>12</v>
      </c>
      <c r="M67" s="75" t="n">
        <v>10</v>
      </c>
      <c r="N67" s="75"/>
      <c r="O67" s="75"/>
      <c r="P67" s="75"/>
      <c r="Q67" s="103" t="n">
        <v>1</v>
      </c>
      <c r="R67" s="104" t="n">
        <v>0</v>
      </c>
      <c r="S67" s="91"/>
      <c r="T67" s="91"/>
      <c r="U67" s="91"/>
      <c r="V67" s="57"/>
      <c r="W67" s="57"/>
      <c r="X67" s="57"/>
      <c r="Y67" s="57"/>
      <c r="Z67" s="57"/>
      <c r="AA67" s="57"/>
      <c r="AB67" s="57"/>
    </row>
    <row r="68" s="58" customFormat="true" ht="12.75" hidden="false" customHeight="false" outlineLevel="0" collapsed="false">
      <c r="A68" s="97"/>
      <c r="B68" s="70"/>
      <c r="C68" s="60" t="s">
        <v>123</v>
      </c>
      <c r="D68" s="70"/>
      <c r="E68" s="60" t="s">
        <v>115</v>
      </c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103"/>
      <c r="R68" s="104"/>
      <c r="S68" s="91"/>
      <c r="T68" s="91"/>
      <c r="U68" s="91"/>
      <c r="V68" s="57"/>
      <c r="W68" s="57"/>
      <c r="X68" s="57"/>
      <c r="Y68" s="57"/>
      <c r="Z68" s="57"/>
      <c r="AA68" s="57"/>
      <c r="AB68" s="57"/>
    </row>
    <row r="69" s="58" customFormat="true" ht="12.75" hidden="false" customHeight="false" outlineLevel="0" collapsed="false">
      <c r="A69" s="97"/>
      <c r="B69" s="70" t="s">
        <v>89</v>
      </c>
      <c r="C69" s="60" t="s">
        <v>123</v>
      </c>
      <c r="D69" s="70" t="s">
        <v>95</v>
      </c>
      <c r="E69" s="60" t="s">
        <v>115</v>
      </c>
      <c r="F69" s="63" t="n">
        <v>11</v>
      </c>
      <c r="G69" s="63" t="n">
        <v>6</v>
      </c>
      <c r="H69" s="63" t="n">
        <v>11</v>
      </c>
      <c r="I69" s="63" t="n">
        <v>6</v>
      </c>
      <c r="J69" s="63" t="n">
        <v>11</v>
      </c>
      <c r="K69" s="63" t="n">
        <v>8</v>
      </c>
      <c r="L69" s="63"/>
      <c r="M69" s="63"/>
      <c r="N69" s="63"/>
      <c r="O69" s="63"/>
      <c r="P69" s="98"/>
      <c r="Q69" s="101" t="n">
        <v>1</v>
      </c>
      <c r="R69" s="102" t="n">
        <v>0</v>
      </c>
      <c r="S69" s="91"/>
      <c r="T69" s="91"/>
      <c r="U69" s="91"/>
      <c r="V69" s="57"/>
      <c r="W69" s="57"/>
      <c r="X69" s="57"/>
      <c r="Y69" s="57"/>
      <c r="Z69" s="57"/>
      <c r="AA69" s="57"/>
      <c r="AB69" s="57"/>
    </row>
    <row r="70" customFormat="false" ht="12.75" hidden="false" customHeight="false" outlineLevel="0" collapsed="false">
      <c r="A70" s="97"/>
      <c r="B70" s="70"/>
      <c r="C70" s="60"/>
      <c r="D70" s="70"/>
      <c r="E70" s="60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98"/>
      <c r="Q70" s="101"/>
      <c r="R70" s="102"/>
      <c r="S70" s="92"/>
      <c r="T70" s="92"/>
      <c r="U70" s="92"/>
      <c r="V70" s="81"/>
      <c r="W70" s="81"/>
      <c r="X70" s="81"/>
      <c r="Y70" s="81"/>
      <c r="Z70" s="81"/>
      <c r="AA70" s="81"/>
      <c r="AB70" s="81"/>
    </row>
    <row r="71" customFormat="false" ht="12.75" hidden="false" customHeight="false" outlineLevel="0" collapsed="false">
      <c r="A71" s="91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92"/>
      <c r="T71" s="92"/>
      <c r="U71" s="92"/>
      <c r="V71" s="81"/>
      <c r="W71" s="81"/>
      <c r="X71" s="81"/>
      <c r="Y71" s="81"/>
      <c r="Z71" s="81"/>
      <c r="AA71" s="81"/>
      <c r="AB71" s="81"/>
    </row>
    <row r="72" s="58" customFormat="true" ht="15" hidden="false" customHeight="false" outlineLevel="0" collapsed="false">
      <c r="A72" s="94" t="s">
        <v>133</v>
      </c>
      <c r="B72" s="52" t="n">
        <v>1</v>
      </c>
      <c r="C72" s="51" t="s">
        <v>113</v>
      </c>
      <c r="D72" s="52" t="n">
        <v>4</v>
      </c>
      <c r="E72" s="51" t="s">
        <v>80</v>
      </c>
      <c r="F72" s="84" t="s">
        <v>81</v>
      </c>
      <c r="G72" s="84"/>
      <c r="H72" s="84" t="s">
        <v>82</v>
      </c>
      <c r="I72" s="84"/>
      <c r="J72" s="84" t="s">
        <v>83</v>
      </c>
      <c r="K72" s="84"/>
      <c r="L72" s="84" t="s">
        <v>84</v>
      </c>
      <c r="M72" s="84"/>
      <c r="N72" s="84" t="s">
        <v>85</v>
      </c>
      <c r="O72" s="84"/>
      <c r="P72" s="95" t="s">
        <v>86</v>
      </c>
      <c r="Q72" s="96" t="s">
        <v>87</v>
      </c>
      <c r="R72" s="96"/>
      <c r="S72" s="57"/>
      <c r="T72" s="57"/>
      <c r="U72" s="57"/>
      <c r="V72" s="57"/>
      <c r="W72" s="57"/>
      <c r="X72" s="57"/>
      <c r="Y72" s="57"/>
      <c r="Z72" s="57"/>
      <c r="AA72" s="57"/>
      <c r="AB72" s="57"/>
    </row>
    <row r="73" s="58" customFormat="true" ht="12.75" hidden="false" customHeight="false" outlineLevel="0" collapsed="false">
      <c r="A73" s="97" t="s">
        <v>134</v>
      </c>
      <c r="B73" s="61" t="s">
        <v>89</v>
      </c>
      <c r="C73" s="88" t="s">
        <v>117</v>
      </c>
      <c r="D73" s="61" t="s">
        <v>91</v>
      </c>
      <c r="E73" s="62" t="s">
        <v>92</v>
      </c>
      <c r="F73" s="63" t="n">
        <v>5</v>
      </c>
      <c r="G73" s="63" t="n">
        <v>11</v>
      </c>
      <c r="H73" s="63" t="n">
        <v>11</v>
      </c>
      <c r="I73" s="63" t="n">
        <v>9</v>
      </c>
      <c r="J73" s="63" t="n">
        <v>9</v>
      </c>
      <c r="K73" s="63" t="n">
        <v>11</v>
      </c>
      <c r="L73" s="63" t="n">
        <v>8</v>
      </c>
      <c r="M73" s="63" t="n">
        <v>11</v>
      </c>
      <c r="N73" s="63"/>
      <c r="O73" s="63"/>
      <c r="P73" s="98"/>
      <c r="Q73" s="99" t="n">
        <v>0</v>
      </c>
      <c r="R73" s="100" t="n">
        <v>1</v>
      </c>
      <c r="S73" s="57"/>
      <c r="T73" s="57"/>
      <c r="U73" s="57"/>
      <c r="V73" s="57"/>
      <c r="W73" s="57"/>
      <c r="X73" s="57"/>
      <c r="Y73" s="57"/>
      <c r="Z73" s="57"/>
      <c r="AA73" s="57"/>
      <c r="AB73" s="57"/>
    </row>
    <row r="74" s="58" customFormat="true" ht="12.75" hidden="false" customHeight="false" outlineLevel="0" collapsed="false">
      <c r="A74" s="97"/>
      <c r="B74" s="70" t="s">
        <v>93</v>
      </c>
      <c r="C74" s="60" t="s">
        <v>115</v>
      </c>
      <c r="D74" s="70" t="s">
        <v>95</v>
      </c>
      <c r="E74" s="60" t="s">
        <v>96</v>
      </c>
      <c r="F74" s="63" t="n">
        <v>11</v>
      </c>
      <c r="G74" s="63" t="n">
        <v>8</v>
      </c>
      <c r="H74" s="63" t="n">
        <v>9</v>
      </c>
      <c r="I74" s="63" t="n">
        <v>11</v>
      </c>
      <c r="J74" s="63" t="n">
        <v>5</v>
      </c>
      <c r="K74" s="63" t="n">
        <v>11</v>
      </c>
      <c r="L74" s="63" t="n">
        <v>6</v>
      </c>
      <c r="M74" s="63" t="n">
        <v>11</v>
      </c>
      <c r="N74" s="63"/>
      <c r="O74" s="63"/>
      <c r="P74" s="98"/>
      <c r="Q74" s="101" t="n">
        <v>0</v>
      </c>
      <c r="R74" s="102" t="n">
        <v>1</v>
      </c>
      <c r="S74" s="57"/>
      <c r="T74" s="57"/>
      <c r="U74" s="57"/>
      <c r="V74" s="57"/>
      <c r="W74" s="57"/>
      <c r="X74" s="57"/>
      <c r="Y74" s="57"/>
      <c r="Z74" s="57"/>
      <c r="AA74" s="57"/>
      <c r="AB74" s="57"/>
    </row>
    <row r="75" s="58" customFormat="true" ht="12.75" hidden="false" customHeight="false" outlineLevel="0" collapsed="false">
      <c r="A75" s="97"/>
      <c r="B75" s="70" t="s">
        <v>97</v>
      </c>
      <c r="C75" s="60" t="s">
        <v>119</v>
      </c>
      <c r="D75" s="70" t="s">
        <v>99</v>
      </c>
      <c r="E75" s="60" t="s">
        <v>100</v>
      </c>
      <c r="F75" s="63" t="n">
        <v>8</v>
      </c>
      <c r="G75" s="63" t="n">
        <v>11</v>
      </c>
      <c r="H75" s="63" t="n">
        <v>11</v>
      </c>
      <c r="I75" s="63" t="n">
        <v>8</v>
      </c>
      <c r="J75" s="63" t="n">
        <v>5</v>
      </c>
      <c r="K75" s="63" t="n">
        <v>11</v>
      </c>
      <c r="L75" s="63" t="n">
        <v>11</v>
      </c>
      <c r="M75" s="63" t="n">
        <v>7</v>
      </c>
      <c r="N75" s="63" t="n">
        <v>11</v>
      </c>
      <c r="O75" s="63" t="n">
        <v>13</v>
      </c>
      <c r="P75" s="98"/>
      <c r="Q75" s="101" t="n">
        <v>0</v>
      </c>
      <c r="R75" s="102" t="n">
        <v>1</v>
      </c>
      <c r="S75" s="57"/>
      <c r="T75" s="57"/>
      <c r="U75" s="57"/>
      <c r="V75" s="57"/>
      <c r="W75" s="57"/>
      <c r="X75" s="57"/>
      <c r="Y75" s="57"/>
      <c r="Z75" s="57"/>
      <c r="AA75" s="57"/>
      <c r="AB75" s="57"/>
    </row>
    <row r="76" s="58" customFormat="true" ht="12.75" hidden="false" customHeight="false" outlineLevel="0" collapsed="false">
      <c r="A76" s="97"/>
      <c r="B76" s="70"/>
      <c r="C76" s="60" t="s">
        <v>115</v>
      </c>
      <c r="D76" s="70"/>
      <c r="E76" s="62" t="s">
        <v>92</v>
      </c>
      <c r="F76" s="75" t="n">
        <v>15</v>
      </c>
      <c r="G76" s="75" t="n">
        <v>17</v>
      </c>
      <c r="H76" s="75" t="n">
        <v>11</v>
      </c>
      <c r="I76" s="75" t="n">
        <v>9</v>
      </c>
      <c r="J76" s="75" t="n">
        <v>5</v>
      </c>
      <c r="K76" s="75" t="n">
        <v>11</v>
      </c>
      <c r="L76" s="75" t="n">
        <v>12</v>
      </c>
      <c r="M76" s="75" t="n">
        <v>10</v>
      </c>
      <c r="N76" s="75" t="n">
        <v>11</v>
      </c>
      <c r="O76" s="75" t="n">
        <v>8</v>
      </c>
      <c r="P76" s="75"/>
      <c r="Q76" s="103" t="n">
        <v>1</v>
      </c>
      <c r="R76" s="104" t="n">
        <v>0</v>
      </c>
      <c r="S76" s="57"/>
      <c r="T76" s="57"/>
      <c r="U76" s="57"/>
      <c r="V76" s="57"/>
      <c r="W76" s="57"/>
      <c r="X76" s="57"/>
      <c r="Y76" s="57"/>
      <c r="Z76" s="57"/>
      <c r="AA76" s="57"/>
      <c r="AB76" s="57"/>
    </row>
    <row r="77" s="58" customFormat="true" ht="12.75" hidden="false" customHeight="false" outlineLevel="0" collapsed="false">
      <c r="A77" s="97"/>
      <c r="B77" s="70"/>
      <c r="C77" s="88" t="s">
        <v>117</v>
      </c>
      <c r="D77" s="70"/>
      <c r="E77" s="60" t="s">
        <v>101</v>
      </c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103"/>
      <c r="R77" s="104"/>
      <c r="S77" s="57"/>
      <c r="T77" s="57"/>
      <c r="U77" s="57"/>
      <c r="V77" s="57"/>
      <c r="W77" s="57"/>
      <c r="X77" s="57"/>
      <c r="Y77" s="57"/>
      <c r="Z77" s="57"/>
      <c r="AA77" s="57"/>
      <c r="AB77" s="57"/>
    </row>
    <row r="78" s="58" customFormat="true" ht="12.75" hidden="false" customHeight="false" outlineLevel="0" collapsed="false">
      <c r="A78" s="97"/>
      <c r="B78" s="70" t="s">
        <v>89</v>
      </c>
      <c r="C78" s="88" t="s">
        <v>117</v>
      </c>
      <c r="D78" s="70" t="s">
        <v>95</v>
      </c>
      <c r="E78" s="60" t="s">
        <v>96</v>
      </c>
      <c r="F78" s="63" t="n">
        <v>11</v>
      </c>
      <c r="G78" s="63" t="n">
        <v>9</v>
      </c>
      <c r="H78" s="63" t="n">
        <v>8</v>
      </c>
      <c r="I78" s="63" t="n">
        <v>11</v>
      </c>
      <c r="J78" s="63" t="n">
        <v>6</v>
      </c>
      <c r="K78" s="63" t="n">
        <v>11</v>
      </c>
      <c r="L78" s="63" t="n">
        <v>4</v>
      </c>
      <c r="M78" s="63" t="n">
        <v>11</v>
      </c>
      <c r="N78" s="63"/>
      <c r="O78" s="63"/>
      <c r="P78" s="98"/>
      <c r="Q78" s="101" t="n">
        <v>0</v>
      </c>
      <c r="R78" s="102" t="n">
        <v>1</v>
      </c>
      <c r="S78" s="57"/>
      <c r="T78" s="57"/>
      <c r="U78" s="57"/>
      <c r="V78" s="57"/>
      <c r="W78" s="57"/>
      <c r="X78" s="57"/>
      <c r="Y78" s="57"/>
      <c r="Z78" s="57"/>
      <c r="AA78" s="57"/>
      <c r="AB78" s="57"/>
    </row>
    <row r="79" customFormat="false" ht="12.75" hidden="false" customHeight="false" outlineLevel="0" collapsed="false">
      <c r="A79" s="97"/>
      <c r="B79" s="70"/>
      <c r="C79" s="60"/>
      <c r="D79" s="70"/>
      <c r="E79" s="62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98"/>
      <c r="Q79" s="101"/>
      <c r="R79" s="102"/>
      <c r="S79" s="81"/>
      <c r="T79" s="81"/>
      <c r="U79" s="81"/>
      <c r="V79" s="81"/>
      <c r="W79" s="81"/>
      <c r="X79" s="81"/>
      <c r="Y79" s="81"/>
      <c r="Z79" s="81"/>
      <c r="AA79" s="81"/>
      <c r="AB79" s="81"/>
    </row>
    <row r="80" customFormat="false" ht="12.75" hidden="false" customHeight="false" outlineLevel="0" collapsed="false">
      <c r="A80" s="91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1"/>
      <c r="T80" s="81"/>
      <c r="U80" s="81"/>
      <c r="V80" s="81"/>
      <c r="W80" s="81"/>
      <c r="X80" s="81"/>
      <c r="Y80" s="81"/>
      <c r="Z80" s="81"/>
      <c r="AA80" s="81"/>
      <c r="AB80" s="81"/>
    </row>
    <row r="81" s="58" customFormat="true" ht="15" hidden="false" customHeight="false" outlineLevel="0" collapsed="false">
      <c r="A81" s="94" t="s">
        <v>135</v>
      </c>
      <c r="B81" s="52" t="n">
        <v>2</v>
      </c>
      <c r="C81" s="51" t="s">
        <v>121</v>
      </c>
      <c r="D81" s="52" t="n">
        <v>4</v>
      </c>
      <c r="E81" s="51" t="s">
        <v>103</v>
      </c>
      <c r="F81" s="84" t="s">
        <v>81</v>
      </c>
      <c r="G81" s="84"/>
      <c r="H81" s="84" t="s">
        <v>82</v>
      </c>
      <c r="I81" s="84"/>
      <c r="J81" s="84" t="s">
        <v>83</v>
      </c>
      <c r="K81" s="84"/>
      <c r="L81" s="84" t="s">
        <v>84</v>
      </c>
      <c r="M81" s="84"/>
      <c r="N81" s="84" t="s">
        <v>85</v>
      </c>
      <c r="O81" s="84"/>
      <c r="P81" s="95" t="s">
        <v>86</v>
      </c>
      <c r="Q81" s="96" t="s">
        <v>87</v>
      </c>
      <c r="R81" s="96"/>
      <c r="S81" s="57"/>
      <c r="T81" s="57"/>
      <c r="U81" s="57"/>
      <c r="V81" s="57"/>
      <c r="W81" s="57"/>
      <c r="X81" s="57"/>
      <c r="Y81" s="57"/>
      <c r="Z81" s="57"/>
      <c r="AA81" s="57"/>
      <c r="AB81" s="57"/>
    </row>
    <row r="82" s="58" customFormat="true" ht="12.75" hidden="false" customHeight="false" outlineLevel="0" collapsed="false">
      <c r="A82" s="97" t="s">
        <v>134</v>
      </c>
      <c r="B82" s="61" t="s">
        <v>89</v>
      </c>
      <c r="C82" s="60" t="s">
        <v>124</v>
      </c>
      <c r="D82" s="61" t="s">
        <v>91</v>
      </c>
      <c r="E82" s="60" t="s">
        <v>109</v>
      </c>
      <c r="F82" s="63" t="n">
        <v>11</v>
      </c>
      <c r="G82" s="63" t="n">
        <v>8</v>
      </c>
      <c r="H82" s="63" t="n">
        <v>13</v>
      </c>
      <c r="I82" s="63" t="n">
        <v>11</v>
      </c>
      <c r="J82" s="63" t="n">
        <v>11</v>
      </c>
      <c r="K82" s="63" t="n">
        <v>8</v>
      </c>
      <c r="L82" s="63"/>
      <c r="M82" s="63"/>
      <c r="N82" s="63"/>
      <c r="O82" s="63"/>
      <c r="P82" s="98"/>
      <c r="Q82" s="99" t="n">
        <v>1</v>
      </c>
      <c r="R82" s="100" t="n">
        <v>0</v>
      </c>
      <c r="S82" s="57"/>
      <c r="T82" s="57"/>
      <c r="U82" s="57"/>
      <c r="V82" s="57"/>
      <c r="W82" s="57"/>
      <c r="X82" s="57"/>
      <c r="Y82" s="57"/>
      <c r="Z82" s="57"/>
      <c r="AA82" s="57"/>
      <c r="AB82" s="57"/>
    </row>
    <row r="83" s="58" customFormat="true" ht="12.75" hidden="false" customHeight="false" outlineLevel="0" collapsed="false">
      <c r="A83" s="97"/>
      <c r="B83" s="70" t="s">
        <v>93</v>
      </c>
      <c r="C83" s="60" t="s">
        <v>122</v>
      </c>
      <c r="D83" s="70" t="s">
        <v>95</v>
      </c>
      <c r="E83" s="62" t="s">
        <v>105</v>
      </c>
      <c r="F83" s="63" t="n">
        <v>3</v>
      </c>
      <c r="G83" s="63" t="n">
        <v>11</v>
      </c>
      <c r="H83" s="63" t="n">
        <v>4</v>
      </c>
      <c r="I83" s="63" t="n">
        <v>11</v>
      </c>
      <c r="J83" s="63" t="n">
        <v>3</v>
      </c>
      <c r="K83" s="63" t="n">
        <v>11</v>
      </c>
      <c r="L83" s="63"/>
      <c r="M83" s="63"/>
      <c r="N83" s="63"/>
      <c r="O83" s="63"/>
      <c r="P83" s="98"/>
      <c r="Q83" s="101" t="n">
        <v>0</v>
      </c>
      <c r="R83" s="102" t="n">
        <v>1</v>
      </c>
      <c r="S83" s="57"/>
      <c r="T83" s="57"/>
      <c r="U83" s="57"/>
      <c r="V83" s="57"/>
      <c r="W83" s="57"/>
      <c r="X83" s="57"/>
      <c r="Y83" s="57"/>
      <c r="Z83" s="57"/>
      <c r="AA83" s="57"/>
      <c r="AB83" s="57"/>
    </row>
    <row r="84" s="58" customFormat="true" ht="12.75" hidden="false" customHeight="false" outlineLevel="0" collapsed="false">
      <c r="A84" s="97"/>
      <c r="B84" s="70" t="s">
        <v>97</v>
      </c>
      <c r="C84" s="60" t="s">
        <v>126</v>
      </c>
      <c r="D84" s="70" t="s">
        <v>99</v>
      </c>
      <c r="E84" s="60" t="s">
        <v>111</v>
      </c>
      <c r="F84" s="63" t="n">
        <v>11</v>
      </c>
      <c r="G84" s="63" t="n">
        <v>4</v>
      </c>
      <c r="H84" s="63" t="n">
        <v>7</v>
      </c>
      <c r="I84" s="63" t="n">
        <v>11</v>
      </c>
      <c r="J84" s="63" t="n">
        <v>14</v>
      </c>
      <c r="K84" s="63" t="n">
        <v>12</v>
      </c>
      <c r="L84" s="63" t="n">
        <v>8</v>
      </c>
      <c r="M84" s="63" t="n">
        <v>11</v>
      </c>
      <c r="N84" s="63" t="n">
        <v>4</v>
      </c>
      <c r="O84" s="63" t="n">
        <v>11</v>
      </c>
      <c r="P84" s="98"/>
      <c r="Q84" s="101" t="n">
        <v>0</v>
      </c>
      <c r="R84" s="102" t="n">
        <v>1</v>
      </c>
      <c r="S84" s="57"/>
      <c r="T84" s="57"/>
      <c r="U84" s="57"/>
      <c r="V84" s="57"/>
      <c r="W84" s="57"/>
      <c r="X84" s="57"/>
      <c r="Y84" s="57"/>
      <c r="Z84" s="57"/>
      <c r="AA84" s="57"/>
      <c r="AB84" s="57"/>
    </row>
    <row r="85" s="58" customFormat="true" ht="12.75" hidden="false" customHeight="false" outlineLevel="0" collapsed="false">
      <c r="A85" s="97"/>
      <c r="B85" s="70"/>
      <c r="C85" s="60" t="s">
        <v>124</v>
      </c>
      <c r="D85" s="70"/>
      <c r="E85" s="62" t="s">
        <v>105</v>
      </c>
      <c r="F85" s="75" t="n">
        <v>6</v>
      </c>
      <c r="G85" s="75" t="n">
        <v>11</v>
      </c>
      <c r="H85" s="75" t="n">
        <v>11</v>
      </c>
      <c r="I85" s="75" t="n">
        <v>9</v>
      </c>
      <c r="J85" s="75" t="n">
        <v>11</v>
      </c>
      <c r="K85" s="75" t="n">
        <v>9</v>
      </c>
      <c r="L85" s="75" t="n">
        <v>11</v>
      </c>
      <c r="M85" s="75" t="n">
        <v>9</v>
      </c>
      <c r="N85" s="75"/>
      <c r="O85" s="75"/>
      <c r="P85" s="75"/>
      <c r="Q85" s="103" t="n">
        <v>1</v>
      </c>
      <c r="R85" s="104" t="n">
        <v>0</v>
      </c>
      <c r="S85" s="57"/>
      <c r="T85" s="57"/>
      <c r="U85" s="57"/>
      <c r="V85" s="57"/>
      <c r="W85" s="57"/>
      <c r="X85" s="57"/>
      <c r="Y85" s="57"/>
      <c r="Z85" s="57"/>
      <c r="AA85" s="57"/>
      <c r="AB85" s="57"/>
    </row>
    <row r="86" s="58" customFormat="true" ht="12.75" hidden="false" customHeight="false" outlineLevel="0" collapsed="false">
      <c r="A86" s="97"/>
      <c r="B86" s="70"/>
      <c r="C86" s="60" t="s">
        <v>126</v>
      </c>
      <c r="D86" s="70"/>
      <c r="E86" s="60" t="s">
        <v>107</v>
      </c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103"/>
      <c r="R86" s="104"/>
      <c r="S86" s="57"/>
      <c r="T86" s="57"/>
      <c r="U86" s="57"/>
      <c r="V86" s="57"/>
      <c r="W86" s="57"/>
      <c r="X86" s="57"/>
      <c r="Y86" s="57"/>
      <c r="Z86" s="57"/>
      <c r="AA86" s="57"/>
      <c r="AB86" s="57"/>
    </row>
    <row r="87" s="58" customFormat="true" ht="12.75" hidden="false" customHeight="false" outlineLevel="0" collapsed="false">
      <c r="A87" s="97"/>
      <c r="B87" s="70" t="s">
        <v>89</v>
      </c>
      <c r="C87" s="60" t="s">
        <v>124</v>
      </c>
      <c r="D87" s="70" t="s">
        <v>95</v>
      </c>
      <c r="E87" s="62" t="s">
        <v>105</v>
      </c>
      <c r="F87" s="63" t="n">
        <v>11</v>
      </c>
      <c r="G87" s="63" t="n">
        <v>13</v>
      </c>
      <c r="H87" s="63" t="n">
        <v>12</v>
      </c>
      <c r="I87" s="63" t="n">
        <v>14</v>
      </c>
      <c r="J87" s="63" t="n">
        <v>11</v>
      </c>
      <c r="K87" s="63" t="n">
        <v>8</v>
      </c>
      <c r="L87" s="63" t="n">
        <v>7</v>
      </c>
      <c r="M87" s="63" t="n">
        <v>11</v>
      </c>
      <c r="N87" s="63"/>
      <c r="O87" s="63"/>
      <c r="P87" s="98"/>
      <c r="Q87" s="101" t="n">
        <v>0</v>
      </c>
      <c r="R87" s="102" t="n">
        <v>1</v>
      </c>
      <c r="S87" s="57"/>
      <c r="T87" s="57"/>
      <c r="U87" s="57"/>
      <c r="V87" s="57"/>
      <c r="W87" s="57"/>
      <c r="X87" s="57"/>
      <c r="Y87" s="57"/>
      <c r="Z87" s="57"/>
      <c r="AA87" s="57"/>
      <c r="AB87" s="57"/>
    </row>
    <row r="88" customFormat="false" ht="12.75" hidden="false" customHeight="false" outlineLevel="0" collapsed="false">
      <c r="A88" s="97"/>
      <c r="B88" s="70" t="s">
        <v>97</v>
      </c>
      <c r="C88" s="60" t="s">
        <v>126</v>
      </c>
      <c r="D88" s="70" t="s">
        <v>91</v>
      </c>
      <c r="E88" s="60" t="s">
        <v>109</v>
      </c>
      <c r="F88" s="63" t="n">
        <v>9</v>
      </c>
      <c r="G88" s="63" t="n">
        <v>11</v>
      </c>
      <c r="H88" s="63" t="n">
        <v>11</v>
      </c>
      <c r="I88" s="63" t="n">
        <v>8</v>
      </c>
      <c r="J88" s="63" t="n">
        <v>9</v>
      </c>
      <c r="K88" s="63" t="n">
        <v>11</v>
      </c>
      <c r="L88" s="63" t="n">
        <v>8</v>
      </c>
      <c r="M88" s="63" t="n">
        <v>11</v>
      </c>
      <c r="N88" s="63"/>
      <c r="O88" s="63"/>
      <c r="P88" s="98"/>
      <c r="Q88" s="101" t="n">
        <v>0</v>
      </c>
      <c r="R88" s="102" t="n">
        <v>1</v>
      </c>
      <c r="S88" s="81"/>
      <c r="T88" s="81"/>
      <c r="U88" s="81"/>
      <c r="V88" s="81"/>
      <c r="W88" s="81"/>
      <c r="X88" s="81"/>
      <c r="Y88" s="81"/>
      <c r="Z88" s="81"/>
      <c r="AA88" s="81"/>
      <c r="AB88" s="81"/>
    </row>
    <row r="89" customFormat="false" ht="12.75" hidden="false" customHeight="false" outlineLevel="0" collapsed="false">
      <c r="A89" s="97"/>
      <c r="B89" s="70"/>
      <c r="C89" s="60"/>
      <c r="D89" s="70"/>
      <c r="E89" s="60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98"/>
      <c r="Q89" s="101"/>
      <c r="R89" s="102"/>
      <c r="S89" s="81"/>
      <c r="T89" s="81"/>
      <c r="U89" s="81"/>
      <c r="V89" s="81"/>
      <c r="W89" s="81"/>
      <c r="X89" s="81"/>
      <c r="Y89" s="81"/>
      <c r="Z89" s="81"/>
      <c r="AA89" s="81"/>
      <c r="AB89" s="81"/>
    </row>
    <row r="90" customFormat="false" ht="12.75" hidden="false" customHeight="false" outlineLevel="0" collapsed="false">
      <c r="A90" s="91"/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1"/>
      <c r="T90" s="81"/>
      <c r="U90" s="81"/>
      <c r="V90" s="81"/>
      <c r="W90" s="81"/>
      <c r="X90" s="81"/>
      <c r="Y90" s="81"/>
      <c r="Z90" s="81"/>
      <c r="AA90" s="81"/>
      <c r="AB90" s="81"/>
    </row>
    <row r="91" s="58" customFormat="true" ht="15" hidden="false" customHeight="false" outlineLevel="0" collapsed="false">
      <c r="A91" s="94" t="s">
        <v>136</v>
      </c>
      <c r="B91" s="52" t="n">
        <v>4</v>
      </c>
      <c r="C91" s="51" t="s">
        <v>16</v>
      </c>
      <c r="D91" s="52" t="n">
        <v>1</v>
      </c>
      <c r="E91" s="51" t="s">
        <v>19</v>
      </c>
      <c r="F91" s="84" t="s">
        <v>81</v>
      </c>
      <c r="G91" s="84"/>
      <c r="H91" s="84" t="s">
        <v>82</v>
      </c>
      <c r="I91" s="84"/>
      <c r="J91" s="84" t="s">
        <v>83</v>
      </c>
      <c r="K91" s="84"/>
      <c r="L91" s="84" t="s">
        <v>84</v>
      </c>
      <c r="M91" s="84"/>
      <c r="N91" s="84" t="s">
        <v>85</v>
      </c>
      <c r="O91" s="84"/>
      <c r="P91" s="95" t="s">
        <v>86</v>
      </c>
      <c r="Q91" s="96" t="s">
        <v>87</v>
      </c>
      <c r="R91" s="96"/>
      <c r="S91" s="57"/>
      <c r="T91" s="57"/>
      <c r="U91" s="57"/>
      <c r="V91" s="57"/>
      <c r="W91" s="57"/>
      <c r="X91" s="57"/>
      <c r="Y91" s="57"/>
      <c r="Z91" s="57"/>
      <c r="AA91" s="57"/>
      <c r="AB91" s="57"/>
    </row>
    <row r="92" s="58" customFormat="true" ht="12.75" hidden="false" customHeight="false" outlineLevel="0" collapsed="false">
      <c r="A92" s="97" t="s">
        <v>134</v>
      </c>
      <c r="B92" s="61" t="s">
        <v>89</v>
      </c>
      <c r="C92" s="60" t="s">
        <v>114</v>
      </c>
      <c r="D92" s="61" t="s">
        <v>91</v>
      </c>
      <c r="E92" s="60" t="s">
        <v>98</v>
      </c>
      <c r="F92" s="63" t="n">
        <v>11</v>
      </c>
      <c r="G92" s="63" t="n">
        <v>6</v>
      </c>
      <c r="H92" s="63" t="n">
        <v>11</v>
      </c>
      <c r="I92" s="63" t="n">
        <v>7</v>
      </c>
      <c r="J92" s="63" t="n">
        <v>11</v>
      </c>
      <c r="K92" s="63" t="n">
        <v>8</v>
      </c>
      <c r="L92" s="63"/>
      <c r="M92" s="63"/>
      <c r="N92" s="63"/>
      <c r="O92" s="63"/>
      <c r="P92" s="98"/>
      <c r="Q92" s="99" t="n">
        <v>1</v>
      </c>
      <c r="R92" s="100" t="n">
        <v>0</v>
      </c>
      <c r="S92" s="57"/>
      <c r="T92" s="57"/>
      <c r="U92" s="57"/>
      <c r="V92" s="57"/>
      <c r="W92" s="57"/>
      <c r="X92" s="57"/>
      <c r="Y92" s="57"/>
      <c r="Z92" s="57"/>
      <c r="AA92" s="57"/>
      <c r="AB92" s="57"/>
    </row>
    <row r="93" s="58" customFormat="true" ht="12.75" hidden="false" customHeight="false" outlineLevel="0" collapsed="false">
      <c r="A93" s="97"/>
      <c r="B93" s="70" t="s">
        <v>93</v>
      </c>
      <c r="C93" s="60" t="s">
        <v>116</v>
      </c>
      <c r="D93" s="70" t="s">
        <v>95</v>
      </c>
      <c r="E93" s="60" t="s">
        <v>90</v>
      </c>
      <c r="F93" s="63" t="n">
        <v>11</v>
      </c>
      <c r="G93" s="63" t="n">
        <v>7</v>
      </c>
      <c r="H93" s="63" t="n">
        <v>11</v>
      </c>
      <c r="I93" s="63" t="n">
        <v>7</v>
      </c>
      <c r="J93" s="63" t="n">
        <v>11</v>
      </c>
      <c r="K93" s="63" t="n">
        <v>7</v>
      </c>
      <c r="L93" s="63"/>
      <c r="M93" s="63"/>
      <c r="N93" s="63"/>
      <c r="O93" s="63"/>
      <c r="P93" s="98"/>
      <c r="Q93" s="101" t="n">
        <v>1</v>
      </c>
      <c r="R93" s="102" t="n">
        <v>0</v>
      </c>
      <c r="S93" s="57"/>
      <c r="T93" s="57"/>
      <c r="U93" s="57"/>
      <c r="V93" s="57"/>
      <c r="W93" s="57"/>
      <c r="X93" s="57"/>
      <c r="Y93" s="57"/>
      <c r="Z93" s="57"/>
      <c r="AA93" s="57"/>
      <c r="AB93" s="57"/>
    </row>
    <row r="94" s="58" customFormat="true" ht="12.75" hidden="false" customHeight="false" outlineLevel="0" collapsed="false">
      <c r="A94" s="97"/>
      <c r="B94" s="70" t="s">
        <v>97</v>
      </c>
      <c r="C94" s="60" t="s">
        <v>118</v>
      </c>
      <c r="D94" s="70" t="s">
        <v>99</v>
      </c>
      <c r="E94" s="60" t="s">
        <v>94</v>
      </c>
      <c r="F94" s="63" t="n">
        <v>5</v>
      </c>
      <c r="G94" s="63" t="n">
        <v>11</v>
      </c>
      <c r="H94" s="63" t="n">
        <v>9</v>
      </c>
      <c r="I94" s="63" t="n">
        <v>11</v>
      </c>
      <c r="J94" s="63" t="n">
        <v>11</v>
      </c>
      <c r="K94" s="63" t="n">
        <v>6</v>
      </c>
      <c r="L94" s="63" t="n">
        <v>12</v>
      </c>
      <c r="M94" s="63" t="n">
        <v>14</v>
      </c>
      <c r="N94" s="63"/>
      <c r="O94" s="63"/>
      <c r="P94" s="98"/>
      <c r="Q94" s="101" t="n">
        <v>0</v>
      </c>
      <c r="R94" s="102" t="n">
        <v>1</v>
      </c>
      <c r="S94" s="57"/>
      <c r="T94" s="57"/>
      <c r="U94" s="57"/>
      <c r="V94" s="57"/>
      <c r="W94" s="57"/>
      <c r="X94" s="57"/>
      <c r="Y94" s="57"/>
      <c r="Z94" s="57"/>
      <c r="AA94" s="57"/>
      <c r="AB94" s="57"/>
    </row>
    <row r="95" s="58" customFormat="true" ht="12.75" hidden="false" customHeight="false" outlineLevel="0" collapsed="false">
      <c r="A95" s="97"/>
      <c r="B95" s="70"/>
      <c r="C95" s="60" t="s">
        <v>114</v>
      </c>
      <c r="D95" s="70"/>
      <c r="E95" s="60" t="s">
        <v>98</v>
      </c>
      <c r="F95" s="75" t="n">
        <v>11</v>
      </c>
      <c r="G95" s="75" t="n">
        <v>7</v>
      </c>
      <c r="H95" s="75" t="n">
        <v>11</v>
      </c>
      <c r="I95" s="75" t="n">
        <v>4</v>
      </c>
      <c r="J95" s="75" t="n">
        <v>11</v>
      </c>
      <c r="K95" s="75" t="n">
        <v>7</v>
      </c>
      <c r="L95" s="75"/>
      <c r="M95" s="75"/>
      <c r="N95" s="75"/>
      <c r="O95" s="75"/>
      <c r="P95" s="75"/>
      <c r="Q95" s="103" t="n">
        <v>1</v>
      </c>
      <c r="R95" s="104" t="n">
        <v>0</v>
      </c>
      <c r="S95" s="57"/>
      <c r="T95" s="57"/>
      <c r="U95" s="57"/>
      <c r="V95" s="57"/>
      <c r="W95" s="57"/>
      <c r="X95" s="57"/>
      <c r="Y95" s="57"/>
      <c r="Z95" s="57"/>
      <c r="AA95" s="57"/>
      <c r="AB95" s="57"/>
    </row>
    <row r="96" s="58" customFormat="true" ht="12.75" hidden="false" customHeight="false" outlineLevel="0" collapsed="false">
      <c r="A96" s="97"/>
      <c r="B96" s="70"/>
      <c r="C96" s="60" t="s">
        <v>116</v>
      </c>
      <c r="D96" s="70"/>
      <c r="E96" s="60" t="s">
        <v>90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103"/>
      <c r="R96" s="104"/>
      <c r="S96" s="57"/>
      <c r="T96" s="57"/>
      <c r="U96" s="57"/>
      <c r="V96" s="57"/>
      <c r="W96" s="57"/>
      <c r="X96" s="57"/>
      <c r="Y96" s="57"/>
      <c r="Z96" s="57"/>
      <c r="AA96" s="57"/>
      <c r="AB96" s="57"/>
    </row>
    <row r="97" s="58" customFormat="true" ht="12.75" hidden="false" customHeight="false" outlineLevel="0" collapsed="false">
      <c r="A97" s="97"/>
      <c r="B97" s="70" t="s">
        <v>89</v>
      </c>
      <c r="C97" s="60" t="s">
        <v>114</v>
      </c>
      <c r="D97" s="70" t="s">
        <v>95</v>
      </c>
      <c r="E97" s="60" t="s">
        <v>90</v>
      </c>
      <c r="F97" s="63" t="n">
        <v>11</v>
      </c>
      <c r="G97" s="63" t="n">
        <v>7</v>
      </c>
      <c r="H97" s="63" t="n">
        <v>11</v>
      </c>
      <c r="I97" s="63" t="n">
        <v>4</v>
      </c>
      <c r="J97" s="63" t="n">
        <v>11</v>
      </c>
      <c r="K97" s="63" t="n">
        <v>7</v>
      </c>
      <c r="L97" s="63"/>
      <c r="M97" s="63"/>
      <c r="N97" s="63"/>
      <c r="O97" s="63"/>
      <c r="P97" s="98"/>
      <c r="Q97" s="101" t="n">
        <v>1</v>
      </c>
      <c r="R97" s="102" t="n">
        <v>0</v>
      </c>
      <c r="S97" s="57"/>
      <c r="T97" s="57"/>
      <c r="U97" s="57"/>
      <c r="V97" s="57"/>
      <c r="W97" s="57"/>
      <c r="X97" s="57"/>
      <c r="Y97" s="57"/>
      <c r="Z97" s="57"/>
      <c r="AA97" s="57"/>
      <c r="AB97" s="57"/>
    </row>
    <row r="98" customFormat="false" ht="12.75" hidden="false" customHeight="false" outlineLevel="0" collapsed="false">
      <c r="A98" s="97"/>
      <c r="B98" s="70"/>
      <c r="C98" s="60"/>
      <c r="D98" s="70"/>
      <c r="E98" s="60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98"/>
      <c r="Q98" s="101"/>
      <c r="R98" s="102"/>
      <c r="S98" s="81"/>
      <c r="T98" s="81"/>
      <c r="U98" s="81"/>
      <c r="V98" s="81"/>
      <c r="W98" s="81"/>
      <c r="X98" s="81"/>
      <c r="Y98" s="81"/>
      <c r="Z98" s="81"/>
      <c r="AA98" s="81"/>
      <c r="AB98" s="81"/>
    </row>
    <row r="99" customFormat="false" ht="12.75" hidden="false" customHeight="false" outlineLevel="0" collapsed="false">
      <c r="A99" s="91"/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1"/>
      <c r="T99" s="81"/>
      <c r="U99" s="81"/>
      <c r="V99" s="81"/>
      <c r="W99" s="81"/>
      <c r="X99" s="81"/>
      <c r="Y99" s="81"/>
      <c r="Z99" s="81"/>
      <c r="AA99" s="81"/>
      <c r="AB99" s="81"/>
    </row>
    <row r="100" s="58" customFormat="true" ht="15" hidden="false" customHeight="false" outlineLevel="0" collapsed="false">
      <c r="A100" s="94" t="s">
        <v>137</v>
      </c>
      <c r="B100" s="52" t="n">
        <v>0</v>
      </c>
      <c r="C100" s="51" t="s">
        <v>104</v>
      </c>
      <c r="D100" s="52" t="n">
        <v>4</v>
      </c>
      <c r="E100" s="51" t="s">
        <v>17</v>
      </c>
      <c r="F100" s="84" t="s">
        <v>81</v>
      </c>
      <c r="G100" s="84"/>
      <c r="H100" s="84" t="s">
        <v>82</v>
      </c>
      <c r="I100" s="84"/>
      <c r="J100" s="84" t="s">
        <v>83</v>
      </c>
      <c r="K100" s="84"/>
      <c r="L100" s="84" t="s">
        <v>84</v>
      </c>
      <c r="M100" s="84"/>
      <c r="N100" s="84" t="s">
        <v>85</v>
      </c>
      <c r="O100" s="84"/>
      <c r="P100" s="95" t="s">
        <v>86</v>
      </c>
      <c r="Q100" s="96" t="s">
        <v>87</v>
      </c>
      <c r="R100" s="96"/>
      <c r="S100" s="91"/>
      <c r="T100" s="57"/>
      <c r="U100" s="57"/>
      <c r="V100" s="57"/>
      <c r="W100" s="57"/>
      <c r="X100" s="57"/>
      <c r="Y100" s="57"/>
      <c r="Z100" s="57"/>
      <c r="AA100" s="57"/>
      <c r="AB100" s="57"/>
    </row>
    <row r="101" s="58" customFormat="true" ht="12.75" hidden="false" customHeight="false" outlineLevel="0" collapsed="false">
      <c r="A101" s="97" t="s">
        <v>134</v>
      </c>
      <c r="B101" s="61" t="s">
        <v>89</v>
      </c>
      <c r="C101" s="62" t="s">
        <v>138</v>
      </c>
      <c r="D101" s="61" t="s">
        <v>91</v>
      </c>
      <c r="E101" s="62" t="s">
        <v>127</v>
      </c>
      <c r="F101" s="63" t="n">
        <v>11</v>
      </c>
      <c r="G101" s="63" t="n">
        <v>5</v>
      </c>
      <c r="H101" s="63" t="n">
        <v>13</v>
      </c>
      <c r="I101" s="63" t="n">
        <v>15</v>
      </c>
      <c r="J101" s="63" t="n">
        <v>6</v>
      </c>
      <c r="K101" s="63" t="n">
        <v>11</v>
      </c>
      <c r="L101" s="63" t="n">
        <v>7</v>
      </c>
      <c r="M101" s="63" t="n">
        <v>11</v>
      </c>
      <c r="N101" s="63"/>
      <c r="O101" s="63"/>
      <c r="P101" s="98"/>
      <c r="Q101" s="99" t="n">
        <v>0</v>
      </c>
      <c r="R101" s="100" t="n">
        <v>1</v>
      </c>
      <c r="S101" s="91"/>
      <c r="T101" s="57"/>
      <c r="U101" s="57"/>
      <c r="V101" s="57"/>
      <c r="W101" s="57"/>
      <c r="X101" s="57"/>
      <c r="Y101" s="57"/>
      <c r="Z101" s="57"/>
      <c r="AA101" s="57"/>
      <c r="AB101" s="57"/>
    </row>
    <row r="102" s="58" customFormat="true" ht="12.75" hidden="false" customHeight="false" outlineLevel="0" collapsed="false">
      <c r="A102" s="97"/>
      <c r="B102" s="70" t="s">
        <v>93</v>
      </c>
      <c r="C102" s="60" t="s">
        <v>106</v>
      </c>
      <c r="D102" s="70" t="s">
        <v>95</v>
      </c>
      <c r="E102" s="60" t="s">
        <v>123</v>
      </c>
      <c r="F102" s="63" t="n">
        <v>4</v>
      </c>
      <c r="G102" s="63" t="n">
        <v>11</v>
      </c>
      <c r="H102" s="63" t="n">
        <v>11</v>
      </c>
      <c r="I102" s="63" t="n">
        <v>5</v>
      </c>
      <c r="J102" s="63" t="n">
        <v>11</v>
      </c>
      <c r="K102" s="63" t="n">
        <v>14</v>
      </c>
      <c r="L102" s="63" t="n">
        <v>6</v>
      </c>
      <c r="M102" s="63" t="n">
        <v>11</v>
      </c>
      <c r="N102" s="63"/>
      <c r="O102" s="63"/>
      <c r="P102" s="98"/>
      <c r="Q102" s="101" t="n">
        <v>0</v>
      </c>
      <c r="R102" s="102" t="n">
        <v>1</v>
      </c>
      <c r="S102" s="91"/>
      <c r="T102" s="57"/>
      <c r="U102" s="57"/>
      <c r="V102" s="57"/>
      <c r="W102" s="57"/>
      <c r="X102" s="57"/>
      <c r="Y102" s="57"/>
      <c r="Z102" s="57"/>
      <c r="AA102" s="57"/>
      <c r="AB102" s="57"/>
    </row>
    <row r="103" s="58" customFormat="true" ht="12.75" hidden="false" customHeight="false" outlineLevel="0" collapsed="false">
      <c r="A103" s="97"/>
      <c r="B103" s="70" t="s">
        <v>97</v>
      </c>
      <c r="C103" s="60" t="s">
        <v>110</v>
      </c>
      <c r="D103" s="70" t="s">
        <v>99</v>
      </c>
      <c r="E103" s="60" t="s">
        <v>125</v>
      </c>
      <c r="F103" s="63" t="n">
        <v>1</v>
      </c>
      <c r="G103" s="63" t="n">
        <v>11</v>
      </c>
      <c r="H103" s="63" t="n">
        <v>8</v>
      </c>
      <c r="I103" s="63" t="n">
        <v>11</v>
      </c>
      <c r="J103" s="63" t="n">
        <v>11</v>
      </c>
      <c r="K103" s="63" t="n">
        <v>13</v>
      </c>
      <c r="L103" s="63"/>
      <c r="M103" s="63"/>
      <c r="N103" s="63"/>
      <c r="O103" s="63"/>
      <c r="P103" s="98"/>
      <c r="Q103" s="101" t="n">
        <v>0</v>
      </c>
      <c r="R103" s="102" t="n">
        <v>1</v>
      </c>
      <c r="S103" s="91"/>
      <c r="T103" s="57"/>
      <c r="U103" s="57"/>
      <c r="V103" s="57"/>
      <c r="W103" s="57"/>
      <c r="X103" s="57"/>
      <c r="Y103" s="57"/>
      <c r="Z103" s="57"/>
      <c r="AA103" s="57"/>
      <c r="AB103" s="57"/>
    </row>
    <row r="104" s="58" customFormat="true" ht="12.75" hidden="false" customHeight="false" outlineLevel="0" collapsed="false">
      <c r="A104" s="97"/>
      <c r="B104" s="70"/>
      <c r="C104" s="60" t="s">
        <v>106</v>
      </c>
      <c r="D104" s="70"/>
      <c r="E104" s="62" t="s">
        <v>127</v>
      </c>
      <c r="F104" s="75" t="n">
        <v>14</v>
      </c>
      <c r="G104" s="75" t="n">
        <v>12</v>
      </c>
      <c r="H104" s="75" t="n">
        <v>4</v>
      </c>
      <c r="I104" s="75" t="n">
        <v>12</v>
      </c>
      <c r="J104" s="75" t="n">
        <v>7</v>
      </c>
      <c r="K104" s="75" t="n">
        <v>11</v>
      </c>
      <c r="L104" s="75" t="n">
        <v>7</v>
      </c>
      <c r="M104" s="75" t="n">
        <v>11</v>
      </c>
      <c r="N104" s="75"/>
      <c r="O104" s="75"/>
      <c r="P104" s="75"/>
      <c r="Q104" s="103" t="n">
        <v>0</v>
      </c>
      <c r="R104" s="104" t="n">
        <v>1</v>
      </c>
      <c r="S104" s="91"/>
      <c r="T104" s="57"/>
      <c r="U104" s="57"/>
      <c r="V104" s="57"/>
      <c r="W104" s="57"/>
      <c r="X104" s="57"/>
      <c r="Y104" s="57"/>
      <c r="Z104" s="57"/>
      <c r="AA104" s="57"/>
      <c r="AB104" s="57"/>
    </row>
    <row r="105" s="58" customFormat="true" ht="12.75" hidden="false" customHeight="false" outlineLevel="0" collapsed="false">
      <c r="A105" s="97"/>
      <c r="B105" s="70"/>
      <c r="C105" s="60" t="s">
        <v>110</v>
      </c>
      <c r="D105" s="70"/>
      <c r="E105" s="60" t="s">
        <v>123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103"/>
      <c r="R105" s="104"/>
      <c r="S105" s="91"/>
      <c r="T105" s="57"/>
      <c r="U105" s="57"/>
      <c r="V105" s="57"/>
      <c r="W105" s="57"/>
      <c r="X105" s="57"/>
      <c r="Y105" s="57"/>
      <c r="Z105" s="57"/>
      <c r="AA105" s="57"/>
      <c r="AB105" s="57"/>
    </row>
    <row r="106" s="58" customFormat="true" ht="12.75" hidden="false" customHeight="false" outlineLevel="0" collapsed="false">
      <c r="A106" s="97"/>
      <c r="B106" s="70"/>
      <c r="C106" s="60"/>
      <c r="D106" s="70"/>
      <c r="E106" s="60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98"/>
      <c r="Q106" s="101"/>
      <c r="R106" s="102"/>
      <c r="S106" s="91"/>
      <c r="T106" s="57"/>
      <c r="U106" s="57"/>
      <c r="V106" s="57"/>
      <c r="W106" s="57"/>
      <c r="X106" s="57"/>
      <c r="Y106" s="57"/>
      <c r="Z106" s="57"/>
      <c r="AA106" s="57"/>
      <c r="AB106" s="57"/>
    </row>
    <row r="107" customFormat="false" ht="12.75" hidden="false" customHeight="false" outlineLevel="0" collapsed="false">
      <c r="A107" s="91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92"/>
      <c r="T107" s="81"/>
      <c r="U107" s="81"/>
      <c r="V107" s="81"/>
      <c r="W107" s="81"/>
      <c r="X107" s="81"/>
      <c r="Y107" s="81"/>
      <c r="Z107" s="81"/>
      <c r="AA107" s="81"/>
      <c r="AB107" s="81"/>
    </row>
    <row r="108" s="58" customFormat="true" ht="15" hidden="false" customHeight="false" outlineLevel="0" collapsed="false">
      <c r="A108" s="94" t="s">
        <v>139</v>
      </c>
      <c r="B108" s="52" t="n">
        <v>4</v>
      </c>
      <c r="C108" s="51" t="s">
        <v>80</v>
      </c>
      <c r="D108" s="52" t="n">
        <v>1</v>
      </c>
      <c r="E108" s="51" t="s">
        <v>121</v>
      </c>
      <c r="F108" s="84" t="s">
        <v>81</v>
      </c>
      <c r="G108" s="84"/>
      <c r="H108" s="84" t="s">
        <v>82</v>
      </c>
      <c r="I108" s="84"/>
      <c r="J108" s="84" t="s">
        <v>83</v>
      </c>
      <c r="K108" s="84"/>
      <c r="L108" s="84" t="s">
        <v>84</v>
      </c>
      <c r="M108" s="84"/>
      <c r="N108" s="84" t="s">
        <v>85</v>
      </c>
      <c r="O108" s="84"/>
      <c r="P108" s="95" t="s">
        <v>86</v>
      </c>
      <c r="Q108" s="96" t="s">
        <v>87</v>
      </c>
      <c r="R108" s="96"/>
      <c r="S108" s="91"/>
      <c r="T108" s="57"/>
      <c r="U108" s="57"/>
      <c r="V108" s="57"/>
      <c r="W108" s="57"/>
      <c r="X108" s="57"/>
      <c r="Y108" s="57"/>
      <c r="Z108" s="57"/>
      <c r="AA108" s="57"/>
      <c r="AB108" s="57"/>
    </row>
    <row r="109" s="58" customFormat="true" ht="12.75" hidden="false" customHeight="false" outlineLevel="0" collapsed="false">
      <c r="A109" s="97" t="s">
        <v>140</v>
      </c>
      <c r="B109" s="61" t="s">
        <v>89</v>
      </c>
      <c r="C109" s="60" t="s">
        <v>96</v>
      </c>
      <c r="D109" s="61" t="s">
        <v>91</v>
      </c>
      <c r="E109" s="60" t="s">
        <v>122</v>
      </c>
      <c r="F109" s="63" t="n">
        <v>11</v>
      </c>
      <c r="G109" s="63" t="n">
        <v>6</v>
      </c>
      <c r="H109" s="63" t="n">
        <v>11</v>
      </c>
      <c r="I109" s="63" t="n">
        <v>3</v>
      </c>
      <c r="J109" s="63" t="n">
        <v>11</v>
      </c>
      <c r="K109" s="63" t="n">
        <v>2</v>
      </c>
      <c r="L109" s="63"/>
      <c r="M109" s="63"/>
      <c r="N109" s="63"/>
      <c r="O109" s="63"/>
      <c r="P109" s="98"/>
      <c r="Q109" s="99" t="n">
        <v>1</v>
      </c>
      <c r="R109" s="100" t="n">
        <v>0</v>
      </c>
      <c r="S109" s="91"/>
      <c r="T109" s="57"/>
      <c r="U109" s="57"/>
      <c r="V109" s="57"/>
      <c r="W109" s="57"/>
      <c r="X109" s="57"/>
      <c r="Y109" s="57"/>
      <c r="Z109" s="57"/>
      <c r="AA109" s="57"/>
      <c r="AB109" s="57"/>
    </row>
    <row r="110" s="58" customFormat="true" ht="12.75" hidden="false" customHeight="false" outlineLevel="0" collapsed="false">
      <c r="A110" s="97"/>
      <c r="B110" s="70" t="s">
        <v>93</v>
      </c>
      <c r="C110" s="60" t="s">
        <v>101</v>
      </c>
      <c r="D110" s="70" t="s">
        <v>95</v>
      </c>
      <c r="E110" s="60" t="s">
        <v>124</v>
      </c>
      <c r="F110" s="63" t="n">
        <v>8</v>
      </c>
      <c r="G110" s="63" t="n">
        <v>11</v>
      </c>
      <c r="H110" s="63" t="n">
        <v>11</v>
      </c>
      <c r="I110" s="63" t="n">
        <v>5</v>
      </c>
      <c r="J110" s="63" t="n">
        <v>10</v>
      </c>
      <c r="K110" s="63" t="n">
        <v>12</v>
      </c>
      <c r="L110" s="63" t="n">
        <v>9</v>
      </c>
      <c r="M110" s="63" t="n">
        <v>11</v>
      </c>
      <c r="N110" s="63"/>
      <c r="O110" s="63"/>
      <c r="P110" s="98"/>
      <c r="Q110" s="101" t="n">
        <v>0</v>
      </c>
      <c r="R110" s="102" t="n">
        <v>1</v>
      </c>
      <c r="S110" s="91"/>
      <c r="T110" s="57"/>
      <c r="U110" s="57"/>
      <c r="V110" s="57"/>
      <c r="W110" s="57"/>
      <c r="X110" s="57"/>
      <c r="Y110" s="57"/>
      <c r="Z110" s="57"/>
      <c r="AA110" s="57"/>
      <c r="AB110" s="57"/>
    </row>
    <row r="111" s="58" customFormat="true" ht="12.75" hidden="false" customHeight="false" outlineLevel="0" collapsed="false">
      <c r="A111" s="97"/>
      <c r="B111" s="70" t="s">
        <v>97</v>
      </c>
      <c r="C111" s="62" t="s">
        <v>92</v>
      </c>
      <c r="D111" s="70" t="s">
        <v>99</v>
      </c>
      <c r="E111" s="60" t="s">
        <v>126</v>
      </c>
      <c r="F111" s="63" t="n">
        <v>11</v>
      </c>
      <c r="G111" s="63" t="n">
        <v>13</v>
      </c>
      <c r="H111" s="63" t="n">
        <v>15</v>
      </c>
      <c r="I111" s="63" t="n">
        <v>13</v>
      </c>
      <c r="J111" s="63" t="n">
        <v>8</v>
      </c>
      <c r="K111" s="63" t="n">
        <v>11</v>
      </c>
      <c r="L111" s="63" t="n">
        <v>12</v>
      </c>
      <c r="M111" s="63" t="n">
        <v>10</v>
      </c>
      <c r="N111" s="63" t="n">
        <v>11</v>
      </c>
      <c r="O111" s="63" t="n">
        <v>8</v>
      </c>
      <c r="P111" s="98"/>
      <c r="Q111" s="101" t="n">
        <v>1</v>
      </c>
      <c r="R111" s="102" t="n">
        <v>0</v>
      </c>
      <c r="S111" s="91"/>
      <c r="T111" s="57"/>
      <c r="U111" s="57"/>
      <c r="V111" s="57"/>
      <c r="W111" s="57"/>
      <c r="X111" s="57"/>
      <c r="Y111" s="57"/>
      <c r="Z111" s="57"/>
      <c r="AA111" s="57"/>
      <c r="AB111" s="57"/>
    </row>
    <row r="112" s="58" customFormat="true" ht="12.75" hidden="false" customHeight="false" outlineLevel="0" collapsed="false">
      <c r="A112" s="97"/>
      <c r="B112" s="70"/>
      <c r="C112" s="60" t="s">
        <v>96</v>
      </c>
      <c r="D112" s="70"/>
      <c r="E112" s="60" t="s">
        <v>124</v>
      </c>
      <c r="F112" s="75" t="n">
        <v>11</v>
      </c>
      <c r="G112" s="75" t="n">
        <v>8</v>
      </c>
      <c r="H112" s="75" t="n">
        <v>11</v>
      </c>
      <c r="I112" s="75" t="n">
        <v>8</v>
      </c>
      <c r="J112" s="75" t="n">
        <v>11</v>
      </c>
      <c r="K112" s="75" t="n">
        <v>9</v>
      </c>
      <c r="L112" s="75"/>
      <c r="M112" s="75"/>
      <c r="N112" s="75"/>
      <c r="O112" s="75"/>
      <c r="P112" s="75"/>
      <c r="Q112" s="103" t="n">
        <v>1</v>
      </c>
      <c r="R112" s="104" t="n">
        <v>0</v>
      </c>
      <c r="S112" s="91"/>
      <c r="T112" s="57"/>
      <c r="U112" s="57"/>
      <c r="V112" s="57"/>
      <c r="W112" s="57"/>
      <c r="X112" s="57"/>
      <c r="Y112" s="57"/>
      <c r="Z112" s="57"/>
      <c r="AA112" s="57"/>
      <c r="AB112" s="57"/>
    </row>
    <row r="113" s="58" customFormat="true" ht="12.75" hidden="false" customHeight="false" outlineLevel="0" collapsed="false">
      <c r="A113" s="97"/>
      <c r="B113" s="70"/>
      <c r="C113" s="60" t="s">
        <v>101</v>
      </c>
      <c r="D113" s="70"/>
      <c r="E113" s="60" t="s">
        <v>126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103"/>
      <c r="R113" s="104"/>
      <c r="S113" s="91"/>
      <c r="T113" s="57"/>
      <c r="U113" s="57"/>
      <c r="V113" s="57"/>
      <c r="W113" s="57"/>
      <c r="X113" s="57"/>
      <c r="Y113" s="57"/>
      <c r="Z113" s="57"/>
      <c r="AA113" s="57"/>
      <c r="AB113" s="57"/>
    </row>
    <row r="114" s="58" customFormat="true" ht="12.75" hidden="false" customHeight="false" outlineLevel="0" collapsed="false">
      <c r="A114" s="97"/>
      <c r="B114" s="70" t="s">
        <v>89</v>
      </c>
      <c r="C114" s="60" t="s">
        <v>96</v>
      </c>
      <c r="D114" s="70" t="s">
        <v>95</v>
      </c>
      <c r="E114" s="60" t="s">
        <v>124</v>
      </c>
      <c r="F114" s="63" t="n">
        <v>10</v>
      </c>
      <c r="G114" s="63" t="n">
        <v>12</v>
      </c>
      <c r="H114" s="63" t="n">
        <v>14</v>
      </c>
      <c r="I114" s="63" t="n">
        <v>12</v>
      </c>
      <c r="J114" s="63" t="n">
        <v>11</v>
      </c>
      <c r="K114" s="63" t="n">
        <v>9</v>
      </c>
      <c r="L114" s="63" t="n">
        <v>11</v>
      </c>
      <c r="M114" s="63" t="n">
        <v>5</v>
      </c>
      <c r="N114" s="63"/>
      <c r="O114" s="63"/>
      <c r="P114" s="98"/>
      <c r="Q114" s="101" t="n">
        <v>1</v>
      </c>
      <c r="R114" s="102" t="n">
        <v>0</v>
      </c>
      <c r="S114" s="91"/>
      <c r="T114" s="57"/>
      <c r="U114" s="57"/>
      <c r="V114" s="57"/>
      <c r="W114" s="57"/>
      <c r="X114" s="57"/>
      <c r="Y114" s="57"/>
      <c r="Z114" s="57"/>
      <c r="AA114" s="57"/>
      <c r="AB114" s="57"/>
    </row>
    <row r="115" customFormat="false" ht="12.75" hidden="false" customHeight="false" outlineLevel="0" collapsed="false">
      <c r="A115" s="97"/>
      <c r="B115" s="70"/>
      <c r="C115" s="60"/>
      <c r="D115" s="70"/>
      <c r="E115" s="60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98"/>
      <c r="Q115" s="101"/>
      <c r="R115" s="102"/>
      <c r="S115" s="92"/>
      <c r="T115" s="81"/>
      <c r="U115" s="81"/>
      <c r="V115" s="81"/>
      <c r="W115" s="81"/>
      <c r="X115" s="81"/>
      <c r="Y115" s="81"/>
      <c r="Z115" s="81"/>
      <c r="AA115" s="81"/>
      <c r="AB115" s="81"/>
    </row>
    <row r="116" customFormat="false" ht="12.75" hidden="false" customHeight="false" outlineLevel="0" collapsed="false">
      <c r="A116" s="91"/>
      <c r="B116" s="82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92"/>
      <c r="T116" s="81"/>
      <c r="U116" s="81"/>
      <c r="V116" s="81"/>
      <c r="W116" s="81"/>
      <c r="X116" s="81"/>
      <c r="Y116" s="81"/>
      <c r="Z116" s="81"/>
      <c r="AA116" s="81"/>
      <c r="AB116" s="81"/>
    </row>
    <row r="117" s="58" customFormat="true" ht="15" hidden="false" customHeight="false" outlineLevel="0" collapsed="false">
      <c r="A117" s="94" t="s">
        <v>141</v>
      </c>
      <c r="B117" s="52" t="n">
        <v>4</v>
      </c>
      <c r="C117" s="51" t="s">
        <v>103</v>
      </c>
      <c r="D117" s="52" t="n">
        <v>0</v>
      </c>
      <c r="E117" s="51" t="s">
        <v>113</v>
      </c>
      <c r="F117" s="84" t="s">
        <v>81</v>
      </c>
      <c r="G117" s="84"/>
      <c r="H117" s="84" t="s">
        <v>82</v>
      </c>
      <c r="I117" s="84"/>
      <c r="J117" s="84" t="s">
        <v>83</v>
      </c>
      <c r="K117" s="84"/>
      <c r="L117" s="84" t="s">
        <v>84</v>
      </c>
      <c r="M117" s="84"/>
      <c r="N117" s="84" t="s">
        <v>85</v>
      </c>
      <c r="O117" s="84"/>
      <c r="P117" s="95" t="s">
        <v>86</v>
      </c>
      <c r="Q117" s="96" t="s">
        <v>87</v>
      </c>
      <c r="R117" s="96"/>
      <c r="S117" s="91"/>
      <c r="T117" s="57"/>
      <c r="U117" s="57"/>
      <c r="V117" s="57"/>
      <c r="W117" s="57"/>
      <c r="X117" s="57"/>
      <c r="Y117" s="57"/>
      <c r="Z117" s="57"/>
      <c r="AA117" s="57"/>
      <c r="AB117" s="57"/>
    </row>
    <row r="118" s="58" customFormat="true" ht="12.75" hidden="false" customHeight="false" outlineLevel="0" collapsed="false">
      <c r="A118" s="97" t="s">
        <v>140</v>
      </c>
      <c r="B118" s="61" t="s">
        <v>89</v>
      </c>
      <c r="C118" s="62" t="s">
        <v>105</v>
      </c>
      <c r="D118" s="61" t="s">
        <v>91</v>
      </c>
      <c r="E118" s="60" t="s">
        <v>115</v>
      </c>
      <c r="F118" s="63" t="n">
        <v>11</v>
      </c>
      <c r="G118" s="63" t="n">
        <v>9</v>
      </c>
      <c r="H118" s="63" t="n">
        <v>11</v>
      </c>
      <c r="I118" s="63" t="n">
        <v>9</v>
      </c>
      <c r="J118" s="63" t="n">
        <v>10</v>
      </c>
      <c r="K118" s="63" t="n">
        <v>12</v>
      </c>
      <c r="L118" s="63" t="n">
        <v>11</v>
      </c>
      <c r="M118" s="63" t="n">
        <v>4</v>
      </c>
      <c r="N118" s="63"/>
      <c r="O118" s="63"/>
      <c r="P118" s="98"/>
      <c r="Q118" s="99" t="n">
        <v>1</v>
      </c>
      <c r="R118" s="100" t="n">
        <v>0</v>
      </c>
      <c r="S118" s="91"/>
      <c r="T118" s="57"/>
      <c r="U118" s="57"/>
      <c r="V118" s="57"/>
      <c r="W118" s="57"/>
      <c r="X118" s="57"/>
      <c r="Y118" s="57"/>
      <c r="Z118" s="57"/>
      <c r="AA118" s="57"/>
      <c r="AB118" s="57"/>
    </row>
    <row r="119" s="58" customFormat="true" ht="12.75" hidden="false" customHeight="false" outlineLevel="0" collapsed="false">
      <c r="A119" s="97"/>
      <c r="B119" s="70" t="s">
        <v>93</v>
      </c>
      <c r="C119" s="60" t="s">
        <v>107</v>
      </c>
      <c r="D119" s="70" t="s">
        <v>95</v>
      </c>
      <c r="E119" s="88" t="s">
        <v>117</v>
      </c>
      <c r="F119" s="63" t="n">
        <v>16</v>
      </c>
      <c r="G119" s="63" t="n">
        <v>14</v>
      </c>
      <c r="H119" s="63" t="n">
        <v>5</v>
      </c>
      <c r="I119" s="63" t="n">
        <v>11</v>
      </c>
      <c r="J119" s="63" t="n">
        <v>11</v>
      </c>
      <c r="K119" s="63" t="n">
        <v>8</v>
      </c>
      <c r="L119" s="63" t="n">
        <v>10</v>
      </c>
      <c r="M119" s="63" t="n">
        <v>12</v>
      </c>
      <c r="N119" s="63" t="n">
        <v>11</v>
      </c>
      <c r="O119" s="63" t="n">
        <v>6</v>
      </c>
      <c r="P119" s="98"/>
      <c r="Q119" s="101" t="n">
        <v>1</v>
      </c>
      <c r="R119" s="102" t="n">
        <v>0</v>
      </c>
      <c r="S119" s="91"/>
      <c r="T119" s="57"/>
      <c r="U119" s="57"/>
      <c r="V119" s="57"/>
      <c r="W119" s="57"/>
      <c r="X119" s="57"/>
      <c r="Y119" s="57"/>
      <c r="Z119" s="57"/>
      <c r="AA119" s="57"/>
      <c r="AB119" s="57"/>
    </row>
    <row r="120" s="58" customFormat="true" ht="12.75" hidden="false" customHeight="false" outlineLevel="0" collapsed="false">
      <c r="A120" s="97"/>
      <c r="B120" s="70" t="s">
        <v>97</v>
      </c>
      <c r="C120" s="60" t="s">
        <v>109</v>
      </c>
      <c r="D120" s="70" t="s">
        <v>99</v>
      </c>
      <c r="E120" s="60" t="s">
        <v>119</v>
      </c>
      <c r="F120" s="63" t="n">
        <v>11</v>
      </c>
      <c r="G120" s="63" t="n">
        <v>7</v>
      </c>
      <c r="H120" s="63" t="n">
        <v>11</v>
      </c>
      <c r="I120" s="63" t="n">
        <v>8</v>
      </c>
      <c r="J120" s="63" t="n">
        <v>12</v>
      </c>
      <c r="K120" s="63" t="n">
        <v>10</v>
      </c>
      <c r="L120" s="63"/>
      <c r="M120" s="63"/>
      <c r="N120" s="63"/>
      <c r="O120" s="63"/>
      <c r="P120" s="98"/>
      <c r="Q120" s="101" t="n">
        <v>1</v>
      </c>
      <c r="R120" s="102" t="n">
        <v>0</v>
      </c>
      <c r="S120" s="91"/>
      <c r="T120" s="57"/>
      <c r="U120" s="57"/>
      <c r="V120" s="57"/>
      <c r="W120" s="57"/>
      <c r="X120" s="57"/>
      <c r="Y120" s="57"/>
      <c r="Z120" s="57"/>
      <c r="AA120" s="57"/>
      <c r="AB120" s="57"/>
    </row>
    <row r="121" s="58" customFormat="true" ht="12.75" hidden="false" customHeight="false" outlineLevel="0" collapsed="false">
      <c r="A121" s="97"/>
      <c r="B121" s="70"/>
      <c r="C121" s="60" t="s">
        <v>111</v>
      </c>
      <c r="D121" s="70"/>
      <c r="E121" s="60" t="s">
        <v>115</v>
      </c>
      <c r="F121" s="75" t="n">
        <v>11</v>
      </c>
      <c r="G121" s="75" t="n">
        <v>9</v>
      </c>
      <c r="H121" s="75" t="n">
        <v>11</v>
      </c>
      <c r="I121" s="75" t="n">
        <v>8</v>
      </c>
      <c r="J121" s="75" t="n">
        <v>12</v>
      </c>
      <c r="K121" s="75" t="n">
        <v>14</v>
      </c>
      <c r="L121" s="75" t="n">
        <v>12</v>
      </c>
      <c r="M121" s="75" t="n">
        <v>1</v>
      </c>
      <c r="N121" s="75"/>
      <c r="O121" s="75"/>
      <c r="P121" s="75"/>
      <c r="Q121" s="103" t="n">
        <v>1</v>
      </c>
      <c r="R121" s="104" t="n">
        <v>0</v>
      </c>
      <c r="S121" s="91"/>
      <c r="T121" s="57"/>
      <c r="U121" s="57"/>
      <c r="V121" s="57"/>
      <c r="W121" s="57"/>
      <c r="X121" s="57"/>
      <c r="Y121" s="57"/>
      <c r="Z121" s="57"/>
      <c r="AA121" s="57"/>
      <c r="AB121" s="57"/>
    </row>
    <row r="122" s="58" customFormat="true" ht="12.75" hidden="false" customHeight="false" outlineLevel="0" collapsed="false">
      <c r="A122" s="97"/>
      <c r="B122" s="70"/>
      <c r="C122" s="62" t="s">
        <v>105</v>
      </c>
      <c r="D122" s="70"/>
      <c r="E122" s="88" t="s">
        <v>117</v>
      </c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103"/>
      <c r="R122" s="104"/>
      <c r="S122" s="91"/>
      <c r="T122" s="57"/>
      <c r="U122" s="57"/>
      <c r="V122" s="57"/>
      <c r="W122" s="57"/>
      <c r="X122" s="57"/>
      <c r="Y122" s="57"/>
      <c r="Z122" s="57"/>
      <c r="AA122" s="57"/>
      <c r="AB122" s="57"/>
    </row>
    <row r="123" s="58" customFormat="true" ht="12.75" hidden="false" customHeight="false" outlineLevel="0" collapsed="false">
      <c r="A123" s="97"/>
      <c r="B123" s="70"/>
      <c r="C123" s="60"/>
      <c r="D123" s="70"/>
      <c r="E123" s="60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98"/>
      <c r="Q123" s="101"/>
      <c r="R123" s="102"/>
      <c r="S123" s="91"/>
      <c r="T123" s="57"/>
      <c r="U123" s="57"/>
      <c r="V123" s="57"/>
      <c r="W123" s="57"/>
      <c r="X123" s="57"/>
      <c r="Y123" s="57"/>
      <c r="Z123" s="57"/>
      <c r="AA123" s="57"/>
      <c r="AB123" s="57"/>
    </row>
    <row r="124" customFormat="false" ht="12.75" hidden="false" customHeight="false" outlineLevel="0" collapsed="false">
      <c r="A124" s="91"/>
      <c r="B124" s="82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92"/>
      <c r="T124" s="92"/>
      <c r="U124" s="92"/>
      <c r="V124" s="81"/>
      <c r="W124" s="81"/>
      <c r="X124" s="81"/>
      <c r="Y124" s="81"/>
      <c r="Z124" s="81"/>
      <c r="AA124" s="81"/>
      <c r="AB124" s="81"/>
    </row>
    <row r="125" s="58" customFormat="true" ht="15" hidden="false" customHeight="false" outlineLevel="0" collapsed="false">
      <c r="A125" s="94" t="s">
        <v>142</v>
      </c>
      <c r="B125" s="52" t="n">
        <v>4</v>
      </c>
      <c r="C125" s="51" t="s">
        <v>16</v>
      </c>
      <c r="D125" s="52" t="n">
        <v>0</v>
      </c>
      <c r="E125" s="51" t="s">
        <v>104</v>
      </c>
      <c r="F125" s="84" t="s">
        <v>81</v>
      </c>
      <c r="G125" s="84"/>
      <c r="H125" s="84" t="s">
        <v>82</v>
      </c>
      <c r="I125" s="84"/>
      <c r="J125" s="84" t="s">
        <v>83</v>
      </c>
      <c r="K125" s="84"/>
      <c r="L125" s="84" t="s">
        <v>84</v>
      </c>
      <c r="M125" s="84"/>
      <c r="N125" s="84" t="s">
        <v>85</v>
      </c>
      <c r="O125" s="84"/>
      <c r="P125" s="95" t="s">
        <v>86</v>
      </c>
      <c r="Q125" s="96" t="s">
        <v>87</v>
      </c>
      <c r="R125" s="96"/>
      <c r="S125" s="91"/>
      <c r="T125" s="91"/>
      <c r="U125" s="91"/>
      <c r="V125" s="57"/>
      <c r="W125" s="57"/>
      <c r="X125" s="57"/>
      <c r="Y125" s="57"/>
      <c r="Z125" s="57"/>
      <c r="AA125" s="57"/>
      <c r="AB125" s="57"/>
    </row>
    <row r="126" s="58" customFormat="true" ht="12.75" hidden="false" customHeight="false" outlineLevel="0" collapsed="false">
      <c r="A126" s="97" t="s">
        <v>140</v>
      </c>
      <c r="B126" s="61" t="s">
        <v>89</v>
      </c>
      <c r="C126" s="60" t="s">
        <v>114</v>
      </c>
      <c r="D126" s="61" t="s">
        <v>91</v>
      </c>
      <c r="E126" s="60" t="s">
        <v>106</v>
      </c>
      <c r="F126" s="63" t="n">
        <v>11</v>
      </c>
      <c r="G126" s="63" t="n">
        <v>6</v>
      </c>
      <c r="H126" s="63" t="n">
        <v>11</v>
      </c>
      <c r="I126" s="63" t="n">
        <v>8</v>
      </c>
      <c r="J126" s="63" t="n">
        <v>11</v>
      </c>
      <c r="K126" s="63" t="n">
        <v>8</v>
      </c>
      <c r="L126" s="63"/>
      <c r="M126" s="63"/>
      <c r="N126" s="63"/>
      <c r="O126" s="63"/>
      <c r="P126" s="98"/>
      <c r="Q126" s="99" t="n">
        <v>1</v>
      </c>
      <c r="R126" s="100" t="n">
        <v>0</v>
      </c>
      <c r="S126" s="91"/>
      <c r="T126" s="91"/>
      <c r="U126" s="91"/>
      <c r="V126" s="57"/>
      <c r="W126" s="57"/>
      <c r="X126" s="57"/>
      <c r="Y126" s="57"/>
      <c r="Z126" s="57"/>
      <c r="AA126" s="57"/>
      <c r="AB126" s="57"/>
    </row>
    <row r="127" s="58" customFormat="true" ht="12.75" hidden="false" customHeight="false" outlineLevel="0" collapsed="false">
      <c r="A127" s="97"/>
      <c r="B127" s="70" t="s">
        <v>93</v>
      </c>
      <c r="C127" s="60" t="s">
        <v>116</v>
      </c>
      <c r="D127" s="70" t="s">
        <v>95</v>
      </c>
      <c r="E127" s="60" t="s">
        <v>110</v>
      </c>
      <c r="F127" s="63" t="n">
        <v>11</v>
      </c>
      <c r="G127" s="63" t="n">
        <v>7</v>
      </c>
      <c r="H127" s="63" t="n">
        <v>11</v>
      </c>
      <c r="I127" s="63" t="n">
        <v>9</v>
      </c>
      <c r="J127" s="63" t="n">
        <v>11</v>
      </c>
      <c r="K127" s="63" t="n">
        <v>7</v>
      </c>
      <c r="L127" s="63"/>
      <c r="M127" s="63"/>
      <c r="N127" s="63"/>
      <c r="O127" s="63"/>
      <c r="P127" s="98"/>
      <c r="Q127" s="101" t="n">
        <v>1</v>
      </c>
      <c r="R127" s="102" t="n">
        <v>0</v>
      </c>
      <c r="S127" s="91"/>
      <c r="T127" s="91"/>
      <c r="U127" s="91"/>
      <c r="V127" s="57"/>
      <c r="W127" s="57"/>
      <c r="X127" s="57"/>
      <c r="Y127" s="57"/>
      <c r="Z127" s="57"/>
      <c r="AA127" s="57"/>
      <c r="AB127" s="57"/>
    </row>
    <row r="128" s="58" customFormat="true" ht="12.75" hidden="false" customHeight="false" outlineLevel="0" collapsed="false">
      <c r="A128" s="97"/>
      <c r="B128" s="70" t="s">
        <v>97</v>
      </c>
      <c r="C128" s="60" t="s">
        <v>118</v>
      </c>
      <c r="D128" s="70" t="s">
        <v>99</v>
      </c>
      <c r="E128" s="62" t="s">
        <v>138</v>
      </c>
      <c r="F128" s="63" t="n">
        <v>11</v>
      </c>
      <c r="G128" s="63" t="n">
        <v>6</v>
      </c>
      <c r="H128" s="63" t="n">
        <v>7</v>
      </c>
      <c r="I128" s="63" t="n">
        <v>11</v>
      </c>
      <c r="J128" s="63" t="n">
        <v>11</v>
      </c>
      <c r="K128" s="63" t="n">
        <v>9</v>
      </c>
      <c r="L128" s="63" t="n">
        <v>11</v>
      </c>
      <c r="M128" s="63" t="n">
        <v>5</v>
      </c>
      <c r="N128" s="63"/>
      <c r="O128" s="63"/>
      <c r="P128" s="98"/>
      <c r="Q128" s="101" t="n">
        <v>1</v>
      </c>
      <c r="R128" s="102" t="n">
        <v>0</v>
      </c>
      <c r="S128" s="91"/>
      <c r="T128" s="91"/>
      <c r="U128" s="91"/>
      <c r="V128" s="57"/>
      <c r="W128" s="57"/>
      <c r="X128" s="57"/>
      <c r="Y128" s="57"/>
      <c r="Z128" s="57"/>
      <c r="AA128" s="57"/>
      <c r="AB128" s="57"/>
    </row>
    <row r="129" s="58" customFormat="true" ht="12.75" hidden="false" customHeight="false" outlineLevel="0" collapsed="false">
      <c r="A129" s="97"/>
      <c r="B129" s="70"/>
      <c r="C129" s="60" t="s">
        <v>114</v>
      </c>
      <c r="D129" s="70"/>
      <c r="E129" s="60" t="s">
        <v>110</v>
      </c>
      <c r="F129" s="75" t="n">
        <v>11</v>
      </c>
      <c r="G129" s="75" t="n">
        <v>2</v>
      </c>
      <c r="H129" s="75" t="n">
        <v>11</v>
      </c>
      <c r="I129" s="75" t="n">
        <v>7</v>
      </c>
      <c r="J129" s="75" t="n">
        <v>11</v>
      </c>
      <c r="K129" s="75" t="n">
        <v>0</v>
      </c>
      <c r="L129" s="75"/>
      <c r="M129" s="75"/>
      <c r="N129" s="75"/>
      <c r="O129" s="75"/>
      <c r="P129" s="75"/>
      <c r="Q129" s="103" t="n">
        <v>1</v>
      </c>
      <c r="R129" s="104" t="n">
        <v>0</v>
      </c>
      <c r="S129" s="91"/>
      <c r="T129" s="91"/>
      <c r="U129" s="91"/>
      <c r="V129" s="57"/>
      <c r="W129" s="57"/>
      <c r="X129" s="57"/>
      <c r="Y129" s="57"/>
      <c r="Z129" s="57"/>
      <c r="AA129" s="57"/>
      <c r="AB129" s="57"/>
    </row>
    <row r="130" s="58" customFormat="true" ht="12.75" hidden="false" customHeight="false" outlineLevel="0" collapsed="false">
      <c r="A130" s="97"/>
      <c r="B130" s="70"/>
      <c r="C130" s="60" t="s">
        <v>116</v>
      </c>
      <c r="D130" s="70"/>
      <c r="E130" s="62" t="s">
        <v>138</v>
      </c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103"/>
      <c r="R130" s="104"/>
      <c r="S130" s="91"/>
      <c r="T130" s="91"/>
      <c r="U130" s="91"/>
      <c r="V130" s="57"/>
      <c r="W130" s="57"/>
      <c r="X130" s="57"/>
      <c r="Y130" s="57"/>
      <c r="Z130" s="57"/>
      <c r="AA130" s="57"/>
      <c r="AB130" s="57"/>
    </row>
    <row r="131" s="58" customFormat="true" ht="12.75" hidden="false" customHeight="false" outlineLevel="0" collapsed="false">
      <c r="A131" s="97"/>
      <c r="B131" s="70"/>
      <c r="C131" s="60"/>
      <c r="D131" s="70"/>
      <c r="E131" s="60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98"/>
      <c r="Q131" s="101"/>
      <c r="R131" s="102"/>
      <c r="S131" s="91"/>
      <c r="T131" s="91"/>
      <c r="U131" s="91"/>
      <c r="V131" s="57"/>
      <c r="W131" s="57"/>
      <c r="X131" s="57"/>
      <c r="Y131" s="57"/>
      <c r="Z131" s="57"/>
      <c r="AA131" s="57"/>
      <c r="AB131" s="57"/>
    </row>
    <row r="132" customFormat="false" ht="12.75" hidden="false" customHeight="false" outlineLevel="0" collapsed="false">
      <c r="A132" s="91"/>
      <c r="B132" s="82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92"/>
      <c r="T132" s="92"/>
      <c r="U132" s="92"/>
      <c r="V132" s="81"/>
      <c r="W132" s="81"/>
      <c r="X132" s="81"/>
      <c r="Y132" s="81"/>
      <c r="Z132" s="81"/>
      <c r="AA132" s="81"/>
      <c r="AB132" s="81"/>
    </row>
    <row r="133" s="58" customFormat="true" ht="15" hidden="false" customHeight="false" outlineLevel="0" collapsed="false">
      <c r="A133" s="94" t="s">
        <v>143</v>
      </c>
      <c r="B133" s="52" t="n">
        <v>1</v>
      </c>
      <c r="C133" s="51" t="s">
        <v>17</v>
      </c>
      <c r="D133" s="52" t="n">
        <v>4</v>
      </c>
      <c r="E133" s="51" t="s">
        <v>19</v>
      </c>
      <c r="F133" s="84" t="s">
        <v>81</v>
      </c>
      <c r="G133" s="84"/>
      <c r="H133" s="84" t="s">
        <v>82</v>
      </c>
      <c r="I133" s="84"/>
      <c r="J133" s="84" t="s">
        <v>83</v>
      </c>
      <c r="K133" s="84"/>
      <c r="L133" s="84" t="s">
        <v>84</v>
      </c>
      <c r="M133" s="84"/>
      <c r="N133" s="84" t="s">
        <v>85</v>
      </c>
      <c r="O133" s="84"/>
      <c r="P133" s="95" t="s">
        <v>86</v>
      </c>
      <c r="Q133" s="96" t="s">
        <v>87</v>
      </c>
      <c r="R133" s="96"/>
      <c r="S133" s="91"/>
      <c r="T133" s="91"/>
      <c r="U133" s="91"/>
      <c r="V133" s="57"/>
      <c r="W133" s="57"/>
      <c r="X133" s="57"/>
      <c r="Y133" s="57"/>
      <c r="Z133" s="57"/>
      <c r="AA133" s="57"/>
      <c r="AB133" s="57"/>
    </row>
    <row r="134" s="58" customFormat="true" ht="12.75" hidden="false" customHeight="false" outlineLevel="0" collapsed="false">
      <c r="A134" s="97" t="s">
        <v>140</v>
      </c>
      <c r="B134" s="61" t="s">
        <v>89</v>
      </c>
      <c r="C134" s="60" t="s">
        <v>125</v>
      </c>
      <c r="D134" s="61" t="s">
        <v>91</v>
      </c>
      <c r="E134" s="60" t="s">
        <v>90</v>
      </c>
      <c r="F134" s="63" t="n">
        <v>12</v>
      </c>
      <c r="G134" s="63" t="n">
        <v>10</v>
      </c>
      <c r="H134" s="63" t="n">
        <v>11</v>
      </c>
      <c r="I134" s="63" t="n">
        <v>2</v>
      </c>
      <c r="J134" s="63" t="n">
        <v>12</v>
      </c>
      <c r="K134" s="63" t="n">
        <v>10</v>
      </c>
      <c r="L134" s="63"/>
      <c r="M134" s="63"/>
      <c r="N134" s="63"/>
      <c r="O134" s="63"/>
      <c r="P134" s="98"/>
      <c r="Q134" s="99" t="n">
        <v>1</v>
      </c>
      <c r="R134" s="100" t="n">
        <v>0</v>
      </c>
      <c r="S134" s="91"/>
      <c r="T134" s="91"/>
      <c r="U134" s="91"/>
      <c r="V134" s="57"/>
      <c r="W134" s="57"/>
      <c r="X134" s="57"/>
      <c r="Y134" s="57"/>
      <c r="Z134" s="57"/>
      <c r="AA134" s="57"/>
      <c r="AB134" s="57"/>
    </row>
    <row r="135" s="58" customFormat="true" ht="12.75" hidden="false" customHeight="false" outlineLevel="0" collapsed="false">
      <c r="A135" s="97"/>
      <c r="B135" s="70" t="s">
        <v>93</v>
      </c>
      <c r="C135" s="62" t="s">
        <v>127</v>
      </c>
      <c r="D135" s="70" t="s">
        <v>95</v>
      </c>
      <c r="E135" s="60" t="s">
        <v>98</v>
      </c>
      <c r="F135" s="63" t="n">
        <v>9</v>
      </c>
      <c r="G135" s="63" t="n">
        <v>11</v>
      </c>
      <c r="H135" s="63" t="n">
        <v>11</v>
      </c>
      <c r="I135" s="63" t="n">
        <v>6</v>
      </c>
      <c r="J135" s="63" t="n">
        <v>7</v>
      </c>
      <c r="K135" s="63" t="n">
        <v>11</v>
      </c>
      <c r="L135" s="63" t="n">
        <v>11</v>
      </c>
      <c r="M135" s="63" t="n">
        <v>9</v>
      </c>
      <c r="N135" s="63" t="n">
        <v>8</v>
      </c>
      <c r="O135" s="63" t="n">
        <v>11</v>
      </c>
      <c r="P135" s="98"/>
      <c r="Q135" s="101" t="n">
        <v>0</v>
      </c>
      <c r="R135" s="102" t="n">
        <v>1</v>
      </c>
      <c r="S135" s="91"/>
      <c r="T135" s="91"/>
      <c r="U135" s="91"/>
      <c r="V135" s="57"/>
      <c r="W135" s="57"/>
      <c r="X135" s="57"/>
      <c r="Y135" s="57"/>
      <c r="Z135" s="57"/>
      <c r="AA135" s="57"/>
      <c r="AB135" s="57"/>
    </row>
    <row r="136" s="58" customFormat="true" ht="12.75" hidden="false" customHeight="false" outlineLevel="0" collapsed="false">
      <c r="A136" s="97"/>
      <c r="B136" s="70" t="s">
        <v>97</v>
      </c>
      <c r="C136" s="60" t="s">
        <v>123</v>
      </c>
      <c r="D136" s="70" t="s">
        <v>99</v>
      </c>
      <c r="E136" s="60" t="s">
        <v>94</v>
      </c>
      <c r="F136" s="63" t="n">
        <v>12</v>
      </c>
      <c r="G136" s="63" t="n">
        <v>10</v>
      </c>
      <c r="H136" s="63" t="n">
        <v>9</v>
      </c>
      <c r="I136" s="63" t="n">
        <v>11</v>
      </c>
      <c r="J136" s="63" t="n">
        <v>12</v>
      </c>
      <c r="K136" s="63" t="n">
        <v>10</v>
      </c>
      <c r="L136" s="63" t="n">
        <v>8</v>
      </c>
      <c r="M136" s="63" t="n">
        <v>11</v>
      </c>
      <c r="N136" s="63" t="n">
        <v>3</v>
      </c>
      <c r="O136" s="63" t="n">
        <v>11</v>
      </c>
      <c r="P136" s="98"/>
      <c r="Q136" s="101" t="n">
        <v>0</v>
      </c>
      <c r="R136" s="102" t="n">
        <v>1</v>
      </c>
      <c r="S136" s="91"/>
      <c r="T136" s="91"/>
      <c r="U136" s="91"/>
      <c r="V136" s="57"/>
      <c r="W136" s="57"/>
      <c r="X136" s="57"/>
      <c r="Y136" s="57"/>
      <c r="Z136" s="57"/>
      <c r="AA136" s="57"/>
      <c r="AB136" s="57"/>
    </row>
    <row r="137" s="58" customFormat="true" ht="12.75" hidden="false" customHeight="false" outlineLevel="0" collapsed="false">
      <c r="A137" s="97"/>
      <c r="B137" s="70"/>
      <c r="C137" s="62" t="s">
        <v>127</v>
      </c>
      <c r="D137" s="70"/>
      <c r="E137" s="60" t="s">
        <v>90</v>
      </c>
      <c r="F137" s="75" t="n">
        <v>11</v>
      </c>
      <c r="G137" s="75" t="n">
        <v>7</v>
      </c>
      <c r="H137" s="75" t="n">
        <v>7</v>
      </c>
      <c r="I137" s="75" t="n">
        <v>11</v>
      </c>
      <c r="J137" s="75" t="n">
        <v>8</v>
      </c>
      <c r="K137" s="75" t="n">
        <v>11</v>
      </c>
      <c r="L137" s="75" t="n">
        <v>6</v>
      </c>
      <c r="M137" s="75" t="n">
        <v>11</v>
      </c>
      <c r="N137" s="75"/>
      <c r="O137" s="75"/>
      <c r="P137" s="75"/>
      <c r="Q137" s="103" t="n">
        <v>0</v>
      </c>
      <c r="R137" s="104" t="n">
        <v>1</v>
      </c>
      <c r="S137" s="91"/>
      <c r="T137" s="91"/>
      <c r="U137" s="91"/>
      <c r="V137" s="57"/>
      <c r="W137" s="57"/>
      <c r="X137" s="57"/>
      <c r="Y137" s="57"/>
      <c r="Z137" s="57"/>
      <c r="AA137" s="57"/>
      <c r="AB137" s="57"/>
    </row>
    <row r="138" s="58" customFormat="true" ht="12.75" hidden="false" customHeight="false" outlineLevel="0" collapsed="false">
      <c r="A138" s="97"/>
      <c r="B138" s="70"/>
      <c r="C138" s="60" t="s">
        <v>123</v>
      </c>
      <c r="D138" s="70"/>
      <c r="E138" s="60" t="s">
        <v>98</v>
      </c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103"/>
      <c r="R138" s="104"/>
      <c r="S138" s="91"/>
      <c r="T138" s="91"/>
      <c r="U138" s="91"/>
      <c r="V138" s="57"/>
      <c r="W138" s="57"/>
      <c r="X138" s="57"/>
      <c r="Y138" s="57"/>
      <c r="Z138" s="57"/>
      <c r="AA138" s="57"/>
      <c r="AB138" s="57"/>
    </row>
    <row r="139" s="58" customFormat="true" ht="12.75" hidden="false" customHeight="false" outlineLevel="0" collapsed="false">
      <c r="A139" s="97"/>
      <c r="B139" s="70" t="s">
        <v>89</v>
      </c>
      <c r="C139" s="60" t="s">
        <v>125</v>
      </c>
      <c r="D139" s="70" t="s">
        <v>95</v>
      </c>
      <c r="E139" s="60" t="s">
        <v>98</v>
      </c>
      <c r="F139" s="63" t="n">
        <v>7</v>
      </c>
      <c r="G139" s="63" t="n">
        <v>11</v>
      </c>
      <c r="H139" s="63" t="n">
        <v>5</v>
      </c>
      <c r="I139" s="63" t="n">
        <v>11</v>
      </c>
      <c r="J139" s="63" t="n">
        <v>4</v>
      </c>
      <c r="K139" s="63" t="n">
        <v>11</v>
      </c>
      <c r="L139" s="63"/>
      <c r="M139" s="63"/>
      <c r="N139" s="63"/>
      <c r="O139" s="63"/>
      <c r="P139" s="98"/>
      <c r="Q139" s="101" t="n">
        <v>0</v>
      </c>
      <c r="R139" s="102" t="n">
        <v>1</v>
      </c>
      <c r="S139" s="91"/>
      <c r="T139" s="91"/>
      <c r="U139" s="91"/>
      <c r="V139" s="57"/>
      <c r="W139" s="57"/>
      <c r="X139" s="57"/>
      <c r="Y139" s="57"/>
      <c r="Z139" s="57"/>
      <c r="AA139" s="57"/>
      <c r="AB139" s="57"/>
    </row>
    <row r="140" customFormat="false" ht="12.75" hidden="false" customHeight="false" outlineLevel="0" collapsed="false">
      <c r="A140" s="97"/>
      <c r="B140" s="70"/>
      <c r="C140" s="60"/>
      <c r="D140" s="70"/>
      <c r="E140" s="60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98"/>
      <c r="Q140" s="101"/>
      <c r="R140" s="102"/>
      <c r="S140" s="92"/>
      <c r="T140" s="92"/>
      <c r="U140" s="92"/>
      <c r="V140" s="81"/>
      <c r="W140" s="81"/>
      <c r="X140" s="81"/>
      <c r="Y140" s="81"/>
      <c r="Z140" s="81"/>
      <c r="AA140" s="81"/>
      <c r="AB140" s="81"/>
    </row>
    <row r="141" customFormat="false" ht="12.75" hidden="false" customHeight="false" outlineLevel="0" collapsed="false">
      <c r="A141" s="57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</row>
    <row r="142" customFormat="false" ht="12.75" hidden="false" customHeight="false" outlineLevel="0" collapsed="false">
      <c r="S142" s="81"/>
      <c r="T142" s="81"/>
      <c r="U142" s="81"/>
      <c r="V142" s="81"/>
      <c r="W142" s="81"/>
      <c r="X142" s="81"/>
      <c r="Y142" s="81"/>
      <c r="Z142" s="81"/>
      <c r="AA142" s="81"/>
      <c r="AB142" s="81"/>
    </row>
    <row r="143" customFormat="false" ht="12.75" hidden="false" customHeight="false" outlineLevel="0" collapsed="false">
      <c r="S143" s="81"/>
      <c r="T143" s="81"/>
      <c r="U143" s="81"/>
      <c r="V143" s="81"/>
      <c r="W143" s="81"/>
      <c r="X143" s="81"/>
      <c r="Y143" s="81"/>
      <c r="Z143" s="81"/>
      <c r="AA143" s="81"/>
      <c r="AB143" s="81"/>
    </row>
    <row r="144" customFormat="false" ht="12.75" hidden="false" customHeight="false" outlineLevel="0" collapsed="false">
      <c r="S144" s="81"/>
      <c r="T144" s="81"/>
      <c r="U144" s="81"/>
      <c r="V144" s="81"/>
      <c r="W144" s="81"/>
      <c r="X144" s="81"/>
      <c r="Y144" s="81"/>
      <c r="Z144" s="81"/>
      <c r="AA144" s="81"/>
      <c r="AB144" s="81"/>
    </row>
    <row r="145" customFormat="false" ht="12.75" hidden="false" customHeight="false" outlineLevel="0" collapsed="false">
      <c r="S145" s="81"/>
      <c r="T145" s="81"/>
      <c r="U145" s="81"/>
      <c r="V145" s="81"/>
      <c r="W145" s="81"/>
      <c r="X145" s="81"/>
      <c r="Y145" s="81"/>
      <c r="Z145" s="81"/>
      <c r="AA145" s="81"/>
      <c r="AB145" s="81"/>
    </row>
    <row r="146" customFormat="false" ht="12.75" hidden="false" customHeight="false" outlineLevel="0" collapsed="false">
      <c r="S146" s="81"/>
      <c r="T146" s="81"/>
      <c r="U146" s="81"/>
      <c r="V146" s="81"/>
      <c r="W146" s="81"/>
      <c r="X146" s="81"/>
      <c r="Y146" s="81"/>
      <c r="Z146" s="81"/>
      <c r="AA146" s="81"/>
      <c r="AB146" s="81"/>
    </row>
    <row r="147" customFormat="false" ht="12.75" hidden="false" customHeight="false" outlineLevel="0" collapsed="false">
      <c r="S147" s="81"/>
      <c r="T147" s="81"/>
      <c r="U147" s="81"/>
      <c r="V147" s="81"/>
      <c r="W147" s="81"/>
      <c r="X147" s="81"/>
      <c r="Y147" s="81"/>
      <c r="Z147" s="81"/>
      <c r="AA147" s="81"/>
      <c r="AB147" s="81"/>
    </row>
    <row r="148" customFormat="false" ht="12.75" hidden="false" customHeight="false" outlineLevel="0" collapsed="false">
      <c r="S148" s="81"/>
      <c r="T148" s="81"/>
      <c r="U148" s="81"/>
      <c r="V148" s="81"/>
      <c r="W148" s="81"/>
      <c r="X148" s="81"/>
      <c r="Y148" s="81"/>
      <c r="Z148" s="81"/>
      <c r="AA148" s="81"/>
      <c r="AB148" s="81"/>
    </row>
    <row r="149" customFormat="false" ht="12.75" hidden="false" customHeight="false" outlineLevel="0" collapsed="false">
      <c r="S149" s="81"/>
      <c r="T149" s="81"/>
      <c r="U149" s="81"/>
      <c r="V149" s="81"/>
      <c r="W149" s="81"/>
      <c r="X149" s="81"/>
      <c r="Y149" s="81"/>
      <c r="Z149" s="81"/>
      <c r="AA149" s="81"/>
      <c r="AB149" s="81"/>
    </row>
    <row r="150" customFormat="false" ht="12.75" hidden="false" customHeight="false" outlineLevel="0" collapsed="false">
      <c r="S150" s="81"/>
      <c r="T150" s="81"/>
      <c r="U150" s="81"/>
      <c r="V150" s="81"/>
      <c r="W150" s="81"/>
      <c r="X150" s="81"/>
      <c r="Y150" s="81"/>
      <c r="Z150" s="81"/>
      <c r="AA150" s="81"/>
      <c r="AB150" s="81"/>
    </row>
    <row r="151" customFormat="false" ht="12.75" hidden="false" customHeight="false" outlineLevel="0" collapsed="false">
      <c r="S151" s="81"/>
      <c r="T151" s="81"/>
      <c r="U151" s="81"/>
      <c r="V151" s="81"/>
      <c r="W151" s="81"/>
      <c r="X151" s="81"/>
      <c r="Y151" s="81"/>
      <c r="Z151" s="81"/>
      <c r="AA151" s="81"/>
      <c r="AB151" s="81"/>
    </row>
    <row r="152" customFormat="false" ht="12.75" hidden="false" customHeight="false" outlineLevel="0" collapsed="false">
      <c r="S152" s="81"/>
      <c r="T152" s="81"/>
      <c r="U152" s="81"/>
      <c r="V152" s="81"/>
      <c r="W152" s="81"/>
      <c r="X152" s="81"/>
      <c r="Y152" s="81"/>
      <c r="Z152" s="81"/>
      <c r="AA152" s="81"/>
      <c r="AB152" s="81"/>
    </row>
    <row r="153" customFormat="false" ht="12.75" hidden="false" customHeight="false" outlineLevel="0" collapsed="false">
      <c r="S153" s="81"/>
      <c r="T153" s="81"/>
      <c r="U153" s="81"/>
      <c r="V153" s="81"/>
      <c r="W153" s="81"/>
      <c r="X153" s="81"/>
      <c r="Y153" s="81"/>
      <c r="Z153" s="81"/>
      <c r="AA153" s="81"/>
      <c r="AB153" s="81"/>
    </row>
    <row r="154" customFormat="false" ht="12.75" hidden="false" customHeight="false" outlineLevel="0" collapsed="false">
      <c r="S154" s="81"/>
      <c r="T154" s="81"/>
      <c r="U154" s="81"/>
      <c r="V154" s="81"/>
      <c r="W154" s="81"/>
      <c r="X154" s="81"/>
      <c r="Y154" s="81"/>
      <c r="Z154" s="81"/>
      <c r="AA154" s="81"/>
      <c r="AB154" s="81"/>
    </row>
    <row r="155" customFormat="false" ht="12.75" hidden="false" customHeight="false" outlineLevel="0" collapsed="false">
      <c r="S155" s="81"/>
      <c r="T155" s="81"/>
      <c r="U155" s="81"/>
      <c r="V155" s="81"/>
      <c r="W155" s="81"/>
      <c r="X155" s="81"/>
      <c r="Y155" s="81"/>
      <c r="Z155" s="81"/>
      <c r="AA155" s="81"/>
      <c r="AB155" s="81"/>
    </row>
    <row r="156" customFormat="false" ht="12.75" hidden="false" customHeight="false" outlineLevel="0" collapsed="false">
      <c r="S156" s="81"/>
      <c r="T156" s="81"/>
      <c r="U156" s="81"/>
      <c r="V156" s="81"/>
      <c r="W156" s="81"/>
      <c r="X156" s="81"/>
      <c r="Y156" s="81"/>
      <c r="Z156" s="81"/>
      <c r="AA156" s="81"/>
      <c r="AB156" s="81"/>
    </row>
    <row r="157" customFormat="false" ht="12.75" hidden="false" customHeight="false" outlineLevel="0" collapsed="false">
      <c r="S157" s="81"/>
      <c r="T157" s="81"/>
      <c r="U157" s="81"/>
      <c r="V157" s="81"/>
      <c r="W157" s="81"/>
      <c r="X157" s="81"/>
      <c r="Y157" s="81"/>
      <c r="Z157" s="81"/>
      <c r="AA157" s="81"/>
      <c r="AB157" s="81"/>
    </row>
    <row r="158" customFormat="false" ht="12.75" hidden="false" customHeight="false" outlineLevel="0" collapsed="false">
      <c r="S158" s="81"/>
      <c r="T158" s="81"/>
      <c r="U158" s="81"/>
      <c r="V158" s="81"/>
      <c r="W158" s="81"/>
      <c r="X158" s="81"/>
      <c r="Y158" s="81"/>
      <c r="Z158" s="81"/>
      <c r="AA158" s="81"/>
      <c r="AB158" s="81"/>
    </row>
    <row r="159" customFormat="false" ht="12.75" hidden="false" customHeight="false" outlineLevel="0" collapsed="false">
      <c r="S159" s="81"/>
      <c r="T159" s="81"/>
      <c r="U159" s="81"/>
      <c r="V159" s="81"/>
      <c r="W159" s="81"/>
      <c r="X159" s="81"/>
      <c r="Y159" s="81"/>
      <c r="Z159" s="81"/>
      <c r="AA159" s="81"/>
      <c r="AB159" s="81"/>
    </row>
    <row r="160" customFormat="false" ht="12.75" hidden="false" customHeight="false" outlineLevel="0" collapsed="false">
      <c r="S160" s="81"/>
      <c r="T160" s="81"/>
      <c r="U160" s="81"/>
      <c r="V160" s="81"/>
      <c r="W160" s="81"/>
      <c r="X160" s="81"/>
      <c r="Y160" s="81"/>
      <c r="Z160" s="81"/>
      <c r="AA160" s="81"/>
      <c r="AB160" s="81"/>
    </row>
    <row r="161" customFormat="false" ht="12.75" hidden="false" customHeight="false" outlineLevel="0" collapsed="false">
      <c r="S161" s="81"/>
      <c r="T161" s="81"/>
      <c r="U161" s="81"/>
      <c r="V161" s="81"/>
      <c r="W161" s="81"/>
      <c r="X161" s="81"/>
      <c r="Y161" s="81"/>
      <c r="Z161" s="81"/>
      <c r="AA161" s="81"/>
      <c r="AB161" s="81"/>
    </row>
    <row r="162" customFormat="false" ht="12.75" hidden="false" customHeight="false" outlineLevel="0" collapsed="false">
      <c r="S162" s="81"/>
      <c r="T162" s="81"/>
      <c r="U162" s="81"/>
      <c r="V162" s="81"/>
      <c r="W162" s="81"/>
      <c r="X162" s="81"/>
      <c r="Y162" s="81"/>
      <c r="Z162" s="81"/>
      <c r="AA162" s="81"/>
      <c r="AB162" s="81"/>
    </row>
    <row r="163" customFormat="false" ht="12.75" hidden="false" customHeight="false" outlineLevel="0" collapsed="false">
      <c r="S163" s="81"/>
      <c r="T163" s="81"/>
      <c r="U163" s="81"/>
      <c r="V163" s="81"/>
      <c r="W163" s="81"/>
      <c r="X163" s="81"/>
      <c r="Y163" s="81"/>
      <c r="Z163" s="81"/>
      <c r="AA163" s="81"/>
      <c r="AB163" s="81"/>
    </row>
    <row r="164" customFormat="false" ht="12.75" hidden="false" customHeight="false" outlineLevel="0" collapsed="false">
      <c r="S164" s="81"/>
      <c r="T164" s="81"/>
      <c r="U164" s="81"/>
      <c r="V164" s="81"/>
      <c r="W164" s="81"/>
      <c r="X164" s="81"/>
      <c r="Y164" s="81"/>
      <c r="Z164" s="81"/>
      <c r="AA164" s="81"/>
      <c r="AB164" s="81"/>
    </row>
    <row r="165" customFormat="false" ht="12.75" hidden="false" customHeight="false" outlineLevel="0" collapsed="false">
      <c r="S165" s="81"/>
      <c r="T165" s="81"/>
      <c r="U165" s="81"/>
      <c r="V165" s="81"/>
      <c r="W165" s="81"/>
      <c r="X165" s="81"/>
      <c r="Y165" s="81"/>
      <c r="Z165" s="81"/>
      <c r="AA165" s="81"/>
      <c r="AB165" s="81"/>
    </row>
    <row r="166" customFormat="false" ht="12.75" hidden="false" customHeight="false" outlineLevel="0" collapsed="false">
      <c r="S166" s="81"/>
      <c r="T166" s="81"/>
      <c r="U166" s="81"/>
      <c r="V166" s="81"/>
      <c r="W166" s="81"/>
      <c r="X166" s="81"/>
      <c r="Y166" s="81"/>
      <c r="Z166" s="81"/>
      <c r="AA166" s="81"/>
      <c r="AB166" s="81"/>
    </row>
    <row r="167" customFormat="false" ht="12.75" hidden="false" customHeight="false" outlineLevel="0" collapsed="false">
      <c r="S167" s="81"/>
      <c r="T167" s="81"/>
      <c r="U167" s="81"/>
      <c r="V167" s="81"/>
      <c r="W167" s="81"/>
      <c r="X167" s="81"/>
      <c r="Y167" s="81"/>
      <c r="Z167" s="81"/>
      <c r="AA167" s="81"/>
      <c r="AB167" s="81"/>
    </row>
    <row r="168" customFormat="false" ht="12.75" hidden="false" customHeight="false" outlineLevel="0" collapsed="false">
      <c r="S168" s="81"/>
      <c r="T168" s="81"/>
      <c r="U168" s="81"/>
      <c r="V168" s="81"/>
      <c r="W168" s="81"/>
      <c r="X168" s="81"/>
      <c r="Y168" s="81"/>
      <c r="Z168" s="81"/>
      <c r="AA168" s="81"/>
      <c r="AB168" s="81"/>
    </row>
    <row r="169" customFormat="false" ht="12.75" hidden="false" customHeight="false" outlineLevel="0" collapsed="false">
      <c r="S169" s="81"/>
      <c r="T169" s="81"/>
      <c r="U169" s="81"/>
      <c r="V169" s="81"/>
      <c r="W169" s="81"/>
      <c r="X169" s="81"/>
      <c r="Y169" s="81"/>
      <c r="Z169" s="81"/>
      <c r="AA169" s="81"/>
      <c r="AB169" s="81"/>
    </row>
    <row r="170" customFormat="false" ht="12.75" hidden="false" customHeight="false" outlineLevel="0" collapsed="false">
      <c r="S170" s="81"/>
      <c r="T170" s="81"/>
      <c r="U170" s="81"/>
      <c r="V170" s="81"/>
      <c r="W170" s="81"/>
      <c r="X170" s="81"/>
      <c r="Y170" s="81"/>
      <c r="Z170" s="81"/>
      <c r="AA170" s="81"/>
      <c r="AB170" s="81"/>
    </row>
    <row r="171" customFormat="false" ht="12.75" hidden="false" customHeight="false" outlineLevel="0" collapsed="false">
      <c r="S171" s="81"/>
      <c r="T171" s="81"/>
      <c r="U171" s="81"/>
      <c r="V171" s="81"/>
      <c r="W171" s="81"/>
      <c r="X171" s="81"/>
      <c r="Y171" s="81"/>
      <c r="Z171" s="81"/>
      <c r="AA171" s="81"/>
      <c r="AB171" s="81"/>
    </row>
  </sheetData>
  <mergeCells count="304">
    <mergeCell ref="F1:G1"/>
    <mergeCell ref="H1:I1"/>
    <mergeCell ref="J1:K1"/>
    <mergeCell ref="L1:M1"/>
    <mergeCell ref="N1:O1"/>
    <mergeCell ref="Q1:R1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F11:G11"/>
    <mergeCell ref="H11:I11"/>
    <mergeCell ref="J11:K11"/>
    <mergeCell ref="L11:M11"/>
    <mergeCell ref="N11:O11"/>
    <mergeCell ref="Q11:R11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F19:G19"/>
    <mergeCell ref="H19:I19"/>
    <mergeCell ref="J19:K19"/>
    <mergeCell ref="L19:M19"/>
    <mergeCell ref="N19:O19"/>
    <mergeCell ref="Q19:R19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F27:G27"/>
    <mergeCell ref="H27:I27"/>
    <mergeCell ref="J27:K27"/>
    <mergeCell ref="L27:M27"/>
    <mergeCell ref="N27:O27"/>
    <mergeCell ref="Q27:R27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F35:G35"/>
    <mergeCell ref="H35:I35"/>
    <mergeCell ref="J35:K35"/>
    <mergeCell ref="L35:M35"/>
    <mergeCell ref="N35:O35"/>
    <mergeCell ref="Q35:R35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F45:G45"/>
    <mergeCell ref="H45:I45"/>
    <mergeCell ref="J45:K45"/>
    <mergeCell ref="L45:M45"/>
    <mergeCell ref="N45:O45"/>
    <mergeCell ref="Q45:R45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F55:G55"/>
    <mergeCell ref="H55:I55"/>
    <mergeCell ref="J55:K55"/>
    <mergeCell ref="L55:M55"/>
    <mergeCell ref="N55:O55"/>
    <mergeCell ref="Q55:R55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F63:G63"/>
    <mergeCell ref="H63:I63"/>
    <mergeCell ref="J63:K63"/>
    <mergeCell ref="L63:M63"/>
    <mergeCell ref="N63:O63"/>
    <mergeCell ref="Q63:R63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F72:G72"/>
    <mergeCell ref="H72:I72"/>
    <mergeCell ref="J72:K72"/>
    <mergeCell ref="L72:M72"/>
    <mergeCell ref="N72:O72"/>
    <mergeCell ref="Q72:R72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R76:R77"/>
    <mergeCell ref="F81:G81"/>
    <mergeCell ref="H81:I81"/>
    <mergeCell ref="J81:K81"/>
    <mergeCell ref="L81:M81"/>
    <mergeCell ref="N81:O81"/>
    <mergeCell ref="Q81:R81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Q85:Q86"/>
    <mergeCell ref="R85:R86"/>
    <mergeCell ref="F91:G91"/>
    <mergeCell ref="H91:I91"/>
    <mergeCell ref="J91:K91"/>
    <mergeCell ref="L91:M91"/>
    <mergeCell ref="N91:O91"/>
    <mergeCell ref="Q91:R91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F100:G100"/>
    <mergeCell ref="H100:I100"/>
    <mergeCell ref="J100:K100"/>
    <mergeCell ref="L100:M100"/>
    <mergeCell ref="N100:O100"/>
    <mergeCell ref="Q100:R100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F108:G108"/>
    <mergeCell ref="H108:I108"/>
    <mergeCell ref="J108:K108"/>
    <mergeCell ref="L108:M108"/>
    <mergeCell ref="N108:O108"/>
    <mergeCell ref="Q108:R108"/>
    <mergeCell ref="F112:F113"/>
    <mergeCell ref="G112:G113"/>
    <mergeCell ref="H112:H113"/>
    <mergeCell ref="I112:I113"/>
    <mergeCell ref="J112:J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F117:G117"/>
    <mergeCell ref="H117:I117"/>
    <mergeCell ref="J117:K117"/>
    <mergeCell ref="L117:M117"/>
    <mergeCell ref="N117:O117"/>
    <mergeCell ref="Q117:R117"/>
    <mergeCell ref="F121:F122"/>
    <mergeCell ref="G121:G122"/>
    <mergeCell ref="H121:H122"/>
    <mergeCell ref="I121:I122"/>
    <mergeCell ref="J121:J122"/>
    <mergeCell ref="K121:K122"/>
    <mergeCell ref="L121:L122"/>
    <mergeCell ref="M121:M122"/>
    <mergeCell ref="N121:N122"/>
    <mergeCell ref="O121:O122"/>
    <mergeCell ref="P121:P122"/>
    <mergeCell ref="Q121:Q122"/>
    <mergeCell ref="R121:R122"/>
    <mergeCell ref="F125:G125"/>
    <mergeCell ref="H125:I125"/>
    <mergeCell ref="J125:K125"/>
    <mergeCell ref="L125:M125"/>
    <mergeCell ref="N125:O125"/>
    <mergeCell ref="Q125:R125"/>
    <mergeCell ref="F129:F130"/>
    <mergeCell ref="G129:G130"/>
    <mergeCell ref="H129:H130"/>
    <mergeCell ref="I129:I130"/>
    <mergeCell ref="J129:J130"/>
    <mergeCell ref="K129:K130"/>
    <mergeCell ref="L129:L130"/>
    <mergeCell ref="M129:M130"/>
    <mergeCell ref="N129:N130"/>
    <mergeCell ref="O129:O130"/>
    <mergeCell ref="P129:P130"/>
    <mergeCell ref="Q129:Q130"/>
    <mergeCell ref="R129:R130"/>
    <mergeCell ref="F133:G133"/>
    <mergeCell ref="H133:I133"/>
    <mergeCell ref="J133:K133"/>
    <mergeCell ref="L133:M133"/>
    <mergeCell ref="N133:O133"/>
    <mergeCell ref="Q133:R133"/>
    <mergeCell ref="F137:F138"/>
    <mergeCell ref="G137:G138"/>
    <mergeCell ref="H137:H138"/>
    <mergeCell ref="I137:I138"/>
    <mergeCell ref="J137:J138"/>
    <mergeCell ref="K137:K138"/>
    <mergeCell ref="L137:L138"/>
    <mergeCell ref="M137:M138"/>
    <mergeCell ref="N137:N138"/>
    <mergeCell ref="O137:O138"/>
    <mergeCell ref="P137:P138"/>
    <mergeCell ref="Q137:Q138"/>
    <mergeCell ref="R137:R138"/>
  </mergeCells>
  <conditionalFormatting sqref="D82:D89 D2:D8 D73:D79 D92:D98 D101:D106 D109:D115 D118:D123 D126:D131 D134:D140">
    <cfRule type="expression" priority="2" aboveAverage="0" equalAverage="0" bottom="0" percent="0" rank="0" text="" dxfId="3">
      <formula>U82=3</formula>
    </cfRule>
  </conditionalFormatting>
  <conditionalFormatting sqref="B134:B140 B126:B131 B118:B123 B109:B115 B101:B106 B82:B89 B92:B98 B73:B79 B64:B70 B36:B43 B46:B53 B56:B61 B28:B33 B20:B25 B2:B9 B12:B17 D9">
    <cfRule type="expression" priority="3" aboveAverage="0" equalAverage="0" bottom="0" percent="0" rank="0" text="" dxfId="4">
      <formula>#REF!=3</formula>
    </cfRule>
  </conditionalFormatting>
  <conditionalFormatting sqref="E133:E140 E125:E131 C125:C131 C117:C123 E117:E123 E108:E115 C108:C115 C100:C106 E81:E89 C91:C98 E91:E98 C81:C89 C72:C79 E63:E70 T60:T66 T53:T58 T42:T50 C45:C53 E35:E43 E55:E61 C35:C43 C55:C61 E45:E53 T34:T40 C27:C33 T25:T31 C19:C25 E19:E25 C11:C17 C1:C9 E1:E9 E11:E17 T2:T23 W2:W23 Z2:Z23 W25:W31 Z25:Z31 W34:W40 E27:E33 Z34:Z40 W60:W66 W53:W58 W42:W50 Z60:Z66 Z53:Z58 Z42:Z50 C63:C70 E72:E79 E100:E106 C133:C140">
    <cfRule type="cellIs" priority="4" operator="equal" aboveAverage="0" equalAverage="0" bottom="0" percent="0" rank="0" text="" dxfId="5">
      <formula>0</formula>
    </cfRule>
  </conditionalFormatting>
  <conditionalFormatting sqref="D12:D17 D21:D25 D28 D36 D64">
    <cfRule type="expression" priority="5" aboveAverage="0" equalAverage="0" bottom="0" percent="0" rank="0" text="" dxfId="6">
      <formula>U9=3</formula>
    </cfRule>
  </conditionalFormatting>
  <conditionalFormatting sqref="D46:D47">
    <cfRule type="expression" priority="6" aboveAverage="0" equalAverage="0" bottom="0" percent="0" rank="0" text="" dxfId="7">
      <formula>#REF!=3</formula>
    </cfRule>
  </conditionalFormatting>
  <conditionalFormatting sqref="D31:D33 D39:D43 D67:D70">
    <cfRule type="expression" priority="7" aboveAverage="0" equalAverage="0" bottom="0" percent="0" rank="0" text="" dxfId="8">
      <formula>U26=3</formula>
    </cfRule>
  </conditionalFormatting>
  <conditionalFormatting sqref="D48:D53 D56:D61">
    <cfRule type="expression" priority="8" aboveAverage="0" equalAverage="0" bottom="0" percent="0" rank="0" text="" dxfId="9">
      <formula>U42=3</formula>
    </cfRule>
  </conditionalFormatting>
  <conditionalFormatting sqref="D20">
    <cfRule type="expression" priority="9" aboveAverage="0" equalAverage="0" bottom="0" percent="0" rank="0" text="" dxfId="10">
      <formula>#REF!=3</formula>
    </cfRule>
  </conditionalFormatting>
  <conditionalFormatting sqref="D65:D66 D37:D38 D29:D30">
    <cfRule type="expression" priority="10" aboveAverage="0" equalAverage="0" bottom="0" percent="0" rank="0" text="" dxfId="11">
      <formula>#REF!=3</formula>
    </cfRule>
  </conditionalFormatting>
  <printOptions headings="false" gridLines="false" gridLinesSet="true" horizontalCentered="false" verticalCentered="false"/>
  <pageMargins left="0.75" right="0.75" top="1.02986111111111" bottom="0.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21:11:10Z</dcterms:created>
  <dc:creator> Rauno</dc:creator>
  <dc:description/>
  <dc:language>en-US</dc:language>
  <cp:lastModifiedBy>Preferred Customer</cp:lastModifiedBy>
  <cp:lastPrinted>2010-10-23T15:47:11Z</cp:lastPrinted>
  <dcterms:modified xsi:type="dcterms:W3CDTF">2010-10-24T06:12:18Z</dcterms:modified>
  <cp:revision>0</cp:revision>
  <dc:subject/>
  <dc:title/>
</cp:coreProperties>
</file>