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rgliiga" sheetId="1" state="visible" r:id="rId2"/>
    <sheet name="games" sheetId="2" state="visible" r:id="rId3"/>
  </sheets>
  <definedNames>
    <definedName function="false" hidden="false" localSheetId="1" name="_xlnm.Print_Area" vbProcedure="false">games!$A$1:$R$132</definedName>
    <definedName function="false" hidden="false" localSheetId="0" name="_xlnm.Print_Area" vbProcedure="false">korgliiga!$A$1:$L$74</definedName>
    <definedName function="false" hidden="false" localSheetId="0" name="_xlnm.Print_Titles" vbProcedure="false">korgliiga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115">
  <si>
    <t xml:space="preserve">EESTI 2010/2011 VÕISTKONDLIKUD MEISTRIVÕISTLUSED</t>
  </si>
  <si>
    <t xml:space="preserve">L A U A T E N N I S E S</t>
  </si>
  <si>
    <t xml:space="preserve">Tallinnas, 23. oktoobril 2010</t>
  </si>
  <si>
    <t xml:space="preserve">Jrk.</t>
  </si>
  <si>
    <t xml:space="preserve">Vôistkond</t>
  </si>
  <si>
    <t xml:space="preserve">Punkte </t>
  </si>
  <si>
    <t xml:space="preserve">Koht</t>
  </si>
  <si>
    <t xml:space="preserve">Kõrgliiga mehed</t>
  </si>
  <si>
    <t xml:space="preserve">III</t>
  </si>
  <si>
    <t xml:space="preserve">Tallinna LTK Kalev/Tulika</t>
  </si>
  <si>
    <t xml:space="preserve">2 - 4</t>
  </si>
  <si>
    <t xml:space="preserve">4 - 1</t>
  </si>
  <si>
    <t xml:space="preserve">4 - 0</t>
  </si>
  <si>
    <t xml:space="preserve">Viljandi LTK Sakala</t>
  </si>
  <si>
    <t xml:space="preserve">3 - 4</t>
  </si>
  <si>
    <t xml:space="preserve">4 - 2</t>
  </si>
  <si>
    <t xml:space="preserve">I</t>
  </si>
  <si>
    <t xml:space="preserve">LTK Pingpong/Smeg</t>
  </si>
  <si>
    <t xml:space="preserve">Maardu lauatenniseklubi</t>
  </si>
  <si>
    <t xml:space="preserve">II</t>
  </si>
  <si>
    <t xml:space="preserve">Narva Paemurru Spordikool</t>
  </si>
  <si>
    <t xml:space="preserve">4 - 3</t>
  </si>
  <si>
    <t xml:space="preserve">0 - 4</t>
  </si>
  <si>
    <t xml:space="preserve">6.</t>
  </si>
  <si>
    <t xml:space="preserve">Maardu lauatenniseklubi II</t>
  </si>
  <si>
    <t xml:space="preserve">1 - 4</t>
  </si>
  <si>
    <t xml:space="preserve">Rakvere LTK Pinx/Finnlamelli</t>
  </si>
  <si>
    <t xml:space="preserve">Aseri Spordiklubi</t>
  </si>
  <si>
    <t xml:space="preserve">Peakohtunik:</t>
  </si>
  <si>
    <t xml:space="preserve">Toomas Kookla, ITTF kohtunik, Tallinn</t>
  </si>
  <si>
    <t xml:space="preserve">A J A K A V A - I PÄEV</t>
  </si>
  <si>
    <t xml:space="preserve">I voor kell 10:00</t>
  </si>
  <si>
    <t xml:space="preserve">Laud: 12</t>
  </si>
  <si>
    <t xml:space="preserve">-</t>
  </si>
  <si>
    <t xml:space="preserve">Laud: 11</t>
  </si>
  <si>
    <t xml:space="preserve">Laud: 10</t>
  </si>
  <si>
    <t xml:space="preserve">Laud: 9</t>
  </si>
  <si>
    <t xml:space="preserve">II voor kell 12:30</t>
  </si>
  <si>
    <t xml:space="preserve">III voor kell 15:00</t>
  </si>
  <si>
    <t xml:space="preserve">IV voor kell 17:30</t>
  </si>
  <si>
    <t xml:space="preserve">I mängupäev, 23.oktoober 2010, Tallinn</t>
  </si>
  <si>
    <t xml:space="preserve">Match no 1</t>
  </si>
  <si>
    <t xml:space="preserve">Narva PSK</t>
  </si>
  <si>
    <t xml:space="preserve">TLTK Kalev /Tulika</t>
  </si>
  <si>
    <t xml:space="preserve">1.game</t>
  </si>
  <si>
    <t xml:space="preserve">2.game</t>
  </si>
  <si>
    <t xml:space="preserve">3.game</t>
  </si>
  <si>
    <t xml:space="preserve">4.game</t>
  </si>
  <si>
    <t xml:space="preserve">5.game</t>
  </si>
  <si>
    <t xml:space="preserve">Games</t>
  </si>
  <si>
    <t xml:space="preserve">Score</t>
  </si>
  <si>
    <t xml:space="preserve">A</t>
  </si>
  <si>
    <t xml:space="preserve">Libene Toomas</t>
  </si>
  <si>
    <t xml:space="preserve">Y</t>
  </si>
  <si>
    <t xml:space="preserve">Siispool Karli</t>
  </si>
  <si>
    <t xml:space="preserve">3 - 0</t>
  </si>
  <si>
    <t xml:space="preserve">B</t>
  </si>
  <si>
    <r>
      <rPr>
        <sz val="9"/>
        <rFont val="Arial"/>
        <family val="0"/>
        <charset val="186"/>
      </rPr>
      <t xml:space="preserve">Lu</t>
    </r>
    <r>
      <rPr>
        <sz val="9"/>
        <rFont val="Verdana"/>
        <family val="2"/>
      </rPr>
      <t xml:space="preserve">š</t>
    </r>
    <r>
      <rPr>
        <sz val="9"/>
        <rFont val="Arial"/>
        <family val="0"/>
        <charset val="186"/>
      </rPr>
      <t xml:space="preserve">in Aleksandr</t>
    </r>
  </si>
  <si>
    <t xml:space="preserve">X</t>
  </si>
  <si>
    <t xml:space="preserve">Skucas Matas</t>
  </si>
  <si>
    <t xml:space="preserve">0 - 3</t>
  </si>
  <si>
    <t xml:space="preserve">C</t>
  </si>
  <si>
    <t xml:space="preserve">Petrov Vladimir</t>
  </si>
  <si>
    <t xml:space="preserve">Z</t>
  </si>
  <si>
    <t xml:space="preserve">Kottise Allan</t>
  </si>
  <si>
    <t xml:space="preserve">3 - 1</t>
  </si>
  <si>
    <t xml:space="preserve">2 - 3</t>
  </si>
  <si>
    <t xml:space="preserve">3 - 2</t>
  </si>
  <si>
    <t xml:space="preserve">Match no 2</t>
  </si>
  <si>
    <t xml:space="preserve">Maardu LTK II</t>
  </si>
  <si>
    <t xml:space="preserve">Kartuzovs Oleg</t>
  </si>
  <si>
    <t xml:space="preserve">Danilov Sergei</t>
  </si>
  <si>
    <t xml:space="preserve">Saaremäe Rivo</t>
  </si>
  <si>
    <t xml:space="preserve">Makarov Sergei</t>
  </si>
  <si>
    <t xml:space="preserve">Lett Dmitri</t>
  </si>
  <si>
    <r>
      <rPr>
        <sz val="9"/>
        <rFont val="Arial"/>
        <family val="0"/>
        <charset val="186"/>
      </rPr>
      <t xml:space="preserve">Put</t>
    </r>
    <r>
      <rPr>
        <sz val="9"/>
        <rFont val="Verdana"/>
        <family val="2"/>
      </rPr>
      <t xml:space="preserve">š</t>
    </r>
    <r>
      <rPr>
        <sz val="9"/>
        <rFont val="Arial"/>
        <family val="0"/>
        <charset val="186"/>
      </rPr>
      <t xml:space="preserve">kov Artjom</t>
    </r>
  </si>
  <si>
    <t xml:space="preserve">Putškov Artjom</t>
  </si>
  <si>
    <t xml:space="preserve">Match no 3</t>
  </si>
  <si>
    <t xml:space="preserve">Rakv.LTK Pinx/Finnlamelli</t>
  </si>
  <si>
    <t xml:space="preserve">Valasti Pasi</t>
  </si>
  <si>
    <t xml:space="preserve">Valdre Tarmo</t>
  </si>
  <si>
    <t xml:space="preserve">Saar Harry</t>
  </si>
  <si>
    <t xml:space="preserve">Accorsi Carlo</t>
  </si>
  <si>
    <t xml:space="preserve">Manturov Sergei</t>
  </si>
  <si>
    <t xml:space="preserve">Kauküla Kristo</t>
  </si>
  <si>
    <t xml:space="preserve">Match no 4</t>
  </si>
  <si>
    <t xml:space="preserve">Sidorovs Igors</t>
  </si>
  <si>
    <t xml:space="preserve">Keliotis Aivaras</t>
  </si>
  <si>
    <t xml:space="preserve">Teras Timo</t>
  </si>
  <si>
    <t xml:space="preserve">Laidinen Pekka</t>
  </si>
  <si>
    <t xml:space="preserve">Nikonorov Aleksei</t>
  </si>
  <si>
    <t xml:space="preserve">Räis Kert</t>
  </si>
  <si>
    <t xml:space="preserve">Bazarov Nikolai</t>
  </si>
  <si>
    <t xml:space="preserve">Match no 5</t>
  </si>
  <si>
    <t xml:space="preserve">Match no 6</t>
  </si>
  <si>
    <t xml:space="preserve">Match no 7</t>
  </si>
  <si>
    <t xml:space="preserve">1 - 3</t>
  </si>
  <si>
    <t xml:space="preserve">Match no 8</t>
  </si>
  <si>
    <t xml:space="preserve">Match no 9</t>
  </si>
  <si>
    <t xml:space="preserve">Reinvee Kaspar</t>
  </si>
  <si>
    <t xml:space="preserve">Match no 10</t>
  </si>
  <si>
    <t xml:space="preserve">Match no 11</t>
  </si>
  <si>
    <t xml:space="preserve">Lindmäe Rein</t>
  </si>
  <si>
    <t xml:space="preserve">Lušin Aleksandr</t>
  </si>
  <si>
    <t xml:space="preserve">Match no 12</t>
  </si>
  <si>
    <t xml:space="preserve">Makarov Aleksandr</t>
  </si>
  <si>
    <t xml:space="preserve">2 - 2</t>
  </si>
  <si>
    <t xml:space="preserve">Sirel Andrei</t>
  </si>
  <si>
    <t xml:space="preserve">Match no 13</t>
  </si>
  <si>
    <t xml:space="preserve">Match no 14</t>
  </si>
  <si>
    <t xml:space="preserve">Lett  Dmitri</t>
  </si>
  <si>
    <t xml:space="preserve">Match no 15</t>
  </si>
  <si>
    <t xml:space="preserve">Match no 16</t>
  </si>
  <si>
    <t xml:space="preserve">Maardu Lauatenniseklubi</t>
  </si>
  <si>
    <t xml:space="preserve"> 1 -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\-yy"/>
    <numFmt numFmtId="167" formatCode="General"/>
    <numFmt numFmtId="168" formatCode="[$-409]d\-mmm"/>
  </numFmts>
  <fonts count="4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MS Sans Serif"/>
      <family val="0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4"/>
      <name val="Verdana"/>
      <family val="2"/>
    </font>
    <font>
      <sz val="10"/>
      <name val="Arial"/>
      <family val="2"/>
    </font>
    <font>
      <sz val="11"/>
      <name val="Verdana"/>
      <family val="2"/>
    </font>
    <font>
      <sz val="12"/>
      <name val="Verdana"/>
      <family val="2"/>
    </font>
    <font>
      <sz val="11"/>
      <name val="Arial"/>
      <family val="2"/>
    </font>
    <font>
      <b val="true"/>
      <sz val="12"/>
      <name val="Verdana"/>
      <family val="2"/>
    </font>
    <font>
      <sz val="12"/>
      <name val="Arial"/>
      <family val="2"/>
    </font>
    <font>
      <sz val="10"/>
      <name val="Verdana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sz val="12"/>
      <name val="Arial"/>
      <family val="2"/>
      <charset val="186"/>
    </font>
    <font>
      <sz val="10"/>
      <name val="Verdana"/>
      <family val="2"/>
      <charset val="186"/>
    </font>
    <font>
      <sz val="14"/>
      <name val="Verdana"/>
      <family val="2"/>
    </font>
    <font>
      <b val="true"/>
      <sz val="10"/>
      <name val="Verdana"/>
      <family val="2"/>
      <charset val="186"/>
    </font>
    <font>
      <sz val="11"/>
      <name val="Verdana"/>
      <family val="2"/>
      <charset val="186"/>
    </font>
    <font>
      <sz val="14"/>
      <name val="Verdana"/>
      <family val="2"/>
      <charset val="186"/>
    </font>
    <font>
      <b val="true"/>
      <sz val="10"/>
      <name val="MS Sans Serif"/>
      <family val="0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9"/>
      <name val="Arial"/>
      <family val="0"/>
      <charset val="186"/>
    </font>
    <font>
      <sz val="9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Eesti VMV08-algtabelid-v6" xfId="56"/>
    <cellStyle name="Note 1" xfId="57"/>
    <cellStyle name="Output" xfId="58"/>
    <cellStyle name="Title" xfId="59"/>
    <cellStyle name="Total" xfId="60"/>
    <cellStyle name="Warning Text" xfId="61"/>
  </cellStyles>
  <dxfs count="5"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1" activeCellId="0" sqref="B11:B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28"/>
    <col collapsed="false" customWidth="true" hidden="false" outlineLevel="0" max="6" min="3" style="2" width="6.7"/>
    <col collapsed="false" customWidth="true" hidden="false" outlineLevel="0" max="7" min="7" style="2" width="7.14"/>
    <col collapsed="false" customWidth="true" hidden="false" outlineLevel="0" max="10" min="8" style="2" width="6.7"/>
    <col collapsed="false" customWidth="true" hidden="false" outlineLevel="0" max="11" min="11" style="1" width="8.56"/>
    <col collapsed="false" customWidth="true" hidden="false" outlineLevel="0" max="12" min="12" style="1" width="7.99"/>
    <col collapsed="false" customWidth="true" hidden="false" outlineLevel="0" max="13" min="13" style="1" width="5.71"/>
    <col collapsed="false" customWidth="false" hidden="false" outlineLevel="0" max="257" min="14" style="1" width="8.85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8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4"/>
    </row>
    <row r="4" customFormat="false" ht="13.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13.15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9"/>
      <c r="J5" s="9"/>
      <c r="K5" s="8"/>
    </row>
    <row r="6" customFormat="false" ht="15" hidden="false" customHeight="true" outlineLevel="0" collapsed="false">
      <c r="A6" s="10" t="s">
        <v>3</v>
      </c>
      <c r="B6" s="10" t="s">
        <v>4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10" t="s">
        <v>5</v>
      </c>
      <c r="L6" s="10" t="s">
        <v>6</v>
      </c>
    </row>
    <row r="7" customFormat="false" ht="4.15" hidden="false" customHeight="true" outlineLevel="0" collapsed="false">
      <c r="A7" s="13"/>
      <c r="B7" s="13"/>
      <c r="C7" s="14"/>
      <c r="D7" s="14"/>
      <c r="E7" s="14"/>
      <c r="F7" s="14"/>
      <c r="G7" s="14"/>
      <c r="H7" s="14"/>
      <c r="I7" s="14"/>
      <c r="J7" s="14"/>
      <c r="K7" s="13"/>
      <c r="L7" s="13"/>
      <c r="M7" s="13"/>
    </row>
    <row r="8" customFormat="false" ht="15" hidden="false" customHeight="false" outlineLevel="0" collapsed="false">
      <c r="A8" s="15" t="s">
        <v>7</v>
      </c>
      <c r="B8" s="15"/>
      <c r="C8" s="15"/>
      <c r="D8" s="15"/>
      <c r="E8" s="15" t="e">
        <f aca="false">NA()</f>
        <v>#N/A</v>
      </c>
      <c r="F8" s="15"/>
      <c r="G8" s="15"/>
      <c r="H8" s="15"/>
      <c r="I8" s="15" t="e">
        <f aca="false">NA()</f>
        <v>#N/A</v>
      </c>
      <c r="J8" s="15"/>
      <c r="K8" s="15"/>
      <c r="L8" s="15"/>
      <c r="M8" s="16"/>
    </row>
    <row r="9" customFormat="false" ht="4.15" hidden="false" customHeight="true" outlineLevel="0" collapsed="false">
      <c r="A9" s="8"/>
      <c r="B9" s="8"/>
      <c r="C9" s="9"/>
      <c r="D9" s="9"/>
      <c r="E9" s="9"/>
      <c r="F9" s="9"/>
      <c r="G9" s="9"/>
      <c r="H9" s="9"/>
      <c r="I9" s="9"/>
      <c r="J9" s="9"/>
      <c r="K9" s="8"/>
      <c r="L9" s="8"/>
      <c r="M9" s="8"/>
    </row>
    <row r="10" customFormat="false" ht="15" hidden="false" customHeight="true" outlineLevel="0" collapsed="false">
      <c r="A10" s="17" t="n">
        <v>1</v>
      </c>
      <c r="B10" s="18"/>
      <c r="C10" s="19"/>
      <c r="D10" s="20"/>
      <c r="E10" s="20"/>
      <c r="F10" s="20"/>
      <c r="G10" s="20" t="n">
        <v>1</v>
      </c>
      <c r="H10" s="20" t="n">
        <v>2</v>
      </c>
      <c r="I10" s="20" t="n">
        <v>2</v>
      </c>
      <c r="J10" s="20" t="n">
        <v>2</v>
      </c>
      <c r="K10" s="21" t="n">
        <f aca="false">+SUM(C10:J10)</f>
        <v>7</v>
      </c>
      <c r="L10" s="22" t="s">
        <v>8</v>
      </c>
    </row>
    <row r="11" customFormat="false" ht="12.75" hidden="false" customHeight="true" outlineLevel="0" collapsed="false">
      <c r="A11" s="17"/>
      <c r="B11" s="23" t="s">
        <v>9</v>
      </c>
      <c r="C11" s="24"/>
      <c r="D11" s="25"/>
      <c r="E11" s="26"/>
      <c r="F11" s="25"/>
      <c r="G11" s="26" t="s">
        <v>10</v>
      </c>
      <c r="H11" s="25" t="s">
        <v>11</v>
      </c>
      <c r="I11" s="25" t="s">
        <v>12</v>
      </c>
      <c r="J11" s="25" t="s">
        <v>12</v>
      </c>
      <c r="K11" s="21"/>
      <c r="L11" s="22"/>
    </row>
    <row r="12" customFormat="false" ht="15" hidden="false" customHeight="true" outlineLevel="0" collapsed="false">
      <c r="A12" s="17"/>
      <c r="B12" s="23"/>
      <c r="C12" s="24"/>
      <c r="D12" s="27"/>
      <c r="E12" s="27"/>
      <c r="F12" s="27"/>
      <c r="G12" s="27"/>
      <c r="H12" s="27"/>
      <c r="I12" s="27"/>
      <c r="J12" s="27"/>
      <c r="K12" s="21"/>
      <c r="L12" s="22"/>
    </row>
    <row r="13" customFormat="false" ht="12.75" hidden="false" customHeight="true" outlineLevel="0" collapsed="false">
      <c r="A13" s="17"/>
      <c r="B13" s="28"/>
      <c r="C13" s="29"/>
      <c r="D13" s="30"/>
      <c r="E13" s="30"/>
      <c r="F13" s="30"/>
      <c r="G13" s="30"/>
      <c r="H13" s="30"/>
      <c r="I13" s="30"/>
      <c r="J13" s="30"/>
      <c r="K13" s="21"/>
      <c r="L13" s="22"/>
    </row>
    <row r="14" customFormat="false" ht="13.9" hidden="false" customHeight="true" outlineLevel="0" collapsed="false">
      <c r="A14" s="17" t="n">
        <v>2</v>
      </c>
      <c r="B14" s="18"/>
      <c r="C14" s="31"/>
      <c r="D14" s="19"/>
      <c r="E14" s="20"/>
      <c r="F14" s="20"/>
      <c r="G14" s="20" t="n">
        <v>1</v>
      </c>
      <c r="H14" s="20" t="n">
        <v>2</v>
      </c>
      <c r="I14" s="20" t="n">
        <v>2</v>
      </c>
      <c r="J14" s="20" t="n">
        <v>2</v>
      </c>
      <c r="K14" s="21" t="n">
        <f aca="false">+SUM(C14:J14)</f>
        <v>7</v>
      </c>
      <c r="L14" s="22" t="s">
        <v>8</v>
      </c>
    </row>
    <row r="15" customFormat="false" ht="13.15" hidden="false" customHeight="true" outlineLevel="0" collapsed="false">
      <c r="A15" s="17"/>
      <c r="B15" s="23" t="s">
        <v>13</v>
      </c>
      <c r="C15" s="32"/>
      <c r="D15" s="33"/>
      <c r="E15" s="25"/>
      <c r="F15" s="25"/>
      <c r="G15" s="25" t="s">
        <v>14</v>
      </c>
      <c r="H15" s="25" t="s">
        <v>15</v>
      </c>
      <c r="I15" s="25" t="s">
        <v>11</v>
      </c>
      <c r="J15" s="25" t="s">
        <v>12</v>
      </c>
      <c r="K15" s="21"/>
      <c r="L15" s="22"/>
    </row>
    <row r="16" customFormat="false" ht="13.9" hidden="false" customHeight="true" outlineLevel="0" collapsed="false">
      <c r="A16" s="17"/>
      <c r="B16" s="23"/>
      <c r="C16" s="27"/>
      <c r="D16" s="24"/>
      <c r="E16" s="27"/>
      <c r="F16" s="27"/>
      <c r="G16" s="27"/>
      <c r="H16" s="27"/>
      <c r="I16" s="27"/>
      <c r="J16" s="27"/>
      <c r="K16" s="21"/>
      <c r="L16" s="22"/>
    </row>
    <row r="17" customFormat="false" ht="13.15" hidden="false" customHeight="true" outlineLevel="0" collapsed="false">
      <c r="A17" s="17"/>
      <c r="B17" s="28"/>
      <c r="C17" s="30"/>
      <c r="D17" s="29"/>
      <c r="E17" s="30"/>
      <c r="F17" s="30"/>
      <c r="G17" s="30"/>
      <c r="H17" s="30"/>
      <c r="I17" s="30"/>
      <c r="J17" s="30"/>
      <c r="K17" s="21"/>
      <c r="L17" s="22"/>
    </row>
    <row r="18" customFormat="false" ht="13.9" hidden="false" customHeight="true" outlineLevel="0" collapsed="false">
      <c r="A18" s="17" t="n">
        <v>3</v>
      </c>
      <c r="B18" s="18"/>
      <c r="C18" s="31"/>
      <c r="D18" s="31"/>
      <c r="E18" s="19"/>
      <c r="F18" s="20"/>
      <c r="G18" s="20" t="n">
        <v>2</v>
      </c>
      <c r="H18" s="20" t="n">
        <v>2</v>
      </c>
      <c r="I18" s="20" t="n">
        <v>2</v>
      </c>
      <c r="J18" s="20" t="n">
        <v>2</v>
      </c>
      <c r="K18" s="21" t="n">
        <f aca="false">+SUM(C18:J18)</f>
        <v>8</v>
      </c>
      <c r="L18" s="22" t="s">
        <v>16</v>
      </c>
    </row>
    <row r="19" customFormat="false" ht="13.15" hidden="false" customHeight="true" outlineLevel="0" collapsed="false">
      <c r="A19" s="17"/>
      <c r="B19" s="23" t="s">
        <v>17</v>
      </c>
      <c r="C19" s="32"/>
      <c r="D19" s="32"/>
      <c r="E19" s="33"/>
      <c r="F19" s="25"/>
      <c r="G19" s="25" t="s">
        <v>12</v>
      </c>
      <c r="H19" s="25" t="s">
        <v>12</v>
      </c>
      <c r="I19" s="25" t="s">
        <v>11</v>
      </c>
      <c r="J19" s="25" t="s">
        <v>11</v>
      </c>
      <c r="K19" s="21"/>
      <c r="L19" s="22"/>
    </row>
    <row r="20" customFormat="false" ht="13.9" hidden="false" customHeight="true" outlineLevel="0" collapsed="false">
      <c r="A20" s="17"/>
      <c r="B20" s="23"/>
      <c r="C20" s="27"/>
      <c r="D20" s="27"/>
      <c r="E20" s="24"/>
      <c r="F20" s="27"/>
      <c r="G20" s="27"/>
      <c r="H20" s="27"/>
      <c r="I20" s="27"/>
      <c r="J20" s="27"/>
      <c r="K20" s="21"/>
      <c r="L20" s="22"/>
    </row>
    <row r="21" customFormat="false" ht="13.15" hidden="false" customHeight="true" outlineLevel="0" collapsed="false">
      <c r="A21" s="17"/>
      <c r="B21" s="28"/>
      <c r="C21" s="30"/>
      <c r="D21" s="30"/>
      <c r="E21" s="29"/>
      <c r="F21" s="30"/>
      <c r="G21" s="30"/>
      <c r="H21" s="30"/>
      <c r="I21" s="30"/>
      <c r="J21" s="30"/>
      <c r="K21" s="21"/>
      <c r="L21" s="22"/>
    </row>
    <row r="22" customFormat="false" ht="13.9" hidden="false" customHeight="true" outlineLevel="0" collapsed="false">
      <c r="A22" s="17" t="n">
        <v>4</v>
      </c>
      <c r="B22" s="18"/>
      <c r="C22" s="31"/>
      <c r="D22" s="31"/>
      <c r="E22" s="31"/>
      <c r="F22" s="19"/>
      <c r="G22" s="20" t="n">
        <v>1</v>
      </c>
      <c r="H22" s="20" t="n">
        <v>2</v>
      </c>
      <c r="I22" s="20" t="n">
        <v>2</v>
      </c>
      <c r="J22" s="20" t="n">
        <v>2</v>
      </c>
      <c r="K22" s="21" t="n">
        <f aca="false">+SUM(C22:J22)</f>
        <v>7</v>
      </c>
      <c r="L22" s="22" t="s">
        <v>8</v>
      </c>
    </row>
    <row r="23" customFormat="false" ht="13.15" hidden="false" customHeight="true" outlineLevel="0" collapsed="false">
      <c r="A23" s="17"/>
      <c r="B23" s="23" t="s">
        <v>18</v>
      </c>
      <c r="C23" s="32"/>
      <c r="D23" s="32"/>
      <c r="E23" s="32"/>
      <c r="F23" s="33"/>
      <c r="G23" s="25" t="s">
        <v>10</v>
      </c>
      <c r="H23" s="25" t="s">
        <v>12</v>
      </c>
      <c r="I23" s="26" t="s">
        <v>11</v>
      </c>
      <c r="J23" s="25" t="s">
        <v>12</v>
      </c>
      <c r="K23" s="21"/>
      <c r="L23" s="22"/>
    </row>
    <row r="24" customFormat="false" ht="13.9" hidden="false" customHeight="true" outlineLevel="0" collapsed="false">
      <c r="A24" s="17"/>
      <c r="B24" s="23"/>
      <c r="C24" s="27"/>
      <c r="D24" s="27"/>
      <c r="E24" s="27"/>
      <c r="F24" s="24"/>
      <c r="G24" s="27"/>
      <c r="H24" s="27"/>
      <c r="I24" s="27"/>
      <c r="J24" s="27"/>
      <c r="K24" s="21"/>
      <c r="L24" s="22"/>
    </row>
    <row r="25" customFormat="false" ht="13.15" hidden="false" customHeight="true" outlineLevel="0" collapsed="false">
      <c r="A25" s="17"/>
      <c r="B25" s="28"/>
      <c r="C25" s="30"/>
      <c r="D25" s="30"/>
      <c r="E25" s="30"/>
      <c r="F25" s="29"/>
      <c r="G25" s="30"/>
      <c r="H25" s="30"/>
      <c r="I25" s="30"/>
      <c r="J25" s="30"/>
      <c r="K25" s="21"/>
      <c r="L25" s="22"/>
    </row>
    <row r="26" customFormat="false" ht="13.9" hidden="false" customHeight="true" outlineLevel="0" collapsed="false">
      <c r="A26" s="17" t="n">
        <v>5</v>
      </c>
      <c r="B26" s="18"/>
      <c r="C26" s="31" t="n">
        <v>2</v>
      </c>
      <c r="D26" s="31" t="n">
        <v>2</v>
      </c>
      <c r="E26" s="31" t="n">
        <v>1</v>
      </c>
      <c r="F26" s="31" t="n">
        <v>2</v>
      </c>
      <c r="G26" s="19"/>
      <c r="H26" s="20"/>
      <c r="I26" s="20"/>
      <c r="J26" s="20"/>
      <c r="K26" s="21" t="n">
        <f aca="false">+SUM(C26:J26)</f>
        <v>7</v>
      </c>
      <c r="L26" s="22" t="s">
        <v>19</v>
      </c>
    </row>
    <row r="27" customFormat="false" ht="13.15" hidden="false" customHeight="true" outlineLevel="0" collapsed="false">
      <c r="A27" s="17"/>
      <c r="B27" s="23" t="s">
        <v>20</v>
      </c>
      <c r="C27" s="32" t="s">
        <v>15</v>
      </c>
      <c r="D27" s="32" t="s">
        <v>21</v>
      </c>
      <c r="E27" s="32" t="s">
        <v>22</v>
      </c>
      <c r="F27" s="26" t="s">
        <v>15</v>
      </c>
      <c r="G27" s="33"/>
      <c r="H27" s="25"/>
      <c r="I27" s="25"/>
      <c r="J27" s="25"/>
      <c r="K27" s="21"/>
      <c r="L27" s="22"/>
    </row>
    <row r="28" customFormat="false" ht="13.9" hidden="false" customHeight="true" outlineLevel="0" collapsed="false">
      <c r="A28" s="17"/>
      <c r="B28" s="23"/>
      <c r="C28" s="27"/>
      <c r="D28" s="27"/>
      <c r="E28" s="27"/>
      <c r="F28" s="27"/>
      <c r="G28" s="24"/>
      <c r="H28" s="27"/>
      <c r="I28" s="27"/>
      <c r="J28" s="27"/>
      <c r="K28" s="21"/>
      <c r="L28" s="22"/>
    </row>
    <row r="29" customFormat="false" ht="13.15" hidden="false" customHeight="true" outlineLevel="0" collapsed="false">
      <c r="A29" s="17"/>
      <c r="B29" s="28"/>
      <c r="C29" s="30"/>
      <c r="D29" s="30"/>
      <c r="E29" s="30"/>
      <c r="F29" s="30"/>
      <c r="G29" s="29"/>
      <c r="H29" s="30"/>
      <c r="I29" s="30"/>
      <c r="J29" s="30"/>
      <c r="K29" s="21"/>
      <c r="L29" s="22"/>
    </row>
    <row r="30" customFormat="false" ht="13.9" hidden="false" customHeight="true" outlineLevel="0" collapsed="false">
      <c r="A30" s="17" t="n">
        <v>6</v>
      </c>
      <c r="B30" s="18"/>
      <c r="C30" s="31" t="n">
        <v>1</v>
      </c>
      <c r="D30" s="31" t="n">
        <v>1</v>
      </c>
      <c r="E30" s="31" t="n">
        <v>1</v>
      </c>
      <c r="F30" s="31" t="n">
        <v>1</v>
      </c>
      <c r="G30" s="31"/>
      <c r="H30" s="19"/>
      <c r="I30" s="20"/>
      <c r="J30" s="20"/>
      <c r="K30" s="21" t="n">
        <f aca="false">+SUM(C30:J30)</f>
        <v>4</v>
      </c>
      <c r="L30" s="22" t="s">
        <v>23</v>
      </c>
    </row>
    <row r="31" customFormat="false" ht="13.15" hidden="false" customHeight="true" outlineLevel="0" collapsed="false">
      <c r="A31" s="17"/>
      <c r="B31" s="23" t="s">
        <v>24</v>
      </c>
      <c r="C31" s="32" t="s">
        <v>25</v>
      </c>
      <c r="D31" s="32" t="s">
        <v>10</v>
      </c>
      <c r="E31" s="32" t="s">
        <v>22</v>
      </c>
      <c r="F31" s="32" t="s">
        <v>22</v>
      </c>
      <c r="G31" s="32"/>
      <c r="H31" s="33"/>
      <c r="I31" s="25"/>
      <c r="J31" s="25"/>
      <c r="K31" s="21"/>
      <c r="L31" s="22"/>
    </row>
    <row r="32" customFormat="false" ht="13.9" hidden="false" customHeight="true" outlineLevel="0" collapsed="false">
      <c r="A32" s="17"/>
      <c r="B32" s="23"/>
      <c r="C32" s="27"/>
      <c r="D32" s="27"/>
      <c r="E32" s="27"/>
      <c r="F32" s="27"/>
      <c r="G32" s="27"/>
      <c r="H32" s="24"/>
      <c r="I32" s="27"/>
      <c r="J32" s="27"/>
      <c r="K32" s="21"/>
      <c r="L32" s="22"/>
    </row>
    <row r="33" customFormat="false" ht="13.15" hidden="false" customHeight="true" outlineLevel="0" collapsed="false">
      <c r="A33" s="17"/>
      <c r="B33" s="28"/>
      <c r="C33" s="30"/>
      <c r="D33" s="30"/>
      <c r="E33" s="30"/>
      <c r="F33" s="30"/>
      <c r="G33" s="30"/>
      <c r="H33" s="29"/>
      <c r="I33" s="30"/>
      <c r="J33" s="30"/>
      <c r="K33" s="21"/>
      <c r="L33" s="22"/>
    </row>
    <row r="34" customFormat="false" ht="13.9" hidden="false" customHeight="true" outlineLevel="0" collapsed="false">
      <c r="A34" s="17" t="n">
        <v>7</v>
      </c>
      <c r="B34" s="18"/>
      <c r="C34" s="31" t="n">
        <v>1</v>
      </c>
      <c r="D34" s="31" t="n">
        <v>1</v>
      </c>
      <c r="E34" s="31" t="n">
        <v>1</v>
      </c>
      <c r="F34" s="31" t="n">
        <v>1</v>
      </c>
      <c r="G34" s="31"/>
      <c r="H34" s="31"/>
      <c r="I34" s="19"/>
      <c r="J34" s="20"/>
      <c r="K34" s="21" t="n">
        <f aca="false">+SUM(C34:J34)</f>
        <v>4</v>
      </c>
      <c r="L34" s="22" t="s">
        <v>23</v>
      </c>
    </row>
    <row r="35" customFormat="false" ht="13.15" hidden="false" customHeight="true" outlineLevel="0" collapsed="false">
      <c r="A35" s="17"/>
      <c r="B35" s="23" t="s">
        <v>26</v>
      </c>
      <c r="C35" s="32" t="s">
        <v>22</v>
      </c>
      <c r="D35" s="32" t="s">
        <v>25</v>
      </c>
      <c r="E35" s="32" t="s">
        <v>25</v>
      </c>
      <c r="F35" s="32" t="s">
        <v>25</v>
      </c>
      <c r="G35" s="32"/>
      <c r="H35" s="32"/>
      <c r="I35" s="33"/>
      <c r="J35" s="25"/>
      <c r="K35" s="21"/>
      <c r="L35" s="22"/>
    </row>
    <row r="36" customFormat="false" ht="13.9" hidden="false" customHeight="true" outlineLevel="0" collapsed="false">
      <c r="A36" s="17"/>
      <c r="B36" s="23"/>
      <c r="C36" s="27"/>
      <c r="D36" s="27"/>
      <c r="E36" s="27"/>
      <c r="F36" s="27"/>
      <c r="G36" s="27"/>
      <c r="H36" s="27"/>
      <c r="I36" s="24"/>
      <c r="J36" s="27"/>
      <c r="K36" s="21"/>
      <c r="L36" s="22"/>
    </row>
    <row r="37" customFormat="false" ht="13.15" hidden="false" customHeight="true" outlineLevel="0" collapsed="false">
      <c r="A37" s="17"/>
      <c r="B37" s="34"/>
      <c r="C37" s="30"/>
      <c r="D37" s="30"/>
      <c r="E37" s="30"/>
      <c r="F37" s="30"/>
      <c r="G37" s="30"/>
      <c r="H37" s="30"/>
      <c r="I37" s="29"/>
      <c r="J37" s="30"/>
      <c r="K37" s="21"/>
      <c r="L37" s="22"/>
    </row>
    <row r="38" customFormat="false" ht="15" hidden="false" customHeight="true" outlineLevel="0" collapsed="false">
      <c r="A38" s="17" t="n">
        <v>8</v>
      </c>
      <c r="B38" s="18"/>
      <c r="C38" s="31" t="n">
        <v>1</v>
      </c>
      <c r="D38" s="31" t="n">
        <v>1</v>
      </c>
      <c r="E38" s="31" t="n">
        <v>1</v>
      </c>
      <c r="F38" s="31" t="n">
        <v>1</v>
      </c>
      <c r="G38" s="31"/>
      <c r="H38" s="31"/>
      <c r="I38" s="31"/>
      <c r="J38" s="19"/>
      <c r="K38" s="21" t="n">
        <f aca="false">+SUM(C38:J38)</f>
        <v>4</v>
      </c>
      <c r="L38" s="22" t="s">
        <v>23</v>
      </c>
    </row>
    <row r="39" customFormat="false" ht="12.75" hidden="false" customHeight="true" outlineLevel="0" collapsed="false">
      <c r="A39" s="17"/>
      <c r="B39" s="23" t="s">
        <v>27</v>
      </c>
      <c r="C39" s="32" t="s">
        <v>22</v>
      </c>
      <c r="D39" s="32" t="s">
        <v>22</v>
      </c>
      <c r="E39" s="32" t="s">
        <v>25</v>
      </c>
      <c r="F39" s="32" t="s">
        <v>22</v>
      </c>
      <c r="G39" s="32"/>
      <c r="H39" s="32"/>
      <c r="I39" s="32"/>
      <c r="J39" s="33"/>
      <c r="K39" s="21"/>
      <c r="L39" s="22"/>
    </row>
    <row r="40" customFormat="false" ht="15" hidden="false" customHeight="true" outlineLevel="0" collapsed="false">
      <c r="A40" s="17"/>
      <c r="B40" s="23"/>
      <c r="C40" s="27"/>
      <c r="D40" s="27"/>
      <c r="E40" s="27"/>
      <c r="F40" s="27"/>
      <c r="G40" s="27"/>
      <c r="H40" s="27"/>
      <c r="I40" s="27"/>
      <c r="J40" s="24"/>
      <c r="K40" s="21"/>
      <c r="L40" s="22"/>
    </row>
    <row r="41" customFormat="false" ht="12.75" hidden="false" customHeight="true" outlineLevel="0" collapsed="false">
      <c r="A41" s="17"/>
      <c r="B41" s="34"/>
      <c r="C41" s="35"/>
      <c r="D41" s="35"/>
      <c r="E41" s="35"/>
      <c r="F41" s="35"/>
      <c r="G41" s="35"/>
      <c r="H41" s="35"/>
      <c r="I41" s="35"/>
      <c r="J41" s="36"/>
      <c r="K41" s="21"/>
      <c r="L41" s="22"/>
    </row>
    <row r="42" customFormat="false" ht="13.15" hidden="false" customHeight="true" outlineLevel="0" collapsed="false">
      <c r="J42" s="37"/>
    </row>
    <row r="43" customFormat="false" ht="13.15" hidden="false" customHeight="true" outlineLevel="0" collapsed="false"/>
    <row r="44" customFormat="false" ht="13.15" hidden="false" customHeight="true" outlineLevel="0" collapsed="false"/>
    <row r="45" customFormat="false" ht="13.15" hidden="false" customHeight="true" outlineLevel="0" collapsed="false"/>
    <row r="46" customFormat="false" ht="13.15" hidden="false" customHeight="true" outlineLevel="0" collapsed="false"/>
    <row r="47" customFormat="false" ht="13.15" hidden="false" customHeight="true" outlineLevel="0" collapsed="false">
      <c r="A47" s="38" t="s">
        <v>28</v>
      </c>
      <c r="B47" s="8"/>
      <c r="C47" s="8" t="s">
        <v>29</v>
      </c>
      <c r="D47" s="8"/>
      <c r="E47" s="39"/>
      <c r="F47" s="40"/>
      <c r="G47" s="40"/>
      <c r="H47" s="40"/>
      <c r="I47" s="40"/>
      <c r="J47" s="40"/>
      <c r="K47" s="39"/>
      <c r="L47" s="39"/>
      <c r="M47" s="39"/>
    </row>
    <row r="48" customFormat="false" ht="13.15" hidden="false" customHeight="true" outlineLevel="0" collapsed="false">
      <c r="A48" s="38"/>
      <c r="B48" s="8"/>
      <c r="C48" s="8"/>
      <c r="D48" s="8"/>
      <c r="E48" s="39"/>
      <c r="F48" s="40"/>
      <c r="G48" s="40"/>
      <c r="H48" s="40"/>
      <c r="I48" s="40"/>
      <c r="J48" s="40"/>
      <c r="K48" s="39"/>
      <c r="L48" s="39"/>
      <c r="M48" s="39"/>
    </row>
    <row r="49" customFormat="false" ht="13.15" hidden="false" customHeight="true" outlineLevel="0" collapsed="false">
      <c r="A49" s="38"/>
      <c r="B49" s="8"/>
      <c r="C49" s="9"/>
      <c r="D49" s="9"/>
      <c r="E49" s="40"/>
      <c r="F49" s="40"/>
      <c r="G49" s="40"/>
      <c r="H49" s="40"/>
      <c r="I49" s="40"/>
      <c r="J49" s="40"/>
      <c r="K49" s="39"/>
      <c r="L49" s="39"/>
      <c r="M49" s="39"/>
    </row>
    <row r="50" customFormat="false" ht="12.75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M50" s="39"/>
    </row>
    <row r="51" customFormat="false" ht="15.75" hidden="false" customHeight="false" outlineLevel="0" collapsed="false">
      <c r="A51" s="8"/>
      <c r="B51" s="41" t="str">
        <f aca="false">+A8</f>
        <v>Kõrgliiga mehed</v>
      </c>
      <c r="C51" s="8"/>
      <c r="D51" s="8"/>
      <c r="E51" s="8"/>
      <c r="F51" s="8"/>
      <c r="G51" s="8"/>
      <c r="H51" s="8"/>
      <c r="I51" s="8"/>
      <c r="J51" s="1"/>
      <c r="L51" s="42"/>
    </row>
    <row r="52" customFormat="false" ht="19.5" hidden="false" customHeight="false" outlineLevel="0" collapsed="false">
      <c r="A52" s="43" t="s">
        <v>30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</row>
    <row r="53" customFormat="false" ht="12.75" hidden="false" customHeight="false" outlineLevel="0" collapsed="false">
      <c r="A53" s="6" t="str">
        <f aca="false">+A4</f>
        <v>Tallinnas, 23. oktoobril 2010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75" hidden="false" customHeight="false" outlineLevel="0" collapsed="false">
      <c r="A54" s="44"/>
      <c r="C54" s="1"/>
      <c r="D54" s="1"/>
      <c r="E54" s="1"/>
      <c r="F54" s="1"/>
      <c r="G54" s="1"/>
      <c r="H54" s="1"/>
      <c r="I54" s="1"/>
      <c r="J54" s="1"/>
    </row>
    <row r="55" customFormat="false" ht="18" hidden="false" customHeight="false" outlineLevel="0" collapsed="false">
      <c r="A55" s="45"/>
      <c r="B55" s="46" t="s">
        <v>31</v>
      </c>
      <c r="C55" s="47"/>
      <c r="D55" s="48"/>
      <c r="E55" s="47"/>
      <c r="F55" s="47"/>
      <c r="G55" s="49"/>
      <c r="H55" s="50"/>
      <c r="I55" s="51"/>
      <c r="J55" s="47"/>
      <c r="K55" s="45"/>
      <c r="L55" s="45"/>
    </row>
    <row r="56" customFormat="false" ht="14.25" hidden="false" customHeight="false" outlineLevel="0" collapsed="false">
      <c r="A56" s="45" t="n">
        <v>1</v>
      </c>
      <c r="B56" s="52" t="s">
        <v>32</v>
      </c>
      <c r="C56" s="53"/>
      <c r="D56" s="48"/>
      <c r="G56" s="54" t="str">
        <f aca="false">+B11</f>
        <v>Tallinna LTK Kalev/Tulika</v>
      </c>
      <c r="H56" s="55" t="s">
        <v>33</v>
      </c>
      <c r="I56" s="56" t="str">
        <f aca="false">+B27</f>
        <v>Narva Paemurru Spordikool</v>
      </c>
      <c r="J56" s="47"/>
      <c r="K56" s="45"/>
      <c r="L56" s="45"/>
      <c r="M56" s="57"/>
    </row>
    <row r="57" customFormat="false" ht="14.25" hidden="false" customHeight="false" outlineLevel="0" collapsed="false">
      <c r="A57" s="45" t="n">
        <v>2</v>
      </c>
      <c r="B57" s="52" t="s">
        <v>34</v>
      </c>
      <c r="C57" s="53"/>
      <c r="D57" s="48"/>
      <c r="G57" s="54" t="str">
        <f aca="false">+B15</f>
        <v>Viljandi LTK Sakala</v>
      </c>
      <c r="H57" s="55" t="s">
        <v>33</v>
      </c>
      <c r="I57" s="56" t="str">
        <f aca="false">+B31</f>
        <v>Maardu lauatenniseklubi II</v>
      </c>
      <c r="J57" s="47"/>
      <c r="K57" s="45"/>
      <c r="L57" s="45"/>
    </row>
    <row r="58" customFormat="false" ht="14.25" hidden="false" customHeight="false" outlineLevel="0" collapsed="false">
      <c r="A58" s="45" t="n">
        <v>3</v>
      </c>
      <c r="B58" s="52" t="s">
        <v>35</v>
      </c>
      <c r="C58" s="46"/>
      <c r="D58" s="58"/>
      <c r="E58" s="1"/>
      <c r="F58" s="1"/>
      <c r="G58" s="54" t="str">
        <f aca="false">+B19</f>
        <v>LTK Pingpong/Smeg</v>
      </c>
      <c r="H58" s="55" t="s">
        <v>33</v>
      </c>
      <c r="I58" s="56" t="str">
        <f aca="false">+B35</f>
        <v>Rakvere LTK Pinx/Finnlamelli</v>
      </c>
      <c r="J58" s="45"/>
      <c r="K58" s="45"/>
      <c r="L58" s="45"/>
    </row>
    <row r="59" customFormat="false" ht="14.25" hidden="false" customHeight="false" outlineLevel="0" collapsed="false">
      <c r="A59" s="45" t="n">
        <v>4</v>
      </c>
      <c r="B59" s="52" t="s">
        <v>36</v>
      </c>
      <c r="C59" s="59"/>
      <c r="D59" s="58"/>
      <c r="E59" s="1"/>
      <c r="F59" s="1"/>
      <c r="G59" s="54" t="str">
        <f aca="false">+B23</f>
        <v>Maardu lauatenniseklubi</v>
      </c>
      <c r="H59" s="55" t="s">
        <v>33</v>
      </c>
      <c r="I59" s="56" t="str">
        <f aca="false">+B39</f>
        <v>Aseri Spordiklubi</v>
      </c>
      <c r="J59" s="45"/>
      <c r="K59" s="45"/>
      <c r="L59" s="45"/>
    </row>
    <row r="60" customFormat="false" ht="14.25" hidden="false" customHeight="false" outlineLevel="0" collapsed="false">
      <c r="A60" s="44"/>
      <c r="B60" s="46" t="s">
        <v>37</v>
      </c>
      <c r="C60" s="45"/>
      <c r="D60" s="58"/>
      <c r="E60" s="1"/>
      <c r="F60" s="1"/>
      <c r="G60" s="54"/>
      <c r="H60" s="55"/>
      <c r="I60" s="56"/>
      <c r="J60" s="45"/>
      <c r="K60" s="45"/>
      <c r="L60" s="45"/>
    </row>
    <row r="61" customFormat="false" ht="14.25" hidden="false" customHeight="false" outlineLevel="0" collapsed="false">
      <c r="A61" s="45" t="n">
        <v>5</v>
      </c>
      <c r="B61" s="52" t="s">
        <v>32</v>
      </c>
      <c r="C61" s="59"/>
      <c r="D61" s="58"/>
      <c r="E61" s="1"/>
      <c r="F61" s="1"/>
      <c r="G61" s="54" t="str">
        <f aca="false">+B11</f>
        <v>Tallinna LTK Kalev/Tulika</v>
      </c>
      <c r="H61" s="55" t="s">
        <v>33</v>
      </c>
      <c r="I61" s="56" t="str">
        <f aca="false">+B31</f>
        <v>Maardu lauatenniseklubi II</v>
      </c>
      <c r="J61" s="45"/>
      <c r="K61" s="45"/>
      <c r="L61" s="45"/>
    </row>
    <row r="62" customFormat="false" ht="14.25" hidden="false" customHeight="false" outlineLevel="0" collapsed="false">
      <c r="A62" s="45" t="n">
        <v>6</v>
      </c>
      <c r="B62" s="52" t="s">
        <v>34</v>
      </c>
      <c r="C62" s="59"/>
      <c r="D62" s="60"/>
      <c r="E62" s="1"/>
      <c r="F62" s="1"/>
      <c r="G62" s="54" t="str">
        <f aca="false">+B15</f>
        <v>Viljandi LTK Sakala</v>
      </c>
      <c r="H62" s="55" t="s">
        <v>33</v>
      </c>
      <c r="I62" s="56" t="str">
        <f aca="false">+B27</f>
        <v>Narva Paemurru Spordikool</v>
      </c>
      <c r="J62" s="39"/>
      <c r="K62" s="39"/>
      <c r="L62" s="39"/>
    </row>
    <row r="63" customFormat="false" ht="14.25" hidden="false" customHeight="false" outlineLevel="0" collapsed="false">
      <c r="A63" s="45" t="n">
        <v>7</v>
      </c>
      <c r="B63" s="52" t="s">
        <v>35</v>
      </c>
      <c r="C63" s="46"/>
      <c r="D63" s="60"/>
      <c r="E63" s="1"/>
      <c r="F63" s="1"/>
      <c r="G63" s="54" t="str">
        <f aca="false">+B19</f>
        <v>LTK Pingpong/Smeg</v>
      </c>
      <c r="H63" s="55" t="s">
        <v>33</v>
      </c>
      <c r="I63" s="56" t="str">
        <f aca="false">+B39</f>
        <v>Aseri Spordiklubi</v>
      </c>
      <c r="J63" s="39"/>
      <c r="K63" s="39"/>
      <c r="L63" s="39"/>
    </row>
    <row r="64" customFormat="false" ht="14.25" hidden="false" customHeight="false" outlineLevel="0" collapsed="false">
      <c r="A64" s="45" t="n">
        <v>8</v>
      </c>
      <c r="B64" s="52" t="s">
        <v>36</v>
      </c>
      <c r="C64" s="59"/>
      <c r="D64" s="60"/>
      <c r="E64" s="1"/>
      <c r="F64" s="1"/>
      <c r="G64" s="54" t="str">
        <f aca="false">+B23</f>
        <v>Maardu lauatenniseklubi</v>
      </c>
      <c r="H64" s="55" t="s">
        <v>33</v>
      </c>
      <c r="I64" s="56" t="str">
        <f aca="false">+B35</f>
        <v>Rakvere LTK Pinx/Finnlamelli</v>
      </c>
      <c r="J64" s="39"/>
      <c r="K64" s="39"/>
      <c r="L64" s="39"/>
    </row>
    <row r="65" customFormat="false" ht="14.25" hidden="false" customHeight="false" outlineLevel="0" collapsed="false">
      <c r="A65" s="44"/>
      <c r="B65" s="46" t="s">
        <v>38</v>
      </c>
      <c r="C65" s="45"/>
      <c r="D65" s="60"/>
      <c r="E65" s="1"/>
      <c r="F65" s="1"/>
      <c r="G65" s="54"/>
      <c r="H65" s="55"/>
      <c r="I65" s="56"/>
      <c r="J65" s="39"/>
      <c r="K65" s="39"/>
      <c r="L65" s="39"/>
    </row>
    <row r="66" customFormat="false" ht="14.25" hidden="false" customHeight="false" outlineLevel="0" collapsed="false">
      <c r="A66" s="45" t="n">
        <v>9</v>
      </c>
      <c r="B66" s="52" t="s">
        <v>32</v>
      </c>
      <c r="C66" s="59"/>
      <c r="D66" s="60"/>
      <c r="E66" s="1"/>
      <c r="F66" s="1"/>
      <c r="G66" s="54" t="str">
        <f aca="false">+B11</f>
        <v>Tallinna LTK Kalev/Tulika</v>
      </c>
      <c r="H66" s="55" t="s">
        <v>33</v>
      </c>
      <c r="I66" s="56" t="str">
        <f aca="false">+B35</f>
        <v>Rakvere LTK Pinx/Finnlamelli</v>
      </c>
      <c r="J66" s="39"/>
      <c r="K66" s="39"/>
      <c r="L66" s="39"/>
    </row>
    <row r="67" customFormat="false" ht="14.25" hidden="false" customHeight="false" outlineLevel="0" collapsed="false">
      <c r="A67" s="45" t="n">
        <v>10</v>
      </c>
      <c r="B67" s="52" t="s">
        <v>34</v>
      </c>
      <c r="C67" s="46"/>
      <c r="D67" s="60"/>
      <c r="E67" s="1"/>
      <c r="F67" s="1"/>
      <c r="G67" s="54" t="str">
        <f aca="false">+B15</f>
        <v>Viljandi LTK Sakala</v>
      </c>
      <c r="H67" s="55" t="s">
        <v>33</v>
      </c>
      <c r="I67" s="56" t="str">
        <f aca="false">+B39</f>
        <v>Aseri Spordiklubi</v>
      </c>
      <c r="J67" s="39"/>
      <c r="K67" s="39"/>
      <c r="L67" s="39"/>
    </row>
    <row r="68" customFormat="false" ht="14.25" hidden="false" customHeight="false" outlineLevel="0" collapsed="false">
      <c r="A68" s="45" t="n">
        <v>11</v>
      </c>
      <c r="B68" s="52" t="s">
        <v>35</v>
      </c>
      <c r="C68" s="46"/>
      <c r="D68" s="60"/>
      <c r="E68" s="1"/>
      <c r="F68" s="1"/>
      <c r="G68" s="54" t="str">
        <f aca="false">+B19</f>
        <v>LTK Pingpong/Smeg</v>
      </c>
      <c r="H68" s="55" t="s">
        <v>33</v>
      </c>
      <c r="I68" s="56" t="str">
        <f aca="false">+B27</f>
        <v>Narva Paemurru Spordikool</v>
      </c>
      <c r="J68" s="39"/>
      <c r="K68" s="39"/>
      <c r="L68" s="39"/>
    </row>
    <row r="69" customFormat="false" ht="14.25" hidden="false" customHeight="false" outlineLevel="0" collapsed="false">
      <c r="A69" s="45" t="n">
        <v>12</v>
      </c>
      <c r="B69" s="52" t="s">
        <v>36</v>
      </c>
      <c r="C69" s="59"/>
      <c r="D69" s="61"/>
      <c r="E69" s="1"/>
      <c r="F69" s="1"/>
      <c r="G69" s="54" t="str">
        <f aca="false">+B23</f>
        <v>Maardu lauatenniseklubi</v>
      </c>
      <c r="H69" s="55" t="s">
        <v>33</v>
      </c>
      <c r="I69" s="56" t="str">
        <f aca="false">+B31</f>
        <v>Maardu lauatenniseklubi II</v>
      </c>
      <c r="J69" s="1"/>
    </row>
    <row r="70" customFormat="false" ht="14.25" hidden="false" customHeight="false" outlineLevel="0" collapsed="false">
      <c r="A70" s="44"/>
      <c r="B70" s="46" t="s">
        <v>39</v>
      </c>
      <c r="C70" s="45"/>
      <c r="D70" s="61"/>
      <c r="E70" s="1"/>
      <c r="F70" s="1"/>
      <c r="G70" s="54"/>
      <c r="H70" s="55"/>
      <c r="I70" s="56"/>
      <c r="J70" s="1"/>
    </row>
    <row r="71" customFormat="false" ht="14.25" hidden="false" customHeight="false" outlineLevel="0" collapsed="false">
      <c r="A71" s="45" t="n">
        <v>13</v>
      </c>
      <c r="B71" s="52" t="s">
        <v>32</v>
      </c>
      <c r="C71" s="59"/>
      <c r="D71" s="61"/>
      <c r="E71" s="1"/>
      <c r="F71" s="1"/>
      <c r="G71" s="54" t="str">
        <f aca="false">+B11</f>
        <v>Tallinna LTK Kalev/Tulika</v>
      </c>
      <c r="H71" s="55" t="s">
        <v>33</v>
      </c>
      <c r="I71" s="56" t="str">
        <f aca="false">+B39</f>
        <v>Aseri Spordiklubi</v>
      </c>
      <c r="J71" s="1"/>
    </row>
    <row r="72" customFormat="false" ht="14.25" hidden="false" customHeight="false" outlineLevel="0" collapsed="false">
      <c r="A72" s="45" t="n">
        <v>14</v>
      </c>
      <c r="B72" s="52" t="s">
        <v>34</v>
      </c>
      <c r="C72" s="59"/>
      <c r="D72" s="61"/>
      <c r="E72" s="1"/>
      <c r="F72" s="1"/>
      <c r="G72" s="54" t="str">
        <f aca="false">+B15</f>
        <v>Viljandi LTK Sakala</v>
      </c>
      <c r="H72" s="55" t="s">
        <v>33</v>
      </c>
      <c r="I72" s="56" t="str">
        <f aca="false">+B35</f>
        <v>Rakvere LTK Pinx/Finnlamelli</v>
      </c>
      <c r="J72" s="1"/>
    </row>
    <row r="73" customFormat="false" ht="14.25" hidden="false" customHeight="false" outlineLevel="0" collapsed="false">
      <c r="A73" s="45" t="n">
        <v>15</v>
      </c>
      <c r="B73" s="52" t="s">
        <v>35</v>
      </c>
      <c r="C73" s="46"/>
      <c r="D73" s="61"/>
      <c r="E73" s="1"/>
      <c r="F73" s="1"/>
      <c r="G73" s="54" t="str">
        <f aca="false">+B19</f>
        <v>LTK Pingpong/Smeg</v>
      </c>
      <c r="H73" s="55" t="s">
        <v>33</v>
      </c>
      <c r="I73" s="56" t="str">
        <f aca="false">+B31</f>
        <v>Maardu lauatenniseklubi II</v>
      </c>
      <c r="J73" s="1"/>
    </row>
    <row r="74" customFormat="false" ht="14.25" hidden="false" customHeight="false" outlineLevel="0" collapsed="false">
      <c r="A74" s="45" t="n">
        <v>16</v>
      </c>
      <c r="B74" s="52" t="s">
        <v>36</v>
      </c>
      <c r="C74" s="59"/>
      <c r="D74" s="61"/>
      <c r="E74" s="1"/>
      <c r="F74" s="1"/>
      <c r="G74" s="54" t="str">
        <f aca="false">+B23</f>
        <v>Maardu lauatenniseklubi</v>
      </c>
      <c r="H74" s="55" t="s">
        <v>33</v>
      </c>
      <c r="I74" s="56" t="str">
        <f aca="false">+B27</f>
        <v>Narva Paemurru Spordikool</v>
      </c>
      <c r="J74" s="1"/>
    </row>
    <row r="75" customFormat="false" ht="14.25" hidden="false" customHeight="false" outlineLevel="0" collapsed="false">
      <c r="A75" s="45"/>
      <c r="B75" s="52"/>
      <c r="C75" s="59"/>
      <c r="D75" s="61"/>
      <c r="E75" s="1"/>
      <c r="F75" s="1"/>
      <c r="G75" s="54"/>
      <c r="H75" s="55"/>
      <c r="I75" s="56"/>
      <c r="J75" s="1"/>
    </row>
  </sheetData>
  <mergeCells count="38">
    <mergeCell ref="A1:L1"/>
    <mergeCell ref="A2:L2"/>
    <mergeCell ref="A4:L4"/>
    <mergeCell ref="A8:L8"/>
    <mergeCell ref="A10:A13"/>
    <mergeCell ref="K10:K13"/>
    <mergeCell ref="L10:L13"/>
    <mergeCell ref="B11:B12"/>
    <mergeCell ref="A14:A17"/>
    <mergeCell ref="K14:K17"/>
    <mergeCell ref="L14:L17"/>
    <mergeCell ref="B15:B16"/>
    <mergeCell ref="A18:A21"/>
    <mergeCell ref="K18:K21"/>
    <mergeCell ref="L18:L21"/>
    <mergeCell ref="B19:B20"/>
    <mergeCell ref="A22:A25"/>
    <mergeCell ref="K22:K25"/>
    <mergeCell ref="L22:L25"/>
    <mergeCell ref="B23:B24"/>
    <mergeCell ref="A26:A29"/>
    <mergeCell ref="K26:K29"/>
    <mergeCell ref="L26:L29"/>
    <mergeCell ref="B27:B28"/>
    <mergeCell ref="A30:A33"/>
    <mergeCell ref="K30:K33"/>
    <mergeCell ref="L30:L33"/>
    <mergeCell ref="B31:B32"/>
    <mergeCell ref="A34:A37"/>
    <mergeCell ref="K34:K37"/>
    <mergeCell ref="L34:L37"/>
    <mergeCell ref="B35:B36"/>
    <mergeCell ref="A38:A41"/>
    <mergeCell ref="K38:K41"/>
    <mergeCell ref="L38:L41"/>
    <mergeCell ref="B39:B40"/>
    <mergeCell ref="A52:L52"/>
    <mergeCell ref="A53:L53"/>
  </mergeCells>
  <conditionalFormatting sqref="D12:J12 C16 E16:J16 C20:D20 F20:J20 C24:E24 G24:J24 C28:F28 H28:J28 C32:G32 I32:J32 C36:H36 J36 C40:I40">
    <cfRule type="expression" priority="2" aboveAverage="0" equalAverage="0" bottom="0" percent="0" rank="0" text="" dxfId="0">
      <formula>D13="0 - 0"</formula>
    </cfRule>
  </conditionalFormatting>
  <conditionalFormatting sqref="J34:J35 I34:I39 C10:C15 D10:J11 C18:C19 D14:D19 E14:J15 C22:D23 E18:E23 C30:F31 C34:G35 G22:J23 C38:H39 F22:F27 G26:G31 H26:J27 J38:K41 H30:H35 F18:J19 I30:J31 K10:K37 C26:E27">
    <cfRule type="cellIs" priority="3" operator="equal" aboveAverage="0" equalAverage="0" bottom="0" percent="0" rank="0" text="" dxfId="1">
      <formula>0</formula>
    </cfRule>
  </conditionalFormatting>
  <conditionalFormatting sqref="D13:J13 C17 E17:J17 C21:D21 F21:J21 C25:E25 G25:J25 C29:F29 H29:J29 C33:G33 I33:J33 C37:H37 J37 C41:I41">
    <cfRule type="cellIs" priority="4" operator="equal" aboveAverage="0" equalAverage="0" bottom="0" percent="0" rank="0" text="" dxfId="2">
      <formula>"0 - 0"</formula>
    </cfRule>
  </conditionalFormatting>
  <printOptions headings="false" gridLines="false" gridLinesSet="true" horizontalCentered="true" verticalCentered="true"/>
  <pageMargins left="0.275694444444444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1" activeCellId="0" sqref="A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.7"/>
    <col collapsed="false" customWidth="true" hidden="false" outlineLevel="0" max="3" min="3" style="0" width="24.28"/>
    <col collapsed="false" customWidth="true" hidden="false" outlineLevel="0" max="4" min="4" style="0" width="2.7"/>
    <col collapsed="false" customWidth="true" hidden="false" outlineLevel="0" max="5" min="5" style="0" width="24.28"/>
    <col collapsed="false" customWidth="true" hidden="false" outlineLevel="0" max="15" min="6" style="0" width="3.7"/>
    <col collapsed="false" customWidth="true" hidden="false" outlineLevel="0" max="16" min="16" style="0" width="7.28"/>
    <col collapsed="false" customWidth="true" hidden="false" outlineLevel="0" max="18" min="17" style="0" width="3.85"/>
  </cols>
  <sheetData>
    <row r="1" customFormat="false" ht="18" hidden="false" customHeight="fals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false" outlineLevel="0" collapsed="false">
      <c r="A3" s="63" t="s">
        <v>7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4" customFormat="false" ht="15.75" hidden="false" customHeight="false" outlineLevel="0" collapsed="false">
      <c r="A4" s="64" t="s">
        <v>40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</row>
    <row r="6" s="71" customFormat="true" ht="15" hidden="false" customHeight="false" outlineLevel="0" collapsed="false">
      <c r="A6" s="65" t="s">
        <v>41</v>
      </c>
      <c r="B6" s="66" t="n">
        <v>4</v>
      </c>
      <c r="C6" s="67" t="s">
        <v>42</v>
      </c>
      <c r="D6" s="66" t="n">
        <v>2</v>
      </c>
      <c r="E6" s="67" t="s">
        <v>43</v>
      </c>
      <c r="F6" s="68" t="s">
        <v>44</v>
      </c>
      <c r="G6" s="68"/>
      <c r="H6" s="68" t="s">
        <v>45</v>
      </c>
      <c r="I6" s="68"/>
      <c r="J6" s="68" t="s">
        <v>46</v>
      </c>
      <c r="K6" s="68"/>
      <c r="L6" s="68" t="s">
        <v>47</v>
      </c>
      <c r="M6" s="68"/>
      <c r="N6" s="68" t="s">
        <v>48</v>
      </c>
      <c r="O6" s="68"/>
      <c r="P6" s="69" t="s">
        <v>49</v>
      </c>
      <c r="Q6" s="70" t="s">
        <v>50</v>
      </c>
      <c r="R6" s="70"/>
    </row>
    <row r="7" s="71" customFormat="true" ht="12.75" hidden="false" customHeight="false" outlineLevel="0" collapsed="false">
      <c r="A7" s="71" t="s">
        <v>31</v>
      </c>
      <c r="B7" s="72" t="s">
        <v>51</v>
      </c>
      <c r="C7" s="73" t="s">
        <v>52</v>
      </c>
      <c r="D7" s="72" t="s">
        <v>53</v>
      </c>
      <c r="E7" s="73" t="s">
        <v>54</v>
      </c>
      <c r="F7" s="74" t="n">
        <v>11</v>
      </c>
      <c r="G7" s="74" t="n">
        <v>5</v>
      </c>
      <c r="H7" s="74" t="n">
        <v>11</v>
      </c>
      <c r="I7" s="74" t="n">
        <v>5</v>
      </c>
      <c r="J7" s="74" t="n">
        <v>11</v>
      </c>
      <c r="K7" s="74" t="n">
        <v>4</v>
      </c>
      <c r="L7" s="74"/>
      <c r="M7" s="74"/>
      <c r="N7" s="74"/>
      <c r="O7" s="74"/>
      <c r="P7" s="75" t="s">
        <v>55</v>
      </c>
      <c r="Q7" s="76" t="n">
        <v>1</v>
      </c>
      <c r="R7" s="76" t="n">
        <v>0</v>
      </c>
    </row>
    <row r="8" s="71" customFormat="true" ht="12.75" hidden="false" customHeight="false" outlineLevel="0" collapsed="false">
      <c r="A8" s="71" t="s">
        <v>32</v>
      </c>
      <c r="B8" s="77" t="s">
        <v>56</v>
      </c>
      <c r="C8" s="78" t="s">
        <v>57</v>
      </c>
      <c r="D8" s="77" t="s">
        <v>58</v>
      </c>
      <c r="E8" s="78" t="s">
        <v>59</v>
      </c>
      <c r="F8" s="74" t="n">
        <v>9</v>
      </c>
      <c r="G8" s="74" t="n">
        <v>11</v>
      </c>
      <c r="H8" s="74" t="n">
        <v>3</v>
      </c>
      <c r="I8" s="74" t="n">
        <v>11</v>
      </c>
      <c r="J8" s="74" t="n">
        <v>4</v>
      </c>
      <c r="K8" s="74" t="n">
        <v>11</v>
      </c>
      <c r="L8" s="74"/>
      <c r="M8" s="74"/>
      <c r="N8" s="74"/>
      <c r="O8" s="74"/>
      <c r="P8" s="75" t="s">
        <v>60</v>
      </c>
      <c r="Q8" s="79" t="n">
        <v>1</v>
      </c>
      <c r="R8" s="79" t="n">
        <v>1</v>
      </c>
    </row>
    <row r="9" s="71" customFormat="true" ht="12.75" hidden="false" customHeight="false" outlineLevel="0" collapsed="false">
      <c r="B9" s="77" t="s">
        <v>61</v>
      </c>
      <c r="C9" s="78" t="s">
        <v>62</v>
      </c>
      <c r="D9" s="77" t="s">
        <v>63</v>
      </c>
      <c r="E9" s="78" t="s">
        <v>64</v>
      </c>
      <c r="F9" s="74" t="n">
        <v>3</v>
      </c>
      <c r="G9" s="74" t="n">
        <v>11</v>
      </c>
      <c r="H9" s="74" t="n">
        <v>11</v>
      </c>
      <c r="I9" s="74" t="n">
        <v>9</v>
      </c>
      <c r="J9" s="74" t="n">
        <v>11</v>
      </c>
      <c r="K9" s="74" t="n">
        <v>4</v>
      </c>
      <c r="L9" s="74" t="n">
        <v>11</v>
      </c>
      <c r="M9" s="74" t="n">
        <v>6</v>
      </c>
      <c r="N9" s="74"/>
      <c r="O9" s="74"/>
      <c r="P9" s="75" t="s">
        <v>65</v>
      </c>
      <c r="Q9" s="79" t="n">
        <v>2</v>
      </c>
      <c r="R9" s="79" t="n">
        <v>1</v>
      </c>
    </row>
    <row r="10" s="71" customFormat="true" ht="12.75" hidden="false" customHeight="false" outlineLevel="0" collapsed="false">
      <c r="B10" s="77"/>
      <c r="C10" s="78" t="s">
        <v>52</v>
      </c>
      <c r="D10" s="77"/>
      <c r="E10" s="78" t="s">
        <v>59</v>
      </c>
      <c r="F10" s="80" t="n">
        <v>9</v>
      </c>
      <c r="G10" s="80" t="n">
        <v>11</v>
      </c>
      <c r="H10" s="80" t="n">
        <v>11</v>
      </c>
      <c r="I10" s="80" t="n">
        <v>7</v>
      </c>
      <c r="J10" s="80" t="n">
        <v>12</v>
      </c>
      <c r="K10" s="80" t="n">
        <v>10</v>
      </c>
      <c r="L10" s="80" t="n">
        <v>13</v>
      </c>
      <c r="M10" s="80" t="n">
        <v>15</v>
      </c>
      <c r="N10" s="80" t="n">
        <v>9</v>
      </c>
      <c r="O10" s="80" t="n">
        <v>11</v>
      </c>
      <c r="P10" s="81" t="s">
        <v>66</v>
      </c>
      <c r="Q10" s="82" t="n">
        <v>2</v>
      </c>
      <c r="R10" s="82" t="n">
        <v>2</v>
      </c>
    </row>
    <row r="11" s="71" customFormat="true" ht="12.75" hidden="false" customHeight="false" outlineLevel="0" collapsed="false">
      <c r="B11" s="77"/>
      <c r="C11" s="78" t="s">
        <v>62</v>
      </c>
      <c r="D11" s="77"/>
      <c r="E11" s="78" t="s">
        <v>64</v>
      </c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1"/>
      <c r="Q11" s="82"/>
      <c r="R11" s="82"/>
    </row>
    <row r="12" s="71" customFormat="true" ht="12.75" hidden="false" customHeight="false" outlineLevel="0" collapsed="false">
      <c r="B12" s="77" t="s">
        <v>51</v>
      </c>
      <c r="C12" s="78" t="str">
        <f aca="false">+C7</f>
        <v>Libene Toomas</v>
      </c>
      <c r="D12" s="77" t="s">
        <v>58</v>
      </c>
      <c r="E12" s="78" t="str">
        <f aca="false">+E8</f>
        <v>Skucas Matas</v>
      </c>
      <c r="F12" s="74" t="n">
        <v>13</v>
      </c>
      <c r="G12" s="74" t="n">
        <v>11</v>
      </c>
      <c r="H12" s="74" t="n">
        <v>11</v>
      </c>
      <c r="I12" s="74" t="n">
        <v>9</v>
      </c>
      <c r="J12" s="74" t="n">
        <v>11</v>
      </c>
      <c r="K12" s="74" t="n">
        <v>8</v>
      </c>
      <c r="L12" s="74"/>
      <c r="M12" s="74"/>
      <c r="N12" s="74"/>
      <c r="O12" s="74"/>
      <c r="P12" s="75" t="s">
        <v>55</v>
      </c>
      <c r="Q12" s="79" t="n">
        <v>3</v>
      </c>
      <c r="R12" s="79" t="n">
        <v>2</v>
      </c>
    </row>
    <row r="13" customFormat="false" ht="12.75" hidden="false" customHeight="false" outlineLevel="0" collapsed="false">
      <c r="A13" s="71"/>
      <c r="B13" s="77" t="s">
        <v>61</v>
      </c>
      <c r="C13" s="78" t="str">
        <f aca="false">+C9</f>
        <v>Petrov Vladimir</v>
      </c>
      <c r="D13" s="77" t="s">
        <v>53</v>
      </c>
      <c r="E13" s="78" t="str">
        <f aca="false">+E7</f>
        <v>Siispool Karli</v>
      </c>
      <c r="F13" s="74" t="n">
        <v>11</v>
      </c>
      <c r="G13" s="74" t="n">
        <v>8</v>
      </c>
      <c r="H13" s="74" t="n">
        <v>2</v>
      </c>
      <c r="I13" s="74" t="n">
        <v>11</v>
      </c>
      <c r="J13" s="74" t="n">
        <v>11</v>
      </c>
      <c r="K13" s="74" t="n">
        <v>7</v>
      </c>
      <c r="L13" s="74" t="n">
        <v>8</v>
      </c>
      <c r="M13" s="74" t="n">
        <v>11</v>
      </c>
      <c r="N13" s="74" t="n">
        <v>13</v>
      </c>
      <c r="O13" s="74" t="n">
        <v>11</v>
      </c>
      <c r="P13" s="75" t="s">
        <v>67</v>
      </c>
      <c r="Q13" s="79" t="n">
        <v>4</v>
      </c>
      <c r="R13" s="79" t="n">
        <v>2</v>
      </c>
    </row>
    <row r="14" customFormat="false" ht="12.75" hidden="false" customHeight="false" outlineLevel="0" collapsed="false">
      <c r="A14" s="83"/>
    </row>
    <row r="15" customFormat="false" ht="15" hidden="false" customHeight="false" outlineLevel="0" collapsed="false">
      <c r="A15" s="65" t="s">
        <v>68</v>
      </c>
      <c r="B15" s="66" t="n">
        <v>4</v>
      </c>
      <c r="C15" s="67" t="s">
        <v>13</v>
      </c>
      <c r="D15" s="66" t="n">
        <v>2</v>
      </c>
      <c r="E15" s="67" t="s">
        <v>69</v>
      </c>
      <c r="F15" s="68" t="s">
        <v>44</v>
      </c>
      <c r="G15" s="68"/>
      <c r="H15" s="68" t="s">
        <v>45</v>
      </c>
      <c r="I15" s="68"/>
      <c r="J15" s="68" t="s">
        <v>46</v>
      </c>
      <c r="K15" s="68"/>
      <c r="L15" s="68" t="s">
        <v>47</v>
      </c>
      <c r="M15" s="68"/>
      <c r="N15" s="68" t="s">
        <v>48</v>
      </c>
      <c r="O15" s="68"/>
      <c r="P15" s="69" t="s">
        <v>49</v>
      </c>
      <c r="Q15" s="70" t="s">
        <v>50</v>
      </c>
      <c r="R15" s="70"/>
    </row>
    <row r="16" customFormat="false" ht="12.75" hidden="false" customHeight="false" outlineLevel="0" collapsed="false">
      <c r="A16" s="71" t="s">
        <v>31</v>
      </c>
      <c r="B16" s="72" t="s">
        <v>51</v>
      </c>
      <c r="C16" s="73" t="s">
        <v>70</v>
      </c>
      <c r="D16" s="72" t="s">
        <v>53</v>
      </c>
      <c r="E16" s="73" t="s">
        <v>71</v>
      </c>
      <c r="F16" s="74" t="n">
        <v>11</v>
      </c>
      <c r="G16" s="74" t="n">
        <v>4</v>
      </c>
      <c r="H16" s="74" t="n">
        <v>11</v>
      </c>
      <c r="I16" s="74" t="n">
        <v>4</v>
      </c>
      <c r="J16" s="74" t="n">
        <v>11</v>
      </c>
      <c r="K16" s="74" t="n">
        <v>7</v>
      </c>
      <c r="L16" s="74"/>
      <c r="M16" s="74"/>
      <c r="N16" s="74"/>
      <c r="O16" s="74"/>
      <c r="P16" s="75" t="s">
        <v>55</v>
      </c>
      <c r="Q16" s="76" t="n">
        <v>1</v>
      </c>
      <c r="R16" s="76" t="n">
        <v>0</v>
      </c>
    </row>
    <row r="17" customFormat="false" ht="12.75" hidden="false" customHeight="false" outlineLevel="0" collapsed="false">
      <c r="A17" s="71" t="s">
        <v>34</v>
      </c>
      <c r="B17" s="77" t="s">
        <v>56</v>
      </c>
      <c r="C17" s="78" t="s">
        <v>72</v>
      </c>
      <c r="D17" s="77" t="s">
        <v>58</v>
      </c>
      <c r="E17" s="78" t="s">
        <v>73</v>
      </c>
      <c r="F17" s="74" t="n">
        <v>11</v>
      </c>
      <c r="G17" s="74" t="n">
        <v>6</v>
      </c>
      <c r="H17" s="74" t="n">
        <v>9</v>
      </c>
      <c r="I17" s="74" t="n">
        <v>11</v>
      </c>
      <c r="J17" s="74" t="n">
        <v>11</v>
      </c>
      <c r="K17" s="74" t="n">
        <v>6</v>
      </c>
      <c r="L17" s="74" t="n">
        <v>11</v>
      </c>
      <c r="M17" s="74" t="n">
        <v>8</v>
      </c>
      <c r="N17" s="74"/>
      <c r="O17" s="74"/>
      <c r="P17" s="75" t="s">
        <v>65</v>
      </c>
      <c r="Q17" s="79" t="n">
        <v>2</v>
      </c>
      <c r="R17" s="79" t="n">
        <v>0</v>
      </c>
    </row>
    <row r="18" customFormat="false" ht="12.75" hidden="false" customHeight="false" outlineLevel="0" collapsed="false">
      <c r="A18" s="71"/>
      <c r="B18" s="77" t="s">
        <v>61</v>
      </c>
      <c r="C18" s="78" t="s">
        <v>74</v>
      </c>
      <c r="D18" s="77" t="s">
        <v>63</v>
      </c>
      <c r="E18" s="78" t="s">
        <v>75</v>
      </c>
      <c r="F18" s="74" t="n">
        <v>5</v>
      </c>
      <c r="G18" s="74" t="n">
        <v>11</v>
      </c>
      <c r="H18" s="74" t="n">
        <v>6</v>
      </c>
      <c r="I18" s="74" t="n">
        <v>11</v>
      </c>
      <c r="J18" s="74" t="n">
        <v>9</v>
      </c>
      <c r="K18" s="74" t="n">
        <v>11</v>
      </c>
      <c r="L18" s="74"/>
      <c r="M18" s="74"/>
      <c r="N18" s="74"/>
      <c r="O18" s="74"/>
      <c r="P18" s="75" t="s">
        <v>60</v>
      </c>
      <c r="Q18" s="79" t="n">
        <v>2</v>
      </c>
      <c r="R18" s="79" t="n">
        <v>1</v>
      </c>
    </row>
    <row r="19" customFormat="false" ht="12.75" hidden="false" customHeight="false" outlineLevel="0" collapsed="false">
      <c r="A19" s="71"/>
      <c r="B19" s="77"/>
      <c r="C19" s="78" t="s">
        <v>70</v>
      </c>
      <c r="D19" s="77"/>
      <c r="E19" s="78" t="s">
        <v>71</v>
      </c>
      <c r="F19" s="80" t="n">
        <v>11</v>
      </c>
      <c r="G19" s="80" t="n">
        <v>9</v>
      </c>
      <c r="H19" s="80" t="n">
        <v>9</v>
      </c>
      <c r="I19" s="80" t="n">
        <v>11</v>
      </c>
      <c r="J19" s="80" t="n">
        <v>7</v>
      </c>
      <c r="K19" s="80" t="n">
        <v>11</v>
      </c>
      <c r="L19" s="80" t="n">
        <v>11</v>
      </c>
      <c r="M19" s="80" t="n">
        <v>8</v>
      </c>
      <c r="N19" s="80" t="n">
        <v>10</v>
      </c>
      <c r="O19" s="80" t="n">
        <v>12</v>
      </c>
      <c r="P19" s="81" t="s">
        <v>66</v>
      </c>
      <c r="Q19" s="82" t="n">
        <v>2</v>
      </c>
      <c r="R19" s="82" t="n">
        <v>2</v>
      </c>
    </row>
    <row r="20" customFormat="false" ht="12.75" hidden="false" customHeight="false" outlineLevel="0" collapsed="false">
      <c r="A20" s="71"/>
      <c r="B20" s="77"/>
      <c r="C20" s="78" t="s">
        <v>72</v>
      </c>
      <c r="D20" s="77"/>
      <c r="E20" s="78" t="s">
        <v>76</v>
      </c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1"/>
      <c r="Q20" s="82"/>
      <c r="R20" s="82"/>
    </row>
    <row r="21" customFormat="false" ht="12.75" hidden="false" customHeight="false" outlineLevel="0" collapsed="false">
      <c r="A21" s="71"/>
      <c r="B21" s="77" t="s">
        <v>51</v>
      </c>
      <c r="C21" s="78" t="str">
        <f aca="false">+C16</f>
        <v>Kartuzovs Oleg</v>
      </c>
      <c r="D21" s="77" t="s">
        <v>58</v>
      </c>
      <c r="E21" s="78" t="str">
        <f aca="false">+E17</f>
        <v>Makarov Sergei</v>
      </c>
      <c r="F21" s="74" t="n">
        <v>11</v>
      </c>
      <c r="G21" s="74" t="n">
        <v>7</v>
      </c>
      <c r="H21" s="74" t="n">
        <v>11</v>
      </c>
      <c r="I21" s="74" t="n">
        <v>9</v>
      </c>
      <c r="J21" s="74" t="n">
        <v>11</v>
      </c>
      <c r="K21" s="74" t="n">
        <v>5</v>
      </c>
      <c r="L21" s="74"/>
      <c r="M21" s="74"/>
      <c r="N21" s="74"/>
      <c r="O21" s="74"/>
      <c r="P21" s="75" t="s">
        <v>55</v>
      </c>
      <c r="Q21" s="79" t="n">
        <v>3</v>
      </c>
      <c r="R21" s="79" t="n">
        <v>2</v>
      </c>
    </row>
    <row r="22" customFormat="false" ht="12.75" hidden="false" customHeight="false" outlineLevel="0" collapsed="false">
      <c r="A22" s="71"/>
      <c r="B22" s="77" t="s">
        <v>61</v>
      </c>
      <c r="C22" s="78" t="str">
        <f aca="false">+C18</f>
        <v>Lett Dmitri</v>
      </c>
      <c r="D22" s="77" t="s">
        <v>53</v>
      </c>
      <c r="E22" s="78" t="str">
        <f aca="false">+E16</f>
        <v>Danilov Sergei</v>
      </c>
      <c r="F22" s="74" t="n">
        <v>11</v>
      </c>
      <c r="G22" s="74" t="n">
        <v>4</v>
      </c>
      <c r="H22" s="74" t="n">
        <v>9</v>
      </c>
      <c r="I22" s="74" t="n">
        <v>11</v>
      </c>
      <c r="J22" s="74" t="n">
        <v>11</v>
      </c>
      <c r="K22" s="74" t="n">
        <v>2</v>
      </c>
      <c r="L22" s="74" t="n">
        <v>11</v>
      </c>
      <c r="M22" s="74" t="n">
        <v>8</v>
      </c>
      <c r="N22" s="74"/>
      <c r="O22" s="74"/>
      <c r="P22" s="75" t="s">
        <v>65</v>
      </c>
      <c r="Q22" s="79" t="n">
        <v>4</v>
      </c>
      <c r="R22" s="79" t="n">
        <v>2</v>
      </c>
    </row>
    <row r="24" customFormat="false" ht="15" hidden="false" customHeight="false" outlineLevel="0" collapsed="false">
      <c r="A24" s="65" t="s">
        <v>77</v>
      </c>
      <c r="B24" s="66" t="n">
        <v>4</v>
      </c>
      <c r="C24" s="67" t="s">
        <v>17</v>
      </c>
      <c r="D24" s="66" t="n">
        <v>1</v>
      </c>
      <c r="E24" s="67" t="s">
        <v>78</v>
      </c>
      <c r="F24" s="68" t="s">
        <v>44</v>
      </c>
      <c r="G24" s="68"/>
      <c r="H24" s="68" t="s">
        <v>45</v>
      </c>
      <c r="I24" s="68"/>
      <c r="J24" s="68" t="s">
        <v>46</v>
      </c>
      <c r="K24" s="68"/>
      <c r="L24" s="68" t="s">
        <v>47</v>
      </c>
      <c r="M24" s="68"/>
      <c r="N24" s="68" t="s">
        <v>48</v>
      </c>
      <c r="O24" s="68"/>
      <c r="P24" s="69" t="s">
        <v>49</v>
      </c>
      <c r="Q24" s="70" t="s">
        <v>50</v>
      </c>
      <c r="R24" s="70"/>
    </row>
    <row r="25" customFormat="false" ht="12.75" hidden="false" customHeight="false" outlineLevel="0" collapsed="false">
      <c r="A25" s="71" t="s">
        <v>31</v>
      </c>
      <c r="B25" s="72" t="s">
        <v>51</v>
      </c>
      <c r="C25" s="73" t="s">
        <v>79</v>
      </c>
      <c r="D25" s="72" t="s">
        <v>53</v>
      </c>
      <c r="E25" s="73" t="s">
        <v>80</v>
      </c>
      <c r="F25" s="74" t="n">
        <v>11</v>
      </c>
      <c r="G25" s="74" t="n">
        <v>1</v>
      </c>
      <c r="H25" s="74" t="n">
        <v>11</v>
      </c>
      <c r="I25" s="74" t="n">
        <v>3</v>
      </c>
      <c r="J25" s="74" t="n">
        <v>11</v>
      </c>
      <c r="K25" s="74" t="n">
        <v>7</v>
      </c>
      <c r="L25" s="74"/>
      <c r="M25" s="74"/>
      <c r="N25" s="74"/>
      <c r="O25" s="74"/>
      <c r="P25" s="75" t="s">
        <v>55</v>
      </c>
      <c r="Q25" s="76" t="n">
        <v>1</v>
      </c>
      <c r="R25" s="76" t="n">
        <v>0</v>
      </c>
    </row>
    <row r="26" customFormat="false" ht="12.75" hidden="false" customHeight="false" outlineLevel="0" collapsed="false">
      <c r="A26" s="71" t="s">
        <v>35</v>
      </c>
      <c r="B26" s="77" t="s">
        <v>56</v>
      </c>
      <c r="C26" s="78" t="s">
        <v>81</v>
      </c>
      <c r="D26" s="77" t="s">
        <v>58</v>
      </c>
      <c r="E26" s="78" t="s">
        <v>82</v>
      </c>
      <c r="F26" s="74" t="n">
        <v>4</v>
      </c>
      <c r="G26" s="74" t="n">
        <v>11</v>
      </c>
      <c r="H26" s="74" t="n">
        <v>9</v>
      </c>
      <c r="I26" s="74" t="n">
        <v>11</v>
      </c>
      <c r="J26" s="74" t="n">
        <v>1</v>
      </c>
      <c r="K26" s="74" t="n">
        <v>11</v>
      </c>
      <c r="L26" s="74"/>
      <c r="M26" s="74"/>
      <c r="N26" s="74"/>
      <c r="O26" s="74"/>
      <c r="P26" s="75" t="s">
        <v>60</v>
      </c>
      <c r="Q26" s="79" t="n">
        <v>1</v>
      </c>
      <c r="R26" s="79" t="n">
        <v>1</v>
      </c>
    </row>
    <row r="27" customFormat="false" ht="12.75" hidden="false" customHeight="false" outlineLevel="0" collapsed="false">
      <c r="A27" s="71"/>
      <c r="B27" s="77" t="s">
        <v>61</v>
      </c>
      <c r="C27" s="78" t="s">
        <v>83</v>
      </c>
      <c r="D27" s="77" t="s">
        <v>63</v>
      </c>
      <c r="E27" s="78" t="s">
        <v>84</v>
      </c>
      <c r="F27" s="74" t="n">
        <v>11</v>
      </c>
      <c r="G27" s="74" t="n">
        <v>1</v>
      </c>
      <c r="H27" s="74" t="n">
        <v>11</v>
      </c>
      <c r="I27" s="74" t="n">
        <v>7</v>
      </c>
      <c r="J27" s="74" t="n">
        <v>11</v>
      </c>
      <c r="K27" s="74" t="n">
        <v>3</v>
      </c>
      <c r="L27" s="74"/>
      <c r="M27" s="74"/>
      <c r="N27" s="74"/>
      <c r="O27" s="74"/>
      <c r="P27" s="75" t="s">
        <v>55</v>
      </c>
      <c r="Q27" s="79" t="n">
        <v>2</v>
      </c>
      <c r="R27" s="79" t="n">
        <v>1</v>
      </c>
    </row>
    <row r="28" customFormat="false" ht="12.75" hidden="false" customHeight="false" outlineLevel="0" collapsed="false">
      <c r="A28" s="71"/>
      <c r="B28" s="77"/>
      <c r="C28" s="78" t="s">
        <v>79</v>
      </c>
      <c r="D28" s="77"/>
      <c r="E28" s="78" t="s">
        <v>82</v>
      </c>
      <c r="F28" s="80" t="n">
        <v>11</v>
      </c>
      <c r="G28" s="80" t="n">
        <v>8</v>
      </c>
      <c r="H28" s="80" t="n">
        <v>11</v>
      </c>
      <c r="I28" s="80" t="n">
        <v>6</v>
      </c>
      <c r="J28" s="80" t="n">
        <v>11</v>
      </c>
      <c r="K28" s="80" t="n">
        <v>9</v>
      </c>
      <c r="L28" s="80"/>
      <c r="M28" s="80"/>
      <c r="N28" s="80"/>
      <c r="O28" s="80"/>
      <c r="P28" s="81" t="s">
        <v>55</v>
      </c>
      <c r="Q28" s="82" t="n">
        <v>3</v>
      </c>
      <c r="R28" s="82" t="n">
        <v>1</v>
      </c>
    </row>
    <row r="29" customFormat="false" ht="12.75" hidden="false" customHeight="false" outlineLevel="0" collapsed="false">
      <c r="A29" s="71"/>
      <c r="B29" s="77"/>
      <c r="C29" s="78" t="s">
        <v>83</v>
      </c>
      <c r="D29" s="77"/>
      <c r="E29" s="78" t="s">
        <v>80</v>
      </c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1"/>
      <c r="Q29" s="82"/>
      <c r="R29" s="82"/>
    </row>
    <row r="30" customFormat="false" ht="12.75" hidden="false" customHeight="false" outlineLevel="0" collapsed="false">
      <c r="A30" s="71"/>
      <c r="B30" s="77" t="s">
        <v>51</v>
      </c>
      <c r="C30" s="78" t="str">
        <f aca="false">+C25</f>
        <v>Valasti Pasi</v>
      </c>
      <c r="D30" s="77" t="s">
        <v>58</v>
      </c>
      <c r="E30" s="78" t="str">
        <f aca="false">+E26</f>
        <v>Accorsi Carlo</v>
      </c>
      <c r="F30" s="74" t="n">
        <v>14</v>
      </c>
      <c r="G30" s="74" t="n">
        <v>12</v>
      </c>
      <c r="H30" s="74" t="n">
        <v>11</v>
      </c>
      <c r="I30" s="74" t="n">
        <v>3</v>
      </c>
      <c r="J30" s="74" t="n">
        <v>10</v>
      </c>
      <c r="K30" s="74" t="n">
        <v>12</v>
      </c>
      <c r="L30" s="74" t="n">
        <v>10</v>
      </c>
      <c r="M30" s="74" t="n">
        <v>12</v>
      </c>
      <c r="N30" s="74" t="n">
        <v>11</v>
      </c>
      <c r="O30" s="74" t="n">
        <v>8</v>
      </c>
      <c r="P30" s="75" t="s">
        <v>67</v>
      </c>
      <c r="Q30" s="79" t="n">
        <v>4</v>
      </c>
      <c r="R30" s="79" t="n">
        <v>1</v>
      </c>
    </row>
    <row r="32" customFormat="false" ht="15" hidden="false" customHeight="false" outlineLevel="0" collapsed="false">
      <c r="A32" s="65" t="s">
        <v>85</v>
      </c>
      <c r="B32" s="66" t="n">
        <v>4</v>
      </c>
      <c r="C32" s="67" t="s">
        <v>18</v>
      </c>
      <c r="D32" s="66" t="n">
        <v>0</v>
      </c>
      <c r="E32" s="67" t="s">
        <v>27</v>
      </c>
      <c r="F32" s="68" t="s">
        <v>44</v>
      </c>
      <c r="G32" s="68"/>
      <c r="H32" s="68" t="s">
        <v>45</v>
      </c>
      <c r="I32" s="68"/>
      <c r="J32" s="68" t="s">
        <v>46</v>
      </c>
      <c r="K32" s="68"/>
      <c r="L32" s="68" t="s">
        <v>47</v>
      </c>
      <c r="M32" s="68"/>
      <c r="N32" s="68" t="s">
        <v>48</v>
      </c>
      <c r="O32" s="68"/>
      <c r="P32" s="69" t="s">
        <v>49</v>
      </c>
      <c r="Q32" s="70" t="s">
        <v>50</v>
      </c>
      <c r="R32" s="70"/>
    </row>
    <row r="33" customFormat="false" ht="12.75" hidden="false" customHeight="false" outlineLevel="0" collapsed="false">
      <c r="A33" s="71" t="s">
        <v>31</v>
      </c>
      <c r="B33" s="72" t="s">
        <v>51</v>
      </c>
      <c r="C33" s="73" t="s">
        <v>86</v>
      </c>
      <c r="D33" s="72" t="s">
        <v>53</v>
      </c>
      <c r="E33" s="73" t="s">
        <v>87</v>
      </c>
      <c r="F33" s="74" t="n">
        <v>11</v>
      </c>
      <c r="G33" s="74" t="n">
        <v>5</v>
      </c>
      <c r="H33" s="74" t="n">
        <v>7</v>
      </c>
      <c r="I33" s="74" t="n">
        <v>11</v>
      </c>
      <c r="J33" s="74" t="n">
        <v>7</v>
      </c>
      <c r="K33" s="74" t="n">
        <v>11</v>
      </c>
      <c r="L33" s="74" t="n">
        <v>11</v>
      </c>
      <c r="M33" s="74" t="n">
        <v>8</v>
      </c>
      <c r="N33" s="74" t="n">
        <v>11</v>
      </c>
      <c r="O33" s="74" t="n">
        <v>8</v>
      </c>
      <c r="P33" s="75" t="s">
        <v>67</v>
      </c>
      <c r="Q33" s="76" t="n">
        <v>1</v>
      </c>
      <c r="R33" s="76" t="n">
        <v>0</v>
      </c>
    </row>
    <row r="34" customFormat="false" ht="12.75" hidden="false" customHeight="false" outlineLevel="0" collapsed="false">
      <c r="A34" s="71" t="s">
        <v>36</v>
      </c>
      <c r="B34" s="77" t="s">
        <v>56</v>
      </c>
      <c r="C34" s="78" t="s">
        <v>88</v>
      </c>
      <c r="D34" s="77" t="s">
        <v>58</v>
      </c>
      <c r="E34" s="78" t="s">
        <v>89</v>
      </c>
      <c r="F34" s="74" t="n">
        <v>10</v>
      </c>
      <c r="G34" s="74" t="n">
        <v>12</v>
      </c>
      <c r="H34" s="74" t="n">
        <v>13</v>
      </c>
      <c r="I34" s="74" t="n">
        <v>11</v>
      </c>
      <c r="J34" s="74" t="n">
        <v>8</v>
      </c>
      <c r="K34" s="74" t="n">
        <v>11</v>
      </c>
      <c r="L34" s="74" t="n">
        <v>11</v>
      </c>
      <c r="M34" s="74" t="n">
        <v>8</v>
      </c>
      <c r="N34" s="74" t="n">
        <v>11</v>
      </c>
      <c r="O34" s="74" t="n">
        <v>9</v>
      </c>
      <c r="P34" s="75" t="s">
        <v>67</v>
      </c>
      <c r="Q34" s="79" t="n">
        <v>2</v>
      </c>
      <c r="R34" s="79" t="n">
        <v>0</v>
      </c>
    </row>
    <row r="35" customFormat="false" ht="12.75" hidden="false" customHeight="false" outlineLevel="0" collapsed="false">
      <c r="A35" s="71"/>
      <c r="B35" s="77" t="s">
        <v>61</v>
      </c>
      <c r="C35" s="78" t="s">
        <v>90</v>
      </c>
      <c r="D35" s="77" t="s">
        <v>63</v>
      </c>
      <c r="E35" s="78" t="s">
        <v>91</v>
      </c>
      <c r="F35" s="74" t="n">
        <v>11</v>
      </c>
      <c r="G35" s="74" t="n">
        <v>6</v>
      </c>
      <c r="H35" s="74" t="n">
        <v>11</v>
      </c>
      <c r="I35" s="74" t="n">
        <v>5</v>
      </c>
      <c r="J35" s="74" t="n">
        <v>11</v>
      </c>
      <c r="K35" s="74" t="n">
        <v>2</v>
      </c>
      <c r="L35" s="74"/>
      <c r="M35" s="74"/>
      <c r="N35" s="74"/>
      <c r="O35" s="74"/>
      <c r="P35" s="75" t="s">
        <v>55</v>
      </c>
      <c r="Q35" s="79" t="n">
        <v>3</v>
      </c>
      <c r="R35" s="79" t="n">
        <v>0</v>
      </c>
    </row>
    <row r="36" customFormat="false" ht="12.75" hidden="false" customHeight="false" outlineLevel="0" collapsed="false">
      <c r="A36" s="71"/>
      <c r="B36" s="77"/>
      <c r="C36" s="78" t="s">
        <v>86</v>
      </c>
      <c r="D36" s="77"/>
      <c r="E36" s="78" t="s">
        <v>87</v>
      </c>
      <c r="F36" s="80" t="n">
        <v>11</v>
      </c>
      <c r="G36" s="80" t="n">
        <v>6</v>
      </c>
      <c r="H36" s="80" t="n">
        <v>11</v>
      </c>
      <c r="I36" s="80" t="n">
        <v>9</v>
      </c>
      <c r="J36" s="80" t="n">
        <v>8</v>
      </c>
      <c r="K36" s="80" t="n">
        <v>11</v>
      </c>
      <c r="L36" s="80" t="n">
        <v>12</v>
      </c>
      <c r="M36" s="80" t="n">
        <v>10</v>
      </c>
      <c r="N36" s="80"/>
      <c r="O36" s="80"/>
      <c r="P36" s="81" t="s">
        <v>65</v>
      </c>
      <c r="Q36" s="82" t="n">
        <v>4</v>
      </c>
      <c r="R36" s="82" t="n">
        <v>0</v>
      </c>
    </row>
    <row r="37" customFormat="false" ht="12.75" hidden="false" customHeight="false" outlineLevel="0" collapsed="false">
      <c r="A37" s="71"/>
      <c r="B37" s="77"/>
      <c r="C37" s="78" t="s">
        <v>90</v>
      </c>
      <c r="D37" s="77"/>
      <c r="E37" s="78" t="s">
        <v>92</v>
      </c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1"/>
      <c r="Q37" s="82"/>
      <c r="R37" s="82"/>
    </row>
    <row r="39" customFormat="false" ht="15" hidden="false" customHeight="false" outlineLevel="0" collapsed="false">
      <c r="A39" s="65" t="s">
        <v>93</v>
      </c>
      <c r="B39" s="66" t="n">
        <v>4</v>
      </c>
      <c r="C39" s="67" t="s">
        <v>43</v>
      </c>
      <c r="D39" s="66" t="n">
        <v>1</v>
      </c>
      <c r="E39" s="67" t="s">
        <v>69</v>
      </c>
      <c r="F39" s="68" t="s">
        <v>44</v>
      </c>
      <c r="G39" s="68"/>
      <c r="H39" s="68" t="s">
        <v>45</v>
      </c>
      <c r="I39" s="68"/>
      <c r="J39" s="68" t="s">
        <v>46</v>
      </c>
      <c r="K39" s="68"/>
      <c r="L39" s="68" t="s">
        <v>47</v>
      </c>
      <c r="M39" s="68"/>
      <c r="N39" s="68" t="s">
        <v>48</v>
      </c>
      <c r="O39" s="68"/>
      <c r="P39" s="69" t="s">
        <v>49</v>
      </c>
      <c r="Q39" s="70" t="s">
        <v>50</v>
      </c>
      <c r="R39" s="70"/>
    </row>
    <row r="40" customFormat="false" ht="12.75" hidden="false" customHeight="false" outlineLevel="0" collapsed="false">
      <c r="A40" s="71" t="s">
        <v>37</v>
      </c>
      <c r="B40" s="72" t="s">
        <v>51</v>
      </c>
      <c r="C40" s="78" t="s">
        <v>59</v>
      </c>
      <c r="D40" s="72" t="s">
        <v>53</v>
      </c>
      <c r="E40" s="73" t="s">
        <v>73</v>
      </c>
      <c r="F40" s="74" t="n">
        <v>11</v>
      </c>
      <c r="G40" s="74" t="n">
        <v>4</v>
      </c>
      <c r="H40" s="74" t="n">
        <v>11</v>
      </c>
      <c r="I40" s="74" t="n">
        <v>7</v>
      </c>
      <c r="J40" s="74" t="n">
        <v>11</v>
      </c>
      <c r="K40" s="74" t="n">
        <v>2</v>
      </c>
      <c r="L40" s="74"/>
      <c r="M40" s="74"/>
      <c r="N40" s="74"/>
      <c r="O40" s="74"/>
      <c r="P40" s="75" t="s">
        <v>55</v>
      </c>
      <c r="Q40" s="76" t="n">
        <v>1</v>
      </c>
      <c r="R40" s="76" t="n">
        <v>0</v>
      </c>
    </row>
    <row r="41" customFormat="false" ht="12.75" hidden="false" customHeight="false" outlineLevel="0" collapsed="false">
      <c r="A41" s="71" t="s">
        <v>32</v>
      </c>
      <c r="B41" s="77" t="s">
        <v>56</v>
      </c>
      <c r="C41" s="78" t="s">
        <v>64</v>
      </c>
      <c r="D41" s="77" t="s">
        <v>58</v>
      </c>
      <c r="E41" s="78" t="s">
        <v>71</v>
      </c>
      <c r="F41" s="74" t="n">
        <v>9</v>
      </c>
      <c r="G41" s="74" t="n">
        <v>11</v>
      </c>
      <c r="H41" s="74" t="n">
        <v>9</v>
      </c>
      <c r="I41" s="74" t="n">
        <v>11</v>
      </c>
      <c r="J41" s="74" t="n">
        <v>14</v>
      </c>
      <c r="K41" s="74" t="n">
        <v>12</v>
      </c>
      <c r="L41" s="74" t="n">
        <v>11</v>
      </c>
      <c r="M41" s="74" t="n">
        <v>9</v>
      </c>
      <c r="N41" s="74" t="n">
        <v>3</v>
      </c>
      <c r="O41" s="74" t="n">
        <v>11</v>
      </c>
      <c r="P41" s="75" t="s">
        <v>66</v>
      </c>
      <c r="Q41" s="79" t="n">
        <v>1</v>
      </c>
      <c r="R41" s="79" t="n">
        <v>1</v>
      </c>
    </row>
    <row r="42" customFormat="false" ht="12.75" hidden="false" customHeight="false" outlineLevel="0" collapsed="false">
      <c r="A42" s="71"/>
      <c r="B42" s="77" t="s">
        <v>61</v>
      </c>
      <c r="C42" s="78" t="s">
        <v>54</v>
      </c>
      <c r="D42" s="77" t="s">
        <v>63</v>
      </c>
      <c r="E42" s="78" t="s">
        <v>75</v>
      </c>
      <c r="F42" s="74" t="n">
        <v>17</v>
      </c>
      <c r="G42" s="74" t="n">
        <v>15</v>
      </c>
      <c r="H42" s="74" t="n">
        <v>11</v>
      </c>
      <c r="I42" s="74" t="n">
        <v>8</v>
      </c>
      <c r="J42" s="74" t="n">
        <v>10</v>
      </c>
      <c r="K42" s="74" t="n">
        <v>12</v>
      </c>
      <c r="L42" s="74" t="n">
        <v>11</v>
      </c>
      <c r="M42" s="74" t="n">
        <v>2</v>
      </c>
      <c r="N42" s="74"/>
      <c r="O42" s="74"/>
      <c r="P42" s="75" t="s">
        <v>65</v>
      </c>
      <c r="Q42" s="79" t="n">
        <v>2</v>
      </c>
      <c r="R42" s="79" t="n">
        <v>1</v>
      </c>
    </row>
    <row r="43" customFormat="false" ht="12.75" hidden="false" customHeight="false" outlineLevel="0" collapsed="false">
      <c r="A43" s="71"/>
      <c r="B43" s="77"/>
      <c r="C43" s="78" t="str">
        <f aca="false">+C40</f>
        <v>Skucas Matas</v>
      </c>
      <c r="D43" s="77"/>
      <c r="E43" s="78" t="s">
        <v>71</v>
      </c>
      <c r="F43" s="80" t="n">
        <v>11</v>
      </c>
      <c r="G43" s="80" t="n">
        <v>8</v>
      </c>
      <c r="H43" s="80" t="n">
        <v>11</v>
      </c>
      <c r="I43" s="80" t="n">
        <v>7</v>
      </c>
      <c r="J43" s="80" t="n">
        <v>11</v>
      </c>
      <c r="K43" s="80" t="n">
        <v>4</v>
      </c>
      <c r="L43" s="80"/>
      <c r="M43" s="80"/>
      <c r="N43" s="80"/>
      <c r="O43" s="80"/>
      <c r="P43" s="81" t="s">
        <v>55</v>
      </c>
      <c r="Q43" s="82" t="n">
        <v>3</v>
      </c>
      <c r="R43" s="82" t="n">
        <v>1</v>
      </c>
    </row>
    <row r="44" customFormat="false" ht="12.75" hidden="false" customHeight="false" outlineLevel="0" collapsed="false">
      <c r="A44" s="71"/>
      <c r="B44" s="77"/>
      <c r="C44" s="78" t="str">
        <f aca="false">+C42</f>
        <v>Siispool Karli</v>
      </c>
      <c r="D44" s="77"/>
      <c r="E44" s="78" t="s">
        <v>76</v>
      </c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1"/>
      <c r="Q44" s="82"/>
      <c r="R44" s="82"/>
    </row>
    <row r="45" customFormat="false" ht="12.75" hidden="false" customHeight="false" outlineLevel="0" collapsed="false">
      <c r="A45" s="71"/>
      <c r="B45" s="77" t="s">
        <v>51</v>
      </c>
      <c r="C45" s="78" t="str">
        <f aca="false">+C40</f>
        <v>Skucas Matas</v>
      </c>
      <c r="D45" s="77" t="s">
        <v>58</v>
      </c>
      <c r="E45" s="78" t="str">
        <f aca="false">+E41</f>
        <v>Danilov Sergei</v>
      </c>
      <c r="F45" s="74" t="n">
        <v>11</v>
      </c>
      <c r="G45" s="74" t="n">
        <v>7</v>
      </c>
      <c r="H45" s="74" t="n">
        <v>6</v>
      </c>
      <c r="I45" s="74" t="n">
        <v>11</v>
      </c>
      <c r="J45" s="74" t="n">
        <v>11</v>
      </c>
      <c r="K45" s="74" t="n">
        <v>6</v>
      </c>
      <c r="L45" s="74" t="n">
        <v>11</v>
      </c>
      <c r="M45" s="74" t="n">
        <v>6</v>
      </c>
      <c r="N45" s="74"/>
      <c r="O45" s="74"/>
      <c r="P45" s="75" t="s">
        <v>65</v>
      </c>
      <c r="Q45" s="79" t="n">
        <v>4</v>
      </c>
      <c r="R45" s="79" t="n">
        <v>1</v>
      </c>
    </row>
    <row r="46" customFormat="false" ht="12.75" hidden="false" customHeight="false" outlineLevel="0" collapsed="false">
      <c r="A46" s="83"/>
    </row>
    <row r="47" customFormat="false" ht="15" hidden="false" customHeight="false" outlineLevel="0" collapsed="false">
      <c r="A47" s="65" t="s">
        <v>94</v>
      </c>
      <c r="B47" s="66" t="n">
        <v>4</v>
      </c>
      <c r="C47" s="67" t="s">
        <v>42</v>
      </c>
      <c r="D47" s="66" t="n">
        <v>3</v>
      </c>
      <c r="E47" s="67" t="s">
        <v>13</v>
      </c>
      <c r="F47" s="68" t="s">
        <v>44</v>
      </c>
      <c r="G47" s="68"/>
      <c r="H47" s="68" t="s">
        <v>45</v>
      </c>
      <c r="I47" s="68"/>
      <c r="J47" s="68" t="s">
        <v>46</v>
      </c>
      <c r="K47" s="68"/>
      <c r="L47" s="68" t="s">
        <v>47</v>
      </c>
      <c r="M47" s="68"/>
      <c r="N47" s="68" t="s">
        <v>48</v>
      </c>
      <c r="O47" s="68"/>
      <c r="P47" s="69" t="s">
        <v>49</v>
      </c>
      <c r="Q47" s="70" t="s">
        <v>50</v>
      </c>
      <c r="R47" s="70"/>
    </row>
    <row r="48" customFormat="false" ht="12.75" hidden="false" customHeight="false" outlineLevel="0" collapsed="false">
      <c r="A48" s="71" t="s">
        <v>37</v>
      </c>
      <c r="B48" s="72" t="s">
        <v>51</v>
      </c>
      <c r="C48" s="73" t="s">
        <v>52</v>
      </c>
      <c r="D48" s="72" t="s">
        <v>53</v>
      </c>
      <c r="E48" s="73" t="s">
        <v>72</v>
      </c>
      <c r="F48" s="74" t="n">
        <v>11</v>
      </c>
      <c r="G48" s="74" t="n">
        <v>5</v>
      </c>
      <c r="H48" s="74" t="n">
        <v>11</v>
      </c>
      <c r="I48" s="74" t="n">
        <v>7</v>
      </c>
      <c r="J48" s="74" t="n">
        <v>11</v>
      </c>
      <c r="K48" s="74" t="n">
        <v>5</v>
      </c>
      <c r="L48" s="74"/>
      <c r="M48" s="74"/>
      <c r="N48" s="74"/>
      <c r="O48" s="74"/>
      <c r="P48" s="75" t="s">
        <v>55</v>
      </c>
      <c r="Q48" s="76" t="n">
        <v>1</v>
      </c>
      <c r="R48" s="76" t="n">
        <v>0</v>
      </c>
    </row>
    <row r="49" customFormat="false" ht="12.75" hidden="false" customHeight="false" outlineLevel="0" collapsed="false">
      <c r="A49" s="71" t="s">
        <v>34</v>
      </c>
      <c r="B49" s="77" t="s">
        <v>56</v>
      </c>
      <c r="C49" s="78" t="s">
        <v>57</v>
      </c>
      <c r="D49" s="77" t="s">
        <v>58</v>
      </c>
      <c r="E49" s="78" t="s">
        <v>70</v>
      </c>
      <c r="F49" s="74" t="n">
        <v>6</v>
      </c>
      <c r="G49" s="74" t="n">
        <v>11</v>
      </c>
      <c r="H49" s="74" t="n">
        <v>12</v>
      </c>
      <c r="I49" s="74" t="n">
        <v>10</v>
      </c>
      <c r="J49" s="74" t="n">
        <v>9</v>
      </c>
      <c r="K49" s="74" t="n">
        <v>11</v>
      </c>
      <c r="L49" s="74" t="n">
        <v>11</v>
      </c>
      <c r="M49" s="74" t="n">
        <v>9</v>
      </c>
      <c r="N49" s="74" t="n">
        <v>9</v>
      </c>
      <c r="O49" s="74" t="n">
        <v>11</v>
      </c>
      <c r="P49" s="75" t="s">
        <v>66</v>
      </c>
      <c r="Q49" s="79" t="n">
        <v>1</v>
      </c>
      <c r="R49" s="79" t="n">
        <v>1</v>
      </c>
    </row>
    <row r="50" customFormat="false" ht="12.75" hidden="false" customHeight="false" outlineLevel="0" collapsed="false">
      <c r="A50" s="71"/>
      <c r="B50" s="77" t="s">
        <v>61</v>
      </c>
      <c r="C50" s="78" t="s">
        <v>62</v>
      </c>
      <c r="D50" s="77" t="s">
        <v>63</v>
      </c>
      <c r="E50" s="78" t="s">
        <v>74</v>
      </c>
      <c r="F50" s="74" t="n">
        <v>12</v>
      </c>
      <c r="G50" s="74" t="n">
        <v>10</v>
      </c>
      <c r="H50" s="74" t="n">
        <v>11</v>
      </c>
      <c r="I50" s="74" t="n">
        <v>7</v>
      </c>
      <c r="J50" s="74" t="n">
        <v>10</v>
      </c>
      <c r="K50" s="74" t="n">
        <v>12</v>
      </c>
      <c r="L50" s="74" t="n">
        <v>3</v>
      </c>
      <c r="M50" s="74" t="n">
        <v>11</v>
      </c>
      <c r="N50" s="74" t="n">
        <v>9</v>
      </c>
      <c r="O50" s="74" t="n">
        <v>11</v>
      </c>
      <c r="P50" s="75" t="s">
        <v>66</v>
      </c>
      <c r="Q50" s="79" t="n">
        <v>1</v>
      </c>
      <c r="R50" s="79" t="n">
        <v>2</v>
      </c>
    </row>
    <row r="51" customFormat="false" ht="12.75" hidden="false" customHeight="false" outlineLevel="0" collapsed="false">
      <c r="A51" s="71"/>
      <c r="B51" s="77"/>
      <c r="C51" s="78" t="s">
        <v>52</v>
      </c>
      <c r="D51" s="77"/>
      <c r="E51" s="78" t="s">
        <v>70</v>
      </c>
      <c r="F51" s="80" t="n">
        <v>6</v>
      </c>
      <c r="G51" s="80" t="n">
        <v>11</v>
      </c>
      <c r="H51" s="80" t="n">
        <v>11</v>
      </c>
      <c r="I51" s="80" t="n">
        <v>5</v>
      </c>
      <c r="J51" s="80" t="n">
        <v>12</v>
      </c>
      <c r="K51" s="80" t="n">
        <v>10</v>
      </c>
      <c r="L51" s="80" t="n">
        <v>11</v>
      </c>
      <c r="M51" s="80" t="n">
        <v>7</v>
      </c>
      <c r="N51" s="80"/>
      <c r="O51" s="80"/>
      <c r="P51" s="81" t="s">
        <v>65</v>
      </c>
      <c r="Q51" s="82" t="n">
        <v>2</v>
      </c>
      <c r="R51" s="82" t="n">
        <v>2</v>
      </c>
    </row>
    <row r="52" customFormat="false" ht="12.75" hidden="false" customHeight="false" outlineLevel="0" collapsed="false">
      <c r="A52" s="71"/>
      <c r="B52" s="77"/>
      <c r="C52" s="78" t="s">
        <v>62</v>
      </c>
      <c r="D52" s="77"/>
      <c r="E52" s="78" t="s">
        <v>72</v>
      </c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1"/>
      <c r="Q52" s="82"/>
      <c r="R52" s="82"/>
    </row>
    <row r="53" customFormat="false" ht="12.75" hidden="false" customHeight="false" outlineLevel="0" collapsed="false">
      <c r="A53" s="71"/>
      <c r="B53" s="77" t="s">
        <v>51</v>
      </c>
      <c r="C53" s="78" t="str">
        <f aca="false">+C48</f>
        <v>Libene Toomas</v>
      </c>
      <c r="D53" s="77" t="s">
        <v>58</v>
      </c>
      <c r="E53" s="78" t="str">
        <f aca="false">+E49</f>
        <v>Kartuzovs Oleg</v>
      </c>
      <c r="F53" s="74" t="n">
        <v>11</v>
      </c>
      <c r="G53" s="74" t="n">
        <v>7</v>
      </c>
      <c r="H53" s="74" t="n">
        <v>11</v>
      </c>
      <c r="I53" s="74" t="n">
        <v>7</v>
      </c>
      <c r="J53" s="74" t="n">
        <v>10</v>
      </c>
      <c r="K53" s="74" t="n">
        <v>12</v>
      </c>
      <c r="L53" s="74" t="n">
        <v>7</v>
      </c>
      <c r="M53" s="74" t="n">
        <v>11</v>
      </c>
      <c r="N53" s="74" t="n">
        <v>8</v>
      </c>
      <c r="O53" s="74" t="n">
        <v>11</v>
      </c>
      <c r="P53" s="75" t="s">
        <v>66</v>
      </c>
      <c r="Q53" s="79" t="n">
        <v>2</v>
      </c>
      <c r="R53" s="79" t="n">
        <v>3</v>
      </c>
    </row>
    <row r="54" customFormat="false" ht="12.75" hidden="false" customHeight="false" outlineLevel="0" collapsed="false">
      <c r="A54" s="71"/>
      <c r="B54" s="77" t="s">
        <v>61</v>
      </c>
      <c r="C54" s="78" t="str">
        <f aca="false">+C50</f>
        <v>Petrov Vladimir</v>
      </c>
      <c r="D54" s="77" t="s">
        <v>53</v>
      </c>
      <c r="E54" s="78" t="str">
        <f aca="false">+E48</f>
        <v>Saaremäe Rivo</v>
      </c>
      <c r="F54" s="74" t="n">
        <v>11</v>
      </c>
      <c r="G54" s="74" t="n">
        <v>7</v>
      </c>
      <c r="H54" s="74" t="n">
        <v>11</v>
      </c>
      <c r="I54" s="74" t="n">
        <v>9</v>
      </c>
      <c r="J54" s="74" t="n">
        <v>11</v>
      </c>
      <c r="K54" s="74" t="n">
        <v>6</v>
      </c>
      <c r="L54" s="74"/>
      <c r="M54" s="74"/>
      <c r="N54" s="74"/>
      <c r="O54" s="74"/>
      <c r="P54" s="75" t="s">
        <v>55</v>
      </c>
      <c r="Q54" s="79" t="n">
        <v>3</v>
      </c>
      <c r="R54" s="79" t="n">
        <v>3</v>
      </c>
    </row>
    <row r="55" customFormat="false" ht="12.75" hidden="false" customHeight="false" outlineLevel="0" collapsed="false">
      <c r="A55" s="71"/>
      <c r="B55" s="77" t="s">
        <v>56</v>
      </c>
      <c r="C55" s="78" t="str">
        <f aca="false">+C49</f>
        <v>Lušin Aleksandr</v>
      </c>
      <c r="D55" s="77" t="s">
        <v>63</v>
      </c>
      <c r="E55" s="78" t="str">
        <f aca="false">+E50</f>
        <v>Lett Dmitri</v>
      </c>
      <c r="F55" s="74" t="n">
        <v>4</v>
      </c>
      <c r="G55" s="74" t="n">
        <v>11</v>
      </c>
      <c r="H55" s="74" t="n">
        <v>8</v>
      </c>
      <c r="I55" s="74" t="n">
        <v>11</v>
      </c>
      <c r="J55" s="74" t="n">
        <v>11</v>
      </c>
      <c r="K55" s="74" t="n">
        <v>7</v>
      </c>
      <c r="L55" s="74" t="n">
        <v>11</v>
      </c>
      <c r="M55" s="74" t="n">
        <v>7</v>
      </c>
      <c r="N55" s="74" t="n">
        <v>11</v>
      </c>
      <c r="O55" s="74" t="n">
        <v>6</v>
      </c>
      <c r="P55" s="75" t="s">
        <v>67</v>
      </c>
      <c r="Q55" s="79" t="n">
        <v>4</v>
      </c>
      <c r="R55" s="79" t="n">
        <v>3</v>
      </c>
    </row>
    <row r="57" customFormat="false" ht="15" hidden="false" customHeight="false" outlineLevel="0" collapsed="false">
      <c r="A57" s="65" t="s">
        <v>95</v>
      </c>
      <c r="B57" s="66" t="n">
        <v>1</v>
      </c>
      <c r="C57" s="67" t="s">
        <v>27</v>
      </c>
      <c r="D57" s="66" t="n">
        <v>4</v>
      </c>
      <c r="E57" s="67" t="s">
        <v>17</v>
      </c>
      <c r="F57" s="68" t="s">
        <v>44</v>
      </c>
      <c r="G57" s="68"/>
      <c r="H57" s="68" t="s">
        <v>45</v>
      </c>
      <c r="I57" s="68"/>
      <c r="J57" s="68" t="s">
        <v>46</v>
      </c>
      <c r="K57" s="68"/>
      <c r="L57" s="68" t="s">
        <v>47</v>
      </c>
      <c r="M57" s="68"/>
      <c r="N57" s="68" t="s">
        <v>48</v>
      </c>
      <c r="O57" s="68"/>
      <c r="P57" s="69" t="s">
        <v>49</v>
      </c>
      <c r="Q57" s="70" t="s">
        <v>50</v>
      </c>
      <c r="R57" s="70"/>
    </row>
    <row r="58" customFormat="false" ht="12.75" hidden="false" customHeight="false" outlineLevel="0" collapsed="false">
      <c r="A58" s="71" t="s">
        <v>37</v>
      </c>
      <c r="B58" s="72" t="s">
        <v>51</v>
      </c>
      <c r="C58" s="73" t="s">
        <v>87</v>
      </c>
      <c r="D58" s="72" t="s">
        <v>53</v>
      </c>
      <c r="E58" s="73" t="s">
        <v>83</v>
      </c>
      <c r="F58" s="74" t="n">
        <v>7</v>
      </c>
      <c r="G58" s="74" t="n">
        <v>11</v>
      </c>
      <c r="H58" s="74" t="n">
        <v>7</v>
      </c>
      <c r="I58" s="74" t="n">
        <v>11</v>
      </c>
      <c r="J58" s="74" t="n">
        <v>5</v>
      </c>
      <c r="K58" s="74" t="n">
        <v>11</v>
      </c>
      <c r="L58" s="74"/>
      <c r="M58" s="74"/>
      <c r="N58" s="74"/>
      <c r="O58" s="74"/>
      <c r="P58" s="75" t="s">
        <v>60</v>
      </c>
      <c r="Q58" s="76" t="n">
        <v>0</v>
      </c>
      <c r="R58" s="76" t="n">
        <v>1</v>
      </c>
    </row>
    <row r="59" customFormat="false" ht="12.75" hidden="false" customHeight="false" outlineLevel="0" collapsed="false">
      <c r="A59" s="71" t="s">
        <v>35</v>
      </c>
      <c r="B59" s="77" t="s">
        <v>56</v>
      </c>
      <c r="C59" s="78" t="s">
        <v>91</v>
      </c>
      <c r="D59" s="77" t="s">
        <v>58</v>
      </c>
      <c r="E59" s="78" t="s">
        <v>79</v>
      </c>
      <c r="F59" s="74" t="n">
        <v>9</v>
      </c>
      <c r="G59" s="74" t="n">
        <v>11</v>
      </c>
      <c r="H59" s="74" t="n">
        <v>4</v>
      </c>
      <c r="I59" s="74" t="n">
        <v>11</v>
      </c>
      <c r="J59" s="74" t="n">
        <v>4</v>
      </c>
      <c r="K59" s="74" t="n">
        <v>11</v>
      </c>
      <c r="L59" s="74"/>
      <c r="M59" s="74"/>
      <c r="N59" s="74"/>
      <c r="O59" s="74"/>
      <c r="P59" s="75" t="s">
        <v>60</v>
      </c>
      <c r="Q59" s="79" t="n">
        <v>0</v>
      </c>
      <c r="R59" s="79" t="n">
        <v>2</v>
      </c>
    </row>
    <row r="60" customFormat="false" ht="12.75" hidden="false" customHeight="false" outlineLevel="0" collapsed="false">
      <c r="A60" s="71"/>
      <c r="B60" s="77" t="s">
        <v>61</v>
      </c>
      <c r="C60" s="78" t="s">
        <v>92</v>
      </c>
      <c r="D60" s="77" t="s">
        <v>63</v>
      </c>
      <c r="E60" s="78" t="s">
        <v>81</v>
      </c>
      <c r="F60" s="74" t="n">
        <v>6</v>
      </c>
      <c r="G60" s="74" t="n">
        <v>11</v>
      </c>
      <c r="H60" s="74" t="n">
        <v>11</v>
      </c>
      <c r="I60" s="74" t="n">
        <v>7</v>
      </c>
      <c r="J60" s="74" t="n">
        <v>6</v>
      </c>
      <c r="K60" s="74" t="n">
        <v>11</v>
      </c>
      <c r="L60" s="74" t="n">
        <v>11</v>
      </c>
      <c r="M60" s="74" t="n">
        <v>9</v>
      </c>
      <c r="N60" s="74" t="n">
        <v>12</v>
      </c>
      <c r="O60" s="74" t="n">
        <v>10</v>
      </c>
      <c r="P60" s="75" t="s">
        <v>67</v>
      </c>
      <c r="Q60" s="79" t="n">
        <v>1</v>
      </c>
      <c r="R60" s="79" t="n">
        <v>2</v>
      </c>
    </row>
    <row r="61" customFormat="false" ht="12.75" hidden="false" customHeight="false" outlineLevel="0" collapsed="false">
      <c r="A61" s="71"/>
      <c r="B61" s="77"/>
      <c r="C61" s="78" t="s">
        <v>87</v>
      </c>
      <c r="D61" s="77"/>
      <c r="E61" s="78" t="s">
        <v>83</v>
      </c>
      <c r="F61" s="80" t="n">
        <v>10</v>
      </c>
      <c r="G61" s="80" t="n">
        <v>12</v>
      </c>
      <c r="H61" s="80" t="n">
        <v>6</v>
      </c>
      <c r="I61" s="80" t="n">
        <v>11</v>
      </c>
      <c r="J61" s="80" t="n">
        <v>7</v>
      </c>
      <c r="K61" s="80" t="n">
        <v>11</v>
      </c>
      <c r="L61" s="80"/>
      <c r="M61" s="80"/>
      <c r="N61" s="80"/>
      <c r="O61" s="80"/>
      <c r="P61" s="81" t="s">
        <v>60</v>
      </c>
      <c r="Q61" s="82" t="n">
        <v>1</v>
      </c>
      <c r="R61" s="82" t="n">
        <v>3</v>
      </c>
    </row>
    <row r="62" customFormat="false" ht="12.75" hidden="false" customHeight="false" outlineLevel="0" collapsed="false">
      <c r="A62" s="71"/>
      <c r="B62" s="77"/>
      <c r="C62" s="78" t="s">
        <v>92</v>
      </c>
      <c r="D62" s="77"/>
      <c r="E62" s="78" t="s">
        <v>79</v>
      </c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1"/>
      <c r="Q62" s="82"/>
      <c r="R62" s="82"/>
    </row>
    <row r="63" customFormat="false" ht="12.75" hidden="false" customHeight="false" outlineLevel="0" collapsed="false">
      <c r="A63" s="71"/>
      <c r="B63" s="77" t="s">
        <v>51</v>
      </c>
      <c r="C63" s="78" t="str">
        <f aca="false">+C58</f>
        <v>Keliotis Aivaras</v>
      </c>
      <c r="D63" s="77" t="s">
        <v>58</v>
      </c>
      <c r="E63" s="78" t="str">
        <f aca="false">+E59</f>
        <v>Valasti Pasi</v>
      </c>
      <c r="F63" s="74" t="n">
        <v>6</v>
      </c>
      <c r="G63" s="74" t="n">
        <v>11</v>
      </c>
      <c r="H63" s="74" t="n">
        <v>9</v>
      </c>
      <c r="I63" s="74" t="n">
        <v>11</v>
      </c>
      <c r="J63" s="74" t="n">
        <v>11</v>
      </c>
      <c r="K63" s="74" t="n">
        <v>8</v>
      </c>
      <c r="L63" s="74" t="n">
        <v>6</v>
      </c>
      <c r="M63" s="74" t="n">
        <v>11</v>
      </c>
      <c r="N63" s="74"/>
      <c r="O63" s="74"/>
      <c r="P63" s="75" t="s">
        <v>96</v>
      </c>
      <c r="Q63" s="79" t="n">
        <v>1</v>
      </c>
      <c r="R63" s="79" t="n">
        <v>4</v>
      </c>
    </row>
    <row r="65" customFormat="false" ht="15" hidden="false" customHeight="false" outlineLevel="0" collapsed="false">
      <c r="A65" s="65" t="s">
        <v>97</v>
      </c>
      <c r="B65" s="66" t="n">
        <v>1</v>
      </c>
      <c r="C65" s="67" t="s">
        <v>78</v>
      </c>
      <c r="D65" s="66" t="n">
        <v>4</v>
      </c>
      <c r="E65" s="67" t="s">
        <v>18</v>
      </c>
      <c r="F65" s="68" t="s">
        <v>44</v>
      </c>
      <c r="G65" s="68"/>
      <c r="H65" s="68" t="s">
        <v>45</v>
      </c>
      <c r="I65" s="68"/>
      <c r="J65" s="68" t="s">
        <v>46</v>
      </c>
      <c r="K65" s="68"/>
      <c r="L65" s="68" t="s">
        <v>47</v>
      </c>
      <c r="M65" s="68"/>
      <c r="N65" s="68" t="s">
        <v>48</v>
      </c>
      <c r="O65" s="68"/>
      <c r="P65" s="69" t="s">
        <v>49</v>
      </c>
      <c r="Q65" s="70" t="s">
        <v>50</v>
      </c>
      <c r="R65" s="70"/>
    </row>
    <row r="66" customFormat="false" ht="12.75" hidden="false" customHeight="false" outlineLevel="0" collapsed="false">
      <c r="A66" s="71" t="s">
        <v>37</v>
      </c>
      <c r="B66" s="72" t="s">
        <v>51</v>
      </c>
      <c r="C66" s="73" t="s">
        <v>82</v>
      </c>
      <c r="D66" s="72" t="s">
        <v>53</v>
      </c>
      <c r="E66" s="73" t="s">
        <v>90</v>
      </c>
      <c r="F66" s="74" t="n">
        <v>7</v>
      </c>
      <c r="G66" s="74" t="n">
        <v>11</v>
      </c>
      <c r="H66" s="74" t="n">
        <v>11</v>
      </c>
      <c r="I66" s="74" t="n">
        <v>9</v>
      </c>
      <c r="J66" s="74" t="n">
        <v>4</v>
      </c>
      <c r="K66" s="74" t="n">
        <v>11</v>
      </c>
      <c r="L66" s="74" t="n">
        <v>3</v>
      </c>
      <c r="M66" s="74" t="n">
        <v>11</v>
      </c>
      <c r="N66" s="74"/>
      <c r="O66" s="74"/>
      <c r="P66" s="75" t="s">
        <v>96</v>
      </c>
      <c r="Q66" s="76" t="n">
        <v>0</v>
      </c>
      <c r="R66" s="76" t="n">
        <v>1</v>
      </c>
    </row>
    <row r="67" customFormat="false" ht="12.75" hidden="false" customHeight="false" outlineLevel="0" collapsed="false">
      <c r="A67" s="71" t="s">
        <v>36</v>
      </c>
      <c r="B67" s="77" t="s">
        <v>56</v>
      </c>
      <c r="C67" s="78" t="s">
        <v>84</v>
      </c>
      <c r="D67" s="77" t="s">
        <v>58</v>
      </c>
      <c r="E67" s="78" t="s">
        <v>86</v>
      </c>
      <c r="F67" s="74" t="n">
        <v>4</v>
      </c>
      <c r="G67" s="74" t="n">
        <v>11</v>
      </c>
      <c r="H67" s="74" t="n">
        <v>7</v>
      </c>
      <c r="I67" s="74" t="n">
        <v>11</v>
      </c>
      <c r="J67" s="74" t="n">
        <v>10</v>
      </c>
      <c r="K67" s="74" t="n">
        <v>12</v>
      </c>
      <c r="L67" s="74"/>
      <c r="M67" s="74"/>
      <c r="N67" s="74"/>
      <c r="O67" s="74"/>
      <c r="P67" s="75" t="s">
        <v>60</v>
      </c>
      <c r="Q67" s="79" t="n">
        <v>0</v>
      </c>
      <c r="R67" s="79" t="n">
        <v>2</v>
      </c>
    </row>
    <row r="68" customFormat="false" ht="12.75" hidden="false" customHeight="false" outlineLevel="0" collapsed="false">
      <c r="A68" s="71"/>
      <c r="B68" s="77" t="s">
        <v>61</v>
      </c>
      <c r="C68" s="78" t="s">
        <v>80</v>
      </c>
      <c r="D68" s="77" t="s">
        <v>63</v>
      </c>
      <c r="E68" s="78" t="s">
        <v>88</v>
      </c>
      <c r="F68" s="74" t="n">
        <v>7</v>
      </c>
      <c r="G68" s="74" t="n">
        <v>11</v>
      </c>
      <c r="H68" s="74" t="n">
        <v>11</v>
      </c>
      <c r="I68" s="74" t="n">
        <v>7</v>
      </c>
      <c r="J68" s="74" t="n">
        <v>7</v>
      </c>
      <c r="K68" s="74" t="n">
        <v>11</v>
      </c>
      <c r="L68" s="74" t="n">
        <v>11</v>
      </c>
      <c r="M68" s="74" t="n">
        <v>4</v>
      </c>
      <c r="N68" s="74" t="n">
        <v>11</v>
      </c>
      <c r="O68" s="74" t="n">
        <v>7</v>
      </c>
      <c r="P68" s="75" t="s">
        <v>67</v>
      </c>
      <c r="Q68" s="79" t="n">
        <v>1</v>
      </c>
      <c r="R68" s="79" t="n">
        <v>2</v>
      </c>
    </row>
    <row r="69" customFormat="false" ht="12.75" hidden="false" customHeight="false" outlineLevel="0" collapsed="false">
      <c r="A69" s="71"/>
      <c r="B69" s="77"/>
      <c r="C69" s="78" t="s">
        <v>82</v>
      </c>
      <c r="D69" s="77"/>
      <c r="E69" s="78" t="s">
        <v>86</v>
      </c>
      <c r="F69" s="80" t="n">
        <v>5</v>
      </c>
      <c r="G69" s="80" t="n">
        <v>11</v>
      </c>
      <c r="H69" s="80" t="n">
        <v>8</v>
      </c>
      <c r="I69" s="80" t="n">
        <v>11</v>
      </c>
      <c r="J69" s="80" t="n">
        <v>3</v>
      </c>
      <c r="K69" s="80" t="n">
        <v>11</v>
      </c>
      <c r="L69" s="80"/>
      <c r="M69" s="80"/>
      <c r="N69" s="80"/>
      <c r="O69" s="80"/>
      <c r="P69" s="81" t="s">
        <v>60</v>
      </c>
      <c r="Q69" s="82" t="n">
        <v>1</v>
      </c>
      <c r="R69" s="82" t="n">
        <v>3</v>
      </c>
    </row>
    <row r="70" customFormat="false" ht="12.75" hidden="false" customHeight="false" outlineLevel="0" collapsed="false">
      <c r="A70" s="71"/>
      <c r="B70" s="77"/>
      <c r="C70" s="78" t="s">
        <v>80</v>
      </c>
      <c r="D70" s="77"/>
      <c r="E70" s="78" t="s">
        <v>90</v>
      </c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1"/>
      <c r="Q70" s="82"/>
      <c r="R70" s="82"/>
    </row>
    <row r="71" customFormat="false" ht="12.75" hidden="false" customHeight="false" outlineLevel="0" collapsed="false">
      <c r="A71" s="71"/>
      <c r="B71" s="77" t="s">
        <v>51</v>
      </c>
      <c r="C71" s="78" t="str">
        <f aca="false">+C66</f>
        <v>Accorsi Carlo</v>
      </c>
      <c r="D71" s="77" t="s">
        <v>58</v>
      </c>
      <c r="E71" s="78" t="str">
        <f aca="false">+E67</f>
        <v>Sidorovs Igors</v>
      </c>
      <c r="F71" s="74" t="n">
        <v>3</v>
      </c>
      <c r="G71" s="74" t="n">
        <v>11</v>
      </c>
      <c r="H71" s="74" t="n">
        <v>11</v>
      </c>
      <c r="I71" s="74" t="n">
        <v>5</v>
      </c>
      <c r="J71" s="74" t="n">
        <v>6</v>
      </c>
      <c r="K71" s="74" t="n">
        <v>11</v>
      </c>
      <c r="L71" s="74" t="n">
        <v>11</v>
      </c>
      <c r="M71" s="74" t="n">
        <v>5</v>
      </c>
      <c r="N71" s="74" t="n">
        <v>4</v>
      </c>
      <c r="O71" s="74" t="n">
        <v>11</v>
      </c>
      <c r="P71" s="75" t="s">
        <v>66</v>
      </c>
      <c r="Q71" s="79" t="n">
        <v>1</v>
      </c>
      <c r="R71" s="79" t="n">
        <v>4</v>
      </c>
    </row>
    <row r="75" customFormat="false" ht="15" hidden="false" customHeight="false" outlineLevel="0" collapsed="false">
      <c r="A75" s="65" t="s">
        <v>98</v>
      </c>
      <c r="B75" s="66" t="n">
        <v>0</v>
      </c>
      <c r="C75" s="67" t="s">
        <v>78</v>
      </c>
      <c r="D75" s="66" t="n">
        <v>4</v>
      </c>
      <c r="E75" s="67" t="s">
        <v>43</v>
      </c>
      <c r="F75" s="68" t="s">
        <v>44</v>
      </c>
      <c r="G75" s="68"/>
      <c r="H75" s="68" t="s">
        <v>45</v>
      </c>
      <c r="I75" s="68"/>
      <c r="J75" s="68" t="s">
        <v>46</v>
      </c>
      <c r="K75" s="68"/>
      <c r="L75" s="68" t="s">
        <v>47</v>
      </c>
      <c r="M75" s="68"/>
      <c r="N75" s="68" t="s">
        <v>48</v>
      </c>
      <c r="O75" s="68"/>
      <c r="P75" s="69" t="s">
        <v>49</v>
      </c>
      <c r="Q75" s="70" t="s">
        <v>50</v>
      </c>
      <c r="R75" s="70"/>
    </row>
    <row r="76" customFormat="false" ht="12.75" hidden="false" customHeight="false" outlineLevel="0" collapsed="false">
      <c r="A76" s="71" t="s">
        <v>38</v>
      </c>
      <c r="B76" s="72" t="s">
        <v>51</v>
      </c>
      <c r="C76" s="73" t="s">
        <v>80</v>
      </c>
      <c r="D76" s="72" t="s">
        <v>53</v>
      </c>
      <c r="E76" s="73" t="s">
        <v>64</v>
      </c>
      <c r="F76" s="74" t="n">
        <v>5</v>
      </c>
      <c r="G76" s="74" t="n">
        <v>11</v>
      </c>
      <c r="H76" s="74" t="n">
        <v>3</v>
      </c>
      <c r="I76" s="74" t="n">
        <v>11</v>
      </c>
      <c r="J76" s="74" t="n">
        <v>11</v>
      </c>
      <c r="K76" s="74" t="n">
        <v>5</v>
      </c>
      <c r="L76" s="74" t="n">
        <v>5</v>
      </c>
      <c r="M76" s="74" t="n">
        <v>11</v>
      </c>
      <c r="N76" s="74"/>
      <c r="O76" s="74"/>
      <c r="P76" s="75" t="s">
        <v>96</v>
      </c>
      <c r="Q76" s="76" t="n">
        <v>0</v>
      </c>
      <c r="R76" s="76" t="n">
        <v>1</v>
      </c>
    </row>
    <row r="77" customFormat="false" ht="12.75" hidden="false" customHeight="false" outlineLevel="0" collapsed="false">
      <c r="A77" s="71" t="s">
        <v>32</v>
      </c>
      <c r="B77" s="77" t="s">
        <v>56</v>
      </c>
      <c r="C77" s="78" t="s">
        <v>82</v>
      </c>
      <c r="D77" s="77" t="s">
        <v>58</v>
      </c>
      <c r="E77" s="78" t="s">
        <v>59</v>
      </c>
      <c r="F77" s="74" t="n">
        <v>7</v>
      </c>
      <c r="G77" s="74" t="n">
        <v>11</v>
      </c>
      <c r="H77" s="74" t="n">
        <v>8</v>
      </c>
      <c r="I77" s="74" t="n">
        <v>11</v>
      </c>
      <c r="J77" s="74" t="n">
        <v>7</v>
      </c>
      <c r="K77" s="74" t="n">
        <v>11</v>
      </c>
      <c r="L77" s="74"/>
      <c r="M77" s="74"/>
      <c r="N77" s="74"/>
      <c r="O77" s="74"/>
      <c r="P77" s="75" t="s">
        <v>60</v>
      </c>
      <c r="Q77" s="79" t="n">
        <v>0</v>
      </c>
      <c r="R77" s="79" t="n">
        <v>2</v>
      </c>
    </row>
    <row r="78" customFormat="false" ht="12.75" hidden="false" customHeight="false" outlineLevel="0" collapsed="false">
      <c r="A78" s="71"/>
      <c r="B78" s="77" t="s">
        <v>61</v>
      </c>
      <c r="C78" s="78" t="s">
        <v>99</v>
      </c>
      <c r="D78" s="77" t="s">
        <v>63</v>
      </c>
      <c r="E78" s="78" t="s">
        <v>54</v>
      </c>
      <c r="F78" s="74" t="n">
        <v>4</v>
      </c>
      <c r="G78" s="74" t="n">
        <v>11</v>
      </c>
      <c r="H78" s="74" t="n">
        <v>11</v>
      </c>
      <c r="I78" s="74" t="n">
        <v>13</v>
      </c>
      <c r="J78" s="74" t="n">
        <v>8</v>
      </c>
      <c r="K78" s="74" t="n">
        <v>11</v>
      </c>
      <c r="L78" s="74"/>
      <c r="M78" s="74"/>
      <c r="N78" s="74"/>
      <c r="O78" s="74"/>
      <c r="P78" s="75" t="s">
        <v>60</v>
      </c>
      <c r="Q78" s="79" t="n">
        <v>0</v>
      </c>
      <c r="R78" s="79" t="n">
        <v>3</v>
      </c>
    </row>
    <row r="79" customFormat="false" ht="12.75" hidden="false" customHeight="false" outlineLevel="0" collapsed="false">
      <c r="A79" s="71"/>
      <c r="B79" s="77"/>
      <c r="C79" s="78" t="s">
        <v>99</v>
      </c>
      <c r="D79" s="77"/>
      <c r="E79" s="78" t="s">
        <v>59</v>
      </c>
      <c r="F79" s="80" t="n">
        <v>7</v>
      </c>
      <c r="G79" s="80" t="n">
        <v>11</v>
      </c>
      <c r="H79" s="80" t="n">
        <v>11</v>
      </c>
      <c r="I79" s="80" t="n">
        <v>7</v>
      </c>
      <c r="J79" s="80" t="n">
        <v>1</v>
      </c>
      <c r="K79" s="80" t="n">
        <v>11</v>
      </c>
      <c r="L79" s="80" t="n">
        <v>3</v>
      </c>
      <c r="M79" s="80" t="n">
        <v>11</v>
      </c>
      <c r="N79" s="80"/>
      <c r="O79" s="80"/>
      <c r="P79" s="81" t="s">
        <v>96</v>
      </c>
      <c r="Q79" s="82" t="n">
        <v>0</v>
      </c>
      <c r="R79" s="82" t="n">
        <v>4</v>
      </c>
    </row>
    <row r="80" customFormat="false" ht="12.75" hidden="false" customHeight="false" outlineLevel="0" collapsed="false">
      <c r="A80" s="71"/>
      <c r="B80" s="77"/>
      <c r="C80" s="78" t="s">
        <v>84</v>
      </c>
      <c r="D80" s="77"/>
      <c r="E80" s="78" t="s">
        <v>54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1"/>
      <c r="Q80" s="82"/>
      <c r="R80" s="82"/>
    </row>
    <row r="81" customFormat="false" ht="12.75" hidden="false" customHeight="false" outlineLevel="0" collapsed="false">
      <c r="A81" s="83"/>
    </row>
    <row r="82" customFormat="false" ht="15" hidden="false" customHeight="false" outlineLevel="0" collapsed="false">
      <c r="A82" s="65" t="s">
        <v>100</v>
      </c>
      <c r="B82" s="66" t="n">
        <v>4</v>
      </c>
      <c r="C82" s="67" t="s">
        <v>13</v>
      </c>
      <c r="D82" s="66" t="n">
        <v>0</v>
      </c>
      <c r="E82" s="67" t="s">
        <v>27</v>
      </c>
      <c r="F82" s="68" t="s">
        <v>44</v>
      </c>
      <c r="G82" s="68"/>
      <c r="H82" s="68" t="s">
        <v>45</v>
      </c>
      <c r="I82" s="68"/>
      <c r="J82" s="68" t="s">
        <v>46</v>
      </c>
      <c r="K82" s="68"/>
      <c r="L82" s="68" t="s">
        <v>47</v>
      </c>
      <c r="M82" s="68"/>
      <c r="N82" s="68" t="s">
        <v>48</v>
      </c>
      <c r="O82" s="68"/>
      <c r="P82" s="69" t="s">
        <v>49</v>
      </c>
      <c r="Q82" s="70" t="s">
        <v>50</v>
      </c>
      <c r="R82" s="70"/>
    </row>
    <row r="83" customFormat="false" ht="12.75" hidden="false" customHeight="false" outlineLevel="0" collapsed="false">
      <c r="A83" s="71" t="s">
        <v>38</v>
      </c>
      <c r="B83" s="72" t="s">
        <v>51</v>
      </c>
      <c r="C83" s="73" t="s">
        <v>70</v>
      </c>
      <c r="D83" s="72" t="s">
        <v>53</v>
      </c>
      <c r="E83" s="73" t="s">
        <v>87</v>
      </c>
      <c r="F83" s="74" t="n">
        <v>11</v>
      </c>
      <c r="G83" s="74" t="n">
        <v>5</v>
      </c>
      <c r="H83" s="74" t="n">
        <v>9</v>
      </c>
      <c r="I83" s="74" t="n">
        <v>11</v>
      </c>
      <c r="J83" s="74" t="n">
        <v>7</v>
      </c>
      <c r="K83" s="74" t="n">
        <v>11</v>
      </c>
      <c r="L83" s="74" t="n">
        <v>11</v>
      </c>
      <c r="M83" s="74" t="n">
        <v>6</v>
      </c>
      <c r="N83" s="74" t="n">
        <v>11</v>
      </c>
      <c r="O83" s="74" t="n">
        <v>7</v>
      </c>
      <c r="P83" s="75" t="s">
        <v>67</v>
      </c>
      <c r="Q83" s="76" t="n">
        <v>1</v>
      </c>
      <c r="R83" s="76" t="n">
        <v>0</v>
      </c>
    </row>
    <row r="84" customFormat="false" ht="12.75" hidden="false" customHeight="false" outlineLevel="0" collapsed="false">
      <c r="A84" s="71" t="s">
        <v>34</v>
      </c>
      <c r="B84" s="77" t="s">
        <v>56</v>
      </c>
      <c r="C84" s="78" t="s">
        <v>74</v>
      </c>
      <c r="D84" s="77" t="s">
        <v>58</v>
      </c>
      <c r="E84" s="78" t="s">
        <v>89</v>
      </c>
      <c r="F84" s="74" t="n">
        <v>12</v>
      </c>
      <c r="G84" s="74" t="n">
        <v>10</v>
      </c>
      <c r="H84" s="74" t="n">
        <v>11</v>
      </c>
      <c r="I84" s="74" t="n">
        <v>9</v>
      </c>
      <c r="J84" s="74" t="n">
        <v>11</v>
      </c>
      <c r="K84" s="74" t="n">
        <v>2</v>
      </c>
      <c r="L84" s="74"/>
      <c r="M84" s="74"/>
      <c r="N84" s="74"/>
      <c r="O84" s="74"/>
      <c r="P84" s="75" t="s">
        <v>55</v>
      </c>
      <c r="Q84" s="79" t="n">
        <v>2</v>
      </c>
      <c r="R84" s="79" t="n">
        <v>0</v>
      </c>
    </row>
    <row r="85" customFormat="false" ht="12.75" hidden="false" customHeight="false" outlineLevel="0" collapsed="false">
      <c r="A85" s="71"/>
      <c r="B85" s="77" t="s">
        <v>61</v>
      </c>
      <c r="C85" s="78" t="s">
        <v>72</v>
      </c>
      <c r="D85" s="77" t="s">
        <v>63</v>
      </c>
      <c r="E85" s="78" t="s">
        <v>92</v>
      </c>
      <c r="F85" s="74" t="n">
        <v>8</v>
      </c>
      <c r="G85" s="74" t="n">
        <v>11</v>
      </c>
      <c r="H85" s="74" t="n">
        <v>11</v>
      </c>
      <c r="I85" s="74" t="n">
        <v>9</v>
      </c>
      <c r="J85" s="74" t="n">
        <v>11</v>
      </c>
      <c r="K85" s="74" t="n">
        <v>6</v>
      </c>
      <c r="L85" s="74" t="n">
        <v>11</v>
      </c>
      <c r="M85" s="74" t="n">
        <v>5</v>
      </c>
      <c r="N85" s="74"/>
      <c r="O85" s="74"/>
      <c r="P85" s="75" t="s">
        <v>65</v>
      </c>
      <c r="Q85" s="79" t="n">
        <v>3</v>
      </c>
      <c r="R85" s="79" t="n">
        <v>0</v>
      </c>
    </row>
    <row r="86" customFormat="false" ht="12.75" hidden="false" customHeight="false" outlineLevel="0" collapsed="false">
      <c r="A86" s="71"/>
      <c r="B86" s="77"/>
      <c r="C86" s="78" t="s">
        <v>70</v>
      </c>
      <c r="D86" s="77"/>
      <c r="E86" s="78" t="s">
        <v>87</v>
      </c>
      <c r="F86" s="80" t="n">
        <v>3</v>
      </c>
      <c r="G86" s="80" t="n">
        <v>11</v>
      </c>
      <c r="H86" s="80" t="n">
        <v>5</v>
      </c>
      <c r="I86" s="80" t="n">
        <v>11</v>
      </c>
      <c r="J86" s="80" t="n">
        <v>12</v>
      </c>
      <c r="K86" s="80" t="n">
        <v>10</v>
      </c>
      <c r="L86" s="80" t="n">
        <v>11</v>
      </c>
      <c r="M86" s="80" t="n">
        <v>9</v>
      </c>
      <c r="N86" s="80" t="n">
        <v>11</v>
      </c>
      <c r="O86" s="80" t="n">
        <v>5</v>
      </c>
      <c r="P86" s="81" t="s">
        <v>67</v>
      </c>
      <c r="Q86" s="82" t="n">
        <v>4</v>
      </c>
      <c r="R86" s="82" t="n">
        <v>0</v>
      </c>
    </row>
    <row r="87" customFormat="false" ht="12.75" hidden="false" customHeight="false" outlineLevel="0" collapsed="false">
      <c r="A87" s="71"/>
      <c r="B87" s="77"/>
      <c r="C87" s="78" t="s">
        <v>72</v>
      </c>
      <c r="D87" s="77"/>
      <c r="E87" s="78" t="s">
        <v>92</v>
      </c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1"/>
      <c r="Q87" s="82"/>
      <c r="R87" s="82"/>
    </row>
    <row r="89" customFormat="false" ht="15" hidden="false" customHeight="false" outlineLevel="0" collapsed="false">
      <c r="A89" s="65" t="s">
        <v>101</v>
      </c>
      <c r="B89" s="66" t="n">
        <v>4</v>
      </c>
      <c r="C89" s="67" t="s">
        <v>17</v>
      </c>
      <c r="D89" s="66" t="n">
        <v>0</v>
      </c>
      <c r="E89" s="67" t="s">
        <v>42</v>
      </c>
      <c r="F89" s="68" t="s">
        <v>44</v>
      </c>
      <c r="G89" s="68"/>
      <c r="H89" s="68" t="s">
        <v>45</v>
      </c>
      <c r="I89" s="68"/>
      <c r="J89" s="68" t="s">
        <v>46</v>
      </c>
      <c r="K89" s="68"/>
      <c r="L89" s="68" t="s">
        <v>47</v>
      </c>
      <c r="M89" s="68"/>
      <c r="N89" s="68" t="s">
        <v>48</v>
      </c>
      <c r="O89" s="68"/>
      <c r="P89" s="69" t="s">
        <v>49</v>
      </c>
      <c r="Q89" s="70" t="s">
        <v>50</v>
      </c>
      <c r="R89" s="70"/>
    </row>
    <row r="90" customFormat="false" ht="12.75" hidden="false" customHeight="false" outlineLevel="0" collapsed="false">
      <c r="A90" s="71" t="s">
        <v>38</v>
      </c>
      <c r="B90" s="72" t="s">
        <v>51</v>
      </c>
      <c r="C90" s="73" t="s">
        <v>79</v>
      </c>
      <c r="D90" s="72" t="s">
        <v>53</v>
      </c>
      <c r="E90" s="73" t="s">
        <v>62</v>
      </c>
      <c r="F90" s="74" t="n">
        <v>11</v>
      </c>
      <c r="G90" s="74" t="n">
        <v>3</v>
      </c>
      <c r="H90" s="74" t="n">
        <v>11</v>
      </c>
      <c r="I90" s="74" t="n">
        <v>9</v>
      </c>
      <c r="J90" s="74" t="n">
        <v>11</v>
      </c>
      <c r="K90" s="74" t="n">
        <v>7</v>
      </c>
      <c r="L90" s="74"/>
      <c r="M90" s="74"/>
      <c r="N90" s="74"/>
      <c r="O90" s="74"/>
      <c r="P90" s="75" t="s">
        <v>55</v>
      </c>
      <c r="Q90" s="76" t="n">
        <v>1</v>
      </c>
      <c r="R90" s="76" t="n">
        <v>0</v>
      </c>
    </row>
    <row r="91" customFormat="false" ht="12.75" hidden="false" customHeight="false" outlineLevel="0" collapsed="false">
      <c r="A91" s="71" t="s">
        <v>35</v>
      </c>
      <c r="B91" s="77" t="s">
        <v>56</v>
      </c>
      <c r="C91" s="78" t="s">
        <v>102</v>
      </c>
      <c r="D91" s="77" t="s">
        <v>58</v>
      </c>
      <c r="E91" s="78" t="s">
        <v>52</v>
      </c>
      <c r="F91" s="74" t="n">
        <v>11</v>
      </c>
      <c r="G91" s="74" t="n">
        <v>6</v>
      </c>
      <c r="H91" s="74" t="n">
        <v>11</v>
      </c>
      <c r="I91" s="74" t="n">
        <v>7</v>
      </c>
      <c r="J91" s="74" t="n">
        <v>11</v>
      </c>
      <c r="K91" s="74" t="n">
        <v>6</v>
      </c>
      <c r="L91" s="74"/>
      <c r="M91" s="74"/>
      <c r="N91" s="74"/>
      <c r="O91" s="74"/>
      <c r="P91" s="75" t="s">
        <v>55</v>
      </c>
      <c r="Q91" s="79" t="n">
        <v>2</v>
      </c>
      <c r="R91" s="79" t="n">
        <v>0</v>
      </c>
    </row>
    <row r="92" customFormat="false" ht="12.75" hidden="false" customHeight="false" outlineLevel="0" collapsed="false">
      <c r="A92" s="71"/>
      <c r="B92" s="77" t="s">
        <v>61</v>
      </c>
      <c r="C92" s="78" t="s">
        <v>83</v>
      </c>
      <c r="D92" s="77" t="s">
        <v>63</v>
      </c>
      <c r="E92" s="78" t="s">
        <v>57</v>
      </c>
      <c r="F92" s="74" t="n">
        <v>11</v>
      </c>
      <c r="G92" s="74" t="n">
        <v>9</v>
      </c>
      <c r="H92" s="74" t="n">
        <v>11</v>
      </c>
      <c r="I92" s="74" t="n">
        <v>4</v>
      </c>
      <c r="J92" s="74" t="n">
        <v>11</v>
      </c>
      <c r="K92" s="74" t="n">
        <v>4</v>
      </c>
      <c r="L92" s="74"/>
      <c r="M92" s="74"/>
      <c r="N92" s="74"/>
      <c r="O92" s="74"/>
      <c r="P92" s="75" t="s">
        <v>55</v>
      </c>
      <c r="Q92" s="79" t="n">
        <v>3</v>
      </c>
      <c r="R92" s="79" t="n">
        <v>0</v>
      </c>
    </row>
    <row r="93" customFormat="false" ht="12.75" hidden="false" customHeight="false" outlineLevel="0" collapsed="false">
      <c r="A93" s="71"/>
      <c r="B93" s="77"/>
      <c r="C93" s="78" t="s">
        <v>79</v>
      </c>
      <c r="D93" s="77"/>
      <c r="E93" s="78" t="s">
        <v>52</v>
      </c>
      <c r="F93" s="80" t="n">
        <v>11</v>
      </c>
      <c r="G93" s="80" t="n">
        <v>2</v>
      </c>
      <c r="H93" s="80" t="n">
        <v>11</v>
      </c>
      <c r="I93" s="80" t="n">
        <v>7</v>
      </c>
      <c r="J93" s="80" t="n">
        <v>11</v>
      </c>
      <c r="K93" s="80" t="n">
        <v>3</v>
      </c>
      <c r="L93" s="80"/>
      <c r="M93" s="80"/>
      <c r="N93" s="80"/>
      <c r="O93" s="80"/>
      <c r="P93" s="81" t="s">
        <v>55</v>
      </c>
      <c r="Q93" s="82" t="n">
        <v>4</v>
      </c>
      <c r="R93" s="82" t="n">
        <v>0</v>
      </c>
    </row>
    <row r="94" customFormat="false" ht="12.75" hidden="false" customHeight="false" outlineLevel="0" collapsed="false">
      <c r="A94" s="71"/>
      <c r="B94" s="77"/>
      <c r="C94" s="78" t="s">
        <v>83</v>
      </c>
      <c r="D94" s="77"/>
      <c r="E94" s="78" t="s">
        <v>103</v>
      </c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1"/>
      <c r="Q94" s="82"/>
      <c r="R94" s="82"/>
    </row>
    <row r="96" customFormat="false" ht="15" hidden="false" customHeight="false" outlineLevel="0" collapsed="false">
      <c r="A96" s="65" t="s">
        <v>104</v>
      </c>
      <c r="B96" s="66" t="n">
        <v>0</v>
      </c>
      <c r="C96" s="67" t="s">
        <v>69</v>
      </c>
      <c r="D96" s="66" t="n">
        <v>4</v>
      </c>
      <c r="E96" s="67" t="s">
        <v>18</v>
      </c>
      <c r="F96" s="68" t="s">
        <v>44</v>
      </c>
      <c r="G96" s="68"/>
      <c r="H96" s="68" t="s">
        <v>45</v>
      </c>
      <c r="I96" s="68"/>
      <c r="J96" s="68" t="s">
        <v>46</v>
      </c>
      <c r="K96" s="68"/>
      <c r="L96" s="68" t="s">
        <v>47</v>
      </c>
      <c r="M96" s="68"/>
      <c r="N96" s="68" t="s">
        <v>48</v>
      </c>
      <c r="O96" s="68"/>
      <c r="P96" s="69" t="s">
        <v>49</v>
      </c>
      <c r="Q96" s="70" t="s">
        <v>50</v>
      </c>
      <c r="R96" s="70"/>
    </row>
    <row r="97" customFormat="false" ht="12.75" hidden="false" customHeight="false" outlineLevel="0" collapsed="false">
      <c r="A97" s="71" t="s">
        <v>38</v>
      </c>
      <c r="B97" s="72" t="s">
        <v>51</v>
      </c>
      <c r="C97" s="78" t="s">
        <v>75</v>
      </c>
      <c r="D97" s="72" t="s">
        <v>53</v>
      </c>
      <c r="E97" s="73" t="s">
        <v>90</v>
      </c>
      <c r="F97" s="74" t="n">
        <v>4</v>
      </c>
      <c r="G97" s="74" t="n">
        <v>11</v>
      </c>
      <c r="H97" s="74" t="n">
        <v>11</v>
      </c>
      <c r="I97" s="74" t="n">
        <v>7</v>
      </c>
      <c r="J97" s="74" t="n">
        <v>6</v>
      </c>
      <c r="K97" s="74" t="n">
        <v>11</v>
      </c>
      <c r="L97" s="74" t="n">
        <v>12</v>
      </c>
      <c r="M97" s="74" t="n">
        <v>10</v>
      </c>
      <c r="N97" s="74" t="n">
        <v>11</v>
      </c>
      <c r="O97" s="74" t="n">
        <v>13</v>
      </c>
      <c r="P97" s="75" t="s">
        <v>66</v>
      </c>
      <c r="Q97" s="76" t="n">
        <v>0</v>
      </c>
      <c r="R97" s="76" t="n">
        <v>1</v>
      </c>
    </row>
    <row r="98" customFormat="false" ht="12.75" hidden="false" customHeight="false" outlineLevel="0" collapsed="false">
      <c r="A98" s="71" t="s">
        <v>36</v>
      </c>
      <c r="B98" s="77" t="s">
        <v>56</v>
      </c>
      <c r="C98" s="78" t="s">
        <v>105</v>
      </c>
      <c r="D98" s="77" t="s">
        <v>58</v>
      </c>
      <c r="E98" s="78" t="s">
        <v>86</v>
      </c>
      <c r="F98" s="74" t="n">
        <v>8</v>
      </c>
      <c r="G98" s="74" t="n">
        <v>11</v>
      </c>
      <c r="H98" s="74" t="n">
        <v>8</v>
      </c>
      <c r="I98" s="74" t="n">
        <v>11</v>
      </c>
      <c r="J98" s="74" t="n">
        <v>7</v>
      </c>
      <c r="K98" s="74" t="n">
        <v>11</v>
      </c>
      <c r="L98" s="74"/>
      <c r="M98" s="74"/>
      <c r="N98" s="74"/>
      <c r="O98" s="74"/>
      <c r="P98" s="75" t="s">
        <v>60</v>
      </c>
      <c r="Q98" s="79" t="n">
        <v>0</v>
      </c>
      <c r="R98" s="79" t="n">
        <v>2</v>
      </c>
    </row>
    <row r="99" customFormat="false" ht="12.75" hidden="false" customHeight="false" outlineLevel="0" collapsed="false">
      <c r="A99" s="71"/>
      <c r="B99" s="77" t="s">
        <v>61</v>
      </c>
      <c r="C99" s="78" t="s">
        <v>71</v>
      </c>
      <c r="D99" s="77" t="s">
        <v>63</v>
      </c>
      <c r="E99" s="78" t="s">
        <v>88</v>
      </c>
      <c r="F99" s="74" t="n">
        <v>3</v>
      </c>
      <c r="G99" s="74" t="n">
        <v>11</v>
      </c>
      <c r="H99" s="74" t="n">
        <v>10</v>
      </c>
      <c r="I99" s="74" t="n">
        <v>12</v>
      </c>
      <c r="J99" s="74" t="n">
        <v>9</v>
      </c>
      <c r="K99" s="74" t="n">
        <v>11</v>
      </c>
      <c r="L99" s="74"/>
      <c r="M99" s="74"/>
      <c r="N99" s="74"/>
      <c r="O99" s="74"/>
      <c r="P99" s="75" t="s">
        <v>60</v>
      </c>
      <c r="Q99" s="79" t="n">
        <v>0</v>
      </c>
      <c r="R99" s="79" t="n">
        <v>3</v>
      </c>
    </row>
    <row r="100" customFormat="false" ht="12.75" hidden="false" customHeight="false" outlineLevel="0" collapsed="false">
      <c r="A100" s="71"/>
      <c r="B100" s="77"/>
      <c r="C100" s="78" t="s">
        <v>76</v>
      </c>
      <c r="D100" s="77"/>
      <c r="E100" s="78" t="s">
        <v>86</v>
      </c>
      <c r="F100" s="80" t="n">
        <v>4</v>
      </c>
      <c r="G100" s="80" t="n">
        <v>11</v>
      </c>
      <c r="H100" s="80" t="n">
        <v>11</v>
      </c>
      <c r="I100" s="80" t="n">
        <v>6</v>
      </c>
      <c r="J100" s="80" t="n">
        <v>11</v>
      </c>
      <c r="K100" s="80" t="n">
        <v>8</v>
      </c>
      <c r="L100" s="80" t="n">
        <v>11</v>
      </c>
      <c r="M100" s="80" t="n">
        <v>13</v>
      </c>
      <c r="N100" s="80" t="n">
        <v>3</v>
      </c>
      <c r="O100" s="80" t="n">
        <v>11</v>
      </c>
      <c r="P100" s="81" t="s">
        <v>106</v>
      </c>
      <c r="Q100" s="82" t="n">
        <v>0</v>
      </c>
      <c r="R100" s="82" t="n">
        <v>4</v>
      </c>
    </row>
    <row r="101" customFormat="false" ht="12.75" hidden="false" customHeight="false" outlineLevel="0" collapsed="false">
      <c r="A101" s="71"/>
      <c r="B101" s="77"/>
      <c r="C101" s="78" t="s">
        <v>105</v>
      </c>
      <c r="D101" s="77"/>
      <c r="E101" s="78" t="s">
        <v>107</v>
      </c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1"/>
      <c r="Q101" s="82"/>
      <c r="R101" s="82"/>
    </row>
    <row r="103" customFormat="false" ht="15" hidden="false" customHeight="false" outlineLevel="0" collapsed="false">
      <c r="A103" s="65" t="s">
        <v>108</v>
      </c>
      <c r="B103" s="66" t="n">
        <v>4</v>
      </c>
      <c r="C103" s="67" t="s">
        <v>43</v>
      </c>
      <c r="D103" s="66" t="n">
        <v>0</v>
      </c>
      <c r="E103" s="67" t="s">
        <v>27</v>
      </c>
      <c r="F103" s="68" t="s">
        <v>44</v>
      </c>
      <c r="G103" s="68"/>
      <c r="H103" s="68" t="s">
        <v>45</v>
      </c>
      <c r="I103" s="68"/>
      <c r="J103" s="68" t="s">
        <v>46</v>
      </c>
      <c r="K103" s="68"/>
      <c r="L103" s="68" t="s">
        <v>47</v>
      </c>
      <c r="M103" s="68"/>
      <c r="N103" s="68" t="s">
        <v>48</v>
      </c>
      <c r="O103" s="68"/>
      <c r="P103" s="69" t="s">
        <v>49</v>
      </c>
      <c r="Q103" s="70" t="s">
        <v>50</v>
      </c>
      <c r="R103" s="70"/>
    </row>
    <row r="104" customFormat="false" ht="12.75" hidden="false" customHeight="false" outlineLevel="0" collapsed="false">
      <c r="A104" s="71" t="s">
        <v>39</v>
      </c>
      <c r="B104" s="72" t="s">
        <v>51</v>
      </c>
      <c r="C104" s="78" t="s">
        <v>59</v>
      </c>
      <c r="D104" s="72" t="s">
        <v>53</v>
      </c>
      <c r="E104" s="73" t="s">
        <v>92</v>
      </c>
      <c r="F104" s="74" t="n">
        <v>11</v>
      </c>
      <c r="G104" s="74" t="n">
        <v>2</v>
      </c>
      <c r="H104" s="74" t="n">
        <v>11</v>
      </c>
      <c r="I104" s="74" t="n">
        <v>2</v>
      </c>
      <c r="J104" s="74" t="n">
        <v>11</v>
      </c>
      <c r="K104" s="74" t="n">
        <v>3</v>
      </c>
      <c r="L104" s="74"/>
      <c r="M104" s="74"/>
      <c r="N104" s="74"/>
      <c r="O104" s="74"/>
      <c r="P104" s="75" t="s">
        <v>55</v>
      </c>
      <c r="Q104" s="76" t="n">
        <v>1</v>
      </c>
      <c r="R104" s="76" t="n">
        <v>0</v>
      </c>
    </row>
    <row r="105" customFormat="false" ht="12.75" hidden="false" customHeight="false" outlineLevel="0" collapsed="false">
      <c r="A105" s="71" t="s">
        <v>32</v>
      </c>
      <c r="B105" s="77" t="s">
        <v>56</v>
      </c>
      <c r="C105" s="78" t="s">
        <v>64</v>
      </c>
      <c r="D105" s="77" t="s">
        <v>58</v>
      </c>
      <c r="E105" s="78" t="s">
        <v>87</v>
      </c>
      <c r="F105" s="74" t="n">
        <v>11</v>
      </c>
      <c r="G105" s="74" t="n">
        <v>6</v>
      </c>
      <c r="H105" s="74" t="n">
        <v>11</v>
      </c>
      <c r="I105" s="74" t="n">
        <v>6</v>
      </c>
      <c r="J105" s="74" t="n">
        <v>3</v>
      </c>
      <c r="K105" s="74" t="n">
        <v>11</v>
      </c>
      <c r="L105" s="74" t="n">
        <v>13</v>
      </c>
      <c r="M105" s="74" t="n">
        <v>11</v>
      </c>
      <c r="N105" s="74"/>
      <c r="O105" s="74"/>
      <c r="P105" s="75" t="s">
        <v>65</v>
      </c>
      <c r="Q105" s="79" t="n">
        <v>2</v>
      </c>
      <c r="R105" s="79" t="n">
        <v>0</v>
      </c>
    </row>
    <row r="106" customFormat="false" ht="12.75" hidden="false" customHeight="false" outlineLevel="0" collapsed="false">
      <c r="A106" s="71"/>
      <c r="B106" s="77" t="s">
        <v>61</v>
      </c>
      <c r="C106" s="78" t="s">
        <v>54</v>
      </c>
      <c r="D106" s="77" t="s">
        <v>63</v>
      </c>
      <c r="E106" s="78" t="s">
        <v>89</v>
      </c>
      <c r="F106" s="74" t="n">
        <v>11</v>
      </c>
      <c r="G106" s="74" t="n">
        <v>5</v>
      </c>
      <c r="H106" s="74" t="n">
        <v>11</v>
      </c>
      <c r="I106" s="74" t="n">
        <v>5</v>
      </c>
      <c r="J106" s="74" t="n">
        <v>11</v>
      </c>
      <c r="K106" s="74" t="n">
        <v>4</v>
      </c>
      <c r="L106" s="74"/>
      <c r="M106" s="74"/>
      <c r="N106" s="74"/>
      <c r="O106" s="74"/>
      <c r="P106" s="75" t="s">
        <v>55</v>
      </c>
      <c r="Q106" s="79" t="n">
        <v>3</v>
      </c>
      <c r="R106" s="79" t="n">
        <v>0</v>
      </c>
    </row>
    <row r="107" customFormat="false" ht="12.75" hidden="false" customHeight="false" outlineLevel="0" collapsed="false">
      <c r="A107" s="71"/>
      <c r="B107" s="77"/>
      <c r="C107" s="78" t="s">
        <v>59</v>
      </c>
      <c r="D107" s="77"/>
      <c r="E107" s="78" t="s">
        <v>89</v>
      </c>
      <c r="F107" s="80" t="n">
        <v>11</v>
      </c>
      <c r="G107" s="80" t="n">
        <v>7</v>
      </c>
      <c r="H107" s="80" t="n">
        <v>11</v>
      </c>
      <c r="I107" s="80" t="n">
        <v>4</v>
      </c>
      <c r="J107" s="80" t="n">
        <v>11</v>
      </c>
      <c r="K107" s="80" t="n">
        <v>8</v>
      </c>
      <c r="L107" s="80"/>
      <c r="M107" s="80"/>
      <c r="N107" s="80"/>
      <c r="O107" s="80"/>
      <c r="P107" s="81" t="s">
        <v>55</v>
      </c>
      <c r="Q107" s="82" t="n">
        <v>4</v>
      </c>
      <c r="R107" s="82" t="n">
        <v>0</v>
      </c>
    </row>
    <row r="108" customFormat="false" ht="12.75" hidden="false" customHeight="false" outlineLevel="0" collapsed="false">
      <c r="A108" s="71"/>
      <c r="B108" s="77"/>
      <c r="C108" s="78" t="s">
        <v>54</v>
      </c>
      <c r="D108" s="77"/>
      <c r="E108" s="78" t="s">
        <v>91</v>
      </c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1"/>
      <c r="Q108" s="82"/>
      <c r="R108" s="82"/>
    </row>
    <row r="109" customFormat="false" ht="12.75" hidden="false" customHeight="false" outlineLevel="0" collapsed="false">
      <c r="A109" s="83"/>
    </row>
    <row r="110" customFormat="false" ht="15" hidden="false" customHeight="false" outlineLevel="0" collapsed="false">
      <c r="A110" s="65" t="s">
        <v>109</v>
      </c>
      <c r="B110" s="66" t="n">
        <v>1</v>
      </c>
      <c r="C110" s="67" t="s">
        <v>78</v>
      </c>
      <c r="D110" s="66" t="n">
        <v>4</v>
      </c>
      <c r="E110" s="84" t="s">
        <v>13</v>
      </c>
      <c r="F110" s="68" t="s">
        <v>44</v>
      </c>
      <c r="G110" s="68"/>
      <c r="H110" s="68" t="s">
        <v>45</v>
      </c>
      <c r="I110" s="68"/>
      <c r="J110" s="68" t="s">
        <v>46</v>
      </c>
      <c r="K110" s="68"/>
      <c r="L110" s="68" t="s">
        <v>47</v>
      </c>
      <c r="M110" s="68"/>
      <c r="N110" s="68" t="s">
        <v>48</v>
      </c>
      <c r="O110" s="68"/>
      <c r="P110" s="69" t="s">
        <v>49</v>
      </c>
      <c r="Q110" s="70" t="s">
        <v>50</v>
      </c>
      <c r="R110" s="70"/>
    </row>
    <row r="111" customFormat="false" ht="12.75" hidden="false" customHeight="false" outlineLevel="0" collapsed="false">
      <c r="A111" s="71" t="s">
        <v>39</v>
      </c>
      <c r="B111" s="72" t="s">
        <v>51</v>
      </c>
      <c r="C111" s="73" t="s">
        <v>82</v>
      </c>
      <c r="D111" s="72" t="s">
        <v>53</v>
      </c>
      <c r="E111" s="73" t="s">
        <v>72</v>
      </c>
      <c r="F111" s="74" t="n">
        <v>11</v>
      </c>
      <c r="G111" s="74" t="n">
        <v>5</v>
      </c>
      <c r="H111" s="74" t="n">
        <v>8</v>
      </c>
      <c r="I111" s="74" t="n">
        <v>11</v>
      </c>
      <c r="J111" s="74" t="n">
        <v>11</v>
      </c>
      <c r="K111" s="74" t="n">
        <v>4</v>
      </c>
      <c r="L111" s="74" t="n">
        <v>11</v>
      </c>
      <c r="M111" s="74" t="n">
        <v>6</v>
      </c>
      <c r="N111" s="74"/>
      <c r="O111" s="74"/>
      <c r="P111" s="75" t="s">
        <v>65</v>
      </c>
      <c r="Q111" s="76" t="n">
        <v>1</v>
      </c>
      <c r="R111" s="76" t="n">
        <v>0</v>
      </c>
    </row>
    <row r="112" customFormat="false" ht="12.75" hidden="false" customHeight="false" outlineLevel="0" collapsed="false">
      <c r="A112" s="71" t="s">
        <v>34</v>
      </c>
      <c r="B112" s="77" t="s">
        <v>56</v>
      </c>
      <c r="C112" s="78" t="s">
        <v>80</v>
      </c>
      <c r="D112" s="77" t="s">
        <v>58</v>
      </c>
      <c r="E112" s="78" t="s">
        <v>70</v>
      </c>
      <c r="F112" s="74" t="n">
        <v>9</v>
      </c>
      <c r="G112" s="74" t="n">
        <v>11</v>
      </c>
      <c r="H112" s="74" t="n">
        <v>5</v>
      </c>
      <c r="I112" s="74" t="n">
        <v>11</v>
      </c>
      <c r="J112" s="74" t="n">
        <v>9</v>
      </c>
      <c r="K112" s="74" t="n">
        <v>11</v>
      </c>
      <c r="L112" s="74"/>
      <c r="M112" s="74"/>
      <c r="N112" s="74"/>
      <c r="O112" s="74"/>
      <c r="P112" s="75" t="s">
        <v>60</v>
      </c>
      <c r="Q112" s="79" t="n">
        <v>1</v>
      </c>
      <c r="R112" s="79" t="n">
        <v>1</v>
      </c>
    </row>
    <row r="113" customFormat="false" ht="12.75" hidden="false" customHeight="false" outlineLevel="0" collapsed="false">
      <c r="A113" s="71"/>
      <c r="B113" s="77" t="s">
        <v>61</v>
      </c>
      <c r="C113" s="78" t="s">
        <v>99</v>
      </c>
      <c r="D113" s="77" t="s">
        <v>63</v>
      </c>
      <c r="E113" s="78" t="s">
        <v>110</v>
      </c>
      <c r="F113" s="74" t="n">
        <v>9</v>
      </c>
      <c r="G113" s="74" t="n">
        <v>11</v>
      </c>
      <c r="H113" s="74" t="n">
        <v>9</v>
      </c>
      <c r="I113" s="74" t="n">
        <v>11</v>
      </c>
      <c r="J113" s="74" t="n">
        <v>6</v>
      </c>
      <c r="K113" s="74" t="n">
        <v>11</v>
      </c>
      <c r="L113" s="74"/>
      <c r="M113" s="74"/>
      <c r="N113" s="74"/>
      <c r="O113" s="74"/>
      <c r="P113" s="75" t="s">
        <v>60</v>
      </c>
      <c r="Q113" s="79" t="n">
        <v>1</v>
      </c>
      <c r="R113" s="79" t="n">
        <v>2</v>
      </c>
    </row>
    <row r="114" customFormat="false" ht="12.75" hidden="false" customHeight="false" outlineLevel="0" collapsed="false">
      <c r="A114" s="71"/>
      <c r="B114" s="77"/>
      <c r="C114" s="78" t="s">
        <v>82</v>
      </c>
      <c r="D114" s="77"/>
      <c r="E114" s="78" t="s">
        <v>70</v>
      </c>
      <c r="F114" s="80" t="n">
        <v>8</v>
      </c>
      <c r="G114" s="80" t="n">
        <v>11</v>
      </c>
      <c r="H114" s="80" t="n">
        <v>14</v>
      </c>
      <c r="I114" s="80" t="n">
        <v>16</v>
      </c>
      <c r="J114" s="80" t="n">
        <v>10</v>
      </c>
      <c r="K114" s="80" t="n">
        <v>12</v>
      </c>
      <c r="L114" s="80"/>
      <c r="M114" s="80"/>
      <c r="N114" s="80"/>
      <c r="O114" s="80"/>
      <c r="P114" s="81" t="s">
        <v>60</v>
      </c>
      <c r="Q114" s="82" t="n">
        <v>1</v>
      </c>
      <c r="R114" s="82" t="n">
        <v>3</v>
      </c>
    </row>
    <row r="115" customFormat="false" ht="12.75" hidden="false" customHeight="false" outlineLevel="0" collapsed="false">
      <c r="A115" s="71"/>
      <c r="B115" s="77"/>
      <c r="C115" s="78" t="s">
        <v>80</v>
      </c>
      <c r="D115" s="77"/>
      <c r="E115" s="78" t="s">
        <v>72</v>
      </c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1"/>
      <c r="Q115" s="82"/>
      <c r="R115" s="82"/>
    </row>
    <row r="116" customFormat="false" ht="12.75" hidden="false" customHeight="false" outlineLevel="0" collapsed="false">
      <c r="A116" s="71"/>
      <c r="B116" s="77" t="s">
        <v>51</v>
      </c>
      <c r="C116" s="78" t="str">
        <f aca="false">+C111</f>
        <v>Accorsi Carlo</v>
      </c>
      <c r="D116" s="77" t="s">
        <v>58</v>
      </c>
      <c r="E116" s="78" t="str">
        <f aca="false">+E112</f>
        <v>Kartuzovs Oleg</v>
      </c>
      <c r="F116" s="74" t="n">
        <v>4</v>
      </c>
      <c r="G116" s="74" t="n">
        <v>11</v>
      </c>
      <c r="H116" s="74" t="n">
        <v>11</v>
      </c>
      <c r="I116" s="74" t="n">
        <v>4</v>
      </c>
      <c r="J116" s="74" t="n">
        <v>5</v>
      </c>
      <c r="K116" s="74" t="n">
        <v>11</v>
      </c>
      <c r="L116" s="74" t="n">
        <v>2</v>
      </c>
      <c r="M116" s="74" t="n">
        <v>11</v>
      </c>
      <c r="N116" s="74"/>
      <c r="O116" s="74"/>
      <c r="P116" s="75" t="s">
        <v>96</v>
      </c>
      <c r="Q116" s="79" t="n">
        <v>1</v>
      </c>
      <c r="R116" s="79" t="n">
        <v>4</v>
      </c>
    </row>
    <row r="118" customFormat="false" ht="15" hidden="false" customHeight="false" outlineLevel="0" collapsed="false">
      <c r="A118" s="65" t="s">
        <v>111</v>
      </c>
      <c r="B118" s="66" t="n">
        <v>4</v>
      </c>
      <c r="C118" s="67" t="s">
        <v>17</v>
      </c>
      <c r="D118" s="66" t="n">
        <v>0</v>
      </c>
      <c r="E118" s="67" t="s">
        <v>69</v>
      </c>
      <c r="F118" s="68" t="s">
        <v>44</v>
      </c>
      <c r="G118" s="68"/>
      <c r="H118" s="68" t="s">
        <v>45</v>
      </c>
      <c r="I118" s="68"/>
      <c r="J118" s="68" t="s">
        <v>46</v>
      </c>
      <c r="K118" s="68"/>
      <c r="L118" s="68" t="s">
        <v>47</v>
      </c>
      <c r="M118" s="68"/>
      <c r="N118" s="68" t="s">
        <v>48</v>
      </c>
      <c r="O118" s="68"/>
      <c r="P118" s="69" t="s">
        <v>49</v>
      </c>
      <c r="Q118" s="70" t="s">
        <v>50</v>
      </c>
      <c r="R118" s="70"/>
    </row>
    <row r="119" customFormat="false" ht="12.75" hidden="false" customHeight="false" outlineLevel="0" collapsed="false">
      <c r="A119" s="71" t="s">
        <v>39</v>
      </c>
      <c r="B119" s="72" t="s">
        <v>51</v>
      </c>
      <c r="C119" s="73" t="s">
        <v>79</v>
      </c>
      <c r="D119" s="72" t="s">
        <v>53</v>
      </c>
      <c r="E119" s="73" t="s">
        <v>105</v>
      </c>
      <c r="F119" s="74" t="n">
        <v>12</v>
      </c>
      <c r="G119" s="74" t="n">
        <v>10</v>
      </c>
      <c r="H119" s="74" t="n">
        <v>11</v>
      </c>
      <c r="I119" s="74" t="n">
        <v>7</v>
      </c>
      <c r="J119" s="74" t="n">
        <v>11</v>
      </c>
      <c r="K119" s="74" t="n">
        <v>4</v>
      </c>
      <c r="L119" s="74"/>
      <c r="M119" s="74"/>
      <c r="N119" s="74"/>
      <c r="O119" s="74"/>
      <c r="P119" s="75" t="s">
        <v>55</v>
      </c>
      <c r="Q119" s="76" t="n">
        <v>1</v>
      </c>
      <c r="R119" s="76" t="n">
        <v>0</v>
      </c>
    </row>
    <row r="120" customFormat="false" ht="12.75" hidden="false" customHeight="false" outlineLevel="0" collapsed="false">
      <c r="A120" s="71" t="s">
        <v>35</v>
      </c>
      <c r="B120" s="77" t="s">
        <v>56</v>
      </c>
      <c r="C120" s="78" t="s">
        <v>102</v>
      </c>
      <c r="D120" s="77" t="s">
        <v>58</v>
      </c>
      <c r="E120" s="78" t="s">
        <v>71</v>
      </c>
      <c r="F120" s="74" t="n">
        <v>11</v>
      </c>
      <c r="G120" s="74" t="n">
        <v>8</v>
      </c>
      <c r="H120" s="74" t="n">
        <v>6</v>
      </c>
      <c r="I120" s="74" t="n">
        <v>11</v>
      </c>
      <c r="J120" s="74" t="n">
        <v>11</v>
      </c>
      <c r="K120" s="74" t="n">
        <v>3</v>
      </c>
      <c r="L120" s="74" t="n">
        <v>11</v>
      </c>
      <c r="M120" s="74" t="n">
        <v>7</v>
      </c>
      <c r="N120" s="74"/>
      <c r="O120" s="74"/>
      <c r="P120" s="75" t="s">
        <v>65</v>
      </c>
      <c r="Q120" s="79" t="n">
        <v>2</v>
      </c>
      <c r="R120" s="79" t="n">
        <v>0</v>
      </c>
    </row>
    <row r="121" customFormat="false" ht="12.75" hidden="false" customHeight="false" outlineLevel="0" collapsed="false">
      <c r="A121" s="71"/>
      <c r="B121" s="77" t="s">
        <v>61</v>
      </c>
      <c r="C121" s="78" t="s">
        <v>83</v>
      </c>
      <c r="D121" s="77" t="s">
        <v>63</v>
      </c>
      <c r="E121" s="78" t="s">
        <v>75</v>
      </c>
      <c r="F121" s="74" t="n">
        <v>12</v>
      </c>
      <c r="G121" s="74" t="n">
        <v>10</v>
      </c>
      <c r="H121" s="74" t="n">
        <v>11</v>
      </c>
      <c r="I121" s="74" t="n">
        <v>6</v>
      </c>
      <c r="J121" s="74" t="n">
        <v>11</v>
      </c>
      <c r="K121" s="74" t="n">
        <v>4</v>
      </c>
      <c r="L121" s="74"/>
      <c r="M121" s="74"/>
      <c r="N121" s="74"/>
      <c r="O121" s="74"/>
      <c r="P121" s="75" t="s">
        <v>55</v>
      </c>
      <c r="Q121" s="79" t="n">
        <v>3</v>
      </c>
      <c r="R121" s="79" t="n">
        <v>0</v>
      </c>
    </row>
    <row r="122" customFormat="false" ht="12.75" hidden="false" customHeight="false" outlineLevel="0" collapsed="false">
      <c r="A122" s="71"/>
      <c r="B122" s="77"/>
      <c r="C122" s="78" t="s">
        <v>79</v>
      </c>
      <c r="D122" s="77"/>
      <c r="E122" s="78" t="s">
        <v>71</v>
      </c>
      <c r="F122" s="80" t="n">
        <v>11</v>
      </c>
      <c r="G122" s="80" t="n">
        <v>3</v>
      </c>
      <c r="H122" s="80" t="n">
        <v>11</v>
      </c>
      <c r="I122" s="80" t="n">
        <v>2</v>
      </c>
      <c r="J122" s="80" t="n">
        <v>11</v>
      </c>
      <c r="K122" s="80" t="n">
        <v>4</v>
      </c>
      <c r="L122" s="80"/>
      <c r="M122" s="80"/>
      <c r="N122" s="80"/>
      <c r="O122" s="80"/>
      <c r="P122" s="81" t="s">
        <v>55</v>
      </c>
      <c r="Q122" s="82" t="n">
        <v>4</v>
      </c>
      <c r="R122" s="82" t="n">
        <v>0</v>
      </c>
    </row>
    <row r="123" customFormat="false" ht="12.75" hidden="false" customHeight="false" outlineLevel="0" collapsed="false">
      <c r="A123" s="71"/>
      <c r="B123" s="77"/>
      <c r="C123" s="78" t="s">
        <v>83</v>
      </c>
      <c r="D123" s="77"/>
      <c r="E123" s="78" t="s">
        <v>105</v>
      </c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1"/>
      <c r="Q123" s="82"/>
      <c r="R123" s="82"/>
    </row>
    <row r="125" customFormat="false" ht="15" hidden="false" customHeight="false" outlineLevel="0" collapsed="false">
      <c r="A125" s="65" t="s">
        <v>112</v>
      </c>
      <c r="B125" s="66" t="n">
        <v>2</v>
      </c>
      <c r="C125" s="67" t="s">
        <v>113</v>
      </c>
      <c r="D125" s="66" t="n">
        <v>4</v>
      </c>
      <c r="E125" s="67" t="s">
        <v>42</v>
      </c>
      <c r="F125" s="68" t="s">
        <v>44</v>
      </c>
      <c r="G125" s="68"/>
      <c r="H125" s="68" t="s">
        <v>45</v>
      </c>
      <c r="I125" s="68"/>
      <c r="J125" s="68" t="s">
        <v>46</v>
      </c>
      <c r="K125" s="68"/>
      <c r="L125" s="68" t="s">
        <v>47</v>
      </c>
      <c r="M125" s="68"/>
      <c r="N125" s="68" t="s">
        <v>48</v>
      </c>
      <c r="O125" s="68"/>
      <c r="P125" s="69" t="s">
        <v>49</v>
      </c>
      <c r="Q125" s="70" t="s">
        <v>50</v>
      </c>
      <c r="R125" s="70"/>
    </row>
    <row r="126" customFormat="false" ht="12.75" hidden="false" customHeight="false" outlineLevel="0" collapsed="false">
      <c r="A126" s="71" t="s">
        <v>39</v>
      </c>
      <c r="B126" s="72" t="s">
        <v>51</v>
      </c>
      <c r="C126" s="73" t="s">
        <v>86</v>
      </c>
      <c r="D126" s="72" t="s">
        <v>53</v>
      </c>
      <c r="E126" s="73" t="s">
        <v>62</v>
      </c>
      <c r="F126" s="74" t="n">
        <v>10</v>
      </c>
      <c r="G126" s="74" t="n">
        <v>12</v>
      </c>
      <c r="H126" s="74" t="n">
        <v>10</v>
      </c>
      <c r="I126" s="74" t="n">
        <v>12</v>
      </c>
      <c r="J126" s="74" t="n">
        <v>11</v>
      </c>
      <c r="K126" s="74" t="n">
        <v>6</v>
      </c>
      <c r="L126" s="74" t="n">
        <v>3</v>
      </c>
      <c r="M126" s="74" t="n">
        <v>11</v>
      </c>
      <c r="N126" s="74"/>
      <c r="O126" s="74"/>
      <c r="P126" s="75" t="s">
        <v>96</v>
      </c>
      <c r="Q126" s="76" t="n">
        <v>0</v>
      </c>
      <c r="R126" s="76" t="n">
        <v>1</v>
      </c>
    </row>
    <row r="127" customFormat="false" ht="12.75" hidden="false" customHeight="false" outlineLevel="0" collapsed="false">
      <c r="A127" s="71" t="s">
        <v>36</v>
      </c>
      <c r="B127" s="77" t="s">
        <v>56</v>
      </c>
      <c r="C127" s="78" t="s">
        <v>90</v>
      </c>
      <c r="D127" s="77" t="s">
        <v>58</v>
      </c>
      <c r="E127" s="78" t="s">
        <v>52</v>
      </c>
      <c r="F127" s="74" t="n">
        <v>7</v>
      </c>
      <c r="G127" s="74" t="n">
        <v>11</v>
      </c>
      <c r="H127" s="74" t="n">
        <v>11</v>
      </c>
      <c r="I127" s="74" t="n">
        <v>8</v>
      </c>
      <c r="J127" s="74" t="n">
        <v>7</v>
      </c>
      <c r="K127" s="74" t="n">
        <v>11</v>
      </c>
      <c r="L127" s="74" t="n">
        <v>11</v>
      </c>
      <c r="M127" s="74" t="n">
        <v>7</v>
      </c>
      <c r="N127" s="74" t="n">
        <v>12</v>
      </c>
      <c r="O127" s="74" t="n">
        <v>10</v>
      </c>
      <c r="P127" s="75" t="s">
        <v>67</v>
      </c>
      <c r="Q127" s="79" t="n">
        <v>1</v>
      </c>
      <c r="R127" s="79" t="n">
        <v>1</v>
      </c>
    </row>
    <row r="128" customFormat="false" ht="12.75" hidden="false" customHeight="false" outlineLevel="0" collapsed="false">
      <c r="A128" s="71"/>
      <c r="B128" s="77" t="s">
        <v>61</v>
      </c>
      <c r="C128" s="78" t="s">
        <v>88</v>
      </c>
      <c r="D128" s="77" t="s">
        <v>63</v>
      </c>
      <c r="E128" s="78" t="s">
        <v>57</v>
      </c>
      <c r="F128" s="74" t="n">
        <v>11</v>
      </c>
      <c r="G128" s="74" t="n">
        <v>8</v>
      </c>
      <c r="H128" s="74" t="n">
        <v>12</v>
      </c>
      <c r="I128" s="74" t="n">
        <v>10</v>
      </c>
      <c r="J128" s="74" t="n">
        <v>11</v>
      </c>
      <c r="K128" s="74" t="n">
        <v>8</v>
      </c>
      <c r="L128" s="74"/>
      <c r="M128" s="74"/>
      <c r="N128" s="74"/>
      <c r="O128" s="74"/>
      <c r="P128" s="75" t="s">
        <v>55</v>
      </c>
      <c r="Q128" s="79" t="n">
        <v>2</v>
      </c>
      <c r="R128" s="79" t="n">
        <v>1</v>
      </c>
    </row>
    <row r="129" customFormat="false" ht="12.75" hidden="false" customHeight="false" outlineLevel="0" collapsed="false">
      <c r="A129" s="71"/>
      <c r="B129" s="77"/>
      <c r="C129" s="78" t="s">
        <v>107</v>
      </c>
      <c r="D129" s="77"/>
      <c r="E129" s="78" t="s">
        <v>62</v>
      </c>
      <c r="F129" s="80" t="n">
        <v>2</v>
      </c>
      <c r="G129" s="80" t="n">
        <v>11</v>
      </c>
      <c r="H129" s="80" t="n">
        <v>6</v>
      </c>
      <c r="I129" s="80" t="n">
        <v>11</v>
      </c>
      <c r="J129" s="80" t="n">
        <v>12</v>
      </c>
      <c r="K129" s="80" t="n">
        <v>10</v>
      </c>
      <c r="L129" s="80" t="n">
        <v>5</v>
      </c>
      <c r="M129" s="80" t="n">
        <v>11</v>
      </c>
      <c r="N129" s="80"/>
      <c r="O129" s="80"/>
      <c r="P129" s="81" t="s">
        <v>96</v>
      </c>
      <c r="Q129" s="82" t="n">
        <v>2</v>
      </c>
      <c r="R129" s="82" t="n">
        <v>2</v>
      </c>
    </row>
    <row r="130" customFormat="false" ht="12.75" hidden="false" customHeight="false" outlineLevel="0" collapsed="false">
      <c r="A130" s="71"/>
      <c r="B130" s="77"/>
      <c r="C130" s="78" t="s">
        <v>90</v>
      </c>
      <c r="D130" s="77"/>
      <c r="E130" s="78" t="s">
        <v>52</v>
      </c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1"/>
      <c r="Q130" s="82"/>
      <c r="R130" s="82"/>
    </row>
    <row r="131" customFormat="false" ht="12.75" hidden="false" customHeight="false" outlineLevel="0" collapsed="false">
      <c r="A131" s="71"/>
      <c r="B131" s="77" t="s">
        <v>51</v>
      </c>
      <c r="C131" s="78" t="str">
        <f aca="false">+C126</f>
        <v>Sidorovs Igors</v>
      </c>
      <c r="D131" s="77" t="s">
        <v>58</v>
      </c>
      <c r="E131" s="78" t="str">
        <f aca="false">+E127</f>
        <v>Libene Toomas</v>
      </c>
      <c r="F131" s="74" t="n">
        <v>11</v>
      </c>
      <c r="G131" s="74" t="n">
        <v>8</v>
      </c>
      <c r="H131" s="74" t="n">
        <v>6</v>
      </c>
      <c r="I131" s="74" t="n">
        <v>11</v>
      </c>
      <c r="J131" s="74" t="n">
        <v>7</v>
      </c>
      <c r="K131" s="74" t="n">
        <v>11</v>
      </c>
      <c r="L131" s="74" t="n">
        <v>5</v>
      </c>
      <c r="M131" s="74" t="n">
        <v>11</v>
      </c>
      <c r="N131" s="74"/>
      <c r="O131" s="74"/>
      <c r="P131" s="75" t="s">
        <v>114</v>
      </c>
      <c r="Q131" s="79" t="n">
        <v>2</v>
      </c>
      <c r="R131" s="79" t="n">
        <v>3</v>
      </c>
    </row>
    <row r="132" customFormat="false" ht="12.75" hidden="false" customHeight="false" outlineLevel="0" collapsed="false">
      <c r="A132" s="71"/>
      <c r="B132" s="77" t="s">
        <v>61</v>
      </c>
      <c r="C132" s="78" t="str">
        <f aca="false">+C128</f>
        <v>Teras Timo</v>
      </c>
      <c r="D132" s="77" t="s">
        <v>53</v>
      </c>
      <c r="E132" s="78" t="str">
        <f aca="false">+E126</f>
        <v>Petrov Vladimir</v>
      </c>
      <c r="F132" s="74" t="n">
        <v>5</v>
      </c>
      <c r="G132" s="74" t="n">
        <v>11</v>
      </c>
      <c r="H132" s="74" t="n">
        <v>3</v>
      </c>
      <c r="I132" s="74" t="n">
        <v>11</v>
      </c>
      <c r="J132" s="74" t="n">
        <v>4</v>
      </c>
      <c r="K132" s="74" t="n">
        <v>11</v>
      </c>
      <c r="L132" s="74"/>
      <c r="M132" s="74"/>
      <c r="N132" s="74"/>
      <c r="O132" s="74"/>
      <c r="P132" s="75" t="s">
        <v>60</v>
      </c>
      <c r="Q132" s="79" t="n">
        <v>2</v>
      </c>
      <c r="R132" s="79" t="n">
        <v>4</v>
      </c>
    </row>
  </sheetData>
  <mergeCells count="308">
    <mergeCell ref="A1:R1"/>
    <mergeCell ref="A2:R2"/>
    <mergeCell ref="A3:R3"/>
    <mergeCell ref="A4:R4"/>
    <mergeCell ref="F6:G6"/>
    <mergeCell ref="H6:I6"/>
    <mergeCell ref="J6:K6"/>
    <mergeCell ref="L6:M6"/>
    <mergeCell ref="N6:O6"/>
    <mergeCell ref="Q6:R6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F15:G15"/>
    <mergeCell ref="H15:I15"/>
    <mergeCell ref="J15:K15"/>
    <mergeCell ref="L15:M15"/>
    <mergeCell ref="N15:O15"/>
    <mergeCell ref="Q15:R15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F24:G24"/>
    <mergeCell ref="H24:I24"/>
    <mergeCell ref="J24:K24"/>
    <mergeCell ref="L24:M24"/>
    <mergeCell ref="N24:O24"/>
    <mergeCell ref="Q24:R24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F32:G32"/>
    <mergeCell ref="H32:I32"/>
    <mergeCell ref="J32:K32"/>
    <mergeCell ref="L32:M32"/>
    <mergeCell ref="N32:O32"/>
    <mergeCell ref="Q32:R32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F39:G39"/>
    <mergeCell ref="H39:I39"/>
    <mergeCell ref="J39:K39"/>
    <mergeCell ref="L39:M39"/>
    <mergeCell ref="N39:O39"/>
    <mergeCell ref="Q39:R39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F47:G47"/>
    <mergeCell ref="H47:I47"/>
    <mergeCell ref="J47:K47"/>
    <mergeCell ref="L47:M47"/>
    <mergeCell ref="N47:O47"/>
    <mergeCell ref="Q47:R47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F57:G57"/>
    <mergeCell ref="H57:I57"/>
    <mergeCell ref="J57:K57"/>
    <mergeCell ref="L57:M57"/>
    <mergeCell ref="N57:O57"/>
    <mergeCell ref="Q57:R57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F65:G65"/>
    <mergeCell ref="H65:I65"/>
    <mergeCell ref="J65:K65"/>
    <mergeCell ref="L65:M65"/>
    <mergeCell ref="N65:O65"/>
    <mergeCell ref="Q65:R65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F75:G75"/>
    <mergeCell ref="H75:I75"/>
    <mergeCell ref="J75:K75"/>
    <mergeCell ref="L75:M75"/>
    <mergeCell ref="N75:O75"/>
    <mergeCell ref="Q75:R75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F82:G82"/>
    <mergeCell ref="H82:I82"/>
    <mergeCell ref="J82:K82"/>
    <mergeCell ref="L82:M82"/>
    <mergeCell ref="N82:O82"/>
    <mergeCell ref="Q82:R82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F89:G89"/>
    <mergeCell ref="H89:I89"/>
    <mergeCell ref="J89:K89"/>
    <mergeCell ref="L89:M89"/>
    <mergeCell ref="N89:O89"/>
    <mergeCell ref="Q89:R89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Q93:Q94"/>
    <mergeCell ref="R93:R94"/>
    <mergeCell ref="F96:G96"/>
    <mergeCell ref="H96:I96"/>
    <mergeCell ref="J96:K96"/>
    <mergeCell ref="L96:M96"/>
    <mergeCell ref="N96:O96"/>
    <mergeCell ref="Q96:R96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F103:G103"/>
    <mergeCell ref="H103:I103"/>
    <mergeCell ref="J103:K103"/>
    <mergeCell ref="L103:M103"/>
    <mergeCell ref="N103:O103"/>
    <mergeCell ref="Q103:R103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F110:G110"/>
    <mergeCell ref="H110:I110"/>
    <mergeCell ref="J110:K110"/>
    <mergeCell ref="L110:M110"/>
    <mergeCell ref="N110:O110"/>
    <mergeCell ref="Q110:R110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F118:G118"/>
    <mergeCell ref="H118:I118"/>
    <mergeCell ref="J118:K118"/>
    <mergeCell ref="L118:M118"/>
    <mergeCell ref="N118:O118"/>
    <mergeCell ref="Q118:R118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F125:G125"/>
    <mergeCell ref="H125:I125"/>
    <mergeCell ref="J125:K125"/>
    <mergeCell ref="L125:M125"/>
    <mergeCell ref="N125:O125"/>
    <mergeCell ref="Q125:R125"/>
    <mergeCell ref="F129:F130"/>
    <mergeCell ref="G129:G130"/>
    <mergeCell ref="H129:H130"/>
    <mergeCell ref="I129:I130"/>
    <mergeCell ref="J129:J130"/>
    <mergeCell ref="K129:K130"/>
    <mergeCell ref="L129:L130"/>
    <mergeCell ref="M129:M130"/>
    <mergeCell ref="N129:N130"/>
    <mergeCell ref="O129:O130"/>
    <mergeCell ref="P129:P130"/>
    <mergeCell ref="Q129:Q130"/>
    <mergeCell ref="R129:R130"/>
  </mergeCells>
  <conditionalFormatting sqref="C110:C116 C125:C132 E118:E123 C118:C123 E110:E116 C103:C108 E103:E108 C96:C101 E96:E101 E6:E13 C89:C94 E89:E94 E82:E87 C82:C87 C75:C80 C47:C55 E75:E80 E65:E71 C65:C71 E47:E55 C39:C45 E57:E63 C57:C63 E39:E45 C6:C13 E32:E37 C32:C37 E24:E30 C24:C30 E15:E22 C15:C22 E125:E132">
    <cfRule type="cellIs" priority="2" operator="equal" aboveAverage="0" equalAverage="0" bottom="0" percent="0" rank="0" text="" dxfId="3">
      <formula>0</formula>
    </cfRule>
  </conditionalFormatting>
  <conditionalFormatting sqref="B126:B132 D126:D132 B119:B123 D119:D123 B111:B116 D111:D116 B104:B108 D104:D108 B97:B101 D97:D101 B90:B94 D90:D94 B83:B87 D83:D87 B76:B80 D76:D80 B66:B71 D66:D71 B48:B55 D48:D55 B58:B63 D58:D63 B40:B45 D40:D45 B33:B37 D33:D37 B25:B30 D25:D30 B16:B22 D16:D22 B7:B13 D7:D13">
    <cfRule type="expression" priority="3" aboveAverage="0" equalAverage="0" bottom="0" percent="0" rank="0" text="" dxfId="4">
      <formula>#REF!=3</formula>
    </cfRule>
  </conditionalFormatting>
  <printOptions headings="false" gridLines="false" gridLinesSet="true" horizontalCentered="true" verticalCentered="false"/>
  <pageMargins left="0.354166666666667" right="0" top="1.02361111111111" bottom="0.7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21:11:10Z</dcterms:created>
  <dc:creator> Rauno</dc:creator>
  <dc:description/>
  <dc:language>en-US</dc:language>
  <cp:lastModifiedBy>KOIT</cp:lastModifiedBy>
  <cp:lastPrinted>2010-10-23T15:36:30Z</cp:lastPrinted>
  <dcterms:modified xsi:type="dcterms:W3CDTF">2010-10-23T16:41:27Z</dcterms:modified>
  <cp:revision>0</cp:revision>
  <dc:subject/>
  <dc:title/>
</cp:coreProperties>
</file>