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322</definedName>
    <definedName function="false" hidden="false" localSheetId="0" name="_xlnm.Print_Titles" vbProcedure="false">'L-GP21'!$5:$6</definedName>
    <definedName function="false" hidden="false" localSheetId="0" name="Prindiala" vbProcedure="false">'L-GP21'!$A$1:$AF$319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18">
  <si>
    <t xml:space="preserve">ELTL  "LASTE GP"  SARJAVÕISTLUS  L A U A T E N N I S E S  hooajal 2008 - 2009</t>
  </si>
  <si>
    <t xml:space="preserve"> 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X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Koit Liisi</t>
  </si>
  <si>
    <t xml:space="preserve">Pärnu LTK Vint '90</t>
  </si>
  <si>
    <t xml:space="preserve">5.</t>
  </si>
  <si>
    <t xml:space="preserve">Treimann Kristel</t>
  </si>
  <si>
    <t xml:space="preserve">Tln. Nômme SK</t>
  </si>
  <si>
    <t xml:space="preserve">7.</t>
  </si>
  <si>
    <t xml:space="preserve">12.</t>
  </si>
  <si>
    <t xml:space="preserve">Andrejeva Anastassia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Ketshko Olesja</t>
  </si>
  <si>
    <t xml:space="preserve">Sapron Daria</t>
  </si>
  <si>
    <t xml:space="preserve">Maardu LTK</t>
  </si>
  <si>
    <t xml:space="preserve">13.</t>
  </si>
  <si>
    <t xml:space="preserve">Tamm Meril</t>
  </si>
  <si>
    <t xml:space="preserve">Tln. Nõmme SK</t>
  </si>
  <si>
    <t xml:space="preserve">11.</t>
  </si>
  <si>
    <t xml:space="preserve">16.</t>
  </si>
  <si>
    <t xml:space="preserve">Podorskaja Daria</t>
  </si>
  <si>
    <t xml:space="preserve">15.</t>
  </si>
  <si>
    <t xml:space="preserve">Golikova Marina</t>
  </si>
  <si>
    <t xml:space="preserve">Prees Renate</t>
  </si>
  <si>
    <t xml:space="preserve">21.</t>
  </si>
  <si>
    <t xml:space="preserve">Põld Liis</t>
  </si>
  <si>
    <t xml:space="preserve">Rakvere LTK Pinx</t>
  </si>
  <si>
    <t xml:space="preserve">Suurmets Reelika</t>
  </si>
  <si>
    <t xml:space="preserve">18.</t>
  </si>
  <si>
    <t xml:space="preserve">19.</t>
  </si>
  <si>
    <t xml:space="preserve">Randoja Riana</t>
  </si>
  <si>
    <t xml:space="preserve">Tartu SS Kalev</t>
  </si>
  <si>
    <t xml:space="preserve">20.</t>
  </si>
  <si>
    <t xml:space="preserve">Petrova Valeria</t>
  </si>
  <si>
    <t xml:space="preserve">Berzina Elina</t>
  </si>
  <si>
    <t xml:space="preserve">Tahk Triin</t>
  </si>
  <si>
    <t xml:space="preserve">Rakvere SK</t>
  </si>
  <si>
    <t xml:space="preserve">22.</t>
  </si>
  <si>
    <t xml:space="preserve">17.</t>
  </si>
  <si>
    <t xml:space="preserve">Kalinina Daria</t>
  </si>
  <si>
    <t xml:space="preserve">Mahashvili Serafim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Kliimask Eleri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Kallas Karin</t>
  </si>
  <si>
    <t xml:space="preserve">Lensmann Kreete</t>
  </si>
  <si>
    <t xml:space="preserve">Liidig Liina</t>
  </si>
  <si>
    <t xml:space="preserve">Haiba SK</t>
  </si>
  <si>
    <t xml:space="preserve">Stsetinkina Valeri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Anson Ann-Britt</t>
  </si>
  <si>
    <t xml:space="preserve">Ljudskaja Jana</t>
  </si>
  <si>
    <t xml:space="preserve">Grosberga Sandra</t>
  </si>
  <si>
    <t xml:space="preserve">Lauberga Unda Paula</t>
  </si>
  <si>
    <t xml:space="preserve">Laheveer Maret</t>
  </si>
  <si>
    <t xml:space="preserve">Lottamõis Laura-Ly</t>
  </si>
  <si>
    <t xml:space="preserve">Poisid kuni 15.a.  (1994)</t>
  </si>
  <si>
    <t xml:space="preserve">Saaremäe Rivo</t>
  </si>
  <si>
    <t xml:space="preserve">Kruusalu Kaspar</t>
  </si>
  <si>
    <t xml:space="preserve">Koeru SK</t>
  </si>
  <si>
    <t xml:space="preserve">Sarja peakohtunik:</t>
  </si>
  <si>
    <t xml:space="preserve">Koit KORKMANN, IU, Harjumaa</t>
  </si>
  <si>
    <t xml:space="preserve">Kregzde Dalius</t>
  </si>
  <si>
    <t xml:space="preserve">Pae Mart</t>
  </si>
  <si>
    <t xml:space="preserve">Salumaa Kristjan</t>
  </si>
  <si>
    <t xml:space="preserve">Stern Tanel</t>
  </si>
  <si>
    <t xml:space="preserve">S-Jaani LTK Lehola</t>
  </si>
  <si>
    <t xml:space="preserve">Kruusalu Silver</t>
  </si>
  <si>
    <t xml:space="preserve">Koit Madis</t>
  </si>
  <si>
    <t xml:space="preserve">Ratshugin Vladlen</t>
  </si>
  <si>
    <t xml:space="preserve">Rothberg Sören</t>
  </si>
  <si>
    <t xml:space="preserve">Tiirmaa Targo</t>
  </si>
  <si>
    <t xml:space="preserve">Kivi Hendrik</t>
  </si>
  <si>
    <t xml:space="preserve">Valtsev Vlad</t>
  </si>
  <si>
    <t xml:space="preserve">26.</t>
  </si>
  <si>
    <t xml:space="preserve">Kivi Indrek</t>
  </si>
  <si>
    <t xml:space="preserve">Remmelgas Rannar</t>
  </si>
  <si>
    <t xml:space="preserve">Gudrianov Oleg</t>
  </si>
  <si>
    <t xml:space="preserve">25.</t>
  </si>
  <si>
    <t xml:space="preserve">Kuznetsov Danil</t>
  </si>
  <si>
    <t xml:space="preserve">24.</t>
  </si>
  <si>
    <t xml:space="preserve">Lõhmus Märt</t>
  </si>
  <si>
    <t xml:space="preserve">Valgu LTK Pingo</t>
  </si>
  <si>
    <t xml:space="preserve">Porsin Mirko</t>
  </si>
  <si>
    <t xml:space="preserve">27.</t>
  </si>
  <si>
    <t xml:space="preserve">31.</t>
  </si>
  <si>
    <t xml:space="preserve">Seffer Ott</t>
  </si>
  <si>
    <t xml:space="preserve">Onton Varmo</t>
  </si>
  <si>
    <t xml:space="preserve">Gorohhov Andres</t>
  </si>
  <si>
    <t xml:space="preserve">Annimäe Artur</t>
  </si>
  <si>
    <t xml:space="preserve">Libene Toomas</t>
  </si>
  <si>
    <t xml:space="preserve">Võrk Janek</t>
  </si>
  <si>
    <t xml:space="preserve">29.</t>
  </si>
  <si>
    <t xml:space="preserve">Korell Kristo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Rõtkin Albert</t>
  </si>
  <si>
    <t xml:space="preserve">32.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Ananevits Vladimir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Kohv Artur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Christjanson Johanna</t>
  </si>
  <si>
    <t xml:space="preserve">Stsetnikova Anastassia</t>
  </si>
  <si>
    <t xml:space="preserve">Arak Anna-Grete</t>
  </si>
  <si>
    <t xml:space="preserve">Djomina Elina</t>
  </si>
  <si>
    <t xml:space="preserve">Tamm Marion</t>
  </si>
  <si>
    <t xml:space="preserve">Oago Kaidi</t>
  </si>
  <si>
    <t xml:space="preserve">Pärnumaa SL</t>
  </si>
  <si>
    <t xml:space="preserve">Lissovenko Vesta</t>
  </si>
  <si>
    <t xml:space="preserve">Zukova Anna</t>
  </si>
  <si>
    <t xml:space="preserve">Loginova Oksana</t>
  </si>
  <si>
    <t xml:space="preserve">Jerahtina Liisa</t>
  </si>
  <si>
    <t xml:space="preserve">Oago Eidi</t>
  </si>
  <si>
    <t xml:space="preserve">Golikova Jekaterina</t>
  </si>
  <si>
    <t xml:space="preserve">Golubeva Anastassia</t>
  </si>
  <si>
    <t xml:space="preserve">Laks Liina</t>
  </si>
  <si>
    <t xml:space="preserve">Priimägi Jaanika</t>
  </si>
  <si>
    <t xml:space="preserve">Puusepp Sandra</t>
  </si>
  <si>
    <t xml:space="preserve">Karpin Helena</t>
  </si>
  <si>
    <t xml:space="preserve">Somelar Katriina</t>
  </si>
  <si>
    <t xml:space="preserve">Bakhareva Jelena</t>
  </si>
  <si>
    <t xml:space="preserve">Kuuskmäe Carolin</t>
  </si>
  <si>
    <t xml:space="preserve">Talen Piibe-Maria</t>
  </si>
  <si>
    <t xml:space="preserve">Saviots Kertu</t>
  </si>
  <si>
    <t xml:space="preserve">Slepakova Aleksandra</t>
  </si>
  <si>
    <t xml:space="preserve">Feldman Diana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Kasemets Siim</t>
  </si>
  <si>
    <t xml:space="preserve">Vaikla Mikk</t>
  </si>
  <si>
    <t xml:space="preserve">Lushin Aleksandr</t>
  </si>
  <si>
    <t xml:space="preserve">Pae Mihkel</t>
  </si>
  <si>
    <t xml:space="preserve">Nedbalski Rodion</t>
  </si>
  <si>
    <t xml:space="preserve">Ilmjärv Jarmo</t>
  </si>
  <si>
    <t xml:space="preserve">Nõlvak Patrick</t>
  </si>
  <si>
    <t xml:space="preserve">Knuut Aivar</t>
  </si>
  <si>
    <t xml:space="preserve">Vagulin Leonid</t>
  </si>
  <si>
    <t xml:space="preserve">Tsvertko Vladimir</t>
  </si>
  <si>
    <t xml:space="preserve">Duhhov Ruslan</t>
  </si>
  <si>
    <t xml:space="preserve">Hiisku Artjom</t>
  </si>
  <si>
    <t xml:space="preserve">Saar Alari</t>
  </si>
  <si>
    <t xml:space="preserve">SK Anto Kuressaare</t>
  </si>
  <si>
    <t xml:space="preserve">Ahhanen Artur</t>
  </si>
  <si>
    <t xml:space="preserve">Vingissar Siim</t>
  </si>
  <si>
    <t xml:space="preserve">Migai Saveli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Pedoson Mark</t>
  </si>
  <si>
    <t xml:space="preserve">Davis Juris Martini</t>
  </si>
  <si>
    <t xml:space="preserve">Rohi Holger Glaf</t>
  </si>
  <si>
    <t xml:space="preserve">Ausmees Hannes</t>
  </si>
  <si>
    <t xml:space="preserve">Varlamov Sergei</t>
  </si>
  <si>
    <t xml:space="preserve">Bogdonas Dovydas</t>
  </si>
  <si>
    <t xml:space="preserve">Mäkelä Jussi</t>
  </si>
  <si>
    <t xml:space="preserve">Kristaps Ronis</t>
  </si>
  <si>
    <t xml:space="preserve">Laht Mattias</t>
  </si>
  <si>
    <t xml:space="preserve">Kivelä Kimi</t>
  </si>
  <si>
    <t xml:space="preserve">Nebokat Olari</t>
  </si>
  <si>
    <t xml:space="preserve">Vaivada Laimonds</t>
  </si>
  <si>
    <t xml:space="preserve">Laur Gregor</t>
  </si>
  <si>
    <t xml:space="preserve">Meržejevskis Bruno</t>
  </si>
  <si>
    <t xml:space="preserve">Vaks Jako</t>
  </si>
  <si>
    <t xml:space="preserve">Tõnisson Villem</t>
  </si>
  <si>
    <t xml:space="preserve">Raaga Karl</t>
  </si>
  <si>
    <t xml:space="preserve">Seikin Oleg</t>
  </si>
  <si>
    <t xml:space="preserve">Liima Magnus</t>
  </si>
  <si>
    <t xml:space="preserve">Vassiljev Indrek</t>
  </si>
  <si>
    <t xml:space="preserve">Soo Kerdo</t>
  </si>
  <si>
    <t xml:space="preserve">Eliashev Andrei</t>
  </si>
  <si>
    <t xml:space="preserve">Raaga Ralf</t>
  </si>
  <si>
    <t xml:space="preserve">Kapitonov Alik</t>
  </si>
  <si>
    <t xml:space="preserve">Tsauzov Artjom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Kaljuvee Kärt</t>
  </si>
  <si>
    <t xml:space="preserve">Skljar Adelina</t>
  </si>
  <si>
    <t xml:space="preserve">Tsehonadskaja Anastassia</t>
  </si>
  <si>
    <t xml:space="preserve">Sarõtseva Valeria</t>
  </si>
  <si>
    <t xml:space="preserve">Erik Dagne</t>
  </si>
  <si>
    <t xml:space="preserve">Rõbakova Jelizaveta</t>
  </si>
  <si>
    <t xml:space="preserve">Reshetilova Jana</t>
  </si>
  <si>
    <t xml:space="preserve">35.</t>
  </si>
  <si>
    <t xml:space="preserve">Laaneväli Elen</t>
  </si>
  <si>
    <t xml:space="preserve">Saviots Karin</t>
  </si>
  <si>
    <t xml:space="preserve">Soolo Kerstin</t>
  </si>
  <si>
    <t xml:space="preserve">Vestli Annely</t>
  </si>
  <si>
    <t xml:space="preserve">Rõbko Anastassia</t>
  </si>
  <si>
    <t xml:space="preserve">Smirnova Kristina</t>
  </si>
  <si>
    <t xml:space="preserve">Altvälja Mae</t>
  </si>
  <si>
    <t xml:space="preserve">Uus Kätlin</t>
  </si>
  <si>
    <t xml:space="preserve">Tashkin Cätlyn</t>
  </si>
  <si>
    <t xml:space="preserve">Mihhejeva Maria</t>
  </si>
  <si>
    <t xml:space="preserve">Bernhard Maarika</t>
  </si>
  <si>
    <t xml:space="preserve">Klink Anastassia</t>
  </si>
  <si>
    <t xml:space="preserve">Kljukina Viktoria</t>
  </si>
  <si>
    <t xml:space="preserve">Merkulova Nastja</t>
  </si>
  <si>
    <t xml:space="preserve">Shuljak Veronika</t>
  </si>
  <si>
    <t xml:space="preserve">Talving Karin</t>
  </si>
  <si>
    <t xml:space="preserve">Preimann Stina</t>
  </si>
  <si>
    <t xml:space="preserve">Kirsimaa Kristi</t>
  </si>
  <si>
    <t xml:space="preserve">Peets Elian</t>
  </si>
  <si>
    <t xml:space="preserve">Vatter Keidi</t>
  </si>
  <si>
    <t xml:space="preserve">Poisid kuni 11.a.  (1998)</t>
  </si>
  <si>
    <t xml:space="preserve">Valgemäe Hendrik</t>
  </si>
  <si>
    <t xml:space="preserve">Ossipov Andrei</t>
  </si>
  <si>
    <t xml:space="preserve">Loginov Aleksandr</t>
  </si>
  <si>
    <t xml:space="preserve">Vestli Toomas</t>
  </si>
  <si>
    <t xml:space="preserve">Ilmjärv Karmo</t>
  </si>
  <si>
    <t xml:space="preserve">Kees Asser-Auris</t>
  </si>
  <si>
    <t xml:space="preserve">Kuusk Joosep</t>
  </si>
  <si>
    <t xml:space="preserve">Siro Sten</t>
  </si>
  <si>
    <t xml:space="preserve">Õismets Aaro</t>
  </si>
  <si>
    <t xml:space="preserve">Traumann Aleks</t>
  </si>
  <si>
    <t xml:space="preserve">Skljar Billi</t>
  </si>
  <si>
    <t xml:space="preserve">Valo Rainer</t>
  </si>
  <si>
    <t xml:space="preserve">Simuste Joonas</t>
  </si>
  <si>
    <t xml:space="preserve">Kondel Ragnar</t>
  </si>
  <si>
    <t xml:space="preserve">Siim Timo</t>
  </si>
  <si>
    <t xml:space="preserve">Korell Karl-Erik</t>
  </si>
  <si>
    <t xml:space="preserve">Liiva Kaidar</t>
  </si>
  <si>
    <t xml:space="preserve">Mihhailov Daniil</t>
  </si>
  <si>
    <t xml:space="preserve">Allikma Oliver</t>
  </si>
  <si>
    <t xml:space="preserve">Sotskov Nikita</t>
  </si>
  <si>
    <t xml:space="preserve">Roosimets Reigo</t>
  </si>
  <si>
    <t xml:space="preserve">Abramov Bruno</t>
  </si>
  <si>
    <t xml:space="preserve">Hannus Eerik</t>
  </si>
  <si>
    <t xml:space="preserve">Migunov Oleg</t>
  </si>
  <si>
    <t xml:space="preserve">Ovsjannikov Semjon</t>
  </si>
  <si>
    <t xml:space="preserve">Sarv Ragnar</t>
  </si>
  <si>
    <t xml:space="preserve">Viidik Jüri</t>
  </si>
  <si>
    <t xml:space="preserve">Riiv Cristopher</t>
  </si>
  <si>
    <t xml:space="preserve">Shlepakov Leonid</t>
  </si>
  <si>
    <t xml:space="preserve">Alev Alari</t>
  </si>
  <si>
    <t xml:space="preserve">Härmik Tanel</t>
  </si>
  <si>
    <t xml:space="preserve">Valter Marko</t>
  </si>
  <si>
    <t xml:space="preserve">Kirsimaa Kevin</t>
  </si>
  <si>
    <t xml:space="preserve">Parsikov Tihhon</t>
  </si>
  <si>
    <t xml:space="preserve">Ermann Joosep</t>
  </si>
  <si>
    <t xml:space="preserve">Kapitonov Stepan</t>
  </si>
  <si>
    <t xml:space="preserve">Nilp Marcus</t>
  </si>
  <si>
    <t xml:space="preserve">Voronin Ivan</t>
  </si>
  <si>
    <t xml:space="preserve">Shestov Jegor</t>
  </si>
  <si>
    <t xml:space="preserve">Jevstifejev Juri</t>
  </si>
  <si>
    <t xml:space="preserve">Illipe Kert</t>
  </si>
  <si>
    <t xml:space="preserve">Elmend Kaspar</t>
  </si>
  <si>
    <t xml:space="preserve">Palmik Johannes</t>
  </si>
  <si>
    <t xml:space="preserve">Põllo Stefan</t>
  </si>
  <si>
    <t xml:space="preserve">Piirimäe Tanel</t>
  </si>
  <si>
    <t xml:space="preserve">Remmelgas Richard</t>
  </si>
  <si>
    <t xml:space="preserve">Vlassov Gleb</t>
  </si>
  <si>
    <t xml:space="preserve">Rõtkin  Artur</t>
  </si>
  <si>
    <t xml:space="preserve">Ritson Marten</t>
  </si>
  <si>
    <t xml:space="preserve">Soolo Kerdo</t>
  </si>
  <si>
    <t xml:space="preserve">Tüdrukud kuni 9.a.  (2000)</t>
  </si>
  <si>
    <t xml:space="preserve">Bobrov Hanna-Loora</t>
  </si>
  <si>
    <t xml:space="preserve">Illika Darja</t>
  </si>
  <si>
    <t xml:space="preserve">Nõmm Merilyn</t>
  </si>
  <si>
    <t xml:space="preserve">Skljar Violetta</t>
  </si>
  <si>
    <t xml:space="preserve">Millert Hille</t>
  </si>
  <si>
    <t xml:space="preserve">Mälk Hanna-Liisa</t>
  </si>
  <si>
    <t xml:space="preserve">Jaanimägi Sirli</t>
  </si>
  <si>
    <t xml:space="preserve">Kull Katre</t>
  </si>
  <si>
    <t xml:space="preserve">Geveller Maria</t>
  </si>
  <si>
    <t xml:space="preserve">Treimann Sandra</t>
  </si>
  <si>
    <t xml:space="preserve">Benjamin Kirke</t>
  </si>
  <si>
    <t xml:space="preserve">Kuprikova Aleksandra</t>
  </si>
  <si>
    <t xml:space="preserve">Ohtla Heliina</t>
  </si>
  <si>
    <t xml:space="preserve">Repp Ksenia</t>
  </si>
  <si>
    <t xml:space="preserve">Zahartseva Elvira</t>
  </si>
  <si>
    <t xml:space="preserve">Tsetkova Natalia</t>
  </si>
  <si>
    <t xml:space="preserve">Ristisaar Merilin</t>
  </si>
  <si>
    <t xml:space="preserve">Konsa Ksenja</t>
  </si>
  <si>
    <t xml:space="preserve">Mägimets Kristiina</t>
  </si>
  <si>
    <t xml:space="preserve">Jangolenko Natalia</t>
  </si>
  <si>
    <t xml:space="preserve">Sashmin Katriin</t>
  </si>
  <si>
    <t xml:space="preserve">Koosova Ann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Parmakson Karl-Paul</t>
  </si>
  <si>
    <t xml:space="preserve">Plümberg Sander</t>
  </si>
  <si>
    <t xml:space="preserve">Konsa Nikita</t>
  </si>
  <si>
    <t xml:space="preserve">Kokk Georg</t>
  </si>
  <si>
    <t xml:space="preserve">Valo Raiko</t>
  </si>
  <si>
    <t xml:space="preserve">Valo Rauno</t>
  </si>
  <si>
    <t xml:space="preserve">Reinkubjas Koit</t>
  </si>
  <si>
    <t xml:space="preserve">Mander Karl-Erik</t>
  </si>
  <si>
    <t xml:space="preserve">Kalev Taavi</t>
  </si>
  <si>
    <t xml:space="preserve">Väljaots Meiko</t>
  </si>
  <si>
    <t xml:space="preserve">Raju Rait</t>
  </si>
  <si>
    <t xml:space="preserve">Semikov Deniss</t>
  </si>
  <si>
    <t xml:space="preserve">Sommer Sten</t>
  </si>
  <si>
    <t xml:space="preserve">Liiva Jan Richard</t>
  </si>
  <si>
    <t xml:space="preserve">Tzausov Kirill</t>
  </si>
  <si>
    <t xml:space="preserve">Nilp Martin</t>
  </si>
  <si>
    <t xml:space="preserve">Jaanimägi Markus</t>
  </si>
  <si>
    <t xml:space="preserve">Christjanson Gert</t>
  </si>
  <si>
    <t xml:space="preserve">Vuhka Maksim</t>
  </si>
  <si>
    <t xml:space="preserve">Julinski Marek</t>
  </si>
  <si>
    <t xml:space="preserve">Ilmenski Silver</t>
  </si>
  <si>
    <t xml:space="preserve">Tserezov Maksim</t>
  </si>
  <si>
    <t xml:space="preserve">Ratshugin Maksim</t>
  </si>
  <si>
    <t xml:space="preserve">Morhat Roman</t>
  </si>
  <si>
    <t xml:space="preserve">Smits Mark</t>
  </si>
  <si>
    <t xml:space="preserve">Rõbakov Artjom</t>
  </si>
  <si>
    <t xml:space="preserve">Hiop Hans</t>
  </si>
  <si>
    <t xml:space="preserve">Vasemägi Reijo</t>
  </si>
  <si>
    <t xml:space="preserve">Möll Henri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9" activeCellId="0" sqref="G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3" t="s">
        <v>2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4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6</v>
      </c>
      <c r="AH4" s="4"/>
      <c r="AI4" s="4"/>
      <c r="AJ4" s="4"/>
      <c r="AK4" s="4"/>
      <c r="AL4" s="20"/>
      <c r="AM4" s="16" t="str">
        <f aca="false">+AF4</f>
        <v>Peale XII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8" t="s">
        <v>11</v>
      </c>
      <c r="F5" s="28"/>
      <c r="G5" s="28" t="s">
        <v>12</v>
      </c>
      <c r="H5" s="28"/>
      <c r="I5" s="28" t="s">
        <v>13</v>
      </c>
      <c r="J5" s="28"/>
      <c r="K5" s="28" t="s">
        <v>14</v>
      </c>
      <c r="L5" s="28"/>
      <c r="M5" s="28" t="s">
        <v>15</v>
      </c>
      <c r="N5" s="28"/>
      <c r="O5" s="28" t="s">
        <v>16</v>
      </c>
      <c r="P5" s="28"/>
      <c r="Q5" s="28" t="s">
        <v>17</v>
      </c>
      <c r="R5" s="28"/>
      <c r="S5" s="28" t="s">
        <v>18</v>
      </c>
      <c r="T5" s="28"/>
      <c r="U5" s="28" t="s">
        <v>19</v>
      </c>
      <c r="V5" s="28"/>
      <c r="W5" s="28" t="s">
        <v>20</v>
      </c>
      <c r="X5" s="28"/>
      <c r="Y5" s="28" t="s">
        <v>21</v>
      </c>
      <c r="Z5" s="28"/>
      <c r="AA5" s="28" t="s">
        <v>22</v>
      </c>
      <c r="AB5" s="28"/>
      <c r="AC5" s="28" t="s">
        <v>23</v>
      </c>
      <c r="AD5" s="28"/>
      <c r="AE5" s="25" t="s">
        <v>24</v>
      </c>
      <c r="AF5" s="29"/>
      <c r="AH5" s="30" t="s">
        <v>7</v>
      </c>
      <c r="AI5" s="31" t="s">
        <v>25</v>
      </c>
      <c r="AJ5" s="31" t="s">
        <v>26</v>
      </c>
      <c r="AK5" s="32" t="s">
        <v>27</v>
      </c>
      <c r="AL5" s="31" t="s">
        <v>28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9</v>
      </c>
      <c r="D6" s="37"/>
      <c r="E6" s="38" t="s">
        <v>30</v>
      </c>
      <c r="F6" s="38" t="s">
        <v>31</v>
      </c>
      <c r="G6" s="38" t="s">
        <v>32</v>
      </c>
      <c r="H6" s="38" t="s">
        <v>31</v>
      </c>
      <c r="I6" s="38" t="s">
        <v>33</v>
      </c>
      <c r="J6" s="38" t="s">
        <v>31</v>
      </c>
      <c r="K6" s="38" t="s">
        <v>34</v>
      </c>
      <c r="L6" s="38" t="s">
        <v>31</v>
      </c>
      <c r="M6" s="38" t="s">
        <v>35</v>
      </c>
      <c r="N6" s="38" t="s">
        <v>31</v>
      </c>
      <c r="O6" s="38" t="s">
        <v>36</v>
      </c>
      <c r="P6" s="38" t="s">
        <v>31</v>
      </c>
      <c r="Q6" s="38" t="s">
        <v>37</v>
      </c>
      <c r="R6" s="38" t="s">
        <v>31</v>
      </c>
      <c r="S6" s="38" t="s">
        <v>38</v>
      </c>
      <c r="T6" s="38" t="s">
        <v>31</v>
      </c>
      <c r="U6" s="38" t="s">
        <v>39</v>
      </c>
      <c r="V6" s="38" t="s">
        <v>31</v>
      </c>
      <c r="W6" s="38" t="s">
        <v>40</v>
      </c>
      <c r="X6" s="38" t="s">
        <v>31</v>
      </c>
      <c r="Y6" s="38" t="s">
        <v>41</v>
      </c>
      <c r="Z6" s="38" t="s">
        <v>31</v>
      </c>
      <c r="AA6" s="38" t="s">
        <v>42</v>
      </c>
      <c r="AB6" s="38" t="s">
        <v>31</v>
      </c>
      <c r="AC6" s="38" t="s">
        <v>43</v>
      </c>
      <c r="AD6" s="38" t="s">
        <v>31</v>
      </c>
      <c r="AE6" s="39" t="s">
        <v>31</v>
      </c>
      <c r="AF6" s="39" t="s">
        <v>44</v>
      </c>
      <c r="AG6" s="40"/>
      <c r="AH6" s="41"/>
      <c r="AI6" s="42"/>
      <c r="AJ6" s="43" t="s">
        <v>45</v>
      </c>
      <c r="AK6" s="44"/>
      <c r="AL6" s="45" t="s">
        <v>46</v>
      </c>
      <c r="AM6" s="45" t="s">
        <v>44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8</v>
      </c>
      <c r="C8" s="68" t="n">
        <v>1994</v>
      </c>
      <c r="D8" s="69" t="s">
        <v>49</v>
      </c>
      <c r="E8" s="70" t="s">
        <v>50</v>
      </c>
      <c r="F8" s="70" t="n">
        <v>55</v>
      </c>
      <c r="G8" s="70" t="s">
        <v>51</v>
      </c>
      <c r="H8" s="70" t="n">
        <v>65</v>
      </c>
      <c r="I8" s="70" t="s">
        <v>52</v>
      </c>
      <c r="J8" s="70" t="n">
        <v>80</v>
      </c>
      <c r="K8" s="70"/>
      <c r="L8" s="70" t="n">
        <v>0</v>
      </c>
      <c r="M8" s="70" t="s">
        <v>51</v>
      </c>
      <c r="N8" s="70" t="n">
        <v>65</v>
      </c>
      <c r="O8" s="70" t="s">
        <v>53</v>
      </c>
      <c r="P8" s="70" t="n">
        <v>100</v>
      </c>
      <c r="Q8" s="70" t="s">
        <v>54</v>
      </c>
      <c r="R8" s="70" t="n">
        <v>41</v>
      </c>
      <c r="S8" s="70" t="s">
        <v>52</v>
      </c>
      <c r="T8" s="70" t="n">
        <v>80</v>
      </c>
      <c r="U8" s="70"/>
      <c r="V8" s="70" t="n">
        <v>0</v>
      </c>
      <c r="W8" s="70" t="s">
        <v>52</v>
      </c>
      <c r="X8" s="70" t="n">
        <v>8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470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70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5</v>
      </c>
      <c r="C9" s="68" t="n">
        <v>1996</v>
      </c>
      <c r="D9" s="69" t="s">
        <v>56</v>
      </c>
      <c r="E9" s="70" t="s">
        <v>51</v>
      </c>
      <c r="F9" s="70" t="n">
        <v>65</v>
      </c>
      <c r="G9" s="70" t="s">
        <v>53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3</v>
      </c>
      <c r="N9" s="70" t="n">
        <v>100</v>
      </c>
      <c r="O9" s="70" t="s">
        <v>52</v>
      </c>
      <c r="P9" s="70" t="n">
        <v>80</v>
      </c>
      <c r="Q9" s="70" t="s">
        <v>57</v>
      </c>
      <c r="R9" s="70" t="n">
        <v>45</v>
      </c>
      <c r="S9" s="70"/>
      <c r="T9" s="70" t="n">
        <v>0</v>
      </c>
      <c r="U9" s="70"/>
      <c r="V9" s="70" t="n">
        <v>0</v>
      </c>
      <c r="W9" s="70" t="s">
        <v>57</v>
      </c>
      <c r="X9" s="70" t="n">
        <v>45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43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43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8</v>
      </c>
      <c r="C10" s="68" t="n">
        <v>1995</v>
      </c>
      <c r="D10" s="76" t="s">
        <v>59</v>
      </c>
      <c r="E10" s="70" t="s">
        <v>60</v>
      </c>
      <c r="F10" s="70" t="n">
        <v>50</v>
      </c>
      <c r="G10" s="70" t="s">
        <v>57</v>
      </c>
      <c r="H10" s="70" t="n">
        <v>45</v>
      </c>
      <c r="I10" s="70" t="s">
        <v>53</v>
      </c>
      <c r="J10" s="70" t="n">
        <v>100</v>
      </c>
      <c r="K10" s="70"/>
      <c r="L10" s="70" t="n">
        <v>0</v>
      </c>
      <c r="M10" s="70" t="s">
        <v>50</v>
      </c>
      <c r="N10" s="70" t="n">
        <v>55</v>
      </c>
      <c r="O10" s="70" t="s">
        <v>60</v>
      </c>
      <c r="P10" s="70" t="n">
        <v>5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 t="s">
        <v>50</v>
      </c>
      <c r="X10" s="70" t="n">
        <v>55</v>
      </c>
      <c r="Y10" s="70" t="s">
        <v>53</v>
      </c>
      <c r="Z10" s="70" t="n">
        <v>10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410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410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1</v>
      </c>
      <c r="C11" s="68" t="n">
        <v>1995</v>
      </c>
      <c r="D11" s="69" t="s">
        <v>62</v>
      </c>
      <c r="E11" s="70" t="s">
        <v>57</v>
      </c>
      <c r="F11" s="70" t="n">
        <v>45</v>
      </c>
      <c r="G11" s="70" t="s">
        <v>54</v>
      </c>
      <c r="H11" s="70" t="n">
        <v>41</v>
      </c>
      <c r="I11" s="70" t="s">
        <v>50</v>
      </c>
      <c r="J11" s="70" t="n">
        <v>55</v>
      </c>
      <c r="K11" s="70"/>
      <c r="L11" s="70" t="n">
        <v>0</v>
      </c>
      <c r="M11" s="70" t="s">
        <v>54</v>
      </c>
      <c r="N11" s="70" t="n">
        <v>41</v>
      </c>
      <c r="O11" s="70" t="s">
        <v>63</v>
      </c>
      <c r="P11" s="70" t="n">
        <v>43</v>
      </c>
      <c r="Q11" s="70" t="s">
        <v>64</v>
      </c>
      <c r="R11" s="70" t="n">
        <v>38</v>
      </c>
      <c r="S11" s="70" t="s">
        <v>53</v>
      </c>
      <c r="T11" s="70" t="n">
        <v>100</v>
      </c>
      <c r="U11" s="70"/>
      <c r="V11" s="70" t="n">
        <v>0</v>
      </c>
      <c r="W11" s="70" t="s">
        <v>63</v>
      </c>
      <c r="X11" s="70" t="n">
        <v>45</v>
      </c>
      <c r="Y11" s="70" t="s">
        <v>52</v>
      </c>
      <c r="Z11" s="70" t="n">
        <v>8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368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5</v>
      </c>
      <c r="C12" s="68" t="n">
        <v>1995</v>
      </c>
      <c r="D12" s="69" t="s">
        <v>56</v>
      </c>
      <c r="E12" s="70"/>
      <c r="F12" s="70" t="n">
        <v>0</v>
      </c>
      <c r="G12" s="70" t="s">
        <v>50</v>
      </c>
      <c r="H12" s="70" t="n">
        <v>55</v>
      </c>
      <c r="I12" s="70"/>
      <c r="J12" s="70" t="n">
        <v>0</v>
      </c>
      <c r="K12" s="70"/>
      <c r="L12" s="70" t="n">
        <v>0</v>
      </c>
      <c r="M12" s="70" t="s">
        <v>52</v>
      </c>
      <c r="N12" s="70" t="n">
        <v>80</v>
      </c>
      <c r="O12" s="70" t="s">
        <v>51</v>
      </c>
      <c r="P12" s="70" t="n">
        <v>65</v>
      </c>
      <c r="Q12" s="70" t="s">
        <v>50</v>
      </c>
      <c r="R12" s="70" t="n">
        <v>55</v>
      </c>
      <c r="S12" s="70"/>
      <c r="T12" s="70" t="n">
        <v>0</v>
      </c>
      <c r="U12" s="70"/>
      <c r="V12" s="70" t="n">
        <v>0</v>
      </c>
      <c r="W12" s="70" t="s">
        <v>51</v>
      </c>
      <c r="X12" s="70" t="n">
        <v>65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320</v>
      </c>
      <c r="AF12" s="72" t="n">
        <f aca="false">+A12</f>
        <v>5</v>
      </c>
      <c r="AG12" s="40"/>
      <c r="AH12" s="53" t="str">
        <f aca="false">+A46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6</v>
      </c>
      <c r="C13" s="68" t="n">
        <v>1995</v>
      </c>
      <c r="D13" s="69" t="s">
        <v>67</v>
      </c>
      <c r="E13" s="70" t="s">
        <v>68</v>
      </c>
      <c r="F13" s="70" t="n">
        <v>42</v>
      </c>
      <c r="G13" s="70" t="s">
        <v>69</v>
      </c>
      <c r="H13" s="70" t="n">
        <v>40</v>
      </c>
      <c r="I13" s="70" t="s">
        <v>51</v>
      </c>
      <c r="J13" s="70" t="n">
        <v>65</v>
      </c>
      <c r="K13" s="70"/>
      <c r="L13" s="70" t="n">
        <v>0</v>
      </c>
      <c r="M13" s="70" t="s">
        <v>57</v>
      </c>
      <c r="N13" s="70" t="n">
        <v>45</v>
      </c>
      <c r="O13" s="70" t="s">
        <v>69</v>
      </c>
      <c r="P13" s="70" t="n">
        <v>40</v>
      </c>
      <c r="Q13" s="70" t="s">
        <v>70</v>
      </c>
      <c r="R13" s="70" t="n">
        <v>36</v>
      </c>
      <c r="S13" s="70" t="s">
        <v>50</v>
      </c>
      <c r="T13" s="70" t="n">
        <v>55</v>
      </c>
      <c r="U13" s="70"/>
      <c r="V13" s="70" t="n">
        <v>0</v>
      </c>
      <c r="W13" s="70" t="s">
        <v>68</v>
      </c>
      <c r="X13" s="70" t="n">
        <v>42</v>
      </c>
      <c r="Y13" s="70" t="s">
        <v>51</v>
      </c>
      <c r="Z13" s="70" t="n">
        <v>65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314</v>
      </c>
      <c r="AF13" s="72" t="n">
        <f aca="false">+A13</f>
        <v>6</v>
      </c>
      <c r="AG13" s="40"/>
      <c r="AH13" s="73" t="n">
        <f aca="false">+A47</f>
        <v>1</v>
      </c>
      <c r="AI13" s="74" t="str">
        <f aca="false">+B47</f>
        <v>Saaremäe Rivo</v>
      </c>
      <c r="AJ13" s="73" t="n">
        <f aca="false">+C47</f>
        <v>1995</v>
      </c>
      <c r="AK13" s="75" t="str">
        <f aca="false">+D47</f>
        <v>Viljandi LTK Sakala</v>
      </c>
      <c r="AL13" s="72" t="n">
        <f aca="false">+AE47</f>
        <v>540</v>
      </c>
      <c r="AM13" s="83" t="n">
        <f aca="false">+AF47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1</v>
      </c>
      <c r="C14" s="68" t="n">
        <v>1996</v>
      </c>
      <c r="D14" s="76" t="s">
        <v>56</v>
      </c>
      <c r="E14" s="70" t="s">
        <v>53</v>
      </c>
      <c r="F14" s="70" t="n">
        <v>100</v>
      </c>
      <c r="G14" s="70"/>
      <c r="H14" s="70" t="n">
        <v>0</v>
      </c>
      <c r="I14" s="70"/>
      <c r="J14" s="70" t="n">
        <v>0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 t="s">
        <v>52</v>
      </c>
      <c r="R14" s="70" t="n">
        <v>80</v>
      </c>
      <c r="S14" s="70"/>
      <c r="T14" s="70" t="n">
        <v>0</v>
      </c>
      <c r="U14" s="70"/>
      <c r="V14" s="70" t="n">
        <v>0</v>
      </c>
      <c r="W14" s="70" t="s">
        <v>53</v>
      </c>
      <c r="X14" s="70" t="n">
        <v>10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280</v>
      </c>
      <c r="AF14" s="72" t="n">
        <f aca="false">+A14</f>
        <v>7</v>
      </c>
      <c r="AG14" s="40"/>
      <c r="AH14" s="73" t="n">
        <f aca="false">+A48</f>
        <v>2</v>
      </c>
      <c r="AI14" s="74" t="str">
        <f aca="false">+B48</f>
        <v>Kruusalu Kaspar</v>
      </c>
      <c r="AJ14" s="73" t="n">
        <f aca="false">+C48</f>
        <v>1994</v>
      </c>
      <c r="AK14" s="75" t="str">
        <f aca="false">+D48</f>
        <v>Koeru SK</v>
      </c>
      <c r="AL14" s="72" t="n">
        <f aca="false">+AE48</f>
        <v>535</v>
      </c>
      <c r="AM14" s="83" t="n">
        <f aca="false">+AF48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2</v>
      </c>
      <c r="C15" s="68" t="n">
        <v>1995</v>
      </c>
      <c r="D15" s="69" t="s">
        <v>73</v>
      </c>
      <c r="E15" s="70"/>
      <c r="F15" s="70" t="n">
        <v>0</v>
      </c>
      <c r="G15" s="70" t="s">
        <v>64</v>
      </c>
      <c r="H15" s="70" t="n">
        <v>38</v>
      </c>
      <c r="I15" s="70" t="s">
        <v>60</v>
      </c>
      <c r="J15" s="70" t="n">
        <v>50</v>
      </c>
      <c r="K15" s="70"/>
      <c r="L15" s="70" t="n">
        <v>0</v>
      </c>
      <c r="M15" s="70" t="s">
        <v>63</v>
      </c>
      <c r="N15" s="70" t="n">
        <v>43</v>
      </c>
      <c r="O15" s="70" t="s">
        <v>54</v>
      </c>
      <c r="P15" s="70" t="n">
        <v>41</v>
      </c>
      <c r="Q15" s="70" t="s">
        <v>74</v>
      </c>
      <c r="R15" s="70" t="n">
        <v>37</v>
      </c>
      <c r="S15" s="70" t="s">
        <v>51</v>
      </c>
      <c r="T15" s="70" t="n">
        <v>65</v>
      </c>
      <c r="U15" s="70"/>
      <c r="V15" s="70" t="n">
        <v>0</v>
      </c>
      <c r="W15" s="70" t="s">
        <v>69</v>
      </c>
      <c r="X15" s="70" t="n">
        <v>4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277</v>
      </c>
      <c r="AF15" s="72" t="n">
        <f aca="false">+A15</f>
        <v>8</v>
      </c>
      <c r="AG15" s="40"/>
      <c r="AH15" s="73" t="n">
        <f aca="false">+A49</f>
        <v>3</v>
      </c>
      <c r="AI15" s="74" t="str">
        <f aca="false">+B49</f>
        <v>Kregzde Dalius</v>
      </c>
      <c r="AJ15" s="73" t="n">
        <f aca="false">+C49</f>
        <v>1996</v>
      </c>
      <c r="AK15" s="75" t="str">
        <f aca="false">+D49</f>
        <v>Narva Paemurru SK</v>
      </c>
      <c r="AL15" s="72" t="n">
        <f aca="false">+AE49</f>
        <v>440</v>
      </c>
      <c r="AM15" s="83" t="n">
        <f aca="false">+AF49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5</v>
      </c>
      <c r="C16" s="68" t="n">
        <v>1995</v>
      </c>
      <c r="D16" s="69" t="s">
        <v>76</v>
      </c>
      <c r="E16" s="70" t="s">
        <v>70</v>
      </c>
      <c r="F16" s="70" t="n">
        <v>36</v>
      </c>
      <c r="G16" s="70" t="s">
        <v>70</v>
      </c>
      <c r="H16" s="70" t="n">
        <v>36</v>
      </c>
      <c r="I16" s="70"/>
      <c r="J16" s="70" t="n">
        <v>0</v>
      </c>
      <c r="K16" s="70"/>
      <c r="L16" s="70" t="n">
        <v>0</v>
      </c>
      <c r="M16" s="70" t="s">
        <v>77</v>
      </c>
      <c r="N16" s="70" t="n">
        <v>39</v>
      </c>
      <c r="O16" s="70" t="s">
        <v>64</v>
      </c>
      <c r="P16" s="70" t="n">
        <v>38</v>
      </c>
      <c r="Q16" s="70" t="s">
        <v>78</v>
      </c>
      <c r="R16" s="70" t="n">
        <v>34</v>
      </c>
      <c r="S16" s="70" t="s">
        <v>60</v>
      </c>
      <c r="T16" s="70" t="n">
        <v>50</v>
      </c>
      <c r="U16" s="70"/>
      <c r="V16" s="70" t="n">
        <v>0</v>
      </c>
      <c r="W16" s="70" t="s">
        <v>74</v>
      </c>
      <c r="X16" s="70" t="n">
        <v>37</v>
      </c>
      <c r="Y16" s="70" t="s">
        <v>68</v>
      </c>
      <c r="Z16" s="70" t="n">
        <v>42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42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9</v>
      </c>
      <c r="C17" s="68" t="n">
        <v>1995</v>
      </c>
      <c r="D17" s="69" t="s">
        <v>73</v>
      </c>
      <c r="E17" s="70" t="s">
        <v>74</v>
      </c>
      <c r="F17" s="70" t="n">
        <v>37</v>
      </c>
      <c r="G17" s="70" t="s">
        <v>80</v>
      </c>
      <c r="H17" s="70" t="n">
        <v>35</v>
      </c>
      <c r="I17" s="70" t="s">
        <v>63</v>
      </c>
      <c r="J17" s="70" t="n">
        <v>43</v>
      </c>
      <c r="K17" s="70"/>
      <c r="L17" s="70" t="n">
        <v>0</v>
      </c>
      <c r="M17" s="70" t="s">
        <v>68</v>
      </c>
      <c r="N17" s="70" t="n">
        <v>42</v>
      </c>
      <c r="O17" s="70" t="s">
        <v>74</v>
      </c>
      <c r="P17" s="70" t="n">
        <v>37</v>
      </c>
      <c r="Q17" s="70"/>
      <c r="R17" s="70" t="n">
        <v>0</v>
      </c>
      <c r="S17" s="70" t="s">
        <v>63</v>
      </c>
      <c r="T17" s="70" t="n">
        <v>43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237</v>
      </c>
      <c r="AF17" s="72" t="n">
        <f aca="false">+A17</f>
        <v>10</v>
      </c>
      <c r="AG17" s="40"/>
      <c r="AH17" s="53" t="str">
        <f aca="false">+A96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81</v>
      </c>
      <c r="C18" s="68" t="n">
        <v>1995</v>
      </c>
      <c r="D18" s="76" t="s">
        <v>56</v>
      </c>
      <c r="E18" s="70" t="s">
        <v>54</v>
      </c>
      <c r="F18" s="70" t="n">
        <v>41</v>
      </c>
      <c r="G18" s="70" t="s">
        <v>77</v>
      </c>
      <c r="H18" s="70" t="n">
        <v>39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 t="s">
        <v>50</v>
      </c>
      <c r="P18" s="70" t="n">
        <v>55</v>
      </c>
      <c r="Q18" s="70" t="s">
        <v>60</v>
      </c>
      <c r="R18" s="70" t="n">
        <v>50</v>
      </c>
      <c r="S18" s="70"/>
      <c r="T18" s="70" t="n">
        <v>0</v>
      </c>
      <c r="U18" s="70"/>
      <c r="V18" s="70" t="n">
        <v>0</v>
      </c>
      <c r="W18" s="70" t="s">
        <v>60</v>
      </c>
      <c r="X18" s="70" t="n">
        <v>5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235</v>
      </c>
      <c r="AF18" s="72" t="n">
        <f aca="false">+A18</f>
        <v>11</v>
      </c>
      <c r="AG18" s="40"/>
      <c r="AH18" s="83" t="n">
        <f aca="false">+A97</f>
        <v>1</v>
      </c>
      <c r="AI18" s="89" t="str">
        <f aca="false">+B97</f>
        <v>Avameri Airi</v>
      </c>
      <c r="AJ18" s="72" t="n">
        <f aca="false">+C97</f>
        <v>1998</v>
      </c>
      <c r="AK18" s="90" t="str">
        <f aca="false">+D97</f>
        <v>Narva Paemurru SK</v>
      </c>
      <c r="AL18" s="72" t="n">
        <f aca="false">+AE97</f>
        <v>600</v>
      </c>
      <c r="AM18" s="72" t="n">
        <f aca="false">+AF97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2</v>
      </c>
      <c r="C19" s="68" t="n">
        <v>1995</v>
      </c>
      <c r="D19" s="69" t="s">
        <v>76</v>
      </c>
      <c r="E19" s="70"/>
      <c r="F19" s="70" t="n">
        <v>0</v>
      </c>
      <c r="G19" s="70"/>
      <c r="H19" s="70" t="n">
        <v>0</v>
      </c>
      <c r="I19" s="70"/>
      <c r="J19" s="70" t="n">
        <v>0</v>
      </c>
      <c r="K19" s="70"/>
      <c r="L19" s="70" t="n">
        <v>0</v>
      </c>
      <c r="M19" s="70" t="s">
        <v>64</v>
      </c>
      <c r="N19" s="70" t="n">
        <v>38</v>
      </c>
      <c r="O19" s="70" t="s">
        <v>77</v>
      </c>
      <c r="P19" s="70" t="n">
        <v>39</v>
      </c>
      <c r="Q19" s="70" t="s">
        <v>83</v>
      </c>
      <c r="R19" s="70" t="n">
        <v>29</v>
      </c>
      <c r="S19" s="70" t="s">
        <v>57</v>
      </c>
      <c r="T19" s="70" t="n">
        <v>45</v>
      </c>
      <c r="U19" s="70"/>
      <c r="V19" s="70" t="n">
        <v>0</v>
      </c>
      <c r="W19" s="70" t="s">
        <v>64</v>
      </c>
      <c r="X19" s="70" t="n">
        <v>38</v>
      </c>
      <c r="Y19" s="70" t="s">
        <v>63</v>
      </c>
      <c r="Z19" s="70" t="n">
        <v>43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232</v>
      </c>
      <c r="AF19" s="72" t="n">
        <f aca="false">+A19</f>
        <v>12</v>
      </c>
      <c r="AG19" s="40"/>
      <c r="AH19" s="83" t="n">
        <f aca="false">+A98</f>
        <v>2</v>
      </c>
      <c r="AI19" s="89" t="str">
        <f aca="false">+B98</f>
        <v>Lissovenko Anita</v>
      </c>
      <c r="AJ19" s="72" t="n">
        <f aca="false">+C98</f>
        <v>1998</v>
      </c>
      <c r="AK19" s="90" t="str">
        <f aca="false">+D98</f>
        <v>Maardu LTK</v>
      </c>
      <c r="AL19" s="72" t="n">
        <f aca="false">+AE98</f>
        <v>465</v>
      </c>
      <c r="AM19" s="72" t="n">
        <f aca="false">+AF98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4</v>
      </c>
      <c r="C20" s="68" t="n">
        <v>1994</v>
      </c>
      <c r="D20" s="69" t="s">
        <v>85</v>
      </c>
      <c r="E20" s="70" t="s">
        <v>69</v>
      </c>
      <c r="F20" s="70" t="n">
        <v>40</v>
      </c>
      <c r="G20" s="70" t="s">
        <v>83</v>
      </c>
      <c r="H20" s="70" t="n">
        <v>29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 t="s">
        <v>83</v>
      </c>
      <c r="P20" s="70" t="n">
        <v>29</v>
      </c>
      <c r="Q20" s="70" t="s">
        <v>80</v>
      </c>
      <c r="R20" s="70" t="n">
        <v>35</v>
      </c>
      <c r="S20" s="70"/>
      <c r="T20" s="70" t="n">
        <v>0</v>
      </c>
      <c r="U20" s="70"/>
      <c r="V20" s="70" t="n">
        <v>0</v>
      </c>
      <c r="W20" s="70" t="s">
        <v>70</v>
      </c>
      <c r="X20" s="70" t="n">
        <v>36</v>
      </c>
      <c r="Y20" s="70" t="s">
        <v>57</v>
      </c>
      <c r="Z20" s="70" t="n">
        <v>45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214</v>
      </c>
      <c r="AF20" s="72" t="n">
        <f aca="false">+A20</f>
        <v>13</v>
      </c>
      <c r="AG20" s="40"/>
      <c r="AH20" s="83" t="n">
        <f aca="false">+A99</f>
        <v>3</v>
      </c>
      <c r="AI20" s="89" t="str">
        <f aca="false">+B99</f>
        <v>Kirpu Viktoria</v>
      </c>
      <c r="AJ20" s="72" t="n">
        <f aca="false">+C99</f>
        <v>1996</v>
      </c>
      <c r="AK20" s="90" t="str">
        <f aca="false">+D99</f>
        <v>Viljandi LTK Sakala</v>
      </c>
      <c r="AL20" s="72" t="n">
        <f aca="false">+AE99</f>
        <v>385</v>
      </c>
      <c r="AM20" s="72" t="n">
        <f aca="false">+AF99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6</v>
      </c>
      <c r="C21" s="68" t="n">
        <v>1994</v>
      </c>
      <c r="D21" s="69" t="s">
        <v>85</v>
      </c>
      <c r="E21" s="70" t="s">
        <v>64</v>
      </c>
      <c r="F21" s="70" t="n">
        <v>38</v>
      </c>
      <c r="G21" s="70" t="s">
        <v>78</v>
      </c>
      <c r="H21" s="70" t="n">
        <v>34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 t="s">
        <v>87</v>
      </c>
      <c r="P21" s="70" t="n">
        <v>32</v>
      </c>
      <c r="Q21" s="70" t="s">
        <v>88</v>
      </c>
      <c r="R21" s="70" t="n">
        <v>31</v>
      </c>
      <c r="S21" s="70"/>
      <c r="T21" s="70" t="n">
        <v>0</v>
      </c>
      <c r="U21" s="70"/>
      <c r="V21" s="70" t="n">
        <v>0</v>
      </c>
      <c r="W21" s="70" t="s">
        <v>88</v>
      </c>
      <c r="X21" s="70" t="n">
        <v>31</v>
      </c>
      <c r="Y21" s="70" t="s">
        <v>69</v>
      </c>
      <c r="Z21" s="70" t="n">
        <v>4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206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9</v>
      </c>
      <c r="C22" s="68" t="n">
        <v>1995</v>
      </c>
      <c r="D22" s="69" t="s">
        <v>90</v>
      </c>
      <c r="E22" s="70"/>
      <c r="F22" s="70" t="n">
        <v>0</v>
      </c>
      <c r="G22" s="70" t="s">
        <v>88</v>
      </c>
      <c r="H22" s="70" t="n">
        <v>31</v>
      </c>
      <c r="I22" s="70"/>
      <c r="J22" s="70" t="n">
        <v>0</v>
      </c>
      <c r="K22" s="70"/>
      <c r="L22" s="70" t="n">
        <v>0</v>
      </c>
      <c r="M22" s="70" t="s">
        <v>74</v>
      </c>
      <c r="N22" s="70" t="n">
        <v>37</v>
      </c>
      <c r="O22" s="70" t="s">
        <v>88</v>
      </c>
      <c r="P22" s="70" t="n">
        <v>31</v>
      </c>
      <c r="Q22" s="70" t="s">
        <v>91</v>
      </c>
      <c r="R22" s="70" t="n">
        <v>30</v>
      </c>
      <c r="S22" s="70" t="s">
        <v>68</v>
      </c>
      <c r="T22" s="70" t="n">
        <v>42</v>
      </c>
      <c r="U22" s="70"/>
      <c r="V22" s="70" t="n">
        <v>0</v>
      </c>
      <c r="W22" s="70" t="s">
        <v>87</v>
      </c>
      <c r="X22" s="70" t="n">
        <v>32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203</v>
      </c>
      <c r="AF22" s="72" t="n">
        <f aca="false">+A22</f>
        <v>15</v>
      </c>
      <c r="AG22" s="40"/>
      <c r="AH22" s="92" t="str">
        <f aca="false">+A129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92</v>
      </c>
      <c r="C23" s="68" t="n">
        <v>1996</v>
      </c>
      <c r="D23" s="76" t="s">
        <v>56</v>
      </c>
      <c r="E23" s="70" t="s">
        <v>52</v>
      </c>
      <c r="F23" s="70" t="n">
        <v>80</v>
      </c>
      <c r="G23" s="70"/>
      <c r="H23" s="70" t="n">
        <v>0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 t="s">
        <v>53</v>
      </c>
      <c r="R23" s="70" t="n">
        <v>10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180</v>
      </c>
      <c r="AF23" s="72" t="n">
        <f aca="false">+A23</f>
        <v>16</v>
      </c>
      <c r="AG23" s="40"/>
      <c r="AH23" s="73" t="n">
        <f aca="false">+A130</f>
        <v>1</v>
      </c>
      <c r="AI23" s="74" t="str">
        <f aca="false">+B130</f>
        <v>Kasemets Siim</v>
      </c>
      <c r="AJ23" s="73" t="n">
        <f aca="false">+C130</f>
        <v>1996</v>
      </c>
      <c r="AK23" s="75" t="str">
        <f aca="false">+D130</f>
        <v>Tln. Nõmme SK</v>
      </c>
      <c r="AL23" s="72" t="n">
        <f aca="false">+AE130</f>
        <v>540</v>
      </c>
      <c r="AM23" s="72" t="n">
        <f aca="false">+AF130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3</v>
      </c>
      <c r="C24" s="68" t="n">
        <v>1995</v>
      </c>
      <c r="D24" s="69" t="s">
        <v>73</v>
      </c>
      <c r="E24" s="70" t="s">
        <v>77</v>
      </c>
      <c r="F24" s="70" t="n">
        <v>39</v>
      </c>
      <c r="G24" s="70" t="s">
        <v>74</v>
      </c>
      <c r="H24" s="70" t="n">
        <v>37</v>
      </c>
      <c r="I24" s="70" t="s">
        <v>57</v>
      </c>
      <c r="J24" s="70" t="n">
        <v>45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 t="s">
        <v>50</v>
      </c>
      <c r="Z24" s="70" t="n">
        <v>55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176</v>
      </c>
      <c r="AF24" s="72" t="n">
        <f aca="false">+A24</f>
        <v>17</v>
      </c>
      <c r="AG24" s="40"/>
      <c r="AH24" s="73" t="n">
        <f aca="false">+A131</f>
        <v>2</v>
      </c>
      <c r="AI24" s="74" t="str">
        <f aca="false">+B131</f>
        <v>Vaikla Mikk</v>
      </c>
      <c r="AJ24" s="73" t="n">
        <f aca="false">+C131</f>
        <v>1996</v>
      </c>
      <c r="AK24" s="75" t="str">
        <f aca="false">+D131</f>
        <v>Tln. Nõmme SK</v>
      </c>
      <c r="AL24" s="72" t="n">
        <f aca="false">+AE131</f>
        <v>540</v>
      </c>
      <c r="AM24" s="72" t="n">
        <f aca="false">+AF131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4</v>
      </c>
      <c r="C25" s="68" t="n">
        <v>1994</v>
      </c>
      <c r="D25" s="69" t="s">
        <v>95</v>
      </c>
      <c r="E25" s="70"/>
      <c r="F25" s="70" t="n">
        <v>0</v>
      </c>
      <c r="G25" s="70" t="s">
        <v>96</v>
      </c>
      <c r="H25" s="70" t="n">
        <v>28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 t="s">
        <v>96</v>
      </c>
      <c r="P25" s="70" t="n">
        <v>28</v>
      </c>
      <c r="Q25" s="70" t="s">
        <v>97</v>
      </c>
      <c r="R25" s="70" t="n">
        <v>33</v>
      </c>
      <c r="S25" s="70"/>
      <c r="T25" s="70" t="n">
        <v>0</v>
      </c>
      <c r="U25" s="70"/>
      <c r="V25" s="70" t="n">
        <v>0</v>
      </c>
      <c r="W25" s="70" t="s">
        <v>97</v>
      </c>
      <c r="X25" s="70" t="n">
        <v>33</v>
      </c>
      <c r="Y25" s="70" t="s">
        <v>60</v>
      </c>
      <c r="Z25" s="70" t="n">
        <v>5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172</v>
      </c>
      <c r="AF25" s="72" t="n">
        <f aca="false">+A25</f>
        <v>18</v>
      </c>
      <c r="AG25" s="40"/>
      <c r="AH25" s="73" t="n">
        <f aca="false">+A132</f>
        <v>3</v>
      </c>
      <c r="AI25" s="74" t="str">
        <f aca="false">+B132</f>
        <v>Lushin Aleksandr</v>
      </c>
      <c r="AJ25" s="73" t="n">
        <f aca="false">+C132</f>
        <v>1997</v>
      </c>
      <c r="AK25" s="75" t="str">
        <f aca="false">+D132</f>
        <v>Narva Paemurru SK</v>
      </c>
      <c r="AL25" s="72" t="n">
        <f aca="false">+AE132</f>
        <v>445</v>
      </c>
      <c r="AM25" s="72" t="n">
        <f aca="false">+AF132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8</v>
      </c>
      <c r="C26" s="68" t="n">
        <v>1996</v>
      </c>
      <c r="D26" s="69" t="s">
        <v>56</v>
      </c>
      <c r="E26" s="70"/>
      <c r="F26" s="70" t="n">
        <v>0</v>
      </c>
      <c r="G26" s="70" t="s">
        <v>63</v>
      </c>
      <c r="H26" s="70" t="n">
        <v>43</v>
      </c>
      <c r="I26" s="70"/>
      <c r="J26" s="70" t="n">
        <v>0</v>
      </c>
      <c r="K26" s="70"/>
      <c r="L26" s="70" t="n">
        <v>0</v>
      </c>
      <c r="M26" s="70"/>
      <c r="N26" s="70" t="n">
        <v>0</v>
      </c>
      <c r="O26" s="70" t="s">
        <v>57</v>
      </c>
      <c r="P26" s="70" t="n">
        <v>45</v>
      </c>
      <c r="Q26" s="70" t="s">
        <v>68</v>
      </c>
      <c r="R26" s="70" t="n">
        <v>42</v>
      </c>
      <c r="S26" s="70"/>
      <c r="T26" s="70" t="n">
        <v>0</v>
      </c>
      <c r="U26" s="70"/>
      <c r="V26" s="70" t="n">
        <v>0</v>
      </c>
      <c r="W26" s="70" t="s">
        <v>54</v>
      </c>
      <c r="X26" s="70" t="n">
        <v>41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71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9</v>
      </c>
      <c r="C27" s="68" t="n">
        <v>1997</v>
      </c>
      <c r="D27" s="69" t="s">
        <v>56</v>
      </c>
      <c r="E27" s="70" t="s">
        <v>63</v>
      </c>
      <c r="F27" s="70" t="n">
        <v>43</v>
      </c>
      <c r="G27" s="70" t="s">
        <v>68</v>
      </c>
      <c r="H27" s="70" t="n">
        <v>42</v>
      </c>
      <c r="I27" s="70"/>
      <c r="J27" s="70" t="n">
        <v>0</v>
      </c>
      <c r="K27" s="70"/>
      <c r="L27" s="70" t="n">
        <v>0</v>
      </c>
      <c r="M27" s="70"/>
      <c r="N27" s="70" t="n">
        <v>0</v>
      </c>
      <c r="O27" s="70" t="s">
        <v>68</v>
      </c>
      <c r="P27" s="70" t="n">
        <v>42</v>
      </c>
      <c r="Q27" s="70" t="s">
        <v>63</v>
      </c>
      <c r="R27" s="70" t="n">
        <v>43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170</v>
      </c>
      <c r="AF27" s="72" t="n">
        <f aca="false">+A27</f>
        <v>20</v>
      </c>
      <c r="AG27" s="40"/>
      <c r="AH27" s="53" t="str">
        <f aca="false">+A177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100</v>
      </c>
      <c r="C28" s="68" t="n">
        <v>1994</v>
      </c>
      <c r="D28" s="69" t="s">
        <v>101</v>
      </c>
      <c r="E28" s="70"/>
      <c r="F28" s="70" t="n">
        <v>0</v>
      </c>
      <c r="G28" s="70"/>
      <c r="H28" s="70" t="n">
        <v>0</v>
      </c>
      <c r="I28" s="70"/>
      <c r="J28" s="70" t="n">
        <v>0</v>
      </c>
      <c r="K28" s="70"/>
      <c r="L28" s="70" t="n">
        <v>0</v>
      </c>
      <c r="M28" s="70" t="s">
        <v>60</v>
      </c>
      <c r="N28" s="70" t="n">
        <v>50</v>
      </c>
      <c r="O28" s="70"/>
      <c r="P28" s="70" t="n">
        <v>0</v>
      </c>
      <c r="Q28" s="70" t="s">
        <v>69</v>
      </c>
      <c r="R28" s="70" t="n">
        <v>40</v>
      </c>
      <c r="S28" s="70"/>
      <c r="T28" s="70" t="n">
        <v>0</v>
      </c>
      <c r="U28" s="70"/>
      <c r="V28" s="70" t="n">
        <v>0</v>
      </c>
      <c r="W28" s="70" t="s">
        <v>77</v>
      </c>
      <c r="X28" s="70" t="n">
        <v>39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129</v>
      </c>
      <c r="AF28" s="72" t="n">
        <f aca="false">+A28</f>
        <v>21</v>
      </c>
      <c r="AG28" s="40"/>
      <c r="AH28" s="73" t="n">
        <f aca="false">+A178</f>
        <v>1</v>
      </c>
      <c r="AI28" s="93" t="str">
        <f aca="false">+B178</f>
        <v>Hanson Reelika</v>
      </c>
      <c r="AJ28" s="94" t="n">
        <f aca="false">+C178</f>
        <v>1999</v>
      </c>
      <c r="AK28" s="75" t="str">
        <f aca="false">+D178</f>
        <v>Aseri Spordiklubi</v>
      </c>
      <c r="AL28" s="72" t="n">
        <f aca="false">+AE178</f>
        <v>600</v>
      </c>
      <c r="AM28" s="72" t="n">
        <f aca="false">+AF178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2</v>
      </c>
      <c r="C29" s="68" t="n">
        <v>1995</v>
      </c>
      <c r="D29" s="69" t="s">
        <v>101</v>
      </c>
      <c r="E29" s="70"/>
      <c r="F29" s="70" t="n">
        <v>0</v>
      </c>
      <c r="G29" s="70" t="s">
        <v>103</v>
      </c>
      <c r="H29" s="70" t="n">
        <v>27</v>
      </c>
      <c r="I29" s="70"/>
      <c r="J29" s="70" t="n">
        <v>0</v>
      </c>
      <c r="K29" s="70"/>
      <c r="L29" s="70" t="n">
        <v>0</v>
      </c>
      <c r="M29" s="70" t="s">
        <v>80</v>
      </c>
      <c r="N29" s="70" t="n">
        <v>35</v>
      </c>
      <c r="O29" s="70"/>
      <c r="P29" s="70" t="n">
        <v>0</v>
      </c>
      <c r="Q29" s="70" t="s">
        <v>96</v>
      </c>
      <c r="R29" s="70" t="n">
        <v>28</v>
      </c>
      <c r="S29" s="70"/>
      <c r="T29" s="70" t="n">
        <v>0</v>
      </c>
      <c r="U29" s="70"/>
      <c r="V29" s="70" t="n">
        <v>0</v>
      </c>
      <c r="W29" s="70" t="s">
        <v>80</v>
      </c>
      <c r="X29" s="70" t="n">
        <v>35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125</v>
      </c>
      <c r="AF29" s="72" t="n">
        <f aca="false">+A29</f>
        <v>22</v>
      </c>
      <c r="AG29" s="40"/>
      <c r="AH29" s="73" t="n">
        <f aca="false">+A179</f>
        <v>2</v>
      </c>
      <c r="AI29" s="93" t="str">
        <f aca="false">+B179</f>
        <v>Lepiku Kadri</v>
      </c>
      <c r="AJ29" s="73" t="n">
        <f aca="false">+C179</f>
        <v>1998</v>
      </c>
      <c r="AK29" s="75" t="str">
        <f aca="false">+D179</f>
        <v>Tln. Nõmme SK</v>
      </c>
      <c r="AL29" s="72" t="n">
        <f aca="false">+AE179</f>
        <v>505</v>
      </c>
      <c r="AM29" s="72" t="n">
        <f aca="false">+AF179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4</v>
      </c>
      <c r="C30" s="68" t="n">
        <v>1994</v>
      </c>
      <c r="D30" s="69" t="s">
        <v>76</v>
      </c>
      <c r="E30" s="70"/>
      <c r="F30" s="70" t="n">
        <v>0</v>
      </c>
      <c r="G30" s="70" t="s">
        <v>91</v>
      </c>
      <c r="H30" s="70" t="n">
        <v>30</v>
      </c>
      <c r="I30" s="70" t="s">
        <v>69</v>
      </c>
      <c r="J30" s="70" t="n">
        <v>4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 t="s">
        <v>78</v>
      </c>
      <c r="X30" s="70" t="n">
        <v>34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104</v>
      </c>
      <c r="AF30" s="72" t="n">
        <f aca="false">+A30</f>
        <v>23</v>
      </c>
      <c r="AG30" s="40"/>
      <c r="AH30" s="73" t="n">
        <f aca="false">+A180</f>
        <v>3</v>
      </c>
      <c r="AI30" s="93" t="str">
        <f aca="false">+B180</f>
        <v>Izmailova Jevgenia</v>
      </c>
      <c r="AJ30" s="73" t="n">
        <f aca="false">+C180</f>
        <v>1998</v>
      </c>
      <c r="AK30" s="75" t="str">
        <f aca="false">+D180</f>
        <v>Narva Paemurru SK</v>
      </c>
      <c r="AL30" s="72" t="n">
        <f aca="false">+AE180</f>
        <v>455</v>
      </c>
      <c r="AM30" s="72" t="n">
        <f aca="false">+AF180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5</v>
      </c>
      <c r="C31" s="68" t="n">
        <v>1994</v>
      </c>
      <c r="D31" s="69" t="s">
        <v>106</v>
      </c>
      <c r="E31" s="70"/>
      <c r="F31" s="70" t="n">
        <v>0</v>
      </c>
      <c r="G31" s="70" t="s">
        <v>52</v>
      </c>
      <c r="H31" s="70" t="n">
        <v>80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80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7</v>
      </c>
      <c r="C32" s="68" t="n">
        <v>1995</v>
      </c>
      <c r="D32" s="69" t="s">
        <v>108</v>
      </c>
      <c r="E32" s="70"/>
      <c r="F32" s="70" t="n">
        <v>0</v>
      </c>
      <c r="G32" s="70"/>
      <c r="H32" s="70" t="n">
        <v>0</v>
      </c>
      <c r="I32" s="70"/>
      <c r="J32" s="70" t="n">
        <v>0</v>
      </c>
      <c r="K32" s="70"/>
      <c r="L32" s="70" t="n">
        <v>0</v>
      </c>
      <c r="M32" s="70" t="s">
        <v>69</v>
      </c>
      <c r="N32" s="70" t="n">
        <v>40</v>
      </c>
      <c r="O32" s="70" t="s">
        <v>70</v>
      </c>
      <c r="P32" s="70" t="n">
        <v>36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76</v>
      </c>
      <c r="AF32" s="72" t="n">
        <f aca="false">+A32</f>
        <v>25</v>
      </c>
      <c r="AG32" s="40"/>
      <c r="AH32" s="53" t="str">
        <f aca="false">+A211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9</v>
      </c>
      <c r="C33" s="68" t="n">
        <v>1994</v>
      </c>
      <c r="D33" s="69" t="s">
        <v>95</v>
      </c>
      <c r="E33" s="70"/>
      <c r="F33" s="70" t="n">
        <v>0</v>
      </c>
      <c r="G33" s="70" t="s">
        <v>97</v>
      </c>
      <c r="H33" s="70" t="n">
        <v>33</v>
      </c>
      <c r="I33" s="70"/>
      <c r="J33" s="70" t="n">
        <v>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 t="s">
        <v>54</v>
      </c>
      <c r="Z33" s="70" t="n">
        <v>41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74</v>
      </c>
      <c r="AF33" s="72" t="n">
        <f aca="false">+A33</f>
        <v>26</v>
      </c>
      <c r="AG33" s="40"/>
      <c r="AH33" s="73" t="n">
        <f aca="false">+A212</f>
        <v>1</v>
      </c>
      <c r="AI33" s="93" t="str">
        <f aca="false">+B212</f>
        <v>Valgemäe Hendrik</v>
      </c>
      <c r="AJ33" s="73" t="n">
        <f aca="false">+C212</f>
        <v>1998</v>
      </c>
      <c r="AK33" s="75" t="str">
        <f aca="false">+D212</f>
        <v>Tln. Nõmme SK</v>
      </c>
      <c r="AL33" s="72" t="n">
        <f aca="false">+AE212</f>
        <v>560</v>
      </c>
      <c r="AM33" s="72" t="n">
        <f aca="false">+AF212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10</v>
      </c>
      <c r="C34" s="68" t="n">
        <v>1995</v>
      </c>
      <c r="D34" s="69" t="s">
        <v>67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 t="s">
        <v>70</v>
      </c>
      <c r="N34" s="70" t="n">
        <v>36</v>
      </c>
      <c r="O34" s="70" t="s">
        <v>91</v>
      </c>
      <c r="P34" s="70" t="n">
        <v>3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66</v>
      </c>
      <c r="AF34" s="72" t="n">
        <f aca="false">+A34</f>
        <v>27</v>
      </c>
      <c r="AG34" s="40"/>
      <c r="AH34" s="73" t="n">
        <f aca="false">+A213</f>
        <v>2</v>
      </c>
      <c r="AI34" s="93" t="str">
        <f aca="false">+B213</f>
        <v>Ossipov Andrei</v>
      </c>
      <c r="AJ34" s="73" t="n">
        <f aca="false">+C213</f>
        <v>1998</v>
      </c>
      <c r="AK34" s="75" t="str">
        <f aca="false">+D213</f>
        <v>Narva Paemurru SK</v>
      </c>
      <c r="AL34" s="72" t="n">
        <f aca="false">+AE213</f>
        <v>505</v>
      </c>
      <c r="AM34" s="72" t="n">
        <f aca="false">+AF213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1</v>
      </c>
      <c r="C35" s="68" t="n">
        <v>1995</v>
      </c>
      <c r="D35" s="69" t="s">
        <v>112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 t="s">
        <v>97</v>
      </c>
      <c r="P35" s="70" t="n">
        <v>33</v>
      </c>
      <c r="Q35" s="70" t="s">
        <v>87</v>
      </c>
      <c r="R35" s="70" t="n">
        <v>32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5</v>
      </c>
      <c r="AF35" s="72" t="n">
        <f aca="false">+A35</f>
        <v>28</v>
      </c>
      <c r="AG35" s="40"/>
      <c r="AH35" s="73" t="n">
        <f aca="false">+A214</f>
        <v>3</v>
      </c>
      <c r="AI35" s="93" t="str">
        <f aca="false">+B214</f>
        <v>Loginov Aleksandr</v>
      </c>
      <c r="AJ35" s="73" t="n">
        <f aca="false">+C214</f>
        <v>1998</v>
      </c>
      <c r="AK35" s="75" t="str">
        <f aca="false">+D214</f>
        <v>Narva Paemurru SK</v>
      </c>
      <c r="AL35" s="72" t="n">
        <f aca="false">+AE214</f>
        <v>385</v>
      </c>
      <c r="AM35" s="72" t="n">
        <f aca="false">+AF214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3</v>
      </c>
      <c r="C36" s="68" t="n">
        <v>1996</v>
      </c>
      <c r="D36" s="69" t="s">
        <v>101</v>
      </c>
      <c r="E36" s="70"/>
      <c r="F36" s="70" t="n">
        <v>0</v>
      </c>
      <c r="G36" s="70"/>
      <c r="H36" s="70" t="n">
        <v>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 t="s">
        <v>51</v>
      </c>
      <c r="R36" s="70" t="n">
        <v>65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65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4</v>
      </c>
      <c r="C37" s="68" t="n">
        <v>1994</v>
      </c>
      <c r="D37" s="69" t="s">
        <v>106</v>
      </c>
      <c r="E37" s="70"/>
      <c r="F37" s="70" t="n">
        <v>0</v>
      </c>
      <c r="G37" s="70" t="s">
        <v>60</v>
      </c>
      <c r="H37" s="70" t="n">
        <v>50</v>
      </c>
      <c r="I37" s="70"/>
      <c r="J37" s="70" t="n">
        <v>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50</v>
      </c>
      <c r="AF37" s="72" t="n">
        <f aca="false">+A37</f>
        <v>30</v>
      </c>
      <c r="AG37" s="40"/>
      <c r="AH37" s="53" t="str">
        <f aca="false">+A262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4</v>
      </c>
      <c r="D38" s="69" t="s">
        <v>116</v>
      </c>
      <c r="E38" s="70"/>
      <c r="F38" s="70" t="n">
        <v>0</v>
      </c>
      <c r="G38" s="70"/>
      <c r="H38" s="70" t="n">
        <v>0</v>
      </c>
      <c r="I38" s="70" t="s">
        <v>68</v>
      </c>
      <c r="J38" s="70" t="n">
        <v>42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42</v>
      </c>
      <c r="AF38" s="72" t="n">
        <f aca="false">+A38</f>
        <v>31</v>
      </c>
      <c r="AG38" s="40"/>
      <c r="AH38" s="83" t="n">
        <f aca="false">+A263</f>
        <v>1</v>
      </c>
      <c r="AI38" s="96" t="str">
        <f aca="false">+B263</f>
        <v>Bobrov Hanna-Loora</v>
      </c>
      <c r="AJ38" s="83" t="n">
        <f aca="false">+C263</f>
        <v>2000</v>
      </c>
      <c r="AK38" s="97" t="str">
        <f aca="false">+D263</f>
        <v>Aseri Spordiklubi</v>
      </c>
      <c r="AL38" s="72" t="n">
        <f aca="false">+AE263</f>
        <v>580</v>
      </c>
      <c r="AM38" s="72" t="n">
        <f aca="false">+AF263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7</v>
      </c>
      <c r="C39" s="68" t="n">
        <v>1995</v>
      </c>
      <c r="D39" s="69" t="s">
        <v>76</v>
      </c>
      <c r="E39" s="70"/>
      <c r="F39" s="70" t="n">
        <v>0</v>
      </c>
      <c r="G39" s="70"/>
      <c r="H39" s="70" t="n">
        <v>0</v>
      </c>
      <c r="I39" s="70" t="s">
        <v>54</v>
      </c>
      <c r="J39" s="70" t="n">
        <v>41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41</v>
      </c>
      <c r="AF39" s="72" t="n">
        <f aca="false">+A39</f>
        <v>32</v>
      </c>
      <c r="AG39" s="40"/>
      <c r="AH39" s="83" t="n">
        <f aca="false">+A264</f>
        <v>2</v>
      </c>
      <c r="AI39" s="96" t="str">
        <f aca="false">+B264</f>
        <v>Illika Darja</v>
      </c>
      <c r="AJ39" s="83" t="n">
        <f aca="false">+C264</f>
        <v>2000</v>
      </c>
      <c r="AK39" s="97" t="str">
        <f aca="false">+D264</f>
        <v>Narva Paemurru SK</v>
      </c>
      <c r="AL39" s="72" t="n">
        <f aca="false">+AE264</f>
        <v>480</v>
      </c>
      <c r="AM39" s="72" t="n">
        <f aca="false">+AF264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8</v>
      </c>
      <c r="C40" s="68" t="n">
        <v>1995</v>
      </c>
      <c r="D40" s="69" t="s">
        <v>59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 t="s">
        <v>77</v>
      </c>
      <c r="Z40" s="70" t="n">
        <v>39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9</v>
      </c>
      <c r="AF40" s="72" t="n">
        <f aca="false">+A40</f>
        <v>33</v>
      </c>
      <c r="AG40" s="40"/>
      <c r="AH40" s="83" t="n">
        <f aca="false">+A267</f>
        <v>5</v>
      </c>
      <c r="AI40" s="96" t="str">
        <f aca="false">+B267</f>
        <v>Millert Hille</v>
      </c>
      <c r="AJ40" s="83" t="n">
        <f aca="false">+C267</f>
        <v>2001</v>
      </c>
      <c r="AK40" s="97" t="str">
        <f aca="false">+D267</f>
        <v>Tln. Nõmme SK</v>
      </c>
      <c r="AL40" s="72" t="n">
        <f aca="false">+AE267</f>
        <v>310</v>
      </c>
      <c r="AM40" s="72" t="n">
        <f aca="false">+AF267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9</v>
      </c>
      <c r="C41" s="68" t="n">
        <v>1994</v>
      </c>
      <c r="D41" s="69" t="s">
        <v>101</v>
      </c>
      <c r="E41" s="70"/>
      <c r="F41" s="70" t="n">
        <v>0</v>
      </c>
      <c r="G41" s="70"/>
      <c r="H41" s="70" t="n">
        <v>0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 t="s">
        <v>77</v>
      </c>
      <c r="R41" s="70" t="n">
        <v>39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9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20</v>
      </c>
      <c r="C42" s="68" t="n">
        <v>1995</v>
      </c>
      <c r="D42" s="69" t="s">
        <v>116</v>
      </c>
      <c r="E42" s="70"/>
      <c r="F42" s="70" t="n">
        <v>0</v>
      </c>
      <c r="G42" s="7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 t="s">
        <v>80</v>
      </c>
      <c r="P42" s="70" t="n">
        <v>35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5</v>
      </c>
      <c r="AF42" s="72" t="n">
        <f aca="false">+A42</f>
        <v>35</v>
      </c>
      <c r="AG42" s="40"/>
      <c r="AH42" s="92" t="str">
        <f aca="false">+A285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1</v>
      </c>
      <c r="C43" s="68" t="n">
        <v>1996</v>
      </c>
      <c r="D43" s="69" t="s">
        <v>116</v>
      </c>
      <c r="E43" s="70"/>
      <c r="F43" s="70" t="n">
        <v>0</v>
      </c>
      <c r="G43" s="70"/>
      <c r="H43" s="70" t="n">
        <v>0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 t="s">
        <v>78</v>
      </c>
      <c r="P43" s="70" t="n">
        <v>34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4</v>
      </c>
      <c r="AF43" s="72" t="n">
        <f aca="false">+A43</f>
        <v>36</v>
      </c>
      <c r="AG43" s="40"/>
      <c r="AH43" s="73" t="n">
        <f aca="false">+A286</f>
        <v>1</v>
      </c>
      <c r="AI43" s="93" t="str">
        <f aca="false">+B286</f>
        <v>Tedremaa Rode-Robert</v>
      </c>
      <c r="AJ43" s="73" t="n">
        <f aca="false">+C286</f>
        <v>2000</v>
      </c>
      <c r="AK43" s="75" t="str">
        <f aca="false">+D286</f>
        <v>Tln. Nõmme SK</v>
      </c>
      <c r="AL43" s="72" t="n">
        <f aca="false">+AE286</f>
        <v>560</v>
      </c>
      <c r="AM43" s="72" t="n">
        <f aca="false">+AF286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2</v>
      </c>
      <c r="C44" s="68" t="n">
        <v>1995</v>
      </c>
      <c r="D44" s="69" t="s">
        <v>95</v>
      </c>
      <c r="E44" s="70"/>
      <c r="F44" s="70" t="n">
        <v>0</v>
      </c>
      <c r="G44" s="70" t="s">
        <v>87</v>
      </c>
      <c r="H44" s="70" t="n">
        <v>32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32</v>
      </c>
      <c r="AF44" s="72" t="n">
        <f aca="false">+A44</f>
        <v>37</v>
      </c>
      <c r="AG44" s="40"/>
      <c r="AH44" s="73" t="n">
        <f aca="false">+A287</f>
        <v>2</v>
      </c>
      <c r="AI44" s="93" t="str">
        <f aca="false">+B287</f>
        <v>Libene Elvis</v>
      </c>
      <c r="AJ44" s="73" t="n">
        <f aca="false">+C287</f>
        <v>2000</v>
      </c>
      <c r="AK44" s="75" t="str">
        <f aca="false">+D287</f>
        <v>Narva Paemurru SK</v>
      </c>
      <c r="AL44" s="72" t="n">
        <f aca="false">+AE287</f>
        <v>530</v>
      </c>
      <c r="AM44" s="72" t="n">
        <f aca="false">+AF287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38</v>
      </c>
      <c r="B45" s="67" t="s">
        <v>123</v>
      </c>
      <c r="C45" s="68" t="n">
        <v>1994</v>
      </c>
      <c r="D45" s="69" t="s">
        <v>112</v>
      </c>
      <c r="E45" s="70"/>
      <c r="F45" s="70" t="n">
        <v>0</v>
      </c>
      <c r="G45" s="70"/>
      <c r="H45" s="70" t="n">
        <v>0</v>
      </c>
      <c r="I45" s="70"/>
      <c r="J45" s="70" t="n">
        <v>0</v>
      </c>
      <c r="K45" s="70"/>
      <c r="L45" s="70" t="n">
        <v>0</v>
      </c>
      <c r="M45" s="70"/>
      <c r="N45" s="70" t="n">
        <v>0</v>
      </c>
      <c r="O45" s="70" t="s">
        <v>103</v>
      </c>
      <c r="P45" s="70" t="n">
        <v>27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27</v>
      </c>
      <c r="AF45" s="72" t="n">
        <f aca="false">+A45</f>
        <v>38</v>
      </c>
      <c r="AG45" s="40"/>
      <c r="AH45" s="73" t="n">
        <f aca="false">+A288</f>
        <v>3</v>
      </c>
      <c r="AI45" s="93" t="str">
        <f aca="false">+B288</f>
        <v>Tamm Tarvi</v>
      </c>
      <c r="AJ45" s="73" t="n">
        <f aca="false">+C288</f>
        <v>2001</v>
      </c>
      <c r="AK45" s="75" t="str">
        <f aca="false">+D288</f>
        <v>Tln. Nõmme SK</v>
      </c>
      <c r="AL45" s="72" t="n">
        <f aca="false">+AE288</f>
        <v>470</v>
      </c>
      <c r="AM45" s="72" t="n">
        <f aca="false">+AF288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53" t="s">
        <v>124</v>
      </c>
      <c r="B46" s="99"/>
      <c r="C46" s="100"/>
      <c r="D46" s="54"/>
      <c r="E46" s="54"/>
      <c r="F46" s="54"/>
      <c r="G46" s="54"/>
      <c r="H46" s="54"/>
      <c r="I46" s="54"/>
      <c r="J46" s="54"/>
      <c r="K46" s="54"/>
      <c r="L46" s="54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1</v>
      </c>
      <c r="B47" s="67" t="s">
        <v>125</v>
      </c>
      <c r="C47" s="68" t="n">
        <v>1995</v>
      </c>
      <c r="D47" s="69" t="s">
        <v>67</v>
      </c>
      <c r="E47" s="70" t="s">
        <v>52</v>
      </c>
      <c r="F47" s="70" t="n">
        <v>80</v>
      </c>
      <c r="G47" s="70" t="s">
        <v>51</v>
      </c>
      <c r="H47" s="70" t="n">
        <v>65</v>
      </c>
      <c r="I47" s="70" t="s">
        <v>52</v>
      </c>
      <c r="J47" s="70" t="n">
        <v>80</v>
      </c>
      <c r="K47" s="70"/>
      <c r="L47" s="70" t="n">
        <v>0</v>
      </c>
      <c r="M47" s="70" t="s">
        <v>57</v>
      </c>
      <c r="N47" s="70" t="n">
        <v>45</v>
      </c>
      <c r="O47" s="70" t="s">
        <v>52</v>
      </c>
      <c r="P47" s="70" t="n">
        <v>80</v>
      </c>
      <c r="Q47" s="70" t="s">
        <v>51</v>
      </c>
      <c r="R47" s="70" t="n">
        <v>65</v>
      </c>
      <c r="S47" s="70" t="s">
        <v>53</v>
      </c>
      <c r="T47" s="70" t="n">
        <v>100</v>
      </c>
      <c r="U47" s="70"/>
      <c r="V47" s="70" t="n">
        <v>0</v>
      </c>
      <c r="W47" s="70" t="s">
        <v>53</v>
      </c>
      <c r="X47" s="70" t="n">
        <v>100</v>
      </c>
      <c r="Y47" s="70" t="s">
        <v>53</v>
      </c>
      <c r="Z47" s="70" t="n">
        <v>10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540</v>
      </c>
      <c r="AF47" s="72" t="n">
        <f aca="false">+A47</f>
        <v>1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2</v>
      </c>
      <c r="B48" s="67" t="s">
        <v>126</v>
      </c>
      <c r="C48" s="68" t="n">
        <v>1994</v>
      </c>
      <c r="D48" s="69" t="s">
        <v>127</v>
      </c>
      <c r="E48" s="70" t="s">
        <v>53</v>
      </c>
      <c r="F48" s="70" t="n">
        <v>100</v>
      </c>
      <c r="G48" s="70" t="s">
        <v>53</v>
      </c>
      <c r="H48" s="70" t="n">
        <v>100</v>
      </c>
      <c r="I48" s="70" t="s">
        <v>53</v>
      </c>
      <c r="J48" s="70" t="n">
        <v>100</v>
      </c>
      <c r="K48" s="70"/>
      <c r="L48" s="70" t="n">
        <v>0</v>
      </c>
      <c r="M48" s="70" t="s">
        <v>53</v>
      </c>
      <c r="N48" s="70" t="n">
        <v>100</v>
      </c>
      <c r="O48" s="70" t="s">
        <v>50</v>
      </c>
      <c r="P48" s="70" t="n">
        <v>55</v>
      </c>
      <c r="Q48" s="70" t="s">
        <v>57</v>
      </c>
      <c r="R48" s="70" t="n">
        <v>45</v>
      </c>
      <c r="S48" s="70" t="s">
        <v>50</v>
      </c>
      <c r="T48" s="70" t="n">
        <v>55</v>
      </c>
      <c r="U48" s="70"/>
      <c r="V48" s="70" t="n">
        <v>0</v>
      </c>
      <c r="W48" s="70" t="s">
        <v>50</v>
      </c>
      <c r="X48" s="70" t="n">
        <v>55</v>
      </c>
      <c r="Y48" s="70" t="s">
        <v>52</v>
      </c>
      <c r="Z48" s="70" t="n">
        <v>8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535</v>
      </c>
      <c r="AF48" s="72" t="n">
        <f aca="false">+A48</f>
        <v>2</v>
      </c>
      <c r="AG48" s="40"/>
      <c r="AH48" s="103" t="s">
        <v>128</v>
      </c>
      <c r="AI48" s="104"/>
      <c r="AJ48" s="105"/>
      <c r="AK48" s="106" t="s">
        <v>129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3</v>
      </c>
      <c r="B49" s="67" t="s">
        <v>130</v>
      </c>
      <c r="C49" s="68" t="n">
        <v>1996</v>
      </c>
      <c r="D49" s="69" t="s">
        <v>56</v>
      </c>
      <c r="E49" s="70"/>
      <c r="F49" s="70" t="n">
        <v>0</v>
      </c>
      <c r="G49" s="70" t="s">
        <v>52</v>
      </c>
      <c r="H49" s="70" t="n">
        <v>80</v>
      </c>
      <c r="I49" s="70"/>
      <c r="J49" s="70" t="n">
        <v>0</v>
      </c>
      <c r="K49" s="70"/>
      <c r="L49" s="70" t="n">
        <v>0</v>
      </c>
      <c r="M49" s="70" t="s">
        <v>52</v>
      </c>
      <c r="N49" s="70" t="n">
        <v>80</v>
      </c>
      <c r="O49" s="70" t="s">
        <v>53</v>
      </c>
      <c r="P49" s="70" t="n">
        <v>100</v>
      </c>
      <c r="Q49" s="70" t="s">
        <v>53</v>
      </c>
      <c r="R49" s="70" t="n">
        <v>100</v>
      </c>
      <c r="S49" s="70"/>
      <c r="T49" s="70" t="n">
        <v>0</v>
      </c>
      <c r="U49" s="70"/>
      <c r="V49" s="70" t="n">
        <v>0</v>
      </c>
      <c r="W49" s="70" t="s">
        <v>52</v>
      </c>
      <c r="X49" s="70" t="n">
        <v>8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440</v>
      </c>
      <c r="AF49" s="72" t="n">
        <f aca="false">+A49</f>
        <v>3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4</v>
      </c>
      <c r="B50" s="67" t="s">
        <v>131</v>
      </c>
      <c r="C50" s="68" t="n">
        <v>1995</v>
      </c>
      <c r="D50" s="69" t="s">
        <v>90</v>
      </c>
      <c r="E50" s="70" t="s">
        <v>50</v>
      </c>
      <c r="F50" s="70" t="n">
        <v>55</v>
      </c>
      <c r="G50" s="70" t="s">
        <v>63</v>
      </c>
      <c r="H50" s="70" t="n">
        <v>43</v>
      </c>
      <c r="I50" s="70" t="s">
        <v>60</v>
      </c>
      <c r="J50" s="70" t="n">
        <v>50</v>
      </c>
      <c r="K50" s="70"/>
      <c r="L50" s="70" t="n">
        <v>0</v>
      </c>
      <c r="M50" s="70" t="s">
        <v>54</v>
      </c>
      <c r="N50" s="70" t="n">
        <v>41</v>
      </c>
      <c r="O50" s="70" t="s">
        <v>54</v>
      </c>
      <c r="P50" s="70" t="n">
        <v>41</v>
      </c>
      <c r="Q50" s="70" t="s">
        <v>50</v>
      </c>
      <c r="R50" s="70" t="n">
        <v>55</v>
      </c>
      <c r="S50" s="70" t="s">
        <v>52</v>
      </c>
      <c r="T50" s="70" t="n">
        <v>80</v>
      </c>
      <c r="U50" s="70"/>
      <c r="V50" s="70" t="n">
        <v>0</v>
      </c>
      <c r="W50" s="70" t="s">
        <v>51</v>
      </c>
      <c r="X50" s="70" t="n">
        <v>65</v>
      </c>
      <c r="Y50" s="70" t="s">
        <v>51</v>
      </c>
      <c r="Z50" s="70" t="n">
        <v>65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370</v>
      </c>
      <c r="AF50" s="72" t="n">
        <f aca="false">+A50</f>
        <v>4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5</v>
      </c>
      <c r="B51" s="67" t="s">
        <v>132</v>
      </c>
      <c r="C51" s="68" t="n">
        <v>1994</v>
      </c>
      <c r="D51" s="69" t="s">
        <v>59</v>
      </c>
      <c r="E51" s="70" t="s">
        <v>51</v>
      </c>
      <c r="F51" s="70" t="n">
        <v>65</v>
      </c>
      <c r="G51" s="70" t="s">
        <v>64</v>
      </c>
      <c r="H51" s="70" t="n">
        <v>38</v>
      </c>
      <c r="I51" s="70" t="s">
        <v>50</v>
      </c>
      <c r="J51" s="70" t="n">
        <v>55</v>
      </c>
      <c r="K51" s="70"/>
      <c r="L51" s="70" t="n">
        <v>0</v>
      </c>
      <c r="M51" s="70" t="s">
        <v>50</v>
      </c>
      <c r="N51" s="70" t="n">
        <v>55</v>
      </c>
      <c r="O51" s="70" t="s">
        <v>51</v>
      </c>
      <c r="P51" s="70" t="n">
        <v>65</v>
      </c>
      <c r="Q51" s="70"/>
      <c r="R51" s="70" t="n">
        <v>0</v>
      </c>
      <c r="S51" s="70" t="s">
        <v>60</v>
      </c>
      <c r="T51" s="70" t="n">
        <v>50</v>
      </c>
      <c r="U51" s="70"/>
      <c r="V51" s="70" t="n">
        <v>0</v>
      </c>
      <c r="W51" s="70"/>
      <c r="X51" s="70" t="n">
        <v>0</v>
      </c>
      <c r="Y51" s="70" t="s">
        <v>57</v>
      </c>
      <c r="Z51" s="70" t="n">
        <v>45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335</v>
      </c>
      <c r="AF51" s="72" t="n">
        <f aca="false">+A51</f>
        <v>5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6</v>
      </c>
      <c r="B52" s="67" t="s">
        <v>133</v>
      </c>
      <c r="C52" s="68" t="n">
        <v>1994</v>
      </c>
      <c r="D52" s="69" t="s">
        <v>134</v>
      </c>
      <c r="E52" s="70" t="s">
        <v>54</v>
      </c>
      <c r="F52" s="70" t="n">
        <v>41</v>
      </c>
      <c r="G52" s="70" t="s">
        <v>74</v>
      </c>
      <c r="H52" s="70" t="n">
        <v>37</v>
      </c>
      <c r="I52" s="70" t="s">
        <v>68</v>
      </c>
      <c r="J52" s="70" t="n">
        <v>42</v>
      </c>
      <c r="K52" s="70"/>
      <c r="L52" s="70" t="n">
        <v>0</v>
      </c>
      <c r="M52" s="70" t="s">
        <v>69</v>
      </c>
      <c r="N52" s="70" t="n">
        <v>40</v>
      </c>
      <c r="O52" s="70" t="s">
        <v>70</v>
      </c>
      <c r="P52" s="70" t="n">
        <v>36</v>
      </c>
      <c r="Q52" s="70" t="s">
        <v>63</v>
      </c>
      <c r="R52" s="70" t="n">
        <v>43</v>
      </c>
      <c r="S52" s="70" t="s">
        <v>51</v>
      </c>
      <c r="T52" s="70" t="n">
        <v>65</v>
      </c>
      <c r="U52" s="70"/>
      <c r="V52" s="70" t="n">
        <v>0</v>
      </c>
      <c r="W52" s="70" t="s">
        <v>60</v>
      </c>
      <c r="X52" s="70" t="n">
        <v>50</v>
      </c>
      <c r="Y52" s="70" t="s">
        <v>50</v>
      </c>
      <c r="Z52" s="70" t="n">
        <v>55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296</v>
      </c>
      <c r="AF52" s="72" t="n">
        <f aca="false">+A52</f>
        <v>6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7</v>
      </c>
      <c r="B53" s="67" t="s">
        <v>135</v>
      </c>
      <c r="C53" s="68" t="n">
        <v>1995</v>
      </c>
      <c r="D53" s="69" t="s">
        <v>127</v>
      </c>
      <c r="E53" s="70" t="s">
        <v>60</v>
      </c>
      <c r="F53" s="70" t="n">
        <v>50</v>
      </c>
      <c r="G53" s="70" t="s">
        <v>60</v>
      </c>
      <c r="H53" s="70" t="n">
        <v>50</v>
      </c>
      <c r="I53" s="70" t="s">
        <v>51</v>
      </c>
      <c r="J53" s="70" t="n">
        <v>65</v>
      </c>
      <c r="K53" s="70"/>
      <c r="L53" s="70" t="n">
        <v>0</v>
      </c>
      <c r="M53" s="70" t="s">
        <v>68</v>
      </c>
      <c r="N53" s="70" t="n">
        <v>42</v>
      </c>
      <c r="O53" s="70" t="s">
        <v>57</v>
      </c>
      <c r="P53" s="70" t="n">
        <v>45</v>
      </c>
      <c r="Q53" s="70" t="s">
        <v>68</v>
      </c>
      <c r="R53" s="70" t="n">
        <v>42</v>
      </c>
      <c r="S53" s="70" t="s">
        <v>63</v>
      </c>
      <c r="T53" s="70" t="n">
        <v>43</v>
      </c>
      <c r="U53" s="70"/>
      <c r="V53" s="70" t="n">
        <v>0</v>
      </c>
      <c r="W53" s="70" t="s">
        <v>68</v>
      </c>
      <c r="X53" s="70" t="n">
        <v>42</v>
      </c>
      <c r="Y53" s="70" t="s">
        <v>68</v>
      </c>
      <c r="Z53" s="70" t="n">
        <v>42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295</v>
      </c>
      <c r="AF53" s="72" t="n">
        <f aca="false">+A53</f>
        <v>7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8</v>
      </c>
      <c r="B54" s="67" t="s">
        <v>136</v>
      </c>
      <c r="C54" s="68" t="n">
        <v>1994</v>
      </c>
      <c r="D54" s="76" t="s">
        <v>59</v>
      </c>
      <c r="E54" s="70" t="s">
        <v>57</v>
      </c>
      <c r="F54" s="70" t="n">
        <v>45</v>
      </c>
      <c r="G54" s="70" t="s">
        <v>54</v>
      </c>
      <c r="H54" s="70" t="n">
        <v>41</v>
      </c>
      <c r="I54" s="70" t="s">
        <v>57</v>
      </c>
      <c r="J54" s="70" t="n">
        <v>45</v>
      </c>
      <c r="K54" s="70"/>
      <c r="L54" s="70" t="n">
        <v>0</v>
      </c>
      <c r="M54" s="70" t="s">
        <v>60</v>
      </c>
      <c r="N54" s="70" t="n">
        <v>50</v>
      </c>
      <c r="O54" s="70" t="s">
        <v>68</v>
      </c>
      <c r="P54" s="70" t="n">
        <v>42</v>
      </c>
      <c r="Q54" s="70"/>
      <c r="R54" s="70" t="n">
        <v>0</v>
      </c>
      <c r="S54" s="70" t="s">
        <v>57</v>
      </c>
      <c r="T54" s="70" t="n">
        <v>45</v>
      </c>
      <c r="U54" s="70"/>
      <c r="V54" s="70" t="n">
        <v>0</v>
      </c>
      <c r="W54" s="70" t="s">
        <v>57</v>
      </c>
      <c r="X54" s="70" t="n">
        <v>45</v>
      </c>
      <c r="Y54" s="70" t="s">
        <v>60</v>
      </c>
      <c r="Z54" s="70" t="n">
        <v>5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280</v>
      </c>
      <c r="AF54" s="72" t="n">
        <f aca="false">+A54</f>
        <v>8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9</v>
      </c>
      <c r="B55" s="67" t="s">
        <v>137</v>
      </c>
      <c r="C55" s="68" t="n">
        <v>1995</v>
      </c>
      <c r="D55" s="69" t="s">
        <v>49</v>
      </c>
      <c r="E55" s="70" t="s">
        <v>68</v>
      </c>
      <c r="F55" s="70" t="n">
        <v>42</v>
      </c>
      <c r="G55" s="70" t="s">
        <v>78</v>
      </c>
      <c r="H55" s="70" t="n">
        <v>34</v>
      </c>
      <c r="I55" s="70" t="s">
        <v>77</v>
      </c>
      <c r="J55" s="70" t="n">
        <v>39</v>
      </c>
      <c r="K55" s="70"/>
      <c r="L55" s="70" t="n">
        <v>0</v>
      </c>
      <c r="M55" s="70" t="s">
        <v>51</v>
      </c>
      <c r="N55" s="70" t="n">
        <v>65</v>
      </c>
      <c r="O55" s="70" t="s">
        <v>97</v>
      </c>
      <c r="P55" s="70" t="n">
        <v>33</v>
      </c>
      <c r="Q55" s="70"/>
      <c r="R55" s="70" t="n">
        <v>0</v>
      </c>
      <c r="S55" s="70" t="s">
        <v>69</v>
      </c>
      <c r="T55" s="70" t="n">
        <v>40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53</v>
      </c>
      <c r="AF55" s="72" t="n">
        <f aca="false">+A55</f>
        <v>9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0</v>
      </c>
      <c r="B56" s="67" t="s">
        <v>138</v>
      </c>
      <c r="C56" s="68" t="n">
        <v>1994</v>
      </c>
      <c r="D56" s="69" t="s">
        <v>134</v>
      </c>
      <c r="E56" s="70" t="s">
        <v>77</v>
      </c>
      <c r="F56" s="70" t="n">
        <v>39</v>
      </c>
      <c r="G56" s="70" t="s">
        <v>87</v>
      </c>
      <c r="H56" s="70" t="n">
        <v>32</v>
      </c>
      <c r="I56" s="70" t="s">
        <v>69</v>
      </c>
      <c r="J56" s="70" t="n">
        <v>40</v>
      </c>
      <c r="K56" s="70"/>
      <c r="L56" s="70" t="n">
        <v>0</v>
      </c>
      <c r="M56" s="70" t="s">
        <v>80</v>
      </c>
      <c r="N56" s="70" t="n">
        <v>35</v>
      </c>
      <c r="O56" s="70"/>
      <c r="P56" s="70" t="n">
        <v>0</v>
      </c>
      <c r="Q56" s="70" t="s">
        <v>54</v>
      </c>
      <c r="R56" s="70" t="n">
        <v>41</v>
      </c>
      <c r="S56" s="70" t="s">
        <v>77</v>
      </c>
      <c r="T56" s="70" t="n">
        <v>39</v>
      </c>
      <c r="U56" s="70"/>
      <c r="V56" s="70" t="n">
        <v>0</v>
      </c>
      <c r="W56" s="70" t="s">
        <v>54</v>
      </c>
      <c r="X56" s="70" t="n">
        <v>41</v>
      </c>
      <c r="Y56" s="70" t="s">
        <v>63</v>
      </c>
      <c r="Z56" s="70" t="n">
        <v>43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243</v>
      </c>
      <c r="AF56" s="72" t="n">
        <f aca="false">+A56</f>
        <v>10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1</v>
      </c>
      <c r="B57" s="67" t="s">
        <v>139</v>
      </c>
      <c r="C57" s="68" t="n">
        <v>1994</v>
      </c>
      <c r="D57" s="69" t="s">
        <v>67</v>
      </c>
      <c r="E57" s="70" t="s">
        <v>69</v>
      </c>
      <c r="F57" s="70" t="n">
        <v>40</v>
      </c>
      <c r="G57" s="70" t="s">
        <v>88</v>
      </c>
      <c r="H57" s="70" t="n">
        <v>31</v>
      </c>
      <c r="I57" s="70"/>
      <c r="J57" s="70" t="n">
        <v>0</v>
      </c>
      <c r="K57" s="70"/>
      <c r="L57" s="70" t="n">
        <v>0</v>
      </c>
      <c r="M57" s="70" t="s">
        <v>77</v>
      </c>
      <c r="N57" s="70" t="n">
        <v>39</v>
      </c>
      <c r="O57" s="70" t="s">
        <v>74</v>
      </c>
      <c r="P57" s="70" t="n">
        <v>37</v>
      </c>
      <c r="Q57" s="70"/>
      <c r="R57" s="70" t="n">
        <v>0</v>
      </c>
      <c r="S57" s="70" t="s">
        <v>68</v>
      </c>
      <c r="T57" s="70" t="n">
        <v>42</v>
      </c>
      <c r="U57" s="70"/>
      <c r="V57" s="70" t="n">
        <v>0</v>
      </c>
      <c r="W57" s="70" t="s">
        <v>69</v>
      </c>
      <c r="X57" s="70" t="n">
        <v>4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229</v>
      </c>
      <c r="AF57" s="72" t="n">
        <f aca="false">+A57</f>
        <v>11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2</v>
      </c>
      <c r="B58" s="67" t="s">
        <v>140</v>
      </c>
      <c r="C58" s="68" t="n">
        <v>1994</v>
      </c>
      <c r="D58" s="69" t="s">
        <v>76</v>
      </c>
      <c r="E58" s="70" t="s">
        <v>70</v>
      </c>
      <c r="F58" s="70" t="n">
        <v>36</v>
      </c>
      <c r="G58" s="70" t="s">
        <v>80</v>
      </c>
      <c r="H58" s="70" t="n">
        <v>35</v>
      </c>
      <c r="I58" s="70" t="s">
        <v>64</v>
      </c>
      <c r="J58" s="70" t="n">
        <v>38</v>
      </c>
      <c r="K58" s="70"/>
      <c r="L58" s="70" t="n">
        <v>0</v>
      </c>
      <c r="M58" s="70" t="s">
        <v>64</v>
      </c>
      <c r="N58" s="70" t="n">
        <v>38</v>
      </c>
      <c r="O58" s="70" t="s">
        <v>83</v>
      </c>
      <c r="P58" s="70" t="n">
        <v>29</v>
      </c>
      <c r="Q58" s="70" t="s">
        <v>80</v>
      </c>
      <c r="R58" s="70" t="n">
        <v>35</v>
      </c>
      <c r="S58" s="70" t="s">
        <v>70</v>
      </c>
      <c r="T58" s="70" t="n">
        <v>36</v>
      </c>
      <c r="U58" s="70"/>
      <c r="V58" s="70" t="n">
        <v>0</v>
      </c>
      <c r="W58" s="70" t="s">
        <v>74</v>
      </c>
      <c r="X58" s="70" t="n">
        <v>37</v>
      </c>
      <c r="Y58" s="70" t="s">
        <v>64</v>
      </c>
      <c r="Z58" s="70" t="n">
        <v>38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223</v>
      </c>
      <c r="AF58" s="72" t="n">
        <f aca="false">+A58</f>
        <v>12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3</v>
      </c>
      <c r="B59" s="67" t="s">
        <v>141</v>
      </c>
      <c r="C59" s="68" t="n">
        <v>1995</v>
      </c>
      <c r="D59" s="69" t="s">
        <v>73</v>
      </c>
      <c r="E59" s="70" t="s">
        <v>97</v>
      </c>
      <c r="F59" s="70" t="n">
        <v>33</v>
      </c>
      <c r="G59" s="70" t="s">
        <v>142</v>
      </c>
      <c r="H59" s="70" t="n">
        <v>24</v>
      </c>
      <c r="I59" s="70" t="s">
        <v>80</v>
      </c>
      <c r="J59" s="70" t="n">
        <v>35</v>
      </c>
      <c r="K59" s="70"/>
      <c r="L59" s="70" t="n">
        <v>0</v>
      </c>
      <c r="M59" s="70" t="s">
        <v>83</v>
      </c>
      <c r="N59" s="70" t="n">
        <v>29</v>
      </c>
      <c r="O59" s="70" t="s">
        <v>78</v>
      </c>
      <c r="P59" s="70" t="n">
        <v>34</v>
      </c>
      <c r="Q59" s="70" t="s">
        <v>64</v>
      </c>
      <c r="R59" s="70" t="n">
        <v>38</v>
      </c>
      <c r="S59" s="70" t="s">
        <v>64</v>
      </c>
      <c r="T59" s="70" t="n">
        <v>38</v>
      </c>
      <c r="U59" s="70"/>
      <c r="V59" s="70" t="n">
        <v>0</v>
      </c>
      <c r="W59" s="70" t="s">
        <v>70</v>
      </c>
      <c r="X59" s="70" t="n">
        <v>36</v>
      </c>
      <c r="Y59" s="70" t="s">
        <v>69</v>
      </c>
      <c r="Z59" s="70" t="n">
        <v>4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221</v>
      </c>
      <c r="AF59" s="72" t="n">
        <f aca="false">+A59</f>
        <v>13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4</v>
      </c>
      <c r="B60" s="67" t="s">
        <v>143</v>
      </c>
      <c r="C60" s="68" t="n">
        <v>1994</v>
      </c>
      <c r="D60" s="69" t="s">
        <v>76</v>
      </c>
      <c r="E60" s="70" t="s">
        <v>80</v>
      </c>
      <c r="F60" s="70" t="n">
        <v>35</v>
      </c>
      <c r="G60" s="70" t="s">
        <v>91</v>
      </c>
      <c r="H60" s="70" t="n">
        <v>30</v>
      </c>
      <c r="I60" s="70" t="s">
        <v>97</v>
      </c>
      <c r="J60" s="70" t="n">
        <v>33</v>
      </c>
      <c r="K60" s="70"/>
      <c r="L60" s="70" t="n">
        <v>0</v>
      </c>
      <c r="M60" s="70" t="s">
        <v>88</v>
      </c>
      <c r="N60" s="70" t="n">
        <v>31</v>
      </c>
      <c r="O60" s="70" t="s">
        <v>88</v>
      </c>
      <c r="P60" s="70" t="n">
        <v>31</v>
      </c>
      <c r="Q60" s="70" t="s">
        <v>70</v>
      </c>
      <c r="R60" s="70" t="n">
        <v>36</v>
      </c>
      <c r="S60" s="70" t="s">
        <v>80</v>
      </c>
      <c r="T60" s="70" t="n">
        <v>35</v>
      </c>
      <c r="U60" s="70"/>
      <c r="V60" s="70" t="n">
        <v>0</v>
      </c>
      <c r="W60" s="70" t="s">
        <v>97</v>
      </c>
      <c r="X60" s="70" t="n">
        <v>33</v>
      </c>
      <c r="Y60" s="70" t="s">
        <v>74</v>
      </c>
      <c r="Z60" s="70" t="n">
        <v>37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209</v>
      </c>
      <c r="AF60" s="72" t="n">
        <f aca="false">+A60</f>
        <v>14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5</v>
      </c>
      <c r="B61" s="67" t="s">
        <v>144</v>
      </c>
      <c r="C61" s="68" t="n">
        <v>1994</v>
      </c>
      <c r="D61" s="69" t="s">
        <v>127</v>
      </c>
      <c r="E61" s="70"/>
      <c r="F61" s="70" t="n">
        <v>0</v>
      </c>
      <c r="G61" s="70" t="s">
        <v>69</v>
      </c>
      <c r="H61" s="70" t="n">
        <v>40</v>
      </c>
      <c r="I61" s="70" t="s">
        <v>63</v>
      </c>
      <c r="J61" s="70" t="n">
        <v>43</v>
      </c>
      <c r="K61" s="70"/>
      <c r="L61" s="70" t="n">
        <v>0</v>
      </c>
      <c r="M61" s="70"/>
      <c r="N61" s="70" t="n">
        <v>0</v>
      </c>
      <c r="O61" s="70" t="s">
        <v>63</v>
      </c>
      <c r="P61" s="70" t="n">
        <v>43</v>
      </c>
      <c r="Q61" s="70"/>
      <c r="R61" s="70" t="n">
        <v>0</v>
      </c>
      <c r="S61" s="70" t="s">
        <v>54</v>
      </c>
      <c r="T61" s="70" t="n">
        <v>41</v>
      </c>
      <c r="U61" s="70"/>
      <c r="V61" s="70" t="n">
        <v>0</v>
      </c>
      <c r="W61" s="70" t="s">
        <v>77</v>
      </c>
      <c r="X61" s="70" t="n">
        <v>39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206</v>
      </c>
      <c r="AF61" s="72" t="n">
        <f aca="false">+A61</f>
        <v>15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6</v>
      </c>
      <c r="B62" s="67" t="s">
        <v>145</v>
      </c>
      <c r="C62" s="68" t="n">
        <v>1995</v>
      </c>
      <c r="D62" s="69" t="s">
        <v>73</v>
      </c>
      <c r="E62" s="70"/>
      <c r="F62" s="70" t="n">
        <v>0</v>
      </c>
      <c r="G62" s="70" t="s">
        <v>96</v>
      </c>
      <c r="H62" s="70" t="n">
        <v>28</v>
      </c>
      <c r="I62" s="70" t="s">
        <v>70</v>
      </c>
      <c r="J62" s="70" t="n">
        <v>36</v>
      </c>
      <c r="K62" s="70"/>
      <c r="L62" s="70" t="n">
        <v>0</v>
      </c>
      <c r="M62" s="70" t="s">
        <v>103</v>
      </c>
      <c r="N62" s="70" t="n">
        <v>27</v>
      </c>
      <c r="O62" s="70" t="s">
        <v>146</v>
      </c>
      <c r="P62" s="70" t="n">
        <v>25</v>
      </c>
      <c r="Q62" s="70" t="s">
        <v>77</v>
      </c>
      <c r="R62" s="70" t="n">
        <v>39</v>
      </c>
      <c r="S62" s="70"/>
      <c r="T62" s="70" t="n">
        <v>0</v>
      </c>
      <c r="U62" s="70"/>
      <c r="V62" s="70" t="n">
        <v>0</v>
      </c>
      <c r="W62" s="70" t="s">
        <v>80</v>
      </c>
      <c r="X62" s="70" t="n">
        <v>35</v>
      </c>
      <c r="Y62" s="70" t="s">
        <v>77</v>
      </c>
      <c r="Z62" s="70" t="n">
        <v>39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204</v>
      </c>
      <c r="AF62" s="72" t="n">
        <f aca="false">+A62</f>
        <v>16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7</v>
      </c>
      <c r="B63" s="67" t="s">
        <v>147</v>
      </c>
      <c r="C63" s="68" t="n">
        <v>1994</v>
      </c>
      <c r="D63" s="69" t="s">
        <v>73</v>
      </c>
      <c r="E63" s="70"/>
      <c r="F63" s="70" t="n">
        <v>0</v>
      </c>
      <c r="G63" s="70" t="s">
        <v>103</v>
      </c>
      <c r="H63" s="70" t="n">
        <v>27</v>
      </c>
      <c r="I63" s="70" t="s">
        <v>78</v>
      </c>
      <c r="J63" s="70" t="n">
        <v>34</v>
      </c>
      <c r="K63" s="70"/>
      <c r="L63" s="70" t="n">
        <v>0</v>
      </c>
      <c r="M63" s="70" t="s">
        <v>78</v>
      </c>
      <c r="N63" s="70" t="n">
        <v>34</v>
      </c>
      <c r="O63" s="70" t="s">
        <v>148</v>
      </c>
      <c r="P63" s="70" t="n">
        <v>26</v>
      </c>
      <c r="Q63" s="70"/>
      <c r="R63" s="70" t="n">
        <v>0</v>
      </c>
      <c r="S63" s="70" t="s">
        <v>88</v>
      </c>
      <c r="T63" s="70" t="n">
        <v>31</v>
      </c>
      <c r="U63" s="70"/>
      <c r="V63" s="70" t="n">
        <v>0</v>
      </c>
      <c r="W63" s="70" t="s">
        <v>88</v>
      </c>
      <c r="X63" s="70" t="n">
        <v>31</v>
      </c>
      <c r="Y63" s="70" t="s">
        <v>70</v>
      </c>
      <c r="Z63" s="70" t="n">
        <v>36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93</v>
      </c>
      <c r="AF63" s="72" t="n">
        <f aca="false">+A63</f>
        <v>17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8</v>
      </c>
      <c r="B64" s="67" t="s">
        <v>149</v>
      </c>
      <c r="C64" s="68" t="n">
        <v>1994</v>
      </c>
      <c r="D64" s="69" t="s">
        <v>150</v>
      </c>
      <c r="E64" s="70" t="s">
        <v>78</v>
      </c>
      <c r="F64" s="70" t="n">
        <v>34</v>
      </c>
      <c r="G64" s="70" t="s">
        <v>148</v>
      </c>
      <c r="H64" s="70" t="n">
        <v>26</v>
      </c>
      <c r="I64" s="70"/>
      <c r="J64" s="70" t="n">
        <v>0</v>
      </c>
      <c r="K64" s="70"/>
      <c r="L64" s="70" t="n">
        <v>0</v>
      </c>
      <c r="M64" s="70" t="s">
        <v>87</v>
      </c>
      <c r="N64" s="70" t="n">
        <v>32</v>
      </c>
      <c r="O64" s="70" t="s">
        <v>87</v>
      </c>
      <c r="P64" s="70" t="n">
        <v>32</v>
      </c>
      <c r="Q64" s="70"/>
      <c r="R64" s="70" t="n">
        <v>0</v>
      </c>
      <c r="S64" s="70" t="s">
        <v>74</v>
      </c>
      <c r="T64" s="70" t="n">
        <v>37</v>
      </c>
      <c r="U64" s="70"/>
      <c r="V64" s="70" t="n">
        <v>0</v>
      </c>
      <c r="W64" s="70" t="s">
        <v>87</v>
      </c>
      <c r="X64" s="70" t="n">
        <v>32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193</v>
      </c>
      <c r="AF64" s="72" t="n">
        <f aca="false">+A64</f>
        <v>18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19</v>
      </c>
      <c r="B65" s="67" t="s">
        <v>151</v>
      </c>
      <c r="C65" s="68" t="n">
        <v>1995</v>
      </c>
      <c r="D65" s="69" t="s">
        <v>67</v>
      </c>
      <c r="E65" s="70"/>
      <c r="F65" s="70" t="n">
        <v>0</v>
      </c>
      <c r="G65" s="70" t="s">
        <v>152</v>
      </c>
      <c r="H65" s="70" t="n">
        <v>23</v>
      </c>
      <c r="I65" s="70" t="s">
        <v>87</v>
      </c>
      <c r="J65" s="70" t="n">
        <v>32</v>
      </c>
      <c r="K65" s="70"/>
      <c r="L65" s="70" t="n">
        <v>0</v>
      </c>
      <c r="M65" s="70" t="s">
        <v>96</v>
      </c>
      <c r="N65" s="70" t="n">
        <v>28</v>
      </c>
      <c r="O65" s="70" t="s">
        <v>153</v>
      </c>
      <c r="P65" s="70" t="n">
        <v>19</v>
      </c>
      <c r="Q65" s="70"/>
      <c r="R65" s="70" t="n">
        <v>0</v>
      </c>
      <c r="S65" s="70" t="s">
        <v>91</v>
      </c>
      <c r="T65" s="70" t="n">
        <v>30</v>
      </c>
      <c r="U65" s="70"/>
      <c r="V65" s="70" t="n">
        <v>0</v>
      </c>
      <c r="W65" s="70" t="s">
        <v>91</v>
      </c>
      <c r="X65" s="70" t="n">
        <v>3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162</v>
      </c>
      <c r="AF65" s="72" t="n">
        <f aca="false">+A65</f>
        <v>19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0</v>
      </c>
      <c r="B66" s="67" t="s">
        <v>154</v>
      </c>
      <c r="C66" s="68" t="n">
        <v>1995</v>
      </c>
      <c r="D66" s="69" t="s">
        <v>134</v>
      </c>
      <c r="E66" s="70"/>
      <c r="F66" s="70" t="n">
        <v>0</v>
      </c>
      <c r="G66" s="70"/>
      <c r="H66" s="70" t="n">
        <v>0</v>
      </c>
      <c r="I66" s="70" t="s">
        <v>54</v>
      </c>
      <c r="J66" s="70" t="n">
        <v>41</v>
      </c>
      <c r="K66" s="70"/>
      <c r="L66" s="70" t="n">
        <v>0</v>
      </c>
      <c r="M66" s="70"/>
      <c r="N66" s="70" t="n">
        <v>0</v>
      </c>
      <c r="O66" s="70" t="s">
        <v>80</v>
      </c>
      <c r="P66" s="70" t="n">
        <v>35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 t="s">
        <v>63</v>
      </c>
      <c r="X66" s="70" t="n">
        <v>43</v>
      </c>
      <c r="Y66" s="70" t="s">
        <v>54</v>
      </c>
      <c r="Z66" s="70" t="n">
        <v>41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160</v>
      </c>
      <c r="AF66" s="72" t="n">
        <f aca="false">+A66</f>
        <v>20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1</v>
      </c>
      <c r="B67" s="67" t="s">
        <v>155</v>
      </c>
      <c r="C67" s="68" t="n">
        <v>1994</v>
      </c>
      <c r="D67" s="69" t="s">
        <v>108</v>
      </c>
      <c r="E67" s="70" t="s">
        <v>63</v>
      </c>
      <c r="F67" s="70" t="n">
        <v>43</v>
      </c>
      <c r="G67" s="70" t="s">
        <v>70</v>
      </c>
      <c r="H67" s="70" t="n">
        <v>36</v>
      </c>
      <c r="I67" s="70"/>
      <c r="J67" s="70" t="n">
        <v>0</v>
      </c>
      <c r="K67" s="70"/>
      <c r="L67" s="70" t="n">
        <v>0</v>
      </c>
      <c r="M67" s="70" t="s">
        <v>63</v>
      </c>
      <c r="N67" s="70" t="n">
        <v>43</v>
      </c>
      <c r="O67" s="70" t="s">
        <v>64</v>
      </c>
      <c r="P67" s="70" t="n">
        <v>38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160</v>
      </c>
      <c r="AF67" s="72" t="n">
        <f aca="false">+A67</f>
        <v>21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2</v>
      </c>
      <c r="B68" s="67" t="s">
        <v>156</v>
      </c>
      <c r="C68" s="68" t="n">
        <v>1995</v>
      </c>
      <c r="D68" s="69" t="s">
        <v>73</v>
      </c>
      <c r="E68" s="70"/>
      <c r="F68" s="70" t="n">
        <v>0</v>
      </c>
      <c r="G68" s="70" t="s">
        <v>83</v>
      </c>
      <c r="H68" s="70" t="n">
        <v>29</v>
      </c>
      <c r="I68" s="70"/>
      <c r="J68" s="70" t="n">
        <v>0</v>
      </c>
      <c r="K68" s="70"/>
      <c r="L68" s="70" t="n">
        <v>0</v>
      </c>
      <c r="M68" s="70" t="s">
        <v>74</v>
      </c>
      <c r="N68" s="70" t="n">
        <v>37</v>
      </c>
      <c r="O68" s="70" t="s">
        <v>142</v>
      </c>
      <c r="P68" s="70" t="n">
        <v>24</v>
      </c>
      <c r="Q68" s="70" t="s">
        <v>78</v>
      </c>
      <c r="R68" s="70" t="n">
        <v>34</v>
      </c>
      <c r="S68" s="70" t="s">
        <v>78</v>
      </c>
      <c r="T68" s="70" t="n">
        <v>34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158</v>
      </c>
      <c r="AF68" s="72" t="n">
        <f aca="false">+A68</f>
        <v>22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3</v>
      </c>
      <c r="B69" s="67" t="s">
        <v>157</v>
      </c>
      <c r="C69" s="68" t="n">
        <v>1994</v>
      </c>
      <c r="D69" s="69" t="s">
        <v>85</v>
      </c>
      <c r="E69" s="70" t="s">
        <v>64</v>
      </c>
      <c r="F69" s="70" t="n">
        <v>38</v>
      </c>
      <c r="G69" s="70" t="s">
        <v>146</v>
      </c>
      <c r="H69" s="70" t="n">
        <v>25</v>
      </c>
      <c r="I69" s="70"/>
      <c r="J69" s="70" t="n">
        <v>0</v>
      </c>
      <c r="K69" s="70"/>
      <c r="L69" s="70" t="n">
        <v>0</v>
      </c>
      <c r="M69" s="70"/>
      <c r="N69" s="70" t="n">
        <v>0</v>
      </c>
      <c r="O69" s="70" t="s">
        <v>91</v>
      </c>
      <c r="P69" s="70" t="n">
        <v>3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 t="s">
        <v>78</v>
      </c>
      <c r="X69" s="70" t="n">
        <v>34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127</v>
      </c>
      <c r="AF69" s="72" t="n">
        <f aca="false">+A69</f>
        <v>23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4</v>
      </c>
      <c r="B70" s="67" t="s">
        <v>158</v>
      </c>
      <c r="C70" s="68" t="n">
        <v>1994</v>
      </c>
      <c r="D70" s="69" t="s">
        <v>56</v>
      </c>
      <c r="E70" s="70"/>
      <c r="F70" s="70" t="n">
        <v>0</v>
      </c>
      <c r="G70" s="70"/>
      <c r="H70" s="70" t="n">
        <v>0</v>
      </c>
      <c r="I70" s="70"/>
      <c r="J70" s="70" t="n">
        <v>0</v>
      </c>
      <c r="K70" s="70"/>
      <c r="L70" s="70" t="n">
        <v>0</v>
      </c>
      <c r="M70" s="70"/>
      <c r="N70" s="70" t="n">
        <v>0</v>
      </c>
      <c r="O70" s="70"/>
      <c r="P70" s="70" t="n">
        <v>0</v>
      </c>
      <c r="Q70" s="70" t="s">
        <v>52</v>
      </c>
      <c r="R70" s="70" t="n">
        <v>8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80</v>
      </c>
      <c r="AF70" s="72" t="n">
        <f aca="false">+A70</f>
        <v>24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5</v>
      </c>
      <c r="B71" s="67" t="s">
        <v>159</v>
      </c>
      <c r="C71" s="68" t="n">
        <v>1995</v>
      </c>
      <c r="D71" s="69" t="s">
        <v>67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46</v>
      </c>
      <c r="N71" s="70" t="n">
        <v>25</v>
      </c>
      <c r="O71" s="70" t="s">
        <v>160</v>
      </c>
      <c r="P71" s="70" t="n">
        <v>21</v>
      </c>
      <c r="Q71" s="70"/>
      <c r="R71" s="70" t="n">
        <v>0</v>
      </c>
      <c r="S71" s="70" t="s">
        <v>87</v>
      </c>
      <c r="T71" s="70" t="n">
        <v>32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78</v>
      </c>
      <c r="AF71" s="72" t="n">
        <f aca="false">+A71</f>
        <v>25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6</v>
      </c>
      <c r="B72" s="67" t="s">
        <v>161</v>
      </c>
      <c r="C72" s="68" t="n">
        <v>1995</v>
      </c>
      <c r="D72" s="69" t="s">
        <v>134</v>
      </c>
      <c r="E72" s="70"/>
      <c r="F72" s="70" t="n">
        <v>0</v>
      </c>
      <c r="G72" s="70"/>
      <c r="H72" s="70" t="n">
        <v>0</v>
      </c>
      <c r="I72" s="70"/>
      <c r="J72" s="70" t="n">
        <v>0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 t="s">
        <v>97</v>
      </c>
      <c r="T72" s="70" t="n">
        <v>33</v>
      </c>
      <c r="U72" s="70"/>
      <c r="V72" s="70" t="n">
        <v>0</v>
      </c>
      <c r="W72" s="70"/>
      <c r="X72" s="70" t="n">
        <v>0</v>
      </c>
      <c r="Y72" s="70" t="s">
        <v>80</v>
      </c>
      <c r="Z72" s="70" t="n">
        <v>35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68</v>
      </c>
      <c r="AF72" s="72" t="n">
        <f aca="false">+A72</f>
        <v>26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7</v>
      </c>
      <c r="B73" s="67" t="s">
        <v>162</v>
      </c>
      <c r="C73" s="68" t="n">
        <v>1995</v>
      </c>
      <c r="D73" s="69" t="s">
        <v>163</v>
      </c>
      <c r="E73" s="70"/>
      <c r="F73" s="70" t="n">
        <v>0</v>
      </c>
      <c r="G73" s="70"/>
      <c r="H73" s="70" t="n">
        <v>0</v>
      </c>
      <c r="I73" s="70"/>
      <c r="J73" s="70" t="n">
        <v>0</v>
      </c>
      <c r="K73" s="70"/>
      <c r="L73" s="70" t="n">
        <v>0</v>
      </c>
      <c r="M73" s="70" t="s">
        <v>97</v>
      </c>
      <c r="N73" s="70" t="n">
        <v>33</v>
      </c>
      <c r="O73" s="70" t="s">
        <v>103</v>
      </c>
      <c r="P73" s="70" t="n">
        <v>27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60</v>
      </c>
      <c r="AF73" s="72" t="n">
        <f aca="false">+A73</f>
        <v>27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8</v>
      </c>
      <c r="B74" s="67" t="s">
        <v>164</v>
      </c>
      <c r="C74" s="68" t="n">
        <v>1994</v>
      </c>
      <c r="D74" s="69" t="s">
        <v>106</v>
      </c>
      <c r="E74" s="70"/>
      <c r="F74" s="70" t="n">
        <v>0</v>
      </c>
      <c r="G74" s="70" t="s">
        <v>50</v>
      </c>
      <c r="H74" s="70" t="n">
        <v>55</v>
      </c>
      <c r="I74" s="70"/>
      <c r="J74" s="70" t="n">
        <v>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55</v>
      </c>
      <c r="AF74" s="72" t="n">
        <f aca="false">+A74</f>
        <v>28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29</v>
      </c>
      <c r="B75" s="67" t="s">
        <v>165</v>
      </c>
      <c r="C75" s="68" t="n">
        <v>1994</v>
      </c>
      <c r="D75" s="69" t="s">
        <v>116</v>
      </c>
      <c r="E75" s="70"/>
      <c r="F75" s="70" t="n">
        <v>0</v>
      </c>
      <c r="G75" s="70"/>
      <c r="H75" s="70" t="n">
        <v>0</v>
      </c>
      <c r="I75" s="70" t="s">
        <v>88</v>
      </c>
      <c r="J75" s="70" t="n">
        <v>31</v>
      </c>
      <c r="K75" s="70"/>
      <c r="L75" s="70" t="n">
        <v>0</v>
      </c>
      <c r="M75" s="70"/>
      <c r="N75" s="70" t="n">
        <v>0</v>
      </c>
      <c r="O75" s="70" t="s">
        <v>166</v>
      </c>
      <c r="P75" s="70" t="n">
        <v>22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53</v>
      </c>
      <c r="AF75" s="72" t="n">
        <f aca="false">+A75</f>
        <v>29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0</v>
      </c>
      <c r="B76" s="67" t="s">
        <v>167</v>
      </c>
      <c r="C76" s="68" t="n">
        <v>1994</v>
      </c>
      <c r="D76" s="69" t="s">
        <v>163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 t="s">
        <v>91</v>
      </c>
      <c r="N76" s="70" t="n">
        <v>30</v>
      </c>
      <c r="O76" s="70" t="s">
        <v>152</v>
      </c>
      <c r="P76" s="70" t="n">
        <v>23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53</v>
      </c>
      <c r="AF76" s="72" t="n">
        <f aca="false">+A76</f>
        <v>30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1</v>
      </c>
      <c r="B77" s="67" t="s">
        <v>168</v>
      </c>
      <c r="C77" s="68" t="n">
        <v>1994</v>
      </c>
      <c r="D77" s="69" t="s">
        <v>56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/>
      <c r="N77" s="70" t="n">
        <v>0</v>
      </c>
      <c r="O77" s="70"/>
      <c r="P77" s="70" t="n">
        <v>0</v>
      </c>
      <c r="Q77" s="70" t="s">
        <v>60</v>
      </c>
      <c r="R77" s="70" t="n">
        <v>5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50</v>
      </c>
      <c r="AF77" s="72" t="n">
        <f aca="false">+A77</f>
        <v>31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2</v>
      </c>
      <c r="B78" s="67" t="s">
        <v>169</v>
      </c>
      <c r="C78" s="68" t="n">
        <v>1994</v>
      </c>
      <c r="D78" s="69" t="s">
        <v>170</v>
      </c>
      <c r="E78" s="70"/>
      <c r="F78" s="70" t="n">
        <v>0</v>
      </c>
      <c r="G78" s="70"/>
      <c r="H78" s="70" t="n">
        <v>0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 t="s">
        <v>60</v>
      </c>
      <c r="P78" s="70" t="n">
        <v>5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50</v>
      </c>
      <c r="AF78" s="72" t="n">
        <f aca="false">+A78</f>
        <v>32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3</v>
      </c>
      <c r="B79" s="67" t="s">
        <v>171</v>
      </c>
      <c r="C79" s="68" t="n">
        <v>1995</v>
      </c>
      <c r="D79" s="69" t="s">
        <v>95</v>
      </c>
      <c r="E79" s="70"/>
      <c r="F79" s="70" t="n">
        <v>0</v>
      </c>
      <c r="G79" s="70"/>
      <c r="H79" s="70" t="n">
        <v>0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 t="s">
        <v>172</v>
      </c>
      <c r="P79" s="70" t="n">
        <v>18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 t="s">
        <v>83</v>
      </c>
      <c r="X79" s="70" t="n">
        <v>29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47</v>
      </c>
      <c r="AF79" s="72" t="n">
        <f aca="false">+A79</f>
        <v>33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4</v>
      </c>
      <c r="B80" s="67" t="s">
        <v>173</v>
      </c>
      <c r="C80" s="68" t="n">
        <v>1995</v>
      </c>
      <c r="D80" s="69" t="s">
        <v>73</v>
      </c>
      <c r="E80" s="70"/>
      <c r="F80" s="70" t="n">
        <v>0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 t="s">
        <v>148</v>
      </c>
      <c r="N80" s="70" t="n">
        <v>26</v>
      </c>
      <c r="O80" s="70" t="s">
        <v>174</v>
      </c>
      <c r="P80" s="70" t="n">
        <v>2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46</v>
      </c>
      <c r="AF80" s="72" t="n">
        <f aca="false">+A80</f>
        <v>34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5</v>
      </c>
      <c r="B81" s="67" t="s">
        <v>175</v>
      </c>
      <c r="C81" s="68" t="n">
        <v>1994</v>
      </c>
      <c r="D81" s="69" t="s">
        <v>56</v>
      </c>
      <c r="E81" s="70"/>
      <c r="F81" s="70" t="n">
        <v>0</v>
      </c>
      <c r="G81" s="70" t="s">
        <v>57</v>
      </c>
      <c r="H81" s="70" t="n">
        <v>45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45</v>
      </c>
      <c r="AF81" s="72" t="n">
        <f aca="false">+A81</f>
        <v>35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6</v>
      </c>
      <c r="B82" s="67" t="s">
        <v>176</v>
      </c>
      <c r="C82" s="68" t="n">
        <v>1994</v>
      </c>
      <c r="D82" s="69" t="s">
        <v>106</v>
      </c>
      <c r="E82" s="70"/>
      <c r="F82" s="70" t="n">
        <v>0</v>
      </c>
      <c r="G82" s="70" t="s">
        <v>68</v>
      </c>
      <c r="H82" s="70" t="n">
        <v>42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42</v>
      </c>
      <c r="AF82" s="72" t="n">
        <f aca="false">+A82</f>
        <v>36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7</v>
      </c>
      <c r="B83" s="67" t="s">
        <v>177</v>
      </c>
      <c r="C83" s="68" t="n">
        <v>1994</v>
      </c>
      <c r="D83" s="69" t="s">
        <v>101</v>
      </c>
      <c r="E83" s="70"/>
      <c r="F83" s="70" t="n">
        <v>0</v>
      </c>
      <c r="G83" s="70"/>
      <c r="H83" s="70" t="n">
        <v>0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 t="s">
        <v>69</v>
      </c>
      <c r="R83" s="70" t="n">
        <v>4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40</v>
      </c>
      <c r="AF83" s="72" t="n">
        <f aca="false">+A83</f>
        <v>37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8</v>
      </c>
      <c r="B84" s="67" t="s">
        <v>178</v>
      </c>
      <c r="C84" s="68" t="n">
        <v>1995</v>
      </c>
      <c r="D84" s="69" t="s">
        <v>170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 t="s">
        <v>69</v>
      </c>
      <c r="P84" s="70" t="n">
        <v>4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40</v>
      </c>
      <c r="AF84" s="72" t="n">
        <f aca="false">+A84</f>
        <v>38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39</v>
      </c>
      <c r="B85" s="67" t="s">
        <v>179</v>
      </c>
      <c r="C85" s="68" t="n">
        <v>1995</v>
      </c>
      <c r="D85" s="69" t="s">
        <v>170</v>
      </c>
      <c r="E85" s="70"/>
      <c r="F85" s="70" t="n">
        <v>0</v>
      </c>
      <c r="G85" s="70"/>
      <c r="H85" s="70" t="n">
        <v>0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 t="s">
        <v>77</v>
      </c>
      <c r="P85" s="70" t="n">
        <v>39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39</v>
      </c>
      <c r="AF85" s="72" t="n">
        <f aca="false">+A85</f>
        <v>39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40</v>
      </c>
      <c r="B86" s="67" t="s">
        <v>180</v>
      </c>
      <c r="C86" s="68" t="n">
        <v>1994</v>
      </c>
      <c r="D86" s="69" t="s">
        <v>106</v>
      </c>
      <c r="E86" s="70"/>
      <c r="F86" s="70" t="n">
        <v>0</v>
      </c>
      <c r="G86" s="70" t="s">
        <v>77</v>
      </c>
      <c r="H86" s="70" t="n">
        <v>39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39</v>
      </c>
      <c r="AF86" s="72" t="n">
        <f aca="false">+A86</f>
        <v>40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41</v>
      </c>
      <c r="B87" s="67" t="s">
        <v>181</v>
      </c>
      <c r="C87" s="68" t="n">
        <v>1994</v>
      </c>
      <c r="D87" s="69" t="s">
        <v>101</v>
      </c>
      <c r="E87" s="70"/>
      <c r="F87" s="70" t="n">
        <v>0</v>
      </c>
      <c r="G87" s="70"/>
      <c r="H87" s="70" t="n">
        <v>0</v>
      </c>
      <c r="I87" s="70"/>
      <c r="J87" s="70" t="n">
        <v>0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 t="s">
        <v>64</v>
      </c>
      <c r="X87" s="70" t="n">
        <v>38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38</v>
      </c>
      <c r="AF87" s="72" t="n">
        <f aca="false">+A87</f>
        <v>41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2</v>
      </c>
      <c r="B88" s="67" t="s">
        <v>182</v>
      </c>
      <c r="C88" s="68" t="n">
        <v>1994</v>
      </c>
      <c r="D88" s="69" t="s">
        <v>101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 t="s">
        <v>74</v>
      </c>
      <c r="R88" s="70" t="n">
        <v>37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7</v>
      </c>
      <c r="AF88" s="72" t="n">
        <f aca="false">+A88</f>
        <v>42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3</v>
      </c>
      <c r="B89" s="67" t="s">
        <v>183</v>
      </c>
      <c r="C89" s="68" t="n">
        <v>1995</v>
      </c>
      <c r="D89" s="69" t="s">
        <v>116</v>
      </c>
      <c r="E89" s="70"/>
      <c r="F89" s="70" t="n">
        <v>0</v>
      </c>
      <c r="G89" s="70"/>
      <c r="H89" s="70" t="n">
        <v>0</v>
      </c>
      <c r="I89" s="70" t="s">
        <v>74</v>
      </c>
      <c r="J89" s="70" t="n">
        <v>37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7</v>
      </c>
      <c r="AF89" s="72" t="n">
        <f aca="false">+A89</f>
        <v>43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4</v>
      </c>
      <c r="B90" s="67" t="s">
        <v>184</v>
      </c>
      <c r="C90" s="68" t="n">
        <v>1994</v>
      </c>
      <c r="D90" s="69" t="s">
        <v>116</v>
      </c>
      <c r="E90" s="70" t="s">
        <v>74</v>
      </c>
      <c r="F90" s="70" t="n">
        <v>37</v>
      </c>
      <c r="G90" s="70"/>
      <c r="H90" s="70" t="n">
        <v>0</v>
      </c>
      <c r="I90" s="70"/>
      <c r="J90" s="70" t="n">
        <v>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7</v>
      </c>
      <c r="AF90" s="72" t="n">
        <f aca="false">+A90</f>
        <v>44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5</v>
      </c>
      <c r="B91" s="67" t="s">
        <v>185</v>
      </c>
      <c r="C91" s="68" t="n">
        <v>1994</v>
      </c>
      <c r="D91" s="69" t="s">
        <v>163</v>
      </c>
      <c r="E91" s="70"/>
      <c r="F91" s="70" t="n">
        <v>0</v>
      </c>
      <c r="G91" s="70"/>
      <c r="H91" s="70" t="n">
        <v>0</v>
      </c>
      <c r="I91" s="70"/>
      <c r="J91" s="70" t="n">
        <v>0</v>
      </c>
      <c r="K91" s="70"/>
      <c r="L91" s="70" t="n">
        <v>0</v>
      </c>
      <c r="M91" s="70" t="s">
        <v>70</v>
      </c>
      <c r="N91" s="70" t="n">
        <v>36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36</v>
      </c>
      <c r="AF91" s="72" t="n">
        <f aca="false">+A91</f>
        <v>45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6</v>
      </c>
      <c r="B92" s="67" t="s">
        <v>186</v>
      </c>
      <c r="C92" s="68" t="n">
        <v>1994</v>
      </c>
      <c r="D92" s="69" t="s">
        <v>134</v>
      </c>
      <c r="E92" s="70"/>
      <c r="F92" s="70" t="n">
        <v>0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 t="s">
        <v>78</v>
      </c>
      <c r="Z92" s="70" t="n">
        <v>34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34</v>
      </c>
      <c r="AF92" s="72" t="n">
        <f aca="false">+A92</f>
        <v>46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47</v>
      </c>
      <c r="B93" s="67" t="s">
        <v>187</v>
      </c>
      <c r="C93" s="68" t="n">
        <v>1994</v>
      </c>
      <c r="D93" s="69" t="s">
        <v>106</v>
      </c>
      <c r="E93" s="70"/>
      <c r="F93" s="70" t="n">
        <v>0</v>
      </c>
      <c r="G93" s="70" t="s">
        <v>97</v>
      </c>
      <c r="H93" s="70" t="n">
        <v>33</v>
      </c>
      <c r="I93" s="70"/>
      <c r="J93" s="70" t="n">
        <v>0</v>
      </c>
      <c r="K93" s="70"/>
      <c r="L93" s="70" t="n">
        <v>0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33</v>
      </c>
      <c r="AF93" s="72" t="n">
        <f aca="false">+A93</f>
        <v>47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48</v>
      </c>
      <c r="B94" s="67" t="s">
        <v>188</v>
      </c>
      <c r="C94" s="68" t="n">
        <v>1995</v>
      </c>
      <c r="D94" s="69" t="s">
        <v>134</v>
      </c>
      <c r="E94" s="70"/>
      <c r="F94" s="70" t="n">
        <v>0</v>
      </c>
      <c r="G94" s="70"/>
      <c r="H94" s="70" t="n">
        <v>0</v>
      </c>
      <c r="I94" s="70" t="s">
        <v>91</v>
      </c>
      <c r="J94" s="70" t="n">
        <v>30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30</v>
      </c>
      <c r="AF94" s="72" t="n">
        <f aca="false">+A94</f>
        <v>48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49</v>
      </c>
      <c r="B95" s="67" t="s">
        <v>189</v>
      </c>
      <c r="C95" s="68" t="n">
        <v>1995</v>
      </c>
      <c r="D95" s="69" t="s">
        <v>190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/>
      <c r="L95" s="70" t="n">
        <v>0</v>
      </c>
      <c r="M95" s="70"/>
      <c r="N95" s="70" t="n">
        <v>0</v>
      </c>
      <c r="O95" s="70" t="s">
        <v>96</v>
      </c>
      <c r="P95" s="70" t="n">
        <v>28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28</v>
      </c>
      <c r="AF95" s="72" t="n">
        <f aca="false">+A95</f>
        <v>49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53" t="s">
        <v>191</v>
      </c>
      <c r="B96" s="99"/>
      <c r="C96" s="100"/>
      <c r="D96" s="54"/>
      <c r="E96" s="54"/>
      <c r="F96" s="54"/>
      <c r="G96" s="54"/>
      <c r="H96" s="54"/>
      <c r="I96" s="54"/>
      <c r="J96" s="54"/>
      <c r="K96" s="54"/>
      <c r="L96" s="5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54"/>
      <c r="AF96" s="108"/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1</v>
      </c>
      <c r="B97" s="67" t="s">
        <v>192</v>
      </c>
      <c r="C97" s="109" t="n">
        <v>1998</v>
      </c>
      <c r="D97" s="110" t="s">
        <v>56</v>
      </c>
      <c r="E97" s="70" t="s">
        <v>53</v>
      </c>
      <c r="F97" s="70" t="n">
        <v>100</v>
      </c>
      <c r="G97" s="70" t="s">
        <v>53</v>
      </c>
      <c r="H97" s="70" t="n">
        <v>100</v>
      </c>
      <c r="I97" s="70"/>
      <c r="J97" s="70" t="n">
        <v>0</v>
      </c>
      <c r="K97" s="70"/>
      <c r="L97" s="70" t="n">
        <v>0</v>
      </c>
      <c r="M97" s="70" t="s">
        <v>53</v>
      </c>
      <c r="N97" s="70" t="n">
        <v>100</v>
      </c>
      <c r="O97" s="70" t="s">
        <v>53</v>
      </c>
      <c r="P97" s="70" t="n">
        <v>100</v>
      </c>
      <c r="Q97" s="70" t="s">
        <v>52</v>
      </c>
      <c r="R97" s="70" t="n">
        <v>80</v>
      </c>
      <c r="S97" s="70"/>
      <c r="T97" s="70" t="n">
        <v>0</v>
      </c>
      <c r="U97" s="70"/>
      <c r="V97" s="70" t="n">
        <v>0</v>
      </c>
      <c r="W97" s="70" t="s">
        <v>53</v>
      </c>
      <c r="X97" s="70" t="n">
        <v>100</v>
      </c>
      <c r="Y97" s="70" t="s">
        <v>53</v>
      </c>
      <c r="Z97" s="70" t="n">
        <v>10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600</v>
      </c>
      <c r="AF97" s="72" t="n">
        <f aca="false">+A97</f>
        <v>1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2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2</v>
      </c>
      <c r="B98" s="67" t="s">
        <v>193</v>
      </c>
      <c r="C98" s="68" t="n">
        <v>1998</v>
      </c>
      <c r="D98" s="69" t="s">
        <v>73</v>
      </c>
      <c r="E98" s="70" t="s">
        <v>51</v>
      </c>
      <c r="F98" s="70" t="n">
        <v>65</v>
      </c>
      <c r="G98" s="70" t="s">
        <v>50</v>
      </c>
      <c r="H98" s="70" t="n">
        <v>55</v>
      </c>
      <c r="I98" s="70" t="s">
        <v>53</v>
      </c>
      <c r="J98" s="70" t="n">
        <v>100</v>
      </c>
      <c r="K98" s="70"/>
      <c r="L98" s="70" t="n">
        <v>0</v>
      </c>
      <c r="M98" s="70" t="s">
        <v>50</v>
      </c>
      <c r="N98" s="70" t="n">
        <v>55</v>
      </c>
      <c r="O98" s="70" t="s">
        <v>51</v>
      </c>
      <c r="P98" s="70" t="n">
        <v>65</v>
      </c>
      <c r="Q98" s="70" t="s">
        <v>69</v>
      </c>
      <c r="R98" s="70" t="n">
        <v>40</v>
      </c>
      <c r="S98" s="70" t="s">
        <v>53</v>
      </c>
      <c r="T98" s="70" t="n">
        <v>100</v>
      </c>
      <c r="U98" s="70"/>
      <c r="V98" s="70" t="n">
        <v>0</v>
      </c>
      <c r="W98" s="70" t="s">
        <v>60</v>
      </c>
      <c r="X98" s="70" t="n">
        <v>50</v>
      </c>
      <c r="Y98" s="70" t="s">
        <v>52</v>
      </c>
      <c r="Z98" s="70" t="n">
        <v>8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465</v>
      </c>
      <c r="AF98" s="72" t="n">
        <f aca="false">+A98</f>
        <v>2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2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3</v>
      </c>
      <c r="B99" s="67" t="s">
        <v>194</v>
      </c>
      <c r="C99" s="68" t="n">
        <v>1996</v>
      </c>
      <c r="D99" s="69" t="s">
        <v>67</v>
      </c>
      <c r="E99" s="70" t="s">
        <v>52</v>
      </c>
      <c r="F99" s="70" t="n">
        <v>80</v>
      </c>
      <c r="G99" s="70" t="s">
        <v>51</v>
      </c>
      <c r="H99" s="70" t="n">
        <v>65</v>
      </c>
      <c r="I99" s="70" t="s">
        <v>51</v>
      </c>
      <c r="J99" s="70" t="n">
        <v>65</v>
      </c>
      <c r="K99" s="70"/>
      <c r="L99" s="70" t="n">
        <v>0</v>
      </c>
      <c r="M99" s="70" t="s">
        <v>63</v>
      </c>
      <c r="N99" s="70" t="n">
        <v>43</v>
      </c>
      <c r="O99" s="70" t="s">
        <v>50</v>
      </c>
      <c r="P99" s="70" t="n">
        <v>55</v>
      </c>
      <c r="Q99" s="70" t="s">
        <v>60</v>
      </c>
      <c r="R99" s="70" t="n">
        <v>50</v>
      </c>
      <c r="S99" s="70" t="s">
        <v>50</v>
      </c>
      <c r="T99" s="70" t="n">
        <v>55</v>
      </c>
      <c r="U99" s="70"/>
      <c r="V99" s="70" t="n">
        <v>0</v>
      </c>
      <c r="W99" s="70" t="s">
        <v>51</v>
      </c>
      <c r="X99" s="70" t="n">
        <v>65</v>
      </c>
      <c r="Y99" s="70" t="s">
        <v>50</v>
      </c>
      <c r="Z99" s="70" t="n">
        <v>55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385</v>
      </c>
      <c r="AF99" s="72" t="n">
        <f aca="false">+A99</f>
        <v>3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2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4</v>
      </c>
      <c r="B100" s="67" t="s">
        <v>195</v>
      </c>
      <c r="C100" s="68" t="n">
        <v>1996</v>
      </c>
      <c r="D100" s="76" t="s">
        <v>76</v>
      </c>
      <c r="E100" s="70"/>
      <c r="F100" s="70" t="n">
        <v>0</v>
      </c>
      <c r="G100" s="70" t="s">
        <v>54</v>
      </c>
      <c r="H100" s="70" t="n">
        <v>41</v>
      </c>
      <c r="I100" s="70" t="s">
        <v>52</v>
      </c>
      <c r="J100" s="70" t="n">
        <v>80</v>
      </c>
      <c r="K100" s="70"/>
      <c r="L100" s="70" t="n">
        <v>0</v>
      </c>
      <c r="M100" s="70" t="s">
        <v>51</v>
      </c>
      <c r="N100" s="70" t="n">
        <v>65</v>
      </c>
      <c r="O100" s="70" t="s">
        <v>63</v>
      </c>
      <c r="P100" s="70" t="n">
        <v>43</v>
      </c>
      <c r="Q100" s="70" t="s">
        <v>63</v>
      </c>
      <c r="R100" s="70" t="n">
        <v>43</v>
      </c>
      <c r="S100" s="70" t="s">
        <v>52</v>
      </c>
      <c r="T100" s="70" t="n">
        <v>80</v>
      </c>
      <c r="U100" s="70"/>
      <c r="V100" s="70" t="n">
        <v>0</v>
      </c>
      <c r="W100" s="70" t="s">
        <v>50</v>
      </c>
      <c r="X100" s="70" t="n">
        <v>55</v>
      </c>
      <c r="Y100" s="70" t="s">
        <v>68</v>
      </c>
      <c r="Z100" s="70" t="n">
        <v>42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366</v>
      </c>
      <c r="AF100" s="72" t="n">
        <f aca="false">+A100</f>
        <v>4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2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5</v>
      </c>
      <c r="B101" s="67" t="s">
        <v>196</v>
      </c>
      <c r="C101" s="109" t="n">
        <v>1998</v>
      </c>
      <c r="D101" s="110" t="s">
        <v>56</v>
      </c>
      <c r="E101" s="70"/>
      <c r="F101" s="70" t="n">
        <v>0</v>
      </c>
      <c r="G101" s="70" t="s">
        <v>52</v>
      </c>
      <c r="H101" s="70" t="n">
        <v>80</v>
      </c>
      <c r="I101" s="70"/>
      <c r="J101" s="70" t="n">
        <v>0</v>
      </c>
      <c r="K101" s="70"/>
      <c r="L101" s="70" t="n">
        <v>0</v>
      </c>
      <c r="M101" s="70" t="s">
        <v>52</v>
      </c>
      <c r="N101" s="70" t="n">
        <v>80</v>
      </c>
      <c r="O101" s="70" t="s">
        <v>52</v>
      </c>
      <c r="P101" s="70" t="n">
        <v>80</v>
      </c>
      <c r="Q101" s="70" t="s">
        <v>51</v>
      </c>
      <c r="R101" s="70" t="n">
        <v>65</v>
      </c>
      <c r="S101" s="70"/>
      <c r="T101" s="70" t="n">
        <v>0</v>
      </c>
      <c r="U101" s="70"/>
      <c r="V101" s="70" t="n">
        <v>0</v>
      </c>
      <c r="W101" s="70" t="s">
        <v>63</v>
      </c>
      <c r="X101" s="70" t="n">
        <v>43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348</v>
      </c>
      <c r="AF101" s="72" t="n">
        <f aca="false">+A101</f>
        <v>5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2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6</v>
      </c>
      <c r="B102" s="67" t="s">
        <v>197</v>
      </c>
      <c r="C102" s="68" t="n">
        <v>1996</v>
      </c>
      <c r="D102" s="76" t="s">
        <v>67</v>
      </c>
      <c r="E102" s="70" t="s">
        <v>57</v>
      </c>
      <c r="F102" s="70" t="n">
        <v>45</v>
      </c>
      <c r="G102" s="70" t="s">
        <v>60</v>
      </c>
      <c r="H102" s="70" t="n">
        <v>50</v>
      </c>
      <c r="I102" s="70" t="s">
        <v>50</v>
      </c>
      <c r="J102" s="70" t="n">
        <v>55</v>
      </c>
      <c r="K102" s="70"/>
      <c r="L102" s="70" t="n">
        <v>0</v>
      </c>
      <c r="M102" s="70" t="s">
        <v>57</v>
      </c>
      <c r="N102" s="70" t="n">
        <v>45</v>
      </c>
      <c r="O102" s="70" t="s">
        <v>54</v>
      </c>
      <c r="P102" s="70" t="n">
        <v>41</v>
      </c>
      <c r="Q102" s="70" t="s">
        <v>54</v>
      </c>
      <c r="R102" s="70" t="n">
        <v>41</v>
      </c>
      <c r="S102" s="70" t="s">
        <v>51</v>
      </c>
      <c r="T102" s="70" t="n">
        <v>65</v>
      </c>
      <c r="U102" s="70"/>
      <c r="V102" s="70" t="n">
        <v>0</v>
      </c>
      <c r="W102" s="70" t="s">
        <v>52</v>
      </c>
      <c r="X102" s="70" t="n">
        <v>8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340</v>
      </c>
      <c r="AF102" s="72" t="n">
        <f aca="false">+A102</f>
        <v>6</v>
      </c>
      <c r="AG102" s="40"/>
      <c r="AH102" s="40"/>
      <c r="AI102" s="91"/>
      <c r="AJ102" s="40"/>
      <c r="AK102" s="40"/>
      <c r="AL102" s="40"/>
      <c r="AM102" s="40"/>
      <c r="AN102" s="40"/>
      <c r="AO102" s="40"/>
      <c r="AP102" s="59"/>
      <c r="AQ102" s="59"/>
      <c r="AR102" s="59"/>
      <c r="AS102" s="60"/>
      <c r="AT102" s="60"/>
      <c r="AU102" s="61"/>
      <c r="AV102" s="102"/>
      <c r="AW102" s="84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7</v>
      </c>
      <c r="B103" s="67" t="s">
        <v>198</v>
      </c>
      <c r="C103" s="68" t="n">
        <v>1997</v>
      </c>
      <c r="D103" s="69" t="s">
        <v>73</v>
      </c>
      <c r="E103" s="70" t="s">
        <v>50</v>
      </c>
      <c r="F103" s="70" t="n">
        <v>55</v>
      </c>
      <c r="G103" s="70" t="s">
        <v>57</v>
      </c>
      <c r="H103" s="70" t="n">
        <v>45</v>
      </c>
      <c r="I103" s="70" t="s">
        <v>60</v>
      </c>
      <c r="J103" s="70" t="n">
        <v>50</v>
      </c>
      <c r="K103" s="70"/>
      <c r="L103" s="70" t="n">
        <v>0</v>
      </c>
      <c r="M103" s="70" t="s">
        <v>77</v>
      </c>
      <c r="N103" s="70" t="n">
        <v>39</v>
      </c>
      <c r="O103" s="70" t="s">
        <v>57</v>
      </c>
      <c r="P103" s="70" t="n">
        <v>45</v>
      </c>
      <c r="Q103" s="70" t="s">
        <v>68</v>
      </c>
      <c r="R103" s="70" t="n">
        <v>42</v>
      </c>
      <c r="S103" s="70"/>
      <c r="T103" s="70" t="n">
        <v>0</v>
      </c>
      <c r="U103" s="70"/>
      <c r="V103" s="70" t="n">
        <v>0</v>
      </c>
      <c r="W103" s="70" t="s">
        <v>57</v>
      </c>
      <c r="X103" s="70" t="n">
        <v>45</v>
      </c>
      <c r="Y103" s="70" t="s">
        <v>57</v>
      </c>
      <c r="Z103" s="70" t="n">
        <v>45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85</v>
      </c>
      <c r="AF103" s="72" t="n">
        <f aca="false">+A103</f>
        <v>7</v>
      </c>
      <c r="AG103" s="40"/>
      <c r="AH103" s="40"/>
      <c r="AI103" s="91"/>
      <c r="AJ103" s="40"/>
      <c r="AK103" s="40"/>
      <c r="AL103" s="40"/>
      <c r="AM103" s="40"/>
      <c r="AN103" s="40"/>
      <c r="AO103" s="40"/>
      <c r="AP103" s="59"/>
      <c r="AQ103" s="59"/>
      <c r="AR103" s="59"/>
      <c r="AS103" s="60"/>
      <c r="AT103" s="60"/>
      <c r="AU103" s="61"/>
      <c r="AV103" s="102"/>
      <c r="AW103" s="84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8</v>
      </c>
      <c r="B104" s="67" t="s">
        <v>199</v>
      </c>
      <c r="C104" s="109" t="n">
        <v>1997</v>
      </c>
      <c r="D104" s="110" t="s">
        <v>76</v>
      </c>
      <c r="E104" s="70" t="s">
        <v>68</v>
      </c>
      <c r="F104" s="70" t="n">
        <v>42</v>
      </c>
      <c r="G104" s="70" t="s">
        <v>68</v>
      </c>
      <c r="H104" s="70" t="n">
        <v>42</v>
      </c>
      <c r="I104" s="70" t="s">
        <v>57</v>
      </c>
      <c r="J104" s="70" t="n">
        <v>45</v>
      </c>
      <c r="K104" s="70"/>
      <c r="L104" s="70" t="n">
        <v>0</v>
      </c>
      <c r="M104" s="70" t="s">
        <v>69</v>
      </c>
      <c r="N104" s="70" t="n">
        <v>40</v>
      </c>
      <c r="O104" s="70" t="s">
        <v>60</v>
      </c>
      <c r="P104" s="70" t="n">
        <v>50</v>
      </c>
      <c r="Q104" s="70" t="s">
        <v>57</v>
      </c>
      <c r="R104" s="70" t="n">
        <v>45</v>
      </c>
      <c r="S104" s="70" t="s">
        <v>54</v>
      </c>
      <c r="T104" s="70" t="n">
        <v>41</v>
      </c>
      <c r="U104" s="70"/>
      <c r="V104" s="70" t="n">
        <v>0</v>
      </c>
      <c r="W104" s="70" t="s">
        <v>54</v>
      </c>
      <c r="X104" s="70" t="n">
        <v>41</v>
      </c>
      <c r="Y104" s="70" t="s">
        <v>60</v>
      </c>
      <c r="Z104" s="70" t="n">
        <v>5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274</v>
      </c>
      <c r="AF104" s="72" t="n">
        <f aca="false">+A104</f>
        <v>8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9</v>
      </c>
      <c r="B105" s="67" t="s">
        <v>200</v>
      </c>
      <c r="C105" s="109" t="n">
        <v>1996</v>
      </c>
      <c r="D105" s="110" t="s">
        <v>201</v>
      </c>
      <c r="E105" s="70" t="s">
        <v>63</v>
      </c>
      <c r="F105" s="70" t="n">
        <v>43</v>
      </c>
      <c r="G105" s="70"/>
      <c r="H105" s="70" t="n">
        <v>0</v>
      </c>
      <c r="I105" s="70" t="s">
        <v>63</v>
      </c>
      <c r="J105" s="70" t="n">
        <v>43</v>
      </c>
      <c r="K105" s="70"/>
      <c r="L105" s="70" t="n">
        <v>0</v>
      </c>
      <c r="M105" s="70" t="s">
        <v>68</v>
      </c>
      <c r="N105" s="70" t="n">
        <v>42</v>
      </c>
      <c r="O105" s="70"/>
      <c r="P105" s="70" t="n">
        <v>0</v>
      </c>
      <c r="Q105" s="70"/>
      <c r="R105" s="70" t="n">
        <v>0</v>
      </c>
      <c r="S105" s="70" t="s">
        <v>57</v>
      </c>
      <c r="T105" s="70" t="n">
        <v>45</v>
      </c>
      <c r="U105" s="70"/>
      <c r="V105" s="70" t="n">
        <v>0</v>
      </c>
      <c r="W105" s="70" t="s">
        <v>77</v>
      </c>
      <c r="X105" s="70" t="n">
        <v>39</v>
      </c>
      <c r="Y105" s="70" t="s">
        <v>63</v>
      </c>
      <c r="Z105" s="70" t="n">
        <v>43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255</v>
      </c>
      <c r="AF105" s="72" t="n">
        <f aca="false">+A105</f>
        <v>9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0</v>
      </c>
      <c r="B106" s="67" t="s">
        <v>202</v>
      </c>
      <c r="C106" s="109" t="n">
        <v>1996</v>
      </c>
      <c r="D106" s="110" t="s">
        <v>73</v>
      </c>
      <c r="E106" s="70" t="s">
        <v>54</v>
      </c>
      <c r="F106" s="70" t="n">
        <v>41</v>
      </c>
      <c r="G106" s="70" t="s">
        <v>69</v>
      </c>
      <c r="H106" s="70" t="n">
        <v>40</v>
      </c>
      <c r="I106" s="70" t="s">
        <v>68</v>
      </c>
      <c r="J106" s="70" t="n">
        <v>42</v>
      </c>
      <c r="K106" s="70"/>
      <c r="L106" s="70" t="n">
        <v>0</v>
      </c>
      <c r="M106" s="70" t="s">
        <v>54</v>
      </c>
      <c r="N106" s="70" t="n">
        <v>41</v>
      </c>
      <c r="O106" s="70" t="s">
        <v>68</v>
      </c>
      <c r="P106" s="70" t="n">
        <v>42</v>
      </c>
      <c r="Q106" s="70" t="s">
        <v>77</v>
      </c>
      <c r="R106" s="70" t="n">
        <v>39</v>
      </c>
      <c r="S106" s="70" t="s">
        <v>68</v>
      </c>
      <c r="T106" s="70" t="n">
        <v>42</v>
      </c>
      <c r="U106" s="70"/>
      <c r="V106" s="70" t="n">
        <v>0</v>
      </c>
      <c r="W106" s="70" t="s">
        <v>74</v>
      </c>
      <c r="X106" s="70" t="n">
        <v>37</v>
      </c>
      <c r="Y106" s="70" t="s">
        <v>54</v>
      </c>
      <c r="Z106" s="70" t="n">
        <v>41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249</v>
      </c>
      <c r="AF106" s="72" t="n">
        <f aca="false">+A106</f>
        <v>10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11</v>
      </c>
      <c r="B107" s="67" t="s">
        <v>203</v>
      </c>
      <c r="C107" s="68" t="n">
        <v>1996</v>
      </c>
      <c r="D107" s="76" t="s">
        <v>73</v>
      </c>
      <c r="E107" s="70" t="s">
        <v>69</v>
      </c>
      <c r="F107" s="70" t="n">
        <v>40</v>
      </c>
      <c r="G107" s="70" t="s">
        <v>74</v>
      </c>
      <c r="H107" s="70" t="n">
        <v>37</v>
      </c>
      <c r="I107" s="70" t="s">
        <v>69</v>
      </c>
      <c r="J107" s="70" t="n">
        <v>40</v>
      </c>
      <c r="K107" s="70"/>
      <c r="L107" s="70" t="n">
        <v>0</v>
      </c>
      <c r="M107" s="70"/>
      <c r="N107" s="70" t="n">
        <v>0</v>
      </c>
      <c r="O107" s="70"/>
      <c r="P107" s="70" t="n">
        <v>0</v>
      </c>
      <c r="Q107" s="70" t="s">
        <v>78</v>
      </c>
      <c r="R107" s="70" t="n">
        <v>34</v>
      </c>
      <c r="S107" s="70" t="s">
        <v>69</v>
      </c>
      <c r="T107" s="70" t="n">
        <v>40</v>
      </c>
      <c r="U107" s="70"/>
      <c r="V107" s="70" t="n">
        <v>0</v>
      </c>
      <c r="W107" s="70"/>
      <c r="X107" s="70" t="n">
        <v>0</v>
      </c>
      <c r="Y107" s="70" t="s">
        <v>69</v>
      </c>
      <c r="Z107" s="70" t="n">
        <v>4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231</v>
      </c>
      <c r="AF107" s="72" t="n">
        <f aca="false">+A107</f>
        <v>11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12</v>
      </c>
      <c r="B108" s="67" t="s">
        <v>204</v>
      </c>
      <c r="C108" s="109" t="n">
        <v>1997</v>
      </c>
      <c r="D108" s="111" t="s">
        <v>73</v>
      </c>
      <c r="E108" s="70" t="s">
        <v>77</v>
      </c>
      <c r="F108" s="70" t="n">
        <v>39</v>
      </c>
      <c r="G108" s="70" t="s">
        <v>64</v>
      </c>
      <c r="H108" s="70" t="n">
        <v>38</v>
      </c>
      <c r="I108" s="70" t="s">
        <v>77</v>
      </c>
      <c r="J108" s="70" t="n">
        <v>39</v>
      </c>
      <c r="K108" s="70"/>
      <c r="L108" s="70" t="n">
        <v>0</v>
      </c>
      <c r="M108" s="70" t="s">
        <v>74</v>
      </c>
      <c r="N108" s="70" t="n">
        <v>37</v>
      </c>
      <c r="O108" s="70" t="s">
        <v>77</v>
      </c>
      <c r="P108" s="70" t="n">
        <v>39</v>
      </c>
      <c r="Q108" s="70" t="s">
        <v>70</v>
      </c>
      <c r="R108" s="70" t="n">
        <v>36</v>
      </c>
      <c r="S108" s="70" t="s">
        <v>77</v>
      </c>
      <c r="T108" s="70" t="n">
        <v>39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231</v>
      </c>
      <c r="AF108" s="72" t="n">
        <f aca="false">+A108</f>
        <v>12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3</v>
      </c>
      <c r="B109" s="67" t="s">
        <v>205</v>
      </c>
      <c r="C109" s="109" t="n">
        <v>1996</v>
      </c>
      <c r="D109" s="111" t="s">
        <v>49</v>
      </c>
      <c r="E109" s="70" t="s">
        <v>60</v>
      </c>
      <c r="F109" s="70" t="n">
        <v>50</v>
      </c>
      <c r="G109" s="70" t="s">
        <v>77</v>
      </c>
      <c r="H109" s="70" t="n">
        <v>39</v>
      </c>
      <c r="I109" s="70"/>
      <c r="J109" s="70" t="n">
        <v>0</v>
      </c>
      <c r="K109" s="70"/>
      <c r="L109" s="70" t="n">
        <v>0</v>
      </c>
      <c r="M109" s="70"/>
      <c r="N109" s="70" t="n">
        <v>0</v>
      </c>
      <c r="O109" s="70" t="s">
        <v>69</v>
      </c>
      <c r="P109" s="70" t="n">
        <v>40</v>
      </c>
      <c r="Q109" s="70" t="s">
        <v>64</v>
      </c>
      <c r="R109" s="70" t="n">
        <v>38</v>
      </c>
      <c r="S109" s="70"/>
      <c r="T109" s="70" t="n">
        <v>0</v>
      </c>
      <c r="U109" s="70"/>
      <c r="V109" s="70" t="n">
        <v>0</v>
      </c>
      <c r="W109" s="70" t="s">
        <v>64</v>
      </c>
      <c r="X109" s="70" t="n">
        <v>38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205</v>
      </c>
      <c r="AF109" s="72" t="n">
        <f aca="false">+A109</f>
        <v>13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4</v>
      </c>
      <c r="B110" s="67" t="s">
        <v>206</v>
      </c>
      <c r="C110" s="109" t="n">
        <v>1996</v>
      </c>
      <c r="D110" s="111" t="s">
        <v>201</v>
      </c>
      <c r="E110" s="70"/>
      <c r="F110" s="70" t="n">
        <v>0</v>
      </c>
      <c r="G110" s="70"/>
      <c r="H110" s="70" t="n">
        <v>0</v>
      </c>
      <c r="I110" s="70"/>
      <c r="J110" s="70" t="n">
        <v>0</v>
      </c>
      <c r="K110" s="70"/>
      <c r="L110" s="70" t="n">
        <v>0</v>
      </c>
      <c r="M110" s="70" t="s">
        <v>64</v>
      </c>
      <c r="N110" s="70" t="n">
        <v>38</v>
      </c>
      <c r="O110" s="70"/>
      <c r="P110" s="70" t="n">
        <v>0</v>
      </c>
      <c r="Q110" s="70"/>
      <c r="R110" s="70" t="n">
        <v>0</v>
      </c>
      <c r="S110" s="70" t="s">
        <v>60</v>
      </c>
      <c r="T110" s="70" t="n">
        <v>50</v>
      </c>
      <c r="U110" s="70"/>
      <c r="V110" s="70" t="n">
        <v>0</v>
      </c>
      <c r="W110" s="70" t="s">
        <v>69</v>
      </c>
      <c r="X110" s="70" t="n">
        <v>40</v>
      </c>
      <c r="Y110" s="70" t="s">
        <v>51</v>
      </c>
      <c r="Z110" s="70" t="n">
        <v>65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193</v>
      </c>
      <c r="AF110" s="72" t="n">
        <f aca="false">+A110</f>
        <v>14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5</v>
      </c>
      <c r="B111" s="67" t="s">
        <v>207</v>
      </c>
      <c r="C111" s="109" t="n">
        <v>1996</v>
      </c>
      <c r="D111" s="110" t="s">
        <v>101</v>
      </c>
      <c r="E111" s="70"/>
      <c r="F111" s="70" t="n">
        <v>0</v>
      </c>
      <c r="G111" s="70" t="s">
        <v>63</v>
      </c>
      <c r="H111" s="70" t="n">
        <v>43</v>
      </c>
      <c r="I111" s="70"/>
      <c r="J111" s="70" t="n">
        <v>0</v>
      </c>
      <c r="K111" s="70"/>
      <c r="L111" s="70" t="n">
        <v>0</v>
      </c>
      <c r="M111" s="70" t="s">
        <v>60</v>
      </c>
      <c r="N111" s="70" t="n">
        <v>50</v>
      </c>
      <c r="O111" s="70"/>
      <c r="P111" s="70" t="n">
        <v>0</v>
      </c>
      <c r="Q111" s="70" t="s">
        <v>50</v>
      </c>
      <c r="R111" s="70" t="n">
        <v>55</v>
      </c>
      <c r="S111" s="70"/>
      <c r="T111" s="70" t="n">
        <v>0</v>
      </c>
      <c r="U111" s="70"/>
      <c r="V111" s="70" t="n">
        <v>0</v>
      </c>
      <c r="W111" s="70" t="s">
        <v>68</v>
      </c>
      <c r="X111" s="70" t="n">
        <v>42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190</v>
      </c>
      <c r="AF111" s="72" t="n">
        <f aca="false">+A111</f>
        <v>15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6</v>
      </c>
      <c r="B112" s="67" t="s">
        <v>208</v>
      </c>
      <c r="C112" s="68" t="n">
        <v>1997</v>
      </c>
      <c r="D112" s="69" t="s">
        <v>101</v>
      </c>
      <c r="E112" s="70"/>
      <c r="F112" s="70" t="n">
        <v>0</v>
      </c>
      <c r="G112" s="70"/>
      <c r="H112" s="70" t="n">
        <v>0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/>
      <c r="P112" s="70" t="n">
        <v>0</v>
      </c>
      <c r="Q112" s="70" t="s">
        <v>53</v>
      </c>
      <c r="R112" s="70" t="n">
        <v>10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100</v>
      </c>
      <c r="AF112" s="72" t="n">
        <f aca="false">+A112</f>
        <v>16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17</v>
      </c>
      <c r="B113" s="67" t="s">
        <v>209</v>
      </c>
      <c r="C113" s="112" t="n">
        <v>1997</v>
      </c>
      <c r="D113" s="110" t="s">
        <v>201</v>
      </c>
      <c r="E113" s="70"/>
      <c r="F113" s="70" t="n">
        <v>0</v>
      </c>
      <c r="G113" s="70"/>
      <c r="H113" s="70" t="n">
        <v>0</v>
      </c>
      <c r="I113" s="70" t="s">
        <v>54</v>
      </c>
      <c r="J113" s="70" t="n">
        <v>41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 t="s">
        <v>63</v>
      </c>
      <c r="T113" s="70" t="n">
        <v>43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84</v>
      </c>
      <c r="AF113" s="72" t="n">
        <f aca="false">+A113</f>
        <v>17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18</v>
      </c>
      <c r="B114" s="67" t="s">
        <v>210</v>
      </c>
      <c r="C114" s="109" t="n">
        <v>1996</v>
      </c>
      <c r="D114" s="111" t="s">
        <v>112</v>
      </c>
      <c r="E114" s="70"/>
      <c r="F114" s="70" t="n">
        <v>0</v>
      </c>
      <c r="G114" s="70"/>
      <c r="H114" s="70" t="n">
        <v>0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 t="s">
        <v>70</v>
      </c>
      <c r="P114" s="70" t="n">
        <v>36</v>
      </c>
      <c r="Q114" s="70" t="s">
        <v>97</v>
      </c>
      <c r="R114" s="70" t="n">
        <v>33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69</v>
      </c>
      <c r="AF114" s="72" t="n">
        <f aca="false">+A114</f>
        <v>18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19</v>
      </c>
      <c r="B115" s="67" t="s">
        <v>211</v>
      </c>
      <c r="C115" s="109" t="n">
        <v>1997</v>
      </c>
      <c r="D115" s="111" t="s">
        <v>76</v>
      </c>
      <c r="E115" s="70"/>
      <c r="F115" s="70" t="n">
        <v>0</v>
      </c>
      <c r="G115" s="70"/>
      <c r="H115" s="70" t="n">
        <v>0</v>
      </c>
      <c r="I115" s="70"/>
      <c r="J115" s="70" t="n">
        <v>0</v>
      </c>
      <c r="K115" s="70"/>
      <c r="L115" s="70" t="n">
        <v>0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 t="s">
        <v>77</v>
      </c>
      <c r="Z115" s="70" t="n">
        <v>39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39</v>
      </c>
      <c r="AF115" s="72" t="n">
        <f aca="false">+A115</f>
        <v>19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20</v>
      </c>
      <c r="B116" s="67" t="s">
        <v>212</v>
      </c>
      <c r="C116" s="109" t="n">
        <v>1997</v>
      </c>
      <c r="D116" s="111" t="s">
        <v>76</v>
      </c>
      <c r="E116" s="70"/>
      <c r="F116" s="70" t="n">
        <v>0</v>
      </c>
      <c r="G116" s="70"/>
      <c r="H116" s="70" t="n">
        <v>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 t="s">
        <v>64</v>
      </c>
      <c r="Z116" s="70" t="n">
        <v>38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8</v>
      </c>
      <c r="AF116" s="72" t="n">
        <f aca="false">+A116</f>
        <v>20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21</v>
      </c>
      <c r="B117" s="67" t="s">
        <v>213</v>
      </c>
      <c r="C117" s="109" t="n">
        <v>1996</v>
      </c>
      <c r="D117" s="111" t="s">
        <v>90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 t="s">
        <v>64</v>
      </c>
      <c r="P117" s="70" t="n">
        <v>38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38</v>
      </c>
      <c r="AF117" s="72" t="n">
        <f aca="false">+A117</f>
        <v>21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22</v>
      </c>
      <c r="B118" s="67" t="s">
        <v>214</v>
      </c>
      <c r="C118" s="68" t="n">
        <v>1997</v>
      </c>
      <c r="D118" s="69" t="s">
        <v>101</v>
      </c>
      <c r="E118" s="70"/>
      <c r="F118" s="70" t="n">
        <v>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 t="s">
        <v>74</v>
      </c>
      <c r="R118" s="70" t="n">
        <v>37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37</v>
      </c>
      <c r="AF118" s="72" t="n">
        <f aca="false">+A118</f>
        <v>22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3</v>
      </c>
      <c r="B119" s="67" t="s">
        <v>215</v>
      </c>
      <c r="C119" s="109" t="n">
        <v>1997</v>
      </c>
      <c r="D119" s="111" t="s">
        <v>76</v>
      </c>
      <c r="E119" s="70"/>
      <c r="F119" s="70" t="n">
        <v>0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/>
      <c r="N119" s="70" t="n">
        <v>0</v>
      </c>
      <c r="O119" s="70" t="s">
        <v>74</v>
      </c>
      <c r="P119" s="70" t="n">
        <v>37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37</v>
      </c>
      <c r="AF119" s="72" t="n">
        <f aca="false">+A119</f>
        <v>23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4</v>
      </c>
      <c r="B120" s="67" t="s">
        <v>216</v>
      </c>
      <c r="C120" s="109" t="n">
        <v>1997</v>
      </c>
      <c r="D120" s="111" t="s">
        <v>76</v>
      </c>
      <c r="E120" s="70"/>
      <c r="F120" s="70" t="n">
        <v>0</v>
      </c>
      <c r="G120" s="70"/>
      <c r="H120" s="70" t="n">
        <v>0</v>
      </c>
      <c r="I120" s="70"/>
      <c r="J120" s="70" t="n">
        <v>0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 t="s">
        <v>70</v>
      </c>
      <c r="X120" s="70" t="n">
        <v>36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6</v>
      </c>
      <c r="AF120" s="72" t="n">
        <f aca="false">+A120</f>
        <v>24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5</v>
      </c>
      <c r="B121" s="67" t="s">
        <v>217</v>
      </c>
      <c r="C121" s="109" t="n">
        <v>1997</v>
      </c>
      <c r="D121" s="111" t="s">
        <v>163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 t="s">
        <v>70</v>
      </c>
      <c r="N121" s="70" t="n">
        <v>36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6</v>
      </c>
      <c r="AF121" s="72" t="n">
        <f aca="false">+A121</f>
        <v>25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26</v>
      </c>
      <c r="B122" s="67" t="s">
        <v>218</v>
      </c>
      <c r="C122" s="109" t="n">
        <v>1997</v>
      </c>
      <c r="D122" s="111" t="s">
        <v>73</v>
      </c>
      <c r="E122" s="70"/>
      <c r="F122" s="70" t="n">
        <v>0</v>
      </c>
      <c r="G122" s="70"/>
      <c r="H122" s="70" t="n">
        <v>0</v>
      </c>
      <c r="I122" s="70"/>
      <c r="J122" s="70" t="n">
        <v>0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 t="s">
        <v>80</v>
      </c>
      <c r="X122" s="70" t="n">
        <v>35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35</v>
      </c>
      <c r="AF122" s="72" t="n">
        <f aca="false">+A122</f>
        <v>26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27</v>
      </c>
      <c r="B123" s="67" t="s">
        <v>219</v>
      </c>
      <c r="C123" s="68" t="n">
        <v>1997</v>
      </c>
      <c r="D123" s="69" t="s">
        <v>56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 t="n">
        <v>0</v>
      </c>
      <c r="M123" s="70"/>
      <c r="N123" s="70" t="n">
        <v>0</v>
      </c>
      <c r="O123" s="70"/>
      <c r="P123" s="70" t="n">
        <v>0</v>
      </c>
      <c r="Q123" s="70" t="s">
        <v>80</v>
      </c>
      <c r="R123" s="70" t="n">
        <v>35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35</v>
      </c>
      <c r="AF123" s="72" t="n">
        <f aca="false">+A123</f>
        <v>27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28</v>
      </c>
      <c r="B124" s="67" t="s">
        <v>220</v>
      </c>
      <c r="C124" s="109" t="n">
        <v>1996</v>
      </c>
      <c r="D124" s="111" t="s">
        <v>76</v>
      </c>
      <c r="E124" s="70"/>
      <c r="F124" s="70" t="n">
        <v>0</v>
      </c>
      <c r="G124" s="70"/>
      <c r="H124" s="70" t="n">
        <v>0</v>
      </c>
      <c r="I124" s="70"/>
      <c r="J124" s="70" t="n">
        <v>0</v>
      </c>
      <c r="K124" s="70"/>
      <c r="L124" s="70" t="n">
        <v>0</v>
      </c>
      <c r="M124" s="70"/>
      <c r="N124" s="70" t="n">
        <v>0</v>
      </c>
      <c r="O124" s="70" t="s">
        <v>80</v>
      </c>
      <c r="P124" s="70" t="n">
        <v>35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35</v>
      </c>
      <c r="AF124" s="72" t="n">
        <f aca="false">+A124</f>
        <v>28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29</v>
      </c>
      <c r="B125" s="67" t="s">
        <v>221</v>
      </c>
      <c r="C125" s="109" t="n">
        <v>1996</v>
      </c>
      <c r="D125" s="111" t="s">
        <v>201</v>
      </c>
      <c r="E125" s="70"/>
      <c r="F125" s="70" t="n">
        <v>0</v>
      </c>
      <c r="G125" s="70"/>
      <c r="H125" s="70" t="n">
        <v>0</v>
      </c>
      <c r="I125" s="70"/>
      <c r="J125" s="70" t="n">
        <v>0</v>
      </c>
      <c r="K125" s="70"/>
      <c r="L125" s="70" t="n">
        <v>0</v>
      </c>
      <c r="M125" s="70" t="s">
        <v>80</v>
      </c>
      <c r="N125" s="70" t="n">
        <v>35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35</v>
      </c>
      <c r="AF125" s="72" t="n">
        <f aca="false">+A125</f>
        <v>29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30</v>
      </c>
      <c r="B126" s="67" t="s">
        <v>222</v>
      </c>
      <c r="C126" s="109" t="n">
        <v>1997</v>
      </c>
      <c r="D126" s="111" t="s">
        <v>73</v>
      </c>
      <c r="E126" s="70"/>
      <c r="F126" s="70" t="n">
        <v>0</v>
      </c>
      <c r="G126" s="70"/>
      <c r="H126" s="70" t="n">
        <v>0</v>
      </c>
      <c r="I126" s="70"/>
      <c r="J126" s="70" t="n">
        <v>0</v>
      </c>
      <c r="K126" s="70"/>
      <c r="L126" s="70" t="n">
        <v>0</v>
      </c>
      <c r="M126" s="70" t="s">
        <v>78</v>
      </c>
      <c r="N126" s="70" t="n">
        <v>34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34</v>
      </c>
      <c r="AF126" s="72" t="n">
        <f aca="false">+A126</f>
        <v>30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31</v>
      </c>
      <c r="B127" s="67" t="s">
        <v>223</v>
      </c>
      <c r="C127" s="109" t="n">
        <v>1996</v>
      </c>
      <c r="D127" s="111" t="s">
        <v>67</v>
      </c>
      <c r="E127" s="70"/>
      <c r="F127" s="70" t="n">
        <v>0</v>
      </c>
      <c r="G127" s="70"/>
      <c r="H127" s="70" t="n">
        <v>0</v>
      </c>
      <c r="I127" s="70"/>
      <c r="J127" s="70" t="n">
        <v>0</v>
      </c>
      <c r="K127" s="70"/>
      <c r="L127" s="70" t="n">
        <v>0</v>
      </c>
      <c r="M127" s="70" t="s">
        <v>97</v>
      </c>
      <c r="N127" s="70" t="n">
        <v>33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33</v>
      </c>
      <c r="AF127" s="72" t="n">
        <f aca="false">+A127</f>
        <v>31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32</v>
      </c>
      <c r="B128" s="67" t="s">
        <v>224</v>
      </c>
      <c r="C128" s="109" t="n">
        <v>1997</v>
      </c>
      <c r="D128" s="111" t="s">
        <v>67</v>
      </c>
      <c r="E128" s="70"/>
      <c r="F128" s="70" t="n">
        <v>0</v>
      </c>
      <c r="G128" s="70"/>
      <c r="H128" s="70" t="n">
        <v>0</v>
      </c>
      <c r="I128" s="70"/>
      <c r="J128" s="70" t="n">
        <v>0</v>
      </c>
      <c r="K128" s="70"/>
      <c r="L128" s="70" t="n">
        <v>0</v>
      </c>
      <c r="M128" s="70" t="s">
        <v>87</v>
      </c>
      <c r="N128" s="70" t="n">
        <v>32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32</v>
      </c>
      <c r="AF128" s="72" t="n">
        <f aca="false">+A128</f>
        <v>32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53" t="s">
        <v>225</v>
      </c>
      <c r="B129" s="113"/>
      <c r="C129" s="100"/>
      <c r="D129" s="54"/>
      <c r="E129" s="54"/>
      <c r="F129" s="54"/>
      <c r="G129" s="54"/>
      <c r="H129" s="54"/>
      <c r="I129" s="54"/>
      <c r="J129" s="54"/>
      <c r="K129" s="54"/>
      <c r="L129" s="5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14"/>
      <c r="AF129" s="115"/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1</v>
      </c>
      <c r="B130" s="67" t="s">
        <v>226</v>
      </c>
      <c r="C130" s="68" t="n">
        <v>1996</v>
      </c>
      <c r="D130" s="69" t="s">
        <v>76</v>
      </c>
      <c r="E130" s="70" t="s">
        <v>51</v>
      </c>
      <c r="F130" s="70" t="n">
        <v>65</v>
      </c>
      <c r="G130" s="70" t="s">
        <v>53</v>
      </c>
      <c r="H130" s="70" t="n">
        <v>100</v>
      </c>
      <c r="I130" s="70" t="s">
        <v>53</v>
      </c>
      <c r="J130" s="70" t="n">
        <v>100</v>
      </c>
      <c r="K130" s="70"/>
      <c r="L130" s="70" t="n">
        <v>0</v>
      </c>
      <c r="M130" s="70" t="s">
        <v>52</v>
      </c>
      <c r="N130" s="70" t="n">
        <v>80</v>
      </c>
      <c r="O130" s="70" t="s">
        <v>52</v>
      </c>
      <c r="P130" s="70" t="n">
        <v>80</v>
      </c>
      <c r="Q130" s="70" t="s">
        <v>51</v>
      </c>
      <c r="R130" s="70" t="n">
        <v>65</v>
      </c>
      <c r="S130" s="70" t="s">
        <v>52</v>
      </c>
      <c r="T130" s="70" t="n">
        <v>80</v>
      </c>
      <c r="U130" s="70"/>
      <c r="V130" s="70" t="n">
        <v>0</v>
      </c>
      <c r="W130" s="70" t="s">
        <v>51</v>
      </c>
      <c r="X130" s="70" t="n">
        <v>65</v>
      </c>
      <c r="Y130" s="70" t="s">
        <v>53</v>
      </c>
      <c r="Z130" s="70" t="n">
        <v>10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540</v>
      </c>
      <c r="AF130" s="72" t="n">
        <f aca="false">+A130</f>
        <v>1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8"/>
      <c r="AR130" s="58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2</v>
      </c>
      <c r="B131" s="67" t="s">
        <v>227</v>
      </c>
      <c r="C131" s="109" t="n">
        <v>1996</v>
      </c>
      <c r="D131" s="110" t="s">
        <v>76</v>
      </c>
      <c r="E131" s="70" t="s">
        <v>52</v>
      </c>
      <c r="F131" s="70" t="n">
        <v>80</v>
      </c>
      <c r="G131" s="70" t="s">
        <v>51</v>
      </c>
      <c r="H131" s="70" t="n">
        <v>65</v>
      </c>
      <c r="I131" s="70" t="s">
        <v>52</v>
      </c>
      <c r="J131" s="70" t="n">
        <v>80</v>
      </c>
      <c r="K131" s="70"/>
      <c r="L131" s="70" t="n">
        <v>0</v>
      </c>
      <c r="M131" s="70" t="s">
        <v>53</v>
      </c>
      <c r="N131" s="70" t="n">
        <v>100</v>
      </c>
      <c r="O131" s="70" t="s">
        <v>53</v>
      </c>
      <c r="P131" s="70" t="n">
        <v>100</v>
      </c>
      <c r="Q131" s="70" t="s">
        <v>57</v>
      </c>
      <c r="R131" s="70" t="n">
        <v>45</v>
      </c>
      <c r="S131" s="70" t="s">
        <v>53</v>
      </c>
      <c r="T131" s="70" t="n">
        <v>100</v>
      </c>
      <c r="U131" s="70"/>
      <c r="V131" s="70" t="n">
        <v>0</v>
      </c>
      <c r="W131" s="70" t="s">
        <v>52</v>
      </c>
      <c r="X131" s="70" t="n">
        <v>80</v>
      </c>
      <c r="Y131" s="70" t="s">
        <v>52</v>
      </c>
      <c r="Z131" s="70" t="n">
        <v>8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540</v>
      </c>
      <c r="AF131" s="72" t="n">
        <f aca="false">+A131</f>
        <v>2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8"/>
      <c r="AR131" s="58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3</v>
      </c>
      <c r="B132" s="67" t="s">
        <v>228</v>
      </c>
      <c r="C132" s="68" t="n">
        <v>1997</v>
      </c>
      <c r="D132" s="69" t="s">
        <v>56</v>
      </c>
      <c r="E132" s="70" t="s">
        <v>53</v>
      </c>
      <c r="F132" s="70" t="n">
        <v>100</v>
      </c>
      <c r="G132" s="70" t="s">
        <v>52</v>
      </c>
      <c r="H132" s="70" t="n">
        <v>80</v>
      </c>
      <c r="I132" s="70"/>
      <c r="J132" s="70" t="n">
        <v>0</v>
      </c>
      <c r="K132" s="70"/>
      <c r="L132" s="70" t="n">
        <v>0</v>
      </c>
      <c r="M132" s="70" t="s">
        <v>51</v>
      </c>
      <c r="N132" s="70" t="n">
        <v>65</v>
      </c>
      <c r="O132" s="70"/>
      <c r="P132" s="70" t="n">
        <v>0</v>
      </c>
      <c r="Q132" s="70" t="s">
        <v>53</v>
      </c>
      <c r="R132" s="70" t="n">
        <v>100</v>
      </c>
      <c r="S132" s="70"/>
      <c r="T132" s="70" t="n">
        <v>0</v>
      </c>
      <c r="U132" s="70"/>
      <c r="V132" s="70" t="n">
        <v>0</v>
      </c>
      <c r="W132" s="70" t="s">
        <v>53</v>
      </c>
      <c r="X132" s="70" t="n">
        <v>10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445</v>
      </c>
      <c r="AF132" s="72" t="n">
        <f aca="false">+A132</f>
        <v>3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8"/>
      <c r="AR132" s="58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4</v>
      </c>
      <c r="B133" s="67" t="s">
        <v>229</v>
      </c>
      <c r="C133" s="109" t="n">
        <v>1997</v>
      </c>
      <c r="D133" s="110" t="s">
        <v>90</v>
      </c>
      <c r="E133" s="70" t="s">
        <v>50</v>
      </c>
      <c r="F133" s="70" t="n">
        <v>55</v>
      </c>
      <c r="G133" s="70" t="s">
        <v>57</v>
      </c>
      <c r="H133" s="70" t="n">
        <v>45</v>
      </c>
      <c r="I133" s="70" t="s">
        <v>50</v>
      </c>
      <c r="J133" s="70" t="n">
        <v>55</v>
      </c>
      <c r="K133" s="70"/>
      <c r="L133" s="70" t="n">
        <v>0</v>
      </c>
      <c r="M133" s="70" t="s">
        <v>57</v>
      </c>
      <c r="N133" s="70" t="n">
        <v>45</v>
      </c>
      <c r="O133" s="70" t="s">
        <v>50</v>
      </c>
      <c r="P133" s="70" t="n">
        <v>55</v>
      </c>
      <c r="Q133" s="70" t="s">
        <v>63</v>
      </c>
      <c r="R133" s="70" t="n">
        <v>43</v>
      </c>
      <c r="S133" s="70" t="s">
        <v>51</v>
      </c>
      <c r="T133" s="70" t="n">
        <v>65</v>
      </c>
      <c r="U133" s="70"/>
      <c r="V133" s="70" t="n">
        <v>0</v>
      </c>
      <c r="W133" s="70" t="s">
        <v>50</v>
      </c>
      <c r="X133" s="70" t="n">
        <v>55</v>
      </c>
      <c r="Y133" s="70" t="s">
        <v>51</v>
      </c>
      <c r="Z133" s="70" t="n">
        <v>65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350</v>
      </c>
      <c r="AF133" s="72" t="n">
        <f aca="false">+A133</f>
        <v>4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8"/>
      <c r="AR133" s="58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5</v>
      </c>
      <c r="B134" s="116" t="s">
        <v>230</v>
      </c>
      <c r="C134" s="109" t="n">
        <v>1996</v>
      </c>
      <c r="D134" s="110" t="s">
        <v>56</v>
      </c>
      <c r="E134" s="70"/>
      <c r="F134" s="70" t="n">
        <v>0</v>
      </c>
      <c r="G134" s="70" t="s">
        <v>50</v>
      </c>
      <c r="H134" s="70" t="n">
        <v>55</v>
      </c>
      <c r="I134" s="70"/>
      <c r="J134" s="70" t="n">
        <v>0</v>
      </c>
      <c r="K134" s="70"/>
      <c r="L134" s="70" t="n">
        <v>0</v>
      </c>
      <c r="M134" s="70" t="s">
        <v>50</v>
      </c>
      <c r="N134" s="70" t="n">
        <v>55</v>
      </c>
      <c r="O134" s="70" t="s">
        <v>51</v>
      </c>
      <c r="P134" s="70" t="n">
        <v>65</v>
      </c>
      <c r="Q134" s="70" t="s">
        <v>52</v>
      </c>
      <c r="R134" s="70" t="n">
        <v>80</v>
      </c>
      <c r="S134" s="70"/>
      <c r="T134" s="70" t="n">
        <v>0</v>
      </c>
      <c r="U134" s="70"/>
      <c r="V134" s="70" t="n">
        <v>0</v>
      </c>
      <c r="W134" s="70" t="s">
        <v>60</v>
      </c>
      <c r="X134" s="70" t="n">
        <v>5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305</v>
      </c>
      <c r="AF134" s="72" t="n">
        <f aca="false">+A134</f>
        <v>5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8"/>
      <c r="AR134" s="58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6</v>
      </c>
      <c r="B135" s="116" t="s">
        <v>231</v>
      </c>
      <c r="C135" s="68" t="n">
        <v>1997</v>
      </c>
      <c r="D135" s="69" t="s">
        <v>67</v>
      </c>
      <c r="E135" s="70" t="s">
        <v>57</v>
      </c>
      <c r="F135" s="70" t="n">
        <v>45</v>
      </c>
      <c r="G135" s="70" t="s">
        <v>77</v>
      </c>
      <c r="H135" s="70" t="n">
        <v>39</v>
      </c>
      <c r="I135" s="70" t="s">
        <v>60</v>
      </c>
      <c r="J135" s="70" t="n">
        <v>50</v>
      </c>
      <c r="K135" s="70"/>
      <c r="L135" s="70" t="n">
        <v>0</v>
      </c>
      <c r="M135" s="70" t="s">
        <v>64</v>
      </c>
      <c r="N135" s="70" t="n">
        <v>38</v>
      </c>
      <c r="O135" s="70" t="s">
        <v>63</v>
      </c>
      <c r="P135" s="70" t="n">
        <v>43</v>
      </c>
      <c r="Q135" s="70" t="s">
        <v>54</v>
      </c>
      <c r="R135" s="70" t="n">
        <v>41</v>
      </c>
      <c r="S135" s="70" t="s">
        <v>60</v>
      </c>
      <c r="T135" s="70" t="n">
        <v>50</v>
      </c>
      <c r="U135" s="70"/>
      <c r="V135" s="70" t="n">
        <v>0</v>
      </c>
      <c r="W135" s="70" t="s">
        <v>63</v>
      </c>
      <c r="X135" s="70" t="n">
        <v>43</v>
      </c>
      <c r="Y135" s="70" t="s">
        <v>60</v>
      </c>
      <c r="Z135" s="70" t="n">
        <v>5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281</v>
      </c>
      <c r="AF135" s="72" t="n">
        <f aca="false">+A135</f>
        <v>6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8"/>
      <c r="AR135" s="58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7</v>
      </c>
      <c r="B136" s="67" t="s">
        <v>232</v>
      </c>
      <c r="C136" s="109" t="n">
        <v>1996</v>
      </c>
      <c r="D136" s="110" t="s">
        <v>49</v>
      </c>
      <c r="E136" s="70" t="s">
        <v>60</v>
      </c>
      <c r="F136" s="70" t="n">
        <v>50</v>
      </c>
      <c r="G136" s="70" t="s">
        <v>63</v>
      </c>
      <c r="H136" s="70" t="n">
        <v>43</v>
      </c>
      <c r="I136" s="70" t="s">
        <v>57</v>
      </c>
      <c r="J136" s="70" t="n">
        <v>45</v>
      </c>
      <c r="K136" s="70"/>
      <c r="L136" s="70" t="n">
        <v>0</v>
      </c>
      <c r="M136" s="70" t="s">
        <v>63</v>
      </c>
      <c r="N136" s="70" t="n">
        <v>43</v>
      </c>
      <c r="O136" s="70"/>
      <c r="P136" s="70" t="n">
        <v>0</v>
      </c>
      <c r="Q136" s="70" t="s">
        <v>68</v>
      </c>
      <c r="R136" s="70" t="n">
        <v>42</v>
      </c>
      <c r="S136" s="70" t="s">
        <v>50</v>
      </c>
      <c r="T136" s="70" t="n">
        <v>55</v>
      </c>
      <c r="U136" s="70"/>
      <c r="V136" s="70" t="n">
        <v>0</v>
      </c>
      <c r="W136" s="70" t="s">
        <v>68</v>
      </c>
      <c r="X136" s="70" t="n">
        <v>42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278</v>
      </c>
      <c r="AF136" s="72" t="n">
        <f aca="false">+A136</f>
        <v>7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8</v>
      </c>
      <c r="B137" s="116" t="s">
        <v>233</v>
      </c>
      <c r="C137" s="109" t="n">
        <v>1996</v>
      </c>
      <c r="D137" s="110" t="s">
        <v>76</v>
      </c>
      <c r="E137" s="70" t="s">
        <v>68</v>
      </c>
      <c r="F137" s="70" t="n">
        <v>42</v>
      </c>
      <c r="G137" s="70"/>
      <c r="H137" s="70" t="n">
        <v>0</v>
      </c>
      <c r="I137" s="70" t="s">
        <v>63</v>
      </c>
      <c r="J137" s="70" t="n">
        <v>43</v>
      </c>
      <c r="K137" s="70"/>
      <c r="L137" s="70" t="n">
        <v>0</v>
      </c>
      <c r="M137" s="70"/>
      <c r="N137" s="70" t="n">
        <v>0</v>
      </c>
      <c r="O137" s="70" t="s">
        <v>77</v>
      </c>
      <c r="P137" s="70" t="n">
        <v>39</v>
      </c>
      <c r="Q137" s="70"/>
      <c r="R137" s="70" t="n">
        <v>0</v>
      </c>
      <c r="S137" s="70" t="s">
        <v>68</v>
      </c>
      <c r="T137" s="70" t="n">
        <v>42</v>
      </c>
      <c r="U137" s="70"/>
      <c r="V137" s="70" t="n">
        <v>0</v>
      </c>
      <c r="W137" s="70" t="s">
        <v>74</v>
      </c>
      <c r="X137" s="70" t="n">
        <v>37</v>
      </c>
      <c r="Y137" s="70" t="s">
        <v>50</v>
      </c>
      <c r="Z137" s="70" t="n">
        <v>55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258</v>
      </c>
      <c r="AF137" s="72" t="n">
        <f aca="false">+A137</f>
        <v>8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9</v>
      </c>
      <c r="B138" s="116" t="s">
        <v>234</v>
      </c>
      <c r="C138" s="68" t="n">
        <v>1997</v>
      </c>
      <c r="D138" s="69" t="s">
        <v>49</v>
      </c>
      <c r="E138" s="70" t="s">
        <v>63</v>
      </c>
      <c r="F138" s="70" t="n">
        <v>43</v>
      </c>
      <c r="G138" s="70" t="s">
        <v>97</v>
      </c>
      <c r="H138" s="70" t="n">
        <v>33</v>
      </c>
      <c r="I138" s="70" t="s">
        <v>54</v>
      </c>
      <c r="J138" s="70" t="n">
        <v>41</v>
      </c>
      <c r="K138" s="70"/>
      <c r="L138" s="70" t="n">
        <v>0</v>
      </c>
      <c r="M138" s="70" t="s">
        <v>54</v>
      </c>
      <c r="N138" s="70" t="n">
        <v>41</v>
      </c>
      <c r="O138" s="70" t="s">
        <v>54</v>
      </c>
      <c r="P138" s="70" t="n">
        <v>41</v>
      </c>
      <c r="Q138" s="70" t="s">
        <v>70</v>
      </c>
      <c r="R138" s="70" t="n">
        <v>36</v>
      </c>
      <c r="S138" s="70" t="s">
        <v>57</v>
      </c>
      <c r="T138" s="70" t="n">
        <v>45</v>
      </c>
      <c r="U138" s="70"/>
      <c r="V138" s="70" t="n">
        <v>0</v>
      </c>
      <c r="W138" s="70" t="s">
        <v>54</v>
      </c>
      <c r="X138" s="70" t="n">
        <v>41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252</v>
      </c>
      <c r="AF138" s="72" t="n">
        <f aca="false">+A138</f>
        <v>9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10</v>
      </c>
      <c r="B139" s="116" t="s">
        <v>235</v>
      </c>
      <c r="C139" s="109" t="n">
        <v>1996</v>
      </c>
      <c r="D139" s="110" t="s">
        <v>73</v>
      </c>
      <c r="E139" s="70"/>
      <c r="F139" s="70" t="n">
        <v>0</v>
      </c>
      <c r="G139" s="70"/>
      <c r="H139" s="70" t="n">
        <v>0</v>
      </c>
      <c r="I139" s="70" t="s">
        <v>64</v>
      </c>
      <c r="J139" s="70" t="n">
        <v>38</v>
      </c>
      <c r="K139" s="70"/>
      <c r="L139" s="70" t="n">
        <v>0</v>
      </c>
      <c r="M139" s="70" t="s">
        <v>70</v>
      </c>
      <c r="N139" s="70" t="n">
        <v>36</v>
      </c>
      <c r="O139" s="70" t="s">
        <v>70</v>
      </c>
      <c r="P139" s="70" t="n">
        <v>36</v>
      </c>
      <c r="Q139" s="70" t="s">
        <v>64</v>
      </c>
      <c r="R139" s="70" t="n">
        <v>38</v>
      </c>
      <c r="S139" s="70" t="s">
        <v>54</v>
      </c>
      <c r="T139" s="70" t="n">
        <v>41</v>
      </c>
      <c r="U139" s="70"/>
      <c r="V139" s="70" t="n">
        <v>0</v>
      </c>
      <c r="W139" s="70" t="s">
        <v>64</v>
      </c>
      <c r="X139" s="70" t="n">
        <v>38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227</v>
      </c>
      <c r="AF139" s="72" t="n">
        <f aca="false">+A139</f>
        <v>10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11</v>
      </c>
      <c r="B140" s="116" t="s">
        <v>236</v>
      </c>
      <c r="C140" s="117" t="n">
        <v>1996</v>
      </c>
      <c r="D140" s="118" t="s">
        <v>73</v>
      </c>
      <c r="E140" s="70" t="s">
        <v>69</v>
      </c>
      <c r="F140" s="70" t="n">
        <v>40</v>
      </c>
      <c r="G140" s="70" t="s">
        <v>88</v>
      </c>
      <c r="H140" s="70" t="n">
        <v>31</v>
      </c>
      <c r="I140" s="70" t="s">
        <v>70</v>
      </c>
      <c r="J140" s="70" t="n">
        <v>36</v>
      </c>
      <c r="K140" s="70"/>
      <c r="L140" s="70" t="n">
        <v>0</v>
      </c>
      <c r="M140" s="70" t="s">
        <v>80</v>
      </c>
      <c r="N140" s="70" t="n">
        <v>35</v>
      </c>
      <c r="O140" s="70"/>
      <c r="P140" s="70" t="n">
        <v>0</v>
      </c>
      <c r="Q140" s="70" t="s">
        <v>78</v>
      </c>
      <c r="R140" s="70" t="n">
        <v>34</v>
      </c>
      <c r="S140" s="70" t="s">
        <v>69</v>
      </c>
      <c r="T140" s="70" t="n">
        <v>40</v>
      </c>
      <c r="U140" s="70"/>
      <c r="V140" s="70" t="n">
        <v>0</v>
      </c>
      <c r="W140" s="70" t="s">
        <v>80</v>
      </c>
      <c r="X140" s="70" t="n">
        <v>35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220</v>
      </c>
      <c r="AF140" s="72" t="n">
        <f aca="false">+A140</f>
        <v>11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12</v>
      </c>
      <c r="B141" s="116" t="s">
        <v>237</v>
      </c>
      <c r="C141" s="109" t="n">
        <v>1998</v>
      </c>
      <c r="D141" s="110" t="s">
        <v>56</v>
      </c>
      <c r="E141" s="70"/>
      <c r="F141" s="70" t="n">
        <v>0</v>
      </c>
      <c r="G141" s="70" t="s">
        <v>54</v>
      </c>
      <c r="H141" s="70" t="n">
        <v>41</v>
      </c>
      <c r="I141" s="70"/>
      <c r="J141" s="70" t="n">
        <v>0</v>
      </c>
      <c r="K141" s="70"/>
      <c r="L141" s="70" t="n">
        <v>0</v>
      </c>
      <c r="M141" s="70" t="s">
        <v>60</v>
      </c>
      <c r="N141" s="70" t="n">
        <v>50</v>
      </c>
      <c r="O141" s="70" t="s">
        <v>60</v>
      </c>
      <c r="P141" s="70" t="n">
        <v>5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 t="s">
        <v>57</v>
      </c>
      <c r="X141" s="70" t="n">
        <v>45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186</v>
      </c>
      <c r="AF141" s="72" t="n">
        <f aca="false">+A141</f>
        <v>12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13</v>
      </c>
      <c r="B142" s="67" t="s">
        <v>238</v>
      </c>
      <c r="C142" s="109" t="n">
        <v>1996</v>
      </c>
      <c r="D142" s="111" t="s">
        <v>239</v>
      </c>
      <c r="E142" s="70"/>
      <c r="F142" s="70" t="n">
        <v>0</v>
      </c>
      <c r="G142" s="70"/>
      <c r="H142" s="70" t="n">
        <v>0</v>
      </c>
      <c r="I142" s="70"/>
      <c r="J142" s="70" t="n">
        <v>0</v>
      </c>
      <c r="K142" s="70"/>
      <c r="L142" s="70" t="n">
        <v>0</v>
      </c>
      <c r="M142" s="70" t="s">
        <v>68</v>
      </c>
      <c r="N142" s="70" t="n">
        <v>42</v>
      </c>
      <c r="O142" s="70" t="s">
        <v>97</v>
      </c>
      <c r="P142" s="70" t="n">
        <v>33</v>
      </c>
      <c r="Q142" s="70"/>
      <c r="R142" s="70" t="n">
        <v>0</v>
      </c>
      <c r="S142" s="70" t="s">
        <v>63</v>
      </c>
      <c r="T142" s="70" t="n">
        <v>43</v>
      </c>
      <c r="U142" s="70"/>
      <c r="V142" s="70" t="n">
        <v>0</v>
      </c>
      <c r="W142" s="70"/>
      <c r="X142" s="70" t="n">
        <v>0</v>
      </c>
      <c r="Y142" s="70" t="s">
        <v>57</v>
      </c>
      <c r="Z142" s="70" t="n">
        <v>45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163</v>
      </c>
      <c r="AF142" s="72" t="n">
        <f aca="false">+A142</f>
        <v>13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14</v>
      </c>
      <c r="B143" s="116" t="s">
        <v>240</v>
      </c>
      <c r="C143" s="109" t="n">
        <v>1997</v>
      </c>
      <c r="D143" s="110" t="s">
        <v>56</v>
      </c>
      <c r="E143" s="70"/>
      <c r="F143" s="70" t="n">
        <v>0</v>
      </c>
      <c r="G143" s="70" t="s">
        <v>69</v>
      </c>
      <c r="H143" s="70" t="n">
        <v>40</v>
      </c>
      <c r="I143" s="70"/>
      <c r="J143" s="70" t="n">
        <v>0</v>
      </c>
      <c r="K143" s="70"/>
      <c r="L143" s="70" t="n">
        <v>0</v>
      </c>
      <c r="M143" s="70" t="s">
        <v>69</v>
      </c>
      <c r="N143" s="70" t="n">
        <v>40</v>
      </c>
      <c r="O143" s="70"/>
      <c r="P143" s="70" t="n">
        <v>0</v>
      </c>
      <c r="Q143" s="70" t="s">
        <v>60</v>
      </c>
      <c r="R143" s="70" t="n">
        <v>5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130</v>
      </c>
      <c r="AF143" s="72" t="n">
        <f aca="false">+A143</f>
        <v>14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15</v>
      </c>
      <c r="B144" s="67" t="s">
        <v>241</v>
      </c>
      <c r="C144" s="109" t="n">
        <v>1997</v>
      </c>
      <c r="D144" s="110" t="s">
        <v>67</v>
      </c>
      <c r="E144" s="70" t="s">
        <v>54</v>
      </c>
      <c r="F144" s="70" t="n">
        <v>41</v>
      </c>
      <c r="G144" s="70" t="s">
        <v>70</v>
      </c>
      <c r="H144" s="70" t="n">
        <v>36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 t="s">
        <v>69</v>
      </c>
      <c r="X144" s="70" t="n">
        <v>4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117</v>
      </c>
      <c r="AF144" s="72" t="n">
        <f aca="false">+A144</f>
        <v>15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16</v>
      </c>
      <c r="B145" s="67" t="s">
        <v>242</v>
      </c>
      <c r="C145" s="109" t="n">
        <v>1997</v>
      </c>
      <c r="D145" s="110" t="s">
        <v>101</v>
      </c>
      <c r="E145" s="70"/>
      <c r="F145" s="70" t="n">
        <v>0</v>
      </c>
      <c r="G145" s="70" t="s">
        <v>64</v>
      </c>
      <c r="H145" s="70" t="n">
        <v>38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/>
      <c r="P145" s="70" t="n">
        <v>0</v>
      </c>
      <c r="Q145" s="70" t="s">
        <v>74</v>
      </c>
      <c r="R145" s="70" t="n">
        <v>37</v>
      </c>
      <c r="S145" s="70"/>
      <c r="T145" s="70" t="n">
        <v>0</v>
      </c>
      <c r="U145" s="70"/>
      <c r="V145" s="70" t="n">
        <v>0</v>
      </c>
      <c r="W145" s="70" t="s">
        <v>77</v>
      </c>
      <c r="X145" s="70" t="n">
        <v>39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114</v>
      </c>
      <c r="AF145" s="72" t="n">
        <f aca="false">+A145</f>
        <v>16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17</v>
      </c>
      <c r="B146" s="116" t="s">
        <v>243</v>
      </c>
      <c r="C146" s="109" t="n">
        <v>1997</v>
      </c>
      <c r="D146" s="110" t="s">
        <v>73</v>
      </c>
      <c r="E146" s="70"/>
      <c r="F146" s="70" t="n">
        <v>0</v>
      </c>
      <c r="G146" s="70"/>
      <c r="H146" s="70" t="n">
        <v>0</v>
      </c>
      <c r="I146" s="70" t="s">
        <v>74</v>
      </c>
      <c r="J146" s="70" t="n">
        <v>37</v>
      </c>
      <c r="K146" s="70"/>
      <c r="L146" s="70" t="n">
        <v>0</v>
      </c>
      <c r="M146" s="70"/>
      <c r="N146" s="70" t="n">
        <v>0</v>
      </c>
      <c r="O146" s="70" t="s">
        <v>80</v>
      </c>
      <c r="P146" s="70" t="n">
        <v>35</v>
      </c>
      <c r="Q146" s="70" t="s">
        <v>97</v>
      </c>
      <c r="R146" s="70" t="n">
        <v>33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105</v>
      </c>
      <c r="AF146" s="72" t="n">
        <f aca="false">+A146</f>
        <v>17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18</v>
      </c>
      <c r="B147" s="116" t="s">
        <v>244</v>
      </c>
      <c r="C147" s="109" t="n">
        <v>1996</v>
      </c>
      <c r="D147" s="110" t="s">
        <v>116</v>
      </c>
      <c r="E147" s="70"/>
      <c r="F147" s="70" t="n">
        <v>0</v>
      </c>
      <c r="G147" s="70"/>
      <c r="H147" s="70" t="n">
        <v>0</v>
      </c>
      <c r="I147" s="70" t="s">
        <v>51</v>
      </c>
      <c r="J147" s="70" t="n">
        <v>65</v>
      </c>
      <c r="K147" s="70"/>
      <c r="L147" s="70" t="n">
        <v>0</v>
      </c>
      <c r="M147" s="70"/>
      <c r="N147" s="70" t="n">
        <v>0</v>
      </c>
      <c r="O147" s="70" t="s">
        <v>69</v>
      </c>
      <c r="P147" s="70" t="n">
        <v>4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105</v>
      </c>
      <c r="AF147" s="72" t="n">
        <f aca="false">+A147</f>
        <v>18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19</v>
      </c>
      <c r="B148" s="116" t="s">
        <v>245</v>
      </c>
      <c r="C148" s="109" t="n">
        <v>1997</v>
      </c>
      <c r="D148" s="110" t="s">
        <v>56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 t="s">
        <v>68</v>
      </c>
      <c r="P148" s="70" t="n">
        <v>42</v>
      </c>
      <c r="Q148" s="70" t="s">
        <v>69</v>
      </c>
      <c r="R148" s="70" t="n">
        <v>4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82</v>
      </c>
      <c r="AF148" s="72" t="n">
        <f aca="false">+A148</f>
        <v>19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20</v>
      </c>
      <c r="B149" s="116" t="s">
        <v>246</v>
      </c>
      <c r="C149" s="117" t="n">
        <v>1996</v>
      </c>
      <c r="D149" s="118" t="s">
        <v>101</v>
      </c>
      <c r="E149" s="70"/>
      <c r="F149" s="70" t="n">
        <v>0</v>
      </c>
      <c r="G149" s="70" t="s">
        <v>68</v>
      </c>
      <c r="H149" s="70" t="n">
        <v>42</v>
      </c>
      <c r="I149" s="70"/>
      <c r="J149" s="70" t="n">
        <v>0</v>
      </c>
      <c r="K149" s="70"/>
      <c r="L149" s="70" t="n">
        <v>0</v>
      </c>
      <c r="M149" s="70"/>
      <c r="N149" s="70" t="n">
        <v>0</v>
      </c>
      <c r="O149" s="70"/>
      <c r="P149" s="70" t="n">
        <v>0</v>
      </c>
      <c r="Q149" s="70" t="s">
        <v>77</v>
      </c>
      <c r="R149" s="70" t="n">
        <v>39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81</v>
      </c>
      <c r="AF149" s="72" t="n">
        <f aca="false">+A149</f>
        <v>20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21</v>
      </c>
      <c r="B150" s="116" t="s">
        <v>247</v>
      </c>
      <c r="C150" s="109" t="n">
        <v>1996</v>
      </c>
      <c r="D150" s="110" t="s">
        <v>76</v>
      </c>
      <c r="E150" s="70"/>
      <c r="F150" s="70" t="n">
        <v>0</v>
      </c>
      <c r="G150" s="70"/>
      <c r="H150" s="70" t="n">
        <v>0</v>
      </c>
      <c r="I150" s="70" t="s">
        <v>68</v>
      </c>
      <c r="J150" s="70" t="n">
        <v>42</v>
      </c>
      <c r="K150" s="70"/>
      <c r="L150" s="70" t="n">
        <v>0</v>
      </c>
      <c r="M150" s="70" t="s">
        <v>77</v>
      </c>
      <c r="N150" s="70" t="n">
        <v>39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81</v>
      </c>
      <c r="AF150" s="72" t="n">
        <f aca="false">+A150</f>
        <v>21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22</v>
      </c>
      <c r="B151" s="116" t="s">
        <v>248</v>
      </c>
      <c r="C151" s="109" t="n">
        <v>1996</v>
      </c>
      <c r="D151" s="110" t="s">
        <v>116</v>
      </c>
      <c r="E151" s="70"/>
      <c r="F151" s="70" t="n">
        <v>0</v>
      </c>
      <c r="G151" s="70"/>
      <c r="H151" s="70" t="n">
        <v>0</v>
      </c>
      <c r="I151" s="70" t="s">
        <v>69</v>
      </c>
      <c r="J151" s="70" t="n">
        <v>40</v>
      </c>
      <c r="K151" s="70"/>
      <c r="L151" s="70" t="n">
        <v>0</v>
      </c>
      <c r="M151" s="70"/>
      <c r="N151" s="70" t="n">
        <v>0</v>
      </c>
      <c r="O151" s="70" t="s">
        <v>74</v>
      </c>
      <c r="P151" s="70" t="n">
        <v>37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77</v>
      </c>
      <c r="AF151" s="72" t="n">
        <f aca="false">+A151</f>
        <v>22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23</v>
      </c>
      <c r="B152" s="116" t="s">
        <v>249</v>
      </c>
      <c r="C152" s="109" t="n">
        <v>1996</v>
      </c>
      <c r="D152" s="110" t="s">
        <v>76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/>
      <c r="L152" s="70" t="n">
        <v>0</v>
      </c>
      <c r="M152" s="70"/>
      <c r="N152" s="70" t="n">
        <v>0</v>
      </c>
      <c r="O152" s="70" t="s">
        <v>78</v>
      </c>
      <c r="P152" s="70" t="n">
        <v>34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 t="s">
        <v>78</v>
      </c>
      <c r="X152" s="70" t="n">
        <v>34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68</v>
      </c>
      <c r="AF152" s="72" t="n">
        <f aca="false">+A152</f>
        <v>23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24</v>
      </c>
      <c r="B153" s="116" t="s">
        <v>250</v>
      </c>
      <c r="C153" s="109" t="n">
        <v>1997</v>
      </c>
      <c r="D153" s="110" t="s">
        <v>76</v>
      </c>
      <c r="E153" s="70"/>
      <c r="F153" s="70" t="n">
        <v>0</v>
      </c>
      <c r="G153" s="70" t="s">
        <v>91</v>
      </c>
      <c r="H153" s="70" t="n">
        <v>30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 t="s">
        <v>88</v>
      </c>
      <c r="P153" s="70" t="n">
        <v>31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61</v>
      </c>
      <c r="AF153" s="72" t="n">
        <f aca="false">+A153</f>
        <v>24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25</v>
      </c>
      <c r="B154" s="67" t="s">
        <v>251</v>
      </c>
      <c r="C154" s="68" t="n">
        <v>1997</v>
      </c>
      <c r="D154" s="69" t="s">
        <v>101</v>
      </c>
      <c r="E154" s="70"/>
      <c r="F154" s="70" t="n">
        <v>0</v>
      </c>
      <c r="G154" s="70"/>
      <c r="H154" s="70" t="n">
        <v>0</v>
      </c>
      <c r="I154" s="70"/>
      <c r="J154" s="70" t="n">
        <v>0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 t="s">
        <v>50</v>
      </c>
      <c r="R154" s="70" t="n">
        <v>55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55</v>
      </c>
      <c r="AF154" s="72" t="n">
        <f aca="false">+A154</f>
        <v>25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26</v>
      </c>
      <c r="B155" s="67" t="s">
        <v>252</v>
      </c>
      <c r="C155" s="109" t="n">
        <v>1996</v>
      </c>
      <c r="D155" s="110" t="s">
        <v>106</v>
      </c>
      <c r="E155" s="70"/>
      <c r="F155" s="70" t="n">
        <v>0</v>
      </c>
      <c r="G155" s="70" t="s">
        <v>60</v>
      </c>
      <c r="H155" s="70" t="n">
        <v>50</v>
      </c>
      <c r="I155" s="70"/>
      <c r="J155" s="70" t="n">
        <v>0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50</v>
      </c>
      <c r="AF155" s="72" t="n">
        <f aca="false">+A155</f>
        <v>26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27</v>
      </c>
      <c r="B156" s="116" t="s">
        <v>253</v>
      </c>
      <c r="C156" s="109" t="n">
        <v>1996</v>
      </c>
      <c r="D156" s="110" t="s">
        <v>170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 t="s">
        <v>57</v>
      </c>
      <c r="P156" s="70" t="n">
        <v>43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43</v>
      </c>
      <c r="AF156" s="72" t="n">
        <f aca="false">+A156</f>
        <v>27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28</v>
      </c>
      <c r="B157" s="116" t="s">
        <v>254</v>
      </c>
      <c r="C157" s="109" t="n">
        <v>1997</v>
      </c>
      <c r="D157" s="110" t="s">
        <v>116</v>
      </c>
      <c r="E157" s="70"/>
      <c r="F157" s="70" t="n">
        <v>0</v>
      </c>
      <c r="G157" s="70"/>
      <c r="H157" s="70" t="n">
        <v>0</v>
      </c>
      <c r="I157" s="70" t="s">
        <v>77</v>
      </c>
      <c r="J157" s="70" t="n">
        <v>39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9</v>
      </c>
      <c r="AF157" s="72" t="n">
        <f aca="false">+A157</f>
        <v>28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29</v>
      </c>
      <c r="B158" s="116" t="s">
        <v>255</v>
      </c>
      <c r="C158" s="109" t="n">
        <v>1997</v>
      </c>
      <c r="D158" s="110" t="s">
        <v>85</v>
      </c>
      <c r="E158" s="70" t="s">
        <v>77</v>
      </c>
      <c r="F158" s="70" t="n">
        <v>39</v>
      </c>
      <c r="G158" s="70"/>
      <c r="H158" s="70" t="n">
        <v>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39</v>
      </c>
      <c r="AF158" s="72" t="n">
        <f aca="false">+A158</f>
        <v>29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30</v>
      </c>
      <c r="B159" s="116" t="s">
        <v>256</v>
      </c>
      <c r="C159" s="109" t="n">
        <v>1996</v>
      </c>
      <c r="D159" s="110" t="s">
        <v>170</v>
      </c>
      <c r="E159" s="70"/>
      <c r="F159" s="70" t="n">
        <v>0</v>
      </c>
      <c r="G159" s="70"/>
      <c r="H159" s="70" t="n">
        <v>0</v>
      </c>
      <c r="I159" s="70"/>
      <c r="J159" s="70" t="n">
        <v>0</v>
      </c>
      <c r="K159" s="70"/>
      <c r="L159" s="70" t="n">
        <v>0</v>
      </c>
      <c r="M159" s="70"/>
      <c r="N159" s="70" t="n">
        <v>0</v>
      </c>
      <c r="O159" s="70" t="s">
        <v>64</v>
      </c>
      <c r="P159" s="70" t="n">
        <v>38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8</v>
      </c>
      <c r="AF159" s="72" t="n">
        <f aca="false">+A159</f>
        <v>30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31</v>
      </c>
      <c r="B160" s="67" t="s">
        <v>257</v>
      </c>
      <c r="C160" s="109" t="n">
        <v>1996</v>
      </c>
      <c r="D160" s="111" t="s">
        <v>163</v>
      </c>
      <c r="E160" s="70"/>
      <c r="F160" s="70" t="n">
        <v>0</v>
      </c>
      <c r="G160" s="70"/>
      <c r="H160" s="70" t="n">
        <v>0</v>
      </c>
      <c r="I160" s="70"/>
      <c r="J160" s="70" t="n">
        <v>0</v>
      </c>
      <c r="K160" s="70"/>
      <c r="L160" s="70" t="n">
        <v>0</v>
      </c>
      <c r="M160" s="70" t="s">
        <v>74</v>
      </c>
      <c r="N160" s="70" t="n">
        <v>37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37</v>
      </c>
      <c r="AF160" s="72" t="n">
        <f aca="false">+A160</f>
        <v>31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32</v>
      </c>
      <c r="B161" s="116" t="s">
        <v>258</v>
      </c>
      <c r="C161" s="117" t="n">
        <v>1996</v>
      </c>
      <c r="D161" s="118" t="s">
        <v>106</v>
      </c>
      <c r="E161" s="70"/>
      <c r="F161" s="70" t="n">
        <v>0</v>
      </c>
      <c r="G161" s="70" t="s">
        <v>74</v>
      </c>
      <c r="H161" s="70" t="n">
        <v>37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37</v>
      </c>
      <c r="AF161" s="72" t="n">
        <f aca="false">+A161</f>
        <v>32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33</v>
      </c>
      <c r="B162" s="116" t="s">
        <v>259</v>
      </c>
      <c r="C162" s="109" t="n">
        <v>1996</v>
      </c>
      <c r="D162" s="110" t="s">
        <v>76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 t="s">
        <v>70</v>
      </c>
      <c r="X162" s="70" t="n">
        <v>36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36</v>
      </c>
      <c r="AF162" s="72" t="n">
        <f aca="false">+A162</f>
        <v>33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34</v>
      </c>
      <c r="B163" s="116" t="s">
        <v>260</v>
      </c>
      <c r="C163" s="109" t="n">
        <v>1996</v>
      </c>
      <c r="D163" s="110" t="s">
        <v>116</v>
      </c>
      <c r="E163" s="70"/>
      <c r="F163" s="70" t="n">
        <v>0</v>
      </c>
      <c r="G163" s="70"/>
      <c r="H163" s="70" t="n">
        <v>0</v>
      </c>
      <c r="I163" s="70" t="s">
        <v>80</v>
      </c>
      <c r="J163" s="70" t="n">
        <v>35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5</v>
      </c>
      <c r="AF163" s="72" t="n">
        <f aca="false">+A163</f>
        <v>34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35</v>
      </c>
      <c r="B164" s="116" t="s">
        <v>261</v>
      </c>
      <c r="C164" s="109" t="n">
        <v>1996</v>
      </c>
      <c r="D164" s="110" t="s">
        <v>76</v>
      </c>
      <c r="E164" s="70"/>
      <c r="F164" s="70" t="n">
        <v>0</v>
      </c>
      <c r="G164" s="70" t="s">
        <v>80</v>
      </c>
      <c r="H164" s="70" t="n">
        <v>35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5</v>
      </c>
      <c r="AF164" s="72" t="n">
        <f aca="false">+A164</f>
        <v>35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36</v>
      </c>
      <c r="B165" s="116" t="s">
        <v>262</v>
      </c>
      <c r="C165" s="109" t="n">
        <v>1996</v>
      </c>
      <c r="D165" s="110" t="s">
        <v>90</v>
      </c>
      <c r="E165" s="70"/>
      <c r="F165" s="70" t="n">
        <v>0</v>
      </c>
      <c r="G165" s="70" t="s">
        <v>78</v>
      </c>
      <c r="H165" s="70" t="n">
        <v>34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34</v>
      </c>
      <c r="AF165" s="72" t="n">
        <f aca="false">+A165</f>
        <v>36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66" t="n">
        <v>37</v>
      </c>
      <c r="B166" s="116" t="s">
        <v>263</v>
      </c>
      <c r="C166" s="109" t="n">
        <v>1996</v>
      </c>
      <c r="D166" s="110" t="s">
        <v>67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/>
      <c r="L166" s="70" t="n">
        <v>0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 t="s">
        <v>97</v>
      </c>
      <c r="X166" s="70" t="n">
        <v>33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33</v>
      </c>
      <c r="AF166" s="72" t="n">
        <f aca="false">+A166</f>
        <v>37</v>
      </c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66" t="n">
        <v>38</v>
      </c>
      <c r="B167" s="67" t="s">
        <v>264</v>
      </c>
      <c r="C167" s="68" t="n">
        <v>1997</v>
      </c>
      <c r="D167" s="69" t="s">
        <v>56</v>
      </c>
      <c r="E167" s="70"/>
      <c r="F167" s="70" t="n">
        <v>0</v>
      </c>
      <c r="G167" s="70"/>
      <c r="H167" s="70" t="n">
        <v>0</v>
      </c>
      <c r="I167" s="70"/>
      <c r="J167" s="70" t="n">
        <v>0</v>
      </c>
      <c r="K167" s="70"/>
      <c r="L167" s="70" t="n">
        <v>0</v>
      </c>
      <c r="M167" s="70"/>
      <c r="N167" s="70" t="n">
        <v>0</v>
      </c>
      <c r="O167" s="70"/>
      <c r="P167" s="70" t="n">
        <v>0</v>
      </c>
      <c r="Q167" s="70" t="s">
        <v>97</v>
      </c>
      <c r="R167" s="70" t="n">
        <v>33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33</v>
      </c>
      <c r="AF167" s="72" t="n">
        <f aca="false">+A167</f>
        <v>38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66" t="n">
        <v>39</v>
      </c>
      <c r="B168" s="116" t="s">
        <v>265</v>
      </c>
      <c r="C168" s="109" t="n">
        <v>1997</v>
      </c>
      <c r="D168" s="110" t="s">
        <v>95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 t="s">
        <v>87</v>
      </c>
      <c r="X168" s="70" t="n">
        <v>32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32</v>
      </c>
      <c r="AF168" s="72" t="n">
        <f aca="false">+A168</f>
        <v>39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66" t="n">
        <v>40</v>
      </c>
      <c r="B169" s="67" t="s">
        <v>266</v>
      </c>
      <c r="C169" s="68" t="n">
        <v>1996</v>
      </c>
      <c r="D169" s="69" t="s">
        <v>49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 t="s">
        <v>87</v>
      </c>
      <c r="R169" s="70" t="n">
        <v>32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32</v>
      </c>
      <c r="AF169" s="72" t="n">
        <f aca="false">+A169</f>
        <v>40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66" t="n">
        <v>41</v>
      </c>
      <c r="B170" s="116" t="s">
        <v>267</v>
      </c>
      <c r="C170" s="109" t="n">
        <v>1996</v>
      </c>
      <c r="D170" s="110" t="s">
        <v>67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/>
      <c r="L170" s="70" t="n">
        <v>0</v>
      </c>
      <c r="M170" s="70"/>
      <c r="N170" s="70" t="n">
        <v>0</v>
      </c>
      <c r="O170" s="70" t="s">
        <v>87</v>
      </c>
      <c r="P170" s="70" t="n">
        <v>32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32</v>
      </c>
      <c r="AF170" s="72" t="n">
        <f aca="false">+A170</f>
        <v>41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66" t="n">
        <v>42</v>
      </c>
      <c r="B171" s="116" t="s">
        <v>268</v>
      </c>
      <c r="C171" s="109" t="n">
        <v>1997</v>
      </c>
      <c r="D171" s="110" t="s">
        <v>101</v>
      </c>
      <c r="E171" s="70"/>
      <c r="F171" s="70" t="n">
        <v>0</v>
      </c>
      <c r="G171" s="70" t="s">
        <v>87</v>
      </c>
      <c r="H171" s="70" t="n">
        <v>32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32</v>
      </c>
      <c r="AF171" s="72" t="n">
        <f aca="false">+A171</f>
        <v>42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66" t="n">
        <v>43</v>
      </c>
      <c r="B172" s="116" t="s">
        <v>269</v>
      </c>
      <c r="C172" s="109" t="n">
        <v>1997</v>
      </c>
      <c r="D172" s="110" t="s">
        <v>67</v>
      </c>
      <c r="E172" s="70"/>
      <c r="F172" s="70" t="n">
        <v>0</v>
      </c>
      <c r="G172" s="70"/>
      <c r="H172" s="70" t="n">
        <v>0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 t="s">
        <v>88</v>
      </c>
      <c r="X172" s="70" t="n">
        <v>31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31</v>
      </c>
      <c r="AF172" s="72" t="n">
        <f aca="false">+A172</f>
        <v>43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66" t="n">
        <v>44</v>
      </c>
      <c r="B173" s="67" t="s">
        <v>270</v>
      </c>
      <c r="C173" s="68" t="n">
        <v>1996</v>
      </c>
      <c r="D173" s="69" t="s">
        <v>112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/>
      <c r="L173" s="70" t="n">
        <v>0</v>
      </c>
      <c r="M173" s="70"/>
      <c r="N173" s="70" t="n">
        <v>0</v>
      </c>
      <c r="O173" s="70"/>
      <c r="P173" s="70" t="n">
        <v>0</v>
      </c>
      <c r="Q173" s="70" t="s">
        <v>88</v>
      </c>
      <c r="R173" s="70" t="n">
        <v>31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31</v>
      </c>
      <c r="AF173" s="72" t="n">
        <f aca="false">+A173</f>
        <v>44</v>
      </c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66" t="n">
        <v>45</v>
      </c>
      <c r="B174" s="67" t="s">
        <v>271</v>
      </c>
      <c r="C174" s="68" t="n">
        <v>1997</v>
      </c>
      <c r="D174" s="69" t="s">
        <v>56</v>
      </c>
      <c r="E174" s="70"/>
      <c r="F174" s="70" t="n">
        <v>0</v>
      </c>
      <c r="G174" s="70"/>
      <c r="H174" s="70" t="n">
        <v>0</v>
      </c>
      <c r="I174" s="70"/>
      <c r="J174" s="70" t="n">
        <v>0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 t="s">
        <v>91</v>
      </c>
      <c r="R174" s="70" t="n">
        <v>3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30</v>
      </c>
      <c r="AF174" s="72" t="n">
        <f aca="false">+A174</f>
        <v>45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66" t="n">
        <v>46</v>
      </c>
      <c r="B175" s="116" t="s">
        <v>272</v>
      </c>
      <c r="C175" s="109" t="n">
        <v>1996</v>
      </c>
      <c r="D175" s="110" t="s">
        <v>76</v>
      </c>
      <c r="E175" s="70"/>
      <c r="F175" s="70" t="n">
        <v>0</v>
      </c>
      <c r="G175" s="70"/>
      <c r="H175" s="70" t="n">
        <v>0</v>
      </c>
      <c r="I175" s="70"/>
      <c r="J175" s="70" t="n">
        <v>0</v>
      </c>
      <c r="K175" s="70"/>
      <c r="L175" s="70" t="n">
        <v>0</v>
      </c>
      <c r="M175" s="70"/>
      <c r="N175" s="70" t="n">
        <v>0</v>
      </c>
      <c r="O175" s="70" t="s">
        <v>91</v>
      </c>
      <c r="P175" s="70" t="n">
        <v>3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30</v>
      </c>
      <c r="AF175" s="72" t="n">
        <f aca="false">+A175</f>
        <v>46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66" t="n">
        <v>47</v>
      </c>
      <c r="B176" s="116" t="s">
        <v>273</v>
      </c>
      <c r="C176" s="109" t="n">
        <v>1996</v>
      </c>
      <c r="D176" s="110" t="s">
        <v>32</v>
      </c>
      <c r="E176" s="70"/>
      <c r="F176" s="70" t="n">
        <v>0</v>
      </c>
      <c r="G176" s="70" t="s">
        <v>83</v>
      </c>
      <c r="H176" s="70" t="n">
        <v>29</v>
      </c>
      <c r="I176" s="70"/>
      <c r="J176" s="70" t="n">
        <v>0</v>
      </c>
      <c r="K176" s="70"/>
      <c r="L176" s="70" t="n">
        <v>0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29</v>
      </c>
      <c r="AF176" s="72" t="n">
        <f aca="false">+A176</f>
        <v>47</v>
      </c>
      <c r="AG176" s="40"/>
      <c r="AH176" s="40"/>
      <c r="AI176" s="40"/>
      <c r="AJ176" s="40"/>
      <c r="AK176" s="40"/>
      <c r="AL176" s="40"/>
      <c r="AM176" s="40"/>
      <c r="AN176" s="40"/>
      <c r="AO176" s="40"/>
      <c r="AP176" s="59"/>
      <c r="AQ176" s="59"/>
      <c r="AR176" s="59"/>
      <c r="AS176" s="60"/>
      <c r="AT176" s="60"/>
      <c r="AU176" s="95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19" t="s">
        <v>274</v>
      </c>
      <c r="B177" s="120"/>
      <c r="C177" s="121"/>
      <c r="D177" s="103"/>
      <c r="E177" s="103"/>
      <c r="F177" s="103"/>
      <c r="G177" s="103"/>
      <c r="H177" s="103"/>
      <c r="I177" s="103"/>
      <c r="J177" s="103"/>
      <c r="K177" s="103"/>
      <c r="L177" s="103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03"/>
      <c r="AF177" s="123"/>
      <c r="AG177" s="40"/>
      <c r="AH177" s="40"/>
      <c r="AI177" s="40"/>
      <c r="AJ177" s="40"/>
      <c r="AK177" s="40"/>
      <c r="AL177" s="40"/>
      <c r="AM177" s="40"/>
      <c r="AN177" s="40"/>
      <c r="AO177" s="40"/>
      <c r="AP177" s="59"/>
      <c r="AQ177" s="59"/>
      <c r="AR177" s="59"/>
      <c r="AS177" s="60"/>
      <c r="AT177" s="60"/>
      <c r="AU177" s="95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1</v>
      </c>
      <c r="B178" s="67" t="s">
        <v>275</v>
      </c>
      <c r="C178" s="109" t="n">
        <v>1999</v>
      </c>
      <c r="D178" s="111" t="s">
        <v>49</v>
      </c>
      <c r="E178" s="70" t="s">
        <v>53</v>
      </c>
      <c r="F178" s="70" t="n">
        <v>100</v>
      </c>
      <c r="G178" s="70" t="s">
        <v>53</v>
      </c>
      <c r="H178" s="70" t="n">
        <v>100</v>
      </c>
      <c r="I178" s="70"/>
      <c r="J178" s="70" t="n">
        <v>0</v>
      </c>
      <c r="K178" s="70" t="s">
        <v>53</v>
      </c>
      <c r="L178" s="70" t="n">
        <v>100</v>
      </c>
      <c r="M178" s="70" t="s">
        <v>53</v>
      </c>
      <c r="N178" s="70" t="n">
        <v>100</v>
      </c>
      <c r="O178" s="70" t="s">
        <v>53</v>
      </c>
      <c r="P178" s="70" t="n">
        <v>100</v>
      </c>
      <c r="Q178" s="70" t="s">
        <v>53</v>
      </c>
      <c r="R178" s="70" t="n">
        <v>100</v>
      </c>
      <c r="S178" s="70"/>
      <c r="T178" s="70" t="n">
        <v>0</v>
      </c>
      <c r="U178" s="70" t="s">
        <v>50</v>
      </c>
      <c r="V178" s="70" t="n">
        <v>55</v>
      </c>
      <c r="W178" s="70" t="s">
        <v>52</v>
      </c>
      <c r="X178" s="70" t="n">
        <v>80</v>
      </c>
      <c r="Y178" s="70"/>
      <c r="Z178" s="70" t="n">
        <v>0</v>
      </c>
      <c r="AA178" s="70" t="s">
        <v>51</v>
      </c>
      <c r="AB178" s="70" t="n">
        <v>65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600</v>
      </c>
      <c r="AF178" s="125" t="n">
        <f aca="false">+A178</f>
        <v>1</v>
      </c>
      <c r="AG178" s="40"/>
      <c r="AH178" s="40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2</v>
      </c>
      <c r="B179" s="67" t="s">
        <v>276</v>
      </c>
      <c r="C179" s="109" t="n">
        <v>1998</v>
      </c>
      <c r="D179" s="111" t="s">
        <v>76</v>
      </c>
      <c r="E179" s="70" t="s">
        <v>52</v>
      </c>
      <c r="F179" s="70" t="n">
        <v>80</v>
      </c>
      <c r="G179" s="70" t="s">
        <v>52</v>
      </c>
      <c r="H179" s="70" t="n">
        <v>80</v>
      </c>
      <c r="I179" s="70"/>
      <c r="J179" s="70" t="n">
        <v>0</v>
      </c>
      <c r="K179" s="70" t="s">
        <v>51</v>
      </c>
      <c r="L179" s="70" t="n">
        <v>65</v>
      </c>
      <c r="M179" s="70" t="s">
        <v>51</v>
      </c>
      <c r="N179" s="70" t="n">
        <v>65</v>
      </c>
      <c r="O179" s="70" t="s">
        <v>52</v>
      </c>
      <c r="P179" s="70" t="n">
        <v>80</v>
      </c>
      <c r="Q179" s="70"/>
      <c r="R179" s="70" t="n">
        <v>0</v>
      </c>
      <c r="S179" s="70"/>
      <c r="T179" s="70" t="n">
        <v>0</v>
      </c>
      <c r="U179" s="70" t="s">
        <v>53</v>
      </c>
      <c r="V179" s="70" t="n">
        <v>100</v>
      </c>
      <c r="W179" s="70" t="s">
        <v>51</v>
      </c>
      <c r="X179" s="70" t="n">
        <v>65</v>
      </c>
      <c r="Y179" s="70"/>
      <c r="Z179" s="70" t="n">
        <v>0</v>
      </c>
      <c r="AA179" s="70" t="s">
        <v>53</v>
      </c>
      <c r="AB179" s="70" t="n">
        <v>10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505</v>
      </c>
      <c r="AF179" s="125" t="n">
        <f aca="false">+A179</f>
        <v>2</v>
      </c>
      <c r="AG179" s="40"/>
      <c r="AH179" s="40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3</v>
      </c>
      <c r="B180" s="67" t="s">
        <v>277</v>
      </c>
      <c r="C180" s="109" t="n">
        <v>1998</v>
      </c>
      <c r="D180" s="110" t="s">
        <v>56</v>
      </c>
      <c r="E180" s="70"/>
      <c r="F180" s="70" t="n">
        <v>0</v>
      </c>
      <c r="G180" s="70" t="s">
        <v>60</v>
      </c>
      <c r="H180" s="70" t="n">
        <v>50</v>
      </c>
      <c r="I180" s="70"/>
      <c r="J180" s="70" t="n">
        <v>0</v>
      </c>
      <c r="K180" s="70" t="s">
        <v>52</v>
      </c>
      <c r="L180" s="70" t="n">
        <v>80</v>
      </c>
      <c r="M180" s="70" t="s">
        <v>52</v>
      </c>
      <c r="N180" s="70" t="n">
        <v>80</v>
      </c>
      <c r="O180" s="70" t="s">
        <v>51</v>
      </c>
      <c r="P180" s="70" t="n">
        <v>65</v>
      </c>
      <c r="Q180" s="70" t="s">
        <v>52</v>
      </c>
      <c r="R180" s="70" t="n">
        <v>80</v>
      </c>
      <c r="S180" s="70"/>
      <c r="T180" s="70" t="n">
        <v>0</v>
      </c>
      <c r="U180" s="70"/>
      <c r="V180" s="70" t="n">
        <v>0</v>
      </c>
      <c r="W180" s="70" t="s">
        <v>53</v>
      </c>
      <c r="X180" s="70" t="n">
        <v>10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455</v>
      </c>
      <c r="AF180" s="125" t="n">
        <f aca="false">+A180</f>
        <v>3</v>
      </c>
      <c r="AG180" s="40"/>
      <c r="AH180" s="40"/>
      <c r="AI180" s="40"/>
      <c r="AJ180" s="40"/>
      <c r="AK180" s="40"/>
      <c r="AL180" s="40"/>
      <c r="AM180" s="40"/>
      <c r="AN180" s="40"/>
      <c r="AO180" s="40"/>
      <c r="AP180" s="59"/>
      <c r="AQ180" s="59"/>
      <c r="AR180" s="59"/>
      <c r="AS180" s="60"/>
      <c r="AT180" s="60"/>
      <c r="AU180" s="95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4</v>
      </c>
      <c r="B181" s="67" t="s">
        <v>278</v>
      </c>
      <c r="C181" s="109" t="n">
        <v>1998</v>
      </c>
      <c r="D181" s="110" t="s">
        <v>76</v>
      </c>
      <c r="E181" s="70" t="s">
        <v>51</v>
      </c>
      <c r="F181" s="70" t="n">
        <v>65</v>
      </c>
      <c r="G181" s="70" t="s">
        <v>50</v>
      </c>
      <c r="H181" s="70" t="n">
        <v>55</v>
      </c>
      <c r="I181" s="70"/>
      <c r="J181" s="70" t="n">
        <v>0</v>
      </c>
      <c r="K181" s="70" t="s">
        <v>60</v>
      </c>
      <c r="L181" s="70" t="n">
        <v>50</v>
      </c>
      <c r="M181" s="70" t="s">
        <v>50</v>
      </c>
      <c r="N181" s="70" t="n">
        <v>55</v>
      </c>
      <c r="O181" s="70" t="s">
        <v>63</v>
      </c>
      <c r="P181" s="70" t="n">
        <v>43</v>
      </c>
      <c r="Q181" s="70" t="s">
        <v>51</v>
      </c>
      <c r="R181" s="70" t="n">
        <v>65</v>
      </c>
      <c r="S181" s="70"/>
      <c r="T181" s="70" t="n">
        <v>0</v>
      </c>
      <c r="U181" s="70" t="s">
        <v>52</v>
      </c>
      <c r="V181" s="70" t="n">
        <v>80</v>
      </c>
      <c r="W181" s="70" t="s">
        <v>68</v>
      </c>
      <c r="X181" s="70" t="n">
        <v>42</v>
      </c>
      <c r="Y181" s="70"/>
      <c r="Z181" s="70" t="n">
        <v>0</v>
      </c>
      <c r="AA181" s="70" t="s">
        <v>52</v>
      </c>
      <c r="AB181" s="70" t="n">
        <v>8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400</v>
      </c>
      <c r="AF181" s="125" t="n">
        <f aca="false">+A181</f>
        <v>4</v>
      </c>
      <c r="AG181" s="40"/>
      <c r="AH181" s="40"/>
      <c r="AI181" s="40"/>
      <c r="AJ181" s="40"/>
      <c r="AK181" s="40"/>
      <c r="AL181" s="40"/>
      <c r="AM181" s="40"/>
      <c r="AN181" s="40"/>
      <c r="AO181" s="40"/>
      <c r="AP181" s="59"/>
      <c r="AQ181" s="59"/>
      <c r="AR181" s="59"/>
      <c r="AS181" s="60"/>
      <c r="AT181" s="60"/>
      <c r="AU181" s="95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5</v>
      </c>
      <c r="B182" s="67" t="s">
        <v>279</v>
      </c>
      <c r="C182" s="109" t="n">
        <v>1999</v>
      </c>
      <c r="D182" s="111" t="s">
        <v>76</v>
      </c>
      <c r="E182" s="70" t="s">
        <v>50</v>
      </c>
      <c r="F182" s="70" t="n">
        <v>55</v>
      </c>
      <c r="G182" s="70" t="s">
        <v>57</v>
      </c>
      <c r="H182" s="70" t="n">
        <v>45</v>
      </c>
      <c r="I182" s="70"/>
      <c r="J182" s="70" t="n">
        <v>0</v>
      </c>
      <c r="K182" s="70" t="s">
        <v>50</v>
      </c>
      <c r="L182" s="70" t="n">
        <v>55</v>
      </c>
      <c r="M182" s="70" t="s">
        <v>57</v>
      </c>
      <c r="N182" s="70" t="n">
        <v>45</v>
      </c>
      <c r="O182" s="70" t="s">
        <v>57</v>
      </c>
      <c r="P182" s="70" t="n">
        <v>45</v>
      </c>
      <c r="Q182" s="70" t="s">
        <v>57</v>
      </c>
      <c r="R182" s="70" t="n">
        <v>45</v>
      </c>
      <c r="S182" s="70"/>
      <c r="T182" s="70" t="n">
        <v>0</v>
      </c>
      <c r="U182" s="70" t="s">
        <v>60</v>
      </c>
      <c r="V182" s="70" t="n">
        <v>50</v>
      </c>
      <c r="W182" s="70" t="s">
        <v>57</v>
      </c>
      <c r="X182" s="70" t="n">
        <v>45</v>
      </c>
      <c r="Y182" s="70"/>
      <c r="Z182" s="70" t="n">
        <v>0</v>
      </c>
      <c r="AA182" s="70" t="s">
        <v>68</v>
      </c>
      <c r="AB182" s="70" t="n">
        <v>42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295</v>
      </c>
      <c r="AF182" s="125" t="n">
        <f aca="false">+A182</f>
        <v>5</v>
      </c>
      <c r="AG182" s="40"/>
      <c r="AH182" s="40"/>
      <c r="AI182" s="40"/>
      <c r="AJ182" s="40"/>
      <c r="AK182" s="40"/>
      <c r="AL182" s="40"/>
      <c r="AM182" s="40"/>
      <c r="AN182" s="40"/>
      <c r="AO182" s="40"/>
      <c r="AP182" s="59"/>
      <c r="AQ182" s="59"/>
      <c r="AR182" s="59"/>
      <c r="AS182" s="60"/>
      <c r="AT182" s="60"/>
      <c r="AU182" s="95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6</v>
      </c>
      <c r="B183" s="67" t="s">
        <v>280</v>
      </c>
      <c r="C183" s="109" t="n">
        <v>1998</v>
      </c>
      <c r="D183" s="110" t="s">
        <v>76</v>
      </c>
      <c r="E183" s="70" t="s">
        <v>63</v>
      </c>
      <c r="F183" s="70" t="n">
        <v>43</v>
      </c>
      <c r="G183" s="70" t="s">
        <v>68</v>
      </c>
      <c r="H183" s="70" t="n">
        <v>42</v>
      </c>
      <c r="I183" s="70"/>
      <c r="J183" s="70" t="n">
        <v>0</v>
      </c>
      <c r="K183" s="70" t="s">
        <v>57</v>
      </c>
      <c r="L183" s="70" t="n">
        <v>45</v>
      </c>
      <c r="M183" s="70" t="s">
        <v>60</v>
      </c>
      <c r="N183" s="70" t="n">
        <v>50</v>
      </c>
      <c r="O183" s="70" t="s">
        <v>77</v>
      </c>
      <c r="P183" s="70" t="n">
        <v>39</v>
      </c>
      <c r="Q183" s="70"/>
      <c r="R183" s="70" t="n">
        <v>0</v>
      </c>
      <c r="S183" s="70"/>
      <c r="T183" s="70" t="n">
        <v>0</v>
      </c>
      <c r="U183" s="70" t="s">
        <v>51</v>
      </c>
      <c r="V183" s="70" t="n">
        <v>65</v>
      </c>
      <c r="W183" s="70" t="s">
        <v>63</v>
      </c>
      <c r="X183" s="70" t="n">
        <v>43</v>
      </c>
      <c r="Y183" s="70"/>
      <c r="Z183" s="70" t="n">
        <v>0</v>
      </c>
      <c r="AA183" s="70" t="s">
        <v>54</v>
      </c>
      <c r="AB183" s="70" t="n">
        <v>41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288</v>
      </c>
      <c r="AF183" s="125" t="n">
        <f aca="false">+A183</f>
        <v>6</v>
      </c>
      <c r="AG183" s="40"/>
      <c r="AH183" s="40"/>
      <c r="AI183" s="40"/>
      <c r="AJ183" s="40"/>
      <c r="AK183" s="40"/>
      <c r="AL183" s="40"/>
      <c r="AM183" s="40"/>
      <c r="AN183" s="40"/>
      <c r="AO183" s="40"/>
      <c r="AP183" s="59"/>
      <c r="AQ183" s="59"/>
      <c r="AR183" s="59"/>
      <c r="AS183" s="60"/>
      <c r="AT183" s="60"/>
      <c r="AU183" s="95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7</v>
      </c>
      <c r="B184" s="67" t="s">
        <v>281</v>
      </c>
      <c r="C184" s="109" t="n">
        <v>1999</v>
      </c>
      <c r="D184" s="110" t="s">
        <v>59</v>
      </c>
      <c r="E184" s="70"/>
      <c r="F184" s="70" t="n">
        <v>0</v>
      </c>
      <c r="G184" s="70" t="s">
        <v>74</v>
      </c>
      <c r="H184" s="70" t="n">
        <v>37</v>
      </c>
      <c r="I184" s="70"/>
      <c r="J184" s="70" t="n">
        <v>0</v>
      </c>
      <c r="K184" s="70" t="s">
        <v>77</v>
      </c>
      <c r="L184" s="70" t="n">
        <v>39</v>
      </c>
      <c r="M184" s="70" t="s">
        <v>54</v>
      </c>
      <c r="N184" s="70" t="n">
        <v>41</v>
      </c>
      <c r="O184" s="70" t="s">
        <v>60</v>
      </c>
      <c r="P184" s="70" t="n">
        <v>50</v>
      </c>
      <c r="Q184" s="70"/>
      <c r="R184" s="70" t="n">
        <v>0</v>
      </c>
      <c r="S184" s="70"/>
      <c r="T184" s="70" t="n">
        <v>0</v>
      </c>
      <c r="U184" s="70" t="s">
        <v>57</v>
      </c>
      <c r="V184" s="70" t="n">
        <v>45</v>
      </c>
      <c r="W184" s="70"/>
      <c r="X184" s="70" t="n">
        <v>0</v>
      </c>
      <c r="Y184" s="70"/>
      <c r="Z184" s="70" t="n">
        <v>0</v>
      </c>
      <c r="AA184" s="70" t="s">
        <v>50</v>
      </c>
      <c r="AB184" s="70" t="n">
        <v>55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267</v>
      </c>
      <c r="AF184" s="125" t="n">
        <f aca="false">+A184</f>
        <v>7</v>
      </c>
      <c r="AG184" s="40"/>
      <c r="AH184" s="40"/>
      <c r="AI184" s="40"/>
      <c r="AJ184" s="40"/>
      <c r="AK184" s="40"/>
      <c r="AL184" s="40"/>
      <c r="AM184" s="40"/>
      <c r="AN184" s="40"/>
      <c r="AO184" s="40"/>
      <c r="AP184" s="59"/>
      <c r="AQ184" s="59"/>
      <c r="AR184" s="59"/>
      <c r="AS184" s="60"/>
      <c r="AT184" s="60"/>
      <c r="AU184" s="95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8</v>
      </c>
      <c r="B185" s="67" t="s">
        <v>282</v>
      </c>
      <c r="C185" s="109" t="n">
        <v>1998</v>
      </c>
      <c r="D185" s="111" t="s">
        <v>59</v>
      </c>
      <c r="E185" s="70" t="s">
        <v>60</v>
      </c>
      <c r="F185" s="70" t="n">
        <v>50</v>
      </c>
      <c r="G185" s="70" t="s">
        <v>64</v>
      </c>
      <c r="H185" s="70" t="n">
        <v>38</v>
      </c>
      <c r="I185" s="70"/>
      <c r="J185" s="70" t="n">
        <v>0</v>
      </c>
      <c r="K185" s="70" t="s">
        <v>54</v>
      </c>
      <c r="L185" s="70" t="n">
        <v>41</v>
      </c>
      <c r="M185" s="70" t="s">
        <v>63</v>
      </c>
      <c r="N185" s="70" t="n">
        <v>43</v>
      </c>
      <c r="O185" s="70" t="s">
        <v>69</v>
      </c>
      <c r="P185" s="70" t="n">
        <v>40</v>
      </c>
      <c r="Q185" s="70"/>
      <c r="R185" s="70" t="n">
        <v>0</v>
      </c>
      <c r="S185" s="70"/>
      <c r="T185" s="70" t="n">
        <v>0</v>
      </c>
      <c r="U185" s="70" t="s">
        <v>77</v>
      </c>
      <c r="V185" s="70" t="n">
        <v>39</v>
      </c>
      <c r="W185" s="70"/>
      <c r="X185" s="70" t="n">
        <v>0</v>
      </c>
      <c r="Y185" s="70"/>
      <c r="Z185" s="70" t="n">
        <v>0</v>
      </c>
      <c r="AA185" s="70" t="s">
        <v>60</v>
      </c>
      <c r="AB185" s="70" t="n">
        <v>5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263</v>
      </c>
      <c r="AF185" s="125" t="n">
        <f aca="false">+A185</f>
        <v>8</v>
      </c>
      <c r="AG185" s="40"/>
      <c r="AH185" s="40"/>
      <c r="AI185" s="40"/>
      <c r="AJ185" s="40"/>
      <c r="AK185" s="40"/>
      <c r="AL185" s="40"/>
      <c r="AM185" s="40"/>
      <c r="AN185" s="40"/>
      <c r="AO185" s="40"/>
      <c r="AP185" s="59"/>
      <c r="AQ185" s="59"/>
      <c r="AR185" s="59"/>
      <c r="AS185" s="60"/>
      <c r="AT185" s="60"/>
      <c r="AU185" s="95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9</v>
      </c>
      <c r="B186" s="67" t="s">
        <v>283</v>
      </c>
      <c r="C186" s="109" t="n">
        <v>1998</v>
      </c>
      <c r="D186" s="110" t="s">
        <v>59</v>
      </c>
      <c r="E186" s="70" t="s">
        <v>54</v>
      </c>
      <c r="F186" s="70" t="n">
        <v>41</v>
      </c>
      <c r="G186" s="70" t="s">
        <v>80</v>
      </c>
      <c r="H186" s="70" t="n">
        <v>35</v>
      </c>
      <c r="I186" s="70"/>
      <c r="J186" s="70" t="n">
        <v>0</v>
      </c>
      <c r="K186" s="70" t="s">
        <v>97</v>
      </c>
      <c r="L186" s="70" t="n">
        <v>33</v>
      </c>
      <c r="M186" s="70" t="s">
        <v>70</v>
      </c>
      <c r="N186" s="70" t="n">
        <v>36</v>
      </c>
      <c r="O186" s="70" t="s">
        <v>50</v>
      </c>
      <c r="P186" s="70" t="n">
        <v>55</v>
      </c>
      <c r="Q186" s="70"/>
      <c r="R186" s="70" t="n">
        <v>0</v>
      </c>
      <c r="S186" s="70"/>
      <c r="T186" s="70" t="n">
        <v>0</v>
      </c>
      <c r="U186" s="70" t="s">
        <v>68</v>
      </c>
      <c r="V186" s="70" t="n">
        <v>42</v>
      </c>
      <c r="W186" s="70"/>
      <c r="X186" s="70" t="n">
        <v>0</v>
      </c>
      <c r="Y186" s="70"/>
      <c r="Z186" s="70" t="n">
        <v>0</v>
      </c>
      <c r="AA186" s="70" t="s">
        <v>57</v>
      </c>
      <c r="AB186" s="70" t="n">
        <v>45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254</v>
      </c>
      <c r="AF186" s="125" t="n">
        <f aca="false">+A186</f>
        <v>9</v>
      </c>
      <c r="AG186" s="40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10</v>
      </c>
      <c r="B187" s="67" t="s">
        <v>284</v>
      </c>
      <c r="C187" s="109" t="n">
        <v>1999</v>
      </c>
      <c r="D187" s="110" t="s">
        <v>59</v>
      </c>
      <c r="E187" s="70" t="s">
        <v>68</v>
      </c>
      <c r="F187" s="70" t="n">
        <v>42</v>
      </c>
      <c r="G187" s="70" t="s">
        <v>54</v>
      </c>
      <c r="H187" s="70" t="n">
        <v>41</v>
      </c>
      <c r="I187" s="70"/>
      <c r="J187" s="70" t="n">
        <v>0</v>
      </c>
      <c r="K187" s="70" t="s">
        <v>70</v>
      </c>
      <c r="L187" s="70" t="n">
        <v>36</v>
      </c>
      <c r="M187" s="70" t="s">
        <v>77</v>
      </c>
      <c r="N187" s="70" t="n">
        <v>39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 t="s">
        <v>63</v>
      </c>
      <c r="V187" s="70" t="n">
        <v>43</v>
      </c>
      <c r="W187" s="70"/>
      <c r="X187" s="70" t="n">
        <v>0</v>
      </c>
      <c r="Y187" s="70"/>
      <c r="Z187" s="70" t="n">
        <v>0</v>
      </c>
      <c r="AA187" s="70" t="s">
        <v>69</v>
      </c>
      <c r="AB187" s="70" t="n">
        <v>4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241</v>
      </c>
      <c r="AF187" s="72" t="n">
        <f aca="false">+A187</f>
        <v>10</v>
      </c>
      <c r="AG187" s="40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11</v>
      </c>
      <c r="B188" s="67" t="s">
        <v>285</v>
      </c>
      <c r="C188" s="109" t="n">
        <v>1999</v>
      </c>
      <c r="D188" s="111" t="s">
        <v>76</v>
      </c>
      <c r="E188" s="70"/>
      <c r="F188" s="70" t="n">
        <v>0</v>
      </c>
      <c r="G188" s="70" t="s">
        <v>77</v>
      </c>
      <c r="H188" s="70" t="n">
        <v>39</v>
      </c>
      <c r="I188" s="70"/>
      <c r="J188" s="70" t="n">
        <v>0</v>
      </c>
      <c r="K188" s="70" t="s">
        <v>80</v>
      </c>
      <c r="L188" s="70" t="n">
        <v>35</v>
      </c>
      <c r="M188" s="70" t="s">
        <v>64</v>
      </c>
      <c r="N188" s="70" t="n">
        <v>38</v>
      </c>
      <c r="O188" s="70" t="s">
        <v>70</v>
      </c>
      <c r="P188" s="70" t="n">
        <v>36</v>
      </c>
      <c r="Q188" s="70" t="s">
        <v>54</v>
      </c>
      <c r="R188" s="70" t="n">
        <v>41</v>
      </c>
      <c r="S188" s="70"/>
      <c r="T188" s="70" t="n">
        <v>0</v>
      </c>
      <c r="U188" s="70" t="s">
        <v>69</v>
      </c>
      <c r="V188" s="70" t="n">
        <v>40</v>
      </c>
      <c r="W188" s="70" t="s">
        <v>69</v>
      </c>
      <c r="X188" s="70" t="n">
        <v>40</v>
      </c>
      <c r="Y188" s="70"/>
      <c r="Z188" s="70" t="n">
        <v>0</v>
      </c>
      <c r="AA188" s="70" t="s">
        <v>77</v>
      </c>
      <c r="AB188" s="70" t="n">
        <v>39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237</v>
      </c>
      <c r="AF188" s="72" t="n">
        <f aca="false">+A188</f>
        <v>11</v>
      </c>
      <c r="AG188" s="40"/>
      <c r="AH188" s="48"/>
      <c r="AI188" s="40"/>
      <c r="AJ188" s="40"/>
      <c r="AK188" s="40"/>
      <c r="AL188" s="40"/>
      <c r="AM188" s="40"/>
      <c r="AN188" s="40"/>
      <c r="AO188" s="40"/>
      <c r="AP188" s="59"/>
      <c r="AQ188" s="59"/>
      <c r="AR188" s="59"/>
      <c r="AS188" s="60"/>
      <c r="AT188" s="60"/>
      <c r="AU188" s="95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12</v>
      </c>
      <c r="B189" s="67" t="s">
        <v>286</v>
      </c>
      <c r="C189" s="126" t="n">
        <v>1999</v>
      </c>
      <c r="D189" s="127" t="s">
        <v>56</v>
      </c>
      <c r="E189" s="70"/>
      <c r="F189" s="70" t="n">
        <v>0</v>
      </c>
      <c r="G189" s="70"/>
      <c r="H189" s="70" t="n">
        <v>0</v>
      </c>
      <c r="I189" s="70"/>
      <c r="J189" s="70" t="n">
        <v>0</v>
      </c>
      <c r="K189" s="70" t="s">
        <v>63</v>
      </c>
      <c r="L189" s="70" t="n">
        <v>43</v>
      </c>
      <c r="M189" s="70" t="s">
        <v>68</v>
      </c>
      <c r="N189" s="70" t="n">
        <v>42</v>
      </c>
      <c r="O189" s="70" t="s">
        <v>54</v>
      </c>
      <c r="P189" s="70" t="n">
        <v>41</v>
      </c>
      <c r="Q189" s="70" t="s">
        <v>50</v>
      </c>
      <c r="R189" s="70" t="n">
        <v>55</v>
      </c>
      <c r="S189" s="70"/>
      <c r="T189" s="70" t="n">
        <v>0</v>
      </c>
      <c r="U189" s="70"/>
      <c r="V189" s="70" t="n">
        <v>0</v>
      </c>
      <c r="W189" s="70" t="s">
        <v>60</v>
      </c>
      <c r="X189" s="70" t="n">
        <v>5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231</v>
      </c>
      <c r="AF189" s="125" t="n">
        <f aca="false">+A189</f>
        <v>12</v>
      </c>
      <c r="AG189" s="40"/>
      <c r="AH189" s="48"/>
      <c r="AI189" s="40"/>
      <c r="AJ189" s="40"/>
      <c r="AK189" s="40"/>
      <c r="AL189" s="40"/>
      <c r="AM189" s="40"/>
      <c r="AN189" s="40"/>
      <c r="AO189" s="40"/>
      <c r="AP189" s="59"/>
      <c r="AQ189" s="59"/>
      <c r="AR189" s="59"/>
      <c r="AS189" s="60"/>
      <c r="AT189" s="60"/>
      <c r="AU189" s="95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13</v>
      </c>
      <c r="B190" s="67" t="s">
        <v>287</v>
      </c>
      <c r="C190" s="109" t="n">
        <v>1998</v>
      </c>
      <c r="D190" s="110" t="s">
        <v>73</v>
      </c>
      <c r="E190" s="70" t="s">
        <v>77</v>
      </c>
      <c r="F190" s="70" t="n">
        <v>39</v>
      </c>
      <c r="G190" s="70" t="s">
        <v>70</v>
      </c>
      <c r="H190" s="70" t="n">
        <v>36</v>
      </c>
      <c r="I190" s="70"/>
      <c r="J190" s="70" t="n">
        <v>0</v>
      </c>
      <c r="K190" s="70"/>
      <c r="L190" s="70" t="n">
        <v>0</v>
      </c>
      <c r="M190" s="70" t="s">
        <v>78</v>
      </c>
      <c r="N190" s="70" t="n">
        <v>34</v>
      </c>
      <c r="O190" s="70" t="s">
        <v>80</v>
      </c>
      <c r="P190" s="70" t="s">
        <v>288</v>
      </c>
      <c r="Q190" s="70" t="s">
        <v>77</v>
      </c>
      <c r="R190" s="70" t="n">
        <v>39</v>
      </c>
      <c r="S190" s="70"/>
      <c r="T190" s="70" t="n">
        <v>0</v>
      </c>
      <c r="U190" s="70" t="s">
        <v>70</v>
      </c>
      <c r="V190" s="70" t="n">
        <v>36</v>
      </c>
      <c r="W190" s="70" t="s">
        <v>77</v>
      </c>
      <c r="X190" s="70" t="n">
        <v>39</v>
      </c>
      <c r="Y190" s="70"/>
      <c r="Z190" s="70" t="n">
        <v>0</v>
      </c>
      <c r="AA190" s="70" t="s">
        <v>64</v>
      </c>
      <c r="AB190" s="70" t="n">
        <v>38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227</v>
      </c>
      <c r="AF190" s="125" t="n">
        <f aca="false">+A190</f>
        <v>13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14</v>
      </c>
      <c r="B191" s="67" t="s">
        <v>289</v>
      </c>
      <c r="C191" s="109" t="n">
        <v>1998</v>
      </c>
      <c r="D191" s="110" t="s">
        <v>76</v>
      </c>
      <c r="E191" s="70"/>
      <c r="F191" s="70" t="n">
        <v>0</v>
      </c>
      <c r="G191" s="70" t="s">
        <v>78</v>
      </c>
      <c r="H191" s="70" t="n">
        <v>34</v>
      </c>
      <c r="I191" s="70"/>
      <c r="J191" s="70" t="n">
        <v>0</v>
      </c>
      <c r="K191" s="70" t="s">
        <v>87</v>
      </c>
      <c r="L191" s="70" t="n">
        <v>32</v>
      </c>
      <c r="M191" s="70" t="s">
        <v>80</v>
      </c>
      <c r="N191" s="70" t="n">
        <v>35</v>
      </c>
      <c r="O191" s="70" t="s">
        <v>64</v>
      </c>
      <c r="P191" s="70" t="n">
        <v>38</v>
      </c>
      <c r="Q191" s="70"/>
      <c r="R191" s="70" t="n">
        <v>0</v>
      </c>
      <c r="S191" s="70"/>
      <c r="T191" s="70" t="n">
        <v>0</v>
      </c>
      <c r="U191" s="70" t="s">
        <v>54</v>
      </c>
      <c r="V191" s="70" t="n">
        <v>41</v>
      </c>
      <c r="W191" s="70" t="s">
        <v>54</v>
      </c>
      <c r="X191" s="70" t="n">
        <v>41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221</v>
      </c>
      <c r="AF191" s="125" t="n">
        <f aca="false">+A191</f>
        <v>14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15</v>
      </c>
      <c r="B192" s="67" t="s">
        <v>290</v>
      </c>
      <c r="C192" s="126" t="n">
        <v>1998</v>
      </c>
      <c r="D192" s="127" t="s">
        <v>163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 t="s">
        <v>64</v>
      </c>
      <c r="L192" s="70" t="n">
        <v>38</v>
      </c>
      <c r="M192" s="70" t="s">
        <v>97</v>
      </c>
      <c r="N192" s="70" t="n">
        <v>33</v>
      </c>
      <c r="O192" s="70" t="s">
        <v>74</v>
      </c>
      <c r="P192" s="70" t="n">
        <v>37</v>
      </c>
      <c r="Q192" s="70"/>
      <c r="R192" s="70" t="n">
        <v>0</v>
      </c>
      <c r="S192" s="70"/>
      <c r="T192" s="70" t="n">
        <v>0</v>
      </c>
      <c r="U192" s="70" t="s">
        <v>78</v>
      </c>
      <c r="V192" s="70" t="n">
        <v>34</v>
      </c>
      <c r="W192" s="70"/>
      <c r="X192" s="70" t="n">
        <v>0</v>
      </c>
      <c r="Y192" s="70"/>
      <c r="Z192" s="70" t="n">
        <v>0</v>
      </c>
      <c r="AA192" s="70" t="s">
        <v>63</v>
      </c>
      <c r="AB192" s="70" t="n">
        <v>43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185</v>
      </c>
      <c r="AF192" s="72" t="n">
        <f aca="false">+A192</f>
        <v>15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16</v>
      </c>
      <c r="B193" s="67" t="s">
        <v>291</v>
      </c>
      <c r="C193" s="126" t="n">
        <v>1998</v>
      </c>
      <c r="D193" s="128" t="s">
        <v>67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 t="s">
        <v>91</v>
      </c>
      <c r="L193" s="70" t="n">
        <v>30</v>
      </c>
      <c r="M193" s="70"/>
      <c r="N193" s="70" t="n">
        <v>0</v>
      </c>
      <c r="O193" s="70"/>
      <c r="P193" s="70" t="n">
        <v>0</v>
      </c>
      <c r="Q193" s="70" t="s">
        <v>64</v>
      </c>
      <c r="R193" s="70" t="n">
        <v>38</v>
      </c>
      <c r="S193" s="70"/>
      <c r="T193" s="70" t="n">
        <v>0</v>
      </c>
      <c r="U193" s="70" t="s">
        <v>87</v>
      </c>
      <c r="V193" s="70" t="n">
        <v>32</v>
      </c>
      <c r="W193" s="70" t="s">
        <v>74</v>
      </c>
      <c r="X193" s="70" t="n">
        <v>37</v>
      </c>
      <c r="Y193" s="70"/>
      <c r="Z193" s="70" t="n">
        <v>0</v>
      </c>
      <c r="AA193" s="70" t="s">
        <v>70</v>
      </c>
      <c r="AB193" s="70" t="n">
        <v>36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173</v>
      </c>
      <c r="AF193" s="72" t="n">
        <f aca="false">+A193</f>
        <v>16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17</v>
      </c>
      <c r="B194" s="67" t="s">
        <v>292</v>
      </c>
      <c r="C194" s="126" t="n">
        <v>1999</v>
      </c>
      <c r="D194" s="128" t="s">
        <v>163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 t="s">
        <v>88</v>
      </c>
      <c r="L194" s="70" t="n">
        <v>31</v>
      </c>
      <c r="M194" s="70" t="s">
        <v>87</v>
      </c>
      <c r="N194" s="70" t="n">
        <v>32</v>
      </c>
      <c r="O194" s="70" t="s">
        <v>78</v>
      </c>
      <c r="P194" s="70" t="n">
        <v>34</v>
      </c>
      <c r="Q194" s="70"/>
      <c r="R194" s="70" t="n">
        <v>0</v>
      </c>
      <c r="S194" s="70"/>
      <c r="T194" s="70" t="n">
        <v>0</v>
      </c>
      <c r="U194" s="70" t="s">
        <v>74</v>
      </c>
      <c r="V194" s="70" t="n">
        <v>37</v>
      </c>
      <c r="W194" s="70"/>
      <c r="X194" s="70" t="n">
        <v>0</v>
      </c>
      <c r="Y194" s="70"/>
      <c r="Z194" s="70" t="n">
        <v>0</v>
      </c>
      <c r="AA194" s="70" t="s">
        <v>74</v>
      </c>
      <c r="AB194" s="70" t="n">
        <v>37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171</v>
      </c>
      <c r="AF194" s="72" t="n">
        <f aca="false">+A194</f>
        <v>17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18</v>
      </c>
      <c r="B195" s="67" t="s">
        <v>293</v>
      </c>
      <c r="C195" s="109" t="n">
        <v>1998</v>
      </c>
      <c r="D195" s="111" t="s">
        <v>59</v>
      </c>
      <c r="E195" s="70" t="s">
        <v>57</v>
      </c>
      <c r="F195" s="70" t="n">
        <v>45</v>
      </c>
      <c r="G195" s="70" t="s">
        <v>63</v>
      </c>
      <c r="H195" s="70" t="n">
        <v>43</v>
      </c>
      <c r="I195" s="70"/>
      <c r="J195" s="70" t="n">
        <v>0</v>
      </c>
      <c r="K195" s="70"/>
      <c r="L195" s="70" t="n">
        <v>0</v>
      </c>
      <c r="M195" s="70" t="s">
        <v>69</v>
      </c>
      <c r="N195" s="70" t="n">
        <v>4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 t="s">
        <v>80</v>
      </c>
      <c r="V195" s="70" t="n">
        <v>35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163</v>
      </c>
      <c r="AF195" s="72" t="n">
        <f aca="false">+A195</f>
        <v>18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19</v>
      </c>
      <c r="B196" s="116" t="s">
        <v>294</v>
      </c>
      <c r="C196" s="109" t="n">
        <v>1997</v>
      </c>
      <c r="D196" s="110" t="s">
        <v>56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/>
      <c r="L196" s="70" t="n">
        <v>0</v>
      </c>
      <c r="M196" s="70"/>
      <c r="N196" s="70" t="n">
        <v>0</v>
      </c>
      <c r="O196" s="70" t="s">
        <v>68</v>
      </c>
      <c r="P196" s="70" t="n">
        <v>40</v>
      </c>
      <c r="Q196" s="70" t="s">
        <v>60</v>
      </c>
      <c r="R196" s="70" t="n">
        <v>50</v>
      </c>
      <c r="S196" s="70"/>
      <c r="T196" s="70" t="n">
        <v>0</v>
      </c>
      <c r="U196" s="70"/>
      <c r="V196" s="70" t="n">
        <v>0</v>
      </c>
      <c r="W196" s="70" t="s">
        <v>50</v>
      </c>
      <c r="X196" s="70" t="n">
        <v>55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145</v>
      </c>
      <c r="AF196" s="72" t="n">
        <f aca="false">+A196</f>
        <v>19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20</v>
      </c>
      <c r="B197" s="67" t="s">
        <v>295</v>
      </c>
      <c r="C197" s="126" t="n">
        <v>1998</v>
      </c>
      <c r="D197" s="128" t="s">
        <v>76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 t="s">
        <v>69</v>
      </c>
      <c r="L197" s="70" t="n">
        <v>40</v>
      </c>
      <c r="M197" s="70"/>
      <c r="N197" s="70" t="n">
        <v>0</v>
      </c>
      <c r="O197" s="70" t="s">
        <v>87</v>
      </c>
      <c r="P197" s="70" t="n">
        <v>32</v>
      </c>
      <c r="Q197" s="70"/>
      <c r="R197" s="70" t="n">
        <v>0</v>
      </c>
      <c r="S197" s="70"/>
      <c r="T197" s="70" t="n">
        <v>0</v>
      </c>
      <c r="U197" s="70" t="s">
        <v>97</v>
      </c>
      <c r="V197" s="70" t="n">
        <v>33</v>
      </c>
      <c r="W197" s="70" t="s">
        <v>64</v>
      </c>
      <c r="X197" s="70" t="n">
        <v>38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143</v>
      </c>
      <c r="AF197" s="72" t="n">
        <f aca="false">+A197</f>
        <v>20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21</v>
      </c>
      <c r="B198" s="67" t="s">
        <v>296</v>
      </c>
      <c r="C198" s="109" t="n">
        <v>1998</v>
      </c>
      <c r="D198" s="111" t="s">
        <v>134</v>
      </c>
      <c r="E198" s="70" t="s">
        <v>69</v>
      </c>
      <c r="F198" s="70" t="n">
        <v>40</v>
      </c>
      <c r="G198" s="70"/>
      <c r="H198" s="70" t="n">
        <v>0</v>
      </c>
      <c r="I198" s="70"/>
      <c r="J198" s="70" t="n">
        <v>0</v>
      </c>
      <c r="K198" s="70" t="s">
        <v>78</v>
      </c>
      <c r="L198" s="70" t="n">
        <v>34</v>
      </c>
      <c r="M198" s="70" t="s">
        <v>88</v>
      </c>
      <c r="N198" s="70" t="n">
        <v>31</v>
      </c>
      <c r="O198" s="70" t="s">
        <v>88</v>
      </c>
      <c r="P198" s="70" t="n">
        <v>31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136</v>
      </c>
      <c r="AF198" s="72" t="n">
        <f aca="false">+A198</f>
        <v>21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22</v>
      </c>
      <c r="B199" s="67" t="s">
        <v>297</v>
      </c>
      <c r="C199" s="68" t="n">
        <v>1998</v>
      </c>
      <c r="D199" s="69" t="s">
        <v>67</v>
      </c>
      <c r="E199" s="70"/>
      <c r="F199" s="70" t="n">
        <v>0</v>
      </c>
      <c r="G199" s="70"/>
      <c r="H199" s="70" t="n">
        <v>0</v>
      </c>
      <c r="I199" s="70"/>
      <c r="J199" s="70" t="n">
        <v>0</v>
      </c>
      <c r="K199" s="70"/>
      <c r="L199" s="70" t="n">
        <v>0</v>
      </c>
      <c r="M199" s="70"/>
      <c r="N199" s="70" t="n">
        <v>0</v>
      </c>
      <c r="O199" s="70"/>
      <c r="P199" s="70" t="n">
        <v>0</v>
      </c>
      <c r="Q199" s="70" t="s">
        <v>74</v>
      </c>
      <c r="R199" s="70" t="n">
        <v>37</v>
      </c>
      <c r="S199" s="70"/>
      <c r="T199" s="70" t="n">
        <v>0</v>
      </c>
      <c r="U199" s="70" t="s">
        <v>88</v>
      </c>
      <c r="V199" s="70" t="n">
        <v>31</v>
      </c>
      <c r="W199" s="70" t="s">
        <v>70</v>
      </c>
      <c r="X199" s="70" t="n">
        <v>36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104</v>
      </c>
      <c r="AF199" s="72" t="n">
        <f aca="false">+A199</f>
        <v>22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23</v>
      </c>
      <c r="B200" s="67" t="s">
        <v>298</v>
      </c>
      <c r="C200" s="68" t="n">
        <v>1998</v>
      </c>
      <c r="D200" s="69" t="s">
        <v>112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/>
      <c r="L200" s="70" t="n">
        <v>0</v>
      </c>
      <c r="M200" s="70"/>
      <c r="N200" s="70" t="n">
        <v>0</v>
      </c>
      <c r="O200" s="70"/>
      <c r="P200" s="70" t="n">
        <v>0</v>
      </c>
      <c r="Q200" s="70" t="s">
        <v>69</v>
      </c>
      <c r="R200" s="70" t="n">
        <v>40</v>
      </c>
      <c r="S200" s="70"/>
      <c r="T200" s="70" t="n">
        <v>0</v>
      </c>
      <c r="U200" s="70" t="s">
        <v>64</v>
      </c>
      <c r="V200" s="70" t="n">
        <v>38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78</v>
      </c>
      <c r="AF200" s="72" t="n">
        <f aca="false">+A200</f>
        <v>23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24</v>
      </c>
      <c r="B201" s="67" t="s">
        <v>299</v>
      </c>
      <c r="C201" s="109" t="n">
        <v>1998</v>
      </c>
      <c r="D201" s="110" t="s">
        <v>56</v>
      </c>
      <c r="E201" s="70"/>
      <c r="F201" s="70" t="n">
        <v>0</v>
      </c>
      <c r="G201" s="70" t="s">
        <v>69</v>
      </c>
      <c r="H201" s="70" t="n">
        <v>40</v>
      </c>
      <c r="I201" s="70"/>
      <c r="J201" s="70" t="n">
        <v>0</v>
      </c>
      <c r="K201" s="70" t="s">
        <v>74</v>
      </c>
      <c r="L201" s="70" t="n">
        <v>37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77</v>
      </c>
      <c r="AF201" s="72" t="n">
        <f aca="false">+A201</f>
        <v>24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25</v>
      </c>
      <c r="B202" s="67" t="s">
        <v>300</v>
      </c>
      <c r="C202" s="109" t="n">
        <v>1999</v>
      </c>
      <c r="D202" s="110" t="s">
        <v>56</v>
      </c>
      <c r="E202" s="70"/>
      <c r="F202" s="70" t="n">
        <v>0</v>
      </c>
      <c r="G202" s="70" t="s">
        <v>51</v>
      </c>
      <c r="H202" s="70" t="n">
        <v>65</v>
      </c>
      <c r="I202" s="70"/>
      <c r="J202" s="70" t="n">
        <v>0</v>
      </c>
      <c r="K202" s="70"/>
      <c r="L202" s="70" t="n">
        <v>0</v>
      </c>
      <c r="M202" s="70"/>
      <c r="N202" s="70" t="n">
        <v>0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65</v>
      </c>
      <c r="AF202" s="72" t="n">
        <f aca="false">+A202</f>
        <v>25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26</v>
      </c>
      <c r="B203" s="67" t="s">
        <v>301</v>
      </c>
      <c r="C203" s="68" t="n">
        <v>1999</v>
      </c>
      <c r="D203" s="69" t="s">
        <v>101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/>
      <c r="L203" s="70" t="n">
        <v>0</v>
      </c>
      <c r="M203" s="70"/>
      <c r="N203" s="70" t="n">
        <v>0</v>
      </c>
      <c r="O203" s="70"/>
      <c r="P203" s="70" t="n">
        <v>0</v>
      </c>
      <c r="Q203" s="70" t="s">
        <v>63</v>
      </c>
      <c r="R203" s="70" t="n">
        <v>43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43</v>
      </c>
      <c r="AF203" s="72" t="n">
        <f aca="false">+A203</f>
        <v>26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27</v>
      </c>
      <c r="B204" s="67" t="s">
        <v>302</v>
      </c>
      <c r="C204" s="68" t="n">
        <v>1999</v>
      </c>
      <c r="D204" s="69" t="s">
        <v>101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/>
      <c r="L204" s="70" t="n">
        <v>0</v>
      </c>
      <c r="M204" s="70"/>
      <c r="N204" s="70" t="n">
        <v>0</v>
      </c>
      <c r="O204" s="70"/>
      <c r="P204" s="70" t="n">
        <v>0</v>
      </c>
      <c r="Q204" s="70" t="s">
        <v>68</v>
      </c>
      <c r="R204" s="70" t="n">
        <v>42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42</v>
      </c>
      <c r="AF204" s="72" t="n">
        <f aca="false">+A204</f>
        <v>27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28</v>
      </c>
      <c r="B205" s="67" t="s">
        <v>303</v>
      </c>
      <c r="C205" s="126" t="n">
        <v>1999</v>
      </c>
      <c r="D205" s="127" t="s">
        <v>56</v>
      </c>
      <c r="E205" s="70"/>
      <c r="F205" s="70" t="n">
        <v>0</v>
      </c>
      <c r="G205" s="70"/>
      <c r="H205" s="70" t="n">
        <v>0</v>
      </c>
      <c r="I205" s="70"/>
      <c r="J205" s="70" t="n">
        <v>0</v>
      </c>
      <c r="K205" s="70" t="s">
        <v>68</v>
      </c>
      <c r="L205" s="70" t="n">
        <v>42</v>
      </c>
      <c r="M205" s="70"/>
      <c r="N205" s="70" t="n">
        <v>0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42</v>
      </c>
      <c r="AF205" s="72" t="n">
        <f aca="false">+A205</f>
        <v>28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29</v>
      </c>
      <c r="B206" s="67" t="s">
        <v>304</v>
      </c>
      <c r="C206" s="109" t="n">
        <v>1998</v>
      </c>
      <c r="D206" s="111" t="s">
        <v>163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/>
      <c r="L206" s="70" t="n">
        <v>0</v>
      </c>
      <c r="M206" s="70" t="s">
        <v>74</v>
      </c>
      <c r="N206" s="70" t="n">
        <v>37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37</v>
      </c>
      <c r="AF206" s="72" t="n">
        <f aca="false">+A206</f>
        <v>29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30</v>
      </c>
      <c r="B207" s="67" t="s">
        <v>305</v>
      </c>
      <c r="C207" s="109" t="n">
        <v>1998</v>
      </c>
      <c r="D207" s="111" t="s">
        <v>76</v>
      </c>
      <c r="E207" s="70"/>
      <c r="F207" s="70" t="n">
        <v>0</v>
      </c>
      <c r="G207" s="70"/>
      <c r="H207" s="70" t="n">
        <v>0</v>
      </c>
      <c r="I207" s="70"/>
      <c r="J207" s="70" t="n">
        <v>0</v>
      </c>
      <c r="K207" s="70"/>
      <c r="L207" s="70" t="n">
        <v>0</v>
      </c>
      <c r="M207" s="70"/>
      <c r="N207" s="70" t="n">
        <v>0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 t="s">
        <v>80</v>
      </c>
      <c r="X207" s="70" t="n">
        <v>35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35</v>
      </c>
      <c r="AF207" s="72" t="n">
        <f aca="false">+A207</f>
        <v>30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31</v>
      </c>
      <c r="B208" s="67" t="s">
        <v>306</v>
      </c>
      <c r="C208" s="109" t="n">
        <v>1998</v>
      </c>
      <c r="D208" s="111" t="s">
        <v>76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/>
      <c r="L208" s="70" t="n">
        <v>0</v>
      </c>
      <c r="M208" s="70"/>
      <c r="N208" s="70" t="n">
        <v>0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 t="s">
        <v>78</v>
      </c>
      <c r="X208" s="70" t="n">
        <v>34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34</v>
      </c>
      <c r="AF208" s="72" t="n">
        <f aca="false">+A208</f>
        <v>31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32</v>
      </c>
      <c r="B209" s="67" t="s">
        <v>307</v>
      </c>
      <c r="C209" s="109" t="n">
        <v>1998</v>
      </c>
      <c r="D209" s="110" t="s">
        <v>59</v>
      </c>
      <c r="E209" s="70"/>
      <c r="F209" s="70" t="n">
        <v>0</v>
      </c>
      <c r="G209" s="70" t="s">
        <v>97</v>
      </c>
      <c r="H209" s="70" t="n">
        <v>33</v>
      </c>
      <c r="I209" s="70"/>
      <c r="J209" s="70" t="n">
        <v>0</v>
      </c>
      <c r="K209" s="70"/>
      <c r="L209" s="70" t="n">
        <v>0</v>
      </c>
      <c r="M209" s="70"/>
      <c r="N209" s="70" t="n">
        <v>0</v>
      </c>
      <c r="O209" s="70"/>
      <c r="P209" s="70" t="n">
        <v>0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33</v>
      </c>
      <c r="AF209" s="72" t="n">
        <f aca="false">+A209</f>
        <v>32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33</v>
      </c>
      <c r="B210" s="67" t="s">
        <v>308</v>
      </c>
      <c r="C210" s="109" t="n">
        <v>1998</v>
      </c>
      <c r="D210" s="110" t="s">
        <v>150</v>
      </c>
      <c r="E210" s="70"/>
      <c r="F210" s="70" t="n">
        <v>0</v>
      </c>
      <c r="G210" s="70"/>
      <c r="H210" s="70" t="n">
        <v>0</v>
      </c>
      <c r="I210" s="70"/>
      <c r="J210" s="70" t="n">
        <v>0</v>
      </c>
      <c r="K210" s="70"/>
      <c r="L210" s="70" t="n">
        <v>0</v>
      </c>
      <c r="M210" s="70"/>
      <c r="N210" s="70" t="n">
        <v>0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 t="s">
        <v>91</v>
      </c>
      <c r="V210" s="70" t="n">
        <v>30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30</v>
      </c>
      <c r="AF210" s="72" t="n">
        <f aca="false">+A210</f>
        <v>33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19" t="s">
        <v>309</v>
      </c>
      <c r="B211" s="120"/>
      <c r="C211" s="121"/>
      <c r="D211" s="103"/>
      <c r="E211" s="103"/>
      <c r="F211" s="103"/>
      <c r="G211" s="103"/>
      <c r="H211" s="103"/>
      <c r="I211" s="103"/>
      <c r="J211" s="103"/>
      <c r="K211" s="103"/>
      <c r="L211" s="103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9"/>
      <c r="AF211" s="130"/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1</v>
      </c>
      <c r="B212" s="67" t="s">
        <v>310</v>
      </c>
      <c r="C212" s="109" t="n">
        <v>1998</v>
      </c>
      <c r="D212" s="110" t="s">
        <v>76</v>
      </c>
      <c r="E212" s="70" t="s">
        <v>53</v>
      </c>
      <c r="F212" s="70" t="n">
        <v>100</v>
      </c>
      <c r="G212" s="70" t="s">
        <v>53</v>
      </c>
      <c r="H212" s="70" t="n">
        <v>100</v>
      </c>
      <c r="I212" s="70"/>
      <c r="J212" s="70" t="n">
        <v>0</v>
      </c>
      <c r="K212" s="70" t="s">
        <v>52</v>
      </c>
      <c r="L212" s="70" t="n">
        <v>80</v>
      </c>
      <c r="M212" s="70" t="s">
        <v>60</v>
      </c>
      <c r="N212" s="70" t="n">
        <v>50</v>
      </c>
      <c r="O212" s="70"/>
      <c r="P212" s="70" t="n">
        <v>0</v>
      </c>
      <c r="Q212" s="70" t="s">
        <v>52</v>
      </c>
      <c r="R212" s="70" t="n">
        <v>80</v>
      </c>
      <c r="S212" s="70"/>
      <c r="T212" s="70" t="n">
        <v>0</v>
      </c>
      <c r="U212" s="70" t="s">
        <v>53</v>
      </c>
      <c r="V212" s="70" t="n">
        <v>100</v>
      </c>
      <c r="W212" s="70" t="s">
        <v>53</v>
      </c>
      <c r="X212" s="70" t="n">
        <v>100</v>
      </c>
      <c r="Y212" s="70"/>
      <c r="Z212" s="70" t="n">
        <v>0</v>
      </c>
      <c r="AA212" s="70" t="s">
        <v>52</v>
      </c>
      <c r="AB212" s="70" t="n">
        <v>8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560</v>
      </c>
      <c r="AF212" s="125" t="n">
        <f aca="false">+A212</f>
        <v>1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2</v>
      </c>
      <c r="B213" s="67" t="s">
        <v>311</v>
      </c>
      <c r="C213" s="68" t="n">
        <v>1998</v>
      </c>
      <c r="D213" s="69" t="s">
        <v>56</v>
      </c>
      <c r="E213" s="70"/>
      <c r="F213" s="70" t="n">
        <v>0</v>
      </c>
      <c r="G213" s="70" t="s">
        <v>52</v>
      </c>
      <c r="H213" s="70" t="n">
        <v>80</v>
      </c>
      <c r="I213" s="70"/>
      <c r="J213" s="70" t="n">
        <v>0</v>
      </c>
      <c r="K213" s="70" t="s">
        <v>53</v>
      </c>
      <c r="L213" s="70" t="n">
        <v>100</v>
      </c>
      <c r="M213" s="70" t="s">
        <v>51</v>
      </c>
      <c r="N213" s="70" t="n">
        <v>65</v>
      </c>
      <c r="O213" s="70" t="s">
        <v>52</v>
      </c>
      <c r="P213" s="70" t="n">
        <v>80</v>
      </c>
      <c r="Q213" s="70" t="s">
        <v>53</v>
      </c>
      <c r="R213" s="70" t="n">
        <v>100</v>
      </c>
      <c r="S213" s="70"/>
      <c r="T213" s="70" t="n">
        <v>0</v>
      </c>
      <c r="U213" s="70"/>
      <c r="V213" s="70" t="n">
        <v>0</v>
      </c>
      <c r="W213" s="70" t="s">
        <v>52</v>
      </c>
      <c r="X213" s="70" t="n">
        <v>8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505</v>
      </c>
      <c r="AF213" s="125" t="n">
        <f aca="false">+A213</f>
        <v>2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3</v>
      </c>
      <c r="B214" s="67" t="s">
        <v>312</v>
      </c>
      <c r="C214" s="109" t="n">
        <v>1998</v>
      </c>
      <c r="D214" s="110" t="s">
        <v>56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51</v>
      </c>
      <c r="L214" s="70" t="n">
        <v>65</v>
      </c>
      <c r="M214" s="70" t="s">
        <v>53</v>
      </c>
      <c r="N214" s="70" t="n">
        <v>100</v>
      </c>
      <c r="O214" s="70" t="s">
        <v>53</v>
      </c>
      <c r="P214" s="70" t="n">
        <v>100</v>
      </c>
      <c r="Q214" s="70" t="s">
        <v>50</v>
      </c>
      <c r="R214" s="70" t="n">
        <v>55</v>
      </c>
      <c r="S214" s="70"/>
      <c r="T214" s="70" t="n">
        <v>0</v>
      </c>
      <c r="U214" s="70"/>
      <c r="V214" s="70" t="n">
        <v>0</v>
      </c>
      <c r="W214" s="70" t="s">
        <v>51</v>
      </c>
      <c r="X214" s="70" t="n">
        <v>65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385</v>
      </c>
      <c r="AF214" s="125" t="n">
        <f aca="false">+A214</f>
        <v>3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4</v>
      </c>
      <c r="B215" s="67" t="s">
        <v>313</v>
      </c>
      <c r="C215" s="109" t="n">
        <v>1998</v>
      </c>
      <c r="D215" s="110" t="s">
        <v>163</v>
      </c>
      <c r="E215" s="70"/>
      <c r="F215" s="70" t="n">
        <v>0</v>
      </c>
      <c r="G215" s="70"/>
      <c r="H215" s="70" t="n">
        <v>0</v>
      </c>
      <c r="I215" s="70"/>
      <c r="J215" s="70" t="n">
        <v>0</v>
      </c>
      <c r="K215" s="70" t="s">
        <v>50</v>
      </c>
      <c r="L215" s="70" t="n">
        <v>55</v>
      </c>
      <c r="M215" s="70" t="s">
        <v>52</v>
      </c>
      <c r="N215" s="70" t="n">
        <v>80</v>
      </c>
      <c r="O215" s="70" t="s">
        <v>51</v>
      </c>
      <c r="P215" s="70" t="n">
        <v>65</v>
      </c>
      <c r="Q215" s="70"/>
      <c r="R215" s="70" t="n">
        <v>0</v>
      </c>
      <c r="S215" s="70"/>
      <c r="T215" s="70" t="n">
        <v>0</v>
      </c>
      <c r="U215" s="70" t="s">
        <v>52</v>
      </c>
      <c r="V215" s="70" t="n">
        <v>80</v>
      </c>
      <c r="W215" s="70"/>
      <c r="X215" s="70" t="n">
        <v>0</v>
      </c>
      <c r="Y215" s="70"/>
      <c r="Z215" s="70" t="n">
        <v>0</v>
      </c>
      <c r="AA215" s="70" t="s">
        <v>53</v>
      </c>
      <c r="AB215" s="70" t="n">
        <v>10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380</v>
      </c>
      <c r="AF215" s="125" t="n">
        <f aca="false">+A215</f>
        <v>4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4" t="n">
        <v>5</v>
      </c>
      <c r="B216" s="67" t="s">
        <v>314</v>
      </c>
      <c r="C216" s="68" t="n">
        <v>1999</v>
      </c>
      <c r="D216" s="69" t="s">
        <v>67</v>
      </c>
      <c r="E216" s="70" t="s">
        <v>52</v>
      </c>
      <c r="F216" s="70" t="n">
        <v>80</v>
      </c>
      <c r="G216" s="70" t="s">
        <v>51</v>
      </c>
      <c r="H216" s="70" t="n">
        <v>65</v>
      </c>
      <c r="I216" s="70"/>
      <c r="J216" s="70" t="n">
        <v>0</v>
      </c>
      <c r="K216" s="70" t="s">
        <v>54</v>
      </c>
      <c r="L216" s="70" t="n">
        <v>41</v>
      </c>
      <c r="M216" s="70" t="s">
        <v>69</v>
      </c>
      <c r="N216" s="70" t="n">
        <v>40</v>
      </c>
      <c r="O216" s="70" t="s">
        <v>54</v>
      </c>
      <c r="P216" s="70" t="n">
        <v>41</v>
      </c>
      <c r="Q216" s="70" t="s">
        <v>97</v>
      </c>
      <c r="R216" s="70" t="n">
        <v>33</v>
      </c>
      <c r="S216" s="70"/>
      <c r="T216" s="70" t="n">
        <v>0</v>
      </c>
      <c r="U216" s="70" t="s">
        <v>63</v>
      </c>
      <c r="V216" s="70" t="n">
        <v>43</v>
      </c>
      <c r="W216" s="70" t="s">
        <v>60</v>
      </c>
      <c r="X216" s="70" t="n">
        <v>5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320</v>
      </c>
      <c r="AF216" s="125" t="n">
        <f aca="false">+A216</f>
        <v>5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6</v>
      </c>
      <c r="B217" s="67" t="s">
        <v>315</v>
      </c>
      <c r="C217" s="109" t="n">
        <v>1998</v>
      </c>
      <c r="D217" s="110" t="s">
        <v>134</v>
      </c>
      <c r="E217" s="70" t="s">
        <v>51</v>
      </c>
      <c r="F217" s="70" t="n">
        <v>65</v>
      </c>
      <c r="G217" s="70" t="s">
        <v>57</v>
      </c>
      <c r="H217" s="70" t="n">
        <v>45</v>
      </c>
      <c r="I217" s="70"/>
      <c r="J217" s="70" t="n">
        <v>0</v>
      </c>
      <c r="K217" s="70" t="s">
        <v>64</v>
      </c>
      <c r="L217" s="70" t="n">
        <v>38</v>
      </c>
      <c r="M217" s="70" t="s">
        <v>68</v>
      </c>
      <c r="N217" s="70" t="n">
        <v>42</v>
      </c>
      <c r="O217" s="70" t="s">
        <v>63</v>
      </c>
      <c r="P217" s="70" t="n">
        <v>43</v>
      </c>
      <c r="Q217" s="70" t="s">
        <v>74</v>
      </c>
      <c r="R217" s="70" t="n">
        <v>37</v>
      </c>
      <c r="S217" s="70"/>
      <c r="T217" s="70" t="n">
        <v>0</v>
      </c>
      <c r="U217" s="70" t="s">
        <v>57</v>
      </c>
      <c r="V217" s="70" t="n">
        <v>45</v>
      </c>
      <c r="W217" s="70" t="s">
        <v>54</v>
      </c>
      <c r="X217" s="70" t="n">
        <v>41</v>
      </c>
      <c r="Y217" s="70"/>
      <c r="Z217" s="70" t="n">
        <v>0</v>
      </c>
      <c r="AA217" s="70" t="s">
        <v>51</v>
      </c>
      <c r="AB217" s="70" t="n">
        <v>65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305</v>
      </c>
      <c r="AF217" s="125" t="n">
        <f aca="false">+A217</f>
        <v>6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7</v>
      </c>
      <c r="B218" s="67" t="s">
        <v>316</v>
      </c>
      <c r="C218" s="109" t="n">
        <v>1998</v>
      </c>
      <c r="D218" s="110" t="s">
        <v>76</v>
      </c>
      <c r="E218" s="70"/>
      <c r="F218" s="70" t="n">
        <v>0</v>
      </c>
      <c r="G218" s="70"/>
      <c r="H218" s="70" t="n">
        <v>0</v>
      </c>
      <c r="I218" s="70"/>
      <c r="J218" s="70" t="n">
        <v>0</v>
      </c>
      <c r="K218" s="70" t="s">
        <v>97</v>
      </c>
      <c r="L218" s="70" t="n">
        <v>33</v>
      </c>
      <c r="M218" s="70" t="s">
        <v>54</v>
      </c>
      <c r="N218" s="70" t="n">
        <v>41</v>
      </c>
      <c r="O218" s="70" t="s">
        <v>57</v>
      </c>
      <c r="P218" s="70" t="n">
        <v>45</v>
      </c>
      <c r="Q218" s="70"/>
      <c r="R218" s="70" t="n">
        <v>0</v>
      </c>
      <c r="S218" s="70"/>
      <c r="T218" s="70" t="n">
        <v>0</v>
      </c>
      <c r="U218" s="70" t="s">
        <v>50</v>
      </c>
      <c r="V218" s="70" t="n">
        <v>55</v>
      </c>
      <c r="W218" s="70" t="s">
        <v>50</v>
      </c>
      <c r="X218" s="70" t="n">
        <v>55</v>
      </c>
      <c r="Y218" s="70"/>
      <c r="Z218" s="70" t="n">
        <v>0</v>
      </c>
      <c r="AA218" s="70" t="s">
        <v>60</v>
      </c>
      <c r="AB218" s="70" t="n">
        <v>5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279</v>
      </c>
      <c r="AF218" s="125" t="n">
        <f aca="false">+A218</f>
        <v>7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8</v>
      </c>
      <c r="B219" s="67" t="s">
        <v>317</v>
      </c>
      <c r="C219" s="68" t="n">
        <v>1998</v>
      </c>
      <c r="D219" s="69" t="s">
        <v>67</v>
      </c>
      <c r="E219" s="70"/>
      <c r="F219" s="70" t="n">
        <v>0</v>
      </c>
      <c r="G219" s="70" t="s">
        <v>54</v>
      </c>
      <c r="H219" s="70" t="n">
        <v>41</v>
      </c>
      <c r="I219" s="70"/>
      <c r="J219" s="70" t="n">
        <v>0</v>
      </c>
      <c r="K219" s="70" t="s">
        <v>77</v>
      </c>
      <c r="L219" s="70" t="n">
        <v>39</v>
      </c>
      <c r="M219" s="70" t="s">
        <v>77</v>
      </c>
      <c r="N219" s="70" t="n">
        <v>39</v>
      </c>
      <c r="O219" s="70" t="s">
        <v>97</v>
      </c>
      <c r="P219" s="70" t="n">
        <v>33</v>
      </c>
      <c r="Q219" s="70"/>
      <c r="R219" s="70" t="n">
        <v>0</v>
      </c>
      <c r="S219" s="70"/>
      <c r="T219" s="70" t="n">
        <v>0</v>
      </c>
      <c r="U219" s="70" t="s">
        <v>51</v>
      </c>
      <c r="V219" s="70" t="n">
        <v>65</v>
      </c>
      <c r="W219" s="70" t="s">
        <v>63</v>
      </c>
      <c r="X219" s="70" t="n">
        <v>43</v>
      </c>
      <c r="Y219" s="70"/>
      <c r="Z219" s="70" t="n">
        <v>0</v>
      </c>
      <c r="AA219" s="70" t="s">
        <v>54</v>
      </c>
      <c r="AB219" s="70" t="n">
        <v>41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268</v>
      </c>
      <c r="AF219" s="125" t="n">
        <f aca="false">+A219</f>
        <v>8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9</v>
      </c>
      <c r="B220" s="67" t="s">
        <v>318</v>
      </c>
      <c r="C220" s="109" t="n">
        <v>1998</v>
      </c>
      <c r="D220" s="110" t="s">
        <v>163</v>
      </c>
      <c r="E220" s="70"/>
      <c r="F220" s="70" t="n">
        <v>0</v>
      </c>
      <c r="G220" s="70"/>
      <c r="H220" s="70" t="n">
        <v>0</v>
      </c>
      <c r="I220" s="70"/>
      <c r="J220" s="70" t="n">
        <v>0</v>
      </c>
      <c r="K220" s="70" t="s">
        <v>57</v>
      </c>
      <c r="L220" s="70" t="n">
        <v>45</v>
      </c>
      <c r="M220" s="70" t="s">
        <v>50</v>
      </c>
      <c r="N220" s="70" t="n">
        <v>55</v>
      </c>
      <c r="O220" s="70" t="s">
        <v>60</v>
      </c>
      <c r="P220" s="70" t="n">
        <v>50</v>
      </c>
      <c r="Q220" s="70"/>
      <c r="R220" s="70" t="n">
        <v>0</v>
      </c>
      <c r="S220" s="70"/>
      <c r="T220" s="70" t="n">
        <v>0</v>
      </c>
      <c r="U220" s="70" t="s">
        <v>60</v>
      </c>
      <c r="V220" s="70" t="n">
        <v>50</v>
      </c>
      <c r="W220" s="70"/>
      <c r="X220" s="70" t="n">
        <v>0</v>
      </c>
      <c r="Y220" s="70"/>
      <c r="Z220" s="70" t="n">
        <v>0</v>
      </c>
      <c r="AA220" s="70" t="s">
        <v>50</v>
      </c>
      <c r="AB220" s="70" t="n">
        <v>55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255</v>
      </c>
      <c r="AF220" s="72" t="n">
        <f aca="false">+A220</f>
        <v>9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10</v>
      </c>
      <c r="B221" s="67" t="s">
        <v>319</v>
      </c>
      <c r="C221" s="109" t="n">
        <v>1999</v>
      </c>
      <c r="D221" s="110" t="s">
        <v>49</v>
      </c>
      <c r="E221" s="70" t="s">
        <v>57</v>
      </c>
      <c r="F221" s="70" t="n">
        <v>45</v>
      </c>
      <c r="G221" s="70" t="s">
        <v>70</v>
      </c>
      <c r="H221" s="70" t="n">
        <v>36</v>
      </c>
      <c r="I221" s="70"/>
      <c r="J221" s="70" t="n">
        <v>0</v>
      </c>
      <c r="K221" s="70" t="s">
        <v>69</v>
      </c>
      <c r="L221" s="70" t="n">
        <v>40</v>
      </c>
      <c r="M221" s="70" t="s">
        <v>97</v>
      </c>
      <c r="N221" s="70" t="n">
        <v>33</v>
      </c>
      <c r="O221" s="70"/>
      <c r="P221" s="70" t="n">
        <v>0</v>
      </c>
      <c r="Q221" s="70" t="s">
        <v>68</v>
      </c>
      <c r="R221" s="70" t="n">
        <v>42</v>
      </c>
      <c r="S221" s="70"/>
      <c r="T221" s="70" t="n">
        <v>0</v>
      </c>
      <c r="U221" s="70" t="s">
        <v>68</v>
      </c>
      <c r="V221" s="70" t="n">
        <v>42</v>
      </c>
      <c r="W221" s="70" t="s">
        <v>68</v>
      </c>
      <c r="X221" s="70" t="n">
        <v>42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247</v>
      </c>
      <c r="AF221" s="72" t="n">
        <f aca="false">+A221</f>
        <v>10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11</v>
      </c>
      <c r="B222" s="67" t="s">
        <v>320</v>
      </c>
      <c r="C222" s="68" t="n">
        <v>1999</v>
      </c>
      <c r="D222" s="69" t="s">
        <v>59</v>
      </c>
      <c r="E222" s="70" t="s">
        <v>60</v>
      </c>
      <c r="F222" s="70" t="n">
        <v>50</v>
      </c>
      <c r="G222" s="70" t="s">
        <v>68</v>
      </c>
      <c r="H222" s="70" t="n">
        <v>42</v>
      </c>
      <c r="I222" s="70"/>
      <c r="J222" s="70" t="n">
        <v>0</v>
      </c>
      <c r="K222" s="70" t="s">
        <v>87</v>
      </c>
      <c r="L222" s="70" t="n">
        <v>32</v>
      </c>
      <c r="M222" s="70" t="s">
        <v>70</v>
      </c>
      <c r="N222" s="70" t="n">
        <v>36</v>
      </c>
      <c r="O222" s="70" t="s">
        <v>68</v>
      </c>
      <c r="P222" s="70" t="n">
        <v>42</v>
      </c>
      <c r="Q222" s="70"/>
      <c r="R222" s="70" t="n">
        <v>0</v>
      </c>
      <c r="S222" s="70"/>
      <c r="T222" s="70" t="n">
        <v>0</v>
      </c>
      <c r="U222" s="70" t="s">
        <v>54</v>
      </c>
      <c r="V222" s="70" t="n">
        <v>41</v>
      </c>
      <c r="W222" s="70"/>
      <c r="X222" s="70" t="n">
        <v>0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243</v>
      </c>
      <c r="AF222" s="72" t="n">
        <f aca="false">+A222</f>
        <v>11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12</v>
      </c>
      <c r="B223" s="67" t="s">
        <v>321</v>
      </c>
      <c r="C223" s="68" t="n">
        <v>1999</v>
      </c>
      <c r="D223" s="69" t="s">
        <v>67</v>
      </c>
      <c r="E223" s="70" t="s">
        <v>68</v>
      </c>
      <c r="F223" s="70" t="n">
        <v>42</v>
      </c>
      <c r="G223" s="70" t="s">
        <v>69</v>
      </c>
      <c r="H223" s="70" t="n">
        <v>40</v>
      </c>
      <c r="I223" s="70"/>
      <c r="J223" s="70" t="n">
        <v>0</v>
      </c>
      <c r="K223" s="70" t="s">
        <v>83</v>
      </c>
      <c r="L223" s="70" t="n">
        <v>29</v>
      </c>
      <c r="M223" s="70" t="s">
        <v>80</v>
      </c>
      <c r="N223" s="70" t="n">
        <v>35</v>
      </c>
      <c r="O223" s="70" t="s">
        <v>80</v>
      </c>
      <c r="P223" s="70" t="n">
        <v>35</v>
      </c>
      <c r="Q223" s="70" t="s">
        <v>87</v>
      </c>
      <c r="R223" s="70" t="n">
        <v>32</v>
      </c>
      <c r="S223" s="70"/>
      <c r="T223" s="70" t="n">
        <v>0</v>
      </c>
      <c r="U223" s="70" t="s">
        <v>74</v>
      </c>
      <c r="V223" s="70" t="n">
        <v>37</v>
      </c>
      <c r="W223" s="70" t="s">
        <v>69</v>
      </c>
      <c r="X223" s="70" t="n">
        <v>40</v>
      </c>
      <c r="Y223" s="70"/>
      <c r="Z223" s="70" t="n">
        <v>0</v>
      </c>
      <c r="AA223" s="70" t="s">
        <v>57</v>
      </c>
      <c r="AB223" s="70" t="n">
        <v>45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239</v>
      </c>
      <c r="AF223" s="72" t="n">
        <f aca="false">+A223</f>
        <v>12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13</v>
      </c>
      <c r="B224" s="67" t="s">
        <v>322</v>
      </c>
      <c r="C224" s="109" t="n">
        <v>1999</v>
      </c>
      <c r="D224" s="110" t="s">
        <v>134</v>
      </c>
      <c r="E224" s="70" t="s">
        <v>54</v>
      </c>
      <c r="F224" s="70" t="n">
        <v>41</v>
      </c>
      <c r="G224" s="70" t="s">
        <v>74</v>
      </c>
      <c r="H224" s="70" t="n">
        <v>37</v>
      </c>
      <c r="I224" s="70"/>
      <c r="J224" s="70" t="n">
        <v>0</v>
      </c>
      <c r="K224" s="70" t="s">
        <v>80</v>
      </c>
      <c r="L224" s="70" t="n">
        <v>35</v>
      </c>
      <c r="M224" s="70" t="s">
        <v>78</v>
      </c>
      <c r="N224" s="70" t="n">
        <v>34</v>
      </c>
      <c r="O224" s="70" t="s">
        <v>77</v>
      </c>
      <c r="P224" s="70" t="n">
        <v>39</v>
      </c>
      <c r="Q224" s="70" t="s">
        <v>83</v>
      </c>
      <c r="R224" s="70" t="n">
        <v>29</v>
      </c>
      <c r="S224" s="70"/>
      <c r="T224" s="70" t="n">
        <v>0</v>
      </c>
      <c r="U224" s="70" t="s">
        <v>80</v>
      </c>
      <c r="V224" s="70" t="n">
        <v>35</v>
      </c>
      <c r="W224" s="70" t="s">
        <v>64</v>
      </c>
      <c r="X224" s="70" t="n">
        <v>38</v>
      </c>
      <c r="Y224" s="70"/>
      <c r="Z224" s="70" t="n">
        <v>0</v>
      </c>
      <c r="AA224" s="70" t="s">
        <v>63</v>
      </c>
      <c r="AB224" s="70" t="n">
        <v>43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233</v>
      </c>
      <c r="AF224" s="125" t="n">
        <f aca="false">+A224</f>
        <v>13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14</v>
      </c>
      <c r="B225" s="67" t="s">
        <v>323</v>
      </c>
      <c r="C225" s="68" t="n">
        <v>1999</v>
      </c>
      <c r="D225" s="69" t="s">
        <v>67</v>
      </c>
      <c r="E225" s="70" t="s">
        <v>69</v>
      </c>
      <c r="F225" s="70" t="n">
        <v>40</v>
      </c>
      <c r="G225" s="70"/>
      <c r="H225" s="70" t="n">
        <v>0</v>
      </c>
      <c r="I225" s="70"/>
      <c r="J225" s="70" t="n">
        <v>0</v>
      </c>
      <c r="K225" s="70" t="s">
        <v>78</v>
      </c>
      <c r="L225" s="70" t="n">
        <v>34</v>
      </c>
      <c r="M225" s="70" t="s">
        <v>87</v>
      </c>
      <c r="N225" s="70" t="n">
        <v>32</v>
      </c>
      <c r="O225" s="70" t="s">
        <v>88</v>
      </c>
      <c r="P225" s="70" t="n">
        <v>31</v>
      </c>
      <c r="Q225" s="70" t="s">
        <v>70</v>
      </c>
      <c r="R225" s="70" t="n">
        <v>36</v>
      </c>
      <c r="S225" s="70"/>
      <c r="T225" s="70" t="n">
        <v>0</v>
      </c>
      <c r="U225" s="70" t="s">
        <v>77</v>
      </c>
      <c r="V225" s="70" t="n">
        <v>39</v>
      </c>
      <c r="W225" s="70"/>
      <c r="X225" s="70" t="n">
        <v>0</v>
      </c>
      <c r="Y225" s="70"/>
      <c r="Z225" s="70" t="n">
        <v>0</v>
      </c>
      <c r="AA225" s="70" t="s">
        <v>77</v>
      </c>
      <c r="AB225" s="70" t="n">
        <v>39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220</v>
      </c>
      <c r="AF225" s="72" t="n">
        <f aca="false">+A225</f>
        <v>14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4" t="n">
        <v>15</v>
      </c>
      <c r="B226" s="67" t="s">
        <v>324</v>
      </c>
      <c r="C226" s="68" t="n">
        <v>1999</v>
      </c>
      <c r="D226" s="69" t="s">
        <v>134</v>
      </c>
      <c r="E226" s="70" t="s">
        <v>64</v>
      </c>
      <c r="F226" s="70" t="n">
        <v>38</v>
      </c>
      <c r="G226" s="70" t="s">
        <v>64</v>
      </c>
      <c r="H226" s="70" t="n">
        <v>38</v>
      </c>
      <c r="I226" s="70"/>
      <c r="J226" s="70" t="n">
        <v>0</v>
      </c>
      <c r="K226" s="70" t="s">
        <v>91</v>
      </c>
      <c r="L226" s="70" t="n">
        <v>30</v>
      </c>
      <c r="M226" s="70" t="s">
        <v>88</v>
      </c>
      <c r="N226" s="70" t="n">
        <v>31</v>
      </c>
      <c r="O226" s="70" t="s">
        <v>78</v>
      </c>
      <c r="P226" s="70" t="n">
        <v>34</v>
      </c>
      <c r="Q226" s="70" t="s">
        <v>152</v>
      </c>
      <c r="R226" s="70" t="n">
        <v>23</v>
      </c>
      <c r="S226" s="70"/>
      <c r="T226" s="70" t="n">
        <v>0</v>
      </c>
      <c r="U226" s="70" t="s">
        <v>91</v>
      </c>
      <c r="V226" s="70" t="n">
        <v>30</v>
      </c>
      <c r="W226" s="70" t="s">
        <v>80</v>
      </c>
      <c r="X226" s="70" t="n">
        <v>35</v>
      </c>
      <c r="Y226" s="70"/>
      <c r="Z226" s="70" t="n">
        <v>0</v>
      </c>
      <c r="AA226" s="70" t="s">
        <v>68</v>
      </c>
      <c r="AB226" s="70" t="n">
        <v>42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218</v>
      </c>
      <c r="AF226" s="72" t="n">
        <f aca="false">+A226</f>
        <v>15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16</v>
      </c>
      <c r="B227" s="67" t="s">
        <v>325</v>
      </c>
      <c r="C227" s="109" t="n">
        <v>1998</v>
      </c>
      <c r="D227" s="110" t="s">
        <v>134</v>
      </c>
      <c r="E227" s="70" t="s">
        <v>77</v>
      </c>
      <c r="F227" s="70" t="n">
        <v>39</v>
      </c>
      <c r="G227" s="70" t="s">
        <v>77</v>
      </c>
      <c r="H227" s="70" t="n">
        <v>39</v>
      </c>
      <c r="I227" s="70"/>
      <c r="J227" s="70" t="n">
        <v>0</v>
      </c>
      <c r="K227" s="70" t="s">
        <v>96</v>
      </c>
      <c r="L227" s="70" t="n">
        <v>28</v>
      </c>
      <c r="M227" s="70" t="s">
        <v>83</v>
      </c>
      <c r="N227" s="70" t="n">
        <v>29</v>
      </c>
      <c r="O227" s="70" t="s">
        <v>96</v>
      </c>
      <c r="P227" s="70" t="n">
        <v>28</v>
      </c>
      <c r="Q227" s="70" t="s">
        <v>78</v>
      </c>
      <c r="R227" s="70" t="n">
        <v>34</v>
      </c>
      <c r="S227" s="70"/>
      <c r="T227" s="70" t="n">
        <v>0</v>
      </c>
      <c r="U227" s="70" t="s">
        <v>97</v>
      </c>
      <c r="V227" s="70" t="n">
        <v>33</v>
      </c>
      <c r="W227" s="70" t="s">
        <v>77</v>
      </c>
      <c r="X227" s="70" t="n">
        <v>39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213</v>
      </c>
      <c r="AF227" s="72" t="n">
        <f aca="false">+A227</f>
        <v>16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17</v>
      </c>
      <c r="B228" s="67" t="s">
        <v>326</v>
      </c>
      <c r="C228" s="109" t="n">
        <v>1999</v>
      </c>
      <c r="D228" s="110" t="s">
        <v>76</v>
      </c>
      <c r="E228" s="70" t="s">
        <v>63</v>
      </c>
      <c r="F228" s="70" t="n">
        <v>43</v>
      </c>
      <c r="G228" s="70" t="s">
        <v>63</v>
      </c>
      <c r="H228" s="70" t="n">
        <v>43</v>
      </c>
      <c r="I228" s="70"/>
      <c r="J228" s="70" t="n">
        <v>0</v>
      </c>
      <c r="K228" s="70"/>
      <c r="L228" s="70" t="n">
        <v>0</v>
      </c>
      <c r="M228" s="70" t="s">
        <v>64</v>
      </c>
      <c r="N228" s="70" t="n">
        <v>38</v>
      </c>
      <c r="O228" s="70"/>
      <c r="P228" s="70" t="n">
        <v>0</v>
      </c>
      <c r="Q228" s="70" t="s">
        <v>69</v>
      </c>
      <c r="R228" s="70" t="n">
        <v>40</v>
      </c>
      <c r="S228" s="70"/>
      <c r="T228" s="70" t="n">
        <v>0</v>
      </c>
      <c r="U228" s="70" t="s">
        <v>69</v>
      </c>
      <c r="V228" s="70" t="n">
        <v>40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204</v>
      </c>
      <c r="AF228" s="72" t="n">
        <f aca="false">+A228</f>
        <v>17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18</v>
      </c>
      <c r="B229" s="67" t="s">
        <v>327</v>
      </c>
      <c r="C229" s="109" t="n">
        <v>1999</v>
      </c>
      <c r="D229" s="110" t="s">
        <v>56</v>
      </c>
      <c r="E229" s="70"/>
      <c r="F229" s="70" t="n">
        <v>0</v>
      </c>
      <c r="G229" s="70"/>
      <c r="H229" s="70" t="n">
        <v>0</v>
      </c>
      <c r="I229" s="70"/>
      <c r="J229" s="70" t="n">
        <v>0</v>
      </c>
      <c r="K229" s="70" t="s">
        <v>68</v>
      </c>
      <c r="L229" s="70" t="n">
        <v>42</v>
      </c>
      <c r="M229" s="70"/>
      <c r="N229" s="70" t="n">
        <v>0</v>
      </c>
      <c r="O229" s="70" t="s">
        <v>50</v>
      </c>
      <c r="P229" s="70" t="n">
        <v>55</v>
      </c>
      <c r="Q229" s="70" t="s">
        <v>60</v>
      </c>
      <c r="R229" s="70" t="n">
        <v>50</v>
      </c>
      <c r="S229" s="70"/>
      <c r="T229" s="70" t="n">
        <v>0</v>
      </c>
      <c r="U229" s="70"/>
      <c r="V229" s="70" t="n">
        <v>0</v>
      </c>
      <c r="W229" s="70" t="s">
        <v>57</v>
      </c>
      <c r="X229" s="70" t="n">
        <v>45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192</v>
      </c>
      <c r="AF229" s="72" t="n">
        <f aca="false">+A229</f>
        <v>18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19</v>
      </c>
      <c r="B230" s="67" t="s">
        <v>328</v>
      </c>
      <c r="C230" s="109" t="n">
        <v>1998</v>
      </c>
      <c r="D230" s="110" t="s">
        <v>85</v>
      </c>
      <c r="E230" s="70" t="s">
        <v>50</v>
      </c>
      <c r="F230" s="70" t="n">
        <v>55</v>
      </c>
      <c r="G230" s="70" t="s">
        <v>60</v>
      </c>
      <c r="H230" s="70" t="n">
        <v>50</v>
      </c>
      <c r="I230" s="70"/>
      <c r="J230" s="70" t="n">
        <v>0</v>
      </c>
      <c r="K230" s="70"/>
      <c r="L230" s="70" t="n">
        <v>0</v>
      </c>
      <c r="M230" s="70"/>
      <c r="N230" s="70" t="n">
        <v>0</v>
      </c>
      <c r="O230" s="70" t="s">
        <v>74</v>
      </c>
      <c r="P230" s="70" t="n">
        <v>37</v>
      </c>
      <c r="Q230" s="70"/>
      <c r="R230" s="70" t="n">
        <v>0</v>
      </c>
      <c r="S230" s="70"/>
      <c r="T230" s="70" t="n">
        <v>0</v>
      </c>
      <c r="U230" s="70"/>
      <c r="V230" s="70" t="n">
        <v>0</v>
      </c>
      <c r="W230" s="70" t="s">
        <v>74</v>
      </c>
      <c r="X230" s="70" t="n">
        <v>47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189</v>
      </c>
      <c r="AF230" s="72" t="n">
        <f aca="false">+A230</f>
        <v>19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20</v>
      </c>
      <c r="B231" s="67" t="s">
        <v>329</v>
      </c>
      <c r="C231" s="109" t="n">
        <v>1999</v>
      </c>
      <c r="D231" s="110" t="s">
        <v>56</v>
      </c>
      <c r="E231" s="70"/>
      <c r="F231" s="70" t="n">
        <v>0</v>
      </c>
      <c r="G231" s="70" t="s">
        <v>50</v>
      </c>
      <c r="H231" s="70" t="n">
        <v>55</v>
      </c>
      <c r="I231" s="70"/>
      <c r="J231" s="70" t="n">
        <v>0</v>
      </c>
      <c r="K231" s="70" t="s">
        <v>63</v>
      </c>
      <c r="L231" s="70" t="n">
        <v>43</v>
      </c>
      <c r="M231" s="70" t="s">
        <v>63</v>
      </c>
      <c r="N231" s="70" t="n">
        <v>43</v>
      </c>
      <c r="O231" s="70"/>
      <c r="P231" s="70" t="n">
        <v>0</v>
      </c>
      <c r="Q231" s="70" t="s">
        <v>57</v>
      </c>
      <c r="R231" s="70" t="n">
        <v>45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186</v>
      </c>
      <c r="AF231" s="72" t="n">
        <f aca="false">+A231</f>
        <v>20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21</v>
      </c>
      <c r="B232" s="67" t="s">
        <v>330</v>
      </c>
      <c r="C232" s="109" t="n">
        <v>1999</v>
      </c>
      <c r="D232" s="110" t="s">
        <v>76</v>
      </c>
      <c r="E232" s="70"/>
      <c r="F232" s="70" t="n">
        <v>0</v>
      </c>
      <c r="G232" s="70" t="s">
        <v>80</v>
      </c>
      <c r="H232" s="70" t="n">
        <v>35</v>
      </c>
      <c r="I232" s="70"/>
      <c r="J232" s="70" t="n">
        <v>0</v>
      </c>
      <c r="K232" s="70" t="s">
        <v>148</v>
      </c>
      <c r="L232" s="70" t="n">
        <v>26</v>
      </c>
      <c r="M232" s="70" t="s">
        <v>91</v>
      </c>
      <c r="N232" s="70" t="n">
        <v>30</v>
      </c>
      <c r="O232" s="70"/>
      <c r="P232" s="70" t="n">
        <v>0</v>
      </c>
      <c r="Q232" s="70" t="s">
        <v>103</v>
      </c>
      <c r="R232" s="70" t="n">
        <v>27</v>
      </c>
      <c r="S232" s="70"/>
      <c r="T232" s="70" t="n">
        <v>0</v>
      </c>
      <c r="U232" s="70" t="s">
        <v>83</v>
      </c>
      <c r="V232" s="70" t="n">
        <v>29</v>
      </c>
      <c r="W232" s="70"/>
      <c r="X232" s="70" t="n">
        <v>0</v>
      </c>
      <c r="Y232" s="70"/>
      <c r="Z232" s="70" t="n">
        <v>0</v>
      </c>
      <c r="AA232" s="70" t="s">
        <v>97</v>
      </c>
      <c r="AB232" s="70" t="n">
        <v>33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180</v>
      </c>
      <c r="AF232" s="72" t="n">
        <f aca="false">+A232</f>
        <v>21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4" t="n">
        <v>22</v>
      </c>
      <c r="B233" s="67" t="s">
        <v>331</v>
      </c>
      <c r="C233" s="68" t="n">
        <v>1999</v>
      </c>
      <c r="D233" s="69" t="s">
        <v>67</v>
      </c>
      <c r="E233" s="70"/>
      <c r="F233" s="70" t="n">
        <v>0</v>
      </c>
      <c r="G233" s="70" t="s">
        <v>78</v>
      </c>
      <c r="H233" s="70" t="n">
        <v>34</v>
      </c>
      <c r="I233" s="70"/>
      <c r="J233" s="70" t="n">
        <v>0</v>
      </c>
      <c r="K233" s="70" t="s">
        <v>166</v>
      </c>
      <c r="L233" s="70" t="n">
        <v>22</v>
      </c>
      <c r="M233" s="70"/>
      <c r="N233" s="70" t="n">
        <v>0</v>
      </c>
      <c r="O233" s="70" t="s">
        <v>148</v>
      </c>
      <c r="P233" s="70" t="n">
        <v>26</v>
      </c>
      <c r="Q233" s="70" t="s">
        <v>148</v>
      </c>
      <c r="R233" s="70" t="n">
        <v>26</v>
      </c>
      <c r="S233" s="70"/>
      <c r="T233" s="70" t="n">
        <v>0</v>
      </c>
      <c r="U233" s="70" t="s">
        <v>142</v>
      </c>
      <c r="V233" s="70" t="n">
        <v>24</v>
      </c>
      <c r="W233" s="70" t="s">
        <v>97</v>
      </c>
      <c r="X233" s="70" t="n">
        <v>33</v>
      </c>
      <c r="Y233" s="70"/>
      <c r="Z233" s="70" t="n">
        <v>0</v>
      </c>
      <c r="AA233" s="70" t="s">
        <v>70</v>
      </c>
      <c r="AB233" s="70" t="n">
        <v>36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179</v>
      </c>
      <c r="AF233" s="72" t="n">
        <f aca="false">+A233</f>
        <v>22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4" t="n">
        <v>23</v>
      </c>
      <c r="B234" s="67" t="s">
        <v>332</v>
      </c>
      <c r="C234" s="109" t="n">
        <v>1999</v>
      </c>
      <c r="D234" s="110" t="s">
        <v>59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 t="s">
        <v>74</v>
      </c>
      <c r="L234" s="70" t="n">
        <v>37</v>
      </c>
      <c r="M234" s="70" t="s">
        <v>96</v>
      </c>
      <c r="N234" s="70" t="n">
        <v>28</v>
      </c>
      <c r="O234" s="70" t="s">
        <v>87</v>
      </c>
      <c r="P234" s="70" t="n">
        <v>32</v>
      </c>
      <c r="Q234" s="70"/>
      <c r="R234" s="70" t="n">
        <v>0</v>
      </c>
      <c r="S234" s="70"/>
      <c r="T234" s="70" t="n">
        <v>0</v>
      </c>
      <c r="U234" s="70" t="s">
        <v>88</v>
      </c>
      <c r="V234" s="70" t="n">
        <v>31</v>
      </c>
      <c r="W234" s="70"/>
      <c r="X234" s="70" t="n">
        <v>0</v>
      </c>
      <c r="Y234" s="70"/>
      <c r="Z234" s="70" t="n">
        <v>0</v>
      </c>
      <c r="AA234" s="70" t="s">
        <v>80</v>
      </c>
      <c r="AB234" s="70" t="n">
        <v>35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163</v>
      </c>
      <c r="AF234" s="72" t="n">
        <f aca="false">+A234</f>
        <v>23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24</v>
      </c>
      <c r="B235" s="67" t="s">
        <v>333</v>
      </c>
      <c r="C235" s="68" t="n">
        <v>1999</v>
      </c>
      <c r="D235" s="69" t="s">
        <v>73</v>
      </c>
      <c r="E235" s="70"/>
      <c r="F235" s="70" t="n">
        <v>0</v>
      </c>
      <c r="G235" s="70"/>
      <c r="H235" s="70" t="n">
        <v>0</v>
      </c>
      <c r="I235" s="70"/>
      <c r="J235" s="70" t="n">
        <v>0</v>
      </c>
      <c r="K235" s="70"/>
      <c r="L235" s="70" t="n">
        <v>0</v>
      </c>
      <c r="M235" s="70"/>
      <c r="N235" s="70" t="n">
        <v>0</v>
      </c>
      <c r="O235" s="70"/>
      <c r="P235" s="70" t="n">
        <v>0</v>
      </c>
      <c r="Q235" s="70" t="s">
        <v>91</v>
      </c>
      <c r="R235" s="70" t="n">
        <v>30</v>
      </c>
      <c r="S235" s="70"/>
      <c r="T235" s="70" t="n">
        <v>0</v>
      </c>
      <c r="U235" s="70" t="s">
        <v>64</v>
      </c>
      <c r="V235" s="70" t="n">
        <v>38</v>
      </c>
      <c r="W235" s="70" t="s">
        <v>70</v>
      </c>
      <c r="X235" s="70" t="n">
        <v>36</v>
      </c>
      <c r="Y235" s="70"/>
      <c r="Z235" s="70" t="n">
        <v>0</v>
      </c>
      <c r="AA235" s="70" t="s">
        <v>69</v>
      </c>
      <c r="AB235" s="70" t="n">
        <v>4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144</v>
      </c>
      <c r="AF235" s="72" t="n">
        <f aca="false">+A235</f>
        <v>24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25</v>
      </c>
      <c r="B236" s="67" t="s">
        <v>334</v>
      </c>
      <c r="C236" s="109" t="n">
        <v>1999</v>
      </c>
      <c r="D236" s="110" t="s">
        <v>56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 t="s">
        <v>60</v>
      </c>
      <c r="L236" s="70" t="n">
        <v>50</v>
      </c>
      <c r="M236" s="70" t="s">
        <v>57</v>
      </c>
      <c r="N236" s="70" t="n">
        <v>45</v>
      </c>
      <c r="O236" s="70"/>
      <c r="P236" s="70" t="n">
        <v>0</v>
      </c>
      <c r="Q236" s="70" t="s">
        <v>63</v>
      </c>
      <c r="R236" s="70" t="n">
        <v>43</v>
      </c>
      <c r="S236" s="70"/>
      <c r="T236" s="70" t="n">
        <v>0</v>
      </c>
      <c r="U236" s="70"/>
      <c r="V236" s="70" t="n">
        <v>0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138</v>
      </c>
      <c r="AF236" s="72" t="n">
        <f aca="false">+A236</f>
        <v>25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4" t="n">
        <v>26</v>
      </c>
      <c r="B237" s="67" t="s">
        <v>335</v>
      </c>
      <c r="C237" s="109" t="n">
        <v>1999</v>
      </c>
      <c r="D237" s="110" t="s">
        <v>112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 t="s">
        <v>88</v>
      </c>
      <c r="L237" s="70" t="n">
        <v>31</v>
      </c>
      <c r="M237" s="70"/>
      <c r="N237" s="70" t="n">
        <v>0</v>
      </c>
      <c r="O237" s="70" t="s">
        <v>70</v>
      </c>
      <c r="P237" s="70" t="n">
        <v>36</v>
      </c>
      <c r="Q237" s="70" t="s">
        <v>88</v>
      </c>
      <c r="R237" s="70" t="n">
        <v>31</v>
      </c>
      <c r="S237" s="70"/>
      <c r="T237" s="70" t="n">
        <v>0</v>
      </c>
      <c r="U237" s="70" t="s">
        <v>70</v>
      </c>
      <c r="V237" s="70" t="n">
        <v>36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134</v>
      </c>
      <c r="AF237" s="72" t="n">
        <f aca="false">+A237</f>
        <v>26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4" t="n">
        <v>27</v>
      </c>
      <c r="B238" s="67" t="s">
        <v>336</v>
      </c>
      <c r="C238" s="109" t="n">
        <v>1998</v>
      </c>
      <c r="D238" s="110" t="s">
        <v>112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 t="s">
        <v>70</v>
      </c>
      <c r="L238" s="70" t="n">
        <v>36</v>
      </c>
      <c r="M238" s="70"/>
      <c r="N238" s="70" t="n">
        <v>0</v>
      </c>
      <c r="O238" s="70" t="s">
        <v>69</v>
      </c>
      <c r="P238" s="70" t="n">
        <v>40</v>
      </c>
      <c r="Q238" s="70" t="s">
        <v>80</v>
      </c>
      <c r="R238" s="70" t="n">
        <v>35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111</v>
      </c>
      <c r="AF238" s="72" t="n">
        <f aca="false">+A238</f>
        <v>27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4" t="n">
        <v>28</v>
      </c>
      <c r="B239" s="67" t="s">
        <v>337</v>
      </c>
      <c r="C239" s="109" t="n">
        <v>1999</v>
      </c>
      <c r="D239" s="110" t="s">
        <v>112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 t="s">
        <v>152</v>
      </c>
      <c r="L239" s="70" t="n">
        <v>23</v>
      </c>
      <c r="M239" s="70"/>
      <c r="N239" s="70" t="n">
        <v>0</v>
      </c>
      <c r="O239" s="70" t="s">
        <v>64</v>
      </c>
      <c r="P239" s="70" t="n">
        <v>38</v>
      </c>
      <c r="Q239" s="70"/>
      <c r="R239" s="70" t="n">
        <v>0</v>
      </c>
      <c r="S239" s="70"/>
      <c r="T239" s="70" t="n">
        <v>0</v>
      </c>
      <c r="U239" s="70" t="s">
        <v>78</v>
      </c>
      <c r="V239" s="70" t="n">
        <v>34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95</v>
      </c>
      <c r="AF239" s="72" t="n">
        <f aca="false">+A239</f>
        <v>28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4" t="n">
        <v>29</v>
      </c>
      <c r="B240" s="67" t="s">
        <v>338</v>
      </c>
      <c r="C240" s="109" t="n">
        <v>1999</v>
      </c>
      <c r="D240" s="110" t="s">
        <v>73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/>
      <c r="L240" s="70" t="n">
        <v>0</v>
      </c>
      <c r="M240" s="70"/>
      <c r="N240" s="70" t="n">
        <v>0</v>
      </c>
      <c r="O240" s="70"/>
      <c r="P240" s="70" t="n">
        <v>0</v>
      </c>
      <c r="Q240" s="70"/>
      <c r="R240" s="70" t="n">
        <v>0</v>
      </c>
      <c r="S240" s="70"/>
      <c r="T240" s="70" t="n">
        <v>0</v>
      </c>
      <c r="U240" s="70" t="s">
        <v>166</v>
      </c>
      <c r="V240" s="70" t="n">
        <v>22</v>
      </c>
      <c r="W240" s="70" t="s">
        <v>87</v>
      </c>
      <c r="X240" s="70" t="n">
        <v>32</v>
      </c>
      <c r="Y240" s="70"/>
      <c r="Z240" s="70" t="n">
        <v>0</v>
      </c>
      <c r="AA240" s="70" t="s">
        <v>78</v>
      </c>
      <c r="AB240" s="70" t="n">
        <v>34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88</v>
      </c>
      <c r="AF240" s="72" t="n">
        <f aca="false">+A240</f>
        <v>29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4" t="n">
        <v>30</v>
      </c>
      <c r="B241" s="67" t="s">
        <v>339</v>
      </c>
      <c r="C241" s="109" t="n">
        <v>1999</v>
      </c>
      <c r="D241" s="110" t="s">
        <v>59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 t="s">
        <v>146</v>
      </c>
      <c r="L241" s="70" t="n">
        <v>25</v>
      </c>
      <c r="M241" s="70"/>
      <c r="N241" s="70" t="n">
        <v>0</v>
      </c>
      <c r="O241" s="70" t="s">
        <v>91</v>
      </c>
      <c r="P241" s="70" t="n">
        <v>30</v>
      </c>
      <c r="Q241" s="70"/>
      <c r="R241" s="70" t="n">
        <v>0</v>
      </c>
      <c r="S241" s="70"/>
      <c r="T241" s="70" t="n">
        <v>0</v>
      </c>
      <c r="U241" s="70" t="s">
        <v>96</v>
      </c>
      <c r="V241" s="70" t="n">
        <v>28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83</v>
      </c>
      <c r="AF241" s="72" t="n">
        <f aca="false">+A241</f>
        <v>30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4" t="n">
        <v>31</v>
      </c>
      <c r="B242" s="67" t="s">
        <v>340</v>
      </c>
      <c r="C242" s="109" t="n">
        <v>1998</v>
      </c>
      <c r="D242" s="110" t="s">
        <v>67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/>
      <c r="L242" s="70" t="n">
        <v>0</v>
      </c>
      <c r="M242" s="70"/>
      <c r="N242" s="70" t="n">
        <v>0</v>
      </c>
      <c r="O242" s="70" t="s">
        <v>142</v>
      </c>
      <c r="P242" s="70" t="n">
        <v>24</v>
      </c>
      <c r="Q242" s="70"/>
      <c r="R242" s="70" t="n">
        <v>0</v>
      </c>
      <c r="S242" s="70"/>
      <c r="T242" s="70" t="n">
        <v>0</v>
      </c>
      <c r="U242" s="70" t="s">
        <v>152</v>
      </c>
      <c r="V242" s="70" t="n">
        <v>23</v>
      </c>
      <c r="W242" s="70"/>
      <c r="X242" s="70" t="n">
        <v>0</v>
      </c>
      <c r="Y242" s="70"/>
      <c r="Z242" s="70" t="n">
        <v>0</v>
      </c>
      <c r="AA242" s="70" t="s">
        <v>88</v>
      </c>
      <c r="AB242" s="70" t="n">
        <v>31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78</v>
      </c>
      <c r="AF242" s="72" t="n">
        <f aca="false">+A242</f>
        <v>31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24" t="n">
        <v>32</v>
      </c>
      <c r="B243" s="67" t="s">
        <v>341</v>
      </c>
      <c r="C243" s="109" t="n">
        <v>1999</v>
      </c>
      <c r="D243" s="110" t="s">
        <v>76</v>
      </c>
      <c r="E243" s="70"/>
      <c r="F243" s="70" t="n">
        <v>0</v>
      </c>
      <c r="G243" s="70"/>
      <c r="H243" s="70" t="n">
        <v>0</v>
      </c>
      <c r="I243" s="70"/>
      <c r="J243" s="70" t="n">
        <v>0</v>
      </c>
      <c r="K243" s="70"/>
      <c r="L243" s="70" t="n">
        <v>0</v>
      </c>
      <c r="M243" s="70"/>
      <c r="N243" s="70" t="n">
        <v>0</v>
      </c>
      <c r="O243" s="70"/>
      <c r="P243" s="70" t="n">
        <v>0</v>
      </c>
      <c r="Q243" s="70"/>
      <c r="R243" s="70" t="n">
        <v>0</v>
      </c>
      <c r="S243" s="70"/>
      <c r="T243" s="70" t="n">
        <v>0</v>
      </c>
      <c r="U243" s="70"/>
      <c r="V243" s="70" t="n">
        <v>0</v>
      </c>
      <c r="W243" s="70" t="s">
        <v>78</v>
      </c>
      <c r="X243" s="70" t="n">
        <v>34</v>
      </c>
      <c r="Y243" s="70"/>
      <c r="Z243" s="70" t="n">
        <v>0</v>
      </c>
      <c r="AA243" s="70" t="s">
        <v>74</v>
      </c>
      <c r="AB243" s="70" t="n">
        <v>37</v>
      </c>
      <c r="AC243" s="70"/>
      <c r="AD243" s="70" t="n">
        <v>0</v>
      </c>
      <c r="AE243" s="71" t="n">
        <f aca="false">LARGE(F243:AD243,1)+LARGE(F243:AD243,2)+LARGE(F243:AD243,3)+LARGE(F243:AD243,4)+LARGE(F243:AD243,5)+LARGE(F243:AD243,6)</f>
        <v>71</v>
      </c>
      <c r="AF243" s="72" t="n">
        <f aca="false">+A243</f>
        <v>32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4" t="n">
        <v>33</v>
      </c>
      <c r="B244" s="67" t="s">
        <v>342</v>
      </c>
      <c r="C244" s="109" t="n">
        <v>1998</v>
      </c>
      <c r="D244" s="110" t="s">
        <v>112</v>
      </c>
      <c r="E244" s="70"/>
      <c r="F244" s="70" t="n">
        <v>0</v>
      </c>
      <c r="G244" s="70"/>
      <c r="H244" s="70" t="n">
        <v>0</v>
      </c>
      <c r="I244" s="70"/>
      <c r="J244" s="70" t="n">
        <v>0</v>
      </c>
      <c r="K244" s="70" t="s">
        <v>142</v>
      </c>
      <c r="L244" s="70" t="n">
        <v>24</v>
      </c>
      <c r="M244" s="70"/>
      <c r="N244" s="70" t="n">
        <v>0</v>
      </c>
      <c r="O244" s="70"/>
      <c r="P244" s="70" t="n">
        <v>0</v>
      </c>
      <c r="Q244" s="70" t="s">
        <v>174</v>
      </c>
      <c r="R244" s="70" t="n">
        <v>20</v>
      </c>
      <c r="S244" s="70"/>
      <c r="T244" s="70" t="n">
        <v>0</v>
      </c>
      <c r="U244" s="70" t="s">
        <v>103</v>
      </c>
      <c r="V244" s="70" t="n">
        <v>27</v>
      </c>
      <c r="W244" s="70"/>
      <c r="X244" s="70" t="n">
        <v>0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71</v>
      </c>
      <c r="AF244" s="72" t="n">
        <f aca="false">+A244</f>
        <v>33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4" t="n">
        <v>34</v>
      </c>
      <c r="B245" s="67" t="s">
        <v>343</v>
      </c>
      <c r="C245" s="68" t="n">
        <v>1999</v>
      </c>
      <c r="D245" s="69" t="s">
        <v>101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/>
      <c r="L245" s="70" t="n">
        <v>0</v>
      </c>
      <c r="M245" s="70"/>
      <c r="N245" s="70" t="n">
        <v>0</v>
      </c>
      <c r="O245" s="70"/>
      <c r="P245" s="70" t="n">
        <v>0</v>
      </c>
      <c r="Q245" s="70" t="s">
        <v>51</v>
      </c>
      <c r="R245" s="70" t="n">
        <v>65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65</v>
      </c>
      <c r="AF245" s="72" t="n">
        <f aca="false">+A245</f>
        <v>34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4" t="n">
        <v>35</v>
      </c>
      <c r="B246" s="67" t="s">
        <v>344</v>
      </c>
      <c r="C246" s="68" t="n">
        <v>1998</v>
      </c>
      <c r="D246" s="69" t="s">
        <v>59</v>
      </c>
      <c r="E246" s="70"/>
      <c r="F246" s="70" t="n">
        <v>0</v>
      </c>
      <c r="G246" s="70"/>
      <c r="H246" s="70" t="n">
        <v>0</v>
      </c>
      <c r="I246" s="70"/>
      <c r="J246" s="70" t="n">
        <v>0</v>
      </c>
      <c r="K246" s="70"/>
      <c r="L246" s="70" t="n">
        <v>0</v>
      </c>
      <c r="M246" s="70"/>
      <c r="N246" s="70" t="n">
        <v>0</v>
      </c>
      <c r="O246" s="70"/>
      <c r="P246" s="70" t="n">
        <v>0</v>
      </c>
      <c r="Q246" s="70"/>
      <c r="R246" s="70" t="n">
        <v>0</v>
      </c>
      <c r="S246" s="70"/>
      <c r="T246" s="70" t="n">
        <v>0</v>
      </c>
      <c r="U246" s="70" t="s">
        <v>148</v>
      </c>
      <c r="V246" s="70" t="n">
        <v>26</v>
      </c>
      <c r="W246" s="70"/>
      <c r="X246" s="70" t="n">
        <v>0</v>
      </c>
      <c r="Y246" s="70"/>
      <c r="Z246" s="70" t="n">
        <v>0</v>
      </c>
      <c r="AA246" s="70" t="s">
        <v>64</v>
      </c>
      <c r="AB246" s="70" t="n">
        <v>38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64</v>
      </c>
      <c r="AF246" s="72" t="n">
        <f aca="false">+A246</f>
        <v>35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24" t="n">
        <v>36</v>
      </c>
      <c r="B247" s="67" t="s">
        <v>345</v>
      </c>
      <c r="C247" s="68" t="n">
        <v>1998</v>
      </c>
      <c r="D247" s="69" t="s">
        <v>112</v>
      </c>
      <c r="E247" s="70"/>
      <c r="F247" s="70" t="n">
        <v>0</v>
      </c>
      <c r="G247" s="70"/>
      <c r="H247" s="70" t="n">
        <v>0</v>
      </c>
      <c r="I247" s="70"/>
      <c r="J247" s="70" t="n">
        <v>0</v>
      </c>
      <c r="K247" s="70"/>
      <c r="L247" s="70" t="n">
        <v>0</v>
      </c>
      <c r="M247" s="70"/>
      <c r="N247" s="70" t="n">
        <v>0</v>
      </c>
      <c r="O247" s="70"/>
      <c r="P247" s="70" t="n">
        <v>0</v>
      </c>
      <c r="Q247" s="70" t="s">
        <v>96</v>
      </c>
      <c r="R247" s="70" t="n">
        <v>28</v>
      </c>
      <c r="S247" s="70"/>
      <c r="T247" s="70" t="n">
        <v>0</v>
      </c>
      <c r="U247" s="70" t="s">
        <v>87</v>
      </c>
      <c r="V247" s="70" t="n">
        <v>32</v>
      </c>
      <c r="W247" s="70"/>
      <c r="X247" s="70" t="n">
        <v>0</v>
      </c>
      <c r="Y247" s="70"/>
      <c r="Z247" s="70" t="n">
        <v>0</v>
      </c>
      <c r="AA247" s="70"/>
      <c r="AB247" s="70" t="n">
        <v>0</v>
      </c>
      <c r="AC247" s="70"/>
      <c r="AD247" s="70" t="n">
        <v>0</v>
      </c>
      <c r="AE247" s="71" t="n">
        <f aca="false">LARGE(F247:AD247,1)+LARGE(F247:AD247,2)+LARGE(F247:AD247,3)+LARGE(F247:AD247,4)+LARGE(F247:AD247,5)+LARGE(F247:AD247,6)</f>
        <v>60</v>
      </c>
      <c r="AF247" s="72" t="n">
        <f aca="false">+A247</f>
        <v>36</v>
      </c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4" t="n">
        <v>37</v>
      </c>
      <c r="B248" s="67" t="s">
        <v>346</v>
      </c>
      <c r="C248" s="109" t="n">
        <v>1998</v>
      </c>
      <c r="D248" s="110" t="s">
        <v>112</v>
      </c>
      <c r="E248" s="70"/>
      <c r="F248" s="70" t="n">
        <v>0</v>
      </c>
      <c r="G248" s="70"/>
      <c r="H248" s="70" t="n">
        <v>0</v>
      </c>
      <c r="I248" s="70"/>
      <c r="J248" s="70" t="n">
        <v>0</v>
      </c>
      <c r="K248" s="70" t="s">
        <v>103</v>
      </c>
      <c r="L248" s="70" t="n">
        <v>27</v>
      </c>
      <c r="M248" s="70"/>
      <c r="N248" s="70" t="n">
        <v>0</v>
      </c>
      <c r="O248" s="70"/>
      <c r="P248" s="70" t="n">
        <v>0</v>
      </c>
      <c r="Q248" s="70" t="s">
        <v>142</v>
      </c>
      <c r="R248" s="70" t="n">
        <v>24</v>
      </c>
      <c r="S248" s="70"/>
      <c r="T248" s="70" t="n">
        <v>0</v>
      </c>
      <c r="U248" s="70"/>
      <c r="V248" s="70" t="n">
        <v>0</v>
      </c>
      <c r="W248" s="70"/>
      <c r="X248" s="70" t="n">
        <v>0</v>
      </c>
      <c r="Y248" s="70"/>
      <c r="Z248" s="70" t="n">
        <v>0</v>
      </c>
      <c r="AA248" s="70"/>
      <c r="AB248" s="70" t="n">
        <v>0</v>
      </c>
      <c r="AC248" s="70"/>
      <c r="AD248" s="70" t="n">
        <v>0</v>
      </c>
      <c r="AE248" s="71" t="n">
        <f aca="false">LARGE(F248:AD248,1)+LARGE(F248:AD248,2)+LARGE(F248:AD248,3)+LARGE(F248:AD248,4)+LARGE(F248:AD248,5)+LARGE(F248:AD248,6)</f>
        <v>51</v>
      </c>
      <c r="AF248" s="72" t="n">
        <f aca="false">+A248</f>
        <v>37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4" t="n">
        <v>38</v>
      </c>
      <c r="B249" s="67" t="s">
        <v>347</v>
      </c>
      <c r="C249" s="109" t="n">
        <v>1999</v>
      </c>
      <c r="D249" s="110" t="s">
        <v>101</v>
      </c>
      <c r="E249" s="70"/>
      <c r="F249" s="70" t="n">
        <v>0</v>
      </c>
      <c r="G249" s="70"/>
      <c r="H249" s="70" t="n">
        <v>0</v>
      </c>
      <c r="I249" s="70"/>
      <c r="J249" s="70" t="n">
        <v>0</v>
      </c>
      <c r="K249" s="70"/>
      <c r="L249" s="70" t="n">
        <v>0</v>
      </c>
      <c r="M249" s="70" t="s">
        <v>103</v>
      </c>
      <c r="N249" s="70" t="n">
        <v>27</v>
      </c>
      <c r="O249" s="70"/>
      <c r="P249" s="70" t="n">
        <v>0</v>
      </c>
      <c r="Q249" s="70" t="s">
        <v>160</v>
      </c>
      <c r="R249" s="70" t="n">
        <v>21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0"/>
      <c r="Z249" s="70" t="n">
        <v>0</v>
      </c>
      <c r="AA249" s="70"/>
      <c r="AB249" s="70" t="n">
        <v>0</v>
      </c>
      <c r="AC249" s="70"/>
      <c r="AD249" s="70" t="n">
        <v>0</v>
      </c>
      <c r="AE249" s="71" t="n">
        <f aca="false">LARGE(F249:AD249,1)+LARGE(F249:AD249,2)+LARGE(F249:AD249,3)+LARGE(F249:AD249,4)+LARGE(F249:AD249,5)+LARGE(F249:AD249,6)</f>
        <v>48</v>
      </c>
      <c r="AF249" s="72" t="n">
        <f aca="false">+A249</f>
        <v>38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4" t="n">
        <v>39</v>
      </c>
      <c r="B250" s="67" t="s">
        <v>348</v>
      </c>
      <c r="C250" s="68" t="n">
        <v>1998</v>
      </c>
      <c r="D250" s="69" t="s">
        <v>101</v>
      </c>
      <c r="E250" s="70"/>
      <c r="F250" s="70" t="n">
        <v>0</v>
      </c>
      <c r="G250" s="70"/>
      <c r="H250" s="70" t="n">
        <v>0</v>
      </c>
      <c r="I250" s="70"/>
      <c r="J250" s="70" t="n">
        <v>0</v>
      </c>
      <c r="K250" s="70"/>
      <c r="L250" s="70" t="n">
        <v>0</v>
      </c>
      <c r="M250" s="70"/>
      <c r="N250" s="70" t="n">
        <v>0</v>
      </c>
      <c r="O250" s="70"/>
      <c r="P250" s="70" t="n">
        <v>0</v>
      </c>
      <c r="Q250" s="70" t="s">
        <v>54</v>
      </c>
      <c r="R250" s="70" t="n">
        <v>41</v>
      </c>
      <c r="S250" s="70"/>
      <c r="T250" s="70" t="n">
        <v>0</v>
      </c>
      <c r="U250" s="70"/>
      <c r="V250" s="70" t="n">
        <v>0</v>
      </c>
      <c r="W250" s="70"/>
      <c r="X250" s="70" t="n">
        <v>0</v>
      </c>
      <c r="Y250" s="70"/>
      <c r="Z250" s="70" t="n">
        <v>0</v>
      </c>
      <c r="AA250" s="70"/>
      <c r="AB250" s="70" t="n">
        <v>0</v>
      </c>
      <c r="AC250" s="70"/>
      <c r="AD250" s="70" t="n">
        <v>0</v>
      </c>
      <c r="AE250" s="71" t="n">
        <f aca="false">LARGE(F250:AD250,1)+LARGE(F250:AD250,2)+LARGE(F250:AD250,3)+LARGE(F250:AD250,4)+LARGE(F250:AD250,5)+LARGE(F250:AD250,6)</f>
        <v>41</v>
      </c>
      <c r="AF250" s="72" t="n">
        <f aca="false">+A250</f>
        <v>39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4" t="n">
        <v>40</v>
      </c>
      <c r="B251" s="67" t="s">
        <v>349</v>
      </c>
      <c r="C251" s="68" t="n">
        <v>1999</v>
      </c>
      <c r="D251" s="69" t="s">
        <v>56</v>
      </c>
      <c r="E251" s="70"/>
      <c r="F251" s="70" t="n">
        <v>0</v>
      </c>
      <c r="G251" s="70"/>
      <c r="H251" s="70" t="n">
        <v>0</v>
      </c>
      <c r="I251" s="70"/>
      <c r="J251" s="70" t="n">
        <v>0</v>
      </c>
      <c r="K251" s="70"/>
      <c r="L251" s="70" t="n">
        <v>0</v>
      </c>
      <c r="M251" s="70"/>
      <c r="N251" s="70" t="n">
        <v>0</v>
      </c>
      <c r="O251" s="70"/>
      <c r="P251" s="70" t="n">
        <v>0</v>
      </c>
      <c r="Q251" s="70" t="s">
        <v>77</v>
      </c>
      <c r="R251" s="70" t="n">
        <v>39</v>
      </c>
      <c r="S251" s="70"/>
      <c r="T251" s="70" t="n">
        <v>0</v>
      </c>
      <c r="U251" s="70"/>
      <c r="V251" s="70" t="n">
        <v>0</v>
      </c>
      <c r="W251" s="70"/>
      <c r="X251" s="70" t="n">
        <v>0</v>
      </c>
      <c r="Y251" s="70"/>
      <c r="Z251" s="70" t="n">
        <v>0</v>
      </c>
      <c r="AA251" s="70"/>
      <c r="AB251" s="70" t="n">
        <v>0</v>
      </c>
      <c r="AC251" s="70"/>
      <c r="AD251" s="70" t="n">
        <v>0</v>
      </c>
      <c r="AE251" s="71" t="n">
        <f aca="false">LARGE(F251:AD251,1)+LARGE(F251:AD251,2)+LARGE(F251:AD251,3)+LARGE(F251:AD251,4)+LARGE(F251:AD251,5)+LARGE(F251:AD251,6)</f>
        <v>39</v>
      </c>
      <c r="AF251" s="72" t="n">
        <f aca="false">+A251</f>
        <v>40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4" t="n">
        <v>41</v>
      </c>
      <c r="B252" s="67" t="s">
        <v>350</v>
      </c>
      <c r="C252" s="68" t="n">
        <v>1999</v>
      </c>
      <c r="D252" s="69" t="s">
        <v>56</v>
      </c>
      <c r="E252" s="70"/>
      <c r="F252" s="70" t="n">
        <v>0</v>
      </c>
      <c r="G252" s="70"/>
      <c r="H252" s="70" t="n">
        <v>0</v>
      </c>
      <c r="I252" s="70"/>
      <c r="J252" s="70" t="n">
        <v>0</v>
      </c>
      <c r="K252" s="70"/>
      <c r="L252" s="70" t="n">
        <v>0</v>
      </c>
      <c r="M252" s="70"/>
      <c r="N252" s="70" t="n">
        <v>0</v>
      </c>
      <c r="O252" s="70"/>
      <c r="P252" s="70" t="n">
        <v>0</v>
      </c>
      <c r="Q252" s="70" t="s">
        <v>64</v>
      </c>
      <c r="R252" s="70" t="n">
        <v>38</v>
      </c>
      <c r="S252" s="70"/>
      <c r="T252" s="70" t="n">
        <v>0</v>
      </c>
      <c r="U252" s="70"/>
      <c r="V252" s="70" t="n">
        <v>0</v>
      </c>
      <c r="W252" s="70"/>
      <c r="X252" s="70" t="n">
        <v>0</v>
      </c>
      <c r="Y252" s="70"/>
      <c r="Z252" s="70" t="n">
        <v>0</v>
      </c>
      <c r="AA252" s="70"/>
      <c r="AB252" s="70" t="n">
        <v>0</v>
      </c>
      <c r="AC252" s="70"/>
      <c r="AD252" s="70" t="n">
        <v>0</v>
      </c>
      <c r="AE252" s="71" t="n">
        <f aca="false">LARGE(F252:AD252,1)+LARGE(F252:AD252,2)+LARGE(F252:AD252,3)+LARGE(F252:AD252,4)+LARGE(F252:AD252,5)+LARGE(F252:AD252,6)</f>
        <v>38</v>
      </c>
      <c r="AF252" s="72" t="n">
        <f aca="false">+A252</f>
        <v>41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4" t="n">
        <v>42</v>
      </c>
      <c r="B253" s="67" t="s">
        <v>351</v>
      </c>
      <c r="C253" s="109" t="n">
        <v>1998</v>
      </c>
      <c r="D253" s="110" t="s">
        <v>59</v>
      </c>
      <c r="E253" s="70"/>
      <c r="F253" s="70" t="n">
        <v>0</v>
      </c>
      <c r="G253" s="70"/>
      <c r="H253" s="70" t="n">
        <v>0</v>
      </c>
      <c r="I253" s="70"/>
      <c r="J253" s="70" t="n">
        <v>0</v>
      </c>
      <c r="K253" s="70"/>
      <c r="L253" s="70" t="n">
        <v>0</v>
      </c>
      <c r="M253" s="70" t="s">
        <v>74</v>
      </c>
      <c r="N253" s="70" t="n">
        <v>37</v>
      </c>
      <c r="O253" s="70"/>
      <c r="P253" s="70" t="n">
        <v>0</v>
      </c>
      <c r="Q253" s="70"/>
      <c r="R253" s="70" t="n">
        <v>0</v>
      </c>
      <c r="S253" s="70"/>
      <c r="T253" s="70" t="n">
        <v>0</v>
      </c>
      <c r="U253" s="70"/>
      <c r="V253" s="70" t="n">
        <v>0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37</v>
      </c>
      <c r="AF253" s="72" t="n">
        <f aca="false">+A253</f>
        <v>42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4" t="n">
        <v>43</v>
      </c>
      <c r="B254" s="67" t="s">
        <v>352</v>
      </c>
      <c r="C254" s="109" t="n">
        <v>1998</v>
      </c>
      <c r="D254" s="110" t="s">
        <v>76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/>
      <c r="L254" s="70" t="n">
        <v>0</v>
      </c>
      <c r="M254" s="70"/>
      <c r="N254" s="70" t="n">
        <v>0</v>
      </c>
      <c r="O254" s="70"/>
      <c r="P254" s="70" t="n">
        <v>0</v>
      </c>
      <c r="Q254" s="70"/>
      <c r="R254" s="70" t="n">
        <v>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0"/>
      <c r="Z254" s="70" t="n">
        <v>0</v>
      </c>
      <c r="AA254" s="70" t="s">
        <v>87</v>
      </c>
      <c r="AB254" s="70" t="n">
        <v>32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32</v>
      </c>
      <c r="AF254" s="72" t="n">
        <f aca="false">+A254</f>
        <v>43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4" t="n">
        <v>44</v>
      </c>
      <c r="B255" s="67" t="s">
        <v>353</v>
      </c>
      <c r="C255" s="109" t="n">
        <v>1999</v>
      </c>
      <c r="D255" s="110" t="s">
        <v>108</v>
      </c>
      <c r="E255" s="70"/>
      <c r="F255" s="70" t="n">
        <v>0</v>
      </c>
      <c r="G255" s="70"/>
      <c r="H255" s="70" t="n">
        <v>0</v>
      </c>
      <c r="I255" s="70"/>
      <c r="J255" s="70" t="n">
        <v>0</v>
      </c>
      <c r="K255" s="70"/>
      <c r="L255" s="70" t="n">
        <v>0</v>
      </c>
      <c r="M255" s="70"/>
      <c r="N255" s="70" t="n">
        <v>0</v>
      </c>
      <c r="O255" s="70" t="s">
        <v>83</v>
      </c>
      <c r="P255" s="70" t="n">
        <v>29</v>
      </c>
      <c r="Q255" s="70"/>
      <c r="R255" s="70" t="n">
        <v>0</v>
      </c>
      <c r="S255" s="70"/>
      <c r="T255" s="70" t="n">
        <v>0</v>
      </c>
      <c r="U255" s="70"/>
      <c r="V255" s="70" t="n">
        <v>0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29</v>
      </c>
      <c r="AF255" s="72" t="n">
        <f aca="false">+A255</f>
        <v>44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4" t="n">
        <v>45</v>
      </c>
      <c r="B256" s="67" t="s">
        <v>354</v>
      </c>
      <c r="C256" s="109" t="n">
        <v>1998</v>
      </c>
      <c r="D256" s="110" t="s">
        <v>95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/>
      <c r="L256" s="70" t="n">
        <v>0</v>
      </c>
      <c r="M256" s="70"/>
      <c r="N256" s="70" t="n">
        <v>0</v>
      </c>
      <c r="O256" s="70" t="s">
        <v>103</v>
      </c>
      <c r="P256" s="70" t="n">
        <v>27</v>
      </c>
      <c r="Q256" s="70"/>
      <c r="R256" s="70" t="n">
        <v>0</v>
      </c>
      <c r="S256" s="70"/>
      <c r="T256" s="70" t="n">
        <v>0</v>
      </c>
      <c r="U256" s="70"/>
      <c r="V256" s="70" t="n">
        <v>0</v>
      </c>
      <c r="W256" s="70"/>
      <c r="X256" s="70" t="n">
        <v>0</v>
      </c>
      <c r="Y256" s="70"/>
      <c r="Z256" s="70" t="n">
        <v>0</v>
      </c>
      <c r="AA256" s="70"/>
      <c r="AB256" s="70" t="n">
        <v>0</v>
      </c>
      <c r="AC256" s="70"/>
      <c r="AD256" s="70" t="n">
        <v>0</v>
      </c>
      <c r="AE256" s="71" t="n">
        <f aca="false">LARGE(F256:AD256,1)+LARGE(F256:AD256,2)+LARGE(F256:AD256,3)+LARGE(F256:AD256,4)+LARGE(F256:AD256,5)+LARGE(F256:AD256,6)</f>
        <v>27</v>
      </c>
      <c r="AF256" s="72" t="n">
        <f aca="false">+A256</f>
        <v>45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24" t="n">
        <v>46</v>
      </c>
      <c r="B257" s="67" t="s">
        <v>355</v>
      </c>
      <c r="C257" s="68" t="n">
        <v>1999</v>
      </c>
      <c r="D257" s="69" t="s">
        <v>76</v>
      </c>
      <c r="E257" s="70"/>
      <c r="F257" s="70" t="n">
        <v>0</v>
      </c>
      <c r="G257" s="70"/>
      <c r="H257" s="70" t="n">
        <v>0</v>
      </c>
      <c r="I257" s="70"/>
      <c r="J257" s="70" t="n">
        <v>0</v>
      </c>
      <c r="K257" s="70"/>
      <c r="L257" s="70" t="n">
        <v>0</v>
      </c>
      <c r="M257" s="70"/>
      <c r="N257" s="70" t="n">
        <v>0</v>
      </c>
      <c r="O257" s="70"/>
      <c r="P257" s="70" t="n">
        <v>0</v>
      </c>
      <c r="Q257" s="70"/>
      <c r="R257" s="70" t="n">
        <v>0</v>
      </c>
      <c r="S257" s="70"/>
      <c r="T257" s="70" t="n">
        <v>0</v>
      </c>
      <c r="U257" s="70" t="s">
        <v>146</v>
      </c>
      <c r="V257" s="70" t="n">
        <v>25</v>
      </c>
      <c r="W257" s="70"/>
      <c r="X257" s="70" t="n">
        <v>0</v>
      </c>
      <c r="Y257" s="70"/>
      <c r="Z257" s="70" t="n">
        <v>0</v>
      </c>
      <c r="AA257" s="70"/>
      <c r="AB257" s="70" t="n">
        <v>0</v>
      </c>
      <c r="AC257" s="70"/>
      <c r="AD257" s="70" t="n">
        <v>0</v>
      </c>
      <c r="AE257" s="71" t="n">
        <f aca="false">LARGE(F257:AD257,1)+LARGE(F257:AD257,2)+LARGE(F257:AD257,3)+LARGE(F257:AD257,4)+LARGE(F257:AD257,5)+LARGE(F257:AD257,6)</f>
        <v>25</v>
      </c>
      <c r="AF257" s="72" t="n">
        <f aca="false">+A257</f>
        <v>46</v>
      </c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4" t="n">
        <v>47</v>
      </c>
      <c r="B258" s="67" t="s">
        <v>356</v>
      </c>
      <c r="C258" s="68" t="n">
        <v>1999</v>
      </c>
      <c r="D258" s="69" t="s">
        <v>56</v>
      </c>
      <c r="E258" s="70"/>
      <c r="F258" s="70" t="n">
        <v>0</v>
      </c>
      <c r="G258" s="70"/>
      <c r="H258" s="70" t="n">
        <v>0</v>
      </c>
      <c r="I258" s="70"/>
      <c r="J258" s="70" t="n">
        <v>0</v>
      </c>
      <c r="K258" s="70"/>
      <c r="L258" s="70" t="n">
        <v>0</v>
      </c>
      <c r="M258" s="70"/>
      <c r="N258" s="70" t="n">
        <v>0</v>
      </c>
      <c r="O258" s="70"/>
      <c r="P258" s="70" t="n">
        <v>0</v>
      </c>
      <c r="Q258" s="70" t="s">
        <v>146</v>
      </c>
      <c r="R258" s="70" t="n">
        <v>25</v>
      </c>
      <c r="S258" s="70"/>
      <c r="T258" s="70" t="n">
        <v>0</v>
      </c>
      <c r="U258" s="70"/>
      <c r="V258" s="70" t="n">
        <v>0</v>
      </c>
      <c r="W258" s="70"/>
      <c r="X258" s="70" t="n">
        <v>0</v>
      </c>
      <c r="Y258" s="70"/>
      <c r="Z258" s="70" t="n">
        <v>0</v>
      </c>
      <c r="AA258" s="70"/>
      <c r="AB258" s="70" t="n">
        <v>0</v>
      </c>
      <c r="AC258" s="70"/>
      <c r="AD258" s="70" t="n">
        <v>0</v>
      </c>
      <c r="AE258" s="71" t="n">
        <f aca="false">LARGE(F258:AD258,1)+LARGE(F258:AD258,2)+LARGE(F258:AD258,3)+LARGE(F258:AD258,4)+LARGE(F258:AD258,5)+LARGE(F258:AD258,6)</f>
        <v>25</v>
      </c>
      <c r="AF258" s="72" t="n">
        <f aca="false">+A258</f>
        <v>47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4" t="n">
        <v>48</v>
      </c>
      <c r="B259" s="67" t="s">
        <v>357</v>
      </c>
      <c r="C259" s="109" t="n">
        <v>1998</v>
      </c>
      <c r="D259" s="110" t="s">
        <v>95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/>
      <c r="L259" s="70" t="n">
        <v>0</v>
      </c>
      <c r="M259" s="70"/>
      <c r="N259" s="70" t="n">
        <v>0</v>
      </c>
      <c r="O259" s="70" t="s">
        <v>146</v>
      </c>
      <c r="P259" s="70" t="n">
        <v>25</v>
      </c>
      <c r="Q259" s="70"/>
      <c r="R259" s="70" t="n">
        <v>0</v>
      </c>
      <c r="S259" s="70"/>
      <c r="T259" s="70" t="n">
        <v>0</v>
      </c>
      <c r="U259" s="70"/>
      <c r="V259" s="70" t="n">
        <v>0</v>
      </c>
      <c r="W259" s="70"/>
      <c r="X259" s="70" t="n">
        <v>0</v>
      </c>
      <c r="Y259" s="70"/>
      <c r="Z259" s="70" t="n">
        <v>0</v>
      </c>
      <c r="AA259" s="70"/>
      <c r="AB259" s="70" t="n">
        <v>0</v>
      </c>
      <c r="AC259" s="70"/>
      <c r="AD259" s="70" t="n">
        <v>0</v>
      </c>
      <c r="AE259" s="71" t="n">
        <f aca="false">LARGE(F259:AD259,1)+LARGE(F259:AD259,2)+LARGE(F259:AD259,3)+LARGE(F259:AD259,4)+LARGE(F259:AD259,5)+LARGE(F259:AD259,6)</f>
        <v>25</v>
      </c>
      <c r="AF259" s="72" t="n">
        <f aca="false">+A259</f>
        <v>48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24" t="n">
        <v>49</v>
      </c>
      <c r="B260" s="67" t="s">
        <v>358</v>
      </c>
      <c r="C260" s="68" t="n">
        <v>1999</v>
      </c>
      <c r="D260" s="69" t="s">
        <v>134</v>
      </c>
      <c r="E260" s="70"/>
      <c r="F260" s="70" t="n">
        <v>0</v>
      </c>
      <c r="G260" s="70"/>
      <c r="H260" s="70" t="n">
        <v>0</v>
      </c>
      <c r="I260" s="70"/>
      <c r="J260" s="70" t="n">
        <v>0</v>
      </c>
      <c r="K260" s="70"/>
      <c r="L260" s="70" t="n">
        <v>0</v>
      </c>
      <c r="M260" s="70"/>
      <c r="N260" s="70" t="n">
        <v>0</v>
      </c>
      <c r="O260" s="70"/>
      <c r="P260" s="70" t="n">
        <v>0</v>
      </c>
      <c r="Q260" s="70" t="s">
        <v>166</v>
      </c>
      <c r="R260" s="70" t="n">
        <v>22</v>
      </c>
      <c r="S260" s="70"/>
      <c r="T260" s="70" t="n">
        <v>0</v>
      </c>
      <c r="U260" s="70"/>
      <c r="V260" s="70" t="n">
        <v>0</v>
      </c>
      <c r="W260" s="70"/>
      <c r="X260" s="70" t="n">
        <v>0</v>
      </c>
      <c r="Y260" s="70"/>
      <c r="Z260" s="70" t="n">
        <v>0</v>
      </c>
      <c r="AA260" s="70"/>
      <c r="AB260" s="70" t="n">
        <v>0</v>
      </c>
      <c r="AC260" s="70"/>
      <c r="AD260" s="70" t="n">
        <v>0</v>
      </c>
      <c r="AE260" s="71" t="n">
        <f aca="false">LARGE(F260:AD260,1)+LARGE(F260:AD260,2)+LARGE(F260:AD260,3)+LARGE(F260:AD260,4)+LARGE(F260:AD260,5)+LARGE(F260:AD260,6)</f>
        <v>22</v>
      </c>
      <c r="AF260" s="72" t="n">
        <f aca="false">+A260</f>
        <v>49</v>
      </c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24" t="n">
        <v>50</v>
      </c>
      <c r="B261" s="67" t="s">
        <v>359</v>
      </c>
      <c r="C261" s="109" t="n">
        <v>1998</v>
      </c>
      <c r="D261" s="110" t="s">
        <v>67</v>
      </c>
      <c r="E261" s="70"/>
      <c r="F261" s="70" t="n">
        <v>0</v>
      </c>
      <c r="G261" s="70"/>
      <c r="H261" s="70" t="n">
        <v>0</v>
      </c>
      <c r="I261" s="70"/>
      <c r="J261" s="70" t="n">
        <v>0</v>
      </c>
      <c r="K261" s="70" t="s">
        <v>160</v>
      </c>
      <c r="L261" s="70" t="n">
        <v>21</v>
      </c>
      <c r="M261" s="70"/>
      <c r="N261" s="70" t="n">
        <v>0</v>
      </c>
      <c r="O261" s="70"/>
      <c r="P261" s="70" t="n">
        <v>0</v>
      </c>
      <c r="Q261" s="70"/>
      <c r="R261" s="70" t="n">
        <v>0</v>
      </c>
      <c r="S261" s="70"/>
      <c r="T261" s="70" t="n">
        <v>0</v>
      </c>
      <c r="U261" s="70"/>
      <c r="V261" s="70" t="n">
        <v>0</v>
      </c>
      <c r="W261" s="70"/>
      <c r="X261" s="70" t="n">
        <v>0</v>
      </c>
      <c r="Y261" s="70"/>
      <c r="Z261" s="70" t="n">
        <v>0</v>
      </c>
      <c r="AA261" s="70"/>
      <c r="AB261" s="70" t="n">
        <v>0</v>
      </c>
      <c r="AC261" s="70"/>
      <c r="AD261" s="70" t="n">
        <v>0</v>
      </c>
      <c r="AE261" s="71" t="n">
        <f aca="false">LARGE(F261:AD261,1)+LARGE(F261:AD261,2)+LARGE(F261:AD261,3)+LARGE(F261:AD261,4)+LARGE(F261:AD261,5)+LARGE(F261:AD261,6)</f>
        <v>21</v>
      </c>
      <c r="AF261" s="72" t="n">
        <f aca="false">+A261</f>
        <v>50</v>
      </c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19" t="s">
        <v>360</v>
      </c>
      <c r="B262" s="120"/>
      <c r="C262" s="121"/>
      <c r="D262" s="103"/>
      <c r="E262" s="103"/>
      <c r="F262" s="103"/>
      <c r="G262" s="103"/>
      <c r="H262" s="103"/>
      <c r="I262" s="103"/>
      <c r="J262" s="103"/>
      <c r="K262" s="103"/>
      <c r="L262" s="103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9"/>
      <c r="AF262" s="130"/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4" t="n">
        <v>1</v>
      </c>
      <c r="B263" s="67" t="s">
        <v>361</v>
      </c>
      <c r="C263" s="109" t="n">
        <v>2000</v>
      </c>
      <c r="D263" s="111" t="s">
        <v>49</v>
      </c>
      <c r="E263" s="70" t="s">
        <v>53</v>
      </c>
      <c r="F263" s="70" t="n">
        <v>100</v>
      </c>
      <c r="G263" s="70" t="s">
        <v>53</v>
      </c>
      <c r="H263" s="70" t="n">
        <v>100</v>
      </c>
      <c r="I263" s="70"/>
      <c r="J263" s="70" t="n">
        <v>0</v>
      </c>
      <c r="K263" s="70" t="s">
        <v>53</v>
      </c>
      <c r="L263" s="70" t="n">
        <v>100</v>
      </c>
      <c r="M263" s="70" t="s">
        <v>51</v>
      </c>
      <c r="N263" s="70" t="n">
        <v>65</v>
      </c>
      <c r="O263" s="70"/>
      <c r="P263" s="70" t="n">
        <v>0</v>
      </c>
      <c r="Q263" s="70" t="s">
        <v>51</v>
      </c>
      <c r="R263" s="70" t="n">
        <v>65</v>
      </c>
      <c r="S263" s="70"/>
      <c r="T263" s="70" t="n">
        <v>0</v>
      </c>
      <c r="U263" s="70" t="s">
        <v>53</v>
      </c>
      <c r="V263" s="70" t="n">
        <v>100</v>
      </c>
      <c r="W263" s="70" t="s">
        <v>52</v>
      </c>
      <c r="X263" s="70" t="n">
        <v>80</v>
      </c>
      <c r="Y263" s="70"/>
      <c r="Z263" s="70" t="n">
        <v>0</v>
      </c>
      <c r="AA263" s="70" t="s">
        <v>53</v>
      </c>
      <c r="AB263" s="70" t="n">
        <v>100</v>
      </c>
      <c r="AC263" s="70"/>
      <c r="AD263" s="70" t="n">
        <v>0</v>
      </c>
      <c r="AE263" s="71" t="n">
        <f aca="false">LARGE(F263:AD263,1)+LARGE(F263:AD263,2)+LARGE(F263:AD263,3)+LARGE(F263:AD263,4)+LARGE(F263:AD263,5)+LARGE(F263:AD263,6)</f>
        <v>580</v>
      </c>
      <c r="AF263" s="125" t="n">
        <f aca="false">+A263</f>
        <v>1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4" t="n">
        <v>2</v>
      </c>
      <c r="B264" s="67" t="s">
        <v>362</v>
      </c>
      <c r="C264" s="109" t="n">
        <v>2000</v>
      </c>
      <c r="D264" s="111" t="s">
        <v>56</v>
      </c>
      <c r="E264" s="70"/>
      <c r="F264" s="70" t="n">
        <v>0</v>
      </c>
      <c r="G264" s="70"/>
      <c r="H264" s="70" t="n">
        <v>0</v>
      </c>
      <c r="I264" s="70"/>
      <c r="J264" s="70" t="n">
        <v>0</v>
      </c>
      <c r="K264" s="70" t="s">
        <v>52</v>
      </c>
      <c r="L264" s="70" t="n">
        <v>80</v>
      </c>
      <c r="M264" s="70" t="s">
        <v>53</v>
      </c>
      <c r="N264" s="70" t="n">
        <v>100</v>
      </c>
      <c r="O264" s="70" t="s">
        <v>53</v>
      </c>
      <c r="P264" s="70" t="n">
        <v>100</v>
      </c>
      <c r="Q264" s="70" t="s">
        <v>53</v>
      </c>
      <c r="R264" s="70" t="n">
        <v>100</v>
      </c>
      <c r="S264" s="70"/>
      <c r="T264" s="70" t="n">
        <v>0</v>
      </c>
      <c r="U264" s="70"/>
      <c r="V264" s="70" t="n">
        <v>0</v>
      </c>
      <c r="W264" s="70" t="s">
        <v>53</v>
      </c>
      <c r="X264" s="70" t="n">
        <v>100</v>
      </c>
      <c r="Y264" s="70"/>
      <c r="Z264" s="70" t="n">
        <v>0</v>
      </c>
      <c r="AA264" s="70"/>
      <c r="AB264" s="70" t="n">
        <v>0</v>
      </c>
      <c r="AC264" s="70"/>
      <c r="AD264" s="70" t="n">
        <v>0</v>
      </c>
      <c r="AE264" s="71" t="n">
        <f aca="false">LARGE(F264:AD264,1)+LARGE(F264:AD264,2)+LARGE(F264:AD264,3)+LARGE(F264:AD264,4)+LARGE(F264:AD264,5)+LARGE(F264:AD264,6)</f>
        <v>480</v>
      </c>
      <c r="AF264" s="125" t="n">
        <f aca="false">+A264</f>
        <v>2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4" t="n">
        <v>3</v>
      </c>
      <c r="B265" s="67" t="s">
        <v>363</v>
      </c>
      <c r="C265" s="109" t="n">
        <v>2000</v>
      </c>
      <c r="D265" s="111" t="s">
        <v>59</v>
      </c>
      <c r="E265" s="70"/>
      <c r="F265" s="70" t="n">
        <v>0</v>
      </c>
      <c r="G265" s="70" t="s">
        <v>50</v>
      </c>
      <c r="H265" s="70" t="n">
        <v>55</v>
      </c>
      <c r="I265" s="70"/>
      <c r="J265" s="70" t="n">
        <v>0</v>
      </c>
      <c r="K265" s="70" t="s">
        <v>51</v>
      </c>
      <c r="L265" s="70" t="n">
        <v>65</v>
      </c>
      <c r="M265" s="70" t="s">
        <v>52</v>
      </c>
      <c r="N265" s="70" t="n">
        <v>80</v>
      </c>
      <c r="O265" s="70" t="s">
        <v>52</v>
      </c>
      <c r="P265" s="70" t="n">
        <v>80</v>
      </c>
      <c r="Q265" s="70"/>
      <c r="R265" s="70" t="n">
        <v>0</v>
      </c>
      <c r="S265" s="70"/>
      <c r="T265" s="70" t="n">
        <v>0</v>
      </c>
      <c r="U265" s="70" t="s">
        <v>52</v>
      </c>
      <c r="V265" s="70" t="n">
        <v>80</v>
      </c>
      <c r="W265" s="70"/>
      <c r="X265" s="70" t="n">
        <v>0</v>
      </c>
      <c r="Y265" s="70"/>
      <c r="Z265" s="70" t="n">
        <v>0</v>
      </c>
      <c r="AA265" s="70" t="s">
        <v>51</v>
      </c>
      <c r="AB265" s="70" t="n">
        <v>65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425</v>
      </c>
      <c r="AF265" s="125" t="n">
        <f aca="false">+A265</f>
        <v>3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4" t="n">
        <v>4</v>
      </c>
      <c r="B266" s="67" t="s">
        <v>364</v>
      </c>
      <c r="C266" s="109" t="n">
        <v>2001</v>
      </c>
      <c r="D266" s="111" t="s">
        <v>59</v>
      </c>
      <c r="E266" s="70" t="s">
        <v>51</v>
      </c>
      <c r="F266" s="70" t="n">
        <v>65</v>
      </c>
      <c r="G266" s="70" t="s">
        <v>52</v>
      </c>
      <c r="H266" s="70" t="n">
        <v>80</v>
      </c>
      <c r="I266" s="70"/>
      <c r="J266" s="70" t="n">
        <v>0</v>
      </c>
      <c r="K266" s="70" t="s">
        <v>50</v>
      </c>
      <c r="L266" s="70" t="n">
        <v>55</v>
      </c>
      <c r="M266" s="70" t="s">
        <v>60</v>
      </c>
      <c r="N266" s="70" t="n">
        <v>50</v>
      </c>
      <c r="O266" s="70" t="s">
        <v>60</v>
      </c>
      <c r="P266" s="70" t="n">
        <v>50</v>
      </c>
      <c r="Q266" s="70"/>
      <c r="R266" s="70" t="n">
        <v>0</v>
      </c>
      <c r="S266" s="70"/>
      <c r="T266" s="70" t="n">
        <v>0</v>
      </c>
      <c r="U266" s="70" t="s">
        <v>51</v>
      </c>
      <c r="V266" s="70" t="n">
        <v>65</v>
      </c>
      <c r="W266" s="70"/>
      <c r="X266" s="70" t="n">
        <v>0</v>
      </c>
      <c r="Y266" s="70"/>
      <c r="Z266" s="70" t="n">
        <v>0</v>
      </c>
      <c r="AA266" s="70" t="s">
        <v>50</v>
      </c>
      <c r="AB266" s="70" t="n">
        <v>55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370</v>
      </c>
      <c r="AF266" s="125" t="n">
        <f aca="false">+A266</f>
        <v>4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124" t="n">
        <v>5</v>
      </c>
      <c r="B267" s="67" t="s">
        <v>365</v>
      </c>
      <c r="C267" s="109" t="n">
        <v>2001</v>
      </c>
      <c r="D267" s="111" t="s">
        <v>76</v>
      </c>
      <c r="E267" s="70" t="s">
        <v>50</v>
      </c>
      <c r="F267" s="70" t="n">
        <v>55</v>
      </c>
      <c r="G267" s="70" t="s">
        <v>60</v>
      </c>
      <c r="H267" s="70" t="n">
        <v>50</v>
      </c>
      <c r="I267" s="70"/>
      <c r="J267" s="70" t="n">
        <v>0</v>
      </c>
      <c r="K267" s="70" t="s">
        <v>57</v>
      </c>
      <c r="L267" s="70" t="n">
        <v>45</v>
      </c>
      <c r="M267" s="70"/>
      <c r="N267" s="70" t="n">
        <v>0</v>
      </c>
      <c r="O267" s="70" t="s">
        <v>63</v>
      </c>
      <c r="P267" s="70" t="n">
        <v>43</v>
      </c>
      <c r="Q267" s="70" t="s">
        <v>63</v>
      </c>
      <c r="R267" s="70" t="n">
        <v>43</v>
      </c>
      <c r="S267" s="70"/>
      <c r="T267" s="70" t="n">
        <v>0</v>
      </c>
      <c r="U267" s="70" t="s">
        <v>57</v>
      </c>
      <c r="V267" s="70" t="n">
        <v>45</v>
      </c>
      <c r="W267" s="70" t="s">
        <v>51</v>
      </c>
      <c r="X267" s="70" t="n">
        <v>65</v>
      </c>
      <c r="Y267" s="70"/>
      <c r="Z267" s="70" t="n">
        <v>0</v>
      </c>
      <c r="AA267" s="70" t="s">
        <v>60</v>
      </c>
      <c r="AB267" s="70" t="n">
        <v>50</v>
      </c>
      <c r="AC267" s="70"/>
      <c r="AD267" s="70" t="n">
        <v>0</v>
      </c>
      <c r="AE267" s="71" t="n">
        <f aca="false">LARGE(F267:AD267,1)+LARGE(F267:AD267,2)+LARGE(F267:AD267,3)+LARGE(F267:AD267,4)+LARGE(F267:AD267,5)+LARGE(F267:AD267,6)</f>
        <v>310</v>
      </c>
      <c r="AF267" s="125" t="n">
        <f aca="false">+A267</f>
        <v>5</v>
      </c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124" t="n">
        <v>6</v>
      </c>
      <c r="B268" s="67" t="s">
        <v>366</v>
      </c>
      <c r="C268" s="109" t="n">
        <v>2000</v>
      </c>
      <c r="D268" s="111" t="s">
        <v>49</v>
      </c>
      <c r="E268" s="70" t="s">
        <v>52</v>
      </c>
      <c r="F268" s="70" t="n">
        <v>80</v>
      </c>
      <c r="G268" s="70" t="s">
        <v>57</v>
      </c>
      <c r="H268" s="70" t="n">
        <v>45</v>
      </c>
      <c r="I268" s="70"/>
      <c r="J268" s="70" t="n">
        <v>0</v>
      </c>
      <c r="K268" s="70" t="s">
        <v>54</v>
      </c>
      <c r="L268" s="70" t="n">
        <v>41</v>
      </c>
      <c r="M268" s="70"/>
      <c r="N268" s="70" t="n">
        <v>0</v>
      </c>
      <c r="O268" s="70"/>
      <c r="P268" s="70" t="n">
        <v>0</v>
      </c>
      <c r="Q268" s="70"/>
      <c r="R268" s="70" t="n">
        <v>0</v>
      </c>
      <c r="S268" s="70"/>
      <c r="T268" s="70" t="n">
        <v>0</v>
      </c>
      <c r="U268" s="70" t="s">
        <v>63</v>
      </c>
      <c r="V268" s="70" t="n">
        <v>43</v>
      </c>
      <c r="W268" s="70" t="s">
        <v>50</v>
      </c>
      <c r="X268" s="70" t="n">
        <v>55</v>
      </c>
      <c r="Y268" s="70"/>
      <c r="Z268" s="70" t="n">
        <v>0</v>
      </c>
      <c r="AA268" s="70" t="s">
        <v>54</v>
      </c>
      <c r="AB268" s="70" t="n">
        <v>41</v>
      </c>
      <c r="AC268" s="70"/>
      <c r="AD268" s="70" t="n">
        <v>0</v>
      </c>
      <c r="AE268" s="71" t="n">
        <f aca="false">LARGE(F268:AD268,1)+LARGE(F268:AD268,2)+LARGE(F268:AD268,3)+LARGE(F268:AD268,4)+LARGE(F268:AD268,5)+LARGE(F268:AD268,6)</f>
        <v>305</v>
      </c>
      <c r="AF268" s="72" t="n">
        <f aca="false">+A268</f>
        <v>6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4" t="n">
        <v>7</v>
      </c>
      <c r="B269" s="67" t="s">
        <v>367</v>
      </c>
      <c r="C269" s="109" t="n">
        <v>2000</v>
      </c>
      <c r="D269" s="111" t="s">
        <v>76</v>
      </c>
      <c r="E269" s="70"/>
      <c r="F269" s="70" t="n">
        <v>0</v>
      </c>
      <c r="G269" s="70" t="s">
        <v>51</v>
      </c>
      <c r="H269" s="70" t="n">
        <v>65</v>
      </c>
      <c r="I269" s="70"/>
      <c r="J269" s="70" t="n">
        <v>0</v>
      </c>
      <c r="K269" s="70" t="s">
        <v>63</v>
      </c>
      <c r="L269" s="70" t="n">
        <v>43</v>
      </c>
      <c r="M269" s="70" t="s">
        <v>63</v>
      </c>
      <c r="N269" s="70" t="n">
        <v>43</v>
      </c>
      <c r="O269" s="70" t="s">
        <v>57</v>
      </c>
      <c r="P269" s="70" t="n">
        <v>45</v>
      </c>
      <c r="Q269" s="70" t="s">
        <v>54</v>
      </c>
      <c r="R269" s="70" t="n">
        <v>41</v>
      </c>
      <c r="S269" s="70"/>
      <c r="T269" s="70" t="n">
        <v>0</v>
      </c>
      <c r="U269" s="70" t="s">
        <v>60</v>
      </c>
      <c r="V269" s="70" t="n">
        <v>50</v>
      </c>
      <c r="W269" s="70" t="s">
        <v>60</v>
      </c>
      <c r="X269" s="70" t="n">
        <v>50</v>
      </c>
      <c r="Y269" s="70"/>
      <c r="Z269" s="70" t="n">
        <v>0</v>
      </c>
      <c r="AA269" s="70" t="s">
        <v>57</v>
      </c>
      <c r="AB269" s="70" t="n">
        <v>45</v>
      </c>
      <c r="AC269" s="70"/>
      <c r="AD269" s="70" t="n">
        <v>0</v>
      </c>
      <c r="AE269" s="71" t="n">
        <f aca="false">LARGE(F269:AD269,1)+LARGE(F269:AD269,2)+LARGE(F269:AD269,3)+LARGE(F269:AD269,4)+LARGE(F269:AD269,5)+LARGE(F269:AD269,6)</f>
        <v>298</v>
      </c>
      <c r="AF269" s="72" t="n">
        <f aca="false">+A269</f>
        <v>7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59"/>
      <c r="AQ269" s="58"/>
      <c r="AR269" s="59"/>
      <c r="AS269" s="60"/>
      <c r="AT269" s="60"/>
      <c r="AU269" s="61"/>
      <c r="AV269" s="88"/>
      <c r="AW269" s="62"/>
      <c r="AX269" s="84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4" t="n">
        <v>8</v>
      </c>
      <c r="B270" s="67" t="s">
        <v>368</v>
      </c>
      <c r="C270" s="109" t="n">
        <v>2000</v>
      </c>
      <c r="D270" s="111" t="s">
        <v>59</v>
      </c>
      <c r="E270" s="70"/>
      <c r="F270" s="70" t="n">
        <v>0</v>
      </c>
      <c r="G270" s="70"/>
      <c r="H270" s="70" t="n">
        <v>0</v>
      </c>
      <c r="I270" s="70"/>
      <c r="J270" s="70" t="n">
        <v>0</v>
      </c>
      <c r="K270" s="70" t="s">
        <v>60</v>
      </c>
      <c r="L270" s="70" t="n">
        <v>50</v>
      </c>
      <c r="M270" s="70" t="s">
        <v>57</v>
      </c>
      <c r="N270" s="70" t="n">
        <v>45</v>
      </c>
      <c r="O270" s="70" t="s">
        <v>50</v>
      </c>
      <c r="P270" s="70" t="n">
        <v>55</v>
      </c>
      <c r="Q270" s="70"/>
      <c r="R270" s="70" t="n">
        <v>0</v>
      </c>
      <c r="S270" s="70"/>
      <c r="T270" s="70" t="n">
        <v>0</v>
      </c>
      <c r="U270" s="70" t="s">
        <v>50</v>
      </c>
      <c r="V270" s="70" t="n">
        <v>55</v>
      </c>
      <c r="W270" s="70"/>
      <c r="X270" s="70" t="n">
        <v>0</v>
      </c>
      <c r="Y270" s="70"/>
      <c r="Z270" s="70" t="n">
        <v>0</v>
      </c>
      <c r="AA270" s="70" t="s">
        <v>63</v>
      </c>
      <c r="AB270" s="70" t="n">
        <v>43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248</v>
      </c>
      <c r="AF270" s="72" t="n">
        <f aca="false">+A270</f>
        <v>8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59"/>
      <c r="AQ270" s="58"/>
      <c r="AR270" s="59"/>
      <c r="AS270" s="60"/>
      <c r="AT270" s="60"/>
      <c r="AU270" s="61"/>
      <c r="AV270" s="88"/>
      <c r="AW270" s="62"/>
      <c r="AX270" s="84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4" t="n">
        <v>9</v>
      </c>
      <c r="B271" s="67" t="s">
        <v>369</v>
      </c>
      <c r="C271" s="109" t="n">
        <v>2000</v>
      </c>
      <c r="D271" s="111" t="s">
        <v>56</v>
      </c>
      <c r="E271" s="70"/>
      <c r="F271" s="70" t="n">
        <v>0</v>
      </c>
      <c r="G271" s="70"/>
      <c r="H271" s="70" t="n">
        <v>0</v>
      </c>
      <c r="I271" s="70"/>
      <c r="J271" s="70" t="n">
        <v>0</v>
      </c>
      <c r="K271" s="70" t="s">
        <v>68</v>
      </c>
      <c r="L271" s="70" t="n">
        <v>42</v>
      </c>
      <c r="M271" s="70" t="s">
        <v>50</v>
      </c>
      <c r="N271" s="70" t="n">
        <v>55</v>
      </c>
      <c r="O271" s="70" t="s">
        <v>51</v>
      </c>
      <c r="P271" s="70" t="n">
        <v>65</v>
      </c>
      <c r="Q271" s="70" t="s">
        <v>52</v>
      </c>
      <c r="R271" s="70" t="n">
        <v>80</v>
      </c>
      <c r="S271" s="70"/>
      <c r="T271" s="70" t="n">
        <v>0</v>
      </c>
      <c r="U271" s="70"/>
      <c r="V271" s="70" t="n">
        <v>0</v>
      </c>
      <c r="W271" s="70"/>
      <c r="X271" s="70" t="n">
        <v>0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242</v>
      </c>
      <c r="AF271" s="72" t="n">
        <f aca="false">+A271</f>
        <v>9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59"/>
      <c r="AQ271" s="58"/>
      <c r="AR271" s="59"/>
      <c r="AS271" s="60"/>
      <c r="AT271" s="60"/>
      <c r="AU271" s="61"/>
      <c r="AV271" s="88"/>
      <c r="AW271" s="62"/>
      <c r="AX271" s="84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124" t="n">
        <v>10</v>
      </c>
      <c r="B272" s="67" t="s">
        <v>370</v>
      </c>
      <c r="C272" s="68" t="n">
        <v>2000</v>
      </c>
      <c r="D272" s="69" t="s">
        <v>76</v>
      </c>
      <c r="E272" s="70"/>
      <c r="F272" s="70" t="n">
        <v>0</v>
      </c>
      <c r="G272" s="70"/>
      <c r="H272" s="70" t="n">
        <v>0</v>
      </c>
      <c r="I272" s="70"/>
      <c r="J272" s="70" t="n">
        <v>0</v>
      </c>
      <c r="K272" s="70"/>
      <c r="L272" s="70" t="n">
        <v>0</v>
      </c>
      <c r="M272" s="70"/>
      <c r="N272" s="70" t="n">
        <v>0</v>
      </c>
      <c r="O272" s="70"/>
      <c r="P272" s="70" t="n">
        <v>0</v>
      </c>
      <c r="Q272" s="70" t="s">
        <v>64</v>
      </c>
      <c r="R272" s="70" t="n">
        <v>38</v>
      </c>
      <c r="S272" s="70"/>
      <c r="T272" s="70" t="n">
        <v>0</v>
      </c>
      <c r="U272" s="70" t="s">
        <v>77</v>
      </c>
      <c r="V272" s="70" t="n">
        <v>39</v>
      </c>
      <c r="W272" s="70" t="s">
        <v>63</v>
      </c>
      <c r="X272" s="70" t="n">
        <v>43</v>
      </c>
      <c r="Y272" s="70"/>
      <c r="Z272" s="70" t="n">
        <v>0</v>
      </c>
      <c r="AA272" s="70" t="s">
        <v>64</v>
      </c>
      <c r="AB272" s="70" t="n">
        <v>38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158</v>
      </c>
      <c r="AF272" s="72" t="n">
        <f aca="false">+A272</f>
        <v>10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59"/>
      <c r="AQ272" s="58"/>
      <c r="AR272" s="59"/>
      <c r="AS272" s="60"/>
      <c r="AT272" s="60"/>
      <c r="AU272" s="61"/>
      <c r="AV272" s="88"/>
      <c r="AW272" s="62"/>
      <c r="AX272" s="84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124" t="n">
        <v>11</v>
      </c>
      <c r="B273" s="67" t="s">
        <v>371</v>
      </c>
      <c r="C273" s="68" t="n">
        <v>2000</v>
      </c>
      <c r="D273" s="69" t="s">
        <v>76</v>
      </c>
      <c r="E273" s="70"/>
      <c r="F273" s="70" t="n">
        <v>0</v>
      </c>
      <c r="G273" s="70"/>
      <c r="H273" s="70" t="n">
        <v>0</v>
      </c>
      <c r="I273" s="70"/>
      <c r="J273" s="70" t="n">
        <v>0</v>
      </c>
      <c r="K273" s="70"/>
      <c r="L273" s="70" t="n">
        <v>0</v>
      </c>
      <c r="M273" s="70"/>
      <c r="N273" s="70" t="n">
        <v>0</v>
      </c>
      <c r="O273" s="70"/>
      <c r="P273" s="70" t="n">
        <v>0</v>
      </c>
      <c r="Q273" s="70" t="s">
        <v>68</v>
      </c>
      <c r="R273" s="70" t="n">
        <v>42</v>
      </c>
      <c r="S273" s="70"/>
      <c r="T273" s="70" t="n">
        <v>0</v>
      </c>
      <c r="U273" s="70"/>
      <c r="V273" s="70" t="n">
        <v>0</v>
      </c>
      <c r="W273" s="70" t="s">
        <v>57</v>
      </c>
      <c r="X273" s="70" t="n">
        <v>45</v>
      </c>
      <c r="Y273" s="70"/>
      <c r="Z273" s="70" t="n">
        <v>0</v>
      </c>
      <c r="AA273" s="70" t="s">
        <v>69</v>
      </c>
      <c r="AB273" s="70" t="n">
        <v>40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127</v>
      </c>
      <c r="AF273" s="72" t="n">
        <f aca="false">+A273</f>
        <v>11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59"/>
      <c r="AQ273" s="58"/>
      <c r="AR273" s="59"/>
      <c r="AS273" s="60"/>
      <c r="AT273" s="60"/>
      <c r="AU273" s="61"/>
      <c r="AV273" s="88"/>
      <c r="AW273" s="62"/>
      <c r="AX273" s="84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124" t="n">
        <v>12</v>
      </c>
      <c r="B274" s="67" t="s">
        <v>372</v>
      </c>
      <c r="C274" s="68" t="n">
        <v>2000</v>
      </c>
      <c r="D274" s="69" t="s">
        <v>73</v>
      </c>
      <c r="E274" s="70"/>
      <c r="F274" s="70" t="n">
        <v>0</v>
      </c>
      <c r="G274" s="70"/>
      <c r="H274" s="70" t="n">
        <v>0</v>
      </c>
      <c r="I274" s="70"/>
      <c r="J274" s="70" t="n">
        <v>0</v>
      </c>
      <c r="K274" s="70"/>
      <c r="L274" s="70" t="n">
        <v>0</v>
      </c>
      <c r="M274" s="70"/>
      <c r="N274" s="70" t="n">
        <v>0</v>
      </c>
      <c r="O274" s="70"/>
      <c r="P274" s="70" t="n">
        <v>0</v>
      </c>
      <c r="Q274" s="70"/>
      <c r="R274" s="70" t="n">
        <v>0</v>
      </c>
      <c r="S274" s="70"/>
      <c r="T274" s="70" t="n">
        <v>0</v>
      </c>
      <c r="U274" s="70" t="s">
        <v>54</v>
      </c>
      <c r="V274" s="70" t="n">
        <v>41</v>
      </c>
      <c r="W274" s="70"/>
      <c r="X274" s="70" t="n">
        <v>0</v>
      </c>
      <c r="Y274" s="70"/>
      <c r="Z274" s="70" t="n">
        <v>0</v>
      </c>
      <c r="AA274" s="70" t="s">
        <v>52</v>
      </c>
      <c r="AB274" s="70" t="n">
        <v>8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121</v>
      </c>
      <c r="AF274" s="72" t="n">
        <f aca="false">+A274</f>
        <v>12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59"/>
      <c r="AQ274" s="58"/>
      <c r="AR274" s="59"/>
      <c r="AS274" s="60"/>
      <c r="AT274" s="60"/>
      <c r="AU274" s="61"/>
      <c r="AV274" s="88"/>
      <c r="AW274" s="62"/>
      <c r="AX274" s="84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124" t="n">
        <v>13</v>
      </c>
      <c r="B275" s="67" t="s">
        <v>373</v>
      </c>
      <c r="C275" s="68" t="n">
        <v>2000</v>
      </c>
      <c r="D275" s="69" t="s">
        <v>73</v>
      </c>
      <c r="E275" s="70"/>
      <c r="F275" s="70" t="n">
        <v>0</v>
      </c>
      <c r="G275" s="70"/>
      <c r="H275" s="70" t="n">
        <v>0</v>
      </c>
      <c r="I275" s="70"/>
      <c r="J275" s="70" t="n">
        <v>0</v>
      </c>
      <c r="K275" s="70"/>
      <c r="L275" s="70" t="n">
        <v>0</v>
      </c>
      <c r="M275" s="70"/>
      <c r="N275" s="70" t="n">
        <v>0</v>
      </c>
      <c r="O275" s="70"/>
      <c r="P275" s="70" t="n">
        <v>0</v>
      </c>
      <c r="Q275" s="70"/>
      <c r="R275" s="70" t="n">
        <v>0</v>
      </c>
      <c r="S275" s="70"/>
      <c r="T275" s="70" t="n">
        <v>0</v>
      </c>
      <c r="U275" s="70" t="s">
        <v>68</v>
      </c>
      <c r="V275" s="70" t="n">
        <v>42</v>
      </c>
      <c r="W275" s="70"/>
      <c r="X275" s="70" t="n">
        <v>0</v>
      </c>
      <c r="Y275" s="70"/>
      <c r="Z275" s="70" t="n">
        <v>0</v>
      </c>
      <c r="AA275" s="70" t="s">
        <v>68</v>
      </c>
      <c r="AB275" s="70" t="n">
        <v>42</v>
      </c>
      <c r="AC275" s="70"/>
      <c r="AD275" s="70" t="n">
        <v>0</v>
      </c>
      <c r="AE275" s="71" t="n">
        <f aca="false">LARGE(F275:AD275,1)+LARGE(F275:AD275,2)+LARGE(F275:AD275,3)+LARGE(F275:AD275,4)+LARGE(F275:AD275,5)+LARGE(F275:AD275,6)</f>
        <v>84</v>
      </c>
      <c r="AF275" s="125" t="n">
        <f aca="false">+A275</f>
        <v>13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59"/>
      <c r="AQ275" s="58"/>
      <c r="AR275" s="59"/>
      <c r="AS275" s="60"/>
      <c r="AT275" s="60"/>
      <c r="AU275" s="61"/>
      <c r="AV275" s="88"/>
      <c r="AW275" s="62"/>
      <c r="AX275" s="84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124" t="n">
        <v>14</v>
      </c>
      <c r="B276" s="67" t="s">
        <v>374</v>
      </c>
      <c r="C276" s="68" t="n">
        <v>2000</v>
      </c>
      <c r="D276" s="69" t="s">
        <v>56</v>
      </c>
      <c r="E276" s="70"/>
      <c r="F276" s="70" t="n">
        <v>0</v>
      </c>
      <c r="G276" s="70"/>
      <c r="H276" s="70" t="n">
        <v>0</v>
      </c>
      <c r="I276" s="70"/>
      <c r="J276" s="70" t="n">
        <v>0</v>
      </c>
      <c r="K276" s="70"/>
      <c r="L276" s="70" t="n">
        <v>0</v>
      </c>
      <c r="M276" s="70"/>
      <c r="N276" s="70" t="n">
        <v>0</v>
      </c>
      <c r="O276" s="70"/>
      <c r="P276" s="70" t="n">
        <v>0</v>
      </c>
      <c r="Q276" s="70" t="s">
        <v>50</v>
      </c>
      <c r="R276" s="70" t="n">
        <v>55</v>
      </c>
      <c r="S276" s="70"/>
      <c r="T276" s="70" t="n">
        <v>0</v>
      </c>
      <c r="U276" s="70"/>
      <c r="V276" s="70" t="n">
        <v>0</v>
      </c>
      <c r="W276" s="70"/>
      <c r="X276" s="70" t="n">
        <v>0</v>
      </c>
      <c r="Y276" s="70"/>
      <c r="Z276" s="70" t="n">
        <v>0</v>
      </c>
      <c r="AA276" s="70"/>
      <c r="AB276" s="70" t="n">
        <v>0</v>
      </c>
      <c r="AC276" s="70"/>
      <c r="AD276" s="70" t="n">
        <v>0</v>
      </c>
      <c r="AE276" s="71" t="n">
        <f aca="false">LARGE(F276:AD276,1)+LARGE(F276:AD276,2)+LARGE(F276:AD276,3)+LARGE(F276:AD276,4)+LARGE(F276:AD276,5)+LARGE(F276:AD276,6)</f>
        <v>55</v>
      </c>
      <c r="AF276" s="125" t="n">
        <f aca="false">+A276</f>
        <v>14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59"/>
      <c r="AQ276" s="58"/>
      <c r="AR276" s="59"/>
      <c r="AS276" s="60"/>
      <c r="AT276" s="60"/>
      <c r="AU276" s="61"/>
      <c r="AV276" s="88"/>
      <c r="AW276" s="62"/>
      <c r="AX276" s="84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124" t="n">
        <v>15</v>
      </c>
      <c r="B277" s="67" t="s">
        <v>375</v>
      </c>
      <c r="C277" s="68" t="n">
        <v>2000</v>
      </c>
      <c r="D277" s="69" t="s">
        <v>56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/>
      <c r="L277" s="70" t="n">
        <v>0</v>
      </c>
      <c r="M277" s="70"/>
      <c r="N277" s="70" t="n">
        <v>0</v>
      </c>
      <c r="O277" s="70"/>
      <c r="P277" s="70" t="n">
        <v>0</v>
      </c>
      <c r="Q277" s="70" t="s">
        <v>60</v>
      </c>
      <c r="R277" s="70" t="n">
        <v>50</v>
      </c>
      <c r="S277" s="70"/>
      <c r="T277" s="70" t="n">
        <v>0</v>
      </c>
      <c r="U277" s="70"/>
      <c r="V277" s="70" t="n">
        <v>0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50</v>
      </c>
      <c r="AF277" s="125" t="n">
        <f aca="false">+A277</f>
        <v>15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59"/>
      <c r="AQ277" s="58"/>
      <c r="AR277" s="59"/>
      <c r="AS277" s="60"/>
      <c r="AT277" s="60"/>
      <c r="AU277" s="61"/>
      <c r="AV277" s="88"/>
      <c r="AW277" s="62"/>
      <c r="AX277" s="84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124" t="n">
        <v>16</v>
      </c>
      <c r="B278" s="67" t="s">
        <v>376</v>
      </c>
      <c r="C278" s="68" t="n">
        <v>2000</v>
      </c>
      <c r="D278" s="69" t="s">
        <v>101</v>
      </c>
      <c r="E278" s="70"/>
      <c r="F278" s="70" t="n">
        <v>0</v>
      </c>
      <c r="G278" s="70"/>
      <c r="H278" s="70" t="n">
        <v>0</v>
      </c>
      <c r="I278" s="70"/>
      <c r="J278" s="70" t="n">
        <v>0</v>
      </c>
      <c r="K278" s="70"/>
      <c r="L278" s="70" t="n">
        <v>0</v>
      </c>
      <c r="M278" s="70"/>
      <c r="N278" s="70" t="n">
        <v>0</v>
      </c>
      <c r="O278" s="70"/>
      <c r="P278" s="70" t="n">
        <v>0</v>
      </c>
      <c r="Q278" s="70" t="s">
        <v>57</v>
      </c>
      <c r="R278" s="70" t="n">
        <v>45</v>
      </c>
      <c r="S278" s="70"/>
      <c r="T278" s="70" t="n">
        <v>0</v>
      </c>
      <c r="U278" s="70"/>
      <c r="V278" s="70" t="n">
        <v>0</v>
      </c>
      <c r="W278" s="70"/>
      <c r="X278" s="70" t="n">
        <v>0</v>
      </c>
      <c r="Y278" s="70"/>
      <c r="Z278" s="70" t="n">
        <v>0</v>
      </c>
      <c r="AA278" s="70"/>
      <c r="AB278" s="70" t="n">
        <v>0</v>
      </c>
      <c r="AC278" s="70"/>
      <c r="AD278" s="70" t="n">
        <v>0</v>
      </c>
      <c r="AE278" s="71" t="n">
        <f aca="false">LARGE(F278:AD278,1)+LARGE(F278:AD278,2)+LARGE(F278:AD278,3)+LARGE(F278:AD278,4)+LARGE(F278:AD278,5)+LARGE(F278:AD278,6)</f>
        <v>45</v>
      </c>
      <c r="AF278" s="125" t="n">
        <f aca="false">+A278</f>
        <v>16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59"/>
      <c r="AQ278" s="58"/>
      <c r="AR278" s="59"/>
      <c r="AS278" s="60"/>
      <c r="AT278" s="60"/>
      <c r="AU278" s="61"/>
      <c r="AV278" s="88"/>
      <c r="AW278" s="62"/>
      <c r="AX278" s="84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124" t="n">
        <v>17</v>
      </c>
      <c r="B279" s="67" t="s">
        <v>377</v>
      </c>
      <c r="C279" s="109" t="n">
        <v>2000</v>
      </c>
      <c r="D279" s="110" t="s">
        <v>76</v>
      </c>
      <c r="E279" s="70"/>
      <c r="F279" s="70" t="n">
        <v>0</v>
      </c>
      <c r="G279" s="70"/>
      <c r="H279" s="70" t="n">
        <v>0</v>
      </c>
      <c r="I279" s="70"/>
      <c r="J279" s="70" t="n">
        <v>0</v>
      </c>
      <c r="K279" s="70"/>
      <c r="L279" s="70" t="n">
        <v>0</v>
      </c>
      <c r="M279" s="70"/>
      <c r="N279" s="70" t="n">
        <v>0</v>
      </c>
      <c r="O279" s="70"/>
      <c r="P279" s="70" t="n">
        <v>0</v>
      </c>
      <c r="Q279" s="70"/>
      <c r="R279" s="70" t="n">
        <v>0</v>
      </c>
      <c r="S279" s="70"/>
      <c r="T279" s="70" t="n">
        <v>0</v>
      </c>
      <c r="U279" s="70"/>
      <c r="V279" s="70" t="n">
        <v>0</v>
      </c>
      <c r="W279" s="70" t="s">
        <v>68</v>
      </c>
      <c r="X279" s="70" t="n">
        <v>42</v>
      </c>
      <c r="Y279" s="70"/>
      <c r="Z279" s="70" t="n">
        <v>0</v>
      </c>
      <c r="AA279" s="70"/>
      <c r="AB279" s="70" t="n">
        <v>0</v>
      </c>
      <c r="AC279" s="70"/>
      <c r="AD279" s="70" t="n">
        <v>0</v>
      </c>
      <c r="AE279" s="71" t="n">
        <f aca="false">LARGE(F279:AD279,1)+LARGE(F279:AD279,2)+LARGE(F279:AD279,3)+LARGE(F279:AD279,4)+LARGE(F279:AD279,5)+LARGE(F279:AD279,6)</f>
        <v>42</v>
      </c>
      <c r="AF279" s="125" t="n">
        <f aca="false">+A279</f>
        <v>17</v>
      </c>
      <c r="AG279" s="48"/>
      <c r="AH279" s="48"/>
      <c r="AI279" s="40"/>
      <c r="AJ279" s="40"/>
      <c r="AK279" s="40"/>
      <c r="AL279" s="40"/>
      <c r="AM279" s="40"/>
      <c r="AN279" s="40"/>
      <c r="AO279" s="40"/>
      <c r="AP279" s="59"/>
      <c r="AQ279" s="58"/>
      <c r="AR279" s="59"/>
      <c r="AS279" s="60"/>
      <c r="AT279" s="60"/>
      <c r="AU279" s="61"/>
      <c r="AV279" s="88"/>
      <c r="AW279" s="62"/>
      <c r="AX279" s="84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124" t="n">
        <v>18</v>
      </c>
      <c r="B280" s="67" t="s">
        <v>378</v>
      </c>
      <c r="C280" s="109" t="n">
        <v>2002</v>
      </c>
      <c r="D280" s="110" t="s">
        <v>49</v>
      </c>
      <c r="E280" s="70"/>
      <c r="F280" s="70" t="n">
        <v>0</v>
      </c>
      <c r="G280" s="70"/>
      <c r="H280" s="70" t="n">
        <v>0</v>
      </c>
      <c r="I280" s="70"/>
      <c r="J280" s="70" t="n">
        <v>0</v>
      </c>
      <c r="K280" s="70"/>
      <c r="L280" s="70" t="n">
        <v>0</v>
      </c>
      <c r="M280" s="70"/>
      <c r="N280" s="70" t="n">
        <v>0</v>
      </c>
      <c r="O280" s="70"/>
      <c r="P280" s="70" t="n">
        <v>0</v>
      </c>
      <c r="Q280" s="70"/>
      <c r="R280" s="70" t="n">
        <v>0</v>
      </c>
      <c r="S280" s="70"/>
      <c r="T280" s="70" t="n">
        <v>0</v>
      </c>
      <c r="U280" s="70"/>
      <c r="V280" s="70" t="n">
        <v>0</v>
      </c>
      <c r="W280" s="70" t="s">
        <v>54</v>
      </c>
      <c r="X280" s="70" t="n">
        <v>41</v>
      </c>
      <c r="Y280" s="70"/>
      <c r="Z280" s="70" t="n">
        <v>0</v>
      </c>
      <c r="AA280" s="70"/>
      <c r="AB280" s="70" t="n">
        <v>0</v>
      </c>
      <c r="AC280" s="70"/>
      <c r="AD280" s="70" t="n">
        <v>0</v>
      </c>
      <c r="AE280" s="71" t="n">
        <f aca="false">LARGE(F280:AD280,1)+LARGE(F280:AD280,2)+LARGE(F280:AD280,3)+LARGE(F280:AD280,4)+LARGE(F280:AD280,5)+LARGE(F280:AD280,6)</f>
        <v>41</v>
      </c>
      <c r="AF280" s="125" t="n">
        <f aca="false">+A280</f>
        <v>18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59"/>
      <c r="AQ280" s="58"/>
      <c r="AR280" s="59"/>
      <c r="AS280" s="60"/>
      <c r="AT280" s="60"/>
      <c r="AU280" s="61"/>
      <c r="AV280" s="88"/>
      <c r="AW280" s="62"/>
      <c r="AX280" s="84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124" t="n">
        <v>19</v>
      </c>
      <c r="B281" s="67" t="s">
        <v>379</v>
      </c>
      <c r="C281" s="68" t="n">
        <v>2000</v>
      </c>
      <c r="D281" s="69" t="s">
        <v>112</v>
      </c>
      <c r="E281" s="70"/>
      <c r="F281" s="70" t="n">
        <v>0</v>
      </c>
      <c r="G281" s="70"/>
      <c r="H281" s="70" t="n">
        <v>0</v>
      </c>
      <c r="I281" s="70"/>
      <c r="J281" s="70" t="n">
        <v>0</v>
      </c>
      <c r="K281" s="70"/>
      <c r="L281" s="70" t="n">
        <v>0</v>
      </c>
      <c r="M281" s="70"/>
      <c r="N281" s="70" t="n">
        <v>0</v>
      </c>
      <c r="O281" s="70"/>
      <c r="P281" s="70" t="n">
        <v>0</v>
      </c>
      <c r="Q281" s="70"/>
      <c r="R281" s="70" t="n">
        <v>0</v>
      </c>
      <c r="S281" s="70"/>
      <c r="T281" s="70" t="n">
        <v>0</v>
      </c>
      <c r="U281" s="70" t="s">
        <v>69</v>
      </c>
      <c r="V281" s="70" t="n">
        <v>40</v>
      </c>
      <c r="W281" s="70"/>
      <c r="X281" s="70" t="n">
        <v>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40</v>
      </c>
      <c r="AF281" s="72" t="n">
        <f aca="false">+A281</f>
        <v>19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59"/>
      <c r="AQ281" s="58"/>
      <c r="AR281" s="59"/>
      <c r="AS281" s="60"/>
      <c r="AT281" s="60"/>
      <c r="AU281" s="61"/>
      <c r="AV281" s="88"/>
      <c r="AW281" s="62"/>
      <c r="AX281" s="84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124" t="n">
        <v>20</v>
      </c>
      <c r="B282" s="67" t="s">
        <v>380</v>
      </c>
      <c r="C282" s="68" t="n">
        <v>2001</v>
      </c>
      <c r="D282" s="69" t="s">
        <v>101</v>
      </c>
      <c r="E282" s="70"/>
      <c r="F282" s="70" t="n">
        <v>0</v>
      </c>
      <c r="G282" s="70"/>
      <c r="H282" s="70" t="n">
        <v>0</v>
      </c>
      <c r="I282" s="70"/>
      <c r="J282" s="70" t="n">
        <v>0</v>
      </c>
      <c r="K282" s="70"/>
      <c r="L282" s="70" t="n">
        <v>0</v>
      </c>
      <c r="M282" s="70"/>
      <c r="N282" s="70" t="n">
        <v>0</v>
      </c>
      <c r="O282" s="70"/>
      <c r="P282" s="70" t="n">
        <v>0</v>
      </c>
      <c r="Q282" s="70" t="s">
        <v>69</v>
      </c>
      <c r="R282" s="70" t="n">
        <v>40</v>
      </c>
      <c r="S282" s="70"/>
      <c r="T282" s="70" t="n">
        <v>0</v>
      </c>
      <c r="U282" s="70"/>
      <c r="V282" s="70" t="n">
        <v>0</v>
      </c>
      <c r="W282" s="70"/>
      <c r="X282" s="70" t="n">
        <v>0</v>
      </c>
      <c r="Y282" s="70"/>
      <c r="Z282" s="70" t="n">
        <v>0</v>
      </c>
      <c r="AA282" s="70"/>
      <c r="AB282" s="70" t="n">
        <v>0</v>
      </c>
      <c r="AC282" s="70"/>
      <c r="AD282" s="70" t="n">
        <v>0</v>
      </c>
      <c r="AE282" s="71" t="n">
        <f aca="false">LARGE(F282:AD282,1)+LARGE(F282:AD282,2)+LARGE(F282:AD282,3)+LARGE(F282:AD282,4)+LARGE(F282:AD282,5)+LARGE(F282:AD282,6)</f>
        <v>40</v>
      </c>
      <c r="AF282" s="72" t="n">
        <f aca="false">+A282</f>
        <v>20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59"/>
      <c r="AQ282" s="58"/>
      <c r="AR282" s="59"/>
      <c r="AS282" s="60"/>
      <c r="AT282" s="60"/>
      <c r="AU282" s="61"/>
      <c r="AV282" s="88"/>
      <c r="AW282" s="62"/>
      <c r="AX282" s="84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124" t="n">
        <v>21</v>
      </c>
      <c r="B283" s="67" t="s">
        <v>381</v>
      </c>
      <c r="C283" s="68" t="n">
        <v>2000</v>
      </c>
      <c r="D283" s="69" t="s">
        <v>76</v>
      </c>
      <c r="E283" s="70"/>
      <c r="F283" s="70" t="n">
        <v>0</v>
      </c>
      <c r="G283" s="70"/>
      <c r="H283" s="70" t="n">
        <v>0</v>
      </c>
      <c r="I283" s="70"/>
      <c r="J283" s="70" t="n">
        <v>0</v>
      </c>
      <c r="K283" s="70"/>
      <c r="L283" s="70" t="n">
        <v>0</v>
      </c>
      <c r="M283" s="70"/>
      <c r="N283" s="70" t="n">
        <v>0</v>
      </c>
      <c r="O283" s="70"/>
      <c r="P283" s="70" t="n">
        <v>0</v>
      </c>
      <c r="Q283" s="70"/>
      <c r="R283" s="70" t="n">
        <v>0</v>
      </c>
      <c r="S283" s="70"/>
      <c r="T283" s="70" t="n">
        <v>0</v>
      </c>
      <c r="U283" s="70"/>
      <c r="V283" s="70" t="n">
        <v>0</v>
      </c>
      <c r="W283" s="70"/>
      <c r="X283" s="70" t="n">
        <v>0</v>
      </c>
      <c r="Y283" s="70"/>
      <c r="Z283" s="70" t="n">
        <v>0</v>
      </c>
      <c r="AA283" s="70" t="s">
        <v>77</v>
      </c>
      <c r="AB283" s="70" t="n">
        <v>39</v>
      </c>
      <c r="AC283" s="70"/>
      <c r="AD283" s="70" t="n">
        <v>0</v>
      </c>
      <c r="AE283" s="71" t="n">
        <f aca="false">LARGE(F283:AD283,1)+LARGE(F283:AD283,2)+LARGE(F283:AD283,3)+LARGE(F283:AD283,4)+LARGE(F283:AD283,5)+LARGE(F283:AD283,6)</f>
        <v>39</v>
      </c>
      <c r="AF283" s="125" t="n">
        <f aca="false">+A283</f>
        <v>21</v>
      </c>
      <c r="AG283" s="48"/>
      <c r="AH283" s="48"/>
      <c r="AI283" s="40"/>
      <c r="AJ283" s="40"/>
      <c r="AK283" s="40"/>
      <c r="AL283" s="40"/>
      <c r="AM283" s="40"/>
      <c r="AN283" s="40"/>
      <c r="AO283" s="40"/>
      <c r="AP283" s="59"/>
      <c r="AQ283" s="58"/>
      <c r="AR283" s="59"/>
      <c r="AS283" s="60"/>
      <c r="AT283" s="60"/>
      <c r="AU283" s="61"/>
      <c r="AV283" s="88"/>
      <c r="AW283" s="62"/>
      <c r="AX283" s="84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124" t="n">
        <v>22</v>
      </c>
      <c r="B284" s="67" t="s">
        <v>382</v>
      </c>
      <c r="C284" s="68" t="n">
        <v>2001</v>
      </c>
      <c r="D284" s="69" t="s">
        <v>101</v>
      </c>
      <c r="E284" s="70"/>
      <c r="F284" s="70" t="n">
        <v>0</v>
      </c>
      <c r="G284" s="70"/>
      <c r="H284" s="70" t="n">
        <v>0</v>
      </c>
      <c r="I284" s="70"/>
      <c r="J284" s="70" t="n">
        <v>0</v>
      </c>
      <c r="K284" s="70"/>
      <c r="L284" s="70" t="n">
        <v>0</v>
      </c>
      <c r="M284" s="70"/>
      <c r="N284" s="70" t="n">
        <v>0</v>
      </c>
      <c r="O284" s="70"/>
      <c r="P284" s="70" t="n">
        <v>0</v>
      </c>
      <c r="Q284" s="70" t="s">
        <v>77</v>
      </c>
      <c r="R284" s="70" t="n">
        <v>39</v>
      </c>
      <c r="S284" s="70"/>
      <c r="T284" s="70" t="n">
        <v>0</v>
      </c>
      <c r="U284" s="70"/>
      <c r="V284" s="70" t="n">
        <v>0</v>
      </c>
      <c r="W284" s="70"/>
      <c r="X284" s="70" t="n">
        <v>0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39</v>
      </c>
      <c r="AF284" s="125" t="n">
        <f aca="false">+A284</f>
        <v>22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59"/>
      <c r="AQ284" s="58"/>
      <c r="AR284" s="59"/>
      <c r="AS284" s="60"/>
      <c r="AT284" s="60"/>
      <c r="AU284" s="61"/>
      <c r="AV284" s="88"/>
      <c r="AW284" s="62"/>
      <c r="AX284" s="84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119" t="s">
        <v>383</v>
      </c>
      <c r="B285" s="120"/>
      <c r="C285" s="121"/>
      <c r="D285" s="103"/>
      <c r="E285" s="103"/>
      <c r="F285" s="103"/>
      <c r="G285" s="103"/>
      <c r="H285" s="103"/>
      <c r="I285" s="103"/>
      <c r="J285" s="103"/>
      <c r="K285" s="103"/>
      <c r="L285" s="103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03"/>
      <c r="AF285" s="123"/>
      <c r="AG285" s="48"/>
      <c r="AH285" s="48"/>
      <c r="AI285" s="40"/>
      <c r="AJ285" s="40"/>
      <c r="AK285" s="40"/>
      <c r="AL285" s="40"/>
      <c r="AM285" s="40"/>
      <c r="AN285" s="40"/>
      <c r="AO285" s="40"/>
      <c r="AP285" s="59"/>
      <c r="AQ285" s="58"/>
      <c r="AR285" s="59"/>
      <c r="AS285" s="60"/>
      <c r="AT285" s="60"/>
      <c r="AU285" s="61"/>
      <c r="AV285" s="88"/>
      <c r="AW285" s="62"/>
      <c r="AX285" s="84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124" t="n">
        <v>1</v>
      </c>
      <c r="B286" s="67" t="s">
        <v>384</v>
      </c>
      <c r="C286" s="68" t="n">
        <v>2000</v>
      </c>
      <c r="D286" s="69" t="s">
        <v>76</v>
      </c>
      <c r="E286" s="70" t="s">
        <v>53</v>
      </c>
      <c r="F286" s="70" t="n">
        <v>100</v>
      </c>
      <c r="G286" s="70" t="s">
        <v>53</v>
      </c>
      <c r="H286" s="70" t="n">
        <v>100</v>
      </c>
      <c r="I286" s="70"/>
      <c r="J286" s="70" t="n">
        <v>0</v>
      </c>
      <c r="K286" s="70" t="s">
        <v>52</v>
      </c>
      <c r="L286" s="70" t="n">
        <v>80</v>
      </c>
      <c r="M286" s="70" t="s">
        <v>52</v>
      </c>
      <c r="N286" s="70" t="n">
        <v>80</v>
      </c>
      <c r="O286" s="70" t="s">
        <v>51</v>
      </c>
      <c r="P286" s="70" t="n">
        <v>65</v>
      </c>
      <c r="Q286" s="70" t="s">
        <v>52</v>
      </c>
      <c r="R286" s="70" t="n">
        <v>80</v>
      </c>
      <c r="S286" s="70"/>
      <c r="T286" s="70" t="n">
        <v>0</v>
      </c>
      <c r="U286" s="70" t="s">
        <v>52</v>
      </c>
      <c r="V286" s="70" t="n">
        <v>80</v>
      </c>
      <c r="W286" s="70" t="s">
        <v>53</v>
      </c>
      <c r="X286" s="70" t="n">
        <v>100</v>
      </c>
      <c r="Y286" s="70"/>
      <c r="Z286" s="70" t="n">
        <v>0</v>
      </c>
      <c r="AA286" s="70" t="s">
        <v>53</v>
      </c>
      <c r="AB286" s="70" t="n">
        <v>10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560</v>
      </c>
      <c r="AF286" s="125" t="n">
        <f aca="false">+A286</f>
        <v>1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59"/>
      <c r="AQ286" s="58"/>
      <c r="AR286" s="59"/>
      <c r="AS286" s="60"/>
      <c r="AT286" s="60"/>
      <c r="AU286" s="61"/>
      <c r="AV286" s="88"/>
      <c r="AW286" s="62"/>
      <c r="AX286" s="84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124" t="n">
        <v>2</v>
      </c>
      <c r="B287" s="67" t="s">
        <v>385</v>
      </c>
      <c r="C287" s="109" t="n">
        <v>2000</v>
      </c>
      <c r="D287" s="110" t="s">
        <v>56</v>
      </c>
      <c r="E287" s="70"/>
      <c r="F287" s="70" t="n">
        <v>0</v>
      </c>
      <c r="G287" s="70" t="s">
        <v>52</v>
      </c>
      <c r="H287" s="70" t="n">
        <v>80</v>
      </c>
      <c r="I287" s="70"/>
      <c r="J287" s="70" t="n">
        <v>0</v>
      </c>
      <c r="K287" s="70" t="s">
        <v>53</v>
      </c>
      <c r="L287" s="70" t="n">
        <v>100</v>
      </c>
      <c r="M287" s="70" t="s">
        <v>53</v>
      </c>
      <c r="N287" s="70" t="n">
        <v>100</v>
      </c>
      <c r="O287" s="70" t="s">
        <v>53</v>
      </c>
      <c r="P287" s="70" t="n">
        <v>100</v>
      </c>
      <c r="Q287" s="70" t="s">
        <v>53</v>
      </c>
      <c r="R287" s="70" t="n">
        <v>100</v>
      </c>
      <c r="S287" s="70"/>
      <c r="T287" s="70" t="n">
        <v>0</v>
      </c>
      <c r="U287" s="70"/>
      <c r="V287" s="70" t="n">
        <v>0</v>
      </c>
      <c r="W287" s="70" t="s">
        <v>60</v>
      </c>
      <c r="X287" s="70" t="n">
        <v>50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530</v>
      </c>
      <c r="AF287" s="125" t="n">
        <f aca="false">+A287</f>
        <v>2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59"/>
      <c r="AQ287" s="58"/>
      <c r="AR287" s="59"/>
      <c r="AS287" s="60"/>
      <c r="AT287" s="60"/>
      <c r="AU287" s="61"/>
      <c r="AV287" s="88"/>
      <c r="AW287" s="62"/>
      <c r="AX287" s="84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124" t="n">
        <v>3</v>
      </c>
      <c r="B288" s="67" t="s">
        <v>386</v>
      </c>
      <c r="C288" s="68" t="n">
        <v>2001</v>
      </c>
      <c r="D288" s="69" t="s">
        <v>76</v>
      </c>
      <c r="E288" s="70" t="s">
        <v>52</v>
      </c>
      <c r="F288" s="70" t="n">
        <v>80</v>
      </c>
      <c r="G288" s="70" t="s">
        <v>51</v>
      </c>
      <c r="H288" s="70" t="n">
        <v>65</v>
      </c>
      <c r="I288" s="70"/>
      <c r="J288" s="70" t="n">
        <v>0</v>
      </c>
      <c r="K288" s="70" t="s">
        <v>51</v>
      </c>
      <c r="L288" s="70" t="n">
        <v>65</v>
      </c>
      <c r="M288" s="70" t="s">
        <v>51</v>
      </c>
      <c r="N288" s="70" t="n">
        <v>65</v>
      </c>
      <c r="O288" s="70" t="s">
        <v>52</v>
      </c>
      <c r="P288" s="70" t="n">
        <v>80</v>
      </c>
      <c r="Q288" s="70" t="s">
        <v>51</v>
      </c>
      <c r="R288" s="70" t="n">
        <v>65</v>
      </c>
      <c r="S288" s="70"/>
      <c r="T288" s="70" t="n">
        <v>0</v>
      </c>
      <c r="U288" s="70" t="s">
        <v>53</v>
      </c>
      <c r="V288" s="70" t="n">
        <v>100</v>
      </c>
      <c r="W288" s="70" t="s">
        <v>52</v>
      </c>
      <c r="X288" s="70" t="n">
        <v>80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470</v>
      </c>
      <c r="AF288" s="125" t="n">
        <f aca="false">+A288</f>
        <v>3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59"/>
      <c r="AQ288" s="58"/>
      <c r="AR288" s="59"/>
      <c r="AS288" s="60"/>
      <c r="AT288" s="60"/>
      <c r="AU288" s="61"/>
      <c r="AV288" s="88"/>
      <c r="AW288" s="62"/>
      <c r="AX288" s="84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5" hidden="false" customHeight="true" outlineLevel="0" collapsed="false">
      <c r="A289" s="124" t="n">
        <v>4</v>
      </c>
      <c r="B289" s="67" t="s">
        <v>387</v>
      </c>
      <c r="C289" s="109" t="n">
        <v>2000</v>
      </c>
      <c r="D289" s="110" t="s">
        <v>150</v>
      </c>
      <c r="E289" s="70" t="s">
        <v>50</v>
      </c>
      <c r="F289" s="70" t="n">
        <v>55</v>
      </c>
      <c r="G289" s="70" t="s">
        <v>60</v>
      </c>
      <c r="H289" s="70" t="n">
        <v>50</v>
      </c>
      <c r="I289" s="70"/>
      <c r="J289" s="70" t="n">
        <v>0</v>
      </c>
      <c r="K289" s="70" t="s">
        <v>50</v>
      </c>
      <c r="L289" s="70" t="n">
        <v>55</v>
      </c>
      <c r="M289" s="70" t="s">
        <v>50</v>
      </c>
      <c r="N289" s="70" t="n">
        <v>55</v>
      </c>
      <c r="O289" s="70" t="s">
        <v>50</v>
      </c>
      <c r="P289" s="70" t="n">
        <v>55</v>
      </c>
      <c r="Q289" s="70"/>
      <c r="R289" s="70" t="n">
        <v>0</v>
      </c>
      <c r="S289" s="70"/>
      <c r="T289" s="70" t="n">
        <v>0</v>
      </c>
      <c r="U289" s="70" t="s">
        <v>51</v>
      </c>
      <c r="V289" s="70" t="n">
        <v>65</v>
      </c>
      <c r="W289" s="70" t="s">
        <v>57</v>
      </c>
      <c r="X289" s="70" t="n">
        <v>45</v>
      </c>
      <c r="Y289" s="70"/>
      <c r="Z289" s="70" t="n">
        <v>0</v>
      </c>
      <c r="AA289" s="70" t="s">
        <v>51</v>
      </c>
      <c r="AB289" s="70" t="n">
        <v>65</v>
      </c>
      <c r="AC289" s="70"/>
      <c r="AD289" s="70" t="n">
        <v>0</v>
      </c>
      <c r="AE289" s="71" t="n">
        <f aca="false">LARGE(F289:AD289,1)+LARGE(F289:AD289,2)+LARGE(F289:AD289,3)+LARGE(F289:AD289,4)+LARGE(F289:AD289,5)+LARGE(F289:AD289,6)</f>
        <v>350</v>
      </c>
      <c r="AF289" s="72" t="n">
        <f aca="false">+A289</f>
        <v>4</v>
      </c>
      <c r="AG289" s="48"/>
      <c r="AH289" s="48"/>
      <c r="AI289" s="40"/>
      <c r="AJ289" s="40"/>
      <c r="AK289" s="40"/>
      <c r="AL289" s="40"/>
      <c r="AM289" s="40"/>
      <c r="AN289" s="40"/>
      <c r="AO289" s="40"/>
      <c r="AP289" s="59"/>
      <c r="AQ289" s="58"/>
      <c r="AR289" s="59"/>
      <c r="AS289" s="60"/>
      <c r="AT289" s="60"/>
      <c r="AU289" s="61"/>
      <c r="AV289" s="88"/>
      <c r="AW289" s="62"/>
      <c r="AX289" s="84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5" hidden="false" customHeight="true" outlineLevel="0" collapsed="false">
      <c r="A290" s="124" t="n">
        <v>5</v>
      </c>
      <c r="B290" s="67" t="s">
        <v>388</v>
      </c>
      <c r="C290" s="109" t="n">
        <v>2000</v>
      </c>
      <c r="D290" s="110" t="s">
        <v>90</v>
      </c>
      <c r="E290" s="70"/>
      <c r="F290" s="70" t="n">
        <v>0</v>
      </c>
      <c r="G290" s="70"/>
      <c r="H290" s="70" t="n">
        <v>0</v>
      </c>
      <c r="I290" s="70"/>
      <c r="J290" s="70" t="n">
        <v>0</v>
      </c>
      <c r="K290" s="70" t="s">
        <v>68</v>
      </c>
      <c r="L290" s="70" t="n">
        <v>42</v>
      </c>
      <c r="M290" s="70" t="s">
        <v>60</v>
      </c>
      <c r="N290" s="70" t="n">
        <v>50</v>
      </c>
      <c r="O290" s="70" t="s">
        <v>57</v>
      </c>
      <c r="P290" s="70" t="n">
        <v>43</v>
      </c>
      <c r="Q290" s="70" t="s">
        <v>60</v>
      </c>
      <c r="R290" s="70" t="n">
        <v>50</v>
      </c>
      <c r="S290" s="70"/>
      <c r="T290" s="70" t="n">
        <v>0</v>
      </c>
      <c r="U290" s="70"/>
      <c r="V290" s="70" t="n">
        <v>0</v>
      </c>
      <c r="W290" s="70" t="s">
        <v>51</v>
      </c>
      <c r="X290" s="70" t="n">
        <v>65</v>
      </c>
      <c r="Y290" s="70"/>
      <c r="Z290" s="70" t="n">
        <v>0</v>
      </c>
      <c r="AA290" s="70" t="s">
        <v>52</v>
      </c>
      <c r="AB290" s="70" t="n">
        <v>80</v>
      </c>
      <c r="AC290" s="70"/>
      <c r="AD290" s="70" t="n">
        <v>0</v>
      </c>
      <c r="AE290" s="71" t="n">
        <f aca="false">LARGE(F290:AD290,1)+LARGE(F290:AD290,2)+LARGE(F290:AD290,3)+LARGE(F290:AD290,4)+LARGE(F290:AD290,5)+LARGE(F290:AD290,6)</f>
        <v>330</v>
      </c>
      <c r="AF290" s="72" t="n">
        <f aca="false">+A290</f>
        <v>5</v>
      </c>
      <c r="AG290" s="48"/>
      <c r="AH290" s="48"/>
      <c r="AI290" s="40"/>
      <c r="AJ290" s="40"/>
      <c r="AK290" s="40"/>
      <c r="AL290" s="40"/>
      <c r="AM290" s="40"/>
      <c r="AN290" s="40"/>
      <c r="AO290" s="40"/>
      <c r="AP290" s="59"/>
      <c r="AQ290" s="58"/>
      <c r="AR290" s="59"/>
      <c r="AS290" s="60"/>
      <c r="AT290" s="60"/>
      <c r="AU290" s="61"/>
      <c r="AV290" s="88"/>
      <c r="AW290" s="62"/>
      <c r="AX290" s="84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5" hidden="false" customHeight="true" outlineLevel="0" collapsed="false">
      <c r="A291" s="124" t="n">
        <v>6</v>
      </c>
      <c r="B291" s="67" t="s">
        <v>389</v>
      </c>
      <c r="C291" s="109" t="n">
        <v>2000</v>
      </c>
      <c r="D291" s="110" t="s">
        <v>67</v>
      </c>
      <c r="E291" s="70" t="s">
        <v>60</v>
      </c>
      <c r="F291" s="70" t="n">
        <v>50</v>
      </c>
      <c r="G291" s="70" t="s">
        <v>68</v>
      </c>
      <c r="H291" s="70" t="n">
        <v>42</v>
      </c>
      <c r="I291" s="70"/>
      <c r="J291" s="70" t="n">
        <v>0</v>
      </c>
      <c r="K291" s="70"/>
      <c r="L291" s="70" t="n">
        <v>0</v>
      </c>
      <c r="M291" s="70" t="s">
        <v>63</v>
      </c>
      <c r="N291" s="70" t="n">
        <v>43</v>
      </c>
      <c r="O291" s="70" t="s">
        <v>69</v>
      </c>
      <c r="P291" s="70" t="n">
        <v>40</v>
      </c>
      <c r="Q291" s="70"/>
      <c r="R291" s="70" t="n">
        <v>0</v>
      </c>
      <c r="S291" s="70"/>
      <c r="T291" s="70" t="n">
        <v>0</v>
      </c>
      <c r="U291" s="70" t="s">
        <v>50</v>
      </c>
      <c r="V291" s="70" t="n">
        <v>55</v>
      </c>
      <c r="W291" s="70" t="s">
        <v>50</v>
      </c>
      <c r="X291" s="70" t="n">
        <v>55</v>
      </c>
      <c r="Y291" s="70"/>
      <c r="Z291" s="70" t="n">
        <v>0</v>
      </c>
      <c r="AA291" s="70"/>
      <c r="AB291" s="70" t="n">
        <v>0</v>
      </c>
      <c r="AC291" s="70"/>
      <c r="AD291" s="70" t="n">
        <v>0</v>
      </c>
      <c r="AE291" s="71" t="n">
        <f aca="false">LARGE(F291:AD291,1)+LARGE(F291:AD291,2)+LARGE(F291:AD291,3)+LARGE(F291:AD291,4)+LARGE(F291:AD291,5)+LARGE(F291:AD291,6)</f>
        <v>285</v>
      </c>
      <c r="AF291" s="72" t="n">
        <f aca="false">+A291</f>
        <v>6</v>
      </c>
      <c r="AG291" s="48"/>
      <c r="AH291" s="48"/>
      <c r="AI291" s="40"/>
      <c r="AJ291" s="40"/>
      <c r="AK291" s="40"/>
      <c r="AL291" s="40"/>
      <c r="AM291" s="40"/>
      <c r="AN291" s="40"/>
      <c r="AO291" s="40"/>
      <c r="AP291" s="59"/>
      <c r="AQ291" s="58"/>
      <c r="AR291" s="59"/>
      <c r="AS291" s="60"/>
      <c r="AT291" s="60"/>
      <c r="AU291" s="61"/>
      <c r="AV291" s="88"/>
      <c r="AW291" s="62"/>
      <c r="AX291" s="84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5" hidden="false" customHeight="true" outlineLevel="0" collapsed="false">
      <c r="A292" s="66" t="n">
        <v>7</v>
      </c>
      <c r="B292" s="67" t="s">
        <v>390</v>
      </c>
      <c r="C292" s="109" t="n">
        <v>2001</v>
      </c>
      <c r="D292" s="110" t="s">
        <v>49</v>
      </c>
      <c r="E292" s="70"/>
      <c r="F292" s="70" t="n">
        <v>0</v>
      </c>
      <c r="G292" s="70"/>
      <c r="H292" s="70" t="n">
        <v>0</v>
      </c>
      <c r="I292" s="70"/>
      <c r="J292" s="70" t="n">
        <v>0</v>
      </c>
      <c r="K292" s="70" t="s">
        <v>57</v>
      </c>
      <c r="L292" s="70" t="n">
        <v>45</v>
      </c>
      <c r="M292" s="70" t="s">
        <v>57</v>
      </c>
      <c r="N292" s="70" t="n">
        <v>45</v>
      </c>
      <c r="O292" s="70" t="s">
        <v>63</v>
      </c>
      <c r="P292" s="70" t="n">
        <v>43</v>
      </c>
      <c r="Q292" s="70" t="s">
        <v>68</v>
      </c>
      <c r="R292" s="70" t="n">
        <v>42</v>
      </c>
      <c r="S292" s="70"/>
      <c r="T292" s="70" t="n">
        <v>0</v>
      </c>
      <c r="U292" s="70" t="s">
        <v>60</v>
      </c>
      <c r="V292" s="70" t="n">
        <v>50</v>
      </c>
      <c r="W292" s="70" t="s">
        <v>54</v>
      </c>
      <c r="X292" s="70" t="n">
        <v>41</v>
      </c>
      <c r="Y292" s="70"/>
      <c r="Z292" s="70" t="n">
        <v>0</v>
      </c>
      <c r="AA292" s="70" t="s">
        <v>60</v>
      </c>
      <c r="AB292" s="70" t="n">
        <v>50</v>
      </c>
      <c r="AC292" s="70"/>
      <c r="AD292" s="70" t="n">
        <v>0</v>
      </c>
      <c r="AE292" s="71" t="n">
        <f aca="false">LARGE(F292:AD292,1)+LARGE(F292:AD292,2)+LARGE(F292:AD292,3)+LARGE(F292:AD292,4)+LARGE(F292:AD292,5)+LARGE(F292:AD292,6)</f>
        <v>275</v>
      </c>
      <c r="AF292" s="72" t="n">
        <f aca="false">+A292</f>
        <v>7</v>
      </c>
      <c r="AG292" s="48"/>
      <c r="AH292" s="48"/>
      <c r="AI292" s="40"/>
      <c r="AJ292" s="40"/>
      <c r="AK292" s="40"/>
      <c r="AL292" s="40"/>
      <c r="AM292" s="40"/>
      <c r="AN292" s="40"/>
      <c r="AO292" s="40"/>
      <c r="AP292" s="59"/>
      <c r="AQ292" s="58"/>
      <c r="AR292" s="59"/>
      <c r="AS292" s="60"/>
      <c r="AT292" s="60"/>
      <c r="AU292" s="61"/>
      <c r="AV292" s="88"/>
      <c r="AW292" s="62"/>
      <c r="AX292" s="84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5" hidden="false" customHeight="true" outlineLevel="0" collapsed="false">
      <c r="A293" s="66" t="n">
        <v>8</v>
      </c>
      <c r="B293" s="67" t="s">
        <v>391</v>
      </c>
      <c r="C293" s="109" t="n">
        <v>2001</v>
      </c>
      <c r="D293" s="110" t="s">
        <v>85</v>
      </c>
      <c r="E293" s="70" t="s">
        <v>57</v>
      </c>
      <c r="F293" s="70" t="n">
        <v>45</v>
      </c>
      <c r="G293" s="70" t="s">
        <v>57</v>
      </c>
      <c r="H293" s="70" t="n">
        <v>45</v>
      </c>
      <c r="I293" s="70"/>
      <c r="J293" s="70" t="n">
        <v>0</v>
      </c>
      <c r="K293" s="70" t="s">
        <v>60</v>
      </c>
      <c r="L293" s="70" t="n">
        <v>50</v>
      </c>
      <c r="M293" s="70"/>
      <c r="N293" s="70" t="n">
        <v>0</v>
      </c>
      <c r="O293" s="70" t="s">
        <v>60</v>
      </c>
      <c r="P293" s="70" t="n">
        <v>50</v>
      </c>
      <c r="Q293" s="70" t="s">
        <v>54</v>
      </c>
      <c r="R293" s="70" t="n">
        <v>41</v>
      </c>
      <c r="S293" s="70"/>
      <c r="T293" s="70" t="n">
        <v>0</v>
      </c>
      <c r="U293" s="70"/>
      <c r="V293" s="70" t="n">
        <v>0</v>
      </c>
      <c r="W293" s="70" t="s">
        <v>63</v>
      </c>
      <c r="X293" s="70" t="n">
        <v>43</v>
      </c>
      <c r="Y293" s="70"/>
      <c r="Z293" s="70" t="n">
        <v>0</v>
      </c>
      <c r="AA293" s="70"/>
      <c r="AB293" s="70" t="n">
        <v>0</v>
      </c>
      <c r="AC293" s="70"/>
      <c r="AD293" s="70" t="n">
        <v>0</v>
      </c>
      <c r="AE293" s="71" t="n">
        <f aca="false">LARGE(F293:AD293,1)+LARGE(F293:AD293,2)+LARGE(F293:AD293,3)+LARGE(F293:AD293,4)+LARGE(F293:AD293,5)+LARGE(F293:AD293,6)</f>
        <v>274</v>
      </c>
      <c r="AF293" s="72" t="n">
        <f aca="false">+A293</f>
        <v>8</v>
      </c>
      <c r="AG293" s="48"/>
      <c r="AH293" s="48"/>
      <c r="AI293" s="40"/>
      <c r="AJ293" s="40"/>
      <c r="AK293" s="40"/>
      <c r="AL293" s="40"/>
      <c r="AM293" s="40"/>
      <c r="AN293" s="40"/>
      <c r="AO293" s="40"/>
      <c r="AP293" s="131"/>
      <c r="AQ293" s="59"/>
      <c r="AR293" s="59"/>
      <c r="AS293" s="60"/>
      <c r="AT293" s="60"/>
      <c r="AU293" s="61"/>
      <c r="AV293" s="88"/>
      <c r="AW293" s="84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5" hidden="false" customHeight="true" outlineLevel="0" collapsed="false">
      <c r="A294" s="124" t="n">
        <v>9</v>
      </c>
      <c r="B294" s="67" t="s">
        <v>392</v>
      </c>
      <c r="C294" s="109" t="n">
        <v>2000</v>
      </c>
      <c r="D294" s="110" t="s">
        <v>67</v>
      </c>
      <c r="E294" s="70" t="s">
        <v>63</v>
      </c>
      <c r="F294" s="70" t="n">
        <v>43</v>
      </c>
      <c r="G294" s="70" t="s">
        <v>69</v>
      </c>
      <c r="H294" s="70" t="n">
        <v>40</v>
      </c>
      <c r="I294" s="70"/>
      <c r="J294" s="70" t="n">
        <v>0</v>
      </c>
      <c r="K294" s="70" t="s">
        <v>77</v>
      </c>
      <c r="L294" s="70" t="n">
        <v>39</v>
      </c>
      <c r="M294" s="70" t="s">
        <v>64</v>
      </c>
      <c r="N294" s="70" t="n">
        <v>38</v>
      </c>
      <c r="O294" s="70" t="s">
        <v>70</v>
      </c>
      <c r="P294" s="70" t="n">
        <v>36</v>
      </c>
      <c r="Q294" s="70" t="s">
        <v>78</v>
      </c>
      <c r="R294" s="70" t="n">
        <v>34</v>
      </c>
      <c r="S294" s="70"/>
      <c r="T294" s="70" t="n">
        <v>0</v>
      </c>
      <c r="U294" s="70" t="s">
        <v>68</v>
      </c>
      <c r="V294" s="70" t="n">
        <v>42</v>
      </c>
      <c r="W294" s="70" t="s">
        <v>64</v>
      </c>
      <c r="X294" s="70" t="n">
        <v>38</v>
      </c>
      <c r="Y294" s="70"/>
      <c r="Z294" s="70" t="n">
        <v>0</v>
      </c>
      <c r="AA294" s="70" t="s">
        <v>63</v>
      </c>
      <c r="AB294" s="70" t="n">
        <v>43</v>
      </c>
      <c r="AC294" s="70"/>
      <c r="AD294" s="70" t="n">
        <v>0</v>
      </c>
      <c r="AE294" s="71" t="n">
        <f aca="false">LARGE(F294:AD294,1)+LARGE(F294:AD294,2)+LARGE(F294:AD294,3)+LARGE(F294:AD294,4)+LARGE(F294:AD294,5)+LARGE(F294:AD294,6)</f>
        <v>245</v>
      </c>
      <c r="AF294" s="72" t="n">
        <f aca="false">+A294</f>
        <v>9</v>
      </c>
      <c r="AG294" s="48"/>
      <c r="AH294" s="48"/>
      <c r="AI294" s="40"/>
      <c r="AJ294" s="40"/>
      <c r="AK294" s="40"/>
      <c r="AL294" s="40"/>
      <c r="AM294" s="40"/>
      <c r="AN294" s="40"/>
      <c r="AO294" s="40"/>
      <c r="AP294" s="131"/>
      <c r="AQ294" s="59"/>
      <c r="AR294" s="59"/>
      <c r="AS294" s="60"/>
      <c r="AT294" s="60"/>
      <c r="AU294" s="61"/>
      <c r="AV294" s="88"/>
      <c r="AW294" s="84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5" hidden="false" customHeight="true" outlineLevel="0" collapsed="false">
      <c r="A295" s="124" t="n">
        <v>10</v>
      </c>
      <c r="B295" s="67" t="s">
        <v>393</v>
      </c>
      <c r="C295" s="68" t="n">
        <v>2000</v>
      </c>
      <c r="D295" s="69" t="s">
        <v>67</v>
      </c>
      <c r="E295" s="70" t="s">
        <v>68</v>
      </c>
      <c r="F295" s="70" t="n">
        <v>42</v>
      </c>
      <c r="G295" s="70" t="s">
        <v>77</v>
      </c>
      <c r="H295" s="70" t="n">
        <v>39</v>
      </c>
      <c r="I295" s="70"/>
      <c r="J295" s="70" t="n">
        <v>0</v>
      </c>
      <c r="K295" s="70"/>
      <c r="L295" s="70" t="n">
        <v>0</v>
      </c>
      <c r="M295" s="70" t="s">
        <v>77</v>
      </c>
      <c r="N295" s="70" t="n">
        <v>39</v>
      </c>
      <c r="O295" s="70" t="s">
        <v>64</v>
      </c>
      <c r="P295" s="70" t="n">
        <v>38</v>
      </c>
      <c r="Q295" s="70" t="s">
        <v>69</v>
      </c>
      <c r="R295" s="70" t="n">
        <v>40</v>
      </c>
      <c r="S295" s="70"/>
      <c r="T295" s="70" t="n">
        <v>0</v>
      </c>
      <c r="U295" s="70" t="s">
        <v>77</v>
      </c>
      <c r="V295" s="70" t="n">
        <v>39</v>
      </c>
      <c r="W295" s="70" t="s">
        <v>78</v>
      </c>
      <c r="X295" s="70" t="n">
        <v>34</v>
      </c>
      <c r="Y295" s="70"/>
      <c r="Z295" s="70" t="n">
        <v>0</v>
      </c>
      <c r="AA295" s="70" t="s">
        <v>54</v>
      </c>
      <c r="AB295" s="70" t="n">
        <v>41</v>
      </c>
      <c r="AC295" s="70"/>
      <c r="AD295" s="70" t="n">
        <v>0</v>
      </c>
      <c r="AE295" s="71" t="n">
        <f aca="false">LARGE(F295:AD295,1)+LARGE(F295:AD295,2)+LARGE(F295:AD295,3)+LARGE(F295:AD295,4)+LARGE(F295:AD295,5)+LARGE(F295:AD295,6)</f>
        <v>240</v>
      </c>
      <c r="AF295" s="72" t="n">
        <f aca="false">+A295</f>
        <v>10</v>
      </c>
      <c r="AG295" s="48"/>
      <c r="AH295" s="48"/>
      <c r="AI295" s="40"/>
      <c r="AJ295" s="40"/>
      <c r="AK295" s="40"/>
      <c r="AL295" s="40"/>
      <c r="AM295" s="40"/>
      <c r="AN295" s="40"/>
      <c r="AO295" s="40"/>
      <c r="AP295" s="131"/>
      <c r="AQ295" s="59"/>
      <c r="AR295" s="59"/>
      <c r="AS295" s="60"/>
      <c r="AT295" s="60"/>
      <c r="AU295" s="95"/>
      <c r="AV295" s="84"/>
      <c r="AW295" s="84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5" hidden="false" customHeight="true" outlineLevel="0" collapsed="false">
      <c r="A296" s="124" t="n">
        <v>11</v>
      </c>
      <c r="B296" s="67" t="s">
        <v>394</v>
      </c>
      <c r="C296" s="109" t="n">
        <v>2000</v>
      </c>
      <c r="D296" s="110" t="s">
        <v>90</v>
      </c>
      <c r="E296" s="70"/>
      <c r="F296" s="70" t="n">
        <v>0</v>
      </c>
      <c r="G296" s="70" t="s">
        <v>50</v>
      </c>
      <c r="H296" s="70" t="n">
        <v>55</v>
      </c>
      <c r="I296" s="70"/>
      <c r="J296" s="70" t="n">
        <v>0</v>
      </c>
      <c r="K296" s="70" t="s">
        <v>63</v>
      </c>
      <c r="L296" s="70" t="n">
        <v>43</v>
      </c>
      <c r="M296" s="70" t="s">
        <v>68</v>
      </c>
      <c r="N296" s="70" t="n">
        <v>42</v>
      </c>
      <c r="O296" s="70" t="s">
        <v>68</v>
      </c>
      <c r="P296" s="70" t="n">
        <v>42</v>
      </c>
      <c r="Q296" s="70"/>
      <c r="R296" s="70" t="n">
        <v>0</v>
      </c>
      <c r="S296" s="70"/>
      <c r="T296" s="70" t="n">
        <v>0</v>
      </c>
      <c r="U296" s="70"/>
      <c r="V296" s="70" t="n">
        <v>0</v>
      </c>
      <c r="W296" s="70" t="s">
        <v>69</v>
      </c>
      <c r="X296" s="70" t="n">
        <v>40</v>
      </c>
      <c r="Y296" s="70"/>
      <c r="Z296" s="70" t="n">
        <v>0</v>
      </c>
      <c r="AA296" s="70"/>
      <c r="AB296" s="70" t="n">
        <v>0</v>
      </c>
      <c r="AC296" s="70"/>
      <c r="AD296" s="70" t="n">
        <v>0</v>
      </c>
      <c r="AE296" s="71" t="n">
        <f aca="false">LARGE(F296:AD296,1)+LARGE(F296:AD296,2)+LARGE(F296:AD296,3)+LARGE(F296:AD296,4)+LARGE(F296:AD296,5)+LARGE(F296:AD296,6)</f>
        <v>222</v>
      </c>
      <c r="AF296" s="72" t="n">
        <f aca="false">+A296</f>
        <v>11</v>
      </c>
      <c r="AG296" s="48"/>
      <c r="AH296" s="48"/>
      <c r="AI296" s="40"/>
      <c r="AJ296" s="40"/>
      <c r="AK296" s="40"/>
      <c r="AL296" s="40"/>
      <c r="AM296" s="40"/>
      <c r="AN296" s="40"/>
      <c r="AO296" s="40"/>
      <c r="AP296" s="131"/>
      <c r="AQ296" s="59"/>
      <c r="AR296" s="59"/>
      <c r="AS296" s="60"/>
      <c r="AT296" s="60"/>
      <c r="AU296" s="61"/>
      <c r="AV296" s="88"/>
      <c r="AW296" s="84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5" hidden="false" customHeight="true" outlineLevel="0" collapsed="false">
      <c r="A297" s="66" t="n">
        <v>12</v>
      </c>
      <c r="B297" s="67" t="s">
        <v>395</v>
      </c>
      <c r="C297" s="109" t="n">
        <v>2000</v>
      </c>
      <c r="D297" s="110" t="s">
        <v>59</v>
      </c>
      <c r="E297" s="70"/>
      <c r="F297" s="70" t="n">
        <v>0</v>
      </c>
      <c r="G297" s="70"/>
      <c r="H297" s="70" t="n">
        <v>0</v>
      </c>
      <c r="I297" s="70"/>
      <c r="J297" s="70" t="n">
        <v>0</v>
      </c>
      <c r="K297" s="70" t="s">
        <v>54</v>
      </c>
      <c r="L297" s="70" t="n">
        <v>41</v>
      </c>
      <c r="M297" s="70" t="s">
        <v>54</v>
      </c>
      <c r="N297" s="70" t="n">
        <v>41</v>
      </c>
      <c r="O297" s="70" t="s">
        <v>54</v>
      </c>
      <c r="P297" s="70" t="n">
        <v>41</v>
      </c>
      <c r="Q297" s="70"/>
      <c r="R297" s="70" t="n">
        <v>0</v>
      </c>
      <c r="S297" s="70"/>
      <c r="T297" s="70" t="n">
        <v>0</v>
      </c>
      <c r="U297" s="70" t="s">
        <v>54</v>
      </c>
      <c r="V297" s="70" t="n">
        <v>41</v>
      </c>
      <c r="W297" s="70"/>
      <c r="X297" s="70" t="n">
        <v>0</v>
      </c>
      <c r="Y297" s="70"/>
      <c r="Z297" s="70" t="n">
        <v>0</v>
      </c>
      <c r="AA297" s="70" t="s">
        <v>50</v>
      </c>
      <c r="AB297" s="70" t="n">
        <v>55</v>
      </c>
      <c r="AC297" s="70"/>
      <c r="AD297" s="70" t="n">
        <v>0</v>
      </c>
      <c r="AE297" s="71" t="n">
        <f aca="false">LARGE(F297:AD297,1)+LARGE(F297:AD297,2)+LARGE(F297:AD297,3)+LARGE(F297:AD297,4)+LARGE(F297:AD297,5)+LARGE(F297:AD297,6)</f>
        <v>219</v>
      </c>
      <c r="AF297" s="72" t="n">
        <f aca="false">+A297</f>
        <v>12</v>
      </c>
      <c r="AG297" s="48"/>
      <c r="AH297" s="48"/>
      <c r="AI297" s="40"/>
      <c r="AJ297" s="40"/>
      <c r="AK297" s="40"/>
      <c r="AL297" s="40"/>
      <c r="AM297" s="40"/>
      <c r="AN297" s="40"/>
      <c r="AO297" s="40"/>
      <c r="AP297" s="131"/>
      <c r="AQ297" s="59"/>
      <c r="AR297" s="59"/>
      <c r="AS297" s="60"/>
      <c r="AT297" s="60"/>
      <c r="AU297" s="61"/>
      <c r="AV297" s="88"/>
      <c r="AW297" s="84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5" hidden="false" customHeight="true" outlineLevel="0" collapsed="false">
      <c r="A298" s="66" t="n">
        <v>13</v>
      </c>
      <c r="B298" s="67" t="s">
        <v>396</v>
      </c>
      <c r="C298" s="109" t="n">
        <v>2000</v>
      </c>
      <c r="D298" s="110" t="s">
        <v>76</v>
      </c>
      <c r="E298" s="70"/>
      <c r="F298" s="70" t="n">
        <v>0</v>
      </c>
      <c r="G298" s="70"/>
      <c r="H298" s="70" t="n">
        <v>0</v>
      </c>
      <c r="I298" s="70"/>
      <c r="J298" s="70" t="n">
        <v>0</v>
      </c>
      <c r="K298" s="70" t="s">
        <v>69</v>
      </c>
      <c r="L298" s="70" t="n">
        <v>40</v>
      </c>
      <c r="M298" s="70"/>
      <c r="N298" s="70" t="n">
        <v>0</v>
      </c>
      <c r="O298" s="70" t="s">
        <v>77</v>
      </c>
      <c r="P298" s="70" t="n">
        <v>39</v>
      </c>
      <c r="Q298" s="70"/>
      <c r="R298" s="70" t="n">
        <v>0</v>
      </c>
      <c r="S298" s="70"/>
      <c r="T298" s="70" t="n">
        <v>0</v>
      </c>
      <c r="U298" s="70" t="s">
        <v>63</v>
      </c>
      <c r="V298" s="70" t="n">
        <v>43</v>
      </c>
      <c r="W298" s="70" t="s">
        <v>70</v>
      </c>
      <c r="X298" s="70" t="n">
        <v>36</v>
      </c>
      <c r="Y298" s="70"/>
      <c r="Z298" s="70" t="n">
        <v>0</v>
      </c>
      <c r="AA298" s="70" t="s">
        <v>77</v>
      </c>
      <c r="AB298" s="70" t="n">
        <v>39</v>
      </c>
      <c r="AC298" s="70"/>
      <c r="AD298" s="70" t="n">
        <v>0</v>
      </c>
      <c r="AE298" s="71" t="n">
        <f aca="false">LARGE(F298:AD298,1)+LARGE(F298:AD298,2)+LARGE(F298:AD298,3)+LARGE(F298:AD298,4)+LARGE(F298:AD298,5)+LARGE(F298:AD298,6)</f>
        <v>197</v>
      </c>
      <c r="AF298" s="72" t="n">
        <f aca="false">+A298</f>
        <v>13</v>
      </c>
      <c r="AG298" s="48"/>
      <c r="AH298" s="48"/>
      <c r="AI298" s="40"/>
      <c r="AJ298" s="40"/>
      <c r="AK298" s="40"/>
      <c r="AL298" s="40"/>
      <c r="AM298" s="40"/>
      <c r="AN298" s="40"/>
      <c r="AO298" s="40"/>
      <c r="AP298" s="131"/>
      <c r="AQ298" s="59"/>
      <c r="AR298" s="59"/>
      <c r="AS298" s="60"/>
      <c r="AT298" s="60"/>
      <c r="AU298" s="61"/>
      <c r="AV298" s="88"/>
      <c r="AW298" s="84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5" hidden="false" customHeight="true" outlineLevel="0" collapsed="false">
      <c r="A299" s="66" t="n">
        <v>14</v>
      </c>
      <c r="B299" s="67" t="s">
        <v>397</v>
      </c>
      <c r="C299" s="68" t="n">
        <v>2000</v>
      </c>
      <c r="D299" s="69" t="s">
        <v>67</v>
      </c>
      <c r="E299" s="70"/>
      <c r="F299" s="70" t="n">
        <v>0</v>
      </c>
      <c r="G299" s="70" t="s">
        <v>64</v>
      </c>
      <c r="H299" s="70" t="n">
        <v>38</v>
      </c>
      <c r="I299" s="70"/>
      <c r="J299" s="70" t="n">
        <v>0</v>
      </c>
      <c r="K299" s="70" t="s">
        <v>64</v>
      </c>
      <c r="L299" s="70" t="n">
        <v>38</v>
      </c>
      <c r="M299" s="70" t="s">
        <v>69</v>
      </c>
      <c r="N299" s="70" t="n">
        <v>40</v>
      </c>
      <c r="O299" s="70"/>
      <c r="P299" s="70" t="n">
        <v>0</v>
      </c>
      <c r="Q299" s="70"/>
      <c r="R299" s="70" t="n">
        <v>0</v>
      </c>
      <c r="S299" s="70"/>
      <c r="T299" s="70" t="n">
        <v>0</v>
      </c>
      <c r="U299" s="70"/>
      <c r="V299" s="70" t="n">
        <v>0</v>
      </c>
      <c r="W299" s="70"/>
      <c r="X299" s="70" t="n">
        <v>0</v>
      </c>
      <c r="Y299" s="70"/>
      <c r="Z299" s="70" t="n">
        <v>0</v>
      </c>
      <c r="AA299" s="70" t="s">
        <v>57</v>
      </c>
      <c r="AB299" s="70" t="n">
        <v>45</v>
      </c>
      <c r="AC299" s="70"/>
      <c r="AD299" s="70" t="n">
        <v>0</v>
      </c>
      <c r="AE299" s="71" t="n">
        <f aca="false">LARGE(F299:AD299,1)+LARGE(F299:AD299,2)+LARGE(F299:AD299,3)+LARGE(F299:AD299,4)+LARGE(F299:AD299,5)+LARGE(F299:AD299,6)</f>
        <v>161</v>
      </c>
      <c r="AF299" s="72" t="n">
        <f aca="false">+A299</f>
        <v>14</v>
      </c>
      <c r="AG299" s="48"/>
      <c r="AH299" s="48"/>
      <c r="AI299" s="40"/>
      <c r="AJ299" s="40"/>
      <c r="AK299" s="40"/>
      <c r="AL299" s="40"/>
      <c r="AM299" s="40"/>
      <c r="AN299" s="40"/>
      <c r="AO299" s="40"/>
      <c r="AP299" s="131"/>
      <c r="AQ299" s="59"/>
      <c r="AR299" s="59"/>
      <c r="AS299" s="60"/>
      <c r="AT299" s="60"/>
      <c r="AU299" s="61"/>
      <c r="AV299" s="88"/>
      <c r="AW299" s="84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5" hidden="false" customHeight="true" outlineLevel="0" collapsed="false">
      <c r="A300" s="66" t="n">
        <v>15</v>
      </c>
      <c r="B300" s="67" t="s">
        <v>398</v>
      </c>
      <c r="C300" s="109" t="n">
        <v>2000</v>
      </c>
      <c r="D300" s="110" t="s">
        <v>112</v>
      </c>
      <c r="E300" s="70"/>
      <c r="F300" s="70" t="n">
        <v>0</v>
      </c>
      <c r="G300" s="70"/>
      <c r="H300" s="70" t="n">
        <v>0</v>
      </c>
      <c r="I300" s="70"/>
      <c r="J300" s="70" t="n">
        <v>0</v>
      </c>
      <c r="K300" s="70" t="s">
        <v>74</v>
      </c>
      <c r="L300" s="70" t="n">
        <v>37</v>
      </c>
      <c r="M300" s="70"/>
      <c r="N300" s="70" t="n">
        <v>0</v>
      </c>
      <c r="O300" s="70" t="s">
        <v>74</v>
      </c>
      <c r="P300" s="70" t="n">
        <v>37</v>
      </c>
      <c r="Q300" s="70" t="s">
        <v>74</v>
      </c>
      <c r="R300" s="70" t="n">
        <v>37</v>
      </c>
      <c r="S300" s="70"/>
      <c r="T300" s="70" t="n">
        <v>0</v>
      </c>
      <c r="U300" s="70" t="s">
        <v>69</v>
      </c>
      <c r="V300" s="70" t="n">
        <v>40</v>
      </c>
      <c r="W300" s="70"/>
      <c r="X300" s="70" t="n">
        <v>0</v>
      </c>
      <c r="Y300" s="70"/>
      <c r="Z300" s="70" t="n">
        <v>0</v>
      </c>
      <c r="AA300" s="70"/>
      <c r="AB300" s="70" t="n">
        <v>0</v>
      </c>
      <c r="AC300" s="70"/>
      <c r="AD300" s="70" t="n">
        <v>0</v>
      </c>
      <c r="AE300" s="71" t="n">
        <f aca="false">LARGE(F300:AD300,1)+LARGE(F300:AD300,2)+LARGE(F300:AD300,3)+LARGE(F300:AD300,4)+LARGE(F300:AD300,5)+LARGE(F300:AD300,6)</f>
        <v>151</v>
      </c>
      <c r="AF300" s="72" t="n">
        <f aca="false">+A300</f>
        <v>15</v>
      </c>
      <c r="AG300" s="48"/>
      <c r="AH300" s="48"/>
      <c r="AI300" s="40"/>
      <c r="AJ300" s="40"/>
      <c r="AK300" s="40"/>
      <c r="AL300" s="40"/>
      <c r="AM300" s="40"/>
      <c r="AN300" s="40"/>
      <c r="AO300" s="40"/>
      <c r="AP300" s="131"/>
      <c r="AQ300" s="59"/>
      <c r="AR300" s="59"/>
      <c r="AS300" s="60"/>
      <c r="AT300" s="60"/>
      <c r="AU300" s="61"/>
      <c r="AV300" s="88"/>
      <c r="AW300" s="84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5" hidden="false" customHeight="true" outlineLevel="0" collapsed="false">
      <c r="A301" s="66" t="n">
        <v>16</v>
      </c>
      <c r="B301" s="67" t="s">
        <v>399</v>
      </c>
      <c r="C301" s="68" t="n">
        <v>2000</v>
      </c>
      <c r="D301" s="69" t="s">
        <v>49</v>
      </c>
      <c r="E301" s="70"/>
      <c r="F301" s="70" t="n">
        <v>0</v>
      </c>
      <c r="G301" s="70"/>
      <c r="H301" s="70" t="n">
        <v>0</v>
      </c>
      <c r="I301" s="70"/>
      <c r="J301" s="70" t="n">
        <v>0</v>
      </c>
      <c r="K301" s="70"/>
      <c r="L301" s="70" t="n">
        <v>0</v>
      </c>
      <c r="M301" s="70"/>
      <c r="N301" s="70" t="n">
        <v>0</v>
      </c>
      <c r="O301" s="70"/>
      <c r="P301" s="70" t="n">
        <v>0</v>
      </c>
      <c r="Q301" s="70" t="s">
        <v>64</v>
      </c>
      <c r="R301" s="70" t="n">
        <v>38</v>
      </c>
      <c r="S301" s="70"/>
      <c r="T301" s="70" t="n">
        <v>0</v>
      </c>
      <c r="U301" s="70" t="s">
        <v>64</v>
      </c>
      <c r="V301" s="70" t="n">
        <v>38</v>
      </c>
      <c r="W301" s="70" t="s">
        <v>74</v>
      </c>
      <c r="X301" s="70" t="n">
        <v>37</v>
      </c>
      <c r="Y301" s="70"/>
      <c r="Z301" s="70" t="n">
        <v>0</v>
      </c>
      <c r="AA301" s="70"/>
      <c r="AB301" s="70" t="n">
        <v>0</v>
      </c>
      <c r="AC301" s="70"/>
      <c r="AD301" s="70" t="n">
        <v>0</v>
      </c>
      <c r="AE301" s="71" t="n">
        <f aca="false">LARGE(F301:AD301,1)+LARGE(F301:AD301,2)+LARGE(F301:AD301,3)+LARGE(F301:AD301,4)+LARGE(F301:AD301,5)+LARGE(F301:AD301,6)</f>
        <v>113</v>
      </c>
      <c r="AF301" s="72" t="n">
        <f aca="false">+A301</f>
        <v>16</v>
      </c>
      <c r="AG301" s="48"/>
      <c r="AH301" s="48"/>
      <c r="AI301" s="40"/>
      <c r="AJ301" s="40"/>
      <c r="AK301" s="40"/>
      <c r="AL301" s="40"/>
      <c r="AM301" s="40"/>
      <c r="AN301" s="40"/>
      <c r="AO301" s="40"/>
      <c r="AP301" s="131"/>
      <c r="AQ301" s="59"/>
      <c r="AR301" s="59"/>
      <c r="AS301" s="60"/>
      <c r="AT301" s="60"/>
      <c r="AU301" s="61"/>
      <c r="AV301" s="88"/>
      <c r="AW301" s="84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5" hidden="false" customHeight="true" outlineLevel="0" collapsed="false">
      <c r="A302" s="66" t="n">
        <v>17</v>
      </c>
      <c r="B302" s="67" t="s">
        <v>400</v>
      </c>
      <c r="C302" s="68" t="n">
        <v>2000</v>
      </c>
      <c r="D302" s="69" t="s">
        <v>76</v>
      </c>
      <c r="E302" s="70"/>
      <c r="F302" s="70" t="n">
        <v>0</v>
      </c>
      <c r="G302" s="70"/>
      <c r="H302" s="70" t="n">
        <v>0</v>
      </c>
      <c r="I302" s="70"/>
      <c r="J302" s="70" t="n">
        <v>0</v>
      </c>
      <c r="K302" s="70"/>
      <c r="L302" s="70" t="n">
        <v>0</v>
      </c>
      <c r="M302" s="70"/>
      <c r="N302" s="70" t="n">
        <v>0</v>
      </c>
      <c r="O302" s="70"/>
      <c r="P302" s="70" t="n">
        <v>0</v>
      </c>
      <c r="Q302" s="70" t="s">
        <v>87</v>
      </c>
      <c r="R302" s="70" t="n">
        <v>32</v>
      </c>
      <c r="S302" s="70"/>
      <c r="T302" s="70" t="n">
        <v>0</v>
      </c>
      <c r="U302" s="70" t="s">
        <v>74</v>
      </c>
      <c r="V302" s="70" t="n">
        <v>37</v>
      </c>
      <c r="W302" s="70"/>
      <c r="X302" s="70" t="n">
        <v>0</v>
      </c>
      <c r="Y302" s="70"/>
      <c r="Z302" s="70" t="n">
        <v>0</v>
      </c>
      <c r="AA302" s="70" t="s">
        <v>64</v>
      </c>
      <c r="AB302" s="70" t="n">
        <v>38</v>
      </c>
      <c r="AC302" s="70"/>
      <c r="AD302" s="70" t="n">
        <v>0</v>
      </c>
      <c r="AE302" s="71" t="n">
        <f aca="false">LARGE(F302:AD302,1)+LARGE(F302:AD302,2)+LARGE(F302:AD302,3)+LARGE(F302:AD302,4)+LARGE(F302:AD302,5)+LARGE(F302:AD302,6)</f>
        <v>107</v>
      </c>
      <c r="AF302" s="72" t="n">
        <f aca="false">+A302</f>
        <v>17</v>
      </c>
      <c r="AG302" s="48"/>
      <c r="AH302" s="48"/>
      <c r="AI302" s="40"/>
      <c r="AJ302" s="40"/>
      <c r="AK302" s="40"/>
      <c r="AL302" s="40"/>
      <c r="AM302" s="40"/>
      <c r="AN302" s="40"/>
      <c r="AO302" s="40"/>
      <c r="AP302" s="131"/>
      <c r="AQ302" s="59"/>
      <c r="AR302" s="59"/>
      <c r="AS302" s="60"/>
      <c r="AT302" s="60"/>
      <c r="AU302" s="61"/>
      <c r="AV302" s="88"/>
      <c r="AW302" s="84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5" hidden="false" customHeight="true" outlineLevel="0" collapsed="false">
      <c r="A303" s="66" t="n">
        <v>18</v>
      </c>
      <c r="B303" s="67" t="s">
        <v>401</v>
      </c>
      <c r="C303" s="68" t="n">
        <v>2001</v>
      </c>
      <c r="D303" s="69" t="s">
        <v>76</v>
      </c>
      <c r="E303" s="70"/>
      <c r="F303" s="70" t="n">
        <v>0</v>
      </c>
      <c r="G303" s="70"/>
      <c r="H303" s="70" t="n">
        <v>0</v>
      </c>
      <c r="I303" s="70"/>
      <c r="J303" s="70" t="n">
        <v>0</v>
      </c>
      <c r="K303" s="70"/>
      <c r="L303" s="70" t="n">
        <v>0</v>
      </c>
      <c r="M303" s="70"/>
      <c r="N303" s="70" t="n">
        <v>0</v>
      </c>
      <c r="O303" s="70"/>
      <c r="P303" s="70" t="n">
        <v>0</v>
      </c>
      <c r="Q303" s="70"/>
      <c r="R303" s="70" t="n">
        <v>0</v>
      </c>
      <c r="S303" s="70"/>
      <c r="T303" s="70" t="n">
        <v>0</v>
      </c>
      <c r="U303" s="70" t="s">
        <v>57</v>
      </c>
      <c r="V303" s="70" t="n">
        <v>45</v>
      </c>
      <c r="W303" s="70" t="s">
        <v>77</v>
      </c>
      <c r="X303" s="70" t="n">
        <v>39</v>
      </c>
      <c r="Y303" s="70"/>
      <c r="Z303" s="70" t="n">
        <v>0</v>
      </c>
      <c r="AA303" s="70"/>
      <c r="AB303" s="70" t="n">
        <v>0</v>
      </c>
      <c r="AC303" s="70"/>
      <c r="AD303" s="70" t="n">
        <v>0</v>
      </c>
      <c r="AE303" s="71" t="n">
        <f aca="false">LARGE(F303:AD303,1)+LARGE(F303:AD303,2)+LARGE(F303:AD303,3)+LARGE(F303:AD303,4)+LARGE(F303:AD303,5)+LARGE(F303:AD303,6)</f>
        <v>84</v>
      </c>
      <c r="AF303" s="72" t="n">
        <f aca="false">+A303</f>
        <v>18</v>
      </c>
      <c r="AG303" s="48"/>
      <c r="AH303" s="48"/>
      <c r="AI303" s="40"/>
      <c r="AJ303" s="40"/>
      <c r="AK303" s="40"/>
      <c r="AL303" s="40"/>
      <c r="AM303" s="40"/>
      <c r="AN303" s="40"/>
      <c r="AO303" s="40"/>
      <c r="AP303" s="131"/>
      <c r="AQ303" s="59"/>
      <c r="AR303" s="59"/>
      <c r="AS303" s="60"/>
      <c r="AT303" s="60"/>
      <c r="AU303" s="61"/>
      <c r="AV303" s="88"/>
      <c r="AW303" s="84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5" hidden="false" customHeight="true" outlineLevel="0" collapsed="false">
      <c r="A304" s="66" t="n">
        <v>19</v>
      </c>
      <c r="B304" s="67" t="s">
        <v>402</v>
      </c>
      <c r="C304" s="109" t="n">
        <v>2001</v>
      </c>
      <c r="D304" s="110" t="s">
        <v>101</v>
      </c>
      <c r="E304" s="70"/>
      <c r="F304" s="70" t="n">
        <v>0</v>
      </c>
      <c r="G304" s="70" t="s">
        <v>54</v>
      </c>
      <c r="H304" s="70" t="n">
        <v>41</v>
      </c>
      <c r="I304" s="70"/>
      <c r="J304" s="70" t="n">
        <v>0</v>
      </c>
      <c r="K304" s="70"/>
      <c r="L304" s="70" t="n">
        <v>0</v>
      </c>
      <c r="M304" s="70"/>
      <c r="N304" s="70" t="n">
        <v>0</v>
      </c>
      <c r="O304" s="70"/>
      <c r="P304" s="70" t="n">
        <v>0</v>
      </c>
      <c r="Q304" s="70" t="s">
        <v>97</v>
      </c>
      <c r="R304" s="70" t="n">
        <v>33</v>
      </c>
      <c r="S304" s="70"/>
      <c r="T304" s="70" t="n">
        <v>0</v>
      </c>
      <c r="U304" s="70"/>
      <c r="V304" s="70" t="n">
        <v>0</v>
      </c>
      <c r="W304" s="70"/>
      <c r="X304" s="70" t="n">
        <v>0</v>
      </c>
      <c r="Y304" s="70"/>
      <c r="Z304" s="70" t="n">
        <v>0</v>
      </c>
      <c r="AA304" s="70"/>
      <c r="AB304" s="70" t="n">
        <v>0</v>
      </c>
      <c r="AC304" s="70"/>
      <c r="AD304" s="70" t="n">
        <v>0</v>
      </c>
      <c r="AE304" s="71" t="n">
        <f aca="false">LARGE(F304:AD304,1)+LARGE(F304:AD304,2)+LARGE(F304:AD304,3)+LARGE(F304:AD304,4)+LARGE(F304:AD304,5)+LARGE(F304:AD304,6)</f>
        <v>74</v>
      </c>
      <c r="AF304" s="72" t="n">
        <f aca="false">+A304</f>
        <v>19</v>
      </c>
      <c r="AG304" s="48"/>
      <c r="AH304" s="48"/>
      <c r="AI304" s="40"/>
      <c r="AJ304" s="40"/>
      <c r="AK304" s="40"/>
      <c r="AL304" s="40"/>
      <c r="AM304" s="40"/>
      <c r="AN304" s="40"/>
      <c r="AO304" s="40"/>
      <c r="AP304" s="131"/>
      <c r="AQ304" s="59"/>
      <c r="AR304" s="59"/>
      <c r="AS304" s="60"/>
      <c r="AT304" s="60"/>
      <c r="AU304" s="61"/>
      <c r="AV304" s="88"/>
      <c r="AW304" s="84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5" hidden="false" customHeight="true" outlineLevel="0" collapsed="false">
      <c r="A305" s="66" t="n">
        <v>20</v>
      </c>
      <c r="B305" s="67" t="s">
        <v>403</v>
      </c>
      <c r="C305" s="109" t="n">
        <v>2000</v>
      </c>
      <c r="D305" s="110" t="s">
        <v>112</v>
      </c>
      <c r="E305" s="70"/>
      <c r="F305" s="70" t="n">
        <v>0</v>
      </c>
      <c r="G305" s="70"/>
      <c r="H305" s="70" t="n">
        <v>0</v>
      </c>
      <c r="I305" s="70"/>
      <c r="J305" s="70" t="n">
        <v>0</v>
      </c>
      <c r="K305" s="70" t="s">
        <v>70</v>
      </c>
      <c r="L305" s="70" t="n">
        <v>36</v>
      </c>
      <c r="M305" s="70"/>
      <c r="N305" s="70" t="n">
        <v>0</v>
      </c>
      <c r="O305" s="70"/>
      <c r="P305" s="70" t="n">
        <v>0</v>
      </c>
      <c r="Q305" s="70" t="s">
        <v>70</v>
      </c>
      <c r="R305" s="70" t="n">
        <v>36</v>
      </c>
      <c r="S305" s="70"/>
      <c r="T305" s="70" t="n">
        <v>0</v>
      </c>
      <c r="U305" s="70"/>
      <c r="V305" s="70" t="n">
        <v>0</v>
      </c>
      <c r="W305" s="70"/>
      <c r="X305" s="70" t="n">
        <v>0</v>
      </c>
      <c r="Y305" s="70"/>
      <c r="Z305" s="70" t="n">
        <v>0</v>
      </c>
      <c r="AA305" s="70"/>
      <c r="AB305" s="70" t="n">
        <v>0</v>
      </c>
      <c r="AC305" s="70"/>
      <c r="AD305" s="70" t="n">
        <v>0</v>
      </c>
      <c r="AE305" s="71" t="n">
        <f aca="false">LARGE(F305:AD305,1)+LARGE(F305:AD305,2)+LARGE(F305:AD305,3)+LARGE(F305:AD305,4)+LARGE(F305:AD305,5)+LARGE(F305:AD305,6)</f>
        <v>72</v>
      </c>
      <c r="AF305" s="72" t="n">
        <f aca="false">+A305</f>
        <v>20</v>
      </c>
      <c r="AG305" s="48"/>
      <c r="AH305" s="48"/>
      <c r="AI305" s="40"/>
      <c r="AJ305" s="40"/>
      <c r="AK305" s="40"/>
      <c r="AL305" s="40"/>
      <c r="AM305" s="40"/>
      <c r="AN305" s="40"/>
      <c r="AO305" s="40"/>
      <c r="AP305" s="131"/>
      <c r="AQ305" s="59"/>
      <c r="AR305" s="59"/>
      <c r="AS305" s="60"/>
      <c r="AT305" s="60"/>
      <c r="AU305" s="61"/>
      <c r="AV305" s="88"/>
      <c r="AW305" s="84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5" hidden="false" customHeight="true" outlineLevel="0" collapsed="false">
      <c r="A306" s="66" t="n">
        <v>21</v>
      </c>
      <c r="B306" s="67" t="s">
        <v>404</v>
      </c>
      <c r="C306" s="109" t="n">
        <v>2002</v>
      </c>
      <c r="D306" s="110" t="s">
        <v>76</v>
      </c>
      <c r="E306" s="70"/>
      <c r="F306" s="70" t="n">
        <v>0</v>
      </c>
      <c r="G306" s="70"/>
      <c r="H306" s="70" t="n">
        <v>0</v>
      </c>
      <c r="I306" s="70"/>
      <c r="J306" s="70" t="n">
        <v>0</v>
      </c>
      <c r="K306" s="70"/>
      <c r="L306" s="70" t="n">
        <v>0</v>
      </c>
      <c r="M306" s="70"/>
      <c r="N306" s="70" t="n">
        <v>0</v>
      </c>
      <c r="O306" s="70"/>
      <c r="P306" s="70" t="n">
        <v>0</v>
      </c>
      <c r="Q306" s="70"/>
      <c r="R306" s="70" t="n">
        <v>0</v>
      </c>
      <c r="S306" s="70"/>
      <c r="T306" s="70" t="n">
        <v>0</v>
      </c>
      <c r="U306" s="70"/>
      <c r="V306" s="70" t="n">
        <v>0</v>
      </c>
      <c r="W306" s="70" t="s">
        <v>97</v>
      </c>
      <c r="X306" s="70" t="n">
        <v>33</v>
      </c>
      <c r="Y306" s="70"/>
      <c r="Z306" s="70" t="n">
        <v>0</v>
      </c>
      <c r="AA306" s="70" t="s">
        <v>70</v>
      </c>
      <c r="AB306" s="70" t="n">
        <v>36</v>
      </c>
      <c r="AC306" s="70"/>
      <c r="AD306" s="70" t="n">
        <v>0</v>
      </c>
      <c r="AE306" s="71" t="n">
        <f aca="false">LARGE(F306:AD306,1)+LARGE(F306:AD306,2)+LARGE(F306:AD306,3)+LARGE(F306:AD306,4)+LARGE(F306:AD306,5)+LARGE(F306:AD306,6)</f>
        <v>69</v>
      </c>
      <c r="AF306" s="72" t="n">
        <f aca="false">+A306</f>
        <v>21</v>
      </c>
      <c r="AG306" s="48"/>
      <c r="AH306" s="48"/>
      <c r="AI306" s="40"/>
      <c r="AJ306" s="40"/>
      <c r="AK306" s="40"/>
      <c r="AL306" s="40"/>
      <c r="AM306" s="40"/>
      <c r="AN306" s="40"/>
      <c r="AO306" s="40"/>
      <c r="AP306" s="131"/>
      <c r="AQ306" s="59"/>
      <c r="AR306" s="59"/>
      <c r="AS306" s="60"/>
      <c r="AT306" s="60"/>
      <c r="AU306" s="61"/>
      <c r="AV306" s="88"/>
      <c r="AW306" s="84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5" hidden="false" customHeight="true" outlineLevel="0" collapsed="false">
      <c r="A307" s="66" t="n">
        <v>22</v>
      </c>
      <c r="B307" s="67" t="s">
        <v>405</v>
      </c>
      <c r="C307" s="68" t="n">
        <v>2000</v>
      </c>
      <c r="D307" s="69" t="s">
        <v>76</v>
      </c>
      <c r="E307" s="70"/>
      <c r="F307" s="70" t="n">
        <v>0</v>
      </c>
      <c r="G307" s="70"/>
      <c r="H307" s="70" t="n">
        <v>0</v>
      </c>
      <c r="I307" s="70"/>
      <c r="J307" s="70" t="n">
        <v>0</v>
      </c>
      <c r="K307" s="70"/>
      <c r="L307" s="70" t="n">
        <v>0</v>
      </c>
      <c r="M307" s="70"/>
      <c r="N307" s="70" t="n">
        <v>0</v>
      </c>
      <c r="O307" s="70"/>
      <c r="P307" s="70" t="n">
        <v>0</v>
      </c>
      <c r="Q307" s="70" t="s">
        <v>88</v>
      </c>
      <c r="R307" s="70" t="n">
        <v>31</v>
      </c>
      <c r="S307" s="70"/>
      <c r="T307" s="70" t="n">
        <v>0</v>
      </c>
      <c r="U307" s="70"/>
      <c r="V307" s="70" t="n">
        <v>0</v>
      </c>
      <c r="W307" s="70"/>
      <c r="X307" s="70" t="n">
        <v>0</v>
      </c>
      <c r="Y307" s="70"/>
      <c r="Z307" s="70" t="n">
        <v>0</v>
      </c>
      <c r="AA307" s="70" t="s">
        <v>74</v>
      </c>
      <c r="AB307" s="70" t="n">
        <v>37</v>
      </c>
      <c r="AC307" s="70"/>
      <c r="AD307" s="70" t="n">
        <v>0</v>
      </c>
      <c r="AE307" s="71" t="n">
        <f aca="false">LARGE(F307:AD307,1)+LARGE(F307:AD307,2)+LARGE(F307:AD307,3)+LARGE(F307:AD307,4)+LARGE(F307:AD307,5)+LARGE(F307:AD307,6)</f>
        <v>68</v>
      </c>
      <c r="AF307" s="72" t="n">
        <f aca="false">+A307</f>
        <v>22</v>
      </c>
      <c r="AG307" s="48"/>
      <c r="AH307" s="48"/>
      <c r="AI307" s="40"/>
      <c r="AJ307" s="40"/>
      <c r="AK307" s="40"/>
      <c r="AL307" s="40"/>
      <c r="AM307" s="40"/>
      <c r="AN307" s="40"/>
      <c r="AO307" s="40"/>
      <c r="AP307" s="131"/>
      <c r="AQ307" s="59"/>
      <c r="AR307" s="59"/>
      <c r="AS307" s="60"/>
      <c r="AT307" s="60"/>
      <c r="AU307" s="61"/>
      <c r="AV307" s="88"/>
      <c r="AW307" s="84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5" hidden="false" customHeight="true" outlineLevel="0" collapsed="false">
      <c r="A308" s="66" t="n">
        <v>23</v>
      </c>
      <c r="B308" s="67" t="s">
        <v>406</v>
      </c>
      <c r="C308" s="109" t="n">
        <v>2001</v>
      </c>
      <c r="D308" s="110" t="s">
        <v>101</v>
      </c>
      <c r="E308" s="70" t="s">
        <v>51</v>
      </c>
      <c r="F308" s="70" t="n">
        <v>65</v>
      </c>
      <c r="G308" s="70"/>
      <c r="H308" s="70" t="n">
        <v>0</v>
      </c>
      <c r="I308" s="70"/>
      <c r="J308" s="70" t="n">
        <v>0</v>
      </c>
      <c r="K308" s="70"/>
      <c r="L308" s="70" t="n">
        <v>0</v>
      </c>
      <c r="M308" s="70"/>
      <c r="N308" s="70" t="n">
        <v>0</v>
      </c>
      <c r="O308" s="70"/>
      <c r="P308" s="70" t="n">
        <v>0</v>
      </c>
      <c r="Q308" s="70"/>
      <c r="R308" s="70" t="n">
        <v>0</v>
      </c>
      <c r="S308" s="70"/>
      <c r="T308" s="70" t="n">
        <v>0</v>
      </c>
      <c r="U308" s="70"/>
      <c r="V308" s="70" t="n">
        <v>0</v>
      </c>
      <c r="W308" s="70"/>
      <c r="X308" s="70" t="n">
        <v>0</v>
      </c>
      <c r="Y308" s="70"/>
      <c r="Z308" s="70" t="n">
        <v>0</v>
      </c>
      <c r="AA308" s="70"/>
      <c r="AB308" s="70" t="n">
        <v>0</v>
      </c>
      <c r="AC308" s="70"/>
      <c r="AD308" s="70" t="n">
        <v>0</v>
      </c>
      <c r="AE308" s="71" t="n">
        <f aca="false">LARGE(F308:AD308,1)+LARGE(F308:AD308,2)+LARGE(F308:AD308,3)+LARGE(F308:AD308,4)+LARGE(F308:AD308,5)+LARGE(F308:AD308,6)</f>
        <v>65</v>
      </c>
      <c r="AF308" s="72" t="n">
        <f aca="false">+A308</f>
        <v>23</v>
      </c>
      <c r="AG308" s="48"/>
      <c r="AH308" s="48"/>
      <c r="AI308" s="40"/>
      <c r="AJ308" s="40"/>
      <c r="AK308" s="40"/>
      <c r="AL308" s="40"/>
      <c r="AM308" s="40"/>
      <c r="AN308" s="40"/>
      <c r="AO308" s="40"/>
      <c r="AP308" s="131"/>
      <c r="AQ308" s="59"/>
      <c r="AR308" s="59"/>
      <c r="AS308" s="60"/>
      <c r="AT308" s="60"/>
      <c r="AU308" s="61"/>
      <c r="AV308" s="88"/>
      <c r="AW308" s="84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5" hidden="false" customHeight="true" outlineLevel="0" collapsed="false">
      <c r="A309" s="66" t="n">
        <v>24</v>
      </c>
      <c r="B309" s="67" t="s">
        <v>407</v>
      </c>
      <c r="C309" s="68" t="n">
        <v>2000</v>
      </c>
      <c r="D309" s="69" t="s">
        <v>56</v>
      </c>
      <c r="E309" s="70"/>
      <c r="F309" s="70" t="n">
        <v>0</v>
      </c>
      <c r="G309" s="70"/>
      <c r="H309" s="70" t="n">
        <v>0</v>
      </c>
      <c r="I309" s="70"/>
      <c r="J309" s="70" t="n">
        <v>0</v>
      </c>
      <c r="K309" s="70"/>
      <c r="L309" s="70" t="n">
        <v>0</v>
      </c>
      <c r="M309" s="70"/>
      <c r="N309" s="70" t="n">
        <v>0</v>
      </c>
      <c r="O309" s="70"/>
      <c r="P309" s="70" t="n">
        <v>0</v>
      </c>
      <c r="Q309" s="70" t="s">
        <v>50</v>
      </c>
      <c r="R309" s="70" t="n">
        <v>55</v>
      </c>
      <c r="S309" s="70"/>
      <c r="T309" s="70" t="n">
        <v>0</v>
      </c>
      <c r="U309" s="70"/>
      <c r="V309" s="70" t="n">
        <v>0</v>
      </c>
      <c r="W309" s="70"/>
      <c r="X309" s="70" t="n">
        <v>0</v>
      </c>
      <c r="Y309" s="70"/>
      <c r="Z309" s="70" t="n">
        <v>0</v>
      </c>
      <c r="AA309" s="70"/>
      <c r="AB309" s="70" t="n">
        <v>0</v>
      </c>
      <c r="AC309" s="70"/>
      <c r="AD309" s="70" t="n">
        <v>0</v>
      </c>
      <c r="AE309" s="71" t="n">
        <f aca="false">LARGE(F309:AD309,1)+LARGE(F309:AD309,2)+LARGE(F309:AD309,3)+LARGE(F309:AD309,4)+LARGE(F309:AD309,5)+LARGE(F309:AD309,6)</f>
        <v>55</v>
      </c>
      <c r="AF309" s="72" t="n">
        <f aca="false">+A309</f>
        <v>24</v>
      </c>
      <c r="AG309" s="48"/>
      <c r="AH309" s="48"/>
      <c r="AI309" s="40"/>
      <c r="AJ309" s="40"/>
      <c r="AK309" s="40"/>
      <c r="AL309" s="40"/>
      <c r="AM309" s="40"/>
      <c r="AN309" s="40"/>
      <c r="AO309" s="40"/>
      <c r="AP309" s="131"/>
      <c r="AQ309" s="59"/>
      <c r="AR309" s="59"/>
      <c r="AS309" s="60"/>
      <c r="AT309" s="60"/>
      <c r="AU309" s="61"/>
      <c r="AV309" s="88"/>
      <c r="AW309" s="84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5" hidden="false" customHeight="true" outlineLevel="0" collapsed="false">
      <c r="A310" s="66" t="n">
        <v>25</v>
      </c>
      <c r="B310" s="67" t="s">
        <v>408</v>
      </c>
      <c r="C310" s="68" t="n">
        <v>2000</v>
      </c>
      <c r="D310" s="69" t="s">
        <v>56</v>
      </c>
      <c r="E310" s="70"/>
      <c r="F310" s="70" t="n">
        <v>0</v>
      </c>
      <c r="G310" s="70"/>
      <c r="H310" s="70" t="n">
        <v>0</v>
      </c>
      <c r="I310" s="70"/>
      <c r="J310" s="70" t="n">
        <v>0</v>
      </c>
      <c r="K310" s="70"/>
      <c r="L310" s="70" t="n">
        <v>0</v>
      </c>
      <c r="M310" s="70"/>
      <c r="N310" s="70" t="n">
        <v>0</v>
      </c>
      <c r="O310" s="70"/>
      <c r="P310" s="70" t="n">
        <v>0</v>
      </c>
      <c r="Q310" s="70" t="s">
        <v>57</v>
      </c>
      <c r="R310" s="70" t="n">
        <v>45</v>
      </c>
      <c r="S310" s="70"/>
      <c r="T310" s="70" t="n">
        <v>0</v>
      </c>
      <c r="U310" s="70"/>
      <c r="V310" s="70" t="n">
        <v>0</v>
      </c>
      <c r="W310" s="70"/>
      <c r="X310" s="70" t="n">
        <v>0</v>
      </c>
      <c r="Y310" s="70"/>
      <c r="Z310" s="70" t="n">
        <v>0</v>
      </c>
      <c r="AA310" s="70"/>
      <c r="AB310" s="70" t="n">
        <v>0</v>
      </c>
      <c r="AC310" s="70"/>
      <c r="AD310" s="70" t="n">
        <v>0</v>
      </c>
      <c r="AE310" s="71" t="n">
        <f aca="false">LARGE(F310:AD310,1)+LARGE(F310:AD310,2)+LARGE(F310:AD310,3)+LARGE(F310:AD310,4)+LARGE(F310:AD310,5)+LARGE(F310:AD310,6)</f>
        <v>45</v>
      </c>
      <c r="AF310" s="72" t="n">
        <f aca="false">+A310</f>
        <v>25</v>
      </c>
      <c r="AG310" s="48"/>
      <c r="AH310" s="48"/>
      <c r="AI310" s="40"/>
      <c r="AJ310" s="40"/>
      <c r="AK310" s="40"/>
      <c r="AL310" s="40"/>
      <c r="AM310" s="40"/>
      <c r="AN310" s="40"/>
      <c r="AO310" s="40"/>
      <c r="AP310" s="131"/>
      <c r="AQ310" s="59"/>
      <c r="AR310" s="59"/>
      <c r="AS310" s="60"/>
      <c r="AT310" s="60"/>
      <c r="AU310" s="61"/>
      <c r="AV310" s="88"/>
      <c r="AW310" s="84"/>
      <c r="AX310" s="48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5" hidden="false" customHeight="true" outlineLevel="0" collapsed="false">
      <c r="A311" s="66" t="n">
        <v>26</v>
      </c>
      <c r="B311" s="67" t="s">
        <v>409</v>
      </c>
      <c r="C311" s="68" t="n">
        <v>2000</v>
      </c>
      <c r="D311" s="69" t="s">
        <v>56</v>
      </c>
      <c r="E311" s="70"/>
      <c r="F311" s="70" t="n">
        <v>0</v>
      </c>
      <c r="G311" s="70"/>
      <c r="H311" s="70" t="n">
        <v>0</v>
      </c>
      <c r="I311" s="70"/>
      <c r="J311" s="70" t="n">
        <v>0</v>
      </c>
      <c r="K311" s="70"/>
      <c r="L311" s="70" t="n">
        <v>0</v>
      </c>
      <c r="M311" s="70"/>
      <c r="N311" s="70" t="n">
        <v>0</v>
      </c>
      <c r="O311" s="70"/>
      <c r="P311" s="70" t="n">
        <v>0</v>
      </c>
      <c r="Q311" s="70" t="s">
        <v>63</v>
      </c>
      <c r="R311" s="70" t="n">
        <v>43</v>
      </c>
      <c r="S311" s="70"/>
      <c r="T311" s="70" t="n">
        <v>0</v>
      </c>
      <c r="U311" s="70"/>
      <c r="V311" s="70" t="n">
        <v>0</v>
      </c>
      <c r="W311" s="70"/>
      <c r="X311" s="70" t="n">
        <v>0</v>
      </c>
      <c r="Y311" s="70"/>
      <c r="Z311" s="70" t="n">
        <v>0</v>
      </c>
      <c r="AA311" s="70"/>
      <c r="AB311" s="70" t="n">
        <v>0</v>
      </c>
      <c r="AC311" s="70"/>
      <c r="AD311" s="70" t="n">
        <v>0</v>
      </c>
      <c r="AE311" s="71" t="n">
        <f aca="false">LARGE(F311:AD311,1)+LARGE(F311:AD311,2)+LARGE(F311:AD311,3)+LARGE(F311:AD311,4)+LARGE(F311:AD311,5)+LARGE(F311:AD311,6)</f>
        <v>43</v>
      </c>
      <c r="AF311" s="72" t="n">
        <f aca="false">+A311</f>
        <v>26</v>
      </c>
      <c r="AG311" s="48"/>
      <c r="AH311" s="48"/>
      <c r="AI311" s="40"/>
      <c r="AJ311" s="40"/>
      <c r="AK311" s="40"/>
      <c r="AL311" s="40"/>
      <c r="AM311" s="40"/>
      <c r="AN311" s="40"/>
      <c r="AO311" s="40"/>
      <c r="AP311" s="131"/>
      <c r="AQ311" s="59"/>
      <c r="AR311" s="59"/>
      <c r="AS311" s="60"/>
      <c r="AT311" s="60"/>
      <c r="AU311" s="61"/>
      <c r="AV311" s="88"/>
      <c r="AW311" s="84"/>
      <c r="AX311" s="48"/>
      <c r="AY311" s="48"/>
      <c r="AZ311" s="48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5" hidden="false" customHeight="true" outlineLevel="0" collapsed="false">
      <c r="A312" s="66" t="n">
        <v>27</v>
      </c>
      <c r="B312" s="67" t="s">
        <v>410</v>
      </c>
      <c r="C312" s="109" t="n">
        <v>2000</v>
      </c>
      <c r="D312" s="110" t="s">
        <v>49</v>
      </c>
      <c r="E312" s="70"/>
      <c r="F312" s="70" t="n">
        <v>0</v>
      </c>
      <c r="G312" s="70" t="s">
        <v>63</v>
      </c>
      <c r="H312" s="70" t="n">
        <v>43</v>
      </c>
      <c r="I312" s="70"/>
      <c r="J312" s="70" t="n">
        <v>0</v>
      </c>
      <c r="K312" s="70"/>
      <c r="L312" s="70" t="n">
        <v>0</v>
      </c>
      <c r="M312" s="70"/>
      <c r="N312" s="70" t="n">
        <v>0</v>
      </c>
      <c r="O312" s="70"/>
      <c r="P312" s="70" t="n">
        <v>0</v>
      </c>
      <c r="Q312" s="70"/>
      <c r="R312" s="70" t="n">
        <v>0</v>
      </c>
      <c r="S312" s="70"/>
      <c r="T312" s="70" t="n">
        <v>0</v>
      </c>
      <c r="U312" s="70"/>
      <c r="V312" s="70" t="n">
        <v>0</v>
      </c>
      <c r="W312" s="70"/>
      <c r="X312" s="70" t="n">
        <v>0</v>
      </c>
      <c r="Y312" s="70"/>
      <c r="Z312" s="70" t="n">
        <v>0</v>
      </c>
      <c r="AA312" s="70"/>
      <c r="AB312" s="70" t="n">
        <v>0</v>
      </c>
      <c r="AC312" s="70"/>
      <c r="AD312" s="70" t="n">
        <v>0</v>
      </c>
      <c r="AE312" s="71" t="n">
        <f aca="false">LARGE(F312:AD312,1)+LARGE(F312:AD312,2)+LARGE(F312:AD312,3)+LARGE(F312:AD312,4)+LARGE(F312:AD312,5)+LARGE(F312:AD312,6)</f>
        <v>43</v>
      </c>
      <c r="AF312" s="72" t="n">
        <f aca="false">+A312</f>
        <v>27</v>
      </c>
      <c r="AG312" s="48"/>
      <c r="AH312" s="48"/>
      <c r="AI312" s="40"/>
      <c r="AJ312" s="40"/>
      <c r="AK312" s="40"/>
      <c r="AL312" s="40"/>
      <c r="AM312" s="40"/>
      <c r="AN312" s="40"/>
      <c r="AO312" s="40"/>
      <c r="AP312" s="131"/>
      <c r="AQ312" s="59"/>
      <c r="AR312" s="59"/>
      <c r="AS312" s="60"/>
      <c r="AT312" s="60"/>
      <c r="AU312" s="61"/>
      <c r="AV312" s="88"/>
      <c r="AW312" s="84"/>
      <c r="AX312" s="48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5" hidden="false" customHeight="true" outlineLevel="0" collapsed="false">
      <c r="A313" s="66" t="n">
        <v>28</v>
      </c>
      <c r="B313" s="67" t="s">
        <v>411</v>
      </c>
      <c r="C313" s="109" t="n">
        <v>2001</v>
      </c>
      <c r="D313" s="110" t="s">
        <v>73</v>
      </c>
      <c r="E313" s="70"/>
      <c r="F313" s="70" t="n">
        <v>0</v>
      </c>
      <c r="G313" s="70"/>
      <c r="H313" s="70" t="n">
        <v>0</v>
      </c>
      <c r="I313" s="70"/>
      <c r="J313" s="70" t="n">
        <v>0</v>
      </c>
      <c r="K313" s="70"/>
      <c r="L313" s="70" t="n">
        <v>0</v>
      </c>
      <c r="M313" s="70"/>
      <c r="N313" s="70" t="n">
        <v>0</v>
      </c>
      <c r="O313" s="70"/>
      <c r="P313" s="70" t="n">
        <v>0</v>
      </c>
      <c r="Q313" s="70"/>
      <c r="R313" s="70" t="n">
        <v>0</v>
      </c>
      <c r="S313" s="70"/>
      <c r="T313" s="70" t="n">
        <v>0</v>
      </c>
      <c r="U313" s="70"/>
      <c r="V313" s="70" t="n">
        <v>0</v>
      </c>
      <c r="W313" s="70"/>
      <c r="X313" s="70" t="n">
        <v>0</v>
      </c>
      <c r="Y313" s="70"/>
      <c r="Z313" s="70" t="n">
        <v>0</v>
      </c>
      <c r="AA313" s="70" t="s">
        <v>68</v>
      </c>
      <c r="AB313" s="70" t="n">
        <v>42</v>
      </c>
      <c r="AC313" s="70"/>
      <c r="AD313" s="70" t="n">
        <v>0</v>
      </c>
      <c r="AE313" s="71" t="n">
        <f aca="false">LARGE(F313:AD313,1)+LARGE(F313:AD313,2)+LARGE(F313:AD313,3)+LARGE(F313:AD313,4)+LARGE(F313:AD313,5)+LARGE(F313:AD313,6)</f>
        <v>42</v>
      </c>
      <c r="AF313" s="125" t="n">
        <f aca="false">+A313</f>
        <v>28</v>
      </c>
      <c r="AG313" s="48"/>
      <c r="AH313" s="48"/>
      <c r="AI313" s="40"/>
      <c r="AJ313" s="40"/>
      <c r="AK313" s="40"/>
      <c r="AL313" s="40"/>
      <c r="AM313" s="40"/>
      <c r="AN313" s="40"/>
      <c r="AO313" s="40"/>
      <c r="AP313" s="131"/>
      <c r="AQ313" s="59"/>
      <c r="AR313" s="59"/>
      <c r="AS313" s="60"/>
      <c r="AT313" s="60"/>
      <c r="AU313" s="61"/>
      <c r="AV313" s="88"/>
      <c r="AW313" s="84"/>
      <c r="AX313" s="48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5" hidden="false" customHeight="true" outlineLevel="0" collapsed="false">
      <c r="A314" s="66" t="n">
        <v>29</v>
      </c>
      <c r="B314" s="67" t="s">
        <v>412</v>
      </c>
      <c r="C314" s="109" t="n">
        <v>2000</v>
      </c>
      <c r="D314" s="110" t="s">
        <v>49</v>
      </c>
      <c r="E314" s="70"/>
      <c r="F314" s="70" t="n">
        <v>0</v>
      </c>
      <c r="G314" s="70"/>
      <c r="H314" s="70" t="n">
        <v>0</v>
      </c>
      <c r="I314" s="70"/>
      <c r="J314" s="70" t="n">
        <v>0</v>
      </c>
      <c r="K314" s="70"/>
      <c r="L314" s="70" t="n">
        <v>0</v>
      </c>
      <c r="M314" s="70"/>
      <c r="N314" s="70" t="n">
        <v>0</v>
      </c>
      <c r="O314" s="70"/>
      <c r="P314" s="70" t="n">
        <v>0</v>
      </c>
      <c r="Q314" s="70"/>
      <c r="R314" s="70" t="n">
        <v>0</v>
      </c>
      <c r="S314" s="70"/>
      <c r="T314" s="70" t="n">
        <v>0</v>
      </c>
      <c r="U314" s="70"/>
      <c r="V314" s="70" t="n">
        <v>0</v>
      </c>
      <c r="W314" s="70" t="s">
        <v>68</v>
      </c>
      <c r="X314" s="70" t="n">
        <v>42</v>
      </c>
      <c r="Y314" s="70"/>
      <c r="Z314" s="70" t="n">
        <v>0</v>
      </c>
      <c r="AA314" s="70"/>
      <c r="AB314" s="70" t="n">
        <v>0</v>
      </c>
      <c r="AC314" s="70"/>
      <c r="AD314" s="70" t="n">
        <v>0</v>
      </c>
      <c r="AE314" s="71" t="n">
        <f aca="false">LARGE(F314:AD314,1)+LARGE(F314:AD314,2)+LARGE(F314:AD314,3)+LARGE(F314:AD314,4)+LARGE(F314:AD314,5)+LARGE(F314:AD314,6)</f>
        <v>42</v>
      </c>
      <c r="AF314" s="125" t="n">
        <f aca="false">+A314</f>
        <v>29</v>
      </c>
      <c r="AG314" s="48"/>
      <c r="AH314" s="48"/>
      <c r="AI314" s="40"/>
      <c r="AJ314" s="40"/>
      <c r="AK314" s="40"/>
      <c r="AL314" s="40"/>
      <c r="AM314" s="40"/>
      <c r="AN314" s="40"/>
      <c r="AO314" s="40"/>
      <c r="AP314" s="131"/>
      <c r="AQ314" s="59"/>
      <c r="AR314" s="59"/>
      <c r="AS314" s="60"/>
      <c r="AT314" s="60"/>
      <c r="AU314" s="61"/>
      <c r="AV314" s="88"/>
      <c r="AW314" s="84"/>
      <c r="AX314" s="48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5" hidden="false" customHeight="true" outlineLevel="0" collapsed="false">
      <c r="A315" s="66" t="n">
        <v>30</v>
      </c>
      <c r="B315" s="67" t="s">
        <v>413</v>
      </c>
      <c r="C315" s="109" t="n">
        <v>2001</v>
      </c>
      <c r="D315" s="110" t="s">
        <v>73</v>
      </c>
      <c r="E315" s="70"/>
      <c r="F315" s="70" t="n">
        <v>0</v>
      </c>
      <c r="G315" s="70"/>
      <c r="H315" s="70" t="n">
        <v>0</v>
      </c>
      <c r="I315" s="70"/>
      <c r="J315" s="70" t="n">
        <v>0</v>
      </c>
      <c r="K315" s="70"/>
      <c r="L315" s="70" t="n">
        <v>0</v>
      </c>
      <c r="M315" s="70"/>
      <c r="N315" s="70" t="n">
        <v>0</v>
      </c>
      <c r="O315" s="70"/>
      <c r="P315" s="70" t="n">
        <v>0</v>
      </c>
      <c r="Q315" s="70"/>
      <c r="R315" s="70" t="n">
        <v>0</v>
      </c>
      <c r="S315" s="70"/>
      <c r="T315" s="70" t="n">
        <v>0</v>
      </c>
      <c r="U315" s="70"/>
      <c r="V315" s="70" t="n">
        <v>0</v>
      </c>
      <c r="W315" s="70"/>
      <c r="X315" s="70" t="n">
        <v>0</v>
      </c>
      <c r="Y315" s="70"/>
      <c r="Z315" s="70" t="n">
        <v>0</v>
      </c>
      <c r="AA315" s="70" t="s">
        <v>69</v>
      </c>
      <c r="AB315" s="70" t="n">
        <v>40</v>
      </c>
      <c r="AC315" s="70"/>
      <c r="AD315" s="70" t="n">
        <v>0</v>
      </c>
      <c r="AE315" s="71" t="n">
        <f aca="false">LARGE(F315:AD315,1)+LARGE(F315:AD315,2)+LARGE(F315:AD315,3)+LARGE(F315:AD315,4)+LARGE(F315:AD315,5)+LARGE(F315:AD315,6)</f>
        <v>40</v>
      </c>
      <c r="AF315" s="125" t="n">
        <f aca="false">+A315</f>
        <v>30</v>
      </c>
      <c r="AG315" s="48"/>
      <c r="AH315" s="48"/>
      <c r="AI315" s="40"/>
      <c r="AJ315" s="40"/>
      <c r="AK315" s="40"/>
      <c r="AL315" s="40"/>
      <c r="AM315" s="40"/>
      <c r="AN315" s="40"/>
      <c r="AO315" s="40"/>
      <c r="AP315" s="131"/>
      <c r="AQ315" s="59"/>
      <c r="AR315" s="59"/>
      <c r="AS315" s="60"/>
      <c r="AT315" s="60"/>
      <c r="AU315" s="61"/>
      <c r="AV315" s="88"/>
      <c r="AW315" s="84"/>
      <c r="AX315" s="48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5" hidden="false" customHeight="true" outlineLevel="0" collapsed="false">
      <c r="A316" s="66" t="n">
        <v>31</v>
      </c>
      <c r="B316" s="67" t="s">
        <v>414</v>
      </c>
      <c r="C316" s="68" t="n">
        <v>2000</v>
      </c>
      <c r="D316" s="69" t="s">
        <v>76</v>
      </c>
      <c r="E316" s="70"/>
      <c r="F316" s="70" t="n">
        <v>0</v>
      </c>
      <c r="G316" s="70"/>
      <c r="H316" s="70" t="n">
        <v>0</v>
      </c>
      <c r="I316" s="70"/>
      <c r="J316" s="70" t="n">
        <v>0</v>
      </c>
      <c r="K316" s="70"/>
      <c r="L316" s="70" t="n">
        <v>0</v>
      </c>
      <c r="M316" s="70"/>
      <c r="N316" s="70" t="n">
        <v>0</v>
      </c>
      <c r="O316" s="70"/>
      <c r="P316" s="70" t="n">
        <v>0</v>
      </c>
      <c r="Q316" s="70" t="s">
        <v>77</v>
      </c>
      <c r="R316" s="70" t="n">
        <v>39</v>
      </c>
      <c r="S316" s="70"/>
      <c r="T316" s="70" t="n">
        <v>0</v>
      </c>
      <c r="U316" s="70"/>
      <c r="V316" s="70" t="n">
        <v>0</v>
      </c>
      <c r="W316" s="70"/>
      <c r="X316" s="70" t="n">
        <v>0</v>
      </c>
      <c r="Y316" s="70"/>
      <c r="Z316" s="70" t="n">
        <v>0</v>
      </c>
      <c r="AA316" s="70"/>
      <c r="AB316" s="70" t="n">
        <v>0</v>
      </c>
      <c r="AC316" s="70"/>
      <c r="AD316" s="70" t="n">
        <v>0</v>
      </c>
      <c r="AE316" s="71" t="n">
        <f aca="false">LARGE(F316:AD316,1)+LARGE(F316:AD316,2)+LARGE(F316:AD316,3)+LARGE(F316:AD316,4)+LARGE(F316:AD316,5)+LARGE(F316:AD316,6)</f>
        <v>39</v>
      </c>
      <c r="AF316" s="72" t="n">
        <f aca="false">+A316</f>
        <v>31</v>
      </c>
      <c r="AG316" s="48"/>
      <c r="AH316" s="48"/>
      <c r="AI316" s="40"/>
      <c r="AJ316" s="40"/>
      <c r="AK316" s="40"/>
      <c r="AL316" s="40"/>
      <c r="AM316" s="40"/>
      <c r="AN316" s="40"/>
      <c r="AO316" s="40"/>
      <c r="AP316" s="131"/>
      <c r="AQ316" s="59"/>
      <c r="AR316" s="59"/>
      <c r="AS316" s="60"/>
      <c r="AT316" s="60"/>
      <c r="AU316" s="61"/>
      <c r="AV316" s="88"/>
      <c r="AW316" s="84"/>
      <c r="AX316" s="48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5" hidden="false" customHeight="true" outlineLevel="0" collapsed="false">
      <c r="A317" s="66" t="n">
        <v>32</v>
      </c>
      <c r="B317" s="67" t="s">
        <v>415</v>
      </c>
      <c r="C317" s="109" t="n">
        <v>2001</v>
      </c>
      <c r="D317" s="110" t="s">
        <v>85</v>
      </c>
      <c r="E317" s="70"/>
      <c r="F317" s="70" t="n">
        <v>0</v>
      </c>
      <c r="G317" s="70"/>
      <c r="H317" s="70" t="n">
        <v>0</v>
      </c>
      <c r="I317" s="70"/>
      <c r="J317" s="70" t="n">
        <v>0</v>
      </c>
      <c r="K317" s="70"/>
      <c r="L317" s="70" t="n">
        <v>0</v>
      </c>
      <c r="M317" s="70"/>
      <c r="N317" s="70" t="n">
        <v>0</v>
      </c>
      <c r="O317" s="70"/>
      <c r="P317" s="70" t="n">
        <v>0</v>
      </c>
      <c r="Q317" s="70"/>
      <c r="R317" s="70" t="n">
        <v>0</v>
      </c>
      <c r="S317" s="70"/>
      <c r="T317" s="70" t="n">
        <v>0</v>
      </c>
      <c r="U317" s="70"/>
      <c r="V317" s="70" t="n">
        <v>0</v>
      </c>
      <c r="W317" s="70" t="s">
        <v>80</v>
      </c>
      <c r="X317" s="70" t="n">
        <v>35</v>
      </c>
      <c r="Y317" s="70"/>
      <c r="Z317" s="70" t="n">
        <v>0</v>
      </c>
      <c r="AA317" s="70"/>
      <c r="AB317" s="70" t="n">
        <v>0</v>
      </c>
      <c r="AC317" s="70"/>
      <c r="AD317" s="70" t="n">
        <v>0</v>
      </c>
      <c r="AE317" s="71" t="n">
        <f aca="false">LARGE(F317:AD317,1)+LARGE(F317:AD317,2)+LARGE(F317:AD317,3)+LARGE(F317:AD317,4)+LARGE(F317:AD317,5)+LARGE(F317:AD317,6)</f>
        <v>35</v>
      </c>
      <c r="AF317" s="72" t="n">
        <f aca="false">+A317</f>
        <v>32</v>
      </c>
      <c r="AG317" s="48"/>
      <c r="AH317" s="48"/>
      <c r="AI317" s="40"/>
      <c r="AJ317" s="40"/>
      <c r="AK317" s="40"/>
      <c r="AL317" s="40"/>
      <c r="AM317" s="40"/>
      <c r="AN317" s="40"/>
      <c r="AO317" s="40"/>
      <c r="AP317" s="131"/>
      <c r="AQ317" s="59"/>
      <c r="AR317" s="59"/>
      <c r="AS317" s="60"/>
      <c r="AT317" s="60"/>
      <c r="AU317" s="61"/>
      <c r="AV317" s="88"/>
      <c r="AW317" s="84"/>
      <c r="AX317" s="48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5" hidden="false" customHeight="true" outlineLevel="0" collapsed="false">
      <c r="A318" s="66" t="n">
        <v>33</v>
      </c>
      <c r="B318" s="67" t="s">
        <v>416</v>
      </c>
      <c r="C318" s="68" t="n">
        <v>2000</v>
      </c>
      <c r="D318" s="69" t="s">
        <v>112</v>
      </c>
      <c r="E318" s="70"/>
      <c r="F318" s="70" t="n">
        <v>0</v>
      </c>
      <c r="G318" s="70"/>
      <c r="H318" s="70" t="n">
        <v>0</v>
      </c>
      <c r="I318" s="70"/>
      <c r="J318" s="70" t="n">
        <v>0</v>
      </c>
      <c r="K318" s="70"/>
      <c r="L318" s="70" t="n">
        <v>0</v>
      </c>
      <c r="M318" s="70"/>
      <c r="N318" s="70" t="n">
        <v>0</v>
      </c>
      <c r="O318" s="70"/>
      <c r="P318" s="70" t="n">
        <v>0</v>
      </c>
      <c r="Q318" s="70" t="s">
        <v>80</v>
      </c>
      <c r="R318" s="70" t="n">
        <v>35</v>
      </c>
      <c r="S318" s="70"/>
      <c r="T318" s="70" t="n">
        <v>0</v>
      </c>
      <c r="U318" s="70"/>
      <c r="V318" s="70" t="n">
        <v>0</v>
      </c>
      <c r="W318" s="70"/>
      <c r="X318" s="70" t="n">
        <v>0</v>
      </c>
      <c r="Y318" s="70"/>
      <c r="Z318" s="70" t="n">
        <v>0</v>
      </c>
      <c r="AA318" s="70"/>
      <c r="AB318" s="70" t="n">
        <v>0</v>
      </c>
      <c r="AC318" s="70"/>
      <c r="AD318" s="70" t="n">
        <v>0</v>
      </c>
      <c r="AE318" s="71" t="n">
        <f aca="false">LARGE(F318:AD318,1)+LARGE(F318:AD318,2)+LARGE(F318:AD318,3)+LARGE(F318:AD318,4)+LARGE(F318:AD318,5)+LARGE(F318:AD318,6)</f>
        <v>35</v>
      </c>
      <c r="AF318" s="72" t="n">
        <f aca="false">+A319</f>
        <v>34</v>
      </c>
      <c r="AG318" s="48"/>
      <c r="AH318" s="48"/>
      <c r="AI318" s="40"/>
      <c r="AJ318" s="40"/>
      <c r="AK318" s="40"/>
      <c r="AL318" s="40"/>
      <c r="AM318" s="40"/>
      <c r="AN318" s="40"/>
      <c r="AO318" s="40"/>
      <c r="AP318" s="131"/>
      <c r="AQ318" s="59"/>
      <c r="AR318" s="59"/>
      <c r="AS318" s="60"/>
      <c r="AT318" s="60"/>
      <c r="AU318" s="95"/>
      <c r="AV318" s="88"/>
      <c r="AW318" s="84"/>
      <c r="AX318" s="48"/>
      <c r="AY318" s="48"/>
      <c r="AZ318" s="48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5" hidden="false" customHeight="true" outlineLevel="0" collapsed="false">
      <c r="A319" s="66" t="n">
        <v>34</v>
      </c>
      <c r="B319" s="67" t="s">
        <v>341</v>
      </c>
      <c r="C319" s="109" t="n">
        <v>2000</v>
      </c>
      <c r="D319" s="110" t="s">
        <v>76</v>
      </c>
      <c r="E319" s="70"/>
      <c r="F319" s="70" t="n">
        <v>0</v>
      </c>
      <c r="G319" s="70"/>
      <c r="H319" s="70" t="n">
        <v>0</v>
      </c>
      <c r="I319" s="70"/>
      <c r="J319" s="70" t="n">
        <v>0</v>
      </c>
      <c r="K319" s="70"/>
      <c r="L319" s="70" t="n">
        <v>0</v>
      </c>
      <c r="M319" s="70"/>
      <c r="N319" s="70" t="n">
        <v>0</v>
      </c>
      <c r="O319" s="70" t="s">
        <v>80</v>
      </c>
      <c r="P319" s="70" t="n">
        <v>35</v>
      </c>
      <c r="Q319" s="70"/>
      <c r="R319" s="70" t="n">
        <v>0</v>
      </c>
      <c r="S319" s="70"/>
      <c r="T319" s="70" t="n">
        <v>0</v>
      </c>
      <c r="U319" s="70"/>
      <c r="V319" s="70" t="n">
        <v>0</v>
      </c>
      <c r="W319" s="70"/>
      <c r="X319" s="70" t="n">
        <v>0</v>
      </c>
      <c r="Y319" s="70"/>
      <c r="Z319" s="70" t="n">
        <v>0</v>
      </c>
      <c r="AA319" s="70"/>
      <c r="AB319" s="70" t="n">
        <v>0</v>
      </c>
      <c r="AC319" s="70"/>
      <c r="AD319" s="70" t="n">
        <v>0</v>
      </c>
      <c r="AE319" s="71" t="n">
        <f aca="false">LARGE(F319:AD319,1)+LARGE(F319:AD319,2)+LARGE(F319:AD319,3)+LARGE(F319:AD319,4)+LARGE(F319:AD319,5)+LARGE(F319:AD319,6)</f>
        <v>35</v>
      </c>
      <c r="AF319" s="72" t="s">
        <v>417</v>
      </c>
      <c r="AG319" s="48"/>
      <c r="AH319" s="48"/>
      <c r="AI319" s="40"/>
      <c r="AJ319" s="40"/>
      <c r="AK319" s="40"/>
      <c r="AL319" s="40"/>
      <c r="AM319" s="40"/>
      <c r="AN319" s="40"/>
      <c r="AO319" s="40"/>
      <c r="AP319" s="131"/>
      <c r="AQ319" s="59"/>
      <c r="AR319" s="58"/>
      <c r="AS319" s="60"/>
      <c r="AT319" s="60"/>
      <c r="AU319" s="61"/>
      <c r="AV319" s="88"/>
      <c r="AW319" s="84"/>
      <c r="AX319" s="48"/>
      <c r="AY319" s="48"/>
      <c r="AZ319" s="48"/>
      <c r="BA319" s="48"/>
      <c r="BB319" s="48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2"/>
      <c r="AG320" s="48"/>
      <c r="AH320" s="48"/>
      <c r="AI320" s="40"/>
      <c r="AJ320" s="40"/>
      <c r="AK320" s="40"/>
      <c r="AL320" s="40"/>
      <c r="AM320" s="40"/>
      <c r="AN320" s="40"/>
      <c r="AO320" s="40"/>
      <c r="AP320" s="131"/>
      <c r="AQ320" s="59"/>
      <c r="AR320" s="59"/>
      <c r="AS320" s="60"/>
      <c r="AT320" s="60"/>
      <c r="AU320" s="61"/>
      <c r="AV320" s="88"/>
      <c r="AW320" s="84"/>
      <c r="AX320" s="48"/>
      <c r="AY320" s="48"/>
      <c r="AZ320" s="48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2"/>
      <c r="B321" s="133"/>
      <c r="C321" s="105"/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34"/>
      <c r="AF321" s="134"/>
      <c r="AG321" s="48"/>
      <c r="AH321" s="48"/>
      <c r="AI321" s="40"/>
      <c r="AJ321" s="40"/>
      <c r="AK321" s="40"/>
      <c r="AL321" s="40"/>
      <c r="AM321" s="40"/>
      <c r="AN321" s="40"/>
      <c r="AO321" s="40"/>
      <c r="AP321" s="131"/>
      <c r="AQ321" s="59"/>
      <c r="AR321" s="59"/>
      <c r="AS321" s="60"/>
      <c r="AT321" s="60"/>
      <c r="AU321" s="61"/>
      <c r="AV321" s="88"/>
      <c r="AW321" s="84"/>
      <c r="AX321" s="48"/>
      <c r="AY321" s="48"/>
      <c r="AZ321" s="48"/>
      <c r="BA321" s="48"/>
      <c r="BB321" s="48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03" t="s">
        <v>128</v>
      </c>
      <c r="B322" s="104"/>
      <c r="C322" s="105"/>
      <c r="D322" s="106" t="s">
        <v>129</v>
      </c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34"/>
      <c r="AF322" s="134"/>
      <c r="AG322" s="48"/>
      <c r="AH322" s="48"/>
      <c r="AI322" s="40"/>
      <c r="AJ322" s="40"/>
      <c r="AK322" s="40"/>
      <c r="AL322" s="40"/>
      <c r="AM322" s="40"/>
      <c r="AN322" s="40"/>
      <c r="AO322" s="40"/>
      <c r="AP322" s="131"/>
      <c r="AQ322" s="59"/>
      <c r="AR322" s="59"/>
      <c r="AS322" s="60"/>
      <c r="AT322" s="60"/>
      <c r="AU322" s="61"/>
      <c r="AV322" s="88"/>
      <c r="AW322" s="84"/>
      <c r="AX322" s="48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5"/>
      <c r="B323" s="104"/>
      <c r="C323" s="105"/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34"/>
      <c r="AF323" s="134"/>
      <c r="AG323" s="48"/>
      <c r="AH323" s="48"/>
      <c r="AI323" s="40"/>
      <c r="AJ323" s="40"/>
      <c r="AK323" s="40"/>
      <c r="AL323" s="40"/>
      <c r="AM323" s="40"/>
      <c r="AN323" s="40"/>
      <c r="AO323" s="40"/>
      <c r="AP323" s="131"/>
      <c r="AQ323" s="59"/>
      <c r="AR323" s="59"/>
      <c r="AS323" s="60"/>
      <c r="AT323" s="60"/>
      <c r="AU323" s="61"/>
      <c r="AV323" s="84"/>
      <c r="AW323" s="84"/>
      <c r="AX323" s="48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61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131"/>
      <c r="AQ324" s="59"/>
      <c r="AR324" s="59"/>
      <c r="AS324" s="60"/>
      <c r="AT324" s="60"/>
      <c r="AU324" s="61"/>
      <c r="AV324" s="88"/>
      <c r="AW324" s="84"/>
      <c r="AX324" s="48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1"/>
      <c r="B325" s="59"/>
      <c r="C325" s="60"/>
      <c r="D325" s="95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131"/>
      <c r="AQ325" s="59"/>
      <c r="AR325" s="59"/>
      <c r="AS325" s="60"/>
      <c r="AT325" s="60"/>
      <c r="AU325" s="61"/>
      <c r="AV325" s="88"/>
      <c r="AW325" s="84"/>
      <c r="AX325" s="48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9"/>
      <c r="C326" s="60"/>
      <c r="D326" s="95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131"/>
      <c r="AQ326" s="58"/>
      <c r="AR326" s="59"/>
      <c r="AS326" s="60"/>
      <c r="AT326" s="60"/>
      <c r="AU326" s="95"/>
      <c r="AV326" s="88"/>
      <c r="AW326" s="84"/>
      <c r="AX326" s="48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95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131"/>
      <c r="AQ327" s="59"/>
      <c r="AR327" s="59"/>
      <c r="AS327" s="60"/>
      <c r="AT327" s="60"/>
      <c r="AU327" s="61"/>
      <c r="AV327" s="88"/>
      <c r="AW327" s="84"/>
      <c r="AX327" s="48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61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131"/>
      <c r="AQ328" s="59"/>
      <c r="AR328" s="59"/>
      <c r="AS328" s="60"/>
      <c r="AT328" s="60"/>
      <c r="AU328" s="61"/>
      <c r="AV328" s="88"/>
      <c r="AW328" s="84"/>
      <c r="AX328" s="48"/>
      <c r="AY328" s="48"/>
      <c r="AZ328" s="48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1"/>
      <c r="B329" s="59"/>
      <c r="C329" s="60"/>
      <c r="D329" s="95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131"/>
      <c r="AQ329" s="59"/>
      <c r="AR329" s="59"/>
      <c r="AS329" s="60"/>
      <c r="AT329" s="60"/>
      <c r="AU329" s="61"/>
      <c r="AV329" s="88"/>
      <c r="AW329" s="84"/>
      <c r="AX329" s="48"/>
      <c r="AY329" s="48"/>
      <c r="AZ329" s="48"/>
      <c r="BA329" s="48"/>
      <c r="BB329" s="48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9"/>
      <c r="C330" s="60"/>
      <c r="D330" s="61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131"/>
      <c r="AQ330" s="59"/>
      <c r="AR330" s="59"/>
      <c r="AS330" s="60"/>
      <c r="AT330" s="60"/>
      <c r="AU330" s="61"/>
      <c r="AV330" s="88"/>
      <c r="AW330" s="84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9"/>
      <c r="C331" s="60"/>
      <c r="D331" s="61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131"/>
      <c r="AQ331" s="59"/>
      <c r="AR331" s="59"/>
      <c r="AS331" s="60"/>
      <c r="AT331" s="60"/>
      <c r="AU331" s="61"/>
      <c r="AV331" s="84"/>
      <c r="AW331" s="84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95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131"/>
      <c r="AQ332" s="59"/>
      <c r="AR332" s="59"/>
      <c r="AS332" s="60"/>
      <c r="AT332" s="60"/>
      <c r="AU332" s="61"/>
      <c r="AV332" s="88"/>
      <c r="AW332" s="84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61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131"/>
      <c r="AQ333" s="59"/>
      <c r="AR333" s="59"/>
      <c r="AS333" s="60"/>
      <c r="AT333" s="60"/>
      <c r="AU333" s="95"/>
      <c r="AV333" s="88"/>
      <c r="AW333" s="84"/>
      <c r="AX333" s="48"/>
      <c r="AY333" s="48"/>
      <c r="AZ333" s="48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131"/>
      <c r="AQ334" s="59"/>
      <c r="AR334" s="59"/>
      <c r="AS334" s="60"/>
      <c r="AT334" s="60"/>
      <c r="AU334" s="61"/>
      <c r="AV334" s="88"/>
      <c r="AW334" s="84"/>
      <c r="AX334" s="48"/>
      <c r="AY334" s="48"/>
      <c r="AZ334" s="48"/>
      <c r="BA334" s="48"/>
      <c r="BB334" s="48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9"/>
      <c r="C335" s="60"/>
      <c r="D335" s="95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131"/>
      <c r="AQ335" s="59"/>
      <c r="AR335" s="59"/>
      <c r="AS335" s="60"/>
      <c r="AT335" s="60"/>
      <c r="AU335" s="61"/>
      <c r="AV335" s="88"/>
      <c r="AW335" s="84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9"/>
      <c r="C336" s="60"/>
      <c r="D336" s="61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131"/>
      <c r="AQ336" s="59"/>
      <c r="AR336" s="59"/>
      <c r="AS336" s="60"/>
      <c r="AT336" s="60"/>
      <c r="AU336" s="61"/>
      <c r="AV336" s="88"/>
      <c r="AW336" s="84"/>
      <c r="AX336" s="48"/>
      <c r="AY336" s="48"/>
      <c r="AZ336" s="48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1"/>
      <c r="B337" s="59"/>
      <c r="C337" s="60"/>
      <c r="D337" s="61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131"/>
      <c r="AQ337" s="59"/>
      <c r="AR337" s="59"/>
      <c r="AS337" s="60"/>
      <c r="AT337" s="60"/>
      <c r="AU337" s="61"/>
      <c r="AV337" s="88"/>
      <c r="AW337" s="84"/>
      <c r="AX337" s="48"/>
      <c r="AY337" s="48"/>
      <c r="AZ337" s="48"/>
      <c r="BA337" s="48"/>
      <c r="BB337" s="48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9"/>
      <c r="C338" s="60"/>
      <c r="D338" s="61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131"/>
      <c r="AQ338" s="59"/>
      <c r="AR338" s="59"/>
      <c r="AS338" s="60"/>
      <c r="AT338" s="60"/>
      <c r="AU338" s="61"/>
      <c r="AV338" s="88"/>
      <c r="AW338" s="84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9"/>
      <c r="C339" s="60"/>
      <c r="D339" s="61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131"/>
      <c r="AQ339" s="59"/>
      <c r="AR339" s="59"/>
      <c r="AS339" s="60"/>
      <c r="AT339" s="60"/>
      <c r="AU339" s="61"/>
      <c r="AV339" s="88"/>
      <c r="AW339" s="84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61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61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131"/>
      <c r="AQ341" s="59"/>
      <c r="AR341" s="59"/>
      <c r="AS341" s="60"/>
      <c r="AT341" s="60"/>
      <c r="AU341" s="61"/>
      <c r="AV341" s="88"/>
      <c r="AW341" s="84"/>
      <c r="AX341" s="48"/>
      <c r="AY341" s="48"/>
      <c r="AZ341" s="48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131"/>
      <c r="AQ342" s="59"/>
      <c r="AR342" s="59"/>
      <c r="AS342" s="60"/>
      <c r="AT342" s="60"/>
      <c r="AU342" s="61"/>
      <c r="AV342" s="88"/>
      <c r="AW342" s="84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9"/>
      <c r="C343" s="60"/>
      <c r="D343" s="61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131"/>
      <c r="AQ343" s="59"/>
      <c r="AR343" s="59"/>
      <c r="AS343" s="60"/>
      <c r="AT343" s="60"/>
      <c r="AU343" s="61"/>
      <c r="AV343" s="88"/>
      <c r="AW343" s="84"/>
      <c r="AX343" s="48"/>
      <c r="AY343" s="48"/>
      <c r="AZ343" s="48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9"/>
      <c r="C344" s="60"/>
      <c r="D344" s="61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131"/>
      <c r="AQ344" s="59"/>
      <c r="AR344" s="59"/>
      <c r="AS344" s="60"/>
      <c r="AT344" s="60"/>
      <c r="AU344" s="61"/>
      <c r="AV344" s="88"/>
      <c r="AW344" s="84"/>
      <c r="AX344" s="48"/>
      <c r="AY344" s="48"/>
      <c r="AZ344" s="48"/>
      <c r="BA344" s="48"/>
      <c r="BB344" s="48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9"/>
      <c r="C345" s="60"/>
      <c r="D345" s="61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131"/>
      <c r="AQ345" s="59"/>
      <c r="AR345" s="59"/>
      <c r="AS345" s="60"/>
      <c r="AT345" s="60"/>
      <c r="AU345" s="61"/>
      <c r="AV345" s="88"/>
      <c r="AW345" s="84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9"/>
      <c r="C346" s="60"/>
      <c r="D346" s="61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131"/>
      <c r="AQ346" s="59"/>
      <c r="AR346" s="59"/>
      <c r="AS346" s="60"/>
      <c r="AT346" s="60"/>
      <c r="AU346" s="61"/>
      <c r="AV346" s="88"/>
      <c r="AW346" s="84"/>
      <c r="AX346" s="48"/>
      <c r="AY346" s="48"/>
      <c r="AZ346" s="48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9"/>
      <c r="C347" s="60"/>
      <c r="D347" s="61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131"/>
      <c r="AQ347" s="59"/>
      <c r="AR347" s="59"/>
      <c r="AS347" s="60"/>
      <c r="AT347" s="60"/>
      <c r="AU347" s="61"/>
      <c r="AV347" s="88"/>
      <c r="AW347" s="84"/>
      <c r="AX347" s="48"/>
      <c r="AY347" s="48"/>
      <c r="AZ347" s="48"/>
      <c r="BA347" s="48"/>
      <c r="BB347" s="48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9"/>
      <c r="C348" s="60"/>
      <c r="D348" s="61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131"/>
      <c r="AQ348" s="59"/>
      <c r="AR348" s="59"/>
      <c r="AS348" s="60"/>
      <c r="AT348" s="60"/>
      <c r="AU348" s="61"/>
      <c r="AV348" s="88"/>
      <c r="AW348" s="84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9"/>
      <c r="C349" s="60"/>
      <c r="D349" s="61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131"/>
      <c r="AQ349" s="59"/>
      <c r="AR349" s="59"/>
      <c r="AS349" s="60"/>
      <c r="AT349" s="60"/>
      <c r="AU349" s="61"/>
      <c r="AV349" s="88"/>
      <c r="AW349" s="84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9"/>
      <c r="C350" s="60"/>
      <c r="D350" s="61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9"/>
      <c r="C351" s="60"/>
      <c r="D351" s="61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1"/>
      <c r="B352" s="59"/>
      <c r="C352" s="60"/>
      <c r="D352" s="61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9"/>
      <c r="C353" s="60"/>
      <c r="D353" s="61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9"/>
      <c r="C354" s="60"/>
      <c r="D354" s="61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9"/>
      <c r="C355" s="60"/>
      <c r="D355" s="61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1"/>
      <c r="B356" s="59"/>
      <c r="C356" s="60"/>
      <c r="D356" s="61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9"/>
      <c r="C357" s="60"/>
      <c r="D357" s="61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9"/>
      <c r="C358" s="60"/>
      <c r="D358" s="61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61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7"/>
      <c r="B360" s="138"/>
      <c r="C360" s="139"/>
      <c r="D360" s="140"/>
      <c r="E360" s="138"/>
      <c r="F360" s="138"/>
      <c r="G360" s="138"/>
      <c r="H360" s="138"/>
      <c r="I360" s="136"/>
      <c r="J360" s="136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61"/>
      <c r="E361" s="136"/>
      <c r="F361" s="136"/>
      <c r="G361" s="136"/>
      <c r="H361" s="136"/>
      <c r="I361" s="136"/>
      <c r="J361" s="136"/>
      <c r="K361" s="136"/>
      <c r="L361" s="141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8"/>
      <c r="C362" s="60"/>
      <c r="D362" s="61"/>
      <c r="E362" s="136"/>
      <c r="F362" s="136"/>
      <c r="G362" s="136"/>
      <c r="H362" s="136"/>
      <c r="I362" s="136"/>
      <c r="J362" s="136"/>
      <c r="K362" s="136"/>
      <c r="L362" s="141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9"/>
      <c r="C363" s="60"/>
      <c r="D363" s="95"/>
      <c r="E363" s="136"/>
      <c r="F363" s="136"/>
      <c r="G363" s="136"/>
      <c r="H363" s="136"/>
      <c r="I363" s="136"/>
      <c r="J363" s="136"/>
      <c r="K363" s="136"/>
      <c r="L363" s="141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95"/>
      <c r="E364" s="136"/>
      <c r="F364" s="136"/>
      <c r="G364" s="136"/>
      <c r="H364" s="136"/>
      <c r="I364" s="136"/>
      <c r="J364" s="136"/>
      <c r="K364" s="136"/>
      <c r="L364" s="141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61"/>
      <c r="E365" s="136"/>
      <c r="F365" s="136"/>
      <c r="G365" s="136"/>
      <c r="H365" s="136"/>
      <c r="I365" s="136"/>
      <c r="J365" s="141"/>
      <c r="K365" s="136"/>
      <c r="L365" s="141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9"/>
      <c r="C366" s="60"/>
      <c r="D366" s="61"/>
      <c r="E366" s="136"/>
      <c r="F366" s="136"/>
      <c r="G366" s="136"/>
      <c r="H366" s="136"/>
      <c r="I366" s="136"/>
      <c r="J366" s="141"/>
      <c r="K366" s="136"/>
      <c r="L366" s="141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1"/>
      <c r="B367" s="59"/>
      <c r="C367" s="60"/>
      <c r="D367" s="61"/>
      <c r="E367" s="136"/>
      <c r="F367" s="136"/>
      <c r="G367" s="136"/>
      <c r="H367" s="136"/>
      <c r="I367" s="136"/>
      <c r="J367" s="136"/>
      <c r="K367" s="136"/>
      <c r="L367" s="141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9"/>
      <c r="C368" s="60"/>
      <c r="D368" s="61"/>
      <c r="E368" s="136"/>
      <c r="F368" s="136"/>
      <c r="G368" s="136"/>
      <c r="H368" s="136"/>
      <c r="I368" s="136"/>
      <c r="J368" s="141"/>
      <c r="K368" s="136"/>
      <c r="L368" s="141"/>
      <c r="M368" s="136"/>
      <c r="N368" s="136"/>
      <c r="O368" s="142"/>
      <c r="P368" s="142"/>
      <c r="Q368" s="136"/>
      <c r="R368" s="136"/>
      <c r="S368" s="136"/>
      <c r="T368" s="136"/>
      <c r="U368" s="136"/>
      <c r="V368" s="136"/>
      <c r="W368" s="136"/>
      <c r="X368" s="136"/>
      <c r="Y368" s="141"/>
      <c r="Z368" s="136"/>
      <c r="AA368" s="136"/>
      <c r="AB368" s="136"/>
      <c r="AC368" s="136"/>
      <c r="AD368" s="136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61"/>
      <c r="E369" s="136"/>
      <c r="F369" s="136"/>
      <c r="G369" s="136"/>
      <c r="H369" s="136"/>
      <c r="I369" s="136"/>
      <c r="J369" s="136"/>
      <c r="K369" s="136"/>
      <c r="L369" s="141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9"/>
      <c r="C370" s="60"/>
      <c r="D370" s="61"/>
      <c r="E370" s="136"/>
      <c r="F370" s="136"/>
      <c r="G370" s="136"/>
      <c r="H370" s="136"/>
      <c r="I370" s="136"/>
      <c r="J370" s="141"/>
      <c r="K370" s="136"/>
      <c r="L370" s="136"/>
      <c r="M370" s="136"/>
      <c r="N370" s="136"/>
      <c r="O370" s="142"/>
      <c r="P370" s="142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9"/>
      <c r="C371" s="60"/>
      <c r="D371" s="95"/>
      <c r="E371" s="136"/>
      <c r="F371" s="136"/>
      <c r="G371" s="136"/>
      <c r="H371" s="136"/>
      <c r="I371" s="136"/>
      <c r="J371" s="141"/>
      <c r="K371" s="136"/>
      <c r="L371" s="141"/>
      <c r="M371" s="136"/>
      <c r="N371" s="136"/>
      <c r="O371" s="143"/>
      <c r="P371" s="144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9"/>
      <c r="C372" s="60"/>
      <c r="D372" s="61"/>
      <c r="E372" s="136"/>
      <c r="F372" s="136"/>
      <c r="G372" s="136"/>
      <c r="H372" s="136"/>
      <c r="I372" s="136"/>
      <c r="J372" s="141"/>
      <c r="K372" s="136"/>
      <c r="L372" s="141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61"/>
      <c r="E373" s="136"/>
      <c r="F373" s="136"/>
      <c r="G373" s="136"/>
      <c r="H373" s="136"/>
      <c r="I373" s="136"/>
      <c r="J373" s="141"/>
      <c r="K373" s="136"/>
      <c r="L373" s="141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9"/>
      <c r="C374" s="60"/>
      <c r="D374" s="61"/>
      <c r="E374" s="136"/>
      <c r="F374" s="136"/>
      <c r="G374" s="136"/>
      <c r="H374" s="136"/>
      <c r="I374" s="136"/>
      <c r="J374" s="141"/>
      <c r="K374" s="136"/>
      <c r="L374" s="141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1"/>
      <c r="B375" s="59"/>
      <c r="C375" s="60"/>
      <c r="D375" s="61"/>
      <c r="E375" s="136"/>
      <c r="F375" s="136"/>
      <c r="G375" s="136"/>
      <c r="H375" s="136"/>
      <c r="I375" s="136"/>
      <c r="J375" s="141"/>
      <c r="K375" s="136"/>
      <c r="L375" s="141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9"/>
      <c r="C376" s="60"/>
      <c r="D376" s="61"/>
      <c r="E376" s="136"/>
      <c r="F376" s="136"/>
      <c r="G376" s="136"/>
      <c r="H376" s="136"/>
      <c r="I376" s="136"/>
      <c r="J376" s="141"/>
      <c r="K376" s="136"/>
      <c r="L376" s="141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9"/>
      <c r="C377" s="60"/>
      <c r="D377" s="61"/>
      <c r="E377" s="136"/>
      <c r="F377" s="136"/>
      <c r="G377" s="136"/>
      <c r="H377" s="136"/>
      <c r="I377" s="136"/>
      <c r="J377" s="141"/>
      <c r="K377" s="136"/>
      <c r="L377" s="141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9"/>
      <c r="C378" s="60"/>
      <c r="D378" s="61"/>
      <c r="E378" s="136"/>
      <c r="F378" s="136"/>
      <c r="G378" s="136"/>
      <c r="H378" s="136"/>
      <c r="I378" s="136"/>
      <c r="J378" s="141"/>
      <c r="K378" s="136"/>
      <c r="L378" s="141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61"/>
      <c r="E379" s="136"/>
      <c r="F379" s="136"/>
      <c r="G379" s="136"/>
      <c r="H379" s="136"/>
      <c r="I379" s="136"/>
      <c r="J379" s="141"/>
      <c r="K379" s="136"/>
      <c r="L379" s="141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9"/>
      <c r="C380" s="60"/>
      <c r="D380" s="61"/>
      <c r="E380" s="136"/>
      <c r="F380" s="136"/>
      <c r="G380" s="136"/>
      <c r="H380" s="136"/>
      <c r="I380" s="136"/>
      <c r="J380" s="141"/>
      <c r="K380" s="136"/>
      <c r="L380" s="141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9"/>
      <c r="C381" s="60"/>
      <c r="D381" s="61"/>
      <c r="E381" s="136"/>
      <c r="F381" s="136"/>
      <c r="G381" s="136"/>
      <c r="H381" s="136"/>
      <c r="I381" s="136"/>
      <c r="J381" s="141"/>
      <c r="K381" s="136"/>
      <c r="L381" s="141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8"/>
      <c r="BB381" s="48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61"/>
      <c r="E382" s="136"/>
      <c r="F382" s="136"/>
      <c r="G382" s="136"/>
      <c r="H382" s="136"/>
      <c r="I382" s="136"/>
      <c r="J382" s="141"/>
      <c r="K382" s="136"/>
      <c r="L382" s="141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9"/>
      <c r="C383" s="60"/>
      <c r="D383" s="61"/>
      <c r="E383" s="136"/>
      <c r="F383" s="136"/>
      <c r="G383" s="136"/>
      <c r="H383" s="136"/>
      <c r="I383" s="136"/>
      <c r="J383" s="141"/>
      <c r="K383" s="136"/>
      <c r="L383" s="141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9"/>
      <c r="C384" s="60"/>
      <c r="D384" s="61"/>
      <c r="E384" s="136"/>
      <c r="F384" s="136"/>
      <c r="G384" s="136"/>
      <c r="H384" s="136"/>
      <c r="I384" s="136"/>
      <c r="J384" s="141"/>
      <c r="K384" s="136"/>
      <c r="L384" s="141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9"/>
      <c r="C385" s="60"/>
      <c r="D385" s="61"/>
      <c r="E385" s="136"/>
      <c r="F385" s="136"/>
      <c r="G385" s="136"/>
      <c r="H385" s="136"/>
      <c r="I385" s="136"/>
      <c r="J385" s="136"/>
      <c r="K385" s="136"/>
      <c r="L385" s="141"/>
      <c r="M385" s="136"/>
      <c r="N385" s="136"/>
      <c r="O385" s="143"/>
      <c r="P385" s="144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9"/>
      <c r="C386" s="60"/>
      <c r="D386" s="61"/>
      <c r="E386" s="136"/>
      <c r="F386" s="136"/>
      <c r="G386" s="136"/>
      <c r="H386" s="136"/>
      <c r="I386" s="136"/>
      <c r="J386" s="141"/>
      <c r="K386" s="136"/>
      <c r="L386" s="141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9"/>
      <c r="C387" s="60"/>
      <c r="D387" s="61"/>
      <c r="E387" s="136"/>
      <c r="F387" s="136"/>
      <c r="G387" s="136"/>
      <c r="H387" s="136"/>
      <c r="I387" s="136"/>
      <c r="J387" s="141"/>
      <c r="K387" s="136"/>
      <c r="L387" s="141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9"/>
      <c r="C388" s="60"/>
      <c r="D388" s="61"/>
      <c r="E388" s="136"/>
      <c r="F388" s="136"/>
      <c r="G388" s="136"/>
      <c r="H388" s="136"/>
      <c r="I388" s="136"/>
      <c r="J388" s="141"/>
      <c r="K388" s="136"/>
      <c r="L388" s="141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9"/>
      <c r="C389" s="60"/>
      <c r="D389" s="61"/>
      <c r="E389" s="136"/>
      <c r="F389" s="136"/>
      <c r="G389" s="136"/>
      <c r="H389" s="136"/>
      <c r="I389" s="136"/>
      <c r="J389" s="141"/>
      <c r="K389" s="136"/>
      <c r="L389" s="141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1"/>
      <c r="B390" s="59"/>
      <c r="C390" s="60"/>
      <c r="D390" s="61"/>
      <c r="E390" s="136"/>
      <c r="F390" s="136"/>
      <c r="G390" s="136"/>
      <c r="H390" s="136"/>
      <c r="I390" s="136"/>
      <c r="J390" s="141"/>
      <c r="K390" s="136"/>
      <c r="L390" s="141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9"/>
      <c r="C391" s="60"/>
      <c r="D391" s="61"/>
      <c r="E391" s="136"/>
      <c r="F391" s="136"/>
      <c r="G391" s="136"/>
      <c r="H391" s="136"/>
      <c r="I391" s="136"/>
      <c r="J391" s="141"/>
      <c r="K391" s="136"/>
      <c r="L391" s="141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9"/>
      <c r="C392" s="60"/>
      <c r="D392" s="61"/>
      <c r="E392" s="136"/>
      <c r="F392" s="136"/>
      <c r="G392" s="136"/>
      <c r="H392" s="136"/>
      <c r="I392" s="136"/>
      <c r="J392" s="141"/>
      <c r="K392" s="136"/>
      <c r="L392" s="141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9"/>
      <c r="C393" s="60"/>
      <c r="D393" s="61"/>
      <c r="E393" s="136"/>
      <c r="F393" s="136"/>
      <c r="G393" s="136"/>
      <c r="H393" s="136"/>
      <c r="I393" s="136"/>
      <c r="J393" s="141"/>
      <c r="K393" s="136"/>
      <c r="L393" s="141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1"/>
      <c r="B394" s="59"/>
      <c r="C394" s="60"/>
      <c r="D394" s="61"/>
      <c r="E394" s="136"/>
      <c r="F394" s="136"/>
      <c r="G394" s="136"/>
      <c r="H394" s="136"/>
      <c r="I394" s="136"/>
      <c r="J394" s="141"/>
      <c r="K394" s="136"/>
      <c r="L394" s="141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9"/>
      <c r="C395" s="60"/>
      <c r="D395" s="61"/>
      <c r="E395" s="136"/>
      <c r="F395" s="136"/>
      <c r="G395" s="136"/>
      <c r="H395" s="136"/>
      <c r="I395" s="136"/>
      <c r="J395" s="141"/>
      <c r="K395" s="136"/>
      <c r="L395" s="141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9"/>
      <c r="C396" s="60"/>
      <c r="D396" s="61"/>
      <c r="E396" s="136"/>
      <c r="F396" s="136"/>
      <c r="G396" s="136"/>
      <c r="H396" s="136"/>
      <c r="I396" s="136"/>
      <c r="J396" s="141"/>
      <c r="K396" s="136"/>
      <c r="L396" s="141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9"/>
      <c r="C397" s="60"/>
      <c r="D397" s="61"/>
      <c r="E397" s="136"/>
      <c r="F397" s="136"/>
      <c r="G397" s="136"/>
      <c r="H397" s="136"/>
      <c r="I397" s="136"/>
      <c r="J397" s="141"/>
      <c r="K397" s="136"/>
      <c r="L397" s="141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7"/>
      <c r="B398" s="138"/>
      <c r="C398" s="139"/>
      <c r="D398" s="140"/>
      <c r="E398" s="138"/>
      <c r="F398" s="138"/>
      <c r="G398" s="138"/>
      <c r="H398" s="138"/>
      <c r="I398" s="136"/>
      <c r="J398" s="136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8"/>
      <c r="C399" s="60"/>
      <c r="D399" s="61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9"/>
      <c r="C400" s="60"/>
      <c r="D400" s="95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9"/>
      <c r="C401" s="60"/>
      <c r="D401" s="61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41"/>
      <c r="Q401" s="136"/>
      <c r="R401" s="136"/>
      <c r="S401" s="136"/>
      <c r="T401" s="136"/>
      <c r="U401" s="136"/>
      <c r="V401" s="136"/>
      <c r="W401" s="136"/>
      <c r="X401" s="136"/>
      <c r="Y401" s="141"/>
      <c r="Z401" s="136"/>
      <c r="AA401" s="136"/>
      <c r="AB401" s="136"/>
      <c r="AC401" s="136"/>
      <c r="AD401" s="136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9"/>
      <c r="C402" s="60"/>
      <c r="D402" s="61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8"/>
      <c r="C403" s="60"/>
      <c r="D403" s="61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9"/>
      <c r="C404" s="60"/>
      <c r="D404" s="95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1"/>
      <c r="B405" s="59"/>
      <c r="C405" s="60"/>
      <c r="D405" s="61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9"/>
      <c r="C406" s="60"/>
      <c r="D406" s="61"/>
      <c r="E406" s="136"/>
      <c r="F406" s="136"/>
      <c r="G406" s="136"/>
      <c r="H406" s="136"/>
      <c r="I406" s="136"/>
      <c r="J406" s="141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9"/>
      <c r="C407" s="60"/>
      <c r="D407" s="61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8"/>
      <c r="C408" s="60"/>
      <c r="D408" s="61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8"/>
      <c r="C409" s="60"/>
      <c r="D409" s="61"/>
      <c r="E409" s="136"/>
      <c r="F409" s="136"/>
      <c r="G409" s="136"/>
      <c r="H409" s="136"/>
      <c r="I409" s="136"/>
      <c r="J409" s="141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9"/>
      <c r="C410" s="60"/>
      <c r="D410" s="61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8"/>
      <c r="C411" s="60"/>
      <c r="D411" s="61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41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8"/>
      <c r="C412" s="60"/>
      <c r="D412" s="61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9"/>
      <c r="C413" s="60"/>
      <c r="D413" s="61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9"/>
      <c r="C414" s="60"/>
      <c r="D414" s="61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9"/>
      <c r="C415" s="60"/>
      <c r="D415" s="61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8"/>
      <c r="C416" s="60"/>
      <c r="D416" s="61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8"/>
      <c r="C417" s="60"/>
      <c r="D417" s="61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8"/>
      <c r="C418" s="60"/>
      <c r="D418" s="61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8"/>
      <c r="C419" s="60"/>
      <c r="D419" s="61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8"/>
      <c r="C420" s="60"/>
      <c r="D420" s="61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8"/>
      <c r="C421" s="60"/>
      <c r="D421" s="61"/>
      <c r="E421" s="136"/>
      <c r="F421" s="136"/>
      <c r="G421" s="136"/>
      <c r="H421" s="136"/>
      <c r="I421" s="136"/>
      <c r="J421" s="141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8"/>
      <c r="C422" s="60"/>
      <c r="D422" s="61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8"/>
      <c r="C423" s="60"/>
      <c r="D423" s="61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8"/>
      <c r="C424" s="60"/>
      <c r="D424" s="61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8"/>
      <c r="C425" s="60"/>
      <c r="D425" s="61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8"/>
      <c r="C426" s="60"/>
      <c r="D426" s="61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9"/>
      <c r="C427" s="60"/>
      <c r="D427" s="95"/>
      <c r="E427" s="136"/>
      <c r="F427" s="136"/>
      <c r="G427" s="136"/>
      <c r="H427" s="136"/>
      <c r="I427" s="136"/>
      <c r="J427" s="141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8"/>
      <c r="C428" s="60"/>
      <c r="D428" s="61"/>
      <c r="E428" s="136"/>
      <c r="F428" s="136"/>
      <c r="G428" s="136"/>
      <c r="H428" s="136"/>
      <c r="I428" s="136"/>
      <c r="J428" s="144"/>
      <c r="K428" s="136"/>
      <c r="L428" s="136"/>
      <c r="M428" s="136"/>
      <c r="N428" s="136"/>
      <c r="O428" s="136"/>
      <c r="P428" s="141"/>
      <c r="Q428" s="136"/>
      <c r="R428" s="136"/>
      <c r="S428" s="136"/>
      <c r="T428" s="136"/>
      <c r="U428" s="136"/>
      <c r="V428" s="136"/>
      <c r="W428" s="136"/>
      <c r="X428" s="136"/>
      <c r="Y428" s="141"/>
      <c r="Z428" s="136"/>
      <c r="AA428" s="136"/>
      <c r="AB428" s="136"/>
      <c r="AC428" s="136"/>
      <c r="AD428" s="136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8"/>
      <c r="C429" s="60"/>
      <c r="D429" s="61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8"/>
      <c r="C430" s="60"/>
      <c r="D430" s="61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9"/>
      <c r="C431" s="60"/>
      <c r="D431" s="95"/>
      <c r="E431" s="136"/>
      <c r="F431" s="136"/>
      <c r="G431" s="136"/>
      <c r="H431" s="136"/>
      <c r="I431" s="136"/>
      <c r="J431" s="141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9"/>
      <c r="C432" s="60"/>
      <c r="D432" s="95"/>
      <c r="E432" s="136"/>
      <c r="F432" s="136"/>
      <c r="G432" s="136"/>
      <c r="H432" s="136"/>
      <c r="I432" s="136"/>
      <c r="J432" s="141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8"/>
      <c r="C433" s="60"/>
      <c r="D433" s="61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9"/>
      <c r="C434" s="60"/>
      <c r="D434" s="95"/>
      <c r="E434" s="136"/>
      <c r="F434" s="136"/>
      <c r="G434" s="136"/>
      <c r="H434" s="136"/>
      <c r="I434" s="136"/>
      <c r="J434" s="141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8"/>
      <c r="C435" s="60"/>
      <c r="D435" s="61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9"/>
      <c r="C437" s="60"/>
      <c r="D437" s="95"/>
      <c r="E437" s="136"/>
      <c r="F437" s="136"/>
      <c r="G437" s="136"/>
      <c r="H437" s="136"/>
      <c r="I437" s="136"/>
      <c r="J437" s="141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9"/>
      <c r="C438" s="60"/>
      <c r="D438" s="95"/>
      <c r="E438" s="136"/>
      <c r="F438" s="136"/>
      <c r="G438" s="136"/>
      <c r="H438" s="136"/>
      <c r="I438" s="136"/>
      <c r="J438" s="141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8"/>
      <c r="C439" s="60"/>
      <c r="D439" s="61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8"/>
      <c r="C440" s="60"/>
      <c r="D440" s="61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48"/>
      <c r="AF440" s="48"/>
      <c r="AG440" s="48"/>
      <c r="AH440" s="48"/>
      <c r="AI440" s="40"/>
      <c r="AJ440" s="40"/>
      <c r="AK440" s="40" t="n">
        <f aca="false">18+36+39+65+37+79+36+69</f>
        <v>379</v>
      </c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9"/>
      <c r="C441" s="60"/>
      <c r="D441" s="95"/>
      <c r="E441" s="136"/>
      <c r="F441" s="136"/>
      <c r="G441" s="136"/>
      <c r="H441" s="136"/>
      <c r="I441" s="136"/>
      <c r="J441" s="141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1"/>
      <c r="B442" s="59"/>
      <c r="C442" s="60"/>
      <c r="D442" s="95"/>
      <c r="E442" s="136"/>
      <c r="F442" s="136"/>
      <c r="G442" s="136"/>
      <c r="H442" s="136"/>
      <c r="I442" s="136"/>
      <c r="J442" s="141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8"/>
      <c r="C443" s="60"/>
      <c r="D443" s="61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8"/>
      <c r="C444" s="60"/>
      <c r="D444" s="61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9"/>
      <c r="C445" s="60"/>
      <c r="D445" s="95"/>
      <c r="E445" s="136"/>
      <c r="F445" s="136"/>
      <c r="G445" s="136"/>
      <c r="H445" s="136"/>
      <c r="I445" s="136"/>
      <c r="J445" s="141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95"/>
      <c r="E446" s="136"/>
      <c r="F446" s="136"/>
      <c r="G446" s="136"/>
      <c r="H446" s="136"/>
      <c r="I446" s="136"/>
      <c r="J446" s="141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1"/>
      <c r="B447" s="58"/>
      <c r="C447" s="60"/>
      <c r="D447" s="61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9"/>
      <c r="C448" s="60"/>
      <c r="D448" s="95"/>
      <c r="E448" s="136"/>
      <c r="F448" s="136"/>
      <c r="G448" s="136"/>
      <c r="H448" s="136"/>
      <c r="I448" s="136"/>
      <c r="J448" s="141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8"/>
      <c r="C449" s="60"/>
      <c r="D449" s="61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9"/>
      <c r="C450" s="60"/>
      <c r="D450" s="95"/>
      <c r="E450" s="136"/>
      <c r="F450" s="136"/>
      <c r="G450" s="136"/>
      <c r="H450" s="136"/>
      <c r="I450" s="136"/>
      <c r="J450" s="141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9"/>
      <c r="C451" s="60"/>
      <c r="D451" s="95"/>
      <c r="E451" s="136"/>
      <c r="F451" s="136"/>
      <c r="G451" s="136"/>
      <c r="H451" s="136"/>
      <c r="I451" s="136"/>
      <c r="J451" s="141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9"/>
      <c r="C452" s="60"/>
      <c r="D452" s="95"/>
      <c r="E452" s="136"/>
      <c r="F452" s="136"/>
      <c r="G452" s="136"/>
      <c r="H452" s="136"/>
      <c r="I452" s="136"/>
      <c r="J452" s="141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8"/>
      <c r="C453" s="60"/>
      <c r="D453" s="61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9"/>
      <c r="C454" s="60"/>
      <c r="D454" s="95"/>
      <c r="E454" s="136"/>
      <c r="F454" s="136"/>
      <c r="G454" s="136"/>
      <c r="H454" s="136"/>
      <c r="I454" s="136"/>
      <c r="J454" s="141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1"/>
      <c r="B455" s="59"/>
      <c r="C455" s="60"/>
      <c r="D455" s="95"/>
      <c r="E455" s="136"/>
      <c r="F455" s="136"/>
      <c r="G455" s="136"/>
      <c r="H455" s="136"/>
      <c r="I455" s="136"/>
      <c r="J455" s="141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8"/>
      <c r="C456" s="60"/>
      <c r="D456" s="61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8"/>
      <c r="C457" s="60"/>
      <c r="D457" s="61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8"/>
      <c r="C458" s="60"/>
      <c r="D458" s="61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8"/>
      <c r="C459" s="60"/>
      <c r="D459" s="61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6"/>
      <c r="F460" s="136"/>
      <c r="G460" s="136"/>
      <c r="H460" s="136"/>
      <c r="I460" s="136"/>
      <c r="J460" s="141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8"/>
      <c r="C461" s="60"/>
      <c r="D461" s="61"/>
      <c r="E461" s="136"/>
      <c r="F461" s="136"/>
      <c r="G461" s="136"/>
      <c r="H461" s="136"/>
      <c r="I461" s="136"/>
      <c r="J461" s="136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95"/>
      <c r="E462" s="136"/>
      <c r="F462" s="136"/>
      <c r="G462" s="136"/>
      <c r="H462" s="136"/>
      <c r="I462" s="136"/>
      <c r="J462" s="141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9"/>
      <c r="C463" s="60"/>
      <c r="D463" s="95"/>
      <c r="E463" s="136"/>
      <c r="F463" s="136"/>
      <c r="G463" s="136"/>
      <c r="H463" s="136"/>
      <c r="I463" s="136"/>
      <c r="J463" s="141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95"/>
      <c r="E464" s="136"/>
      <c r="F464" s="136"/>
      <c r="G464" s="136"/>
      <c r="H464" s="136"/>
      <c r="I464" s="136"/>
      <c r="J464" s="141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8"/>
      <c r="C465" s="60"/>
      <c r="D465" s="61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9"/>
      <c r="C466" s="60"/>
      <c r="D466" s="95"/>
      <c r="E466" s="136"/>
      <c r="F466" s="136"/>
      <c r="G466" s="136"/>
      <c r="H466" s="136"/>
      <c r="I466" s="136"/>
      <c r="J466" s="141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8"/>
      <c r="C467" s="60"/>
      <c r="D467" s="61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9"/>
      <c r="C468" s="60"/>
      <c r="D468" s="95"/>
      <c r="E468" s="136"/>
      <c r="F468" s="136"/>
      <c r="G468" s="136"/>
      <c r="H468" s="136"/>
      <c r="I468" s="136"/>
      <c r="J468" s="141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9"/>
      <c r="C469" s="60"/>
      <c r="D469" s="95"/>
      <c r="E469" s="136"/>
      <c r="F469" s="136"/>
      <c r="G469" s="136"/>
      <c r="H469" s="136"/>
      <c r="I469" s="136"/>
      <c r="J469" s="141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1"/>
      <c r="B470" s="59"/>
      <c r="C470" s="60"/>
      <c r="D470" s="95"/>
      <c r="E470" s="136"/>
      <c r="F470" s="136"/>
      <c r="G470" s="136"/>
      <c r="H470" s="136"/>
      <c r="I470" s="136"/>
      <c r="J470" s="141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9"/>
      <c r="C471" s="60"/>
      <c r="D471" s="95"/>
      <c r="E471" s="136"/>
      <c r="F471" s="136"/>
      <c r="G471" s="136"/>
      <c r="H471" s="136"/>
      <c r="I471" s="136"/>
      <c r="J471" s="141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9"/>
      <c r="C472" s="60"/>
      <c r="D472" s="95"/>
      <c r="E472" s="136"/>
      <c r="F472" s="136"/>
      <c r="G472" s="136"/>
      <c r="H472" s="136"/>
      <c r="I472" s="136"/>
      <c r="J472" s="141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9"/>
      <c r="C473" s="60"/>
      <c r="D473" s="95"/>
      <c r="E473" s="136"/>
      <c r="F473" s="136"/>
      <c r="G473" s="136"/>
      <c r="H473" s="136"/>
      <c r="I473" s="136"/>
      <c r="J473" s="141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1"/>
      <c r="B474" s="59"/>
      <c r="C474" s="60"/>
      <c r="D474" s="95"/>
      <c r="E474" s="136"/>
      <c r="F474" s="136"/>
      <c r="G474" s="136"/>
      <c r="H474" s="136"/>
      <c r="I474" s="136"/>
      <c r="J474" s="141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9"/>
      <c r="C475" s="60"/>
      <c r="D475" s="95"/>
      <c r="E475" s="136"/>
      <c r="F475" s="136"/>
      <c r="G475" s="136"/>
      <c r="H475" s="136"/>
      <c r="I475" s="136"/>
      <c r="J475" s="141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9"/>
      <c r="C476" s="60"/>
      <c r="D476" s="95"/>
      <c r="E476" s="136"/>
      <c r="F476" s="136"/>
      <c r="G476" s="136"/>
      <c r="H476" s="136"/>
      <c r="I476" s="136"/>
      <c r="J476" s="141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9"/>
      <c r="C477" s="60"/>
      <c r="D477" s="95"/>
      <c r="E477" s="136"/>
      <c r="F477" s="136"/>
      <c r="G477" s="136"/>
      <c r="H477" s="136"/>
      <c r="I477" s="136"/>
      <c r="J477" s="141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7"/>
      <c r="B478" s="138"/>
      <c r="C478" s="139"/>
      <c r="D478" s="140"/>
      <c r="E478" s="138"/>
      <c r="F478" s="138"/>
      <c r="G478" s="138"/>
      <c r="H478" s="138"/>
      <c r="I478" s="136"/>
      <c r="J478" s="136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9"/>
      <c r="C479" s="60"/>
      <c r="D479" s="61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8"/>
      <c r="C480" s="60"/>
      <c r="D480" s="61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9"/>
      <c r="C481" s="60"/>
      <c r="D481" s="61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9"/>
      <c r="C482" s="60"/>
      <c r="D482" s="95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9"/>
      <c r="C483" s="60"/>
      <c r="D483" s="95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1"/>
      <c r="B484" s="59"/>
      <c r="C484" s="60"/>
      <c r="D484" s="95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9"/>
      <c r="C485" s="60"/>
      <c r="D485" s="95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9"/>
      <c r="C486" s="60"/>
      <c r="D486" s="61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9"/>
      <c r="C487" s="60"/>
      <c r="D487" s="61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9"/>
      <c r="C488" s="60"/>
      <c r="D488" s="61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9"/>
      <c r="C489" s="60"/>
      <c r="D489" s="61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9"/>
      <c r="C490" s="60"/>
      <c r="D490" s="61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9"/>
      <c r="C491" s="60"/>
      <c r="D491" s="95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1"/>
      <c r="B492" s="59"/>
      <c r="C492" s="60"/>
      <c r="D492" s="61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9"/>
      <c r="C493" s="60"/>
      <c r="D493" s="61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8"/>
      <c r="C494" s="60"/>
      <c r="D494" s="61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9"/>
      <c r="C495" s="60"/>
      <c r="D495" s="61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9"/>
      <c r="C496" s="60"/>
      <c r="D496" s="61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8"/>
      <c r="C497" s="60"/>
      <c r="D497" s="61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9"/>
      <c r="C498" s="60"/>
      <c r="D498" s="61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8"/>
      <c r="C499" s="60"/>
      <c r="D499" s="61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8"/>
      <c r="C500" s="60"/>
      <c r="D500" s="61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8"/>
      <c r="C501" s="60"/>
      <c r="D501" s="61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8"/>
      <c r="C502" s="60"/>
      <c r="D502" s="61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9"/>
      <c r="C503" s="60"/>
      <c r="D503" s="61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8"/>
      <c r="C504" s="60"/>
      <c r="D504" s="61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9"/>
      <c r="C505" s="60"/>
      <c r="D505" s="61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8"/>
      <c r="C506" s="60"/>
      <c r="D506" s="61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1"/>
      <c r="B507" s="58"/>
      <c r="C507" s="60"/>
      <c r="D507" s="61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8"/>
      <c r="C508" s="60"/>
      <c r="D508" s="61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8"/>
      <c r="C509" s="60"/>
      <c r="D509" s="61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8"/>
      <c r="C510" s="60"/>
      <c r="D510" s="61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1"/>
      <c r="B511" s="58"/>
      <c r="C511" s="60"/>
      <c r="D511" s="61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1"/>
      <c r="B512" s="58"/>
      <c r="C512" s="60"/>
      <c r="D512" s="61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1"/>
      <c r="B513" s="58"/>
      <c r="C513" s="60"/>
      <c r="D513" s="61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1"/>
      <c r="B514" s="58"/>
      <c r="C514" s="60"/>
      <c r="D514" s="61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7"/>
      <c r="B515" s="138"/>
      <c r="C515" s="139"/>
      <c r="D515" s="140"/>
      <c r="E515" s="138"/>
      <c r="F515" s="138"/>
      <c r="G515" s="138"/>
      <c r="H515" s="138"/>
      <c r="I515" s="136"/>
      <c r="J515" s="136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1"/>
      <c r="B516" s="59"/>
      <c r="C516" s="60"/>
      <c r="D516" s="61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1"/>
      <c r="B517" s="59"/>
      <c r="C517" s="60"/>
      <c r="D517" s="61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1"/>
      <c r="B518" s="59"/>
      <c r="C518" s="60"/>
      <c r="D518" s="61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1"/>
      <c r="B519" s="59"/>
      <c r="C519" s="60"/>
      <c r="D519" s="61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1"/>
      <c r="B520" s="59"/>
      <c r="C520" s="60"/>
      <c r="D520" s="95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1"/>
      <c r="B521" s="59"/>
      <c r="C521" s="60"/>
      <c r="D521" s="95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1"/>
      <c r="B522" s="59"/>
      <c r="C522" s="60"/>
      <c r="D522" s="95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1"/>
      <c r="B523" s="59"/>
      <c r="C523" s="60"/>
      <c r="D523" s="61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1"/>
      <c r="B524" s="59"/>
      <c r="C524" s="60"/>
      <c r="D524" s="61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1"/>
      <c r="B525" s="59"/>
      <c r="C525" s="60"/>
      <c r="D525" s="61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1"/>
      <c r="B526" s="59"/>
      <c r="C526" s="60"/>
      <c r="D526" s="61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1"/>
      <c r="B527" s="59"/>
      <c r="C527" s="60"/>
      <c r="D527" s="95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1"/>
      <c r="B528" s="59"/>
      <c r="C528" s="60"/>
      <c r="D528" s="61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1"/>
      <c r="B529" s="59"/>
      <c r="C529" s="60"/>
      <c r="D529" s="61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1"/>
      <c r="B530" s="59"/>
      <c r="C530" s="60"/>
      <c r="D530" s="61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1"/>
      <c r="B531" s="59"/>
      <c r="C531" s="60"/>
      <c r="D531" s="95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1"/>
      <c r="B532" s="59"/>
      <c r="C532" s="60"/>
      <c r="D532" s="95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1"/>
      <c r="B533" s="59"/>
      <c r="C533" s="60"/>
      <c r="D533" s="95"/>
      <c r="E533" s="136"/>
      <c r="F533" s="136"/>
      <c r="G533" s="136"/>
      <c r="H533" s="136"/>
      <c r="I533" s="136"/>
      <c r="J533" s="136"/>
      <c r="K533" s="136"/>
      <c r="L533" s="136"/>
      <c r="M533" s="136"/>
      <c r="N533" s="144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1"/>
      <c r="B534" s="59"/>
      <c r="C534" s="60"/>
      <c r="D534" s="95"/>
      <c r="E534" s="136"/>
      <c r="F534" s="136"/>
      <c r="G534" s="136"/>
      <c r="H534" s="136"/>
      <c r="I534" s="136"/>
      <c r="J534" s="136"/>
      <c r="K534" s="136"/>
      <c r="L534" s="136"/>
      <c r="M534" s="136"/>
      <c r="N534" s="144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1"/>
      <c r="B535" s="59"/>
      <c r="C535" s="60"/>
      <c r="D535" s="61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1"/>
      <c r="B536" s="59"/>
      <c r="C536" s="60"/>
      <c r="D536" s="95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1"/>
      <c r="B537" s="59"/>
      <c r="C537" s="60"/>
      <c r="D537" s="95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1"/>
      <c r="B538" s="59"/>
      <c r="C538" s="60"/>
      <c r="D538" s="95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1"/>
      <c r="B539" s="59"/>
      <c r="C539" s="60"/>
      <c r="D539" s="95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1"/>
      <c r="B540" s="59"/>
      <c r="C540" s="60"/>
      <c r="D540" s="95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1"/>
      <c r="B541" s="59"/>
      <c r="C541" s="60"/>
      <c r="D541" s="95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1"/>
      <c r="B542" s="59"/>
      <c r="C542" s="60"/>
      <c r="D542" s="95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1"/>
      <c r="B543" s="59"/>
      <c r="C543" s="60"/>
      <c r="D543" s="95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1"/>
      <c r="B544" s="59"/>
      <c r="C544" s="60"/>
      <c r="D544" s="61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1"/>
      <c r="B545" s="59"/>
      <c r="C545" s="60"/>
      <c r="D545" s="95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1"/>
      <c r="B546" s="59"/>
      <c r="C546" s="60"/>
      <c r="D546" s="95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1"/>
      <c r="B547" s="59"/>
      <c r="C547" s="60"/>
      <c r="D547" s="95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1"/>
      <c r="B548" s="59"/>
      <c r="C548" s="60"/>
      <c r="D548" s="95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1"/>
      <c r="B549" s="59"/>
      <c r="C549" s="60"/>
      <c r="D549" s="95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1"/>
      <c r="B550" s="59"/>
      <c r="C550" s="60"/>
      <c r="D550" s="95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1"/>
      <c r="B551" s="59"/>
      <c r="C551" s="60"/>
      <c r="D551" s="95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1"/>
      <c r="B552" s="59"/>
      <c r="C552" s="60"/>
      <c r="D552" s="61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1"/>
      <c r="B553" s="59"/>
      <c r="C553" s="60"/>
      <c r="D553" s="95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31"/>
      <c r="B554" s="59"/>
      <c r="C554" s="60"/>
      <c r="D554" s="61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31"/>
      <c r="B555" s="59"/>
      <c r="C555" s="60"/>
      <c r="D555" s="95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31"/>
      <c r="B556" s="59"/>
      <c r="C556" s="60"/>
      <c r="D556" s="95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131"/>
      <c r="B557" s="59"/>
      <c r="C557" s="60"/>
      <c r="D557" s="95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31"/>
      <c r="B558" s="59"/>
      <c r="C558" s="60"/>
      <c r="D558" s="95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31"/>
      <c r="B559" s="59"/>
      <c r="C559" s="60"/>
      <c r="D559" s="95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31"/>
      <c r="B560" s="59"/>
      <c r="C560" s="60"/>
      <c r="D560" s="95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31"/>
      <c r="B561" s="59"/>
      <c r="C561" s="60"/>
      <c r="D561" s="95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31"/>
      <c r="B562" s="59"/>
      <c r="C562" s="60"/>
      <c r="D562" s="95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31"/>
      <c r="B563" s="58"/>
      <c r="C563" s="60"/>
      <c r="D563" s="95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31"/>
      <c r="B564" s="58"/>
      <c r="C564" s="60"/>
      <c r="D564" s="95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131"/>
      <c r="B565" s="59"/>
      <c r="C565" s="60"/>
      <c r="D565" s="95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31"/>
      <c r="B566" s="59"/>
      <c r="C566" s="60"/>
      <c r="D566" s="61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31"/>
      <c r="B567" s="59"/>
      <c r="C567" s="60"/>
      <c r="D567" s="61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31"/>
      <c r="B568" s="59"/>
      <c r="C568" s="60"/>
      <c r="D568" s="61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31"/>
      <c r="B569" s="59"/>
      <c r="C569" s="60"/>
      <c r="D569" s="61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31"/>
      <c r="B570" s="59"/>
      <c r="C570" s="60"/>
      <c r="D570" s="61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31"/>
      <c r="B571" s="59"/>
      <c r="C571" s="60"/>
      <c r="D571" s="95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31"/>
      <c r="B572" s="59"/>
      <c r="C572" s="60"/>
      <c r="D572" s="95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31"/>
      <c r="B573" s="59"/>
      <c r="C573" s="60"/>
      <c r="D573" s="95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31"/>
      <c r="B574" s="59"/>
      <c r="C574" s="60"/>
      <c r="D574" s="61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31"/>
      <c r="B575" s="59"/>
      <c r="C575" s="60"/>
      <c r="D575" s="61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31"/>
      <c r="B576" s="59"/>
      <c r="C576" s="60"/>
      <c r="D576" s="95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31"/>
      <c r="B577" s="59"/>
      <c r="C577" s="60"/>
      <c r="D577" s="61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31"/>
      <c r="B578" s="59"/>
      <c r="C578" s="60"/>
      <c r="D578" s="61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31"/>
      <c r="B579" s="59"/>
      <c r="C579" s="60"/>
      <c r="D579" s="95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131"/>
      <c r="B580" s="59"/>
      <c r="C580" s="60"/>
      <c r="D580" s="61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31"/>
      <c r="B581" s="59"/>
      <c r="C581" s="60"/>
      <c r="D581" s="95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31"/>
      <c r="B582" s="59"/>
      <c r="C582" s="60"/>
      <c r="D582" s="95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31"/>
      <c r="B583" s="59"/>
      <c r="C583" s="60"/>
      <c r="D583" s="95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131"/>
      <c r="B584" s="59"/>
      <c r="C584" s="60"/>
      <c r="D584" s="95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38"/>
      <c r="B585" s="138"/>
      <c r="C585" s="136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38"/>
      <c r="B586" s="138"/>
      <c r="C586" s="136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38"/>
      <c r="B587" s="138"/>
      <c r="C587" s="136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59"/>
      <c r="B588" s="138"/>
      <c r="C588" s="136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38"/>
      <c r="B589" s="138"/>
      <c r="C589" s="136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38"/>
      <c r="B590" s="138"/>
      <c r="C590" s="136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38"/>
      <c r="B591" s="138"/>
      <c r="C591" s="136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38"/>
      <c r="B592" s="138"/>
      <c r="C592" s="136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138"/>
      <c r="B593" s="138"/>
      <c r="C593" s="136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138"/>
      <c r="B594" s="138"/>
      <c r="C594" s="136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138"/>
      <c r="B595" s="138"/>
      <c r="C595" s="136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138"/>
      <c r="B596" s="138"/>
      <c r="C596" s="136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138"/>
      <c r="B597" s="138"/>
      <c r="C597" s="136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48"/>
      <c r="AF597" s="48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138"/>
      <c r="B598" s="138"/>
      <c r="C598" s="136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48"/>
      <c r="AF598" s="48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138"/>
      <c r="B599" s="138"/>
      <c r="C599" s="136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48"/>
      <c r="AF599" s="48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138"/>
      <c r="B600" s="138"/>
      <c r="C600" s="136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48"/>
      <c r="AF600" s="48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138"/>
      <c r="B601" s="138"/>
      <c r="C601" s="136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48"/>
      <c r="AF601" s="48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138"/>
      <c r="B602" s="138"/>
      <c r="C602" s="136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48"/>
      <c r="AF602" s="48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138"/>
      <c r="B603" s="138"/>
      <c r="C603" s="136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48"/>
      <c r="AF603" s="48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138"/>
      <c r="B604" s="138"/>
      <c r="C604" s="136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48"/>
      <c r="AF604" s="48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138"/>
      <c r="B605" s="138"/>
      <c r="C605" s="136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48"/>
      <c r="AF605" s="48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138"/>
      <c r="B606" s="138"/>
      <c r="C606" s="136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48"/>
      <c r="AF606" s="48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138"/>
      <c r="B607" s="138"/>
      <c r="C607" s="136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48"/>
      <c r="AF607" s="48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138"/>
      <c r="B608" s="138"/>
      <c r="C608" s="136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48"/>
      <c r="AF608" s="48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138"/>
      <c r="B609" s="138"/>
      <c r="C609" s="136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48"/>
      <c r="AF609" s="48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138"/>
      <c r="B610" s="138"/>
      <c r="C610" s="136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48"/>
      <c r="AF610" s="48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138"/>
      <c r="B611" s="138"/>
      <c r="C611" s="136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48"/>
      <c r="AF611" s="48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138"/>
      <c r="B612" s="138"/>
      <c r="C612" s="136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48"/>
      <c r="AF612" s="48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138"/>
      <c r="B613" s="138"/>
      <c r="C613" s="136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48"/>
      <c r="AF613" s="48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138"/>
      <c r="B614" s="138"/>
      <c r="C614" s="136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48"/>
      <c r="AF614" s="48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138"/>
      <c r="B615" s="138"/>
      <c r="C615" s="136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48"/>
      <c r="AF615" s="48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138"/>
      <c r="B616" s="138"/>
      <c r="C616" s="136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48"/>
      <c r="AF616" s="48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138"/>
      <c r="B617" s="138"/>
      <c r="C617" s="136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48"/>
      <c r="AF617" s="48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138"/>
      <c r="B618" s="138"/>
      <c r="C618" s="136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48"/>
      <c r="AF618" s="48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138"/>
      <c r="B619" s="138"/>
      <c r="C619" s="136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48"/>
      <c r="AF619" s="48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138"/>
      <c r="B620" s="138"/>
      <c r="C620" s="136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48"/>
      <c r="AF620" s="48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138"/>
      <c r="B621" s="138"/>
      <c r="C621" s="136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48"/>
      <c r="AF621" s="48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138"/>
      <c r="B622" s="138"/>
      <c r="C622" s="136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48"/>
      <c r="AF622" s="48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138"/>
      <c r="B623" s="138"/>
      <c r="C623" s="136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48"/>
      <c r="AF623" s="48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48"/>
      <c r="B624" s="48"/>
      <c r="C624" s="63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48"/>
      <c r="B625" s="48"/>
      <c r="C625" s="63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48"/>
      <c r="B626" s="48"/>
      <c r="C626" s="63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48"/>
      <c r="B627" s="48"/>
      <c r="C627" s="63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48"/>
      <c r="B628" s="48"/>
      <c r="C628" s="63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0"/>
      <c r="AF628" s="40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48"/>
      <c r="B629" s="48"/>
      <c r="C629" s="63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0"/>
      <c r="AF629" s="40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48"/>
      <c r="B630" s="48"/>
      <c r="C630" s="63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0"/>
      <c r="AF630" s="40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48"/>
      <c r="B631" s="48"/>
      <c r="C631" s="63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0"/>
      <c r="AF631" s="40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48"/>
      <c r="B632" s="48"/>
      <c r="C632" s="63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0"/>
      <c r="AF632" s="40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48"/>
      <c r="B633" s="48"/>
      <c r="C633" s="63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0"/>
      <c r="AF633" s="40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48"/>
      <c r="B634" s="48"/>
      <c r="C634" s="63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0"/>
      <c r="AF634" s="40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48"/>
      <c r="B635" s="48"/>
      <c r="C635" s="63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0"/>
      <c r="AF635" s="40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48"/>
      <c r="B636" s="48"/>
      <c r="C636" s="63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0"/>
      <c r="AF636" s="40"/>
      <c r="AG636" s="48"/>
      <c r="AH636" s="48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48"/>
      <c r="B637" s="48"/>
      <c r="C637" s="63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0"/>
      <c r="AF637" s="40"/>
      <c r="AG637" s="48"/>
      <c r="AH637" s="48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48"/>
      <c r="B638" s="48"/>
      <c r="C638" s="63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0"/>
      <c r="AF638" s="40"/>
      <c r="AG638" s="48"/>
      <c r="AH638" s="48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48"/>
      <c r="B639" s="48"/>
      <c r="C639" s="63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0"/>
      <c r="AF639" s="40"/>
      <c r="AG639" s="48"/>
      <c r="AH639" s="48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48"/>
      <c r="B640" s="48"/>
      <c r="C640" s="63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0"/>
      <c r="AF640" s="40"/>
      <c r="AG640" s="48"/>
      <c r="AH640" s="48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48"/>
      <c r="B641" s="48"/>
      <c r="C641" s="63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0"/>
      <c r="AF641" s="40"/>
      <c r="AG641" s="48"/>
      <c r="AH641" s="48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48"/>
      <c r="B642" s="48"/>
      <c r="C642" s="63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0"/>
      <c r="AF642" s="40"/>
      <c r="AG642" s="48"/>
      <c r="AH642" s="48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3.15" hidden="false" customHeight="true" outlineLevel="0" collapsed="false">
      <c r="A643" s="48"/>
      <c r="B643" s="48"/>
      <c r="C643" s="63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0"/>
      <c r="AF643" s="40"/>
      <c r="AG643" s="48"/>
      <c r="AH643" s="48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3.15" hidden="false" customHeight="true" outlineLevel="0" collapsed="false">
      <c r="A644" s="48"/>
      <c r="B644" s="48"/>
      <c r="C644" s="63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0"/>
      <c r="AF644" s="40"/>
      <c r="AG644" s="48"/>
      <c r="AH644" s="48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3.15" hidden="false" customHeight="true" outlineLevel="0" collapsed="false">
      <c r="A645" s="40"/>
      <c r="B645" s="40"/>
      <c r="C645" s="145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8"/>
      <c r="AH645" s="48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3.15" hidden="false" customHeight="true" outlineLevel="0" collapsed="false">
      <c r="A646" s="40"/>
      <c r="B646" s="40"/>
      <c r="C646" s="145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8"/>
      <c r="AH646" s="48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3.15" hidden="false" customHeight="true" outlineLevel="0" collapsed="false">
      <c r="A647" s="40"/>
      <c r="B647" s="40"/>
      <c r="C647" s="145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8"/>
      <c r="AH647" s="48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3.15" hidden="false" customHeight="true" outlineLevel="0" collapsed="false">
      <c r="A648" s="40"/>
      <c r="B648" s="40"/>
      <c r="C648" s="145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8"/>
      <c r="AH648" s="48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3.15" hidden="false" customHeight="true" outlineLevel="0" collapsed="false">
      <c r="A649" s="40"/>
      <c r="B649" s="40"/>
      <c r="C649" s="145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8"/>
      <c r="AH649" s="48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3.15" hidden="false" customHeight="true" outlineLevel="0" collapsed="false">
      <c r="A650" s="40"/>
      <c r="B650" s="40"/>
      <c r="C650" s="145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8"/>
      <c r="AH650" s="48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3.15" hidden="false" customHeight="true" outlineLevel="0" collapsed="false">
      <c r="A651" s="40"/>
      <c r="B651" s="40"/>
      <c r="C651" s="145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8"/>
      <c r="AH651" s="48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3.15" hidden="false" customHeight="true" outlineLevel="0" collapsed="false">
      <c r="A652" s="40"/>
      <c r="B652" s="40"/>
      <c r="C652" s="145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8"/>
      <c r="AH652" s="48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3.15" hidden="false" customHeight="true" outlineLevel="0" collapsed="false">
      <c r="A653" s="40"/>
      <c r="B653" s="40"/>
      <c r="C653" s="145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8"/>
      <c r="AH653" s="48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3.15" hidden="false" customHeight="true" outlineLevel="0" collapsed="false">
      <c r="A654" s="40"/>
      <c r="B654" s="40"/>
      <c r="C654" s="145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8"/>
      <c r="AH654" s="48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3.15" hidden="false" customHeight="true" outlineLevel="0" collapsed="false">
      <c r="A655" s="40"/>
      <c r="B655" s="40"/>
      <c r="C655" s="145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8"/>
      <c r="AH655" s="48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3.15" hidden="false" customHeight="true" outlineLevel="0" collapsed="false">
      <c r="A656" s="40"/>
      <c r="B656" s="40"/>
      <c r="C656" s="145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8"/>
      <c r="AH656" s="48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3.15" hidden="false" customHeight="true" outlineLevel="0" collapsed="false">
      <c r="A657" s="40"/>
      <c r="B657" s="40"/>
      <c r="C657" s="145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8"/>
      <c r="AH657" s="48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3.15" hidden="false" customHeight="true" outlineLevel="0" collapsed="false">
      <c r="A658" s="40"/>
      <c r="B658" s="40"/>
      <c r="C658" s="145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8"/>
      <c r="AH658" s="48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3.15" hidden="false" customHeight="true" outlineLevel="0" collapsed="false">
      <c r="A659" s="40"/>
      <c r="B659" s="40"/>
      <c r="C659" s="145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8"/>
      <c r="AH659" s="48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3.15" hidden="false" customHeight="true" outlineLevel="0" collapsed="false">
      <c r="A660" s="40"/>
      <c r="B660" s="40"/>
      <c r="C660" s="145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8"/>
      <c r="AH660" s="48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3.15" hidden="false" customHeight="true" outlineLevel="0" collapsed="false">
      <c r="A661" s="40"/>
      <c r="B661" s="40"/>
      <c r="C661" s="145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8"/>
      <c r="AH661" s="48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3.15" hidden="false" customHeight="true" outlineLevel="0" collapsed="false">
      <c r="A662" s="40"/>
      <c r="B662" s="40"/>
      <c r="C662" s="145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8"/>
      <c r="AH662" s="48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3.15" hidden="false" customHeight="true" outlineLevel="0" collapsed="false">
      <c r="A663" s="40"/>
      <c r="B663" s="40"/>
      <c r="C663" s="145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8"/>
      <c r="AH663" s="48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3.15" hidden="false" customHeight="true" outlineLevel="0" collapsed="false">
      <c r="A664" s="40"/>
      <c r="B664" s="40"/>
      <c r="C664" s="145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8"/>
      <c r="AH664" s="48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3.15" hidden="false" customHeight="true" outlineLevel="0" collapsed="false">
      <c r="A665" s="40"/>
      <c r="B665" s="40"/>
      <c r="C665" s="145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8"/>
      <c r="AH665" s="48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3.15" hidden="false" customHeight="true" outlineLevel="0" collapsed="false">
      <c r="A666" s="40"/>
      <c r="B666" s="40"/>
      <c r="C666" s="145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8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3.15" hidden="false" customHeight="true" outlineLevel="0" collapsed="false">
      <c r="A667" s="40"/>
      <c r="B667" s="40"/>
      <c r="C667" s="145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8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3.15" hidden="false" customHeight="true" outlineLevel="0" collapsed="false">
      <c r="A668" s="40"/>
      <c r="B668" s="40"/>
      <c r="C668" s="145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8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3.15" hidden="false" customHeight="true" outlineLevel="0" collapsed="false">
      <c r="A669" s="40"/>
      <c r="B669" s="40"/>
      <c r="C669" s="145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8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3.15" hidden="false" customHeight="true" outlineLevel="0" collapsed="false">
      <c r="A670" s="40"/>
      <c r="B670" s="40"/>
      <c r="C670" s="145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8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3.15" hidden="false" customHeight="true" outlineLevel="0" collapsed="false">
      <c r="A671" s="40"/>
      <c r="B671" s="40"/>
      <c r="C671" s="145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8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3.15" hidden="false" customHeight="true" outlineLevel="0" collapsed="false">
      <c r="A672" s="40"/>
      <c r="B672" s="40"/>
      <c r="C672" s="145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8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5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5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5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5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5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5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5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5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5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5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5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5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5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5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5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5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5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5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5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5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5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5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5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5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5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5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5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5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5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5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5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145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145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145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145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145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145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145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145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145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145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5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5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5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5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5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5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5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5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5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5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5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5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5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5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5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5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5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5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5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5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5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5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5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5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5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5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5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5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5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5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5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5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145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145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145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145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145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145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145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145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145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145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145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145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145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145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145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145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145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145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145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145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145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145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145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145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145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145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145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145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145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145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145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G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G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G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G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G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G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G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G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G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</row>
    <row r="1126" customFormat="false" ht="12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</row>
    <row r="1127" customFormat="false" ht="12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</row>
    <row r="1128" customFormat="false" ht="12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</row>
    <row r="1129" customFormat="false" ht="12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</row>
    <row r="1130" customFormat="false" ht="12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</row>
    <row r="1131" customFormat="false" ht="12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</row>
    <row r="1132" customFormat="false" ht="12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</row>
    <row r="1133" customFormat="false" ht="12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</row>
    <row r="1134" customFormat="false" ht="12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</row>
    <row r="1137" customFormat="false" ht="12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</row>
    <row r="1138" customFormat="false" ht="12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</row>
    <row r="1140" customFormat="false" ht="12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</row>
    <row r="1141" customFormat="false" ht="12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</row>
    <row r="1142" customFormat="false" ht="12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</row>
    <row r="1143" customFormat="false" ht="12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</row>
    <row r="1144" customFormat="false" ht="12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</row>
    <row r="1145" customFormat="false" ht="12.7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</row>
    <row r="1146" customFormat="false" ht="12.7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</row>
    <row r="1147" customFormat="false" ht="12.7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</row>
    <row r="1148" customFormat="false" ht="12.7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212:AD261 E178:AD210 E8:AD45 E263:AD284 E130:AD176 E97:AD128 E47:AD95 E286:AD3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1:28:09Z</dcterms:created>
  <dc:creator>Rein Koovit</dc:creator>
  <dc:description/>
  <dc:language>en-US</dc:language>
  <cp:lastModifiedBy>Sirje Lubi</cp:lastModifiedBy>
  <dcterms:modified xsi:type="dcterms:W3CDTF">2009-04-12T12:55:10Z</dcterms:modified>
  <cp:revision>0</cp:revision>
  <dc:subject/>
  <dc:title/>
</cp:coreProperties>
</file>