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T$73</definedName>
    <definedName function="false" hidden="false" localSheetId="0" name="Prinditiitlid" vbProcedure="false">6paremat!$3:$5</definedName>
    <definedName function="false" hidden="false" localSheetId="1" name="Prindiala" vbProcedure="false">Mehed!$A$1:$T$60</definedName>
    <definedName function="false" hidden="false" localSheetId="1" name="Prinditiitlid" vbProcedure="false">Mehed!$4:$6</definedName>
    <definedName function="false" hidden="false" localSheetId="2" name="Prindiala" vbProcedure="false">Naised!$A$1:$T$48</definedName>
    <definedName function="false" hidden="false" localSheetId="2" name="Prinditiitlid" vbProcedure="false">Naised!$4:$6</definedName>
    <definedName function="false" hidden="false" localSheetId="3" name="Prindiala" vbProcedure="false">Mjun!$A$1:$T$63</definedName>
    <definedName function="false" hidden="false" localSheetId="3" name="Prinditiitlid" vbProcedure="false">Mjun!$4:$6</definedName>
    <definedName function="false" hidden="false" localSheetId="4" name="Prindiala" vbProcedure="false">Njun!$A$1:$T$53</definedName>
    <definedName function="false" hidden="false" localSheetId="4" name="Prinditiitlid" vbProcedure="false">Njun!$4:$6</definedName>
    <definedName function="false" hidden="false" localSheetId="5" name="Prindiala" vbProcedure="false">Akl!$A$1:$T$55</definedName>
    <definedName function="false" hidden="false" localSheetId="5" name="Prinditiitlid" vbProcedure="false">Akl!$4:$6</definedName>
    <definedName function="false" hidden="false" localSheetId="6" name="Prindiala" vbProcedure="false">Bkl!$A$1:$T$55</definedName>
    <definedName function="false" hidden="false" localSheetId="6" name="Prinditiitlid" vbProcedure="false">Bkl!$4:$6</definedName>
    <definedName function="false" hidden="false" localSheetId="7" name="Prindiala" vbProcedure="false">Ckl!$A$1:$T$55</definedName>
    <definedName function="false" hidden="false" localSheetId="7" name="Prinditiitlid" vbProcedure="false">Ckl!$4:$6</definedName>
    <definedName function="false" hidden="false" localSheetId="8" name="Prindiala" vbProcedure="false">V60!$A$1:$T$27</definedName>
    <definedName function="false" hidden="false" localSheetId="9" name="Prindiala" vbProcedure="false">V40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34">
  <si>
    <t xml:space="preserve">Firma "BALTECO"  ja  Eesti Lauatenniseliidu XIII   "Suure Auhinna"   SARJAVÕISTLUS</t>
  </si>
  <si>
    <t xml:space="preserve">L A U A T E N N I S E S  hooajal 2008 - 2009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Sillamäe GP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Mehed</t>
  </si>
  <si>
    <t xml:space="preserve">Karli</t>
  </si>
  <si>
    <t xml:space="preserve">SIISPOOL</t>
  </si>
  <si>
    <t xml:space="preserve">Koeru SK</t>
  </si>
  <si>
    <t xml:space="preserve">1.</t>
  </si>
  <si>
    <t xml:space="preserve">4.</t>
  </si>
  <si>
    <t xml:space="preserve">Andrei</t>
  </si>
  <si>
    <t xml:space="preserve">SIREL</t>
  </si>
  <si>
    <t xml:space="preserve">Maardu LTK</t>
  </si>
  <si>
    <t xml:space="preserve">2.</t>
  </si>
  <si>
    <t xml:space="preserve">GORBATOV</t>
  </si>
  <si>
    <t xml:space="preserve">Narva PSK</t>
  </si>
  <si>
    <t xml:space="preserve">5.</t>
  </si>
  <si>
    <t xml:space="preserve">Vladimir</t>
  </si>
  <si>
    <t xml:space="preserve">PETROV</t>
  </si>
  <si>
    <t xml:space="preserve">3.</t>
  </si>
  <si>
    <t xml:space="preserve">Artjom</t>
  </si>
  <si>
    <t xml:space="preserve">PUTSHKOV</t>
  </si>
  <si>
    <t xml:space="preserve">9.</t>
  </si>
  <si>
    <t xml:space="preserve">Erik</t>
  </si>
  <si>
    <t xml:space="preserve">LINDMÄE</t>
  </si>
  <si>
    <t xml:space="preserve">Valgu LTK Pingo</t>
  </si>
  <si>
    <t xml:space="preserve">7.</t>
  </si>
  <si>
    <t xml:space="preserve">Aleksandr</t>
  </si>
  <si>
    <t xml:space="preserve">SMIRNOV</t>
  </si>
  <si>
    <t xml:space="preserve">Tallinna LTK Kalev</t>
  </si>
  <si>
    <t xml:space="preserve">Toomas</t>
  </si>
  <si>
    <t xml:space="preserve">LIBENE</t>
  </si>
  <si>
    <t xml:space="preserve">Aleksei</t>
  </si>
  <si>
    <t xml:space="preserve">NIKONOROV</t>
  </si>
  <si>
    <t xml:space="preserve">Carlo</t>
  </si>
  <si>
    <t xml:space="preserve">ACCORSI</t>
  </si>
  <si>
    <t xml:space="preserve">-</t>
  </si>
  <si>
    <t xml:space="preserve">Oleg</t>
  </si>
  <si>
    <t xml:space="preserve">KARTUZOVS</t>
  </si>
  <si>
    <t xml:space="preserve">Läti</t>
  </si>
  <si>
    <t xml:space="preserve">Sergei</t>
  </si>
  <si>
    <t xml:space="preserve">MANTUROV</t>
  </si>
  <si>
    <t xml:space="preserve">Pekka</t>
  </si>
  <si>
    <t xml:space="preserve">LAIDINEN</t>
  </si>
  <si>
    <t xml:space="preserve">Aseri Spordiklubi</t>
  </si>
  <si>
    <t xml:space="preserve">MAKAROV</t>
  </si>
  <si>
    <t xml:space="preserve">KLJUTSENKOV</t>
  </si>
  <si>
    <t xml:space="preserve">Manfredas</t>
  </si>
  <si>
    <t xml:space="preserve">UDRA</t>
  </si>
  <si>
    <t xml:space="preserve">Leedu</t>
  </si>
  <si>
    <t xml:space="preserve">Alfredas</t>
  </si>
  <si>
    <t xml:space="preserve">Vilius</t>
  </si>
  <si>
    <t xml:space="preserve">VASARIS</t>
  </si>
  <si>
    <t xml:space="preserve">Raini</t>
  </si>
  <si>
    <t xml:space="preserve">TSÄKO</t>
  </si>
  <si>
    <t xml:space="preserve">Viljandi LTK Sakala</t>
  </si>
  <si>
    <t xml:space="preserve">Mihkel</t>
  </si>
  <si>
    <t xml:space="preserve">UNT</t>
  </si>
  <si>
    <t xml:space="preserve">13.</t>
  </si>
  <si>
    <t xml:space="preserve">Timo</t>
  </si>
  <si>
    <t xml:space="preserve">TERAS</t>
  </si>
  <si>
    <t xml:space="preserve">17.</t>
  </si>
  <si>
    <t xml:space="preserve">PROVODIN</t>
  </si>
  <si>
    <t xml:space="preserve">Lauri</t>
  </si>
  <si>
    <t xml:space="preserve">LAANE</t>
  </si>
  <si>
    <t xml:space="preserve">Tarmo</t>
  </si>
  <si>
    <t xml:space="preserve">VALDRE</t>
  </si>
  <si>
    <t xml:space="preserve">Rakvere LTK Pinx</t>
  </si>
  <si>
    <t xml:space="preserve">Antti</t>
  </si>
  <si>
    <t xml:space="preserve">LUIGEMAA</t>
  </si>
  <si>
    <t xml:space="preserve">Pärnu LTK Vint 90</t>
  </si>
  <si>
    <t xml:space="preserve">Urmas</t>
  </si>
  <si>
    <t xml:space="preserve">KING</t>
  </si>
  <si>
    <t xml:space="preserve">Mark</t>
  </si>
  <si>
    <t xml:space="preserve">JOA</t>
  </si>
  <si>
    <t xml:space="preserve">Riisipere LTK</t>
  </si>
  <si>
    <t xml:space="preserve">Kaspar</t>
  </si>
  <si>
    <t xml:space="preserve">REINVEE</t>
  </si>
  <si>
    <t xml:space="preserve">Johannes</t>
  </si>
  <si>
    <t xml:space="preserve">KANT</t>
  </si>
  <si>
    <t xml:space="preserve">Kristo</t>
  </si>
  <si>
    <t xml:space="preserve">KAUKÜLA</t>
  </si>
  <si>
    <t xml:space="preserve">Marko</t>
  </si>
  <si>
    <t xml:space="preserve">VIIDAS</t>
  </si>
  <si>
    <t xml:space="preserve">Tln. Nõmme SK</t>
  </si>
  <si>
    <t xml:space="preserve">Andres</t>
  </si>
  <si>
    <t xml:space="preserve">HÕRAK</t>
  </si>
  <si>
    <t xml:space="preserve">Tartu PiPO</t>
  </si>
  <si>
    <t xml:space="preserve">Arno</t>
  </si>
  <si>
    <t xml:space="preserve">KASEMETS</t>
  </si>
  <si>
    <t xml:space="preserve">Raimond</t>
  </si>
  <si>
    <t xml:space="preserve">EINER</t>
  </si>
  <si>
    <t xml:space="preserve">Kristjan</t>
  </si>
  <si>
    <t xml:space="preserve">Valeri</t>
  </si>
  <si>
    <t xml:space="preserve">ORLOV</t>
  </si>
  <si>
    <t xml:space="preserve">Dimitri</t>
  </si>
  <si>
    <t xml:space="preserve">MIHHEJEV</t>
  </si>
  <si>
    <t xml:space="preserve">Heikki</t>
  </si>
  <si>
    <t xml:space="preserve">SOOL</t>
  </si>
  <si>
    <t xml:space="preserve">Haapsalu LTK</t>
  </si>
  <si>
    <t xml:space="preserve">Arne</t>
  </si>
  <si>
    <t xml:space="preserve">LOOS</t>
  </si>
  <si>
    <t xml:space="preserve">Mustvee LTK</t>
  </si>
  <si>
    <t xml:space="preserve">Ilja</t>
  </si>
  <si>
    <t xml:space="preserve">VORONIN</t>
  </si>
  <si>
    <t xml:space="preserve">Venemaa</t>
  </si>
  <si>
    <t xml:space="preserve">Dirk</t>
  </si>
  <si>
    <t xml:space="preserve">SCHÖEBE</t>
  </si>
  <si>
    <t xml:space="preserve">Andrus</t>
  </si>
  <si>
    <t xml:space="preserve">STEINBACH</t>
  </si>
  <si>
    <t xml:space="preserve">Peeter</t>
  </si>
  <si>
    <t xml:space="preserve">VAIKLA</t>
  </si>
  <si>
    <t xml:space="preserve">VIIGIMETS</t>
  </si>
  <si>
    <t xml:space="preserve">Otto</t>
  </si>
  <si>
    <t xml:space="preserve">TENNILÄ</t>
  </si>
  <si>
    <t xml:space="preserve">Soome</t>
  </si>
  <si>
    <t xml:space="preserve">Algirdas</t>
  </si>
  <si>
    <t xml:space="preserve">SRIUBAS</t>
  </si>
  <si>
    <t xml:space="preserve">MILVYDAS</t>
  </si>
  <si>
    <t xml:space="preserve">Taivo</t>
  </si>
  <si>
    <t xml:space="preserve">LEMBER</t>
  </si>
  <si>
    <t xml:space="preserve">Viljandi Sakala</t>
  </si>
  <si>
    <t xml:space="preserve">Naised</t>
  </si>
  <si>
    <t xml:space="preserve">Tatjana</t>
  </si>
  <si>
    <t xml:space="preserve">TSISTJAKOVA</t>
  </si>
  <si>
    <t xml:space="preserve">Aseri SK</t>
  </si>
  <si>
    <t xml:space="preserve">Jekaterina</t>
  </si>
  <si>
    <t xml:space="preserve">NOVIKOVA</t>
  </si>
  <si>
    <t xml:space="preserve">Kätlin</t>
  </si>
  <si>
    <t xml:space="preserve">LATT</t>
  </si>
  <si>
    <t xml:space="preserve">Valeria</t>
  </si>
  <si>
    <t xml:space="preserve">PETROVA</t>
  </si>
  <si>
    <t xml:space="preserve">Diana</t>
  </si>
  <si>
    <t xml:space="preserve">ROGUSHINA</t>
  </si>
  <si>
    <t xml:space="preserve">TIMOHHINA</t>
  </si>
  <si>
    <t xml:space="preserve">Kadi</t>
  </si>
  <si>
    <t xml:space="preserve">PÄRN</t>
  </si>
  <si>
    <t xml:space="preserve">Olesja</t>
  </si>
  <si>
    <t xml:space="preserve">KECHKO</t>
  </si>
  <si>
    <t xml:space="preserve">Riin</t>
  </si>
  <si>
    <t xml:space="preserve">OVIIR</t>
  </si>
  <si>
    <t xml:space="preserve">Jelizaveta</t>
  </si>
  <si>
    <t xml:space="preserve">HOROSHILOVA</t>
  </si>
  <si>
    <t xml:space="preserve">Karin</t>
  </si>
  <si>
    <t xml:space="preserve">Olga</t>
  </si>
  <si>
    <t xml:space="preserve">KARTUZOVA</t>
  </si>
  <si>
    <t xml:space="preserve">Maarika</t>
  </si>
  <si>
    <t xml:space="preserve">TOOMPERE</t>
  </si>
  <si>
    <t xml:space="preserve">Karmen</t>
  </si>
  <si>
    <t xml:space="preserve">KOZMA</t>
  </si>
  <si>
    <t xml:space="preserve">Zaneta</t>
  </si>
  <si>
    <t xml:space="preserve">BRASAITE</t>
  </si>
  <si>
    <t xml:space="preserve">Gerle</t>
  </si>
  <si>
    <t xml:space="preserve">VALGENBERG</t>
  </si>
  <si>
    <t xml:space="preserve">Pärnu LTK Vint-90</t>
  </si>
  <si>
    <t xml:space="preserve">Liina</t>
  </si>
  <si>
    <t xml:space="preserve">ALLIK</t>
  </si>
  <si>
    <t xml:space="preserve">Gea</t>
  </si>
  <si>
    <t xml:space="preserve">GROSS</t>
  </si>
  <si>
    <t xml:space="preserve">Marina</t>
  </si>
  <si>
    <t xml:space="preserve">VERENGOF</t>
  </si>
  <si>
    <t xml:space="preserve">Kristiina</t>
  </si>
  <si>
    <t xml:space="preserve">SHEVTSOVA</t>
  </si>
  <si>
    <t xml:space="preserve">Ramune</t>
  </si>
  <si>
    <t xml:space="preserve">ARMONAITE</t>
  </si>
  <si>
    <t xml:space="preserve">SEITON</t>
  </si>
  <si>
    <t xml:space="preserve">Liilian</t>
  </si>
  <si>
    <t xml:space="preserve">POOLAK</t>
  </si>
  <si>
    <t xml:space="preserve">Helen</t>
  </si>
  <si>
    <t xml:space="preserve">GALKAN</t>
  </si>
  <si>
    <t xml:space="preserve">Anna</t>
  </si>
  <si>
    <t xml:space="preserve">ROMANENKO</t>
  </si>
  <si>
    <t xml:space="preserve">Julia</t>
  </si>
  <si>
    <t xml:space="preserve">KIRPU</t>
  </si>
  <si>
    <t xml:space="preserve">ARTJOMINA</t>
  </si>
  <si>
    <t xml:space="preserve">Anastassia</t>
  </si>
  <si>
    <t xml:space="preserve">ANDREJEVA</t>
  </si>
  <si>
    <t xml:space="preserve">GOLIKOVA</t>
  </si>
  <si>
    <t xml:space="preserve">Serafima</t>
  </si>
  <si>
    <t xml:space="preserve">MAHHASHVILI</t>
  </si>
  <si>
    <t xml:space="preserve">Airi</t>
  </si>
  <si>
    <t xml:space="preserve">AVAMERI</t>
  </si>
  <si>
    <t xml:space="preserve">STSETNIKOVA</t>
  </si>
  <si>
    <t xml:space="preserve">Aleksandra</t>
  </si>
  <si>
    <t xml:space="preserve">PASUMANSKAJA</t>
  </si>
  <si>
    <t xml:space="preserve">SIPTSENKO</t>
  </si>
  <si>
    <t xml:space="preserve">Birgit</t>
  </si>
  <si>
    <t xml:space="preserve">PALM</t>
  </si>
  <si>
    <t xml:space="preserve">Jana</t>
  </si>
  <si>
    <t xml:space="preserve">LOZA</t>
  </si>
  <si>
    <t xml:space="preserve">Meesjuuniorid</t>
  </si>
  <si>
    <t xml:space="preserve">Kert</t>
  </si>
  <si>
    <t xml:space="preserve">RÄIS</t>
  </si>
  <si>
    <t xml:space="preserve">POGORELSKI</t>
  </si>
  <si>
    <t xml:space="preserve">Leho</t>
  </si>
  <si>
    <t xml:space="preserve">VARIK</t>
  </si>
  <si>
    <t xml:space="preserve">Oliwer</t>
  </si>
  <si>
    <t xml:space="preserve">NÕLVAK</t>
  </si>
  <si>
    <t xml:space="preserve">LUSHIN</t>
  </si>
  <si>
    <t xml:space="preserve">Veniamin</t>
  </si>
  <si>
    <t xml:space="preserve">VASSILJEV</t>
  </si>
  <si>
    <t xml:space="preserve">Dalius</t>
  </si>
  <si>
    <t xml:space="preserve">KREGZDE</t>
  </si>
  <si>
    <t xml:space="preserve">Mikk</t>
  </si>
  <si>
    <t xml:space="preserve">Reimo</t>
  </si>
  <si>
    <t xml:space="preserve">SAAR</t>
  </si>
  <si>
    <t xml:space="preserve">Renee</t>
  </si>
  <si>
    <t xml:space="preserve">KARU</t>
  </si>
  <si>
    <t xml:space="preserve">S-Jaani LTK Lehola</t>
  </si>
  <si>
    <t xml:space="preserve">Varmo</t>
  </si>
  <si>
    <t xml:space="preserve">ONTON</t>
  </si>
  <si>
    <t xml:space="preserve">Tln. Kotree SK</t>
  </si>
  <si>
    <t xml:space="preserve">Ralf</t>
  </si>
  <si>
    <t xml:space="preserve">HAMBURG</t>
  </si>
  <si>
    <t xml:space="preserve">Allar</t>
  </si>
  <si>
    <t xml:space="preserve">ÕUNAPUU</t>
  </si>
  <si>
    <t xml:space="preserve">Henri</t>
  </si>
  <si>
    <t xml:space="preserve">PIKLA</t>
  </si>
  <si>
    <t xml:space="preserve">LOFITSKI</t>
  </si>
  <si>
    <t xml:space="preserve">Dmitri</t>
  </si>
  <si>
    <t xml:space="preserve">KUDRJAVTSEV</t>
  </si>
  <si>
    <t xml:space="preserve">VASSIN</t>
  </si>
  <si>
    <t xml:space="preserve">PERKMANN</t>
  </si>
  <si>
    <t xml:space="preserve">Rivo</t>
  </si>
  <si>
    <t xml:space="preserve">SAAREMÄE</t>
  </si>
  <si>
    <t xml:space="preserve">PAE</t>
  </si>
  <si>
    <t xml:space="preserve">Tartu SS Kalev</t>
  </si>
  <si>
    <t xml:space="preserve">SELI</t>
  </si>
  <si>
    <t xml:space="preserve">Mart</t>
  </si>
  <si>
    <t xml:space="preserve">Tihhon</t>
  </si>
  <si>
    <t xml:space="preserve">PARSHIKOV</t>
  </si>
  <si>
    <t xml:space="preserve">VARLAMOV</t>
  </si>
  <si>
    <t xml:space="preserve">Jevgeni</t>
  </si>
  <si>
    <t xml:space="preserve">JAVSIN</t>
  </si>
  <si>
    <t xml:space="preserve">MAILIN</t>
  </si>
  <si>
    <t xml:space="preserve">Saveli</t>
  </si>
  <si>
    <t xml:space="preserve">MIGAI</t>
  </si>
  <si>
    <t xml:space="preserve">Kirill</t>
  </si>
  <si>
    <t xml:space="preserve">POPOV</t>
  </si>
  <si>
    <t xml:space="preserve">Iiro</t>
  </si>
  <si>
    <t xml:space="preserve">VELLNER</t>
  </si>
  <si>
    <t xml:space="preserve">Siim</t>
  </si>
  <si>
    <t xml:space="preserve">SÄRG</t>
  </si>
  <si>
    <t xml:space="preserve">Kirils</t>
  </si>
  <si>
    <t xml:space="preserve">JAHONTOVS</t>
  </si>
  <si>
    <t xml:space="preserve">Eriks</t>
  </si>
  <si>
    <t xml:space="preserve">SNEIDERS</t>
  </si>
  <si>
    <t xml:space="preserve">25.</t>
  </si>
  <si>
    <t xml:space="preserve">Tarvi</t>
  </si>
  <si>
    <t xml:space="preserve">TAMM</t>
  </si>
  <si>
    <t xml:space="preserve">Naisjuuniorid</t>
  </si>
  <si>
    <t xml:space="preserve">11.</t>
  </si>
  <si>
    <t xml:space="preserve">8.</t>
  </si>
  <si>
    <t xml:space="preserve">10.</t>
  </si>
  <si>
    <t xml:space="preserve">6.</t>
  </si>
  <si>
    <t xml:space="preserve">15.</t>
  </si>
  <si>
    <t xml:space="preserve">19.</t>
  </si>
  <si>
    <t xml:space="preserve">STSETINKINA</t>
  </si>
  <si>
    <t xml:space="preserve">Kristel</t>
  </si>
  <si>
    <t xml:space="preserve">TREIMANN</t>
  </si>
  <si>
    <t xml:space="preserve">12.</t>
  </si>
  <si>
    <t xml:space="preserve">14.</t>
  </si>
  <si>
    <t xml:space="preserve">GOLUBEVA</t>
  </si>
  <si>
    <t xml:space="preserve">LJUDSKAJA</t>
  </si>
  <si>
    <t xml:space="preserve">Anita</t>
  </si>
  <si>
    <t xml:space="preserve">LISSOVENKO</t>
  </si>
  <si>
    <t xml:space="preserve">Elina</t>
  </si>
  <si>
    <t xml:space="preserve">DJOMINA</t>
  </si>
  <si>
    <t xml:space="preserve">Heidi</t>
  </si>
  <si>
    <t xml:space="preserve">MAIBERG</t>
  </si>
  <si>
    <t xml:space="preserve">16.</t>
  </si>
  <si>
    <t xml:space="preserve">Johanna</t>
  </si>
  <si>
    <t xml:space="preserve">CHRISTJANSON</t>
  </si>
  <si>
    <t xml:space="preserve">18.</t>
  </si>
  <si>
    <t xml:space="preserve">21.</t>
  </si>
  <si>
    <t xml:space="preserve">20.</t>
  </si>
  <si>
    <t xml:space="preserve">Jelena</t>
  </si>
  <si>
    <t xml:space="preserve">BAHAREVA</t>
  </si>
  <si>
    <t xml:space="preserve">22.</t>
  </si>
  <si>
    <t xml:space="preserve">23.</t>
  </si>
  <si>
    <t xml:space="preserve">Viktoria</t>
  </si>
  <si>
    <t xml:space="preserve">KLJUKINA</t>
  </si>
  <si>
    <t xml:space="preserve">24.</t>
  </si>
  <si>
    <t xml:space="preserve">Kerli</t>
  </si>
  <si>
    <t xml:space="preserve">KALJUSTE</t>
  </si>
  <si>
    <t xml:space="preserve">Meril</t>
  </si>
  <si>
    <t xml:space="preserve">Kirke</t>
  </si>
  <si>
    <t xml:space="preserve">KOTKAS</t>
  </si>
  <si>
    <t xml:space="preserve">Marika</t>
  </si>
  <si>
    <t xml:space="preserve">LUKASHEJEVA</t>
  </si>
  <si>
    <t xml:space="preserve">Teisi</t>
  </si>
  <si>
    <t xml:space="preserve">TAMMING</t>
  </si>
  <si>
    <t xml:space="preserve">Marion</t>
  </si>
  <si>
    <t xml:space="preserve">Maarja-Liis</t>
  </si>
  <si>
    <t xml:space="preserve">LOO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Mark </t>
  </si>
  <si>
    <t xml:space="preserve">Pärnu LTK Vint '90</t>
  </si>
  <si>
    <t xml:space="preserve">SALUVEE</t>
  </si>
  <si>
    <t xml:space="preserve">TLTK Kalev</t>
  </si>
  <si>
    <t xml:space="preserve">Tartu LTK PiPo</t>
  </si>
  <si>
    <t xml:space="preserve">PUUSEP</t>
  </si>
  <si>
    <t xml:space="preserve">Haiba SK</t>
  </si>
  <si>
    <t xml:space="preserve">Hardi</t>
  </si>
  <si>
    <t xml:space="preserve">METS</t>
  </si>
  <si>
    <t xml:space="preserve">Tallinn</t>
  </si>
  <si>
    <t xml:space="preserve">Maksim</t>
  </si>
  <si>
    <t xml:space="preserve">GAVRILOV</t>
  </si>
  <si>
    <t xml:space="preserve">Narva</t>
  </si>
  <si>
    <t xml:space="preserve">Aarne</t>
  </si>
  <si>
    <t xml:space="preserve">Omar</t>
  </si>
  <si>
    <t xml:space="preserve">PÄRGMA</t>
  </si>
  <si>
    <t xml:space="preserve">Jussof</t>
  </si>
  <si>
    <t xml:space="preserve">MUHAMEDZANOV</t>
  </si>
  <si>
    <t xml:space="preserve">Põltsamaa Tervis</t>
  </si>
  <si>
    <t xml:space="preserve">KUZMIN</t>
  </si>
  <si>
    <t xml:space="preserve">Renno</t>
  </si>
  <si>
    <t xml:space="preserve">REHTLA</t>
  </si>
  <si>
    <t xml:space="preserve">UUSJÄRV</t>
  </si>
  <si>
    <t xml:space="preserve">VILLEMS</t>
  </si>
  <si>
    <t xml:space="preserve">Heiko</t>
  </si>
  <si>
    <t xml:space="preserve">KRAANER</t>
  </si>
  <si>
    <t xml:space="preserve">Neeme</t>
  </si>
  <si>
    <t xml:space="preserve">KAUROV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Konstantin</t>
  </si>
  <si>
    <t xml:space="preserve">IVANOV</t>
  </si>
  <si>
    <t xml:space="preserve">Sillamäe Kalev</t>
  </si>
  <si>
    <t xml:space="preserve">Tõnu</t>
  </si>
  <si>
    <t xml:space="preserve">KAPPER</t>
  </si>
  <si>
    <t xml:space="preserve">NORIN</t>
  </si>
  <si>
    <t xml:space="preserve">Raul</t>
  </si>
  <si>
    <t xml:space="preserve">SINIMAA</t>
  </si>
  <si>
    <t xml:space="preserve">Priit</t>
  </si>
  <si>
    <t xml:space="preserve">VIHURI</t>
  </si>
  <si>
    <t xml:space="preserve">KRAUT</t>
  </si>
  <si>
    <t xml:space="preserve">Toivo</t>
  </si>
  <si>
    <t xml:space="preserve">UUSTALO</t>
  </si>
  <si>
    <t xml:space="preserve">Aavo</t>
  </si>
  <si>
    <t xml:space="preserve">KOVALJOV</t>
  </si>
  <si>
    <t xml:space="preserve">Väino</t>
  </si>
  <si>
    <t xml:space="preserve">KINGSEPP</t>
  </si>
  <si>
    <t xml:space="preserve">Eigo</t>
  </si>
  <si>
    <t xml:space="preserve">NURGA</t>
  </si>
  <si>
    <t xml:space="preserve">Ants</t>
  </si>
  <si>
    <t xml:space="preserve">KIISA</t>
  </si>
  <si>
    <t xml:space="preserve">SUMRE</t>
  </si>
  <si>
    <t xml:space="preserve">Pärnu Vint-90</t>
  </si>
  <si>
    <t xml:space="preserve">MALÕSHEV</t>
  </si>
  <si>
    <t xml:space="preserve">Valga LTKK</t>
  </si>
  <si>
    <t xml:space="preserve">Endel</t>
  </si>
  <si>
    <t xml:space="preserve">Denis</t>
  </si>
  <si>
    <t xml:space="preserve">MAGRANOV</t>
  </si>
  <si>
    <t xml:space="preserve">KORSAR</t>
  </si>
  <si>
    <t xml:space="preserve">ZVEREV</t>
  </si>
  <si>
    <t xml:space="preserve">Artur</t>
  </si>
  <si>
    <t xml:space="preserve">ANNIMÄE</t>
  </si>
  <si>
    <t xml:space="preserve">Rakvere SK</t>
  </si>
  <si>
    <t xml:space="preserve">Valentin</t>
  </si>
  <si>
    <t xml:space="preserve">TSÕGANOV</t>
  </si>
  <si>
    <t xml:space="preserve">Risto</t>
  </si>
  <si>
    <t xml:space="preserve">ROMAN</t>
  </si>
  <si>
    <t xml:space="preserve">VALEJEV</t>
  </si>
  <si>
    <t xml:space="preserve">EVERT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Jaak</t>
  </si>
  <si>
    <t xml:space="preserve">PARKEL</t>
  </si>
  <si>
    <t xml:space="preserve">Uudo</t>
  </si>
  <si>
    <t xml:space="preserve">BLAASEN</t>
  </si>
  <si>
    <t xml:space="preserve">Jaanus</t>
  </si>
  <si>
    <t xml:space="preserve">SAVIOTS</t>
  </si>
  <si>
    <t xml:space="preserve">Kalev</t>
  </si>
  <si>
    <t xml:space="preserve">SENGBUSH</t>
  </si>
  <si>
    <t xml:space="preserve">Juri</t>
  </si>
  <si>
    <t xml:space="preserve">VOTINOV</t>
  </si>
  <si>
    <t xml:space="preserve">Jüri</t>
  </si>
  <si>
    <t xml:space="preserve">MUULI</t>
  </si>
  <si>
    <t xml:space="preserve">Meelis</t>
  </si>
  <si>
    <t xml:space="preserve">Erki</t>
  </si>
  <si>
    <t xml:space="preserve">ADAMSON</t>
  </si>
  <si>
    <t xml:space="preserve">ALEKSEJEV</t>
  </si>
  <si>
    <t xml:space="preserve">STUDENIKIN</t>
  </si>
  <si>
    <t xml:space="preserve">Kohtla-Järve</t>
  </si>
  <si>
    <t xml:space="preserve">PARSIKOV</t>
  </si>
  <si>
    <t xml:space="preserve">Olari</t>
  </si>
  <si>
    <t xml:space="preserve">NEBOKAT</t>
  </si>
  <si>
    <t xml:space="preserve">Mati</t>
  </si>
  <si>
    <t xml:space="preserve">PAAT</t>
  </si>
  <si>
    <t xml:space="preserve">VESTLI</t>
  </si>
  <si>
    <t xml:space="preserve">KARUS</t>
  </si>
  <si>
    <t xml:space="preserve">POLJAKOV</t>
  </si>
  <si>
    <t xml:space="preserve">Tartu  </t>
  </si>
  <si>
    <t xml:space="preserve">Jegor</t>
  </si>
  <si>
    <t xml:space="preserve">SHESTOV</t>
  </si>
  <si>
    <t xml:space="preserve">Vello</t>
  </si>
  <si>
    <t xml:space="preserve">PETROVITS</t>
  </si>
  <si>
    <t xml:space="preserve">Gessi</t>
  </si>
  <si>
    <t xml:space="preserve">KOZLOVSKI</t>
  </si>
  <si>
    <t xml:space="preserve">Aaro</t>
  </si>
  <si>
    <t xml:space="preserve">ÕISMETS</t>
  </si>
  <si>
    <t xml:space="preserve">Meesveteranid 60+</t>
  </si>
  <si>
    <t xml:space="preserve">Leonid</t>
  </si>
  <si>
    <t xml:space="preserve">BOITSOV</t>
  </si>
  <si>
    <t xml:space="preserve">Meesveteranid 40+</t>
  </si>
  <si>
    <t xml:space="preserve">Harry</t>
  </si>
  <si>
    <t xml:space="preserve">LETT</t>
  </si>
  <si>
    <t xml:space="preserve">Valga LTK</t>
  </si>
  <si>
    <t xml:space="preserve">Taago</t>
  </si>
  <si>
    <t xml:space="preserve">PUNTSO</t>
  </si>
  <si>
    <t xml:space="preserve">Anatoli</t>
  </si>
  <si>
    <t xml:space="preserve">VI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3.5" hidden="false" customHeight="fals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</row>
    <row r="8" customFormat="false" ht="15" hidden="false" customHeight="true" outlineLevel="0" collapsed="false">
      <c r="A8" s="19" t="n">
        <f aca="false">+Mehed!A8</f>
        <v>1</v>
      </c>
      <c r="B8" s="20" t="str">
        <f aca="false">+Mehed!B8</f>
        <v>Karli</v>
      </c>
      <c r="C8" s="21" t="str">
        <f aca="false">+Mehed!C8</f>
        <v>SIISPOOL</v>
      </c>
      <c r="D8" s="22" t="n">
        <f aca="false">+Mehed!D8</f>
        <v>1989</v>
      </c>
      <c r="E8" s="22" t="n">
        <f aca="false">+Mehed!E8</f>
        <v>7</v>
      </c>
      <c r="F8" s="23" t="str">
        <f aca="false">+Mehed!F8</f>
        <v>Koeru SK</v>
      </c>
      <c r="G8" s="22" t="str">
        <f aca="false">+Mehed!G8</f>
        <v>1.</v>
      </c>
      <c r="H8" s="22" t="n">
        <f aca="false">+Mehed!H8</f>
        <v>25</v>
      </c>
      <c r="I8" s="22" t="str">
        <f aca="false">+Mehed!I8</f>
        <v>1.</v>
      </c>
      <c r="J8" s="22" t="n">
        <f aca="false">+Mehed!J8</f>
        <v>25</v>
      </c>
      <c r="K8" s="22" t="str">
        <f aca="false">+Mehed!K8</f>
        <v>4.</v>
      </c>
      <c r="L8" s="22" t="n">
        <f aca="false">+Mehed!L8</f>
        <v>15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0</v>
      </c>
      <c r="R8" s="22" t="n">
        <f aca="false">+Mehed!R8</f>
        <v>0</v>
      </c>
      <c r="S8" s="22" t="n">
        <f aca="false">+Mehed!S8</f>
        <v>65</v>
      </c>
      <c r="T8" s="22" t="n">
        <f aca="false">+Mehed!T8</f>
        <v>1</v>
      </c>
    </row>
    <row r="9" customFormat="false" ht="15" hidden="false" customHeight="true" outlineLevel="0" collapsed="false">
      <c r="A9" s="19" t="n">
        <f aca="false">+Mehed!A9</f>
        <v>2</v>
      </c>
      <c r="B9" s="20" t="str">
        <f aca="false">+Mehed!B9</f>
        <v>Andrei</v>
      </c>
      <c r="C9" s="24" t="str">
        <f aca="false">+Mehed!C9</f>
        <v>SIREL</v>
      </c>
      <c r="D9" s="22" t="n">
        <f aca="false">+Mehed!D9</f>
        <v>1984</v>
      </c>
      <c r="E9" s="22" t="n">
        <f aca="false">+Mehed!E9</f>
        <v>9</v>
      </c>
      <c r="F9" s="23" t="str">
        <f aca="false">+Mehed!F9</f>
        <v>Maardu LTK</v>
      </c>
      <c r="G9" s="22" t="n">
        <f aca="false">+Mehed!G9</f>
        <v>0</v>
      </c>
      <c r="H9" s="22" t="n">
        <f aca="false">+Mehed!H9</f>
        <v>0</v>
      </c>
      <c r="I9" s="22" t="str">
        <f aca="false">+Mehed!I9</f>
        <v>2.</v>
      </c>
      <c r="J9" s="22" t="n">
        <f aca="false">+Mehed!J9</f>
        <v>20</v>
      </c>
      <c r="K9" s="22" t="str">
        <f aca="false">+Mehed!K9</f>
        <v>2.</v>
      </c>
      <c r="L9" s="22" t="n">
        <f aca="false">+Mehed!L9</f>
        <v>20</v>
      </c>
      <c r="M9" s="22" t="n">
        <f aca="false">+Mehed!M9</f>
        <v>0</v>
      </c>
      <c r="N9" s="22" t="n">
        <f aca="false">+Mehed!N9</f>
        <v>0</v>
      </c>
      <c r="O9" s="22" t="str">
        <f aca="false">+Mehed!O9</f>
        <v>4.</v>
      </c>
      <c r="P9" s="22" t="n">
        <f aca="false">+Mehed!P9</f>
        <v>15</v>
      </c>
      <c r="Q9" s="22" t="n">
        <f aca="false">+Mehed!Q9</f>
        <v>0</v>
      </c>
      <c r="R9" s="22" t="n">
        <f aca="false">+Mehed!R9</f>
        <v>0</v>
      </c>
      <c r="S9" s="22" t="n">
        <f aca="false">+Mehed!S9</f>
        <v>55</v>
      </c>
      <c r="T9" s="22" t="n">
        <f aca="false">+Mehed!T9</f>
        <v>2</v>
      </c>
    </row>
    <row r="10" customFormat="false" ht="15" hidden="false" customHeight="true" outlineLevel="0" collapsed="false">
      <c r="A10" s="19" t="n">
        <f aca="false">+Mehed!A10</f>
        <v>3</v>
      </c>
      <c r="B10" s="20" t="str">
        <f aca="false">+Mehed!B10</f>
        <v>Andrei</v>
      </c>
      <c r="C10" s="24" t="str">
        <f aca="false">+Mehed!C10</f>
        <v>GORBATOV</v>
      </c>
      <c r="D10" s="22" t="n">
        <f aca="false">+Mehed!D10</f>
        <v>1991</v>
      </c>
      <c r="E10" s="22" t="n">
        <f aca="false">+Mehed!E10</f>
        <v>15</v>
      </c>
      <c r="F10" s="23" t="str">
        <f aca="false">+Mehed!F10</f>
        <v>Narva PSK</v>
      </c>
      <c r="G10" s="22" t="n">
        <f aca="false">+Mehed!G10</f>
        <v>0</v>
      </c>
      <c r="H10" s="22" t="n">
        <f aca="false">+Mehed!H10</f>
        <v>0</v>
      </c>
      <c r="I10" s="22" t="str">
        <f aca="false">+Mehed!I10</f>
        <v>5.</v>
      </c>
      <c r="J10" s="22" t="n">
        <f aca="false">+Mehed!J10</f>
        <v>12</v>
      </c>
      <c r="K10" s="22" t="str">
        <f aca="false">+Mehed!K10</f>
        <v>5.</v>
      </c>
      <c r="L10" s="22" t="n">
        <f aca="false">+Mehed!L10</f>
        <v>12</v>
      </c>
      <c r="M10" s="22" t="n">
        <f aca="false">+Mehed!M10</f>
        <v>0</v>
      </c>
      <c r="N10" s="22" t="n">
        <f aca="false">+Mehed!N10</f>
        <v>0</v>
      </c>
      <c r="O10" s="22" t="str">
        <f aca="false">+Mehed!O10</f>
        <v>1.</v>
      </c>
      <c r="P10" s="22" t="n">
        <f aca="false">+Mehed!P10</f>
        <v>25</v>
      </c>
      <c r="Q10" s="22" t="n">
        <f aca="false">+Mehed!Q10</f>
        <v>0</v>
      </c>
      <c r="R10" s="22" t="n">
        <f aca="false">+Mehed!R10</f>
        <v>0</v>
      </c>
      <c r="S10" s="22" t="n">
        <f aca="false">+Mehed!S10</f>
        <v>49</v>
      </c>
      <c r="T10" s="22" t="n">
        <f aca="false">+Mehed!T10</f>
        <v>3</v>
      </c>
    </row>
    <row r="11" customFormat="false" ht="15" hidden="false" customHeight="true" outlineLevel="0" collapsed="false">
      <c r="A11" s="19" t="n">
        <f aca="false">+Mehed!A11</f>
        <v>4</v>
      </c>
      <c r="B11" s="20" t="str">
        <f aca="false">+Mehed!B11</f>
        <v>Vladimir</v>
      </c>
      <c r="C11" s="24" t="str">
        <f aca="false">+Mehed!C11</f>
        <v>PETROV</v>
      </c>
      <c r="D11" s="22" t="n">
        <f aca="false">+Mehed!D11</f>
        <v>1969</v>
      </c>
      <c r="E11" s="22" t="n">
        <f aca="false">+Mehed!E11</f>
        <v>10</v>
      </c>
      <c r="F11" s="23" t="str">
        <f aca="false">+Mehed!F11</f>
        <v>Narva PSK</v>
      </c>
      <c r="G11" s="22" t="n">
        <f aca="false">+Mehed!G11</f>
        <v>0</v>
      </c>
      <c r="H11" s="22" t="n">
        <f aca="false">+Mehed!H11</f>
        <v>0</v>
      </c>
      <c r="I11" s="22" t="str">
        <f aca="false">+Mehed!I11</f>
        <v>3.</v>
      </c>
      <c r="J11" s="22" t="n">
        <f aca="false">+Mehed!J11</f>
        <v>17</v>
      </c>
      <c r="K11" s="22" t="str">
        <f aca="false">+Mehed!K11</f>
        <v>3.</v>
      </c>
      <c r="L11" s="22" t="n">
        <f aca="false">+Mehed!L11</f>
        <v>17</v>
      </c>
      <c r="M11" s="22" t="n">
        <f aca="false">+Mehed!M11</f>
        <v>0</v>
      </c>
      <c r="N11" s="22" t="n">
        <f aca="false">+Mehed!N11</f>
        <v>0</v>
      </c>
      <c r="O11" s="22" t="str">
        <f aca="false">+Mehed!O11</f>
        <v>5.</v>
      </c>
      <c r="P11" s="22" t="n">
        <f aca="false">+Mehed!P11</f>
        <v>12</v>
      </c>
      <c r="Q11" s="22" t="n">
        <f aca="false">+Mehed!Q11</f>
        <v>0</v>
      </c>
      <c r="R11" s="22" t="n">
        <f aca="false">+Mehed!R11</f>
        <v>0</v>
      </c>
      <c r="S11" s="22" t="n">
        <f aca="false">+Mehed!S11</f>
        <v>46</v>
      </c>
      <c r="T11" s="22" t="n">
        <f aca="false">+Mehed!T11</f>
        <v>4</v>
      </c>
    </row>
    <row r="12" customFormat="false" ht="15" hidden="false" customHeight="true" outlineLevel="0" collapsed="false">
      <c r="A12" s="19" t="n">
        <f aca="false">+Mehed!A12</f>
        <v>5</v>
      </c>
      <c r="B12" s="20" t="str">
        <f aca="false">+Mehed!B12</f>
        <v>Artjom</v>
      </c>
      <c r="C12" s="24" t="str">
        <f aca="false">+Mehed!C12</f>
        <v>PUTSHKOV</v>
      </c>
      <c r="D12" s="22" t="n">
        <f aca="false">+Mehed!D12</f>
        <v>1978</v>
      </c>
      <c r="E12" s="22" t="n">
        <f aca="false">+Mehed!E12</f>
        <v>31</v>
      </c>
      <c r="F12" s="23" t="str">
        <f aca="false">+Mehed!F12</f>
        <v>Maardu LTK</v>
      </c>
      <c r="G12" s="22" t="str">
        <f aca="false">+Mehed!G12</f>
        <v>9.</v>
      </c>
      <c r="H12" s="22" t="n">
        <f aca="false">+Mehed!H12</f>
        <v>5</v>
      </c>
      <c r="I12" s="22" t="str">
        <f aca="false">+Mehed!I12</f>
        <v>5.</v>
      </c>
      <c r="J12" s="22" t="n">
        <f aca="false">+Mehed!J12</f>
        <v>12</v>
      </c>
      <c r="K12" s="22" t="str">
        <f aca="false">+Mehed!K12</f>
        <v>9.</v>
      </c>
      <c r="L12" s="22" t="n">
        <f aca="false">+Mehed!L12</f>
        <v>5</v>
      </c>
      <c r="M12" s="22" t="n">
        <f aca="false">+Mehed!M12</f>
        <v>0</v>
      </c>
      <c r="N12" s="22" t="n">
        <f aca="false">+Mehed!N12</f>
        <v>0</v>
      </c>
      <c r="O12" s="22" t="str">
        <f aca="false">+Mehed!O12</f>
        <v>3.</v>
      </c>
      <c r="P12" s="22" t="n">
        <f aca="false">+Mehed!P12</f>
        <v>17</v>
      </c>
      <c r="Q12" s="22" t="n">
        <f aca="false">+Mehed!Q12</f>
        <v>0</v>
      </c>
      <c r="R12" s="22" t="n">
        <f aca="false">+Mehed!R12</f>
        <v>0</v>
      </c>
      <c r="S12" s="22" t="n">
        <f aca="false">+Mehed!S12</f>
        <v>39</v>
      </c>
      <c r="T12" s="22" t="n">
        <f aca="false">+Mehed!T12</f>
        <v>5</v>
      </c>
    </row>
    <row r="13" customFormat="false" ht="15" hidden="false" customHeight="true" outlineLevel="0" collapsed="false">
      <c r="A13" s="19" t="n">
        <f aca="false">+Mehed!A13</f>
        <v>6</v>
      </c>
      <c r="B13" s="20" t="str">
        <f aca="false">+Mehed!B13</f>
        <v>Erik</v>
      </c>
      <c r="C13" s="24" t="str">
        <f aca="false">+Mehed!C13</f>
        <v>LINDMÄE</v>
      </c>
      <c r="D13" s="22" t="n">
        <f aca="false">+Mehed!D13</f>
        <v>1991</v>
      </c>
      <c r="E13" s="22" t="n">
        <f aca="false">+Mehed!E13</f>
        <v>25</v>
      </c>
      <c r="F13" s="23" t="str">
        <f aca="false">+Mehed!F13</f>
        <v>Valgu LTK Pingo</v>
      </c>
      <c r="G13" s="22" t="str">
        <f aca="false">+Mehed!G13</f>
        <v>9.</v>
      </c>
      <c r="H13" s="22" t="n">
        <f aca="false">+Mehed!H13</f>
        <v>5</v>
      </c>
      <c r="I13" s="22" t="str">
        <f aca="false">+Mehed!I13</f>
        <v>7.</v>
      </c>
      <c r="J13" s="22" t="n">
        <f aca="false">+Mehed!J13</f>
        <v>9</v>
      </c>
      <c r="K13" s="22" t="str">
        <f aca="false">+Mehed!K13</f>
        <v>7.</v>
      </c>
      <c r="L13" s="22" t="n">
        <f aca="false">+Mehed!L13</f>
        <v>9</v>
      </c>
      <c r="M13" s="22" t="n">
        <f aca="false">+Mehed!M13</f>
        <v>0</v>
      </c>
      <c r="N13" s="22" t="n">
        <f aca="false">+Mehed!N13</f>
        <v>0</v>
      </c>
      <c r="O13" s="22" t="str">
        <f aca="false">+Mehed!O13</f>
        <v>5.</v>
      </c>
      <c r="P13" s="22" t="n">
        <f aca="false">+Mehed!P13</f>
        <v>12</v>
      </c>
      <c r="Q13" s="22" t="n">
        <f aca="false">+Mehed!Q13</f>
        <v>0</v>
      </c>
      <c r="R13" s="22" t="n">
        <f aca="false">+Mehed!R13</f>
        <v>0</v>
      </c>
      <c r="S13" s="22" t="n">
        <f aca="false">+Mehed!S13</f>
        <v>35</v>
      </c>
      <c r="T13" s="22" t="n">
        <f aca="false">+Mehed!T13</f>
        <v>6</v>
      </c>
    </row>
    <row r="14" customFormat="false" ht="12.75" hidden="false" customHeight="false" outlineLevel="0" collapsed="false">
      <c r="A14" s="16" t="str">
        <f aca="false">+Naised!A7</f>
        <v>Naised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true" outlineLevel="0" collapsed="false">
      <c r="A15" s="19" t="n">
        <f aca="false">+Naised!A8</f>
        <v>1</v>
      </c>
      <c r="B15" s="20" t="str">
        <f aca="false">+Naised!B8</f>
        <v>Tatjana</v>
      </c>
      <c r="C15" s="21" t="str">
        <f aca="false">+Naised!C8</f>
        <v>TSISTJAKOVA</v>
      </c>
      <c r="D15" s="22" t="n">
        <f aca="false">+Naised!D8</f>
        <v>1983</v>
      </c>
      <c r="E15" s="22" t="n">
        <f aca="false">+Naised!E8</f>
        <v>1</v>
      </c>
      <c r="F15" s="23" t="str">
        <f aca="false">+Naised!F8</f>
        <v>Aseri SK</v>
      </c>
      <c r="G15" s="22" t="n">
        <f aca="false">+Naised!G8</f>
        <v>0</v>
      </c>
      <c r="H15" s="22" t="n">
        <f aca="false">+Naised!H8</f>
        <v>0</v>
      </c>
      <c r="I15" s="22" t="str">
        <f aca="false">+Naised!I8</f>
        <v>1.</v>
      </c>
      <c r="J15" s="22" t="n">
        <f aca="false">+Naised!J8</f>
        <v>25</v>
      </c>
      <c r="K15" s="22" t="str">
        <f aca="false">+Naised!K8</f>
        <v>1.</v>
      </c>
      <c r="L15" s="22" t="n">
        <f aca="false">+Naised!L8</f>
        <v>25</v>
      </c>
      <c r="M15" s="22" t="n">
        <f aca="false">+Naised!M8</f>
        <v>0</v>
      </c>
      <c r="N15" s="22" t="n">
        <f aca="false">+Naised!N8</f>
        <v>0</v>
      </c>
      <c r="O15" s="22" t="str">
        <f aca="false">+Naised!O8</f>
        <v>1.</v>
      </c>
      <c r="P15" s="22" t="n">
        <f aca="false">+Naised!P8</f>
        <v>25</v>
      </c>
      <c r="Q15" s="22" t="n">
        <f aca="false">+Naised!Q8</f>
        <v>0</v>
      </c>
      <c r="R15" s="22" t="n">
        <f aca="false">+Naised!R8</f>
        <v>0</v>
      </c>
      <c r="S15" s="22" t="n">
        <f aca="false">+Naised!S8</f>
        <v>75</v>
      </c>
      <c r="T15" s="22" t="n">
        <f aca="false">+Naised!T8</f>
        <v>1</v>
      </c>
    </row>
    <row r="16" customFormat="false" ht="15" hidden="false" customHeight="true" outlineLevel="0" collapsed="false">
      <c r="A16" s="19" t="n">
        <f aca="false">+Naised!A9</f>
        <v>2</v>
      </c>
      <c r="B16" s="20" t="str">
        <f aca="false">+Naised!B9</f>
        <v>Jekaterina</v>
      </c>
      <c r="C16" s="24" t="str">
        <f aca="false">+Naised!C9</f>
        <v>NOVIKOVA</v>
      </c>
      <c r="D16" s="22" t="n">
        <f aca="false">+Naised!D9</f>
        <v>1980</v>
      </c>
      <c r="E16" s="22" t="str">
        <f aca="false">+Naised!E9</f>
        <v>-</v>
      </c>
      <c r="F16" s="23" t="str">
        <f aca="false">+Naised!F9</f>
        <v>Venemaa</v>
      </c>
      <c r="G16" s="22" t="str">
        <f aca="false">+Naised!G9</f>
        <v>1.</v>
      </c>
      <c r="H16" s="22" t="n">
        <f aca="false">+Naised!H9</f>
        <v>25</v>
      </c>
      <c r="I16" s="22" t="str">
        <f aca="false">+Naised!I9</f>
        <v>2.</v>
      </c>
      <c r="J16" s="22" t="n">
        <f aca="false">+Naised!J9</f>
        <v>20</v>
      </c>
      <c r="K16" s="22" t="str">
        <f aca="false">+Naised!K9</f>
        <v>5.</v>
      </c>
      <c r="L16" s="22" t="n">
        <f aca="false">+Naised!L9</f>
        <v>12</v>
      </c>
      <c r="M16" s="22" t="n">
        <f aca="false">+Naised!M9</f>
        <v>0</v>
      </c>
      <c r="N16" s="22" t="n">
        <f aca="false">+Naised!N9</f>
        <v>0</v>
      </c>
      <c r="O16" s="22" t="n">
        <f aca="false">+Naised!O9</f>
        <v>0</v>
      </c>
      <c r="P16" s="22" t="n">
        <f aca="false">+Naised!P9</f>
        <v>0</v>
      </c>
      <c r="Q16" s="22" t="n">
        <f aca="false">+Naised!Q9</f>
        <v>0</v>
      </c>
      <c r="R16" s="22" t="n">
        <f aca="false">+Naised!R9</f>
        <v>0</v>
      </c>
      <c r="S16" s="22" t="n">
        <f aca="false">+Naised!S9</f>
        <v>57</v>
      </c>
      <c r="T16" s="22" t="n">
        <f aca="false">+Naised!T9</f>
        <v>2</v>
      </c>
    </row>
    <row r="17" customFormat="false" ht="15" hidden="false" customHeight="true" outlineLevel="0" collapsed="false">
      <c r="A17" s="19" t="n">
        <f aca="false">+Naised!A10</f>
        <v>3</v>
      </c>
      <c r="B17" s="20" t="str">
        <f aca="false">+Naised!B10</f>
        <v>Kätlin</v>
      </c>
      <c r="C17" s="24" t="str">
        <f aca="false">+Naised!C10</f>
        <v>LATT</v>
      </c>
      <c r="D17" s="22" t="n">
        <f aca="false">+Naised!D10</f>
        <v>1985</v>
      </c>
      <c r="E17" s="22" t="n">
        <f aca="false">+Naised!E10</f>
        <v>2</v>
      </c>
      <c r="F17" s="23" t="str">
        <f aca="false">+Naised!F10</f>
        <v>Maardu LTK</v>
      </c>
      <c r="G17" s="22" t="str">
        <f aca="false">+Naised!G10</f>
        <v>5.</v>
      </c>
      <c r="H17" s="22" t="n">
        <f aca="false">+Naised!H10</f>
        <v>12</v>
      </c>
      <c r="I17" s="22" t="n">
        <f aca="false">+Naised!I10</f>
        <v>0</v>
      </c>
      <c r="J17" s="22" t="n">
        <f aca="false">+Naised!J10</f>
        <v>0</v>
      </c>
      <c r="K17" s="22" t="str">
        <f aca="false">+Naised!K10</f>
        <v>2.</v>
      </c>
      <c r="L17" s="22" t="n">
        <f aca="false">+Naised!L10</f>
        <v>20</v>
      </c>
      <c r="M17" s="22" t="n">
        <f aca="false">+Naised!M10</f>
        <v>0</v>
      </c>
      <c r="N17" s="22" t="n">
        <f aca="false">+Naised!N10</f>
        <v>0</v>
      </c>
      <c r="O17" s="22" t="str">
        <f aca="false">+Naised!O10</f>
        <v>2.</v>
      </c>
      <c r="P17" s="22" t="n">
        <f aca="false">+Naised!P10</f>
        <v>20</v>
      </c>
      <c r="Q17" s="22" t="n">
        <f aca="false">+Naised!Q10</f>
        <v>0</v>
      </c>
      <c r="R17" s="22" t="n">
        <f aca="false">+Naised!R10</f>
        <v>0</v>
      </c>
      <c r="S17" s="22" t="n">
        <f aca="false">+Naised!S10</f>
        <v>52</v>
      </c>
      <c r="T17" s="22" t="n">
        <f aca="false">+Naised!T10</f>
        <v>3</v>
      </c>
    </row>
    <row r="18" customFormat="false" ht="15" hidden="false" customHeight="true" outlineLevel="0" collapsed="false">
      <c r="A18" s="19" t="n">
        <f aca="false">+Naised!A11</f>
        <v>4</v>
      </c>
      <c r="B18" s="20" t="str">
        <f aca="false">+Naised!B11</f>
        <v>Valeria</v>
      </c>
      <c r="C18" s="24" t="str">
        <f aca="false">+Naised!C11</f>
        <v>PETROVA</v>
      </c>
      <c r="D18" s="22" t="n">
        <f aca="false">+Naised!D11</f>
        <v>1996</v>
      </c>
      <c r="E18" s="22" t="n">
        <f aca="false">+Naised!E11</f>
        <v>9</v>
      </c>
      <c r="F18" s="23" t="str">
        <f aca="false">+Naised!F11</f>
        <v>Narva PSK</v>
      </c>
      <c r="G18" s="22" t="str">
        <f aca="false">+Naised!G11</f>
        <v>7.</v>
      </c>
      <c r="H18" s="22" t="n">
        <f aca="false">+Naised!H11</f>
        <v>9</v>
      </c>
      <c r="I18" s="22" t="str">
        <f aca="false">+Naised!I11</f>
        <v>3.</v>
      </c>
      <c r="J18" s="22" t="n">
        <f aca="false">+Naised!J11</f>
        <v>17</v>
      </c>
      <c r="K18" s="22" t="str">
        <f aca="false">+Naised!K11</f>
        <v>7.</v>
      </c>
      <c r="L18" s="22" t="n">
        <f aca="false">+Naised!L11</f>
        <v>9</v>
      </c>
      <c r="M18" s="22" t="n">
        <f aca="false">+Naised!M11</f>
        <v>0</v>
      </c>
      <c r="N18" s="22" t="n">
        <f aca="false">+Naised!N11</f>
        <v>0</v>
      </c>
      <c r="O18" s="22" t="str">
        <f aca="false">+Naised!O11</f>
        <v>5.</v>
      </c>
      <c r="P18" s="22" t="n">
        <f aca="false">+Naised!P11</f>
        <v>12</v>
      </c>
      <c r="Q18" s="22" t="n">
        <f aca="false">+Naised!Q11</f>
        <v>0</v>
      </c>
      <c r="R18" s="22" t="n">
        <f aca="false">+Naised!R11</f>
        <v>0</v>
      </c>
      <c r="S18" s="22" t="n">
        <f aca="false">+Naised!S11</f>
        <v>47</v>
      </c>
      <c r="T18" s="22" t="n">
        <f aca="false">+Naised!T11</f>
        <v>4</v>
      </c>
    </row>
    <row r="19" customFormat="false" ht="15" hidden="false" customHeight="true" outlineLevel="0" collapsed="false">
      <c r="A19" s="19" t="n">
        <f aca="false">+Naised!A12</f>
        <v>5</v>
      </c>
      <c r="B19" s="20" t="str">
        <f aca="false">+Naised!B12</f>
        <v>Diana</v>
      </c>
      <c r="C19" s="24" t="str">
        <f aca="false">+Naised!C12</f>
        <v>ROGUSHINA</v>
      </c>
      <c r="D19" s="22" t="n">
        <f aca="false">+Naised!D12</f>
        <v>1991</v>
      </c>
      <c r="E19" s="22" t="n">
        <f aca="false">+Naised!E12</f>
        <v>8</v>
      </c>
      <c r="F19" s="23" t="str">
        <f aca="false">+Naised!F12</f>
        <v>Narva PSK</v>
      </c>
      <c r="G19" s="22" t="n">
        <f aca="false">+Naised!G12</f>
        <v>0</v>
      </c>
      <c r="H19" s="22" t="n">
        <f aca="false">+Naised!H12</f>
        <v>0</v>
      </c>
      <c r="I19" s="22" t="str">
        <f aca="false">+Naised!I12</f>
        <v>7.</v>
      </c>
      <c r="J19" s="22" t="n">
        <f aca="false">+Naised!J12</f>
        <v>9</v>
      </c>
      <c r="K19" s="22" t="str">
        <f aca="false">+Naised!K12</f>
        <v>5.</v>
      </c>
      <c r="L19" s="22" t="n">
        <f aca="false">+Naised!L12</f>
        <v>12</v>
      </c>
      <c r="M19" s="22" t="n">
        <f aca="false">+Naised!M12</f>
        <v>0</v>
      </c>
      <c r="N19" s="22" t="n">
        <f aca="false">+Naised!N12</f>
        <v>0</v>
      </c>
      <c r="O19" s="22" t="str">
        <f aca="false">+Naised!O12</f>
        <v>3.</v>
      </c>
      <c r="P19" s="22" t="n">
        <f aca="false">+Naised!P12</f>
        <v>17</v>
      </c>
      <c r="Q19" s="22" t="n">
        <f aca="false">+Naised!Q12</f>
        <v>0</v>
      </c>
      <c r="R19" s="22" t="n">
        <f aca="false">+Naised!R12</f>
        <v>0</v>
      </c>
      <c r="S19" s="22" t="n">
        <f aca="false">+Naised!S12</f>
        <v>38</v>
      </c>
      <c r="T19" s="22" t="n">
        <f aca="false">+Naised!T12</f>
        <v>5</v>
      </c>
    </row>
    <row r="20" customFormat="false" ht="15" hidden="false" customHeight="true" outlineLevel="0" collapsed="false">
      <c r="A20" s="19" t="n">
        <f aca="false">+Naised!A13</f>
        <v>6</v>
      </c>
      <c r="B20" s="20" t="str">
        <f aca="false">+Naised!B13</f>
        <v>Tatjana</v>
      </c>
      <c r="C20" s="24" t="str">
        <f aca="false">+Naised!C13</f>
        <v>TIMOHHINA</v>
      </c>
      <c r="D20" s="22" t="n">
        <f aca="false">+Naised!D13</f>
        <v>1984</v>
      </c>
      <c r="E20" s="22" t="n">
        <f aca="false">+Naised!E13</f>
        <v>7</v>
      </c>
      <c r="F20" s="23" t="str">
        <f aca="false">+Naised!F13</f>
        <v>Narva PSK</v>
      </c>
      <c r="G20" s="22" t="n">
        <f aca="false">+Naised!G13</f>
        <v>0</v>
      </c>
      <c r="H20" s="22" t="n">
        <f aca="false">+Naised!H13</f>
        <v>0</v>
      </c>
      <c r="I20" s="22" t="n">
        <f aca="false">+Naised!I13</f>
        <v>0</v>
      </c>
      <c r="J20" s="22" t="n">
        <f aca="false">+Naised!J13</f>
        <v>0</v>
      </c>
      <c r="K20" s="22" t="str">
        <f aca="false">+Naised!K13</f>
        <v>3.</v>
      </c>
      <c r="L20" s="22" t="n">
        <f aca="false">+Naised!L13</f>
        <v>17</v>
      </c>
      <c r="M20" s="22" t="n">
        <f aca="false">+Naised!M13</f>
        <v>0</v>
      </c>
      <c r="N20" s="22" t="n">
        <f aca="false">+Naised!N13</f>
        <v>0</v>
      </c>
      <c r="O20" s="22" t="str">
        <f aca="false">+Naised!O13</f>
        <v>4.</v>
      </c>
      <c r="P20" s="22" t="n">
        <f aca="false">+Naised!P13</f>
        <v>15</v>
      </c>
      <c r="Q20" s="22" t="n">
        <f aca="false">+Naised!Q13</f>
        <v>0</v>
      </c>
      <c r="R20" s="22" t="n">
        <f aca="false">+Naised!R13</f>
        <v>0</v>
      </c>
      <c r="S20" s="22" t="n">
        <f aca="false">+Naised!S13</f>
        <v>32</v>
      </c>
      <c r="T20" s="22" t="n">
        <f aca="false">+Naised!T13</f>
        <v>6</v>
      </c>
    </row>
    <row r="21" customFormat="false" ht="12.75" hidden="false" customHeight="false" outlineLevel="0" collapsed="false">
      <c r="A21" s="16" t="str">
        <f aca="false">+Mjun!A7</f>
        <v>Meesjuuniorid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true" outlineLevel="0" collapsed="false">
      <c r="A22" s="19" t="n">
        <f aca="false">+Mjun!A8</f>
        <v>1</v>
      </c>
      <c r="B22" s="20" t="str">
        <f aca="false">+Mjun!B8</f>
        <v>Toomas</v>
      </c>
      <c r="C22" s="21" t="str">
        <f aca="false">+Mjun!C8</f>
        <v>LIBENE</v>
      </c>
      <c r="D22" s="22" t="n">
        <f aca="false">+Mjun!D8</f>
        <v>1994</v>
      </c>
      <c r="E22" s="22" t="n">
        <f aca="false">+Mjun!E8</f>
        <v>23</v>
      </c>
      <c r="F22" s="23" t="str">
        <f aca="false">+Mjun!F8</f>
        <v>Narva PSK</v>
      </c>
      <c r="G22" s="22" t="n">
        <f aca="false">+Mjun!G8</f>
        <v>0</v>
      </c>
      <c r="H22" s="22" t="n">
        <f aca="false">+Mjun!H8</f>
        <v>0</v>
      </c>
      <c r="I22" s="22" t="str">
        <f aca="false">+Mjun!I8</f>
        <v>1.</v>
      </c>
      <c r="J22" s="22" t="n">
        <f aca="false">+Mjun!J8</f>
        <v>25</v>
      </c>
      <c r="K22" s="22" t="str">
        <f aca="false">+Mjun!K8</f>
        <v>2.</v>
      </c>
      <c r="L22" s="22" t="n">
        <f aca="false">+Mjun!L8</f>
        <v>20</v>
      </c>
      <c r="M22" s="22" t="n">
        <f aca="false">+Mjun!M8</f>
        <v>0</v>
      </c>
      <c r="N22" s="22" t="n">
        <f aca="false">+Mjun!N8</f>
        <v>0</v>
      </c>
      <c r="O22" s="22" t="str">
        <f aca="false">+Mjun!O8</f>
        <v>2.</v>
      </c>
      <c r="P22" s="22" t="n">
        <f aca="false">+Mjun!P8</f>
        <v>20</v>
      </c>
      <c r="Q22" s="22" t="n">
        <f aca="false">+Mjun!Q8</f>
        <v>0</v>
      </c>
      <c r="R22" s="22" t="n">
        <f aca="false">+Mjun!R8</f>
        <v>0</v>
      </c>
      <c r="S22" s="22" t="n">
        <f aca="false">+Mjun!S8</f>
        <v>65</v>
      </c>
      <c r="T22" s="22" t="n">
        <f aca="false">+Mjun!T8</f>
        <v>1</v>
      </c>
    </row>
    <row r="23" customFormat="false" ht="15" hidden="false" customHeight="true" outlineLevel="0" collapsed="false">
      <c r="A23" s="19" t="n">
        <f aca="false">+Mjun!A9</f>
        <v>2</v>
      </c>
      <c r="B23" s="20" t="str">
        <f aca="false">+Mjun!B9</f>
        <v>Andrei</v>
      </c>
      <c r="C23" s="24" t="str">
        <f aca="false">+Mjun!C9</f>
        <v>GORBATOV</v>
      </c>
      <c r="D23" s="22" t="n">
        <f aca="false">+Mjun!D9</f>
        <v>1991</v>
      </c>
      <c r="E23" s="22" t="n">
        <f aca="false">+Mjun!E9</f>
        <v>15</v>
      </c>
      <c r="F23" s="23" t="str">
        <f aca="false">+Mjun!F9</f>
        <v>Narva PSK</v>
      </c>
      <c r="G23" s="22" t="n">
        <f aca="false">+Mjun!G9</f>
        <v>0</v>
      </c>
      <c r="H23" s="22" t="n">
        <f aca="false">+Mjun!H9</f>
        <v>0</v>
      </c>
      <c r="I23" s="22" t="str">
        <f aca="false">+Mjun!I9</f>
        <v>3.</v>
      </c>
      <c r="J23" s="22" t="n">
        <f aca="false">+Mjun!J9</f>
        <v>17</v>
      </c>
      <c r="K23" s="22" t="str">
        <f aca="false">+Mjun!K9</f>
        <v>4.</v>
      </c>
      <c r="L23" s="22" t="n">
        <f aca="false">+Mjun!L9</f>
        <v>15</v>
      </c>
      <c r="M23" s="22" t="n">
        <f aca="false">+Mjun!M9</f>
        <v>0</v>
      </c>
      <c r="N23" s="22" t="n">
        <f aca="false">+Mjun!N9</f>
        <v>0</v>
      </c>
      <c r="O23" s="22" t="str">
        <f aca="false">+Mjun!O9</f>
        <v>1.</v>
      </c>
      <c r="P23" s="22" t="n">
        <f aca="false">+Mjun!P9</f>
        <v>25</v>
      </c>
      <c r="Q23" s="22" t="n">
        <f aca="false">+Mjun!Q9</f>
        <v>0</v>
      </c>
      <c r="R23" s="22" t="n">
        <f aca="false">+Mjun!R9</f>
        <v>0</v>
      </c>
      <c r="S23" s="22" t="n">
        <f aca="false">+Mjun!S9</f>
        <v>57</v>
      </c>
      <c r="T23" s="22" t="n">
        <f aca="false">+Mjun!T9</f>
        <v>2</v>
      </c>
    </row>
    <row r="24" customFormat="false" ht="15" hidden="false" customHeight="true" outlineLevel="0" collapsed="false">
      <c r="A24" s="19" t="n">
        <f aca="false">+Mjun!A10</f>
        <v>3</v>
      </c>
      <c r="B24" s="20" t="str">
        <f aca="false">+Mjun!B10</f>
        <v>Erik</v>
      </c>
      <c r="C24" s="24" t="str">
        <f aca="false">+Mjun!C10</f>
        <v>LINDMÄE</v>
      </c>
      <c r="D24" s="22" t="n">
        <f aca="false">+Mjun!D10</f>
        <v>1991</v>
      </c>
      <c r="E24" s="22" t="n">
        <f aca="false">+Mjun!E10</f>
        <v>25</v>
      </c>
      <c r="F24" s="23" t="str">
        <f aca="false">+Mjun!F10</f>
        <v>Valgu LTK Pingo</v>
      </c>
      <c r="G24" s="22" t="str">
        <f aca="false">+Mjun!G10</f>
        <v>9.</v>
      </c>
      <c r="H24" s="22" t="n">
        <f aca="false">+Mjun!H10</f>
        <v>5</v>
      </c>
      <c r="I24" s="22" t="str">
        <f aca="false">+Mjun!I10</f>
        <v>5.</v>
      </c>
      <c r="J24" s="22" t="n">
        <f aca="false">+Mjun!J10</f>
        <v>12</v>
      </c>
      <c r="K24" s="22" t="str">
        <f aca="false">+Mjun!K10</f>
        <v>3.</v>
      </c>
      <c r="L24" s="22" t="n">
        <f aca="false">+Mjun!L10</f>
        <v>17</v>
      </c>
      <c r="M24" s="22" t="n">
        <f aca="false">+Mjun!M10</f>
        <v>0</v>
      </c>
      <c r="N24" s="22" t="n">
        <f aca="false">+Mjun!N10</f>
        <v>0</v>
      </c>
      <c r="O24" s="22" t="str">
        <f aca="false">+Mjun!O10</f>
        <v>3.</v>
      </c>
      <c r="P24" s="22" t="n">
        <f aca="false">+Mjun!P10</f>
        <v>17</v>
      </c>
      <c r="Q24" s="22" t="n">
        <f aca="false">+Mjun!Q10</f>
        <v>0</v>
      </c>
      <c r="R24" s="22" t="n">
        <f aca="false">+Mjun!R10</f>
        <v>0</v>
      </c>
      <c r="S24" s="22" t="n">
        <f aca="false">+Mjun!S10</f>
        <v>51</v>
      </c>
      <c r="T24" s="22" t="n">
        <f aca="false">+Mjun!T10</f>
        <v>3</v>
      </c>
    </row>
    <row r="25" customFormat="false" ht="15" hidden="false" customHeight="true" outlineLevel="0" collapsed="false">
      <c r="A25" s="19" t="n">
        <f aca="false">+Mjun!A11</f>
        <v>4</v>
      </c>
      <c r="B25" s="20" t="str">
        <f aca="false">+Mjun!B11</f>
        <v>Kert</v>
      </c>
      <c r="C25" s="24" t="str">
        <f aca="false">+Mjun!C11</f>
        <v>RÄIS</v>
      </c>
      <c r="D25" s="22" t="n">
        <f aca="false">+Mjun!D11</f>
        <v>1992</v>
      </c>
      <c r="E25" s="22" t="n">
        <f aca="false">+Mjun!E11</f>
        <v>80</v>
      </c>
      <c r="F25" s="23" t="str">
        <f aca="false">+Mjun!F11</f>
        <v>Aseri SK</v>
      </c>
      <c r="G25" s="22" t="str">
        <f aca="false">+Mjun!G11</f>
        <v>13.</v>
      </c>
      <c r="H25" s="22" t="n">
        <f aca="false">+Mjun!H11</f>
        <v>1</v>
      </c>
      <c r="I25" s="22" t="str">
        <f aca="false">+Mjun!I11</f>
        <v>4.</v>
      </c>
      <c r="J25" s="22" t="n">
        <f aca="false">+Mjun!J11</f>
        <v>15</v>
      </c>
      <c r="K25" s="22" t="str">
        <f aca="false">+Mjun!K11</f>
        <v>9.</v>
      </c>
      <c r="L25" s="22" t="n">
        <f aca="false">+Mjun!L11</f>
        <v>5</v>
      </c>
      <c r="M25" s="22" t="n">
        <f aca="false">+Mjun!M11</f>
        <v>0</v>
      </c>
      <c r="N25" s="22" t="n">
        <f aca="false">+Mjun!N11</f>
        <v>0</v>
      </c>
      <c r="O25" s="22" t="str">
        <f aca="false">+Mjun!O11</f>
        <v>4.</v>
      </c>
      <c r="P25" s="22" t="n">
        <f aca="false">+Mjun!P11</f>
        <v>15</v>
      </c>
      <c r="Q25" s="22" t="n">
        <f aca="false">+Mjun!Q11</f>
        <v>0</v>
      </c>
      <c r="R25" s="22" t="n">
        <f aca="false">+Mjun!R11</f>
        <v>0</v>
      </c>
      <c r="S25" s="22" t="n">
        <f aca="false">+Mjun!S11</f>
        <v>36</v>
      </c>
      <c r="T25" s="22" t="n">
        <f aca="false">+Mjun!T11</f>
        <v>4</v>
      </c>
    </row>
    <row r="26" customFormat="false" ht="15" hidden="false" customHeight="true" outlineLevel="0" collapsed="false">
      <c r="A26" s="19" t="n">
        <f aca="false">+Mjun!A12</f>
        <v>5</v>
      </c>
      <c r="B26" s="20" t="str">
        <f aca="false">+Mjun!B12</f>
        <v>Sergei</v>
      </c>
      <c r="C26" s="24" t="str">
        <f aca="false">+Mjun!C12</f>
        <v>POGORELSKI</v>
      </c>
      <c r="D26" s="22" t="n">
        <f aca="false">+Mjun!D12</f>
        <v>1991</v>
      </c>
      <c r="E26" s="22" t="n">
        <f aca="false">+Mjun!E12</f>
        <v>24</v>
      </c>
      <c r="F26" s="23" t="str">
        <f aca="false">+Mjun!F12</f>
        <v>Narva PSK</v>
      </c>
      <c r="G26" s="22" t="n">
        <f aca="false">+Mjun!G12</f>
        <v>0</v>
      </c>
      <c r="H26" s="22" t="n">
        <f aca="false">+Mjun!H12</f>
        <v>0</v>
      </c>
      <c r="I26" s="22" t="n">
        <f aca="false">+Mjun!I12</f>
        <v>0</v>
      </c>
      <c r="J26" s="22" t="n">
        <f aca="false">+Mjun!J12</f>
        <v>0</v>
      </c>
      <c r="K26" s="22" t="str">
        <f aca="false">+Mjun!K12</f>
        <v>1.</v>
      </c>
      <c r="L26" s="22" t="n">
        <f aca="false">+Mjun!L12</f>
        <v>25</v>
      </c>
      <c r="M26" s="22" t="n">
        <f aca="false">+Mjun!M12</f>
        <v>0</v>
      </c>
      <c r="N26" s="22" t="n">
        <f aca="false">+Mjun!N12</f>
        <v>0</v>
      </c>
      <c r="O26" s="22" t="n">
        <f aca="false">+Mjun!O12</f>
        <v>0</v>
      </c>
      <c r="P26" s="22" t="n">
        <f aca="false">+Mjun!P12</f>
        <v>0</v>
      </c>
      <c r="Q26" s="22" t="n">
        <f aca="false">+Mjun!Q12</f>
        <v>0</v>
      </c>
      <c r="R26" s="22" t="n">
        <f aca="false">+Mjun!R12</f>
        <v>0</v>
      </c>
      <c r="S26" s="22" t="n">
        <f aca="false">+Mjun!S12</f>
        <v>25</v>
      </c>
      <c r="T26" s="22" t="n">
        <f aca="false">+Mjun!T12</f>
        <v>5</v>
      </c>
    </row>
    <row r="27" customFormat="false" ht="15" hidden="false" customHeight="true" outlineLevel="0" collapsed="false">
      <c r="A27" s="19" t="n">
        <f aca="false">+Mjun!A13</f>
        <v>6</v>
      </c>
      <c r="B27" s="20" t="str">
        <f aca="false">+Mjun!B13</f>
        <v>Timo</v>
      </c>
      <c r="C27" s="24" t="str">
        <f aca="false">+Mjun!C13</f>
        <v>TERAS</v>
      </c>
      <c r="D27" s="22" t="n">
        <f aca="false">+Mjun!D13</f>
        <v>1993</v>
      </c>
      <c r="E27" s="22" t="n">
        <f aca="false">+Mjun!E13</f>
        <v>40</v>
      </c>
      <c r="F27" s="23" t="str">
        <f aca="false">+Mjun!F13</f>
        <v>Valgu LTK Pingo</v>
      </c>
      <c r="G27" s="22" t="str">
        <f aca="false">+Mjun!G13</f>
        <v>9.</v>
      </c>
      <c r="H27" s="22" t="n">
        <f aca="false">+Mjun!H13</f>
        <v>5</v>
      </c>
      <c r="I27" s="22" t="str">
        <f aca="false">+Mjun!I13</f>
        <v>2.</v>
      </c>
      <c r="J27" s="22" t="n">
        <f aca="false">+Mjun!J13</f>
        <v>20</v>
      </c>
      <c r="K27" s="22" t="n">
        <f aca="false">+Mjun!K13</f>
        <v>0</v>
      </c>
      <c r="L27" s="22" t="n">
        <f aca="false">+Mjun!L13</f>
        <v>0</v>
      </c>
      <c r="M27" s="22" t="n">
        <f aca="false">+Mjun!M13</f>
        <v>0</v>
      </c>
      <c r="N27" s="22" t="n">
        <f aca="false">+Mjun!N13</f>
        <v>0</v>
      </c>
      <c r="O27" s="22" t="n">
        <f aca="false">+Mjun!O13</f>
        <v>0</v>
      </c>
      <c r="P27" s="22" t="n">
        <f aca="false">+Mjun!P13</f>
        <v>0</v>
      </c>
      <c r="Q27" s="22" t="n">
        <f aca="false">+Mjun!Q13</f>
        <v>0</v>
      </c>
      <c r="R27" s="22" t="n">
        <f aca="false">+Mjun!R13</f>
        <v>0</v>
      </c>
      <c r="S27" s="22" t="n">
        <f aca="false">+Mjun!S13</f>
        <v>25</v>
      </c>
      <c r="T27" s="22" t="n">
        <f aca="false">+Mjun!T13</f>
        <v>6</v>
      </c>
    </row>
    <row r="28" customFormat="false" ht="12.75" hidden="false" customHeight="false" outlineLevel="0" collapsed="false">
      <c r="A28" s="16" t="str">
        <f aca="false">+Njun!A7</f>
        <v>Naisjuuniorid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true" outlineLevel="0" collapsed="false">
      <c r="A29" s="19" t="n">
        <f aca="false">+Njun!A8</f>
        <v>1</v>
      </c>
      <c r="B29" s="20" t="str">
        <f aca="false">+Njun!B8</f>
        <v>Diana</v>
      </c>
      <c r="C29" s="21" t="str">
        <f aca="false">+Njun!C8</f>
        <v>ROGUSHINA</v>
      </c>
      <c r="D29" s="22" t="n">
        <f aca="false">+Njun!D8</f>
        <v>1991</v>
      </c>
      <c r="E29" s="22" t="n">
        <f aca="false">+Njun!E8</f>
        <v>8</v>
      </c>
      <c r="F29" s="23" t="str">
        <f aca="false">+Njun!F8</f>
        <v>Narva PSK</v>
      </c>
      <c r="G29" s="22" t="n">
        <f aca="false">+Njun!G8</f>
        <v>0</v>
      </c>
      <c r="H29" s="22" t="n">
        <f aca="false">+Njun!H8</f>
        <v>0</v>
      </c>
      <c r="I29" s="22" t="str">
        <f aca="false">+Njun!I8</f>
        <v>1.</v>
      </c>
      <c r="J29" s="22" t="n">
        <f aca="false">+Njun!J8</f>
        <v>25</v>
      </c>
      <c r="K29" s="22" t="str">
        <f aca="false">+Njun!K8</f>
        <v>1.</v>
      </c>
      <c r="L29" s="22" t="n">
        <f aca="false">+Njun!L8</f>
        <v>25</v>
      </c>
      <c r="M29" s="22" t="n">
        <f aca="false">+Njun!M8</f>
        <v>0</v>
      </c>
      <c r="N29" s="22" t="n">
        <f aca="false">+Njun!N8</f>
        <v>0</v>
      </c>
      <c r="O29" s="22" t="str">
        <f aca="false">+Njun!O8</f>
        <v>1.</v>
      </c>
      <c r="P29" s="22" t="n">
        <f aca="false">+Njun!P8</f>
        <v>25</v>
      </c>
      <c r="Q29" s="22" t="n">
        <f aca="false">+Njun!Q8</f>
        <v>0</v>
      </c>
      <c r="R29" s="22" t="n">
        <f aca="false">+Njun!R8</f>
        <v>0</v>
      </c>
      <c r="S29" s="22" t="n">
        <f aca="false">+Njun!S8</f>
        <v>75</v>
      </c>
      <c r="T29" s="22" t="n">
        <f aca="false">+Njun!T8</f>
        <v>1</v>
      </c>
    </row>
    <row r="30" customFormat="false" ht="15" hidden="false" customHeight="true" outlineLevel="0" collapsed="false">
      <c r="A30" s="19" t="n">
        <f aca="false">+Njun!A9</f>
        <v>2</v>
      </c>
      <c r="B30" s="20" t="str">
        <f aca="false">+Njun!B9</f>
        <v>Valeria</v>
      </c>
      <c r="C30" s="24" t="str">
        <f aca="false">+Njun!C9</f>
        <v>PETROVA</v>
      </c>
      <c r="D30" s="22" t="n">
        <f aca="false">+Njun!D9</f>
        <v>1996</v>
      </c>
      <c r="E30" s="22" t="n">
        <f aca="false">+Njun!E9</f>
        <v>9</v>
      </c>
      <c r="F30" s="23" t="str">
        <f aca="false">+Njun!F9</f>
        <v>Narva PSK</v>
      </c>
      <c r="G30" s="22" t="str">
        <f aca="false">+Njun!G9</f>
        <v>3.</v>
      </c>
      <c r="H30" s="22" t="n">
        <f aca="false">+Njun!H9</f>
        <v>17</v>
      </c>
      <c r="I30" s="22" t="str">
        <f aca="false">+Njun!I9</f>
        <v>2.</v>
      </c>
      <c r="J30" s="22" t="n">
        <f aca="false">+Njun!J9</f>
        <v>20</v>
      </c>
      <c r="K30" s="22" t="str">
        <f aca="false">+Njun!K9</f>
        <v>2.</v>
      </c>
      <c r="L30" s="22" t="n">
        <f aca="false">+Njun!L9</f>
        <v>20</v>
      </c>
      <c r="M30" s="22" t="n">
        <f aca="false">+Njun!M9</f>
        <v>0</v>
      </c>
      <c r="N30" s="22" t="n">
        <f aca="false">+Njun!N9</f>
        <v>0</v>
      </c>
      <c r="O30" s="22" t="str">
        <f aca="false">+Njun!O9</f>
        <v>3.</v>
      </c>
      <c r="P30" s="22" t="n">
        <f aca="false">+Njun!P9</f>
        <v>17</v>
      </c>
      <c r="Q30" s="22" t="n">
        <f aca="false">+Njun!Q9</f>
        <v>0</v>
      </c>
      <c r="R30" s="22" t="n">
        <f aca="false">+Njun!R9</f>
        <v>0</v>
      </c>
      <c r="S30" s="22" t="n">
        <f aca="false">+Njun!S9</f>
        <v>74</v>
      </c>
      <c r="T30" s="22" t="n">
        <f aca="false">+Njun!T9</f>
        <v>2</v>
      </c>
    </row>
    <row r="31" customFormat="false" ht="15" hidden="false" customHeight="true" outlineLevel="0" collapsed="false">
      <c r="A31" s="19" t="n">
        <f aca="false">+Njun!A10</f>
        <v>3</v>
      </c>
      <c r="B31" s="20" t="str">
        <f aca="false">+Njun!B10</f>
        <v>Olesja</v>
      </c>
      <c r="C31" s="24" t="str">
        <f aca="false">+Njun!C10</f>
        <v>KECHKO</v>
      </c>
      <c r="D31" s="22" t="n">
        <f aca="false">+Njun!D10</f>
        <v>1996</v>
      </c>
      <c r="E31" s="22" t="n">
        <f aca="false">+Njun!E10</f>
        <v>12</v>
      </c>
      <c r="F31" s="23" t="str">
        <f aca="false">+Njun!F10</f>
        <v>Narva PSK</v>
      </c>
      <c r="G31" s="22" t="str">
        <f aca="false">+Njun!G10</f>
        <v>2.</v>
      </c>
      <c r="H31" s="22" t="n">
        <f aca="false">+Njun!H10</f>
        <v>20</v>
      </c>
      <c r="I31" s="22" t="n">
        <f aca="false">+Njun!I10</f>
        <v>0</v>
      </c>
      <c r="J31" s="22" t="n">
        <f aca="false">+Njun!J10</f>
        <v>0</v>
      </c>
      <c r="K31" s="22" t="str">
        <f aca="false">+Njun!K10</f>
        <v>5.</v>
      </c>
      <c r="L31" s="22" t="n">
        <f aca="false">+Njun!L10</f>
        <v>12</v>
      </c>
      <c r="M31" s="22" t="n">
        <f aca="false">+Njun!M10</f>
        <v>0</v>
      </c>
      <c r="N31" s="22" t="n">
        <f aca="false">+Njun!N10</f>
        <v>0</v>
      </c>
      <c r="O31" s="22" t="str">
        <f aca="false">+Njun!O10</f>
        <v>2.</v>
      </c>
      <c r="P31" s="22" t="n">
        <f aca="false">+Njun!P10</f>
        <v>20</v>
      </c>
      <c r="Q31" s="22" t="n">
        <f aca="false">+Njun!Q10</f>
        <v>0</v>
      </c>
      <c r="R31" s="22" t="n">
        <f aca="false">+Njun!R10</f>
        <v>0</v>
      </c>
      <c r="S31" s="22" t="n">
        <f aca="false">+Njun!S10</f>
        <v>52</v>
      </c>
      <c r="T31" s="22" t="n">
        <f aca="false">+Njun!T10</f>
        <v>3</v>
      </c>
    </row>
    <row r="32" customFormat="false" ht="15" hidden="false" customHeight="true" outlineLevel="0" collapsed="false">
      <c r="A32" s="19" t="n">
        <f aca="false">+Njun!A11</f>
        <v>4</v>
      </c>
      <c r="B32" s="20" t="str">
        <f aca="false">+Njun!B11</f>
        <v>Maarika</v>
      </c>
      <c r="C32" s="24" t="str">
        <f aca="false">+Njun!C11</f>
        <v>TOOMPERE</v>
      </c>
      <c r="D32" s="22" t="n">
        <f aca="false">+Njun!D11</f>
        <v>1996</v>
      </c>
      <c r="E32" s="22" t="n">
        <f aca="false">+Njun!E11</f>
        <v>32</v>
      </c>
      <c r="F32" s="23" t="str">
        <f aca="false">+Njun!F11</f>
        <v>Narva PSK</v>
      </c>
      <c r="G32" s="22" t="str">
        <f aca="false">+Njun!G11</f>
        <v>11.</v>
      </c>
      <c r="H32" s="22" t="n">
        <f aca="false">+Njun!H11</f>
        <v>5</v>
      </c>
      <c r="I32" s="22" t="str">
        <f aca="false">+Njun!I11</f>
        <v>3.</v>
      </c>
      <c r="J32" s="22" t="n">
        <f aca="false">+Njun!J11</f>
        <v>17</v>
      </c>
      <c r="K32" s="22" t="str">
        <f aca="false">+Njun!K11</f>
        <v>4.</v>
      </c>
      <c r="L32" s="22" t="n">
        <f aca="false">+Njun!L11</f>
        <v>15</v>
      </c>
      <c r="M32" s="22" t="n">
        <f aca="false">+Njun!M11</f>
        <v>0</v>
      </c>
      <c r="N32" s="22" t="n">
        <f aca="false">+Njun!N11</f>
        <v>0</v>
      </c>
      <c r="O32" s="22" t="str">
        <f aca="false">+Njun!O11</f>
        <v>8.</v>
      </c>
      <c r="P32" s="22" t="n">
        <f aca="false">+Njun!P11</f>
        <v>9</v>
      </c>
      <c r="Q32" s="22" t="n">
        <f aca="false">+Njun!Q11</f>
        <v>0</v>
      </c>
      <c r="R32" s="22" t="n">
        <f aca="false">+Njun!R11</f>
        <v>0</v>
      </c>
      <c r="S32" s="22" t="n">
        <f aca="false">+Njun!S11</f>
        <v>46</v>
      </c>
      <c r="T32" s="22" t="n">
        <f aca="false">+Njun!T11</f>
        <v>4</v>
      </c>
    </row>
    <row r="33" customFormat="false" ht="15" hidden="false" customHeight="true" outlineLevel="0" collapsed="false">
      <c r="A33" s="19" t="n">
        <f aca="false">+Njun!A12</f>
        <v>5</v>
      </c>
      <c r="B33" s="20" t="str">
        <f aca="false">+Njun!B12</f>
        <v>Riin</v>
      </c>
      <c r="C33" s="24" t="str">
        <f aca="false">+Njun!C12</f>
        <v>OVIIR</v>
      </c>
      <c r="D33" s="22" t="n">
        <f aca="false">+Njun!D12</f>
        <v>1990</v>
      </c>
      <c r="E33" s="22" t="n">
        <f aca="false">+Njun!E12</f>
        <v>15</v>
      </c>
      <c r="F33" s="23" t="str">
        <f aca="false">+Njun!F12</f>
        <v>Valgu LTK Pingo</v>
      </c>
      <c r="G33" s="22" t="str">
        <f aca="false">+Njun!G12</f>
        <v>4.</v>
      </c>
      <c r="H33" s="22" t="n">
        <f aca="false">+Njun!H12</f>
        <v>15</v>
      </c>
      <c r="I33" s="22" t="str">
        <f aca="false">+Njun!I12</f>
        <v>4.</v>
      </c>
      <c r="J33" s="22" t="n">
        <f aca="false">+Njun!J12</f>
        <v>15</v>
      </c>
      <c r="K33" s="22" t="n">
        <f aca="false">+Njun!K12</f>
        <v>0</v>
      </c>
      <c r="L33" s="22" t="n">
        <f aca="false">+Njun!L12</f>
        <v>0</v>
      </c>
      <c r="M33" s="22" t="n">
        <f aca="false">+Njun!M12</f>
        <v>0</v>
      </c>
      <c r="N33" s="22" t="n">
        <f aca="false">+Njun!N12</f>
        <v>0</v>
      </c>
      <c r="O33" s="22" t="str">
        <f aca="false">+Njun!O12</f>
        <v>5.</v>
      </c>
      <c r="P33" s="22" t="n">
        <f aca="false">+Njun!P12</f>
        <v>12</v>
      </c>
      <c r="Q33" s="22" t="n">
        <f aca="false">+Njun!Q12</f>
        <v>0</v>
      </c>
      <c r="R33" s="22" t="n">
        <f aca="false">+Njun!R12</f>
        <v>0</v>
      </c>
      <c r="S33" s="22" t="n">
        <f aca="false">+Njun!S12</f>
        <v>42</v>
      </c>
      <c r="T33" s="22" t="n">
        <f aca="false">+Njun!T12</f>
        <v>5</v>
      </c>
    </row>
    <row r="34" customFormat="false" ht="15" hidden="false" customHeight="true" outlineLevel="0" collapsed="false">
      <c r="A34" s="19" t="n">
        <f aca="false">+Njun!A13</f>
        <v>6</v>
      </c>
      <c r="B34" s="20" t="str">
        <f aca="false">+Njun!B13</f>
        <v>Karmen</v>
      </c>
      <c r="C34" s="24" t="str">
        <f aca="false">+Njun!C13</f>
        <v>KOZMA</v>
      </c>
      <c r="D34" s="22" t="n">
        <f aca="false">+Njun!D13</f>
        <v>1994</v>
      </c>
      <c r="E34" s="22" t="n">
        <f aca="false">+Njun!E13</f>
        <v>27</v>
      </c>
      <c r="F34" s="23" t="str">
        <f aca="false">+Njun!F13</f>
        <v>Aseri SK</v>
      </c>
      <c r="G34" s="22" t="str">
        <f aca="false">+Njun!G13</f>
        <v>7.</v>
      </c>
      <c r="H34" s="22" t="n">
        <f aca="false">+Njun!H13</f>
        <v>9</v>
      </c>
      <c r="I34" s="22" t="n">
        <f aca="false">+Njun!I13</f>
        <v>0</v>
      </c>
      <c r="J34" s="22" t="n">
        <f aca="false">+Njun!J13</f>
        <v>0</v>
      </c>
      <c r="K34" s="22" t="str">
        <f aca="false">+Njun!K13</f>
        <v>7.</v>
      </c>
      <c r="L34" s="22" t="n">
        <f aca="false">+Njun!L13</f>
        <v>9</v>
      </c>
      <c r="M34" s="22" t="n">
        <f aca="false">+Njun!M13</f>
        <v>0</v>
      </c>
      <c r="N34" s="22" t="n">
        <f aca="false">+Njun!N13</f>
        <v>0</v>
      </c>
      <c r="O34" s="22" t="str">
        <f aca="false">+Njun!O13</f>
        <v>4.</v>
      </c>
      <c r="P34" s="22" t="n">
        <f aca="false">+Njun!P13</f>
        <v>15</v>
      </c>
      <c r="Q34" s="22" t="n">
        <f aca="false">+Njun!Q13</f>
        <v>0</v>
      </c>
      <c r="R34" s="22" t="n">
        <f aca="false">+Njun!R13</f>
        <v>0</v>
      </c>
      <c r="S34" s="22" t="n">
        <f aca="false">+Njun!S13</f>
        <v>33</v>
      </c>
      <c r="T34" s="22" t="n">
        <f aca="false">+Njun!T13</f>
        <v>6</v>
      </c>
    </row>
    <row r="35" customFormat="false" ht="12.75" hidden="false" customHeight="false" outlineLevel="0" collapsed="false">
      <c r="A35" s="16" t="str">
        <f aca="false">+Akl!A7</f>
        <v>Mehed A - klass (reiting alates 31.k.)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5" hidden="false" customHeight="true" outlineLevel="0" collapsed="false">
      <c r="A36" s="19" t="n">
        <f aca="false">+Akl!A8</f>
        <v>1</v>
      </c>
      <c r="B36" s="20" t="str">
        <f aca="false">+Akl!B8</f>
        <v>Erik</v>
      </c>
      <c r="C36" s="21" t="str">
        <f aca="false">+Akl!C8</f>
        <v>LINDMÄE</v>
      </c>
      <c r="D36" s="22" t="n">
        <f aca="false">+Akl!D8</f>
        <v>1991</v>
      </c>
      <c r="E36" s="22" t="n">
        <f aca="false">+Akl!E8</f>
        <v>25</v>
      </c>
      <c r="F36" s="23" t="str">
        <f aca="false">+Akl!F8</f>
        <v>Valgu LTK Pingo</v>
      </c>
      <c r="G36" s="22" t="str">
        <f aca="false">+Akl!G8</f>
        <v>4.</v>
      </c>
      <c r="H36" s="22" t="n">
        <f aca="false">+Akl!H8</f>
        <v>15</v>
      </c>
      <c r="I36" s="22" t="str">
        <f aca="false">+Akl!I8</f>
        <v>1.</v>
      </c>
      <c r="J36" s="22" t="n">
        <f aca="false">+Akl!J8</f>
        <v>25</v>
      </c>
      <c r="K36" s="22" t="str">
        <f aca="false">+Akl!K8</f>
        <v>3.</v>
      </c>
      <c r="L36" s="22" t="n">
        <f aca="false">+Akl!L8</f>
        <v>17</v>
      </c>
      <c r="M36" s="22" t="n">
        <f aca="false">+Akl!M8</f>
        <v>0</v>
      </c>
      <c r="N36" s="22" t="n">
        <f aca="false">+Akl!N8</f>
        <v>0</v>
      </c>
      <c r="O36" s="22" t="str">
        <f aca="false">+Akl!O8</f>
        <v>2.</v>
      </c>
      <c r="P36" s="22" t="n">
        <f aca="false">+Akl!P8</f>
        <v>20</v>
      </c>
      <c r="Q36" s="22" t="n">
        <f aca="false">+Akl!Q8</f>
        <v>0</v>
      </c>
      <c r="R36" s="22" t="n">
        <f aca="false">+Akl!R8</f>
        <v>0</v>
      </c>
      <c r="S36" s="22" t="n">
        <f aca="false">+Akl!S8</f>
        <v>77</v>
      </c>
      <c r="T36" s="22" t="n">
        <f aca="false">+Akl!T8</f>
        <v>1</v>
      </c>
    </row>
    <row r="37" customFormat="false" ht="15" hidden="false" customHeight="true" outlineLevel="0" collapsed="false">
      <c r="A37" s="19" t="n">
        <f aca="false">+Akl!A9</f>
        <v>2</v>
      </c>
      <c r="B37" s="20" t="str">
        <f aca="false">+Akl!B9</f>
        <v>Kert</v>
      </c>
      <c r="C37" s="24" t="str">
        <f aca="false">+Akl!C9</f>
        <v>RÄIS</v>
      </c>
      <c r="D37" s="22" t="n">
        <f aca="false">+Akl!D9</f>
        <v>1992</v>
      </c>
      <c r="E37" s="22" t="n">
        <f aca="false">+Akl!E9</f>
        <v>80</v>
      </c>
      <c r="F37" s="23" t="str">
        <f aca="false">+Akl!F9</f>
        <v>Aseri SK</v>
      </c>
      <c r="G37" s="22" t="str">
        <f aca="false">+Akl!G9</f>
        <v>13.</v>
      </c>
      <c r="H37" s="22" t="n">
        <f aca="false">+Akl!H9</f>
        <v>1</v>
      </c>
      <c r="I37" s="22" t="str">
        <f aca="false">+Akl!I9</f>
        <v>4.</v>
      </c>
      <c r="J37" s="22" t="n">
        <f aca="false">+Akl!J9</f>
        <v>15</v>
      </c>
      <c r="K37" s="22" t="str">
        <f aca="false">+Akl!K9</f>
        <v>7.</v>
      </c>
      <c r="L37" s="22" t="n">
        <f aca="false">+Akl!L9</f>
        <v>9</v>
      </c>
      <c r="M37" s="22" t="n">
        <f aca="false">+Akl!M9</f>
        <v>0</v>
      </c>
      <c r="N37" s="22" t="n">
        <f aca="false">+Akl!N9</f>
        <v>0</v>
      </c>
      <c r="O37" s="22" t="str">
        <f aca="false">+Akl!O9</f>
        <v>7.</v>
      </c>
      <c r="P37" s="22" t="n">
        <f aca="false">+Akl!P9</f>
        <v>9</v>
      </c>
      <c r="Q37" s="22" t="n">
        <f aca="false">+Akl!Q9</f>
        <v>0</v>
      </c>
      <c r="R37" s="22" t="n">
        <f aca="false">+Akl!R9</f>
        <v>0</v>
      </c>
      <c r="S37" s="22" t="n">
        <f aca="false">+Akl!S9</f>
        <v>34</v>
      </c>
      <c r="T37" s="22" t="n">
        <f aca="false">+Akl!T9</f>
        <v>2</v>
      </c>
    </row>
    <row r="38" customFormat="false" ht="15" hidden="false" customHeight="true" outlineLevel="0" collapsed="false">
      <c r="A38" s="19" t="n">
        <f aca="false">+Akl!A10</f>
        <v>3</v>
      </c>
      <c r="B38" s="20" t="str">
        <f aca="false">+Akl!B10</f>
        <v>Pekka</v>
      </c>
      <c r="C38" s="24" t="str">
        <f aca="false">+Akl!C10</f>
        <v>LAIDINEN</v>
      </c>
      <c r="D38" s="22" t="n">
        <f aca="false">+Akl!D10</f>
        <v>1978</v>
      </c>
      <c r="E38" s="22" t="n">
        <f aca="false">+Akl!E10</f>
        <v>44</v>
      </c>
      <c r="F38" s="23" t="str">
        <f aca="false">+Akl!F10</f>
        <v>Aseri Spordiklubi</v>
      </c>
      <c r="G38" s="22" t="n">
        <f aca="false">+Akl!G10</f>
        <v>0</v>
      </c>
      <c r="H38" s="22" t="n">
        <f aca="false">+Akl!H10</f>
        <v>0</v>
      </c>
      <c r="I38" s="22" t="n">
        <f aca="false">+Akl!I10</f>
        <v>0</v>
      </c>
      <c r="J38" s="22" t="n">
        <f aca="false">+Akl!J10</f>
        <v>0</v>
      </c>
      <c r="K38" s="22" t="str">
        <f aca="false">+Akl!K10</f>
        <v>7.</v>
      </c>
      <c r="L38" s="22" t="n">
        <f aca="false">+Akl!L10</f>
        <v>9</v>
      </c>
      <c r="M38" s="22" t="n">
        <f aca="false">+Akl!M10</f>
        <v>0</v>
      </c>
      <c r="N38" s="22" t="n">
        <f aca="false">+Akl!N10</f>
        <v>0</v>
      </c>
      <c r="O38" s="22" t="str">
        <f aca="false">+Akl!O10</f>
        <v>3.</v>
      </c>
      <c r="P38" s="22" t="n">
        <f aca="false">+Akl!P10</f>
        <v>17</v>
      </c>
      <c r="Q38" s="22" t="n">
        <f aca="false">+Akl!Q10</f>
        <v>0</v>
      </c>
      <c r="R38" s="22" t="n">
        <f aca="false">+Akl!R10</f>
        <v>0</v>
      </c>
      <c r="S38" s="22" t="n">
        <f aca="false">+Akl!S10</f>
        <v>26</v>
      </c>
      <c r="T38" s="22" t="n">
        <f aca="false">+Akl!T10</f>
        <v>3</v>
      </c>
    </row>
    <row r="39" customFormat="false" ht="15" hidden="false" customHeight="true" outlineLevel="0" collapsed="false">
      <c r="A39" s="19" t="n">
        <f aca="false">+Akl!A11</f>
        <v>4</v>
      </c>
      <c r="B39" s="20" t="str">
        <f aca="false">+Akl!B11</f>
        <v>Artjom</v>
      </c>
      <c r="C39" s="24" t="str">
        <f aca="false">+Akl!C11</f>
        <v>PUTSHKOV</v>
      </c>
      <c r="D39" s="22" t="n">
        <f aca="false">+Akl!D11</f>
        <v>1978</v>
      </c>
      <c r="E39" s="22" t="n">
        <f aca="false">+Akl!E11</f>
        <v>31</v>
      </c>
      <c r="F39" s="23" t="str">
        <f aca="false">+Akl!F11</f>
        <v>Maardu LTK</v>
      </c>
      <c r="G39" s="22" t="n">
        <f aca="false">+Akl!G11</f>
        <v>0</v>
      </c>
      <c r="H39" s="22" t="n">
        <f aca="false">+Akl!H11</f>
        <v>0</v>
      </c>
      <c r="I39" s="22" t="n">
        <f aca="false">+Akl!I11</f>
        <v>0</v>
      </c>
      <c r="J39" s="22" t="n">
        <f aca="false">+Akl!J11</f>
        <v>0</v>
      </c>
      <c r="K39" s="22" t="n">
        <f aca="false">+Akl!K11</f>
        <v>0</v>
      </c>
      <c r="L39" s="22" t="n">
        <f aca="false">+Akl!L11</f>
        <v>0</v>
      </c>
      <c r="M39" s="22" t="n">
        <f aca="false">+Akl!M11</f>
        <v>0</v>
      </c>
      <c r="N39" s="22" t="n">
        <f aca="false">+Akl!N11</f>
        <v>0</v>
      </c>
      <c r="O39" s="22" t="str">
        <f aca="false">+Akl!O11</f>
        <v>1.</v>
      </c>
      <c r="P39" s="22" t="n">
        <f aca="false">+Akl!P11</f>
        <v>25</v>
      </c>
      <c r="Q39" s="22" t="n">
        <f aca="false">+Akl!Q11</f>
        <v>0</v>
      </c>
      <c r="R39" s="22" t="n">
        <f aca="false">+Akl!R11</f>
        <v>0</v>
      </c>
      <c r="S39" s="22" t="n">
        <f aca="false">+Akl!S11</f>
        <v>25</v>
      </c>
      <c r="T39" s="22" t="n">
        <f aca="false">+Akl!T11</f>
        <v>4</v>
      </c>
    </row>
    <row r="40" customFormat="false" ht="15" hidden="false" customHeight="true" outlineLevel="0" collapsed="false">
      <c r="A40" s="19" t="n">
        <f aca="false">+Akl!A12</f>
        <v>5</v>
      </c>
      <c r="B40" s="20" t="str">
        <f aca="false">+Akl!B12</f>
        <v>Sergei</v>
      </c>
      <c r="C40" s="24" t="str">
        <f aca="false">+Akl!C12</f>
        <v>POGORELSKI</v>
      </c>
      <c r="D40" s="22" t="n">
        <f aca="false">+Akl!D12</f>
        <v>1991</v>
      </c>
      <c r="E40" s="22" t="n">
        <f aca="false">+Akl!E12</f>
        <v>24</v>
      </c>
      <c r="F40" s="23" t="str">
        <f aca="false">+Akl!F12</f>
        <v>Narva PSK</v>
      </c>
      <c r="G40" s="22" t="n">
        <f aca="false">+Akl!G12</f>
        <v>0</v>
      </c>
      <c r="H40" s="22" t="n">
        <f aca="false">+Akl!H12</f>
        <v>0</v>
      </c>
      <c r="I40" s="22" t="n">
        <f aca="false">+Akl!I12</f>
        <v>0</v>
      </c>
      <c r="J40" s="22" t="n">
        <f aca="false">+Akl!J12</f>
        <v>0</v>
      </c>
      <c r="K40" s="22" t="str">
        <f aca="false">+Akl!K12</f>
        <v>1.</v>
      </c>
      <c r="L40" s="22" t="n">
        <f aca="false">+Akl!L12</f>
        <v>25</v>
      </c>
      <c r="M40" s="22" t="n">
        <f aca="false">+Akl!M12</f>
        <v>0</v>
      </c>
      <c r="N40" s="22" t="n">
        <f aca="false">+Akl!N12</f>
        <v>0</v>
      </c>
      <c r="O40" s="22" t="n">
        <f aca="false">+Akl!O12</f>
        <v>0</v>
      </c>
      <c r="P40" s="22" t="n">
        <f aca="false">+Akl!P12</f>
        <v>0</v>
      </c>
      <c r="Q40" s="22" t="n">
        <f aca="false">+Akl!Q12</f>
        <v>0</v>
      </c>
      <c r="R40" s="22" t="n">
        <f aca="false">+Akl!R12</f>
        <v>0</v>
      </c>
      <c r="S40" s="22" t="n">
        <f aca="false">+Akl!S12</f>
        <v>25</v>
      </c>
      <c r="T40" s="22" t="n">
        <f aca="false">+Akl!T12</f>
        <v>5</v>
      </c>
    </row>
    <row r="41" customFormat="false" ht="15" hidden="false" customHeight="true" outlineLevel="0" collapsed="false">
      <c r="A41" s="19" t="n">
        <f aca="false">+Akl!A13</f>
        <v>6</v>
      </c>
      <c r="B41" s="20" t="str">
        <f aca="false">+Akl!B13</f>
        <v>Vilius</v>
      </c>
      <c r="C41" s="24" t="str">
        <f aca="false">+Akl!C13</f>
        <v>MILVYDAS</v>
      </c>
      <c r="D41" s="22" t="n">
        <f aca="false">+Akl!D13</f>
        <v>1988</v>
      </c>
      <c r="E41" s="22" t="str">
        <f aca="false">+Akl!E13</f>
        <v>-</v>
      </c>
      <c r="F41" s="23" t="str">
        <f aca="false">+Akl!F13</f>
        <v>Leedu</v>
      </c>
      <c r="G41" s="22" t="str">
        <f aca="false">+Akl!G13</f>
        <v>1.</v>
      </c>
      <c r="H41" s="22" t="n">
        <f aca="false">+Akl!H13</f>
        <v>25</v>
      </c>
      <c r="I41" s="22" t="n">
        <f aca="false">+Akl!I13</f>
        <v>0</v>
      </c>
      <c r="J41" s="22" t="n">
        <f aca="false">+Akl!J13</f>
        <v>0</v>
      </c>
      <c r="K41" s="22" t="n">
        <f aca="false">+Akl!K13</f>
        <v>0</v>
      </c>
      <c r="L41" s="22" t="n">
        <f aca="false">+Akl!L13</f>
        <v>0</v>
      </c>
      <c r="M41" s="22" t="n">
        <f aca="false">+Akl!M13</f>
        <v>0</v>
      </c>
      <c r="N41" s="22" t="n">
        <f aca="false">+Akl!N13</f>
        <v>0</v>
      </c>
      <c r="O41" s="22" t="n">
        <f aca="false">+Akl!O13</f>
        <v>0</v>
      </c>
      <c r="P41" s="22" t="n">
        <f aca="false">+Akl!P13</f>
        <v>0</v>
      </c>
      <c r="Q41" s="22" t="n">
        <f aca="false">+Akl!Q13</f>
        <v>0</v>
      </c>
      <c r="R41" s="22" t="n">
        <f aca="false">+Akl!R13</f>
        <v>0</v>
      </c>
      <c r="S41" s="22" t="n">
        <f aca="false">+Akl!S13</f>
        <v>25</v>
      </c>
      <c r="T41" s="22" t="n">
        <f aca="false">+Akl!T13</f>
        <v>6</v>
      </c>
    </row>
    <row r="42" customFormat="false" ht="12.75" hidden="false" customHeight="false" outlineLevel="0" collapsed="false">
      <c r="A42" s="16" t="str">
        <f aca="false">+Bkl!A7</f>
        <v>Mehed B - klass (reiting alates 101.k.)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5" hidden="false" customHeight="true" outlineLevel="0" collapsed="false">
      <c r="A43" s="19" t="n">
        <f aca="false">+Bkl!A8</f>
        <v>1</v>
      </c>
      <c r="B43" s="20" t="str">
        <f aca="false">+Bkl!B8</f>
        <v>Konstantin</v>
      </c>
      <c r="C43" s="21" t="str">
        <f aca="false">+Bkl!C8</f>
        <v>IVANOV</v>
      </c>
      <c r="D43" s="22" t="n">
        <f aca="false">+Bkl!D8</f>
        <v>1959</v>
      </c>
      <c r="E43" s="22" t="n">
        <f aca="false">+Bkl!E8</f>
        <v>146</v>
      </c>
      <c r="F43" s="23" t="str">
        <f aca="false">+Bkl!F8</f>
        <v>Sillamäe Kalev</v>
      </c>
      <c r="G43" s="22" t="str">
        <f aca="false">+Bkl!G8</f>
        <v>5.</v>
      </c>
      <c r="H43" s="22" t="n">
        <f aca="false">+Bkl!H8</f>
        <v>12</v>
      </c>
      <c r="I43" s="22" t="n">
        <f aca="false">+Bkl!I8</f>
        <v>0</v>
      </c>
      <c r="J43" s="22" t="n">
        <f aca="false">+Bkl!J8</f>
        <v>0</v>
      </c>
      <c r="K43" s="22" t="str">
        <f aca="false">+Bkl!K8</f>
        <v>3.</v>
      </c>
      <c r="L43" s="22" t="n">
        <f aca="false">+Bkl!L8</f>
        <v>17</v>
      </c>
      <c r="M43" s="22" t="n">
        <f aca="false">+Bkl!M8</f>
        <v>0</v>
      </c>
      <c r="N43" s="22" t="n">
        <f aca="false">+Bkl!N8</f>
        <v>0</v>
      </c>
      <c r="O43" s="22" t="str">
        <f aca="false">+Bkl!O8</f>
        <v>3.</v>
      </c>
      <c r="P43" s="22" t="n">
        <f aca="false">+Bkl!P8</f>
        <v>17</v>
      </c>
      <c r="Q43" s="22" t="n">
        <f aca="false">+Bkl!Q8</f>
        <v>0</v>
      </c>
      <c r="R43" s="22" t="n">
        <f aca="false">+Bkl!R8</f>
        <v>0</v>
      </c>
      <c r="S43" s="22" t="n">
        <f aca="false">+Bkl!S8</f>
        <v>46</v>
      </c>
      <c r="T43" s="22" t="n">
        <f aca="false">+Bkl!T8</f>
        <v>1</v>
      </c>
    </row>
    <row r="44" customFormat="false" ht="15" hidden="false" customHeight="true" outlineLevel="0" collapsed="false">
      <c r="A44" s="19" t="n">
        <f aca="false">+Bkl!A9</f>
        <v>2</v>
      </c>
      <c r="B44" s="20" t="str">
        <f aca="false">+Bkl!B9</f>
        <v>Aleksandr</v>
      </c>
      <c r="C44" s="24" t="str">
        <f aca="false">+Bkl!C9</f>
        <v>LUSHIN</v>
      </c>
      <c r="D44" s="22" t="n">
        <f aca="false">+Bkl!D9</f>
        <v>1997</v>
      </c>
      <c r="E44" s="22" t="n">
        <f aca="false">+Bkl!E9</f>
        <v>107</v>
      </c>
      <c r="F44" s="23" t="str">
        <f aca="false">+Bkl!F9</f>
        <v>Narva PSK</v>
      </c>
      <c r="G44" s="22" t="n">
        <f aca="false">+Bkl!G9</f>
        <v>0</v>
      </c>
      <c r="H44" s="22" t="n">
        <f aca="false">+Bkl!H9</f>
        <v>0</v>
      </c>
      <c r="I44" s="22" t="n">
        <f aca="false">+Bkl!I9</f>
        <v>0</v>
      </c>
      <c r="J44" s="22" t="n">
        <f aca="false">+Bkl!J9</f>
        <v>0</v>
      </c>
      <c r="K44" s="22" t="str">
        <f aca="false">+Bkl!K9</f>
        <v>2.</v>
      </c>
      <c r="L44" s="22" t="n">
        <f aca="false">+Bkl!L9</f>
        <v>20</v>
      </c>
      <c r="M44" s="22" t="n">
        <f aca="false">+Bkl!M9</f>
        <v>0</v>
      </c>
      <c r="N44" s="22" t="n">
        <f aca="false">+Bkl!N9</f>
        <v>0</v>
      </c>
      <c r="O44" s="22" t="str">
        <f aca="false">+Bkl!O9</f>
        <v>1.</v>
      </c>
      <c r="P44" s="22" t="n">
        <f aca="false">+Bkl!P9</f>
        <v>25</v>
      </c>
      <c r="Q44" s="22" t="n">
        <f aca="false">+Bkl!Q9</f>
        <v>0</v>
      </c>
      <c r="R44" s="22" t="n">
        <f aca="false">+Bkl!R9</f>
        <v>0</v>
      </c>
      <c r="S44" s="22" t="n">
        <f aca="false">+Bkl!S9</f>
        <v>45</v>
      </c>
      <c r="T44" s="22" t="n">
        <f aca="false">+Bkl!T9</f>
        <v>2</v>
      </c>
    </row>
    <row r="45" customFormat="false" ht="15" hidden="false" customHeight="true" outlineLevel="0" collapsed="false">
      <c r="A45" s="19" t="n">
        <f aca="false">+Bkl!A10</f>
        <v>3</v>
      </c>
      <c r="B45" s="20" t="str">
        <f aca="false">+Bkl!B10</f>
        <v>Tõnu</v>
      </c>
      <c r="C45" s="24" t="str">
        <f aca="false">+Bkl!C10</f>
        <v>KAPPER</v>
      </c>
      <c r="D45" s="22" t="n">
        <f aca="false">+Bkl!D10</f>
        <v>1946</v>
      </c>
      <c r="E45" s="22" t="n">
        <f aca="false">+Bkl!E10</f>
        <v>131</v>
      </c>
      <c r="F45" s="23" t="str">
        <f aca="false">+Bkl!F10</f>
        <v>Aseri Spordiklubi</v>
      </c>
      <c r="G45" s="22" t="n">
        <f aca="false">+Bkl!G10</f>
        <v>0</v>
      </c>
      <c r="H45" s="22" t="n">
        <f aca="false">+Bkl!H10</f>
        <v>0</v>
      </c>
      <c r="I45" s="22" t="n">
        <f aca="false">+Bkl!I10</f>
        <v>0</v>
      </c>
      <c r="J45" s="22" t="n">
        <f aca="false">+Bkl!J10</f>
        <v>0</v>
      </c>
      <c r="K45" s="22" t="str">
        <f aca="false">+Bkl!K10</f>
        <v>4.</v>
      </c>
      <c r="L45" s="22" t="n">
        <f aca="false">+Bkl!L10</f>
        <v>15</v>
      </c>
      <c r="M45" s="22" t="n">
        <f aca="false">+Bkl!M10</f>
        <v>0</v>
      </c>
      <c r="N45" s="22" t="n">
        <f aca="false">+Bkl!N10</f>
        <v>0</v>
      </c>
      <c r="O45" s="22" t="str">
        <f aca="false">+Bkl!O10</f>
        <v>4.</v>
      </c>
      <c r="P45" s="22" t="n">
        <f aca="false">+Bkl!P10</f>
        <v>15</v>
      </c>
      <c r="Q45" s="22" t="n">
        <f aca="false">+Bkl!Q10</f>
        <v>0</v>
      </c>
      <c r="R45" s="22" t="n">
        <f aca="false">+Bkl!R10</f>
        <v>0</v>
      </c>
      <c r="S45" s="22" t="n">
        <f aca="false">+Bkl!S10</f>
        <v>30</v>
      </c>
      <c r="T45" s="22" t="n">
        <f aca="false">+Bkl!T10</f>
        <v>3</v>
      </c>
    </row>
    <row r="46" customFormat="false" ht="15" hidden="false" customHeight="true" outlineLevel="0" collapsed="false">
      <c r="A46" s="19" t="n">
        <f aca="false">+Bkl!A11</f>
        <v>4</v>
      </c>
      <c r="B46" s="20" t="str">
        <f aca="false">+Bkl!B11</f>
        <v>Mikk</v>
      </c>
      <c r="C46" s="24" t="str">
        <f aca="false">+Bkl!C11</f>
        <v>VAIKLA</v>
      </c>
      <c r="D46" s="22" t="n">
        <f aca="false">+Bkl!D11</f>
        <v>1996</v>
      </c>
      <c r="E46" s="22" t="n">
        <f aca="false">+Bkl!E11</f>
        <v>144</v>
      </c>
      <c r="F46" s="23" t="str">
        <f aca="false">+Bkl!F11</f>
        <v>Tln. Nõmme SK</v>
      </c>
      <c r="G46" s="22" t="str">
        <f aca="false">+Bkl!G11</f>
        <v>13.</v>
      </c>
      <c r="H46" s="22" t="n">
        <f aca="false">+Bkl!H11</f>
        <v>1</v>
      </c>
      <c r="I46" s="22" t="str">
        <f aca="false">+Bkl!I11</f>
        <v>2.</v>
      </c>
      <c r="J46" s="22" t="n">
        <f aca="false">+Bkl!J11</f>
        <v>20</v>
      </c>
      <c r="K46" s="22" t="str">
        <f aca="false">+Bkl!K11</f>
        <v>7.</v>
      </c>
      <c r="L46" s="22" t="n">
        <f aca="false">+Bkl!L11</f>
        <v>9</v>
      </c>
      <c r="M46" s="22" t="n">
        <f aca="false">+Bkl!M11</f>
        <v>0</v>
      </c>
      <c r="N46" s="22" t="n">
        <f aca="false">+Bkl!N11</f>
        <v>0</v>
      </c>
      <c r="O46" s="22" t="n">
        <f aca="false">+Bkl!O11</f>
        <v>0</v>
      </c>
      <c r="P46" s="22" t="n">
        <f aca="false">+Bkl!P11</f>
        <v>0</v>
      </c>
      <c r="Q46" s="22" t="n">
        <f aca="false">+Bkl!Q11</f>
        <v>0</v>
      </c>
      <c r="R46" s="22" t="n">
        <f aca="false">+Bkl!R11</f>
        <v>0</v>
      </c>
      <c r="S46" s="22" t="n">
        <f aca="false">+Bkl!S11</f>
        <v>30</v>
      </c>
      <c r="T46" s="22" t="n">
        <f aca="false">+Bkl!T11</f>
        <v>4</v>
      </c>
    </row>
    <row r="47" customFormat="false" ht="15" hidden="false" customHeight="true" outlineLevel="0" collapsed="false">
      <c r="A47" s="19" t="n">
        <f aca="false">+Bkl!A12</f>
        <v>5</v>
      </c>
      <c r="B47" s="20" t="str">
        <f aca="false">+Bkl!B12</f>
        <v>Sergei</v>
      </c>
      <c r="C47" s="24" t="str">
        <f aca="false">+Bkl!C12</f>
        <v>NORIN</v>
      </c>
      <c r="D47" s="22" t="n">
        <f aca="false">+Bkl!D12</f>
        <v>1951</v>
      </c>
      <c r="E47" s="22" t="n">
        <f aca="false">+Bkl!E12</f>
        <v>114</v>
      </c>
      <c r="F47" s="23" t="str">
        <f aca="false">+Bkl!F12</f>
        <v>Narva</v>
      </c>
      <c r="G47" s="22" t="n">
        <f aca="false">+Bkl!G12</f>
        <v>0</v>
      </c>
      <c r="H47" s="22" t="n">
        <f aca="false">+Bkl!H12</f>
        <v>0</v>
      </c>
      <c r="I47" s="22" t="n">
        <f aca="false">+Bkl!I12</f>
        <v>0</v>
      </c>
      <c r="J47" s="22" t="n">
        <f aca="false">+Bkl!J12</f>
        <v>0</v>
      </c>
      <c r="K47" s="22" t="str">
        <f aca="false">+Bkl!K12</f>
        <v>1.</v>
      </c>
      <c r="L47" s="22" t="n">
        <f aca="false">+Bkl!L12</f>
        <v>25</v>
      </c>
      <c r="M47" s="22" t="n">
        <f aca="false">+Bkl!M12</f>
        <v>0</v>
      </c>
      <c r="N47" s="22" t="n">
        <f aca="false">+Bkl!N12</f>
        <v>0</v>
      </c>
      <c r="O47" s="22" t="n">
        <f aca="false">+Bkl!O12</f>
        <v>0</v>
      </c>
      <c r="P47" s="22" t="n">
        <f aca="false">+Bkl!P12</f>
        <v>0</v>
      </c>
      <c r="Q47" s="22" t="n">
        <f aca="false">+Bkl!Q12</f>
        <v>0</v>
      </c>
      <c r="R47" s="22" t="n">
        <f aca="false">+Bkl!R12</f>
        <v>0</v>
      </c>
      <c r="S47" s="22" t="n">
        <f aca="false">+Bkl!S12</f>
        <v>25</v>
      </c>
      <c r="T47" s="22" t="n">
        <f aca="false">+Bkl!T12</f>
        <v>5</v>
      </c>
    </row>
    <row r="48" customFormat="false" ht="15" hidden="false" customHeight="true" outlineLevel="0" collapsed="false">
      <c r="A48" s="19" t="n">
        <f aca="false">+Bkl!A13</f>
        <v>6</v>
      </c>
      <c r="B48" s="20" t="str">
        <f aca="false">+Bkl!B13</f>
        <v>Raul</v>
      </c>
      <c r="C48" s="24" t="str">
        <f aca="false">+Bkl!C13</f>
        <v>SINIMAA</v>
      </c>
      <c r="D48" s="22" t="n">
        <f aca="false">+Bkl!D13</f>
        <v>1959</v>
      </c>
      <c r="E48" s="22" t="n">
        <f aca="false">+Bkl!E13</f>
        <v>145</v>
      </c>
      <c r="F48" s="23" t="str">
        <f aca="false">+Bkl!F13</f>
        <v>Haiba SK</v>
      </c>
      <c r="G48" s="22" t="n">
        <f aca="false">+Bkl!G13</f>
        <v>0</v>
      </c>
      <c r="H48" s="22" t="n">
        <f aca="false">+Bkl!H13</f>
        <v>0</v>
      </c>
      <c r="I48" s="22" t="str">
        <f aca="false">+Bkl!I13</f>
        <v>1.</v>
      </c>
      <c r="J48" s="22" t="n">
        <f aca="false">+Bkl!J13</f>
        <v>25</v>
      </c>
      <c r="K48" s="22" t="n">
        <f aca="false">+Bkl!K13</f>
        <v>0</v>
      </c>
      <c r="L48" s="22" t="n">
        <f aca="false">+Bkl!L13</f>
        <v>0</v>
      </c>
      <c r="M48" s="22" t="n">
        <f aca="false">+Bkl!M13</f>
        <v>0</v>
      </c>
      <c r="N48" s="22" t="n">
        <f aca="false">+Bkl!N13</f>
        <v>0</v>
      </c>
      <c r="O48" s="22" t="n">
        <f aca="false">+Bkl!O13</f>
        <v>0</v>
      </c>
      <c r="P48" s="22" t="n">
        <f aca="false">+Bkl!P13</f>
        <v>0</v>
      </c>
      <c r="Q48" s="22" t="n">
        <f aca="false">+Bkl!Q13</f>
        <v>0</v>
      </c>
      <c r="R48" s="22" t="n">
        <f aca="false">+Bkl!R13</f>
        <v>0</v>
      </c>
      <c r="S48" s="22" t="n">
        <f aca="false">+Bkl!S13</f>
        <v>25</v>
      </c>
      <c r="T48" s="22" t="n">
        <f aca="false">+Bkl!T13</f>
        <v>6</v>
      </c>
    </row>
    <row r="49" customFormat="false" ht="12.75" hidden="false" customHeight="false" outlineLevel="0" collapsed="false">
      <c r="A49" s="16" t="str">
        <f aca="false">+Ckl!A7</f>
        <v>Mehed C - klass (reiting alates 201.k.)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true" outlineLevel="0" collapsed="false">
      <c r="A50" s="19" t="n">
        <f aca="false">+Ckl!A8</f>
        <v>1</v>
      </c>
      <c r="B50" s="20" t="str">
        <f aca="false">+Ckl!B8</f>
        <v>Varmo</v>
      </c>
      <c r="C50" s="21" t="str">
        <f aca="false">+Ckl!C8</f>
        <v>ONTON</v>
      </c>
      <c r="D50" s="22" t="n">
        <f aca="false">+Ckl!D8</f>
        <v>1994</v>
      </c>
      <c r="E50" s="22" t="n">
        <f aca="false">+Ckl!E8</f>
        <v>251</v>
      </c>
      <c r="F50" s="23" t="str">
        <f aca="false">+Ckl!F8</f>
        <v>Tln. Kotree SK</v>
      </c>
      <c r="G50" s="22" t="str">
        <f aca="false">+Ckl!G8</f>
        <v>1.</v>
      </c>
      <c r="H50" s="22" t="n">
        <f aca="false">+Ckl!H8</f>
        <v>25</v>
      </c>
      <c r="I50" s="22" t="n">
        <f aca="false">+Ckl!I8</f>
        <v>0</v>
      </c>
      <c r="J50" s="22" t="n">
        <f aca="false">+Ckl!J8</f>
        <v>0</v>
      </c>
      <c r="K50" s="22" t="str">
        <f aca="false">+Ckl!K8</f>
        <v>2.</v>
      </c>
      <c r="L50" s="22" t="n">
        <f aca="false">+Ckl!L8</f>
        <v>20</v>
      </c>
      <c r="M50" s="22" t="n">
        <f aca="false">+Ckl!M8</f>
        <v>0</v>
      </c>
      <c r="N50" s="22" t="n">
        <f aca="false">+Ckl!N8</f>
        <v>0</v>
      </c>
      <c r="O50" s="22" t="str">
        <f aca="false">+Ckl!O8</f>
        <v>1.</v>
      </c>
      <c r="P50" s="22" t="n">
        <f aca="false">+Ckl!P8</f>
        <v>25</v>
      </c>
      <c r="Q50" s="22" t="n">
        <f aca="false">+Ckl!Q8</f>
        <v>0</v>
      </c>
      <c r="R50" s="22" t="n">
        <f aca="false">+Ckl!R8</f>
        <v>0</v>
      </c>
      <c r="S50" s="22" t="n">
        <f aca="false">+Ckl!S8</f>
        <v>70</v>
      </c>
      <c r="T50" s="22" t="n">
        <f aca="false">+Ckl!T8</f>
        <v>1</v>
      </c>
    </row>
    <row r="51" customFormat="false" ht="15" hidden="false" customHeight="true" outlineLevel="0" collapsed="false">
      <c r="A51" s="19" t="n">
        <f aca="false">+Ckl!A9</f>
        <v>2</v>
      </c>
      <c r="B51" s="20" t="str">
        <f aca="false">+Ckl!B9</f>
        <v>Jaak</v>
      </c>
      <c r="C51" s="25" t="str">
        <f aca="false">+Ckl!C9</f>
        <v>PARKEL</v>
      </c>
      <c r="D51" s="22" t="n">
        <f aca="false">+Ckl!D9</f>
        <v>1946</v>
      </c>
      <c r="E51" s="22" t="n">
        <f aca="false">+Ckl!E9</f>
        <v>238</v>
      </c>
      <c r="F51" s="23" t="str">
        <f aca="false">+Ckl!F9</f>
        <v>Tartu LTK PiPo</v>
      </c>
      <c r="G51" s="22" t="str">
        <f aca="false">+Ckl!G9</f>
        <v>3.</v>
      </c>
      <c r="H51" s="22" t="n">
        <f aca="false">+Ckl!H9</f>
        <v>17</v>
      </c>
      <c r="I51" s="22" t="str">
        <f aca="false">+Ckl!I9</f>
        <v>2.</v>
      </c>
      <c r="J51" s="22" t="n">
        <f aca="false">+Ckl!J9</f>
        <v>20</v>
      </c>
      <c r="K51" s="22" t="str">
        <f aca="false">+Ckl!K9</f>
        <v>5.</v>
      </c>
      <c r="L51" s="22" t="n">
        <f aca="false">+Ckl!L9</f>
        <v>12</v>
      </c>
      <c r="M51" s="22" t="n">
        <f aca="false">+Ckl!M9</f>
        <v>0</v>
      </c>
      <c r="N51" s="22" t="n">
        <f aca="false">+Ckl!N9</f>
        <v>0</v>
      </c>
      <c r="O51" s="22" t="str">
        <f aca="false">+Ckl!O9</f>
        <v>9.</v>
      </c>
      <c r="P51" s="22" t="n">
        <f aca="false">+Ckl!P9</f>
        <v>5</v>
      </c>
      <c r="Q51" s="22" t="n">
        <f aca="false">+Ckl!Q9</f>
        <v>0</v>
      </c>
      <c r="R51" s="22" t="n">
        <f aca="false">+Ckl!R9</f>
        <v>0</v>
      </c>
      <c r="S51" s="22" t="n">
        <f aca="false">+Ckl!S9</f>
        <v>54</v>
      </c>
      <c r="T51" s="22" t="n">
        <f aca="false">+Ckl!T9</f>
        <v>2</v>
      </c>
    </row>
    <row r="52" customFormat="false" ht="15" hidden="false" customHeight="true" outlineLevel="0" collapsed="false">
      <c r="A52" s="19" t="n">
        <f aca="false">+Ckl!A10</f>
        <v>3</v>
      </c>
      <c r="B52" s="20" t="str">
        <f aca="false">+Ckl!B10</f>
        <v>Dmitri</v>
      </c>
      <c r="C52" s="25" t="str">
        <f aca="false">+Ckl!C10</f>
        <v>MALÕSHEV</v>
      </c>
      <c r="D52" s="22" t="n">
        <f aca="false">+Ckl!D10</f>
        <v>1968</v>
      </c>
      <c r="E52" s="22" t="n">
        <f aca="false">+Ckl!E10</f>
        <v>252</v>
      </c>
      <c r="F52" s="23" t="str">
        <f aca="false">+Ckl!F10</f>
        <v>Valga LTKK</v>
      </c>
      <c r="G52" s="22" t="str">
        <f aca="false">+Ckl!G10</f>
        <v>2.</v>
      </c>
      <c r="H52" s="22" t="n">
        <f aca="false">+Ckl!H10</f>
        <v>20</v>
      </c>
      <c r="I52" s="22" t="n">
        <f aca="false">+Ckl!I10</f>
        <v>0</v>
      </c>
      <c r="J52" s="22" t="n">
        <f aca="false">+Ckl!J10</f>
        <v>0</v>
      </c>
      <c r="K52" s="22" t="str">
        <f aca="false">+Ckl!K10</f>
        <v>3.</v>
      </c>
      <c r="L52" s="22" t="n">
        <f aca="false">+Ckl!L10</f>
        <v>17</v>
      </c>
      <c r="M52" s="22" t="n">
        <f aca="false">+Ckl!M10</f>
        <v>0</v>
      </c>
      <c r="N52" s="22" t="n">
        <f aca="false">+Ckl!N10</f>
        <v>0</v>
      </c>
      <c r="O52" s="22" t="str">
        <f aca="false">+Ckl!O10</f>
        <v>5.</v>
      </c>
      <c r="P52" s="22" t="n">
        <f aca="false">+Ckl!P10</f>
        <v>12</v>
      </c>
      <c r="Q52" s="22" t="n">
        <f aca="false">+Ckl!Q10</f>
        <v>0</v>
      </c>
      <c r="R52" s="22" t="n">
        <f aca="false">+Ckl!R10</f>
        <v>0</v>
      </c>
      <c r="S52" s="22" t="n">
        <f aca="false">+Ckl!S10</f>
        <v>49</v>
      </c>
      <c r="T52" s="22" t="n">
        <f aca="false">+Ckl!T10</f>
        <v>3</v>
      </c>
    </row>
    <row r="53" customFormat="false" ht="15" hidden="false" customHeight="true" outlineLevel="0" collapsed="false">
      <c r="A53" s="19" t="n">
        <f aca="false">+Ckl!A11</f>
        <v>4</v>
      </c>
      <c r="B53" s="20" t="str">
        <f aca="false">+Ckl!B11</f>
        <v>Andres</v>
      </c>
      <c r="C53" s="25" t="str">
        <f aca="false">+Ckl!C11</f>
        <v>LOFITSKI</v>
      </c>
      <c r="D53" s="22" t="n">
        <f aca="false">+Ckl!D11</f>
        <v>1991</v>
      </c>
      <c r="E53" s="22" t="n">
        <f aca="false">+Ckl!E11</f>
        <v>235</v>
      </c>
      <c r="F53" s="23" t="str">
        <f aca="false">+Ckl!F11</f>
        <v>Maardu LTK</v>
      </c>
      <c r="G53" s="22" t="n">
        <f aca="false">+Ckl!G11</f>
        <v>0</v>
      </c>
      <c r="H53" s="22" t="n">
        <f aca="false">+Ckl!H11</f>
        <v>0</v>
      </c>
      <c r="I53" s="22" t="str">
        <f aca="false">+Ckl!I11</f>
        <v>4.</v>
      </c>
      <c r="J53" s="22" t="n">
        <f aca="false">+Ckl!J11</f>
        <v>15</v>
      </c>
      <c r="K53" s="22" t="n">
        <f aca="false">+Ckl!K11</f>
        <v>0</v>
      </c>
      <c r="L53" s="22" t="n">
        <f aca="false">+Ckl!L11</f>
        <v>0</v>
      </c>
      <c r="M53" s="22" t="n">
        <f aca="false">+Ckl!M11</f>
        <v>0</v>
      </c>
      <c r="N53" s="22" t="n">
        <f aca="false">+Ckl!N11</f>
        <v>0</v>
      </c>
      <c r="O53" s="22" t="str">
        <f aca="false">+Ckl!O11</f>
        <v>2.</v>
      </c>
      <c r="P53" s="22" t="n">
        <f aca="false">+Ckl!P11</f>
        <v>20</v>
      </c>
      <c r="Q53" s="22" t="n">
        <f aca="false">+Ckl!Q11</f>
        <v>0</v>
      </c>
      <c r="R53" s="22" t="n">
        <f aca="false">+Ckl!R11</f>
        <v>0</v>
      </c>
      <c r="S53" s="22" t="n">
        <f aca="false">+Ckl!S11</f>
        <v>35</v>
      </c>
      <c r="T53" s="22" t="n">
        <f aca="false">+Ckl!T11</f>
        <v>4</v>
      </c>
    </row>
    <row r="54" customFormat="false" ht="15" hidden="false" customHeight="true" outlineLevel="0" collapsed="false">
      <c r="A54" s="19" t="n">
        <f aca="false">+Ckl!A12</f>
        <v>5</v>
      </c>
      <c r="B54" s="20" t="str">
        <f aca="false">+Ckl!B12</f>
        <v>Mart</v>
      </c>
      <c r="C54" s="25" t="str">
        <f aca="false">+Ckl!C12</f>
        <v>PAE</v>
      </c>
      <c r="D54" s="22" t="n">
        <f aca="false">+Ckl!D12</f>
        <v>1995</v>
      </c>
      <c r="E54" s="22" t="n">
        <f aca="false">+Ckl!E12</f>
        <v>212</v>
      </c>
      <c r="F54" s="23" t="str">
        <f aca="false">+Ckl!F12</f>
        <v>Tartu SS Kalev</v>
      </c>
      <c r="G54" s="22" t="n">
        <f aca="false">+Ckl!G12</f>
        <v>0</v>
      </c>
      <c r="H54" s="22" t="n">
        <f aca="false">+Ckl!H12</f>
        <v>0</v>
      </c>
      <c r="I54" s="22" t="str">
        <f aca="false">+Ckl!I12</f>
        <v>3.</v>
      </c>
      <c r="J54" s="22" t="n">
        <f aca="false">+Ckl!J12</f>
        <v>17</v>
      </c>
      <c r="K54" s="22" t="str">
        <f aca="false">+Ckl!K12</f>
        <v>4.</v>
      </c>
      <c r="L54" s="22" t="n">
        <f aca="false">+Ckl!L12</f>
        <v>15</v>
      </c>
      <c r="M54" s="22" t="n">
        <f aca="false">+Ckl!M12</f>
        <v>0</v>
      </c>
      <c r="N54" s="22" t="n">
        <f aca="false">+Ckl!N12</f>
        <v>0</v>
      </c>
      <c r="O54" s="22" t="n">
        <f aca="false">+Ckl!O12</f>
        <v>0</v>
      </c>
      <c r="P54" s="22" t="n">
        <f aca="false">+Ckl!P12</f>
        <v>0</v>
      </c>
      <c r="Q54" s="22" t="n">
        <f aca="false">+Ckl!Q12</f>
        <v>0</v>
      </c>
      <c r="R54" s="22" t="n">
        <f aca="false">+Ckl!R12</f>
        <v>0</v>
      </c>
      <c r="S54" s="22" t="n">
        <f aca="false">+Ckl!S12</f>
        <v>32</v>
      </c>
      <c r="T54" s="22" t="n">
        <f aca="false">+Ckl!T12</f>
        <v>5</v>
      </c>
    </row>
    <row r="55" customFormat="false" ht="15" hidden="false" customHeight="true" outlineLevel="0" collapsed="false">
      <c r="A55" s="19" t="n">
        <f aca="false">+Ckl!A13</f>
        <v>6</v>
      </c>
      <c r="B55" s="20" t="str">
        <f aca="false">+Ckl!B13</f>
        <v>Uudo</v>
      </c>
      <c r="C55" s="25" t="str">
        <f aca="false">+Ckl!C13</f>
        <v>BLAASEN</v>
      </c>
      <c r="D55" s="22" t="n">
        <f aca="false">+Ckl!D13</f>
        <v>1936</v>
      </c>
      <c r="E55" s="22" t="n">
        <f aca="false">+Ckl!E13</f>
        <v>267</v>
      </c>
      <c r="F55" s="23" t="str">
        <f aca="false">+Ckl!F13</f>
        <v>Valga LTKK</v>
      </c>
      <c r="G55" s="22" t="str">
        <f aca="false">+Ckl!G13</f>
        <v>5.</v>
      </c>
      <c r="H55" s="22" t="n">
        <f aca="false">+Ckl!H13</f>
        <v>12</v>
      </c>
      <c r="I55" s="22" t="n">
        <f aca="false">+Ckl!I13</f>
        <v>0</v>
      </c>
      <c r="J55" s="22" t="n">
        <f aca="false">+Ckl!J13</f>
        <v>0</v>
      </c>
      <c r="K55" s="22" t="str">
        <f aca="false">+Ckl!K13</f>
        <v>7.</v>
      </c>
      <c r="L55" s="22" t="n">
        <f aca="false">+Ckl!L13</f>
        <v>9</v>
      </c>
      <c r="M55" s="22" t="n">
        <f aca="false">+Ckl!M13</f>
        <v>0</v>
      </c>
      <c r="N55" s="22" t="n">
        <f aca="false">+Ckl!N13</f>
        <v>0</v>
      </c>
      <c r="O55" s="22" t="str">
        <f aca="false">+Ckl!O13</f>
        <v>9.</v>
      </c>
      <c r="P55" s="22" t="n">
        <f aca="false">+Ckl!P13</f>
        <v>5</v>
      </c>
      <c r="Q55" s="22" t="n">
        <f aca="false">+Ckl!Q13</f>
        <v>0</v>
      </c>
      <c r="R55" s="22" t="n">
        <f aca="false">+Ckl!R13</f>
        <v>0</v>
      </c>
      <c r="S55" s="22" t="n">
        <f aca="false">+Ckl!S13</f>
        <v>26</v>
      </c>
      <c r="T55" s="22" t="n">
        <f aca="false">+Ckl!T13</f>
        <v>6</v>
      </c>
    </row>
    <row r="56" customFormat="false" ht="12.75" hidden="false" customHeight="true" outlineLevel="0" collapsed="false">
      <c r="A56" s="16" t="str">
        <f aca="false">V60!A7</f>
        <v>Meesveteranid 60+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true" outlineLevel="0" collapsed="false">
      <c r="A57" s="19" t="n">
        <f aca="false">V60!A8</f>
        <v>1</v>
      </c>
      <c r="B57" s="20" t="str">
        <f aca="false">+V60!B8</f>
        <v>Johannes</v>
      </c>
      <c r="C57" s="21" t="str">
        <f aca="false">+V60!C8</f>
        <v>KANT</v>
      </c>
      <c r="D57" s="22" t="n">
        <f aca="false">+V60!D8</f>
        <v>1947</v>
      </c>
      <c r="E57" s="22" t="n">
        <f aca="false">+V60!E8</f>
        <v>51</v>
      </c>
      <c r="F57" s="26" t="str">
        <f aca="false">+V60!F8</f>
        <v>Tallinna LTK Kalev</v>
      </c>
      <c r="G57" s="22" t="str">
        <f aca="false">+V60!G8</f>
        <v>1.</v>
      </c>
      <c r="H57" s="22" t="n">
        <f aca="false">+V60!H8</f>
        <v>25</v>
      </c>
      <c r="I57" s="22" t="str">
        <f aca="false">+V60!I8</f>
        <v>1.</v>
      </c>
      <c r="J57" s="22" t="n">
        <f aca="false">+V60!J8</f>
        <v>25</v>
      </c>
      <c r="K57" s="22" t="str">
        <f aca="false">+V60!K8</f>
        <v>1.</v>
      </c>
      <c r="L57" s="22" t="n">
        <f aca="false">+V60!L8</f>
        <v>25</v>
      </c>
      <c r="M57" s="22" t="n">
        <f aca="false">+V60!M8</f>
        <v>0</v>
      </c>
      <c r="N57" s="22" t="n">
        <f aca="false">+V60!N8</f>
        <v>0</v>
      </c>
      <c r="O57" s="22" t="str">
        <f aca="false">+V60!O8</f>
        <v>1.</v>
      </c>
      <c r="P57" s="22" t="n">
        <f aca="false">+V60!P8</f>
        <v>25</v>
      </c>
      <c r="Q57" s="22" t="n">
        <f aca="false">+V60!Q8</f>
        <v>0</v>
      </c>
      <c r="R57" s="22" t="n">
        <f aca="false">+V60!R8</f>
        <v>0</v>
      </c>
      <c r="S57" s="22" t="n">
        <f aca="false">+V60!S8</f>
        <v>100</v>
      </c>
      <c r="T57" s="22" t="n">
        <f aca="false">+V60!T8</f>
        <v>1</v>
      </c>
    </row>
    <row r="58" customFormat="false" ht="15" hidden="false" customHeight="true" outlineLevel="0" collapsed="false">
      <c r="A58" s="19" t="n">
        <f aca="false">V60!A9</f>
        <v>2</v>
      </c>
      <c r="B58" s="20" t="str">
        <f aca="false">+V60!B9</f>
        <v>Heikki</v>
      </c>
      <c r="C58" s="25" t="str">
        <f aca="false">+V60!C9</f>
        <v>SOOL</v>
      </c>
      <c r="D58" s="22" t="n">
        <f aca="false">+V60!D9</f>
        <v>1948</v>
      </c>
      <c r="E58" s="22" t="n">
        <f aca="false">+V60!E9</f>
        <v>101</v>
      </c>
      <c r="F58" s="26" t="str">
        <f aca="false">+V60!F9</f>
        <v>Haapsalu LTK</v>
      </c>
      <c r="G58" s="22" t="str">
        <f aca="false">+V60!G9</f>
        <v>9.</v>
      </c>
      <c r="H58" s="22" t="n">
        <f aca="false">+V60!H9</f>
        <v>5</v>
      </c>
      <c r="I58" s="22" t="str">
        <f aca="false">+V60!I9</f>
        <v>5.</v>
      </c>
      <c r="J58" s="22" t="n">
        <f aca="false">+V60!J9</f>
        <v>12</v>
      </c>
      <c r="K58" s="22" t="str">
        <f aca="false">+V60!K9</f>
        <v>2.</v>
      </c>
      <c r="L58" s="22" t="n">
        <f aca="false">+V60!L9</f>
        <v>20</v>
      </c>
      <c r="M58" s="22" t="n">
        <f aca="false">+V60!M9</f>
        <v>0</v>
      </c>
      <c r="N58" s="22" t="n">
        <f aca="false">+V60!N9</f>
        <v>0</v>
      </c>
      <c r="O58" s="22" t="str">
        <f aca="false">+V60!O9</f>
        <v>2.</v>
      </c>
      <c r="P58" s="22" t="n">
        <f aca="false">+V60!P9</f>
        <v>20</v>
      </c>
      <c r="Q58" s="22" t="n">
        <f aca="false">+V60!Q9</f>
        <v>0</v>
      </c>
      <c r="R58" s="22" t="n">
        <f aca="false">+V60!R9</f>
        <v>0</v>
      </c>
      <c r="S58" s="22" t="n">
        <f aca="false">+V60!S9</f>
        <v>57</v>
      </c>
      <c r="T58" s="22" t="n">
        <f aca="false">+V60!T9</f>
        <v>2</v>
      </c>
    </row>
    <row r="59" customFormat="false" ht="15" hidden="false" customHeight="true" outlineLevel="0" collapsed="false">
      <c r="A59" s="19" t="n">
        <f aca="false">V60!A10</f>
        <v>3</v>
      </c>
      <c r="B59" s="20" t="str">
        <f aca="false">+V60!B10</f>
        <v>Valeri</v>
      </c>
      <c r="C59" s="25" t="str">
        <f aca="false">+V60!C10</f>
        <v>ORLOV</v>
      </c>
      <c r="D59" s="22" t="n">
        <f aca="false">+V60!D10</f>
        <v>1949</v>
      </c>
      <c r="E59" s="22" t="n">
        <f aca="false">+V60!E10</f>
        <v>58</v>
      </c>
      <c r="F59" s="26" t="str">
        <f aca="false">+V60!F10</f>
        <v>Maardu LTK</v>
      </c>
      <c r="G59" s="22" t="str">
        <f aca="false">+V60!G10</f>
        <v>2.</v>
      </c>
      <c r="H59" s="22" t="n">
        <f aca="false">+V60!H10</f>
        <v>20</v>
      </c>
      <c r="I59" s="22" t="str">
        <f aca="false">+V60!I10</f>
        <v>2.</v>
      </c>
      <c r="J59" s="22" t="n">
        <f aca="false">+V60!J10</f>
        <v>20</v>
      </c>
      <c r="K59" s="22" t="n">
        <f aca="false">+V60!K10</f>
        <v>0</v>
      </c>
      <c r="L59" s="22" t="n">
        <f aca="false">+V60!L10</f>
        <v>0</v>
      </c>
      <c r="M59" s="22" t="n">
        <f aca="false">+V60!M10</f>
        <v>0</v>
      </c>
      <c r="N59" s="22" t="n">
        <f aca="false">+V60!N10</f>
        <v>0</v>
      </c>
      <c r="O59" s="22" t="n">
        <f aca="false">+V60!O10</f>
        <v>0</v>
      </c>
      <c r="P59" s="22" t="n">
        <f aca="false">+V60!P10</f>
        <v>0</v>
      </c>
      <c r="Q59" s="22" t="n">
        <f aca="false">+V60!Q10</f>
        <v>0</v>
      </c>
      <c r="R59" s="22" t="n">
        <f aca="false">+V60!R10</f>
        <v>0</v>
      </c>
      <c r="S59" s="22" t="n">
        <f aca="false">+V60!S10</f>
        <v>40</v>
      </c>
      <c r="T59" s="22" t="n">
        <f aca="false">+V60!T10</f>
        <v>3</v>
      </c>
    </row>
    <row r="60" customFormat="false" ht="15" hidden="false" customHeight="true" outlineLevel="0" collapsed="false">
      <c r="A60" s="19" t="n">
        <f aca="false">V60!A11</f>
        <v>4</v>
      </c>
      <c r="B60" s="20" t="str">
        <f aca="false">+V60!B11</f>
        <v>Uudo</v>
      </c>
      <c r="C60" s="25" t="str">
        <f aca="false">+V60!C11</f>
        <v>BLAASEN</v>
      </c>
      <c r="D60" s="22" t="n">
        <f aca="false">+V60!D11</f>
        <v>1936</v>
      </c>
      <c r="E60" s="22" t="n">
        <f aca="false">+V60!E11</f>
        <v>267</v>
      </c>
      <c r="F60" s="26" t="str">
        <f aca="false">+V60!F11</f>
        <v>Valga LTKK</v>
      </c>
      <c r="G60" s="22" t="str">
        <f aca="false">+V60!G11</f>
        <v>7.</v>
      </c>
      <c r="H60" s="22" t="n">
        <f aca="false">+V60!H11</f>
        <v>9</v>
      </c>
      <c r="I60" s="22" t="n">
        <f aca="false">+V60!I11</f>
        <v>0</v>
      </c>
      <c r="J60" s="22" t="n">
        <f aca="false">+V60!J11</f>
        <v>0</v>
      </c>
      <c r="K60" s="22" t="str">
        <f aca="false">+V60!K11</f>
        <v>4.</v>
      </c>
      <c r="L60" s="22" t="n">
        <f aca="false">+V60!L11</f>
        <v>15</v>
      </c>
      <c r="M60" s="22" t="n">
        <f aca="false">+V60!M11</f>
        <v>0</v>
      </c>
      <c r="N60" s="22" t="n">
        <f aca="false">+V60!N11</f>
        <v>0</v>
      </c>
      <c r="O60" s="22" t="str">
        <f aca="false">+V60!O11</f>
        <v>5.</v>
      </c>
      <c r="P60" s="22" t="n">
        <f aca="false">+V60!P11</f>
        <v>12</v>
      </c>
      <c r="Q60" s="22" t="n">
        <f aca="false">+V60!Q11</f>
        <v>0</v>
      </c>
      <c r="R60" s="22" t="n">
        <f aca="false">+V60!R11</f>
        <v>0</v>
      </c>
      <c r="S60" s="22" t="n">
        <f aca="false">+V60!S11</f>
        <v>36</v>
      </c>
      <c r="T60" s="22" t="n">
        <f aca="false">+V60!T11</f>
        <v>4</v>
      </c>
    </row>
    <row r="61" customFormat="false" ht="15" hidden="false" customHeight="true" outlineLevel="0" collapsed="false">
      <c r="A61" s="19" t="n">
        <f aca="false">V60!A12</f>
        <v>5</v>
      </c>
      <c r="B61" s="20" t="str">
        <f aca="false">+V60!B12</f>
        <v>Tõnu</v>
      </c>
      <c r="C61" s="25" t="str">
        <f aca="false">+V60!C12</f>
        <v>KAPPER</v>
      </c>
      <c r="D61" s="22" t="n">
        <f aca="false">+V60!D12</f>
        <v>1946</v>
      </c>
      <c r="E61" s="22" t="n">
        <f aca="false">+V60!E12</f>
        <v>131</v>
      </c>
      <c r="F61" s="26" t="str">
        <f aca="false">+V60!F12</f>
        <v>Aseri Spordiklubi</v>
      </c>
      <c r="G61" s="22" t="n">
        <f aca="false">+V60!G12</f>
        <v>0</v>
      </c>
      <c r="H61" s="22" t="n">
        <f aca="false">+V60!H12</f>
        <v>0</v>
      </c>
      <c r="I61" s="22" t="n">
        <f aca="false">+V60!I12</f>
        <v>0</v>
      </c>
      <c r="J61" s="22" t="n">
        <f aca="false">+V60!J12</f>
        <v>0</v>
      </c>
      <c r="K61" s="22" t="str">
        <f aca="false">+V60!K12</f>
        <v>3.</v>
      </c>
      <c r="L61" s="22" t="n">
        <f aca="false">+V60!L12</f>
        <v>17</v>
      </c>
      <c r="M61" s="22" t="n">
        <f aca="false">+V60!M12</f>
        <v>0</v>
      </c>
      <c r="N61" s="22" t="n">
        <f aca="false">+V60!N12</f>
        <v>0</v>
      </c>
      <c r="O61" s="22" t="str">
        <f aca="false">+V60!O12</f>
        <v>3.</v>
      </c>
      <c r="P61" s="22" t="n">
        <f aca="false">+V60!P12</f>
        <v>17</v>
      </c>
      <c r="Q61" s="22" t="n">
        <f aca="false">+V60!Q12</f>
        <v>0</v>
      </c>
      <c r="R61" s="22" t="n">
        <f aca="false">+V60!R12</f>
        <v>0</v>
      </c>
      <c r="S61" s="22" t="n">
        <f aca="false">+V60!S12</f>
        <v>34</v>
      </c>
      <c r="T61" s="22" t="n">
        <f aca="false">+V60!T12</f>
        <v>5</v>
      </c>
    </row>
    <row r="62" customFormat="false" ht="15" hidden="false" customHeight="true" outlineLevel="0" collapsed="false">
      <c r="A62" s="19" t="n">
        <f aca="false">V60!A13</f>
        <v>6</v>
      </c>
      <c r="B62" s="20" t="str">
        <f aca="false">+V60!B13</f>
        <v>Väino</v>
      </c>
      <c r="C62" s="25" t="str">
        <f aca="false">+V60!C13</f>
        <v>KINGSEPP</v>
      </c>
      <c r="D62" s="22" t="n">
        <f aca="false">+V60!D13</f>
        <v>1946</v>
      </c>
      <c r="E62" s="22" t="n">
        <f aca="false">+V60!E13</f>
        <v>202</v>
      </c>
      <c r="F62" s="26" t="str">
        <f aca="false">+V60!F13</f>
        <v>Tartu LTK PiPo</v>
      </c>
      <c r="G62" s="22" t="n">
        <f aca="false">+V60!G13</f>
        <v>0</v>
      </c>
      <c r="H62" s="22" t="n">
        <f aca="false">+V60!H13</f>
        <v>0</v>
      </c>
      <c r="I62" s="22" t="n">
        <f aca="false">+V60!I13</f>
        <v>0</v>
      </c>
      <c r="J62" s="22" t="n">
        <f aca="false">+V60!J13</f>
        <v>0</v>
      </c>
      <c r="K62" s="22" t="str">
        <f aca="false">+V60!K13</f>
        <v>5.</v>
      </c>
      <c r="L62" s="22" t="n">
        <f aca="false">+V60!L13</f>
        <v>12</v>
      </c>
      <c r="M62" s="22" t="n">
        <f aca="false">+V60!M13</f>
        <v>0</v>
      </c>
      <c r="N62" s="22" t="n">
        <f aca="false">+V60!N13</f>
        <v>0</v>
      </c>
      <c r="O62" s="22" t="str">
        <f aca="false">+V60!O13</f>
        <v>4.</v>
      </c>
      <c r="P62" s="22" t="n">
        <f aca="false">+V60!P13</f>
        <v>15</v>
      </c>
      <c r="Q62" s="22" t="n">
        <f aca="false">+V60!Q13</f>
        <v>0</v>
      </c>
      <c r="R62" s="22" t="n">
        <f aca="false">+V60!R13</f>
        <v>0</v>
      </c>
      <c r="S62" s="22" t="n">
        <f aca="false">+V60!S13</f>
        <v>27</v>
      </c>
      <c r="T62" s="22" t="n">
        <f aca="false">+V60!T13</f>
        <v>6</v>
      </c>
    </row>
    <row r="63" customFormat="false" ht="12.75" hidden="false" customHeight="false" outlineLevel="0" collapsed="false">
      <c r="A63" s="16" t="str">
        <f aca="false">+V40!A7</f>
        <v>Meesveteranid 40+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true" outlineLevel="0" collapsed="false">
      <c r="A64" s="19" t="n">
        <f aca="false">+V40!A8</f>
        <v>1</v>
      </c>
      <c r="B64" s="20" t="str">
        <f aca="false">+V40!B8</f>
        <v>Harry</v>
      </c>
      <c r="C64" s="21" t="str">
        <f aca="false">+V40!C8</f>
        <v>SAAR</v>
      </c>
      <c r="D64" s="22" t="n">
        <f aca="false">+V40!D8</f>
        <v>1959</v>
      </c>
      <c r="E64" s="22" t="n">
        <f aca="false">+V40!E8</f>
        <v>61</v>
      </c>
      <c r="F64" s="23" t="str">
        <f aca="false">+V40!F8</f>
        <v>Valgu LTK Pingo</v>
      </c>
      <c r="G64" s="22" t="str">
        <f aca="false">+V40!G8</f>
        <v>2.</v>
      </c>
      <c r="H64" s="22" t="n">
        <f aca="false">+V40!H8</f>
        <v>20</v>
      </c>
      <c r="I64" s="22" t="str">
        <f aca="false">+V40!I8</f>
        <v>4.</v>
      </c>
      <c r="J64" s="22" t="n">
        <f aca="false">+V40!J8</f>
        <v>15</v>
      </c>
      <c r="K64" s="22" t="n">
        <f aca="false">+V40!K8</f>
        <v>0</v>
      </c>
      <c r="L64" s="22" t="n">
        <f aca="false">+V40!L8</f>
        <v>0</v>
      </c>
      <c r="M64" s="22" t="n">
        <f aca="false">+V40!M8</f>
        <v>0</v>
      </c>
      <c r="N64" s="22" t="n">
        <f aca="false">+V40!N8</f>
        <v>0</v>
      </c>
      <c r="O64" s="22" t="str">
        <f aca="false">+V40!O8</f>
        <v>3.</v>
      </c>
      <c r="P64" s="22" t="n">
        <f aca="false">+V40!P8</f>
        <v>17</v>
      </c>
      <c r="Q64" s="22" t="n">
        <f aca="false">+V40!Q8</f>
        <v>0</v>
      </c>
      <c r="R64" s="22" t="n">
        <f aca="false">+V40!R8</f>
        <v>0</v>
      </c>
      <c r="S64" s="22" t="n">
        <f aca="false">+V40!S8</f>
        <v>52</v>
      </c>
      <c r="T64" s="22" t="n">
        <f aca="false">+V40!T8</f>
        <v>1</v>
      </c>
    </row>
    <row r="65" customFormat="false" ht="15" hidden="false" customHeight="true" outlineLevel="0" collapsed="false">
      <c r="A65" s="19" t="n">
        <f aca="false">+V40!A9</f>
        <v>2</v>
      </c>
      <c r="B65" s="20" t="str">
        <f aca="false">+V40!B9</f>
        <v>Dmitri</v>
      </c>
      <c r="C65" s="24" t="str">
        <f aca="false">+V40!C9</f>
        <v>LETT</v>
      </c>
      <c r="D65" s="22" t="n">
        <f aca="false">+V40!D9</f>
        <v>1966</v>
      </c>
      <c r="E65" s="22" t="n">
        <f aca="false">+V40!E9</f>
        <v>12</v>
      </c>
      <c r="F65" s="23" t="str">
        <f aca="false">+V40!F9</f>
        <v>Haapsalu LTK</v>
      </c>
      <c r="G65" s="22" t="str">
        <f aca="false">+V40!G9</f>
        <v>1.</v>
      </c>
      <c r="H65" s="22" t="n">
        <f aca="false">+V40!H9</f>
        <v>25</v>
      </c>
      <c r="I65" s="22" t="n">
        <f aca="false">+V40!I9</f>
        <v>0</v>
      </c>
      <c r="J65" s="22" t="n">
        <f aca="false">+V40!J9</f>
        <v>0</v>
      </c>
      <c r="K65" s="22" t="str">
        <f aca="false">+V40!K9</f>
        <v>1.</v>
      </c>
      <c r="L65" s="22" t="n">
        <f aca="false">+V40!L9</f>
        <v>25</v>
      </c>
      <c r="M65" s="22" t="n">
        <f aca="false">+V40!M9</f>
        <v>0</v>
      </c>
      <c r="N65" s="22" t="n">
        <f aca="false">+V40!N9</f>
        <v>0</v>
      </c>
      <c r="O65" s="22" t="n">
        <f aca="false">+V40!O9</f>
        <v>0</v>
      </c>
      <c r="P65" s="22" t="n">
        <f aca="false">+V40!P9</f>
        <v>0</v>
      </c>
      <c r="Q65" s="22" t="n">
        <f aca="false">+V40!Q9</f>
        <v>0</v>
      </c>
      <c r="R65" s="22" t="n">
        <f aca="false">+V40!R9</f>
        <v>0</v>
      </c>
      <c r="S65" s="22" t="n">
        <f aca="false">+V40!S9</f>
        <v>50</v>
      </c>
      <c r="T65" s="22" t="n">
        <f aca="false">+V40!T9</f>
        <v>2</v>
      </c>
    </row>
    <row r="66" customFormat="false" ht="15" hidden="false" customHeight="true" outlineLevel="0" collapsed="false">
      <c r="A66" s="19" t="n">
        <f aca="false">+V40!A10</f>
        <v>3</v>
      </c>
      <c r="B66" s="20" t="str">
        <f aca="false">+V40!B10</f>
        <v>Andres</v>
      </c>
      <c r="C66" s="24" t="str">
        <f aca="false">+V40!C10</f>
        <v>HÕRAK</v>
      </c>
      <c r="D66" s="22" t="n">
        <f aca="false">+V40!D10</f>
        <v>1967</v>
      </c>
      <c r="E66" s="22" t="n">
        <f aca="false">+V40!E10</f>
        <v>119</v>
      </c>
      <c r="F66" s="23" t="str">
        <f aca="false">+V40!F10</f>
        <v>Tartu LTK PiPo</v>
      </c>
      <c r="G66" s="22" t="str">
        <f aca="false">+V40!G10</f>
        <v>3.</v>
      </c>
      <c r="H66" s="22" t="n">
        <f aca="false">+V40!H10</f>
        <v>17</v>
      </c>
      <c r="I66" s="22" t="n">
        <f aca="false">+V40!I10</f>
        <v>0</v>
      </c>
      <c r="J66" s="22" t="n">
        <f aca="false">+V40!J10</f>
        <v>0</v>
      </c>
      <c r="K66" s="22" t="str">
        <f aca="false">+V40!K10</f>
        <v>7.</v>
      </c>
      <c r="L66" s="22" t="n">
        <f aca="false">+V40!L10</f>
        <v>9</v>
      </c>
      <c r="M66" s="22" t="n">
        <f aca="false">+V40!M10</f>
        <v>0</v>
      </c>
      <c r="N66" s="22" t="n">
        <f aca="false">+V40!N10</f>
        <v>0</v>
      </c>
      <c r="O66" s="22" t="str">
        <f aca="false">+V40!O10</f>
        <v>2.</v>
      </c>
      <c r="P66" s="22" t="n">
        <f aca="false">+V40!P10</f>
        <v>20</v>
      </c>
      <c r="Q66" s="22" t="n">
        <f aca="false">+V40!Q10</f>
        <v>0</v>
      </c>
      <c r="R66" s="22" t="n">
        <f aca="false">+V40!R10</f>
        <v>0</v>
      </c>
      <c r="S66" s="22" t="n">
        <f aca="false">+V40!S10</f>
        <v>46</v>
      </c>
      <c r="T66" s="22" t="n">
        <f aca="false">+V40!T10</f>
        <v>3</v>
      </c>
    </row>
    <row r="67" customFormat="false" ht="15" hidden="false" customHeight="true" outlineLevel="0" collapsed="false">
      <c r="A67" s="19" t="n">
        <f aca="false">+V40!A11</f>
        <v>4</v>
      </c>
      <c r="B67" s="20" t="str">
        <f aca="false">+V40!B11</f>
        <v>Vladimir</v>
      </c>
      <c r="C67" s="24" t="str">
        <f aca="false">+V40!C11</f>
        <v>PETROV</v>
      </c>
      <c r="D67" s="22" t="n">
        <f aca="false">+V40!D11</f>
        <v>1969</v>
      </c>
      <c r="E67" s="22" t="n">
        <f aca="false">+V40!E11</f>
        <v>10</v>
      </c>
      <c r="F67" s="23" t="str">
        <f aca="false">+V40!F11</f>
        <v>Narva PSK</v>
      </c>
      <c r="G67" s="22" t="n">
        <f aca="false">+V40!G11</f>
        <v>0</v>
      </c>
      <c r="H67" s="22" t="n">
        <f aca="false">+V40!H11</f>
        <v>0</v>
      </c>
      <c r="I67" s="22" t="n">
        <f aca="false">+V40!I11</f>
        <v>0</v>
      </c>
      <c r="J67" s="22" t="n">
        <f aca="false">+V40!J11</f>
        <v>0</v>
      </c>
      <c r="K67" s="22" t="str">
        <f aca="false">+V40!K11</f>
        <v>3.</v>
      </c>
      <c r="L67" s="22" t="n">
        <f aca="false">+V40!L11</f>
        <v>17</v>
      </c>
      <c r="M67" s="22" t="n">
        <f aca="false">+V40!M11</f>
        <v>0</v>
      </c>
      <c r="N67" s="22" t="n">
        <f aca="false">+V40!N11</f>
        <v>0</v>
      </c>
      <c r="O67" s="22" t="str">
        <f aca="false">+V40!O11</f>
        <v>1.</v>
      </c>
      <c r="P67" s="22" t="n">
        <f aca="false">+V40!P11</f>
        <v>25</v>
      </c>
      <c r="Q67" s="22" t="n">
        <f aca="false">+V40!Q11</f>
        <v>0</v>
      </c>
      <c r="R67" s="22" t="n">
        <f aca="false">+V40!R11</f>
        <v>0</v>
      </c>
      <c r="S67" s="22" t="n">
        <f aca="false">+V40!S11</f>
        <v>42</v>
      </c>
      <c r="T67" s="22" t="n">
        <f aca="false">+V40!T11</f>
        <v>4</v>
      </c>
    </row>
    <row r="68" customFormat="false" ht="15" hidden="false" customHeight="true" outlineLevel="0" collapsed="false">
      <c r="A68" s="19" t="n">
        <f aca="false">+V40!A12</f>
        <v>5</v>
      </c>
      <c r="B68" s="20" t="str">
        <f aca="false">+V40!B12</f>
        <v>Jussof</v>
      </c>
      <c r="C68" s="24" t="str">
        <f aca="false">+V40!C12</f>
        <v>MUHAMEDZANOV</v>
      </c>
      <c r="D68" s="22" t="n">
        <f aca="false">+V40!D12</f>
        <v>1951</v>
      </c>
      <c r="E68" s="22" t="n">
        <f aca="false">+V40!E12</f>
        <v>265</v>
      </c>
      <c r="F68" s="23" t="str">
        <f aca="false">+V40!F12</f>
        <v>Põltsamaa Tervis</v>
      </c>
      <c r="G68" s="22" t="str">
        <f aca="false">+V40!G12</f>
        <v>7.</v>
      </c>
      <c r="H68" s="22" t="n">
        <f aca="false">+V40!H12</f>
        <v>9</v>
      </c>
      <c r="I68" s="22" t="str">
        <f aca="false">+V40!I12</f>
        <v>5.</v>
      </c>
      <c r="J68" s="22" t="n">
        <f aca="false">+V40!J12</f>
        <v>12</v>
      </c>
      <c r="K68" s="22" t="str">
        <f aca="false">+V40!K12</f>
        <v>7.</v>
      </c>
      <c r="L68" s="22" t="n">
        <f aca="false">+V40!L12</f>
        <v>9</v>
      </c>
      <c r="M68" s="22" t="n">
        <f aca="false">+V40!M12</f>
        <v>0</v>
      </c>
      <c r="N68" s="22" t="n">
        <f aca="false">+V40!N12</f>
        <v>0</v>
      </c>
      <c r="O68" s="22" t="str">
        <f aca="false">+V40!O12</f>
        <v>5.</v>
      </c>
      <c r="P68" s="22" t="n">
        <f aca="false">+V40!P12</f>
        <v>12</v>
      </c>
      <c r="Q68" s="22" t="n">
        <f aca="false">+V40!Q12</f>
        <v>0</v>
      </c>
      <c r="R68" s="22" t="n">
        <f aca="false">+V40!R12</f>
        <v>0</v>
      </c>
      <c r="S68" s="22" t="n">
        <f aca="false">+V40!S12</f>
        <v>42</v>
      </c>
      <c r="T68" s="22" t="n">
        <f aca="false">+V40!T12</f>
        <v>5</v>
      </c>
    </row>
    <row r="69" customFormat="false" ht="15" hidden="false" customHeight="true" outlineLevel="0" collapsed="false">
      <c r="A69" s="19" t="n">
        <f aca="false">+V40!A13</f>
        <v>6</v>
      </c>
      <c r="B69" s="20" t="str">
        <f aca="false">+V40!B13</f>
        <v>Dmitri</v>
      </c>
      <c r="C69" s="24" t="str">
        <f aca="false">+V40!C13</f>
        <v>MALÕSHEV</v>
      </c>
      <c r="D69" s="22" t="n">
        <f aca="false">+V40!D13</f>
        <v>1968</v>
      </c>
      <c r="E69" s="22" t="n">
        <f aca="false">+V40!E13</f>
        <v>252</v>
      </c>
      <c r="F69" s="23" t="str">
        <f aca="false">+V40!F13</f>
        <v>Valga LTK</v>
      </c>
      <c r="G69" s="22" t="str">
        <f aca="false">+V40!G13</f>
        <v>7.</v>
      </c>
      <c r="H69" s="22" t="n">
        <f aca="false">+V40!H13</f>
        <v>9</v>
      </c>
      <c r="I69" s="22" t="n">
        <f aca="false">+V40!I13</f>
        <v>0</v>
      </c>
      <c r="J69" s="22" t="n">
        <f aca="false">+V40!J13</f>
        <v>0</v>
      </c>
      <c r="K69" s="22" t="str">
        <f aca="false">+V40!K13</f>
        <v>9.</v>
      </c>
      <c r="L69" s="22" t="n">
        <f aca="false">+V40!L13</f>
        <v>5</v>
      </c>
      <c r="M69" s="22" t="n">
        <f aca="false">+V40!M13</f>
        <v>0</v>
      </c>
      <c r="N69" s="22" t="n">
        <f aca="false">+V40!N13</f>
        <v>0</v>
      </c>
      <c r="O69" s="22" t="str">
        <f aca="false">+V40!O13</f>
        <v>4.</v>
      </c>
      <c r="P69" s="22" t="n">
        <f aca="false">+V40!P13</f>
        <v>15</v>
      </c>
      <c r="Q69" s="22" t="n">
        <f aca="false">+V40!Q13</f>
        <v>0</v>
      </c>
      <c r="R69" s="22" t="n">
        <f aca="false">+V40!R13</f>
        <v>0</v>
      </c>
      <c r="S69" s="22" t="n">
        <f aca="false">+V40!S13</f>
        <v>29</v>
      </c>
      <c r="T69" s="22" t="n">
        <f aca="false">+V40!T13</f>
        <v>6</v>
      </c>
    </row>
    <row r="72" customFormat="false" ht="12.75" hidden="false" customHeight="false" outlineLevel="0" collapsed="false">
      <c r="A72" s="27" t="s">
        <v>25</v>
      </c>
      <c r="B72" s="27"/>
      <c r="C72" s="28"/>
      <c r="D72" s="29"/>
      <c r="E72" s="27" t="s">
        <v>26</v>
      </c>
      <c r="F72" s="30"/>
      <c r="G72" s="29"/>
      <c r="H72" s="29"/>
      <c r="I72" s="31"/>
      <c r="J72" s="29"/>
    </row>
    <row r="73" customFormat="false" ht="12.75" hidden="false" customHeight="false" outlineLevel="0" collapsed="false">
      <c r="A73" s="32"/>
      <c r="B73" s="27"/>
      <c r="C73" s="27"/>
      <c r="D73" s="29"/>
      <c r="E73" s="32"/>
      <c r="F73" s="33"/>
      <c r="G73" s="29"/>
      <c r="H73" s="29"/>
      <c r="I73" s="29"/>
      <c r="J73" s="29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B8:F13 B29:F34 B36:F41 B15:F20 B43:F48 F64:F68 F69:S69 B57:T62 B22:F27 B64:E69 G63:S68 G8:S56 B50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42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427</v>
      </c>
      <c r="C8" s="39" t="s">
        <v>228</v>
      </c>
      <c r="D8" s="40" t="n">
        <v>1959</v>
      </c>
      <c r="E8" s="40" t="n">
        <v>61</v>
      </c>
      <c r="F8" s="41" t="s">
        <v>48</v>
      </c>
      <c r="G8" s="42" t="s">
        <v>36</v>
      </c>
      <c r="H8" s="42" t="n">
        <v>20</v>
      </c>
      <c r="I8" s="42" t="s">
        <v>32</v>
      </c>
      <c r="J8" s="42" t="n">
        <v>15</v>
      </c>
      <c r="K8" s="42"/>
      <c r="L8" s="42" t="n">
        <v>0</v>
      </c>
      <c r="M8" s="42"/>
      <c r="N8" s="42" t="n">
        <v>0</v>
      </c>
      <c r="O8" s="42" t="s">
        <v>42</v>
      </c>
      <c r="P8" s="42" t="n">
        <v>17</v>
      </c>
      <c r="Q8" s="42"/>
      <c r="R8" s="42" t="n">
        <v>0</v>
      </c>
      <c r="S8" s="22" t="n">
        <f aca="false">LARGE(G8:R8,1)+LARGE(G8:R8,2)+LARGE(G8:R8,3)+LARGE(G8:R8,4)</f>
        <v>52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42</v>
      </c>
      <c r="C9" s="39" t="s">
        <v>428</v>
      </c>
      <c r="D9" s="42" t="n">
        <v>1966</v>
      </c>
      <c r="E9" s="42" t="n">
        <v>12</v>
      </c>
      <c r="F9" s="41" t="s">
        <v>122</v>
      </c>
      <c r="G9" s="42" t="s">
        <v>31</v>
      </c>
      <c r="H9" s="42" t="n">
        <v>25</v>
      </c>
      <c r="I9" s="42"/>
      <c r="J9" s="42" t="n">
        <v>0</v>
      </c>
      <c r="K9" s="42" t="s">
        <v>31</v>
      </c>
      <c r="L9" s="42" t="n">
        <v>25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5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08</v>
      </c>
      <c r="C10" s="43" t="s">
        <v>109</v>
      </c>
      <c r="D10" s="40" t="n">
        <v>1967</v>
      </c>
      <c r="E10" s="40" t="n">
        <v>119</v>
      </c>
      <c r="F10" s="44" t="s">
        <v>323</v>
      </c>
      <c r="G10" s="42" t="s">
        <v>42</v>
      </c>
      <c r="H10" s="42" t="n">
        <v>17</v>
      </c>
      <c r="I10" s="42"/>
      <c r="J10" s="42" t="n">
        <v>0</v>
      </c>
      <c r="K10" s="42" t="s">
        <v>49</v>
      </c>
      <c r="L10" s="42" t="n">
        <v>9</v>
      </c>
      <c r="M10" s="42"/>
      <c r="N10" s="42" t="n">
        <v>0</v>
      </c>
      <c r="O10" s="42" t="s">
        <v>36</v>
      </c>
      <c r="P10" s="42" t="n">
        <v>20</v>
      </c>
      <c r="Q10" s="42"/>
      <c r="R10" s="42" t="n">
        <v>0</v>
      </c>
      <c r="S10" s="22" t="n">
        <f aca="false">LARGE(G10:R10,1)+LARGE(G10:R10,2)+LARGE(G10:R10,3)+LARGE(G10:R10,4)</f>
        <v>46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40</v>
      </c>
      <c r="C11" s="39" t="s">
        <v>41</v>
      </c>
      <c r="D11" s="40" t="n">
        <v>1969</v>
      </c>
      <c r="E11" s="40" t="n">
        <v>10</v>
      </c>
      <c r="F11" s="41" t="s">
        <v>38</v>
      </c>
      <c r="G11" s="42"/>
      <c r="H11" s="42" t="n">
        <v>0</v>
      </c>
      <c r="I11" s="42"/>
      <c r="J11" s="42" t="n">
        <v>0</v>
      </c>
      <c r="K11" s="42" t="s">
        <v>42</v>
      </c>
      <c r="L11" s="42" t="n">
        <v>17</v>
      </c>
      <c r="M11" s="42"/>
      <c r="N11" s="42" t="n">
        <v>0</v>
      </c>
      <c r="O11" s="42" t="s">
        <v>31</v>
      </c>
      <c r="P11" s="42" t="n">
        <v>25</v>
      </c>
      <c r="Q11" s="42"/>
      <c r="R11" s="42" t="n">
        <v>0</v>
      </c>
      <c r="S11" s="22" t="n">
        <f aca="false">LARGE(G11:R11,1)+LARGE(G11:R11,2)+LARGE(G11:R11,3)+LARGE(G11:R11,4)</f>
        <v>42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335</v>
      </c>
      <c r="C12" s="39" t="s">
        <v>336</v>
      </c>
      <c r="D12" s="42" t="n">
        <v>1951</v>
      </c>
      <c r="E12" s="42" t="n">
        <v>265</v>
      </c>
      <c r="F12" s="41" t="s">
        <v>337</v>
      </c>
      <c r="G12" s="42" t="s">
        <v>49</v>
      </c>
      <c r="H12" s="42" t="n">
        <v>9</v>
      </c>
      <c r="I12" s="42" t="s">
        <v>39</v>
      </c>
      <c r="J12" s="42" t="n">
        <v>12</v>
      </c>
      <c r="K12" s="42" t="s">
        <v>49</v>
      </c>
      <c r="L12" s="42" t="n">
        <v>9</v>
      </c>
      <c r="M12" s="42"/>
      <c r="N12" s="42" t="n">
        <v>0</v>
      </c>
      <c r="O12" s="42" t="s">
        <v>39</v>
      </c>
      <c r="P12" s="42" t="n">
        <v>12</v>
      </c>
      <c r="Q12" s="42"/>
      <c r="R12" s="42" t="n">
        <v>0</v>
      </c>
      <c r="S12" s="22" t="n">
        <f aca="false">LARGE(G12:R12,1)+LARGE(G12:R12,2)+LARGE(G12:R12,3)+LARGE(G12:R12,4)</f>
        <v>4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42</v>
      </c>
      <c r="C13" s="39" t="s">
        <v>371</v>
      </c>
      <c r="D13" s="42" t="n">
        <v>1968</v>
      </c>
      <c r="E13" s="42" t="n">
        <v>252</v>
      </c>
      <c r="F13" s="41" t="s">
        <v>429</v>
      </c>
      <c r="G13" s="42" t="s">
        <v>49</v>
      </c>
      <c r="H13" s="42" t="n">
        <v>9</v>
      </c>
      <c r="I13" s="42"/>
      <c r="J13" s="42" t="n">
        <v>0</v>
      </c>
      <c r="K13" s="42" t="s">
        <v>45</v>
      </c>
      <c r="L13" s="42" t="n">
        <v>5</v>
      </c>
      <c r="M13" s="42"/>
      <c r="N13" s="42" t="n">
        <v>0</v>
      </c>
      <c r="O13" s="42" t="s">
        <v>32</v>
      </c>
      <c r="P13" s="42" t="n">
        <v>15</v>
      </c>
      <c r="Q13" s="22"/>
      <c r="R13" s="42" t="n">
        <v>0</v>
      </c>
      <c r="S13" s="22" t="n">
        <f aca="false">LARGE(G13:R13,1)+LARGE(G13:R13,2)+LARGE(G13:R13,3)+LARGE(G13:R13,4)</f>
        <v>29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33</v>
      </c>
      <c r="C14" s="39" t="s">
        <v>134</v>
      </c>
      <c r="D14" s="42" t="n">
        <v>1968</v>
      </c>
      <c r="E14" s="42" t="n">
        <v>26</v>
      </c>
      <c r="F14" s="41" t="s">
        <v>122</v>
      </c>
      <c r="G14" s="42"/>
      <c r="H14" s="42"/>
      <c r="I14" s="42" t="s">
        <v>31</v>
      </c>
      <c r="J14" s="42" t="n">
        <v>25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326</v>
      </c>
      <c r="C15" s="39" t="s">
        <v>327</v>
      </c>
      <c r="D15" s="42" t="n">
        <v>1952</v>
      </c>
      <c r="E15" s="42" t="n">
        <v>147</v>
      </c>
      <c r="F15" s="41" t="s">
        <v>328</v>
      </c>
      <c r="G15" s="42" t="s">
        <v>32</v>
      </c>
      <c r="H15" s="42" t="n">
        <v>15</v>
      </c>
      <c r="I15" s="42" t="s">
        <v>49</v>
      </c>
      <c r="J15" s="42" t="n">
        <v>9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24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430</v>
      </c>
      <c r="C16" s="43" t="s">
        <v>431</v>
      </c>
      <c r="D16" s="42" t="n">
        <v>1955</v>
      </c>
      <c r="E16" s="42" t="n">
        <v>16</v>
      </c>
      <c r="F16" s="41" t="s">
        <v>35</v>
      </c>
      <c r="G16" s="42"/>
      <c r="H16" s="42" t="n">
        <v>0</v>
      </c>
      <c r="I16" s="42"/>
      <c r="J16" s="42" t="n">
        <v>0</v>
      </c>
      <c r="K16" s="42" t="s">
        <v>36</v>
      </c>
      <c r="L16" s="42" t="n">
        <v>2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0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91</v>
      </c>
      <c r="C17" s="39" t="s">
        <v>92</v>
      </c>
      <c r="D17" s="42" t="n">
        <v>1969</v>
      </c>
      <c r="E17" s="42" t="n">
        <v>36</v>
      </c>
      <c r="F17" s="41" t="s">
        <v>320</v>
      </c>
      <c r="G17" s="42"/>
      <c r="H17" s="42"/>
      <c r="I17" s="42" t="s">
        <v>36</v>
      </c>
      <c r="J17" s="42" t="n">
        <v>2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26</v>
      </c>
      <c r="C18" s="39" t="s">
        <v>127</v>
      </c>
      <c r="D18" s="42" t="n">
        <v>1964</v>
      </c>
      <c r="E18" s="42" t="s">
        <v>59</v>
      </c>
      <c r="F18" s="41" t="s">
        <v>128</v>
      </c>
      <c r="G18" s="42"/>
      <c r="H18" s="42"/>
      <c r="I18" s="42" t="s">
        <v>45</v>
      </c>
      <c r="J18" s="42" t="n">
        <v>5</v>
      </c>
      <c r="K18" s="42" t="s">
        <v>39</v>
      </c>
      <c r="L18" s="42" t="n">
        <v>12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17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94</v>
      </c>
      <c r="C19" s="39" t="s">
        <v>95</v>
      </c>
      <c r="D19" s="42" t="n">
        <v>1964</v>
      </c>
      <c r="E19" s="42" t="n">
        <v>34</v>
      </c>
      <c r="F19" s="41" t="s">
        <v>320</v>
      </c>
      <c r="G19" s="42"/>
      <c r="H19" s="42"/>
      <c r="I19" s="42" t="s">
        <v>42</v>
      </c>
      <c r="J19" s="42" t="n">
        <v>17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55</v>
      </c>
      <c r="C20" s="43" t="s">
        <v>377</v>
      </c>
      <c r="D20" s="42" t="n">
        <v>1965</v>
      </c>
      <c r="E20" s="42" t="s">
        <v>59</v>
      </c>
      <c r="F20" s="41" t="s">
        <v>128</v>
      </c>
      <c r="G20" s="42"/>
      <c r="H20" s="42" t="n">
        <v>0</v>
      </c>
      <c r="I20" s="42"/>
      <c r="J20" s="42" t="n">
        <v>0</v>
      </c>
      <c r="K20" s="42" t="s">
        <v>32</v>
      </c>
      <c r="L20" s="42" t="n">
        <v>15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5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381</v>
      </c>
      <c r="C21" s="43" t="s">
        <v>382</v>
      </c>
      <c r="D21" s="42" t="n">
        <v>1951</v>
      </c>
      <c r="E21" s="42" t="n">
        <v>182</v>
      </c>
      <c r="F21" s="41" t="s">
        <v>125</v>
      </c>
      <c r="G21" s="42"/>
      <c r="H21" s="42" t="n">
        <v>0</v>
      </c>
      <c r="I21" s="42"/>
      <c r="J21" s="42" t="n">
        <v>0</v>
      </c>
      <c r="K21" s="42" t="s">
        <v>39</v>
      </c>
      <c r="L21" s="42" t="n">
        <v>12</v>
      </c>
      <c r="M21" s="42"/>
      <c r="N21" s="42" t="n">
        <v>0</v>
      </c>
      <c r="O21" s="42"/>
      <c r="P21" s="42" t="n">
        <v>0</v>
      </c>
      <c r="Q21" s="42"/>
      <c r="R21" s="42" t="n">
        <v>0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08</v>
      </c>
      <c r="C22" s="39" t="s">
        <v>324</v>
      </c>
      <c r="D22" s="40" t="n">
        <v>1962</v>
      </c>
      <c r="E22" s="40" t="n">
        <v>77</v>
      </c>
      <c r="F22" s="41" t="s">
        <v>325</v>
      </c>
      <c r="G22" s="42"/>
      <c r="H22" s="42"/>
      <c r="I22" s="42" t="s">
        <v>39</v>
      </c>
      <c r="J22" s="42" t="n">
        <v>12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91</v>
      </c>
      <c r="C23" s="39" t="s">
        <v>386</v>
      </c>
      <c r="D23" s="40" t="n">
        <v>1967</v>
      </c>
      <c r="E23" s="40" t="n">
        <v>138</v>
      </c>
      <c r="F23" s="41" t="s">
        <v>231</v>
      </c>
      <c r="G23" s="42" t="s">
        <v>39</v>
      </c>
      <c r="H23" s="42" t="n">
        <v>12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401</v>
      </c>
      <c r="C24" s="39" t="s">
        <v>402</v>
      </c>
      <c r="D24" s="40" t="n">
        <v>1968</v>
      </c>
      <c r="E24" s="40" t="n">
        <v>224</v>
      </c>
      <c r="F24" s="41" t="s">
        <v>231</v>
      </c>
      <c r="G24" s="42" t="s">
        <v>39</v>
      </c>
      <c r="H24" s="42" t="n">
        <v>12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354</v>
      </c>
      <c r="C25" s="39" t="s">
        <v>355</v>
      </c>
      <c r="D25" s="40" t="n">
        <v>1959</v>
      </c>
      <c r="E25" s="40" t="n">
        <v>145</v>
      </c>
      <c r="F25" s="41" t="s">
        <v>325</v>
      </c>
      <c r="G25" s="42"/>
      <c r="H25" s="42"/>
      <c r="I25" s="42" t="s">
        <v>49</v>
      </c>
      <c r="J25" s="42" t="n">
        <v>9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9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08</v>
      </c>
      <c r="C26" s="39" t="s">
        <v>132</v>
      </c>
      <c r="D26" s="40" t="n">
        <v>1965</v>
      </c>
      <c r="E26" s="40" t="n">
        <v>109</v>
      </c>
      <c r="F26" s="41" t="s">
        <v>52</v>
      </c>
      <c r="G26" s="42"/>
      <c r="H26" s="42"/>
      <c r="I26" s="42" t="s">
        <v>45</v>
      </c>
      <c r="J26" s="42" t="n">
        <v>5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432</v>
      </c>
      <c r="C27" s="39" t="s">
        <v>433</v>
      </c>
      <c r="D27" s="40" t="n">
        <v>1952</v>
      </c>
      <c r="E27" s="40" t="n">
        <v>176</v>
      </c>
      <c r="F27" s="41" t="s">
        <v>325</v>
      </c>
      <c r="G27" s="42"/>
      <c r="H27" s="42"/>
      <c r="I27" s="42" t="s">
        <v>45</v>
      </c>
      <c r="J27" s="42" t="n">
        <v>5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5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383</v>
      </c>
      <c r="C28" s="39" t="s">
        <v>384</v>
      </c>
      <c r="D28" s="40" t="n">
        <v>1951</v>
      </c>
      <c r="E28" s="40" t="n">
        <v>189</v>
      </c>
      <c r="F28" s="41" t="s">
        <v>231</v>
      </c>
      <c r="G28" s="42" t="s">
        <v>45</v>
      </c>
      <c r="H28" s="42" t="n">
        <v>5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5</v>
      </c>
      <c r="T28" s="22" t="n">
        <f aca="false">+A28</f>
        <v>21</v>
      </c>
    </row>
    <row r="29" customFormat="false" ht="15" hidden="false" customHeight="true" outlineLevel="0" collapsed="false">
      <c r="A29" s="32"/>
      <c r="B29" s="27"/>
      <c r="C29" s="28"/>
      <c r="D29" s="29"/>
      <c r="E29" s="29"/>
      <c r="F29" s="30"/>
      <c r="G29" s="29"/>
      <c r="H29" s="29"/>
      <c r="I29" s="31"/>
      <c r="J29" s="29"/>
      <c r="K29" s="29"/>
      <c r="L29" s="29"/>
      <c r="M29" s="29"/>
      <c r="N29" s="29"/>
      <c r="O29" s="29"/>
      <c r="P29" s="29"/>
      <c r="Q29" s="29"/>
      <c r="R29" s="36"/>
    </row>
    <row r="30" customFormat="false" ht="15" hidden="false" customHeight="true" outlineLevel="0" collapsed="false">
      <c r="A30" s="32"/>
      <c r="B30" s="27"/>
      <c r="C30" s="28"/>
      <c r="D30" s="29"/>
      <c r="E30" s="29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6"/>
    </row>
    <row r="31" customFormat="false" ht="15" hidden="false" customHeight="true" outlineLevel="0" collapsed="false">
      <c r="A31" s="27" t="s">
        <v>25</v>
      </c>
      <c r="B31" s="27"/>
      <c r="C31" s="28"/>
      <c r="D31" s="29"/>
      <c r="E31" s="27" t="s">
        <v>26</v>
      </c>
      <c r="F31" s="30"/>
      <c r="G31" s="29"/>
      <c r="H31" s="29"/>
      <c r="I31" s="31"/>
      <c r="J31" s="29"/>
      <c r="K31" s="29"/>
      <c r="L31" s="29"/>
      <c r="M31" s="29"/>
      <c r="N31" s="29"/>
      <c r="O31" s="29"/>
      <c r="P31" s="29"/>
      <c r="Q31" s="29"/>
      <c r="R31" s="36"/>
    </row>
    <row r="32" customFormat="false" ht="12.75" hidden="false" customHeight="false" outlineLevel="0" collapsed="false">
      <c r="A32" s="32"/>
      <c r="B32" s="27"/>
      <c r="C32" s="27"/>
      <c r="D32" s="29"/>
      <c r="E32" s="32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.75" hidden="false" customHeight="false" outlineLevel="0" collapsed="false">
      <c r="A34" s="47"/>
      <c r="B34" s="27"/>
      <c r="C34" s="27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</row>
    <row r="35" customFormat="false" ht="12.75" hidden="false" customHeight="false" outlineLevel="0" collapsed="false">
      <c r="A35" s="47"/>
      <c r="B35" s="27"/>
      <c r="C35" s="27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</row>
    <row r="36" customFormat="false" ht="12.75" hidden="false" customHeight="false" outlineLevel="0" collapsed="false">
      <c r="A36" s="47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</row>
    <row r="37" customFormat="false" ht="12.75" hidden="false" customHeight="false" outlineLevel="0" collapsed="false">
      <c r="A37" s="47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</row>
    <row r="38" customFormat="false" ht="12.75" hidden="false" customHeight="false" outlineLevel="0" collapsed="false">
      <c r="A38" s="47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47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47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47"/>
      <c r="B41" s="27"/>
      <c r="C41" s="27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47"/>
      <c r="B42" s="27"/>
      <c r="C42" s="27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</row>
    <row r="43" customFormat="false" ht="12.75" hidden="false" customHeight="false" outlineLevel="0" collapsed="false">
      <c r="A43" s="47"/>
      <c r="B43" s="27"/>
      <c r="C43" s="27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</row>
    <row r="44" customFormat="false" ht="12.75" hidden="false" customHeight="false" outlineLevel="0" collapsed="false">
      <c r="A44" s="47"/>
      <c r="B44" s="27"/>
      <c r="C44" s="27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</row>
    <row r="45" customFormat="false" ht="12.75" hidden="false" customHeight="false" outlineLevel="0" collapsed="false">
      <c r="A45" s="47"/>
      <c r="B45" s="27"/>
      <c r="C45" s="27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4:R45 G8:R2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6"/>
    </row>
    <row r="8" customFormat="false" ht="15" hidden="false" customHeight="true" outlineLevel="0" collapsed="false">
      <c r="A8" s="37" t="n">
        <v>1</v>
      </c>
      <c r="B8" s="38" t="s">
        <v>28</v>
      </c>
      <c r="C8" s="39" t="s">
        <v>29</v>
      </c>
      <c r="D8" s="40" t="n">
        <v>1989</v>
      </c>
      <c r="E8" s="40" t="n">
        <v>7</v>
      </c>
      <c r="F8" s="41" t="s">
        <v>30</v>
      </c>
      <c r="G8" s="42" t="s">
        <v>31</v>
      </c>
      <c r="H8" s="42" t="n">
        <v>25</v>
      </c>
      <c r="I8" s="42" t="s">
        <v>31</v>
      </c>
      <c r="J8" s="42" t="n">
        <v>25</v>
      </c>
      <c r="K8" s="42" t="s">
        <v>32</v>
      </c>
      <c r="L8" s="42" t="n">
        <v>15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6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3</v>
      </c>
      <c r="C9" s="39" t="s">
        <v>34</v>
      </c>
      <c r="D9" s="40" t="n">
        <v>1984</v>
      </c>
      <c r="E9" s="40" t="n">
        <v>9</v>
      </c>
      <c r="F9" s="41" t="s">
        <v>35</v>
      </c>
      <c r="G9" s="42"/>
      <c r="H9" s="42"/>
      <c r="I9" s="42" t="s">
        <v>36</v>
      </c>
      <c r="J9" s="42" t="n">
        <v>20</v>
      </c>
      <c r="K9" s="42" t="s">
        <v>36</v>
      </c>
      <c r="L9" s="42" t="n">
        <v>20</v>
      </c>
      <c r="M9" s="42"/>
      <c r="N9" s="42" t="n">
        <v>0</v>
      </c>
      <c r="O9" s="42" t="s">
        <v>32</v>
      </c>
      <c r="P9" s="42" t="n">
        <v>15</v>
      </c>
      <c r="Q9" s="42"/>
      <c r="R9" s="42" t="n">
        <v>0</v>
      </c>
      <c r="S9" s="22" t="n">
        <f aca="false">LARGE(G9:R9,1)+LARGE(G9:R9,2)+LARGE(G9:R9,3)+LARGE(G9:R9,4)</f>
        <v>55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3</v>
      </c>
      <c r="C10" s="39" t="s">
        <v>37</v>
      </c>
      <c r="D10" s="40" t="n">
        <v>1991</v>
      </c>
      <c r="E10" s="40" t="n">
        <v>15</v>
      </c>
      <c r="F10" s="41" t="s">
        <v>38</v>
      </c>
      <c r="G10" s="42"/>
      <c r="H10" s="42"/>
      <c r="I10" s="42" t="s">
        <v>39</v>
      </c>
      <c r="J10" s="42" t="n">
        <v>12</v>
      </c>
      <c r="K10" s="42" t="s">
        <v>39</v>
      </c>
      <c r="L10" s="42" t="n">
        <v>12</v>
      </c>
      <c r="M10" s="42"/>
      <c r="N10" s="42" t="n">
        <v>0</v>
      </c>
      <c r="O10" s="42" t="s">
        <v>31</v>
      </c>
      <c r="P10" s="42" t="n">
        <v>25</v>
      </c>
      <c r="Q10" s="42"/>
      <c r="R10" s="42" t="n">
        <v>0</v>
      </c>
      <c r="S10" s="22" t="n">
        <f aca="false">LARGE(G10:R10,1)+LARGE(G10:R10,2)+LARGE(G10:R10,3)+LARGE(G10:R10,4)</f>
        <v>49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40</v>
      </c>
      <c r="C11" s="39" t="s">
        <v>41</v>
      </c>
      <c r="D11" s="40" t="n">
        <v>1969</v>
      </c>
      <c r="E11" s="40" t="n">
        <v>10</v>
      </c>
      <c r="F11" s="41" t="s">
        <v>38</v>
      </c>
      <c r="G11" s="42"/>
      <c r="H11" s="42"/>
      <c r="I11" s="42" t="s">
        <v>42</v>
      </c>
      <c r="J11" s="42" t="n">
        <v>17</v>
      </c>
      <c r="K11" s="42" t="s">
        <v>42</v>
      </c>
      <c r="L11" s="42" t="n">
        <v>17</v>
      </c>
      <c r="M11" s="42"/>
      <c r="N11" s="42" t="n">
        <v>0</v>
      </c>
      <c r="O11" s="42" t="s">
        <v>39</v>
      </c>
      <c r="P11" s="42" t="n">
        <v>12</v>
      </c>
      <c r="Q11" s="42"/>
      <c r="R11" s="42" t="n">
        <v>0</v>
      </c>
      <c r="S11" s="22" t="n">
        <f aca="false">LARGE(G11:R11,1)+LARGE(G11:R11,2)+LARGE(G11:R11,3)+LARGE(G11:R11,4)</f>
        <v>46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43</v>
      </c>
      <c r="C12" s="39" t="s">
        <v>44</v>
      </c>
      <c r="D12" s="42" t="n">
        <v>1978</v>
      </c>
      <c r="E12" s="42" t="n">
        <v>31</v>
      </c>
      <c r="F12" s="41" t="s">
        <v>35</v>
      </c>
      <c r="G12" s="42" t="s">
        <v>45</v>
      </c>
      <c r="H12" s="42" t="n">
        <v>5</v>
      </c>
      <c r="I12" s="42" t="s">
        <v>39</v>
      </c>
      <c r="J12" s="42" t="n">
        <v>12</v>
      </c>
      <c r="K12" s="42" t="s">
        <v>45</v>
      </c>
      <c r="L12" s="42" t="n">
        <v>5</v>
      </c>
      <c r="M12" s="42"/>
      <c r="N12" s="42" t="n">
        <v>0</v>
      </c>
      <c r="O12" s="42" t="s">
        <v>42</v>
      </c>
      <c r="P12" s="42" t="n">
        <v>17</v>
      </c>
      <c r="Q12" s="42"/>
      <c r="R12" s="42" t="n">
        <v>0</v>
      </c>
      <c r="S12" s="22" t="n">
        <f aca="false">LARGE(G12:R12,1)+LARGE(G12:R12,2)+LARGE(G12:R12,3)+LARGE(G12:R12,4)</f>
        <v>39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46</v>
      </c>
      <c r="C13" s="39" t="s">
        <v>47</v>
      </c>
      <c r="D13" s="40" t="n">
        <v>1991</v>
      </c>
      <c r="E13" s="40" t="n">
        <v>25</v>
      </c>
      <c r="F13" s="41" t="s">
        <v>48</v>
      </c>
      <c r="G13" s="42" t="s">
        <v>45</v>
      </c>
      <c r="H13" s="42" t="n">
        <v>5</v>
      </c>
      <c r="I13" s="42" t="s">
        <v>49</v>
      </c>
      <c r="J13" s="42" t="n">
        <v>9</v>
      </c>
      <c r="K13" s="42" t="s">
        <v>49</v>
      </c>
      <c r="L13" s="42" t="n">
        <v>9</v>
      </c>
      <c r="M13" s="42"/>
      <c r="N13" s="42" t="n">
        <v>0</v>
      </c>
      <c r="O13" s="42" t="s">
        <v>39</v>
      </c>
      <c r="P13" s="42" t="n">
        <v>12</v>
      </c>
      <c r="Q13" s="42"/>
      <c r="R13" s="42" t="n">
        <v>0</v>
      </c>
      <c r="S13" s="22" t="n">
        <f aca="false">LARGE(G13:R13,1)+LARGE(G13:R13,2)+LARGE(G13:R13,3)+LARGE(G13:R13,4)</f>
        <v>3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50</v>
      </c>
      <c r="C14" s="43" t="s">
        <v>51</v>
      </c>
      <c r="D14" s="42" t="n">
        <v>1985</v>
      </c>
      <c r="E14" s="42" t="n">
        <v>1</v>
      </c>
      <c r="F14" s="41" t="s">
        <v>52</v>
      </c>
      <c r="G14" s="42"/>
      <c r="H14" s="42" t="n">
        <v>0</v>
      </c>
      <c r="I14" s="42"/>
      <c r="J14" s="42" t="n">
        <v>0</v>
      </c>
      <c r="K14" s="42" t="s">
        <v>31</v>
      </c>
      <c r="L14" s="42" t="n">
        <v>25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53</v>
      </c>
      <c r="C15" s="39" t="s">
        <v>54</v>
      </c>
      <c r="D15" s="42" t="n">
        <v>1994</v>
      </c>
      <c r="E15" s="42" t="n">
        <v>23</v>
      </c>
      <c r="F15" s="41" t="s">
        <v>38</v>
      </c>
      <c r="G15" s="42"/>
      <c r="H15" s="42"/>
      <c r="I15" s="42" t="s">
        <v>49</v>
      </c>
      <c r="J15" s="42" t="n">
        <v>9</v>
      </c>
      <c r="K15" s="42" t="s">
        <v>49</v>
      </c>
      <c r="L15" s="42" t="n">
        <v>9</v>
      </c>
      <c r="M15" s="42"/>
      <c r="N15" s="42" t="n">
        <v>0</v>
      </c>
      <c r="O15" s="42" t="s">
        <v>45</v>
      </c>
      <c r="P15" s="42" t="n">
        <v>5</v>
      </c>
      <c r="Q15" s="42"/>
      <c r="R15" s="42" t="n">
        <v>0</v>
      </c>
      <c r="S15" s="22" t="n">
        <f aca="false">LARGE(G15:R15,1)+LARGE(G15:R15,2)+LARGE(G15:R15,3)+LARGE(G15:R15,4)</f>
        <v>23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55</v>
      </c>
      <c r="C16" s="39" t="s">
        <v>56</v>
      </c>
      <c r="D16" s="40" t="n">
        <v>1976</v>
      </c>
      <c r="E16" s="40" t="n">
        <v>11</v>
      </c>
      <c r="F16" s="41" t="s">
        <v>35</v>
      </c>
      <c r="G16" s="42"/>
      <c r="H16" s="42"/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 t="s">
        <v>36</v>
      </c>
      <c r="P16" s="42" t="n">
        <v>20</v>
      </c>
      <c r="Q16" s="42"/>
      <c r="R16" s="42" t="n">
        <v>0</v>
      </c>
      <c r="S16" s="22" t="n">
        <f aca="false">LARGE(G16:R16,1)+LARGE(G16:R16,2)+LARGE(G16:R16,3)+LARGE(G16:R16,4)</f>
        <v>20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57</v>
      </c>
      <c r="C17" s="39" t="s">
        <v>58</v>
      </c>
      <c r="D17" s="42" t="n">
        <v>1981</v>
      </c>
      <c r="E17" s="42" t="s">
        <v>59</v>
      </c>
      <c r="F17" s="41" t="s">
        <v>48</v>
      </c>
      <c r="G17" s="42" t="s">
        <v>45</v>
      </c>
      <c r="H17" s="42" t="n">
        <v>5</v>
      </c>
      <c r="I17" s="42" t="s">
        <v>32</v>
      </c>
      <c r="J17" s="42" t="n">
        <v>15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60</v>
      </c>
      <c r="C18" s="39" t="s">
        <v>61</v>
      </c>
      <c r="D18" s="42" t="n">
        <v>1987</v>
      </c>
      <c r="E18" s="42" t="s">
        <v>59</v>
      </c>
      <c r="F18" s="41" t="s">
        <v>62</v>
      </c>
      <c r="G18" s="42" t="s">
        <v>36</v>
      </c>
      <c r="H18" s="42" t="n">
        <v>20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63</v>
      </c>
      <c r="C19" s="39" t="s">
        <v>64</v>
      </c>
      <c r="D19" s="42" t="n">
        <v>1961</v>
      </c>
      <c r="E19" s="42" t="n">
        <v>3</v>
      </c>
      <c r="F19" s="41" t="s">
        <v>48</v>
      </c>
      <c r="G19" s="42" t="s">
        <v>42</v>
      </c>
      <c r="H19" s="42" t="n">
        <v>17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3</v>
      </c>
      <c r="C20" s="39" t="s">
        <v>41</v>
      </c>
      <c r="D20" s="42" t="n">
        <v>1970</v>
      </c>
      <c r="E20" s="42" t="n">
        <v>4</v>
      </c>
      <c r="F20" s="41" t="s">
        <v>52</v>
      </c>
      <c r="G20" s="42" t="s">
        <v>32</v>
      </c>
      <c r="H20" s="42" t="n">
        <v>15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5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65</v>
      </c>
      <c r="C21" s="43" t="s">
        <v>66</v>
      </c>
      <c r="D21" s="40" t="n">
        <v>1978</v>
      </c>
      <c r="E21" s="40" t="n">
        <v>44</v>
      </c>
      <c r="F21" s="41" t="s">
        <v>67</v>
      </c>
      <c r="G21" s="42"/>
      <c r="H21" s="42" t="n">
        <v>0</v>
      </c>
      <c r="I21" s="42"/>
      <c r="J21" s="42" t="n">
        <v>0</v>
      </c>
      <c r="K21" s="42" t="s">
        <v>45</v>
      </c>
      <c r="L21" s="42" t="n">
        <v>5</v>
      </c>
      <c r="M21" s="42"/>
      <c r="N21" s="42" t="n">
        <v>0</v>
      </c>
      <c r="O21" s="42" t="s">
        <v>49</v>
      </c>
      <c r="P21" s="42" t="n">
        <v>9</v>
      </c>
      <c r="Q21" s="42"/>
      <c r="R21" s="42" t="n">
        <v>0</v>
      </c>
      <c r="S21" s="22" t="n">
        <f aca="false">LARGE(G21:R21,1)+LARGE(G21:R21,2)+LARGE(G21:R21,3)+LARGE(G21:R21,4)</f>
        <v>14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50</v>
      </c>
      <c r="C22" s="43" t="s">
        <v>68</v>
      </c>
      <c r="D22" s="40" t="n">
        <v>1985</v>
      </c>
      <c r="E22" s="40" t="n">
        <v>18</v>
      </c>
      <c r="F22" s="41" t="s">
        <v>35</v>
      </c>
      <c r="G22" s="42"/>
      <c r="H22" s="42" t="n">
        <v>0</v>
      </c>
      <c r="I22" s="42"/>
      <c r="J22" s="42" t="n">
        <v>0</v>
      </c>
      <c r="K22" s="42" t="s">
        <v>45</v>
      </c>
      <c r="L22" s="42" t="n">
        <v>5</v>
      </c>
      <c r="M22" s="42"/>
      <c r="N22" s="42" t="n">
        <v>0</v>
      </c>
      <c r="O22" s="42" t="s">
        <v>49</v>
      </c>
      <c r="P22" s="42" t="n">
        <v>9</v>
      </c>
      <c r="Q22" s="42"/>
      <c r="R22" s="42" t="n">
        <v>0</v>
      </c>
      <c r="S22" s="22" t="n">
        <f aca="false">LARGE(G22:R22,1)+LARGE(G22:R22,2)+LARGE(G22:R22,3)+LARGE(G22:R22,4)</f>
        <v>14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63</v>
      </c>
      <c r="C23" s="43" t="s">
        <v>69</v>
      </c>
      <c r="D23" s="40" t="n">
        <v>1987</v>
      </c>
      <c r="E23" s="40" t="n">
        <v>17</v>
      </c>
      <c r="F23" s="41" t="s">
        <v>35</v>
      </c>
      <c r="G23" s="42"/>
      <c r="H23" s="42" t="n">
        <v>0</v>
      </c>
      <c r="I23" s="42"/>
      <c r="J23" s="42" t="n">
        <v>0</v>
      </c>
      <c r="K23" s="42" t="s">
        <v>39</v>
      </c>
      <c r="L23" s="42" t="n">
        <v>12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70</v>
      </c>
      <c r="C24" s="39" t="s">
        <v>71</v>
      </c>
      <c r="D24" s="40" t="n">
        <v>1988</v>
      </c>
      <c r="E24" s="40" t="s">
        <v>59</v>
      </c>
      <c r="F24" s="41" t="s">
        <v>72</v>
      </c>
      <c r="G24" s="42" t="s">
        <v>39</v>
      </c>
      <c r="H24" s="42" t="n">
        <v>12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73</v>
      </c>
      <c r="C25" s="39" t="s">
        <v>71</v>
      </c>
      <c r="D25" s="40" t="n">
        <v>1993</v>
      </c>
      <c r="E25" s="40" t="s">
        <v>59</v>
      </c>
      <c r="F25" s="41" t="s">
        <v>72</v>
      </c>
      <c r="G25" s="42" t="s">
        <v>39</v>
      </c>
      <c r="H25" s="42" t="n">
        <v>12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2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74</v>
      </c>
      <c r="C26" s="39" t="s">
        <v>75</v>
      </c>
      <c r="D26" s="40" t="n">
        <v>1990</v>
      </c>
      <c r="E26" s="40" t="s">
        <v>59</v>
      </c>
      <c r="F26" s="41" t="s">
        <v>72</v>
      </c>
      <c r="G26" s="42" t="s">
        <v>49</v>
      </c>
      <c r="H26" s="42" t="n">
        <v>9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9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76</v>
      </c>
      <c r="C27" s="39" t="s">
        <v>77</v>
      </c>
      <c r="D27" s="40" t="n">
        <v>1975</v>
      </c>
      <c r="E27" s="40" t="n">
        <v>21</v>
      </c>
      <c r="F27" s="41" t="s">
        <v>78</v>
      </c>
      <c r="G27" s="42" t="s">
        <v>49</v>
      </c>
      <c r="H27" s="42" t="n">
        <v>9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79</v>
      </c>
      <c r="C28" s="39" t="s">
        <v>80</v>
      </c>
      <c r="D28" s="40" t="n">
        <v>1981</v>
      </c>
      <c r="E28" s="40" t="n">
        <v>52</v>
      </c>
      <c r="F28" s="41" t="s">
        <v>52</v>
      </c>
      <c r="G28" s="42" t="s">
        <v>81</v>
      </c>
      <c r="H28" s="42" t="n">
        <v>1</v>
      </c>
      <c r="I28" s="42" t="s">
        <v>81</v>
      </c>
      <c r="J28" s="42" t="n">
        <v>1</v>
      </c>
      <c r="K28" s="42"/>
      <c r="L28" s="42" t="n">
        <v>0</v>
      </c>
      <c r="M28" s="42"/>
      <c r="N28" s="42" t="n">
        <v>0</v>
      </c>
      <c r="O28" s="42" t="s">
        <v>45</v>
      </c>
      <c r="P28" s="42" t="n">
        <v>5</v>
      </c>
      <c r="Q28" s="42"/>
      <c r="R28" s="42" t="n">
        <v>0</v>
      </c>
      <c r="S28" s="22" t="n">
        <f aca="false">LARGE(G28:R28,1)+LARGE(G28:R28,2)+LARGE(G28:R28,3)+LARGE(G28:R28,4)</f>
        <v>7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82</v>
      </c>
      <c r="C29" s="39" t="s">
        <v>83</v>
      </c>
      <c r="D29" s="40" t="n">
        <v>1993</v>
      </c>
      <c r="E29" s="40" t="n">
        <v>40</v>
      </c>
      <c r="F29" s="41" t="s">
        <v>48</v>
      </c>
      <c r="G29" s="42" t="s">
        <v>84</v>
      </c>
      <c r="H29" s="42" t="n">
        <v>1</v>
      </c>
      <c r="I29" s="42" t="s">
        <v>45</v>
      </c>
      <c r="J29" s="42" t="n">
        <v>5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6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63</v>
      </c>
      <c r="C30" s="39" t="s">
        <v>85</v>
      </c>
      <c r="D30" s="40" t="n">
        <v>1977</v>
      </c>
      <c r="E30" s="40" t="n">
        <v>48</v>
      </c>
      <c r="F30" s="41" t="s">
        <v>35</v>
      </c>
      <c r="G30" s="42"/>
      <c r="H30" s="42"/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 t="s">
        <v>45</v>
      </c>
      <c r="P30" s="42" t="n">
        <v>5</v>
      </c>
      <c r="Q30" s="42"/>
      <c r="R30" s="42" t="n">
        <v>0</v>
      </c>
      <c r="S30" s="22" t="n">
        <f aca="false">LARGE(G30:R30,1)+LARGE(G30:R30,2)+LARGE(G30:R30,3)+LARGE(G30:R30,4)</f>
        <v>5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86</v>
      </c>
      <c r="C31" s="39" t="s">
        <v>87</v>
      </c>
      <c r="D31" s="40" t="n">
        <v>1979</v>
      </c>
      <c r="E31" s="40" t="n">
        <v>13</v>
      </c>
      <c r="F31" s="41" t="s">
        <v>48</v>
      </c>
      <c r="G31" s="42"/>
      <c r="H31" s="42"/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 t="s">
        <v>45</v>
      </c>
      <c r="P31" s="42" t="n">
        <v>5</v>
      </c>
      <c r="Q31" s="42"/>
      <c r="R31" s="42" t="n">
        <v>0</v>
      </c>
      <c r="S31" s="22" t="n">
        <f aca="false">LARGE(G31:R31,1)+LARGE(G31:R31,2)+LARGE(G31:R31,3)+LARGE(G31:R31,4)</f>
        <v>5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88</v>
      </c>
      <c r="C32" s="43" t="s">
        <v>89</v>
      </c>
      <c r="D32" s="40" t="n">
        <v>1984</v>
      </c>
      <c r="E32" s="40" t="n">
        <v>19</v>
      </c>
      <c r="F32" s="41" t="s">
        <v>90</v>
      </c>
      <c r="G32" s="42"/>
      <c r="H32" s="42" t="n">
        <v>0</v>
      </c>
      <c r="I32" s="42"/>
      <c r="J32" s="42" t="n">
        <v>0</v>
      </c>
      <c r="K32" s="42" t="s">
        <v>45</v>
      </c>
      <c r="L32" s="42" t="n">
        <v>5</v>
      </c>
      <c r="M32" s="42"/>
      <c r="N32" s="42" t="n">
        <v>0</v>
      </c>
      <c r="O32" s="42"/>
      <c r="P32" s="42" t="n">
        <v>0</v>
      </c>
      <c r="Q32" s="42"/>
      <c r="R32" s="4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91</v>
      </c>
      <c r="C33" s="39" t="s">
        <v>92</v>
      </c>
      <c r="D33" s="40" t="n">
        <v>1969</v>
      </c>
      <c r="E33" s="40" t="n">
        <v>36</v>
      </c>
      <c r="F33" s="41" t="s">
        <v>93</v>
      </c>
      <c r="G33" s="42"/>
      <c r="H33" s="42"/>
      <c r="I33" s="42" t="s">
        <v>45</v>
      </c>
      <c r="J33" s="42" t="n">
        <v>5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94</v>
      </c>
      <c r="C34" s="39" t="s">
        <v>95</v>
      </c>
      <c r="D34" s="40" t="n">
        <v>1964</v>
      </c>
      <c r="E34" s="40" t="n">
        <v>34</v>
      </c>
      <c r="F34" s="41" t="s">
        <v>93</v>
      </c>
      <c r="G34" s="42"/>
      <c r="H34" s="42"/>
      <c r="I34" s="42" t="s">
        <v>45</v>
      </c>
      <c r="J34" s="42" t="n">
        <v>5</v>
      </c>
      <c r="K34" s="42"/>
      <c r="L34" s="42" t="n">
        <v>0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96</v>
      </c>
      <c r="C35" s="39" t="s">
        <v>97</v>
      </c>
      <c r="D35" s="40" t="n">
        <v>1990</v>
      </c>
      <c r="E35" s="40" t="n">
        <v>45</v>
      </c>
      <c r="F35" s="41" t="s">
        <v>98</v>
      </c>
      <c r="G35" s="42"/>
      <c r="H35" s="42"/>
      <c r="I35" s="42" t="s">
        <v>45</v>
      </c>
      <c r="J35" s="42" t="n">
        <v>5</v>
      </c>
      <c r="K35" s="42"/>
      <c r="L35" s="42" t="n">
        <v>0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99</v>
      </c>
      <c r="C36" s="39" t="s">
        <v>100</v>
      </c>
      <c r="D36" s="40" t="n">
        <v>1989</v>
      </c>
      <c r="E36" s="40" t="n">
        <v>33</v>
      </c>
      <c r="F36" s="41" t="s">
        <v>30</v>
      </c>
      <c r="G36" s="42" t="s">
        <v>45</v>
      </c>
      <c r="H36" s="42" t="n">
        <v>5</v>
      </c>
      <c r="I36" s="42"/>
      <c r="J36" s="42" t="n">
        <v>0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101</v>
      </c>
      <c r="C37" s="43" t="s">
        <v>102</v>
      </c>
      <c r="D37" s="40" t="n">
        <v>1947</v>
      </c>
      <c r="E37" s="40" t="n">
        <v>51</v>
      </c>
      <c r="F37" s="41" t="s">
        <v>52</v>
      </c>
      <c r="G37" s="42"/>
      <c r="H37" s="42" t="n">
        <v>0</v>
      </c>
      <c r="I37" s="42"/>
      <c r="J37" s="42" t="n">
        <v>0</v>
      </c>
      <c r="K37" s="42" t="s">
        <v>81</v>
      </c>
      <c r="L37" s="42" t="n">
        <v>1</v>
      </c>
      <c r="M37" s="42"/>
      <c r="N37" s="42" t="n">
        <v>0</v>
      </c>
      <c r="O37" s="42" t="s">
        <v>81</v>
      </c>
      <c r="P37" s="42" t="n">
        <v>1</v>
      </c>
      <c r="Q37" s="42"/>
      <c r="R37" s="42" t="n">
        <v>0</v>
      </c>
      <c r="S37" s="22" t="n">
        <f aca="false">LARGE(G37:R37,1)+LARGE(G37:R37,2)+LARGE(G37:R37,3)+LARGE(G37:R37,4)</f>
        <v>2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103</v>
      </c>
      <c r="C38" s="39" t="s">
        <v>104</v>
      </c>
      <c r="D38" s="40" t="n">
        <v>1984</v>
      </c>
      <c r="E38" s="40" t="n">
        <v>41</v>
      </c>
      <c r="F38" s="41" t="s">
        <v>30</v>
      </c>
      <c r="G38" s="42"/>
      <c r="H38" s="42"/>
      <c r="I38" s="42" t="s">
        <v>84</v>
      </c>
      <c r="J38" s="42" t="n">
        <v>1</v>
      </c>
      <c r="K38" s="42" t="s">
        <v>81</v>
      </c>
      <c r="L38" s="42" t="n">
        <v>1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2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105</v>
      </c>
      <c r="C39" s="39" t="s">
        <v>106</v>
      </c>
      <c r="D39" s="40" t="n">
        <v>1989</v>
      </c>
      <c r="E39" s="40" t="n">
        <v>64</v>
      </c>
      <c r="F39" s="41" t="s">
        <v>107</v>
      </c>
      <c r="G39" s="42" t="s">
        <v>84</v>
      </c>
      <c r="H39" s="42" t="n">
        <v>1</v>
      </c>
      <c r="I39" s="42"/>
      <c r="J39" s="42" t="n">
        <v>0</v>
      </c>
      <c r="K39" s="42" t="s">
        <v>81</v>
      </c>
      <c r="L39" s="42" t="n">
        <v>1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2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108</v>
      </c>
      <c r="C40" s="39" t="s">
        <v>109</v>
      </c>
      <c r="D40" s="40" t="n">
        <v>1967</v>
      </c>
      <c r="E40" s="40" t="n">
        <v>119</v>
      </c>
      <c r="F40" s="41" t="s">
        <v>110</v>
      </c>
      <c r="G40" s="42" t="s">
        <v>84</v>
      </c>
      <c r="H40" s="42" t="n">
        <v>1</v>
      </c>
      <c r="I40" s="42"/>
      <c r="J40" s="42" t="n">
        <v>0</v>
      </c>
      <c r="K40" s="42" t="s">
        <v>81</v>
      </c>
      <c r="L40" s="42" t="n">
        <v>1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2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111</v>
      </c>
      <c r="C41" s="43" t="s">
        <v>112</v>
      </c>
      <c r="D41" s="40" t="n">
        <v>1993</v>
      </c>
      <c r="E41" s="42" t="n">
        <v>70</v>
      </c>
      <c r="F41" s="44" t="s">
        <v>107</v>
      </c>
      <c r="G41" s="42" t="s">
        <v>81</v>
      </c>
      <c r="H41" s="42" t="n">
        <v>1</v>
      </c>
      <c r="I41" s="42"/>
      <c r="J41" s="42" t="n">
        <v>0</v>
      </c>
      <c r="K41" s="42" t="s">
        <v>84</v>
      </c>
      <c r="L41" s="42" t="n">
        <v>1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2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113</v>
      </c>
      <c r="C42" s="43" t="s">
        <v>114</v>
      </c>
      <c r="D42" s="40" t="n">
        <v>1989</v>
      </c>
      <c r="E42" s="42" t="n">
        <v>69</v>
      </c>
      <c r="F42" s="41" t="s">
        <v>107</v>
      </c>
      <c r="G42" s="42" t="s">
        <v>84</v>
      </c>
      <c r="H42" s="42" t="n">
        <v>1</v>
      </c>
      <c r="I42" s="42"/>
      <c r="J42" s="42" t="n">
        <v>0</v>
      </c>
      <c r="K42" s="42" t="s">
        <v>84</v>
      </c>
      <c r="L42" s="42" t="n">
        <v>1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2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115</v>
      </c>
      <c r="C43" s="43" t="s">
        <v>102</v>
      </c>
      <c r="D43" s="40" t="n">
        <v>1977</v>
      </c>
      <c r="E43" s="42" t="n">
        <v>43</v>
      </c>
      <c r="F43" s="41" t="s">
        <v>52</v>
      </c>
      <c r="G43" s="42"/>
      <c r="H43" s="42" t="n">
        <v>0</v>
      </c>
      <c r="I43" s="42"/>
      <c r="J43" s="42" t="n">
        <v>0</v>
      </c>
      <c r="K43" s="42" t="s">
        <v>84</v>
      </c>
      <c r="L43" s="42" t="n">
        <v>1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116</v>
      </c>
      <c r="C44" s="39" t="s">
        <v>117</v>
      </c>
      <c r="D44" s="40" t="n">
        <v>1949</v>
      </c>
      <c r="E44" s="42" t="n">
        <v>58</v>
      </c>
      <c r="F44" s="41" t="s">
        <v>35</v>
      </c>
      <c r="G44" s="42"/>
      <c r="H44" s="42"/>
      <c r="I44" s="42" t="s">
        <v>81</v>
      </c>
      <c r="J44" s="42" t="n">
        <v>1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118</v>
      </c>
      <c r="C45" s="39" t="s">
        <v>119</v>
      </c>
      <c r="D45" s="40" t="n">
        <v>1983</v>
      </c>
      <c r="E45" s="42" t="n">
        <v>14</v>
      </c>
      <c r="F45" s="41" t="s">
        <v>35</v>
      </c>
      <c r="G45" s="42"/>
      <c r="H45" s="42"/>
      <c r="I45" s="42" t="s">
        <v>81</v>
      </c>
      <c r="J45" s="42" t="n">
        <v>1</v>
      </c>
      <c r="K45" s="42"/>
      <c r="L45" s="42" t="n">
        <v>0</v>
      </c>
      <c r="M45" s="42"/>
      <c r="N45" s="42" t="n">
        <v>0</v>
      </c>
      <c r="O45" s="42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120</v>
      </c>
      <c r="C46" s="39" t="s">
        <v>121</v>
      </c>
      <c r="D46" s="40" t="n">
        <v>1948</v>
      </c>
      <c r="E46" s="42" t="n">
        <v>101</v>
      </c>
      <c r="F46" s="41" t="s">
        <v>122</v>
      </c>
      <c r="G46" s="42"/>
      <c r="H46" s="42"/>
      <c r="I46" s="42" t="s">
        <v>81</v>
      </c>
      <c r="J46" s="42" t="n">
        <v>1</v>
      </c>
      <c r="K46" s="42"/>
      <c r="L46" s="42" t="n">
        <v>0</v>
      </c>
      <c r="M46" s="42"/>
      <c r="N46" s="42" t="n">
        <v>0</v>
      </c>
      <c r="O46" s="42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123</v>
      </c>
      <c r="C47" s="39" t="s">
        <v>124</v>
      </c>
      <c r="D47" s="40" t="n">
        <v>1946</v>
      </c>
      <c r="E47" s="42" t="n">
        <v>132</v>
      </c>
      <c r="F47" s="41" t="s">
        <v>125</v>
      </c>
      <c r="G47" s="42"/>
      <c r="H47" s="42"/>
      <c r="I47" s="42" t="s">
        <v>84</v>
      </c>
      <c r="J47" s="42" t="n">
        <v>1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4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126</v>
      </c>
      <c r="C48" s="39" t="s">
        <v>127</v>
      </c>
      <c r="D48" s="40" t="n">
        <v>1964</v>
      </c>
      <c r="E48" s="40" t="s">
        <v>59</v>
      </c>
      <c r="F48" s="41" t="s">
        <v>128</v>
      </c>
      <c r="G48" s="42"/>
      <c r="H48" s="42"/>
      <c r="I48" s="42" t="s">
        <v>84</v>
      </c>
      <c r="J48" s="42" t="n">
        <v>1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129</v>
      </c>
      <c r="C49" s="39" t="s">
        <v>130</v>
      </c>
      <c r="D49" s="40" t="n">
        <v>1972</v>
      </c>
      <c r="E49" s="40" t="n">
        <v>72</v>
      </c>
      <c r="F49" s="41" t="s">
        <v>122</v>
      </c>
      <c r="G49" s="42"/>
      <c r="H49" s="42"/>
      <c r="I49" s="42" t="s">
        <v>84</v>
      </c>
      <c r="J49" s="42" t="n">
        <v>1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131</v>
      </c>
      <c r="C50" s="39" t="s">
        <v>132</v>
      </c>
      <c r="D50" s="40" t="n">
        <v>1965</v>
      </c>
      <c r="E50" s="40" t="n">
        <v>109</v>
      </c>
      <c r="F50" s="41" t="s">
        <v>52</v>
      </c>
      <c r="G50" s="42"/>
      <c r="H50" s="42"/>
      <c r="I50" s="42" t="s">
        <v>84</v>
      </c>
      <c r="J50" s="42" t="n">
        <v>1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4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133</v>
      </c>
      <c r="C51" s="39" t="s">
        <v>134</v>
      </c>
      <c r="D51" s="40" t="n">
        <v>1968</v>
      </c>
      <c r="E51" s="40" t="n">
        <v>26</v>
      </c>
      <c r="F51" s="41" t="s">
        <v>122</v>
      </c>
      <c r="G51" s="42"/>
      <c r="H51" s="42"/>
      <c r="I51" s="42" t="s">
        <v>84</v>
      </c>
      <c r="J51" s="42" t="n">
        <v>1</v>
      </c>
      <c r="K51" s="42"/>
      <c r="L51" s="42" t="n">
        <v>0</v>
      </c>
      <c r="M51" s="42"/>
      <c r="N51" s="42" t="n">
        <v>0</v>
      </c>
      <c r="O51" s="42"/>
      <c r="P51" s="42" t="n">
        <v>0</v>
      </c>
      <c r="Q51" s="4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133</v>
      </c>
      <c r="C52" s="39" t="s">
        <v>135</v>
      </c>
      <c r="D52" s="40" t="n">
        <v>1981</v>
      </c>
      <c r="E52" s="40" t="n">
        <v>29</v>
      </c>
      <c r="F52" s="41" t="s">
        <v>90</v>
      </c>
      <c r="G52" s="42" t="s">
        <v>81</v>
      </c>
      <c r="H52" s="42" t="n">
        <v>1</v>
      </c>
      <c r="I52" s="42"/>
      <c r="J52" s="42" t="n">
        <v>0</v>
      </c>
      <c r="K52" s="42"/>
      <c r="L52" s="42" t="n">
        <v>0</v>
      </c>
      <c r="M52" s="42"/>
      <c r="N52" s="42" t="n">
        <v>0</v>
      </c>
      <c r="O52" s="42"/>
      <c r="P52" s="42" t="n">
        <v>0</v>
      </c>
      <c r="Q52" s="42"/>
      <c r="R52" s="4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136</v>
      </c>
      <c r="C53" s="39" t="s">
        <v>137</v>
      </c>
      <c r="D53" s="40" t="n">
        <v>1993</v>
      </c>
      <c r="E53" s="40" t="s">
        <v>59</v>
      </c>
      <c r="F53" s="41" t="s">
        <v>138</v>
      </c>
      <c r="G53" s="42" t="s">
        <v>81</v>
      </c>
      <c r="H53" s="42" t="n">
        <v>1</v>
      </c>
      <c r="I53" s="42"/>
      <c r="J53" s="42" t="n">
        <v>0</v>
      </c>
      <c r="K53" s="42"/>
      <c r="L53" s="42" t="n">
        <v>0</v>
      </c>
      <c r="M53" s="42"/>
      <c r="N53" s="42" t="n">
        <v>0</v>
      </c>
      <c r="O53" s="42"/>
      <c r="P53" s="42" t="n">
        <v>0</v>
      </c>
      <c r="Q53" s="4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139</v>
      </c>
      <c r="C54" s="39" t="s">
        <v>140</v>
      </c>
      <c r="D54" s="40" t="n">
        <v>1991</v>
      </c>
      <c r="E54" s="40" t="s">
        <v>59</v>
      </c>
      <c r="F54" s="41" t="s">
        <v>72</v>
      </c>
      <c r="G54" s="42" t="s">
        <v>84</v>
      </c>
      <c r="H54" s="42" t="n">
        <v>1</v>
      </c>
      <c r="I54" s="42"/>
      <c r="J54" s="42" t="n">
        <v>0</v>
      </c>
      <c r="K54" s="42"/>
      <c r="L54" s="42" t="n">
        <v>0</v>
      </c>
      <c r="M54" s="42"/>
      <c r="N54" s="42" t="n">
        <v>0</v>
      </c>
      <c r="O54" s="42"/>
      <c r="P54" s="42" t="n">
        <v>0</v>
      </c>
      <c r="Q54" s="42"/>
      <c r="R54" s="4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7" t="n">
        <v>48</v>
      </c>
      <c r="B55" s="38" t="s">
        <v>74</v>
      </c>
      <c r="C55" s="43" t="s">
        <v>141</v>
      </c>
      <c r="D55" s="40" t="n">
        <v>1988</v>
      </c>
      <c r="E55" s="40" t="s">
        <v>59</v>
      </c>
      <c r="F55" s="41" t="s">
        <v>72</v>
      </c>
      <c r="G55" s="42" t="s">
        <v>84</v>
      </c>
      <c r="H55" s="42" t="n">
        <v>1</v>
      </c>
      <c r="I55" s="42"/>
      <c r="J55" s="42" t="n">
        <v>0</v>
      </c>
      <c r="K55" s="42"/>
      <c r="L55" s="42" t="n">
        <v>0</v>
      </c>
      <c r="M55" s="42"/>
      <c r="N55" s="42" t="n">
        <v>0</v>
      </c>
      <c r="O55" s="42"/>
      <c r="P55" s="42" t="n">
        <v>0</v>
      </c>
      <c r="Q55" s="42"/>
      <c r="R55" s="4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7" t="n">
        <v>49</v>
      </c>
      <c r="B56" s="38" t="s">
        <v>142</v>
      </c>
      <c r="C56" s="39" t="s">
        <v>143</v>
      </c>
      <c r="D56" s="40" t="n">
        <v>1986</v>
      </c>
      <c r="E56" s="40" t="n">
        <v>62</v>
      </c>
      <c r="F56" s="41" t="s">
        <v>144</v>
      </c>
      <c r="G56" s="42" t="s">
        <v>84</v>
      </c>
      <c r="H56" s="42" t="n">
        <v>1</v>
      </c>
      <c r="I56" s="42"/>
      <c r="J56" s="42" t="n">
        <v>0</v>
      </c>
      <c r="K56" s="42"/>
      <c r="L56" s="42" t="n">
        <v>0</v>
      </c>
      <c r="M56" s="42"/>
      <c r="N56" s="42" t="n">
        <v>0</v>
      </c>
      <c r="O56" s="42"/>
      <c r="P56" s="42" t="n">
        <v>0</v>
      </c>
      <c r="Q56" s="42"/>
      <c r="R56" s="4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2"/>
      <c r="B57" s="27"/>
      <c r="C57" s="28"/>
      <c r="D57" s="29"/>
      <c r="E57" s="29"/>
      <c r="F57" s="30"/>
      <c r="G57" s="29"/>
      <c r="H57" s="29"/>
      <c r="I57" s="31"/>
      <c r="J57" s="29"/>
      <c r="K57" s="29"/>
      <c r="L57" s="29"/>
      <c r="M57" s="29"/>
      <c r="N57" s="29"/>
      <c r="O57" s="29"/>
      <c r="P57" s="29"/>
      <c r="Q57" s="29"/>
      <c r="R57" s="36"/>
    </row>
    <row r="58" customFormat="false" ht="15" hidden="false" customHeight="true" outlineLevel="0" collapsed="false">
      <c r="A58" s="32"/>
      <c r="B58" s="27"/>
      <c r="C58" s="28"/>
      <c r="D58" s="29"/>
      <c r="E58" s="29"/>
      <c r="F58" s="33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6"/>
    </row>
    <row r="59" customFormat="false" ht="15" hidden="false" customHeight="true" outlineLevel="0" collapsed="false">
      <c r="A59" s="27" t="s">
        <v>25</v>
      </c>
      <c r="B59" s="27"/>
      <c r="C59" s="28"/>
      <c r="D59" s="29"/>
      <c r="E59" s="27" t="s">
        <v>26</v>
      </c>
      <c r="F59" s="30"/>
      <c r="G59" s="29"/>
      <c r="H59" s="29"/>
      <c r="I59" s="31"/>
      <c r="J59" s="29"/>
      <c r="K59" s="29"/>
      <c r="L59" s="29"/>
      <c r="M59" s="29"/>
      <c r="N59" s="29"/>
      <c r="O59" s="29"/>
      <c r="P59" s="29"/>
      <c r="Q59" s="29"/>
      <c r="R59" s="36"/>
    </row>
    <row r="60" customFormat="false" ht="15" hidden="false" customHeight="true" outlineLevel="0" collapsed="false">
      <c r="A60" s="32"/>
      <c r="B60" s="27"/>
      <c r="C60" s="27"/>
      <c r="D60" s="29"/>
      <c r="E60" s="32"/>
      <c r="F60" s="33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32"/>
      <c r="B62" s="27"/>
      <c r="C62" s="27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45"/>
      <c r="T62" s="45"/>
    </row>
    <row r="63" customFormat="false" ht="12.75" hidden="false" customHeight="false" outlineLevel="0" collapsed="false">
      <c r="A63" s="32"/>
      <c r="B63" s="27"/>
      <c r="C63" s="27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45"/>
      <c r="T63" s="45"/>
    </row>
    <row r="64" customFormat="false" ht="12.75" hidden="false" customHeight="false" outlineLevel="0" collapsed="false">
      <c r="A64" s="32"/>
      <c r="B64" s="27"/>
      <c r="C64" s="27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45"/>
      <c r="T64" s="45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45"/>
      <c r="T65" s="45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7"/>
      <c r="T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7"/>
      <c r="T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7"/>
      <c r="T68" s="4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7"/>
      <c r="T69" s="4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7"/>
      <c r="T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7"/>
      <c r="T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7"/>
      <c r="T72" s="4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2:R65 G8:R5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  <c r="U3" s="2"/>
      <c r="V3" s="2"/>
      <c r="W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2"/>
      <c r="V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  <c r="U5" s="2"/>
      <c r="V5" s="2"/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  <c r="U6" s="48"/>
      <c r="V6" s="49"/>
      <c r="W6" s="50"/>
      <c r="X6" s="48"/>
    </row>
    <row r="7" customFormat="false" ht="15" hidden="false" customHeight="true" outlineLevel="0" collapsed="false">
      <c r="A7" s="34" t="s">
        <v>1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51"/>
      <c r="T7" s="52"/>
      <c r="U7" s="48"/>
      <c r="V7" s="49"/>
      <c r="W7" s="50"/>
      <c r="X7" s="48"/>
    </row>
    <row r="8" customFormat="false" ht="15" hidden="false" customHeight="true" outlineLevel="0" collapsed="false">
      <c r="A8" s="37" t="n">
        <v>1</v>
      </c>
      <c r="B8" s="38" t="s">
        <v>146</v>
      </c>
      <c r="C8" s="43" t="s">
        <v>147</v>
      </c>
      <c r="D8" s="40" t="n">
        <v>1983</v>
      </c>
      <c r="E8" s="40" t="n">
        <v>1</v>
      </c>
      <c r="F8" s="41" t="s">
        <v>148</v>
      </c>
      <c r="G8" s="42"/>
      <c r="H8" s="42"/>
      <c r="I8" s="42" t="s">
        <v>31</v>
      </c>
      <c r="J8" s="42" t="n">
        <v>25</v>
      </c>
      <c r="K8" s="42" t="s">
        <v>31</v>
      </c>
      <c r="L8" s="42" t="n">
        <v>25</v>
      </c>
      <c r="M8" s="42"/>
      <c r="N8" s="42" t="n">
        <v>0</v>
      </c>
      <c r="O8" s="42" t="s">
        <v>31</v>
      </c>
      <c r="P8" s="42" t="n">
        <v>25</v>
      </c>
      <c r="Q8" s="42"/>
      <c r="R8" s="42" t="n">
        <v>0</v>
      </c>
      <c r="S8" s="22" t="n">
        <f aca="false">LARGE(G8:R8,1)+LARGE(G8:R8,2)+LARGE(G8:R8,3)+LARGE(G8:R8,4)</f>
        <v>75</v>
      </c>
      <c r="T8" s="22" t="n">
        <f aca="false">+A8</f>
        <v>1</v>
      </c>
      <c r="U8" s="53"/>
      <c r="V8" s="53"/>
      <c r="W8" s="53"/>
      <c r="X8" s="53"/>
    </row>
    <row r="9" customFormat="false" ht="15" hidden="false" customHeight="true" outlineLevel="0" collapsed="false">
      <c r="A9" s="37" t="n">
        <v>2</v>
      </c>
      <c r="B9" s="38" t="s">
        <v>149</v>
      </c>
      <c r="C9" s="43" t="s">
        <v>150</v>
      </c>
      <c r="D9" s="40" t="n">
        <v>1980</v>
      </c>
      <c r="E9" s="40" t="s">
        <v>59</v>
      </c>
      <c r="F9" s="41" t="s">
        <v>128</v>
      </c>
      <c r="G9" s="42" t="s">
        <v>31</v>
      </c>
      <c r="H9" s="42" t="n">
        <v>25</v>
      </c>
      <c r="I9" s="42" t="s">
        <v>36</v>
      </c>
      <c r="J9" s="42" t="n">
        <v>20</v>
      </c>
      <c r="K9" s="42" t="s">
        <v>39</v>
      </c>
      <c r="L9" s="42" t="n">
        <v>12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57</v>
      </c>
      <c r="T9" s="22" t="n">
        <f aca="false">+A9</f>
        <v>2</v>
      </c>
      <c r="U9" s="54"/>
      <c r="V9" s="54"/>
      <c r="W9" s="54"/>
      <c r="X9" s="54"/>
    </row>
    <row r="10" customFormat="false" ht="15" hidden="false" customHeight="true" outlineLevel="0" collapsed="false">
      <c r="A10" s="37" t="n">
        <v>3</v>
      </c>
      <c r="B10" s="38" t="s">
        <v>151</v>
      </c>
      <c r="C10" s="39" t="s">
        <v>152</v>
      </c>
      <c r="D10" s="40" t="n">
        <v>1985</v>
      </c>
      <c r="E10" s="40" t="n">
        <v>2</v>
      </c>
      <c r="F10" s="41" t="s">
        <v>35</v>
      </c>
      <c r="G10" s="42" t="s">
        <v>39</v>
      </c>
      <c r="H10" s="42" t="n">
        <v>12</v>
      </c>
      <c r="I10" s="42"/>
      <c r="J10" s="42" t="n">
        <v>0</v>
      </c>
      <c r="K10" s="42" t="s">
        <v>36</v>
      </c>
      <c r="L10" s="42" t="n">
        <v>20</v>
      </c>
      <c r="M10" s="42"/>
      <c r="N10" s="42" t="n">
        <v>0</v>
      </c>
      <c r="O10" s="42" t="s">
        <v>36</v>
      </c>
      <c r="P10" s="42" t="n">
        <v>20</v>
      </c>
      <c r="Q10" s="42"/>
      <c r="R10" s="42" t="n">
        <v>0</v>
      </c>
      <c r="S10" s="22" t="n">
        <f aca="false">LARGE(G10:R10,1)+LARGE(G10:R10,2)+LARGE(G10:R10,3)+LARGE(G10:R10,4)</f>
        <v>52</v>
      </c>
      <c r="T10" s="22" t="n">
        <f aca="false">+A10</f>
        <v>3</v>
      </c>
      <c r="U10" s="52"/>
      <c r="V10" s="52"/>
      <c r="W10" s="52"/>
      <c r="X10" s="52"/>
    </row>
    <row r="11" customFormat="false" ht="15" hidden="false" customHeight="true" outlineLevel="0" collapsed="false">
      <c r="A11" s="37" t="n">
        <v>4</v>
      </c>
      <c r="B11" s="38" t="s">
        <v>153</v>
      </c>
      <c r="C11" s="43" t="s">
        <v>154</v>
      </c>
      <c r="D11" s="42" t="n">
        <v>1996</v>
      </c>
      <c r="E11" s="42" t="n">
        <v>9</v>
      </c>
      <c r="F11" s="41" t="s">
        <v>38</v>
      </c>
      <c r="G11" s="42" t="s">
        <v>49</v>
      </c>
      <c r="H11" s="42" t="n">
        <v>9</v>
      </c>
      <c r="I11" s="42" t="s">
        <v>42</v>
      </c>
      <c r="J11" s="42" t="n">
        <v>17</v>
      </c>
      <c r="K11" s="42" t="s">
        <v>49</v>
      </c>
      <c r="L11" s="42" t="n">
        <v>9</v>
      </c>
      <c r="M11" s="42"/>
      <c r="N11" s="42" t="n">
        <v>0</v>
      </c>
      <c r="O11" s="42" t="s">
        <v>39</v>
      </c>
      <c r="P11" s="42" t="n">
        <v>12</v>
      </c>
      <c r="Q11" s="42"/>
      <c r="R11" s="42" t="n">
        <v>0</v>
      </c>
      <c r="S11" s="22" t="n">
        <f aca="false">LARGE(G11:R11,1)+LARGE(G11:R11,2)+LARGE(G11:R11,3)+LARGE(G11:R11,4)</f>
        <v>47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55</v>
      </c>
      <c r="C12" s="43" t="s">
        <v>156</v>
      </c>
      <c r="D12" s="40" t="n">
        <v>1991</v>
      </c>
      <c r="E12" s="40" t="n">
        <v>8</v>
      </c>
      <c r="F12" s="41" t="s">
        <v>38</v>
      </c>
      <c r="G12" s="42"/>
      <c r="H12" s="42" t="n">
        <v>0</v>
      </c>
      <c r="I12" s="42" t="s">
        <v>49</v>
      </c>
      <c r="J12" s="42" t="n">
        <v>9</v>
      </c>
      <c r="K12" s="42" t="s">
        <v>39</v>
      </c>
      <c r="L12" s="42" t="n">
        <v>12</v>
      </c>
      <c r="M12" s="42"/>
      <c r="N12" s="42" t="n">
        <v>0</v>
      </c>
      <c r="O12" s="42" t="s">
        <v>42</v>
      </c>
      <c r="P12" s="42" t="n">
        <v>17</v>
      </c>
      <c r="Q12" s="42"/>
      <c r="R12" s="42" t="n">
        <v>0</v>
      </c>
      <c r="S12" s="22" t="n">
        <f aca="false">LARGE(G12:R12,1)+LARGE(G12:R12,2)+LARGE(G12:R12,3)+LARGE(G12:R12,4)</f>
        <v>38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46</v>
      </c>
      <c r="C13" s="43" t="s">
        <v>157</v>
      </c>
      <c r="D13" s="42" t="n">
        <v>1984</v>
      </c>
      <c r="E13" s="42" t="n">
        <v>7</v>
      </c>
      <c r="F13" s="41" t="s">
        <v>38</v>
      </c>
      <c r="G13" s="42"/>
      <c r="H13" s="42" t="n">
        <v>0</v>
      </c>
      <c r="I13" s="42"/>
      <c r="J13" s="42" t="n">
        <v>0</v>
      </c>
      <c r="K13" s="42" t="s">
        <v>42</v>
      </c>
      <c r="L13" s="42" t="n">
        <v>17</v>
      </c>
      <c r="M13" s="42"/>
      <c r="N13" s="42" t="n">
        <v>0</v>
      </c>
      <c r="O13" s="42" t="s">
        <v>32</v>
      </c>
      <c r="P13" s="42" t="n">
        <v>15</v>
      </c>
      <c r="Q13" s="42"/>
      <c r="R13" s="42" t="n">
        <v>0</v>
      </c>
      <c r="S13" s="22" t="n">
        <f aca="false">LARGE(G13:R13,1)+LARGE(G13:R13,2)+LARGE(G13:R13,3)+LARGE(G13:R13,4)</f>
        <v>3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58</v>
      </c>
      <c r="C14" s="43" t="s">
        <v>159</v>
      </c>
      <c r="D14" s="40" t="n">
        <v>1978</v>
      </c>
      <c r="E14" s="40" t="n">
        <v>6</v>
      </c>
      <c r="F14" s="41" t="s">
        <v>35</v>
      </c>
      <c r="G14" s="42" t="s">
        <v>39</v>
      </c>
      <c r="H14" s="42" t="n">
        <v>12</v>
      </c>
      <c r="I14" s="42"/>
      <c r="J14" s="42" t="n">
        <v>0</v>
      </c>
      <c r="K14" s="42" t="s">
        <v>32</v>
      </c>
      <c r="L14" s="42" t="n">
        <v>15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7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60</v>
      </c>
      <c r="C15" s="43" t="s">
        <v>161</v>
      </c>
      <c r="D15" s="42" t="n">
        <v>1996</v>
      </c>
      <c r="E15" s="42" t="n">
        <v>12</v>
      </c>
      <c r="F15" s="41" t="s">
        <v>38</v>
      </c>
      <c r="G15" s="42" t="s">
        <v>45</v>
      </c>
      <c r="H15" s="42" t="n">
        <v>5</v>
      </c>
      <c r="I15" s="42"/>
      <c r="J15" s="42" t="n">
        <v>0</v>
      </c>
      <c r="K15" s="42" t="s">
        <v>45</v>
      </c>
      <c r="L15" s="42" t="n">
        <v>5</v>
      </c>
      <c r="M15" s="42"/>
      <c r="N15" s="42" t="n">
        <v>0</v>
      </c>
      <c r="O15" s="42" t="s">
        <v>39</v>
      </c>
      <c r="P15" s="42" t="n">
        <v>12</v>
      </c>
      <c r="Q15" s="42"/>
      <c r="R15" s="42" t="n">
        <v>0</v>
      </c>
      <c r="S15" s="22" t="n">
        <f aca="false">LARGE(G15:R15,1)+LARGE(G15:R15,2)+LARGE(G15:R15,3)+LARGE(G15:R15,4)</f>
        <v>22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62</v>
      </c>
      <c r="C16" s="43" t="s">
        <v>163</v>
      </c>
      <c r="D16" s="40" t="n">
        <v>1990</v>
      </c>
      <c r="E16" s="40" t="n">
        <v>15</v>
      </c>
      <c r="F16" s="41" t="s">
        <v>48</v>
      </c>
      <c r="G16" s="42" t="s">
        <v>45</v>
      </c>
      <c r="H16" s="42" t="n">
        <v>5</v>
      </c>
      <c r="I16" s="42" t="s">
        <v>39</v>
      </c>
      <c r="J16" s="42" t="n">
        <v>12</v>
      </c>
      <c r="K16" s="42"/>
      <c r="L16" s="42" t="n">
        <v>0</v>
      </c>
      <c r="M16" s="42"/>
      <c r="N16" s="42" t="n">
        <v>0</v>
      </c>
      <c r="O16" s="42" t="s">
        <v>45</v>
      </c>
      <c r="P16" s="42" t="n">
        <v>5</v>
      </c>
      <c r="Q16" s="22"/>
      <c r="R16" s="42" t="n">
        <v>0</v>
      </c>
      <c r="S16" s="22" t="n">
        <f aca="false">LARGE(G16:R16,1)+LARGE(G16:R16,2)+LARGE(G16:R16,3)+LARGE(G16:R16,4)</f>
        <v>22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64</v>
      </c>
      <c r="C17" s="43" t="s">
        <v>165</v>
      </c>
      <c r="D17" s="42" t="n">
        <v>1978</v>
      </c>
      <c r="E17" s="42" t="s">
        <v>59</v>
      </c>
      <c r="F17" s="41" t="s">
        <v>128</v>
      </c>
      <c r="G17" s="42" t="s">
        <v>45</v>
      </c>
      <c r="H17" s="42" t="n">
        <v>5</v>
      </c>
      <c r="I17" s="42" t="s">
        <v>32</v>
      </c>
      <c r="J17" s="42" t="n">
        <v>15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66</v>
      </c>
      <c r="C18" s="43" t="s">
        <v>47</v>
      </c>
      <c r="D18" s="42" t="n">
        <v>1987</v>
      </c>
      <c r="E18" s="42" t="n">
        <v>3</v>
      </c>
      <c r="F18" s="41" t="s">
        <v>48</v>
      </c>
      <c r="G18" s="42" t="s">
        <v>36</v>
      </c>
      <c r="H18" s="42" t="n">
        <v>20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67</v>
      </c>
      <c r="C19" s="43" t="s">
        <v>168</v>
      </c>
      <c r="D19" s="40" t="n">
        <v>1961</v>
      </c>
      <c r="E19" s="40" t="s">
        <v>59</v>
      </c>
      <c r="F19" s="41" t="s">
        <v>62</v>
      </c>
      <c r="G19" s="42" t="s">
        <v>42</v>
      </c>
      <c r="H19" s="42" t="n">
        <v>17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69</v>
      </c>
      <c r="C20" s="43" t="s">
        <v>170</v>
      </c>
      <c r="D20" s="42" t="n">
        <v>1996</v>
      </c>
      <c r="E20" s="42" t="n">
        <v>32</v>
      </c>
      <c r="F20" s="41" t="s">
        <v>38</v>
      </c>
      <c r="G20" s="42" t="s">
        <v>81</v>
      </c>
      <c r="H20" s="42" t="n">
        <v>1</v>
      </c>
      <c r="I20" s="42" t="s">
        <v>49</v>
      </c>
      <c r="J20" s="42" t="n">
        <v>9</v>
      </c>
      <c r="K20" s="42" t="s">
        <v>81</v>
      </c>
      <c r="L20" s="42" t="n">
        <v>1</v>
      </c>
      <c r="M20" s="42"/>
      <c r="N20" s="42" t="n">
        <v>0</v>
      </c>
      <c r="O20" s="42" t="s">
        <v>45</v>
      </c>
      <c r="P20" s="42" t="n">
        <v>5</v>
      </c>
      <c r="Q20" s="42"/>
      <c r="R20" s="42" t="n">
        <v>0</v>
      </c>
      <c r="S20" s="22" t="n">
        <f aca="false">LARGE(G20:R20,1)+LARGE(G20:R20,2)+LARGE(G20:R20,3)+LARGE(G20:R20,4)</f>
        <v>16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71</v>
      </c>
      <c r="C21" s="43" t="s">
        <v>172</v>
      </c>
      <c r="D21" s="40" t="n">
        <v>1994</v>
      </c>
      <c r="E21" s="40" t="n">
        <v>27</v>
      </c>
      <c r="F21" s="41" t="s">
        <v>148</v>
      </c>
      <c r="G21" s="42" t="s">
        <v>84</v>
      </c>
      <c r="H21" s="42" t="n">
        <v>1</v>
      </c>
      <c r="I21" s="42"/>
      <c r="J21" s="42" t="n">
        <v>0</v>
      </c>
      <c r="K21" s="42" t="s">
        <v>45</v>
      </c>
      <c r="L21" s="42" t="n">
        <v>5</v>
      </c>
      <c r="M21" s="42"/>
      <c r="N21" s="42" t="n">
        <v>0</v>
      </c>
      <c r="O21" s="42" t="s">
        <v>49</v>
      </c>
      <c r="P21" s="42" t="n">
        <v>9</v>
      </c>
      <c r="Q21" s="22"/>
      <c r="R21" s="42" t="n">
        <v>0</v>
      </c>
      <c r="S21" s="22" t="n">
        <f aca="false">LARGE(G21:R21,1)+LARGE(G21:R21,2)+LARGE(G21:R21,3)+LARGE(G21:R21,4)</f>
        <v>15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73</v>
      </c>
      <c r="C22" s="43" t="s">
        <v>174</v>
      </c>
      <c r="D22" s="40" t="n">
        <v>1988</v>
      </c>
      <c r="E22" s="40" t="s">
        <v>59</v>
      </c>
      <c r="F22" s="41" t="s">
        <v>72</v>
      </c>
      <c r="G22" s="42" t="s">
        <v>32</v>
      </c>
      <c r="H22" s="42" t="n">
        <v>15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5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75</v>
      </c>
      <c r="C23" s="43" t="s">
        <v>176</v>
      </c>
      <c r="D23" s="40" t="n">
        <v>1993</v>
      </c>
      <c r="E23" s="40" t="n">
        <v>25</v>
      </c>
      <c r="F23" s="41" t="s">
        <v>177</v>
      </c>
      <c r="G23" s="42" t="s">
        <v>81</v>
      </c>
      <c r="H23" s="42" t="n">
        <v>1</v>
      </c>
      <c r="I23" s="42" t="s">
        <v>39</v>
      </c>
      <c r="J23" s="42" t="n">
        <v>12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3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78</v>
      </c>
      <c r="C24" s="43" t="s">
        <v>179</v>
      </c>
      <c r="D24" s="40" t="n">
        <v>1991</v>
      </c>
      <c r="E24" s="40" t="n">
        <v>37</v>
      </c>
      <c r="F24" s="44" t="s">
        <v>177</v>
      </c>
      <c r="G24" s="42" t="s">
        <v>84</v>
      </c>
      <c r="H24" s="42" t="n">
        <v>1</v>
      </c>
      <c r="I24" s="42" t="s">
        <v>45</v>
      </c>
      <c r="J24" s="42" t="n">
        <v>5</v>
      </c>
      <c r="K24" s="42"/>
      <c r="L24" s="42" t="n">
        <v>0</v>
      </c>
      <c r="M24" s="42"/>
      <c r="N24" s="42" t="n">
        <v>0</v>
      </c>
      <c r="O24" s="42" t="s">
        <v>45</v>
      </c>
      <c r="P24" s="42" t="n">
        <v>5</v>
      </c>
      <c r="Q24" s="42"/>
      <c r="R24" s="42" t="n">
        <v>0</v>
      </c>
      <c r="S24" s="22" t="n">
        <f aca="false">LARGE(G24:R24,1)+LARGE(G24:R24,2)+LARGE(G24:R24,3)+LARGE(G24:R24,4)</f>
        <v>1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80</v>
      </c>
      <c r="C25" s="43" t="s">
        <v>181</v>
      </c>
      <c r="D25" s="40" t="n">
        <v>1988</v>
      </c>
      <c r="E25" s="40" t="n">
        <v>28</v>
      </c>
      <c r="F25" s="41" t="s">
        <v>148</v>
      </c>
      <c r="G25" s="42" t="s">
        <v>81</v>
      </c>
      <c r="H25" s="42" t="n">
        <v>1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 t="s">
        <v>49</v>
      </c>
      <c r="P25" s="42" t="n">
        <v>9</v>
      </c>
      <c r="Q25" s="22"/>
      <c r="R25" s="42" t="n">
        <v>0</v>
      </c>
      <c r="S25" s="22" t="n">
        <f aca="false">LARGE(G25:R25,1)+LARGE(G25:R25,2)+LARGE(G25:R25,3)+LARGE(G25:R25,4)</f>
        <v>10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82</v>
      </c>
      <c r="C26" s="43" t="s">
        <v>183</v>
      </c>
      <c r="D26" s="40" t="n">
        <v>1982</v>
      </c>
      <c r="E26" s="40" t="n">
        <v>30</v>
      </c>
      <c r="F26" s="41" t="s">
        <v>35</v>
      </c>
      <c r="G26" s="42"/>
      <c r="H26" s="42" t="n">
        <v>0</v>
      </c>
      <c r="I26" s="42" t="s">
        <v>45</v>
      </c>
      <c r="J26" s="42" t="n">
        <v>5</v>
      </c>
      <c r="K26" s="42" t="s">
        <v>45</v>
      </c>
      <c r="L26" s="42" t="n">
        <v>5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0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84</v>
      </c>
      <c r="C27" s="43" t="s">
        <v>185</v>
      </c>
      <c r="D27" s="40" t="n">
        <v>1989</v>
      </c>
      <c r="E27" s="40" t="n">
        <v>11</v>
      </c>
      <c r="F27" s="41" t="s">
        <v>38</v>
      </c>
      <c r="G27" s="42"/>
      <c r="H27" s="42" t="n">
        <v>0</v>
      </c>
      <c r="I27" s="42"/>
      <c r="J27" s="42" t="n">
        <v>0</v>
      </c>
      <c r="K27" s="42" t="s">
        <v>49</v>
      </c>
      <c r="L27" s="42" t="n">
        <v>9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86</v>
      </c>
      <c r="C28" s="43" t="s">
        <v>187</v>
      </c>
      <c r="D28" s="40" t="n">
        <v>1984</v>
      </c>
      <c r="E28" s="42" t="s">
        <v>59</v>
      </c>
      <c r="F28" s="41" t="s">
        <v>72</v>
      </c>
      <c r="G28" s="42" t="s">
        <v>49</v>
      </c>
      <c r="H28" s="42" t="n">
        <v>9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84</v>
      </c>
      <c r="C29" s="43" t="s">
        <v>188</v>
      </c>
      <c r="D29" s="40" t="n">
        <v>1993</v>
      </c>
      <c r="E29" s="42" t="n">
        <v>60</v>
      </c>
      <c r="F29" s="41" t="s">
        <v>122</v>
      </c>
      <c r="G29" s="42" t="s">
        <v>84</v>
      </c>
      <c r="H29" s="42" t="n">
        <v>1</v>
      </c>
      <c r="I29" s="42" t="s">
        <v>45</v>
      </c>
      <c r="J29" s="42" t="n">
        <v>5</v>
      </c>
      <c r="K29" s="42" t="s">
        <v>84</v>
      </c>
      <c r="L29" s="42" t="n">
        <v>1</v>
      </c>
      <c r="M29" s="42"/>
      <c r="N29" s="42" t="n">
        <v>0</v>
      </c>
      <c r="O29" s="42"/>
      <c r="P29" s="42" t="n">
        <v>0</v>
      </c>
      <c r="Q29" s="22"/>
      <c r="R29" s="42" t="n">
        <v>0</v>
      </c>
      <c r="S29" s="22" t="n">
        <f aca="false">LARGE(G29:R29,1)+LARGE(G29:R29,2)+LARGE(G29:R29,3)+LARGE(G29:R29,4)</f>
        <v>7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189</v>
      </c>
      <c r="C30" s="43" t="s">
        <v>190</v>
      </c>
      <c r="D30" s="40" t="n">
        <v>1993</v>
      </c>
      <c r="E30" s="42" t="n">
        <v>31</v>
      </c>
      <c r="F30" s="41" t="s">
        <v>177</v>
      </c>
      <c r="G30" s="42" t="s">
        <v>81</v>
      </c>
      <c r="H30" s="42" t="n">
        <v>1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 t="s">
        <v>45</v>
      </c>
      <c r="P30" s="42" t="n">
        <v>5</v>
      </c>
      <c r="Q30" s="22"/>
      <c r="R30" s="42" t="n">
        <v>0</v>
      </c>
      <c r="S30" s="22" t="n">
        <f aca="false">LARGE(G30:R30,1)+LARGE(G30:R30,2)+LARGE(G30:R30,3)+LARGE(G30:R30,4)</f>
        <v>6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191</v>
      </c>
      <c r="C31" s="43" t="s">
        <v>192</v>
      </c>
      <c r="D31" s="40" t="n">
        <v>1990</v>
      </c>
      <c r="E31" s="40" t="n">
        <v>52</v>
      </c>
      <c r="F31" s="41" t="s">
        <v>90</v>
      </c>
      <c r="G31" s="42"/>
      <c r="H31" s="42" t="n">
        <v>0</v>
      </c>
      <c r="I31" s="42" t="s">
        <v>45</v>
      </c>
      <c r="J31" s="42" t="n">
        <v>5</v>
      </c>
      <c r="K31" s="42"/>
      <c r="L31" s="42" t="n">
        <v>0</v>
      </c>
      <c r="M31" s="42"/>
      <c r="N31" s="42" t="n">
        <v>0</v>
      </c>
      <c r="O31" s="42" t="s">
        <v>81</v>
      </c>
      <c r="P31" s="42" t="n">
        <v>1</v>
      </c>
      <c r="Q31" s="42"/>
      <c r="R31" s="42" t="n">
        <v>0</v>
      </c>
      <c r="S31" s="22" t="n">
        <f aca="false">LARGE(G31:R31,1)+LARGE(G31:R31,2)+LARGE(G31:R31,3)+LARGE(G31:R31,4)</f>
        <v>6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93</v>
      </c>
      <c r="C32" s="43" t="s">
        <v>194</v>
      </c>
      <c r="D32" s="40" t="n">
        <v>1985</v>
      </c>
      <c r="E32" s="40" t="n">
        <v>40</v>
      </c>
      <c r="F32" s="41" t="s">
        <v>38</v>
      </c>
      <c r="G32" s="42"/>
      <c r="H32" s="42" t="n">
        <v>0</v>
      </c>
      <c r="I32" s="42"/>
      <c r="J32" s="42" t="n">
        <v>0</v>
      </c>
      <c r="K32" s="42" t="s">
        <v>45</v>
      </c>
      <c r="L32" s="42" t="n">
        <v>5</v>
      </c>
      <c r="M32" s="42"/>
      <c r="N32" s="42" t="n">
        <v>0</v>
      </c>
      <c r="O32" s="42"/>
      <c r="P32" s="42" t="n">
        <v>0</v>
      </c>
      <c r="Q32" s="42"/>
      <c r="R32" s="4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195</v>
      </c>
      <c r="C33" s="43" t="s">
        <v>196</v>
      </c>
      <c r="D33" s="40" t="n">
        <v>1990</v>
      </c>
      <c r="E33" s="42" t="n">
        <v>19</v>
      </c>
      <c r="F33" s="41" t="s">
        <v>78</v>
      </c>
      <c r="G33" s="42" t="s">
        <v>45</v>
      </c>
      <c r="H33" s="42" t="n">
        <v>5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193</v>
      </c>
      <c r="C34" s="43" t="s">
        <v>197</v>
      </c>
      <c r="D34" s="40" t="n">
        <v>1993</v>
      </c>
      <c r="E34" s="42" t="n">
        <v>103</v>
      </c>
      <c r="F34" s="41" t="s">
        <v>35</v>
      </c>
      <c r="G34" s="42"/>
      <c r="H34" s="42" t="n">
        <v>0</v>
      </c>
      <c r="I34" s="42" t="s">
        <v>81</v>
      </c>
      <c r="J34" s="42" t="n">
        <v>1</v>
      </c>
      <c r="K34" s="42" t="s">
        <v>84</v>
      </c>
      <c r="L34" s="42" t="n">
        <v>1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2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198</v>
      </c>
      <c r="C35" s="43" t="s">
        <v>199</v>
      </c>
      <c r="D35" s="40" t="n">
        <v>1995</v>
      </c>
      <c r="E35" s="42" t="n">
        <v>38</v>
      </c>
      <c r="F35" s="41" t="s">
        <v>38</v>
      </c>
      <c r="G35" s="42"/>
      <c r="H35" s="42" t="n">
        <v>0</v>
      </c>
      <c r="I35" s="42"/>
      <c r="J35" s="42" t="n">
        <v>0</v>
      </c>
      <c r="K35" s="42" t="s">
        <v>81</v>
      </c>
      <c r="L35" s="42" t="n">
        <v>1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1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182</v>
      </c>
      <c r="C36" s="43" t="s">
        <v>200</v>
      </c>
      <c r="D36" s="40" t="n">
        <v>1995</v>
      </c>
      <c r="E36" s="42" t="n">
        <v>51</v>
      </c>
      <c r="F36" s="41" t="s">
        <v>38</v>
      </c>
      <c r="G36" s="42"/>
      <c r="H36" s="42" t="n">
        <v>0</v>
      </c>
      <c r="I36" s="42"/>
      <c r="J36" s="42" t="n">
        <v>0</v>
      </c>
      <c r="K36" s="42" t="s">
        <v>81</v>
      </c>
      <c r="L36" s="42" t="n">
        <v>1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1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201</v>
      </c>
      <c r="C37" s="43" t="s">
        <v>202</v>
      </c>
      <c r="D37" s="40" t="n">
        <v>1997</v>
      </c>
      <c r="E37" s="42" t="n">
        <v>55</v>
      </c>
      <c r="F37" s="41" t="s">
        <v>38</v>
      </c>
      <c r="G37" s="42"/>
      <c r="H37" s="42" t="n">
        <v>0</v>
      </c>
      <c r="I37" s="42"/>
      <c r="J37" s="42" t="n">
        <v>0</v>
      </c>
      <c r="K37" s="42" t="s">
        <v>81</v>
      </c>
      <c r="L37" s="42" t="n">
        <v>1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1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203</v>
      </c>
      <c r="C38" s="43" t="s">
        <v>204</v>
      </c>
      <c r="D38" s="40" t="n">
        <v>1998</v>
      </c>
      <c r="E38" s="42" t="n">
        <v>62</v>
      </c>
      <c r="F38" s="41" t="s">
        <v>38</v>
      </c>
      <c r="G38" s="42"/>
      <c r="H38" s="42" t="n">
        <v>0</v>
      </c>
      <c r="I38" s="42"/>
      <c r="J38" s="42" t="n">
        <v>0</v>
      </c>
      <c r="K38" s="42" t="s">
        <v>84</v>
      </c>
      <c r="L38" s="42" t="n">
        <v>1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1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198</v>
      </c>
      <c r="C39" s="43" t="s">
        <v>205</v>
      </c>
      <c r="D39" s="40" t="n">
        <v>1998</v>
      </c>
      <c r="E39" s="42" t="n">
        <v>80</v>
      </c>
      <c r="F39" s="41" t="s">
        <v>38</v>
      </c>
      <c r="G39" s="42"/>
      <c r="H39" s="42" t="n">
        <v>0</v>
      </c>
      <c r="I39" s="42"/>
      <c r="J39" s="42" t="n">
        <v>0</v>
      </c>
      <c r="K39" s="42" t="s">
        <v>84</v>
      </c>
      <c r="L39" s="42" t="n">
        <v>1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206</v>
      </c>
      <c r="C40" s="43" t="s">
        <v>207</v>
      </c>
      <c r="D40" s="40" t="n">
        <v>1994</v>
      </c>
      <c r="E40" s="42" t="s">
        <v>59</v>
      </c>
      <c r="F40" s="41" t="s">
        <v>128</v>
      </c>
      <c r="G40" s="42"/>
      <c r="H40" s="42" t="n">
        <v>0</v>
      </c>
      <c r="I40" s="42" t="s">
        <v>81</v>
      </c>
      <c r="J40" s="42" t="n">
        <v>1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164</v>
      </c>
      <c r="C41" s="43" t="s">
        <v>208</v>
      </c>
      <c r="D41" s="40" t="n">
        <v>1995</v>
      </c>
      <c r="E41" s="40" t="s">
        <v>59</v>
      </c>
      <c r="F41" s="41" t="s">
        <v>128</v>
      </c>
      <c r="G41" s="42"/>
      <c r="H41" s="42" t="n">
        <v>0</v>
      </c>
      <c r="I41" s="42" t="s">
        <v>81</v>
      </c>
      <c r="J41" s="42" t="n">
        <v>1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149</v>
      </c>
      <c r="C42" s="43" t="s">
        <v>200</v>
      </c>
      <c r="D42" s="40" t="n">
        <v>1996</v>
      </c>
      <c r="E42" s="40" t="s">
        <v>59</v>
      </c>
      <c r="F42" s="41" t="s">
        <v>128</v>
      </c>
      <c r="G42" s="42"/>
      <c r="H42" s="42" t="n">
        <v>0</v>
      </c>
      <c r="I42" s="42" t="s">
        <v>81</v>
      </c>
      <c r="J42" s="42" t="n">
        <v>1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09</v>
      </c>
      <c r="C43" s="43" t="s">
        <v>210</v>
      </c>
      <c r="D43" s="40" t="n">
        <v>1988</v>
      </c>
      <c r="E43" s="40" t="n">
        <v>33</v>
      </c>
      <c r="F43" s="41" t="s">
        <v>78</v>
      </c>
      <c r="G43" s="42" t="s">
        <v>84</v>
      </c>
      <c r="H43" s="42" t="n">
        <v>1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11</v>
      </c>
      <c r="C44" s="43" t="s">
        <v>212</v>
      </c>
      <c r="D44" s="40" t="n">
        <v>1979</v>
      </c>
      <c r="E44" s="40" t="n">
        <v>50</v>
      </c>
      <c r="F44" s="41" t="s">
        <v>35</v>
      </c>
      <c r="G44" s="42" t="s">
        <v>84</v>
      </c>
      <c r="H44" s="42" t="n">
        <v>1</v>
      </c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2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32"/>
      <c r="B46" s="27"/>
      <c r="C46" s="28"/>
      <c r="D46" s="29"/>
      <c r="E46" s="29"/>
      <c r="F46" s="33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52"/>
      <c r="T46" s="52"/>
      <c r="U46" s="52"/>
      <c r="V46" s="52"/>
      <c r="W46" s="52"/>
      <c r="X46" s="52"/>
    </row>
    <row r="47" customFormat="false" ht="15" hidden="false" customHeight="true" outlineLevel="0" collapsed="false">
      <c r="A47" s="27" t="s">
        <v>25</v>
      </c>
      <c r="B47" s="27"/>
      <c r="C47" s="28"/>
      <c r="D47" s="29"/>
      <c r="E47" s="27" t="s">
        <v>26</v>
      </c>
      <c r="F47" s="30"/>
      <c r="G47" s="29"/>
      <c r="H47" s="29"/>
      <c r="I47" s="31"/>
      <c r="J47" s="29"/>
      <c r="K47" s="29"/>
      <c r="L47" s="29"/>
      <c r="M47" s="29"/>
      <c r="N47" s="29"/>
      <c r="O47" s="29"/>
      <c r="P47" s="29"/>
      <c r="Q47" s="29"/>
      <c r="R47" s="29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>
      <c r="A48" s="32"/>
      <c r="B48" s="27"/>
      <c r="C48" s="27"/>
      <c r="D48" s="29"/>
      <c r="E48" s="32"/>
      <c r="F48" s="33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52"/>
      <c r="T48" s="52"/>
      <c r="U48" s="52"/>
      <c r="V48" s="52"/>
      <c r="W48" s="52"/>
      <c r="X48" s="52"/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29"/>
      <c r="S49" s="52"/>
      <c r="T49" s="52"/>
      <c r="U49" s="52"/>
      <c r="V49" s="52"/>
      <c r="W49" s="52"/>
      <c r="X49" s="52"/>
    </row>
    <row r="50" customFormat="false" ht="12.75" hidden="false" customHeight="true" outlineLevel="0" collapsed="false">
      <c r="A50" s="32"/>
      <c r="B50" s="27"/>
      <c r="C50" s="28"/>
      <c r="D50" s="29"/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5"/>
      <c r="R50" s="45"/>
      <c r="S50" s="45"/>
      <c r="T50" s="45"/>
      <c r="U50" s="52"/>
      <c r="V50" s="52"/>
      <c r="W50" s="47"/>
      <c r="X50" s="47"/>
      <c r="Y50" s="47"/>
      <c r="Z50" s="47"/>
      <c r="AA50" s="47"/>
      <c r="AB50" s="47"/>
    </row>
    <row r="51" customFormat="false" ht="12.75" hidden="false" customHeight="true" outlineLevel="0" collapsed="false">
      <c r="A51" s="32"/>
      <c r="B51" s="27"/>
      <c r="C51" s="28"/>
      <c r="D51" s="29"/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5"/>
      <c r="R51" s="45"/>
      <c r="S51" s="45"/>
      <c r="T51" s="45"/>
      <c r="U51" s="52"/>
      <c r="V51" s="52"/>
      <c r="W51" s="47"/>
      <c r="X51" s="47"/>
      <c r="Y51" s="47"/>
      <c r="Z51" s="47"/>
      <c r="AA51" s="47"/>
      <c r="AB51" s="47"/>
    </row>
    <row r="52" customFormat="false" ht="12.75" hidden="false" customHeight="true" outlineLevel="0" collapsed="false">
      <c r="A52" s="32"/>
      <c r="B52" s="27"/>
      <c r="C52" s="28"/>
      <c r="D52" s="29"/>
      <c r="E52" s="29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45"/>
      <c r="R52" s="45"/>
      <c r="S52" s="45"/>
      <c r="T52" s="45"/>
      <c r="U52" s="52"/>
      <c r="V52" s="52"/>
      <c r="W52" s="47"/>
      <c r="X52" s="47"/>
      <c r="Y52" s="47"/>
      <c r="Z52" s="47"/>
      <c r="AA52" s="47"/>
      <c r="AB52" s="47"/>
    </row>
    <row r="53" customFormat="false" ht="12.75" hidden="false" customHeight="true" outlineLevel="0" collapsed="false">
      <c r="A53" s="32"/>
      <c r="B53" s="27"/>
      <c r="C53" s="28"/>
      <c r="D53" s="29"/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45"/>
      <c r="R53" s="45"/>
      <c r="S53" s="45"/>
      <c r="T53" s="45"/>
      <c r="U53" s="52"/>
      <c r="V53" s="52"/>
      <c r="W53" s="47"/>
      <c r="X53" s="47"/>
      <c r="Y53" s="47"/>
      <c r="Z53" s="47"/>
      <c r="AA53" s="47"/>
      <c r="AB53" s="47"/>
    </row>
    <row r="54" customFormat="false" ht="12.75" hidden="false" customHeight="true" outlineLevel="0" collapsed="false">
      <c r="A54" s="32"/>
      <c r="B54" s="27"/>
      <c r="C54" s="28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45"/>
      <c r="R54" s="45"/>
      <c r="S54" s="45"/>
      <c r="T54" s="45"/>
      <c r="U54" s="52"/>
      <c r="V54" s="52"/>
      <c r="W54" s="47"/>
      <c r="X54" s="47"/>
      <c r="Y54" s="47"/>
      <c r="Z54" s="47"/>
      <c r="AA54" s="47"/>
      <c r="AB54" s="47"/>
    </row>
    <row r="55" customFormat="false" ht="12.75" hidden="false" customHeight="true" outlineLevel="0" collapsed="false">
      <c r="A55" s="32"/>
      <c r="B55" s="27"/>
      <c r="C55" s="27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45"/>
      <c r="R55" s="45"/>
      <c r="S55" s="45"/>
      <c r="T55" s="45"/>
      <c r="U55" s="52"/>
      <c r="V55" s="52"/>
      <c r="W55" s="47"/>
      <c r="X55" s="47"/>
      <c r="Y55" s="47"/>
      <c r="Z55" s="47"/>
      <c r="AA55" s="47"/>
      <c r="AB55" s="47"/>
    </row>
    <row r="56" customFormat="false" ht="12.75" hidden="false" customHeight="true" outlineLevel="0" collapsed="false">
      <c r="A56" s="32"/>
      <c r="B56" s="27"/>
      <c r="C56" s="27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5"/>
      <c r="R56" s="45"/>
      <c r="S56" s="45"/>
      <c r="T56" s="45"/>
      <c r="U56" s="52"/>
      <c r="V56" s="52"/>
      <c r="W56" s="47"/>
      <c r="X56" s="47"/>
      <c r="Y56" s="47"/>
      <c r="Z56" s="47"/>
      <c r="AA56" s="47"/>
      <c r="AB56" s="47"/>
    </row>
    <row r="57" customFormat="false" ht="12.75" hidden="false" customHeight="true" outlineLevel="0" collapsed="false">
      <c r="A57" s="32"/>
      <c r="B57" s="27"/>
      <c r="C57" s="28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5"/>
      <c r="R57" s="45"/>
      <c r="S57" s="45"/>
      <c r="T57" s="45"/>
      <c r="U57" s="52"/>
      <c r="V57" s="52"/>
      <c r="W57" s="47"/>
      <c r="X57" s="47"/>
      <c r="Y57" s="47"/>
      <c r="Z57" s="47"/>
      <c r="AA57" s="47"/>
      <c r="AB57" s="47"/>
    </row>
    <row r="58" customFormat="false" ht="12.75" hidden="false" customHeight="true" outlineLevel="0" collapsed="false">
      <c r="A58" s="32"/>
      <c r="B58" s="27"/>
      <c r="C58" s="28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45"/>
      <c r="R58" s="45"/>
      <c r="S58" s="45"/>
      <c r="T58" s="45"/>
      <c r="U58" s="52"/>
      <c r="V58" s="55"/>
      <c r="W58" s="47"/>
      <c r="X58" s="47"/>
      <c r="Y58" s="47"/>
      <c r="Z58" s="47"/>
      <c r="AA58" s="47"/>
      <c r="AB58" s="47"/>
    </row>
    <row r="59" customFormat="false" ht="12.75" hidden="false" customHeight="true" outlineLevel="0" collapsed="false">
      <c r="A59" s="32"/>
      <c r="B59" s="27"/>
      <c r="C59" s="28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45"/>
      <c r="R59" s="45"/>
      <c r="S59" s="45"/>
      <c r="T59" s="45"/>
      <c r="U59" s="52"/>
      <c r="V59" s="55"/>
      <c r="W59" s="47"/>
      <c r="X59" s="47"/>
      <c r="Y59" s="47"/>
      <c r="Z59" s="47"/>
      <c r="AA59" s="47"/>
      <c r="AB59" s="47"/>
    </row>
    <row r="60" customFormat="false" ht="12.75" hidden="false" customHeight="true" outlineLevel="0" collapsed="false">
      <c r="A60" s="32"/>
      <c r="B60" s="27"/>
      <c r="C60" s="28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45"/>
      <c r="R60" s="45"/>
      <c r="S60" s="45"/>
      <c r="T60" s="45"/>
      <c r="U60" s="52"/>
      <c r="V60" s="52"/>
      <c r="W60" s="47"/>
      <c r="X60" s="47"/>
      <c r="Y60" s="47"/>
      <c r="Z60" s="47"/>
      <c r="AA60" s="47"/>
      <c r="AB60" s="47"/>
    </row>
    <row r="61" customFormat="false" ht="10.5" hidden="false" customHeight="true" outlineLevel="0" collapsed="false">
      <c r="A61" s="32"/>
      <c r="B61" s="27"/>
      <c r="C61" s="28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  <c r="U61" s="52"/>
      <c r="V61" s="52"/>
      <c r="W61" s="47"/>
      <c r="X61" s="47"/>
      <c r="Y61" s="47"/>
      <c r="Z61" s="47"/>
      <c r="AA61" s="47"/>
      <c r="AB61" s="47"/>
    </row>
    <row r="62" customFormat="false" ht="12.75" hidden="false" customHeight="true" outlineLevel="0" collapsed="false">
      <c r="A62" s="32"/>
      <c r="B62" s="27"/>
      <c r="C62" s="28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  <c r="U62" s="52"/>
      <c r="V62" s="52"/>
      <c r="W62" s="47"/>
      <c r="X62" s="47"/>
      <c r="Y62" s="47"/>
      <c r="Z62" s="47"/>
      <c r="AA62" s="47"/>
      <c r="AB62" s="47"/>
    </row>
    <row r="63" customFormat="false" ht="12.75" hidden="false" customHeight="true" outlineLevel="0" collapsed="false">
      <c r="A63" s="32"/>
      <c r="B63" s="27"/>
      <c r="C63" s="28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  <c r="U63" s="52"/>
      <c r="V63" s="52"/>
      <c r="W63" s="47"/>
      <c r="X63" s="47"/>
      <c r="Y63" s="47"/>
      <c r="Z63" s="47"/>
      <c r="AA63" s="47"/>
      <c r="AB63" s="47"/>
    </row>
    <row r="64" customFormat="false" ht="12.75" hidden="false" customHeight="true" outlineLevel="0" collapsed="false">
      <c r="A64" s="32"/>
      <c r="B64" s="27"/>
      <c r="C64" s="28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  <c r="U64" s="52"/>
      <c r="V64" s="52"/>
      <c r="W64" s="47"/>
      <c r="X64" s="47"/>
      <c r="Y64" s="47"/>
      <c r="Z64" s="47"/>
      <c r="AA64" s="47"/>
      <c r="AB64" s="47"/>
    </row>
    <row r="65" customFormat="false" ht="12.75" hidden="false" customHeight="true" outlineLevel="0" collapsed="false">
      <c r="A65" s="32"/>
      <c r="B65" s="27"/>
      <c r="C65" s="28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  <c r="U65" s="52"/>
      <c r="V65" s="52"/>
      <c r="W65" s="47"/>
      <c r="X65" s="47"/>
      <c r="Y65" s="47"/>
      <c r="Z65" s="47"/>
      <c r="AA65" s="47"/>
      <c r="AB65" s="47"/>
    </row>
    <row r="66" customFormat="false" ht="12.75" hidden="false" customHeight="true" outlineLevel="0" collapsed="false">
      <c r="A66" s="32"/>
      <c r="B66" s="27"/>
      <c r="C66" s="28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  <c r="U66" s="52"/>
      <c r="V66" s="52"/>
      <c r="W66" s="47"/>
      <c r="X66" s="47"/>
      <c r="Y66" s="47"/>
      <c r="Z66" s="47"/>
      <c r="AA66" s="47"/>
      <c r="AB66" s="47"/>
    </row>
    <row r="67" customFormat="false" ht="12.75" hidden="false" customHeight="true" outlineLevel="0" collapsed="false">
      <c r="A67" s="32"/>
      <c r="B67" s="27"/>
      <c r="C67" s="28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  <c r="U67" s="52"/>
      <c r="V67" s="52"/>
      <c r="W67" s="47"/>
      <c r="X67" s="47"/>
      <c r="Y67" s="47"/>
      <c r="Z67" s="47"/>
      <c r="AA67" s="47"/>
      <c r="AB67" s="47"/>
    </row>
    <row r="68" customFormat="false" ht="1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29"/>
      <c r="S68" s="47"/>
      <c r="T68" s="47"/>
      <c r="U68" s="52"/>
      <c r="V68" s="52"/>
      <c r="W68" s="47"/>
      <c r="X68" s="47"/>
      <c r="Y68" s="47"/>
      <c r="Z68" s="47"/>
      <c r="AA68" s="47"/>
      <c r="AB68" s="47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29"/>
      <c r="S69" s="47"/>
      <c r="T69" s="47"/>
      <c r="U69" s="52"/>
      <c r="V69" s="52"/>
      <c r="W69" s="47"/>
      <c r="X69" s="47"/>
      <c r="Y69" s="47"/>
      <c r="Z69" s="47"/>
      <c r="AA69" s="47"/>
      <c r="AB69" s="47"/>
    </row>
    <row r="70" customFormat="false" ht="12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29"/>
      <c r="S70" s="47"/>
      <c r="T70" s="47"/>
      <c r="U70" s="52"/>
      <c r="V70" s="52"/>
      <c r="W70" s="47"/>
      <c r="X70" s="47"/>
      <c r="Y70" s="47"/>
      <c r="Z70" s="47"/>
      <c r="AA70" s="47"/>
      <c r="AB70" s="47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29"/>
      <c r="S71" s="47"/>
      <c r="T71" s="47"/>
      <c r="U71" s="52"/>
      <c r="V71" s="52"/>
      <c r="W71" s="47"/>
      <c r="X71" s="47"/>
      <c r="Y71" s="47"/>
      <c r="Z71" s="47"/>
      <c r="AA71" s="47"/>
      <c r="AB71" s="47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29"/>
      <c r="S72" s="47"/>
      <c r="T72" s="47"/>
      <c r="U72" s="52"/>
      <c r="V72" s="52"/>
      <c r="W72" s="47"/>
      <c r="X72" s="47"/>
      <c r="Y72" s="47"/>
      <c r="Z72" s="47"/>
      <c r="AA72" s="47"/>
      <c r="AB72" s="47"/>
    </row>
    <row r="73" customFormat="fals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29"/>
      <c r="S73" s="47"/>
      <c r="T73" s="47"/>
      <c r="U73" s="52"/>
      <c r="V73" s="52"/>
      <c r="W73" s="47"/>
      <c r="X73" s="47"/>
      <c r="Y73" s="47"/>
      <c r="Z73" s="47"/>
      <c r="AA73" s="47"/>
      <c r="AB73" s="47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29"/>
      <c r="S74" s="47"/>
      <c r="T74" s="47"/>
      <c r="U74" s="52"/>
      <c r="V74" s="52"/>
      <c r="W74" s="47"/>
      <c r="X74" s="47"/>
      <c r="Y74" s="47"/>
      <c r="Z74" s="47"/>
      <c r="AA74" s="47"/>
      <c r="AB74" s="47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29"/>
      <c r="S75" s="47"/>
      <c r="T75" s="47"/>
      <c r="U75" s="52"/>
      <c r="V75" s="52"/>
      <c r="W75" s="47"/>
      <c r="X75" s="47"/>
      <c r="Y75" s="47"/>
      <c r="Z75" s="47"/>
      <c r="AA75" s="47"/>
      <c r="AB75" s="47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29"/>
      <c r="S76" s="47"/>
      <c r="T76" s="47"/>
      <c r="U76" s="52"/>
      <c r="V76" s="52"/>
      <c r="W76" s="47"/>
      <c r="X76" s="47"/>
      <c r="Y76" s="47"/>
      <c r="Z76" s="47"/>
      <c r="AA76" s="47"/>
      <c r="AB76" s="47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29"/>
      <c r="S77" s="47"/>
      <c r="T77" s="47"/>
      <c r="U77" s="52"/>
      <c r="V77" s="52"/>
      <c r="W77" s="47"/>
      <c r="X77" s="47"/>
      <c r="Y77" s="47"/>
      <c r="Z77" s="47"/>
      <c r="AA77" s="47"/>
      <c r="AB77" s="47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29"/>
      <c r="S78" s="47"/>
      <c r="T78" s="47"/>
      <c r="U78" s="52"/>
      <c r="V78" s="52"/>
      <c r="W78" s="47"/>
      <c r="X78" s="47"/>
      <c r="Y78" s="47"/>
      <c r="Z78" s="47"/>
      <c r="AA78" s="47"/>
      <c r="AB78" s="47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29"/>
      <c r="S79" s="47"/>
      <c r="T79" s="47"/>
      <c r="U79" s="52"/>
      <c r="V79" s="52"/>
      <c r="W79" s="47"/>
      <c r="X79" s="47"/>
      <c r="Y79" s="47"/>
      <c r="Z79" s="47"/>
      <c r="AA79" s="47"/>
      <c r="AB79" s="47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29"/>
      <c r="S80" s="47"/>
      <c r="T80" s="47"/>
      <c r="U80" s="52"/>
      <c r="V80" s="52"/>
      <c r="W80" s="47"/>
      <c r="X80" s="47"/>
      <c r="Y80" s="47"/>
      <c r="Z80" s="47"/>
      <c r="AA80" s="47"/>
      <c r="AB80" s="47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29"/>
      <c r="S81" s="47"/>
      <c r="T81" s="47"/>
      <c r="U81" s="52"/>
      <c r="V81" s="52"/>
      <c r="W81" s="47"/>
      <c r="X81" s="47"/>
      <c r="Y81" s="47"/>
      <c r="Z81" s="47"/>
      <c r="AA81" s="47"/>
      <c r="AB81" s="47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29"/>
      <c r="S82" s="47"/>
      <c r="T82" s="47"/>
      <c r="U82" s="52"/>
      <c r="V82" s="52"/>
      <c r="W82" s="47"/>
      <c r="X82" s="47"/>
      <c r="Y82" s="47"/>
      <c r="Z82" s="47"/>
      <c r="AA82" s="47"/>
      <c r="AB82" s="47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29"/>
      <c r="S83" s="47"/>
      <c r="T83" s="47"/>
      <c r="U83" s="52"/>
      <c r="V83" s="52"/>
      <c r="W83" s="47"/>
      <c r="X83" s="47"/>
      <c r="Y83" s="47"/>
      <c r="Z83" s="47"/>
      <c r="AA83" s="47"/>
      <c r="AB83" s="47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9"/>
      <c r="S84" s="47"/>
      <c r="T84" s="47"/>
      <c r="U84" s="52"/>
      <c r="V84" s="47"/>
      <c r="W84" s="47"/>
      <c r="X84" s="47"/>
      <c r="Y84" s="47"/>
      <c r="Z84" s="47"/>
      <c r="AA84" s="47"/>
      <c r="AB84" s="47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29"/>
      <c r="S85" s="47"/>
      <c r="T85" s="47"/>
      <c r="U85" s="52"/>
      <c r="V85" s="47"/>
      <c r="W85" s="47"/>
      <c r="X85" s="47"/>
      <c r="Y85" s="47"/>
      <c r="Z85" s="47"/>
      <c r="AA85" s="47"/>
      <c r="AB85" s="47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29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29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29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29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29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29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29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29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29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29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29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29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29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29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29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29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29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29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29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29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29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29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2.75" hidden="false" customHeight="true" outlineLevel="0" collapsed="false">
      <c r="A108" s="32"/>
      <c r="B108" s="27"/>
      <c r="C108" s="27"/>
      <c r="D108" s="29"/>
      <c r="E108" s="30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2.75" hidden="false" customHeight="true" outlineLevel="0" collapsed="false">
      <c r="A109" s="32"/>
      <c r="B109" s="27"/>
      <c r="C109" s="27"/>
      <c r="D109" s="29"/>
      <c r="E109" s="30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2.75" hidden="false" customHeight="true" outlineLevel="0" collapsed="false">
      <c r="A110" s="32"/>
      <c r="B110" s="27"/>
      <c r="C110" s="27"/>
      <c r="D110" s="29"/>
      <c r="E110" s="30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2.75" hidden="false" customHeight="true" outlineLevel="0" collapsed="false">
      <c r="A111" s="32"/>
      <c r="B111" s="27"/>
      <c r="C111" s="27"/>
      <c r="D111" s="29"/>
      <c r="E111" s="30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2.75" hidden="false" customHeight="true" outlineLevel="0" collapsed="false">
      <c r="A112" s="32"/>
      <c r="B112" s="27"/>
      <c r="C112" s="27"/>
      <c r="D112" s="29"/>
      <c r="E112" s="30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2.75" hidden="false" customHeight="true" outlineLevel="0" collapsed="false">
      <c r="A113" s="32"/>
      <c r="B113" s="27"/>
      <c r="C113" s="27"/>
      <c r="D113" s="29"/>
      <c r="E113" s="30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2.75" hidden="false" customHeight="true" outlineLevel="0" collapsed="false">
      <c r="A114" s="32"/>
      <c r="B114" s="27"/>
      <c r="C114" s="27"/>
      <c r="D114" s="29"/>
      <c r="E114" s="30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2.75" hidden="false" customHeight="true" outlineLevel="0" collapsed="false">
      <c r="A115" s="32"/>
      <c r="B115" s="27"/>
      <c r="C115" s="27"/>
      <c r="D115" s="29"/>
      <c r="E115" s="30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2.75" hidden="false" customHeight="true" outlineLevel="0" collapsed="false">
      <c r="A116" s="32"/>
      <c r="B116" s="27"/>
      <c r="C116" s="27"/>
      <c r="D116" s="29"/>
      <c r="E116" s="30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2.75" hidden="false" customHeight="true" outlineLevel="0" collapsed="false">
      <c r="A117" s="32"/>
      <c r="B117" s="27"/>
      <c r="C117" s="27"/>
      <c r="D117" s="29"/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2.75" hidden="false" customHeight="true" outlineLevel="0" collapsed="false">
      <c r="A118" s="32"/>
      <c r="B118" s="27"/>
      <c r="C118" s="27"/>
      <c r="D118" s="29"/>
      <c r="E118" s="30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2.75" hidden="false" customHeight="true" outlineLevel="0" collapsed="false">
      <c r="A119" s="32"/>
      <c r="B119" s="27"/>
      <c r="C119" s="27"/>
      <c r="D119" s="29"/>
      <c r="E119" s="30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2.75" hidden="false" customHeight="true" outlineLevel="0" collapsed="false">
      <c r="A120" s="32"/>
      <c r="B120" s="27"/>
      <c r="C120" s="27"/>
      <c r="D120" s="29"/>
      <c r="E120" s="30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2.75" hidden="false" customHeight="true" outlineLevel="0" collapsed="false">
      <c r="A121" s="32"/>
      <c r="B121" s="27"/>
      <c r="C121" s="27"/>
      <c r="D121" s="29"/>
      <c r="E121" s="30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2.75" hidden="false" customHeight="true" outlineLevel="0" collapsed="false">
      <c r="A122" s="32"/>
      <c r="B122" s="27"/>
      <c r="C122" s="27"/>
      <c r="D122" s="29"/>
      <c r="E122" s="30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2.75" hidden="false" customHeight="true" outlineLevel="0" collapsed="false">
      <c r="A123" s="32"/>
      <c r="B123" s="27"/>
      <c r="C123" s="27"/>
      <c r="D123" s="29"/>
      <c r="E123" s="30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2.75" hidden="false" customHeight="true" outlineLevel="0" collapsed="false">
      <c r="A124" s="32"/>
      <c r="B124" s="27"/>
      <c r="C124" s="27"/>
      <c r="D124" s="29"/>
      <c r="E124" s="30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2.75" hidden="false" customHeight="true" outlineLevel="0" collapsed="false">
      <c r="A125" s="32"/>
      <c r="B125" s="27"/>
      <c r="C125" s="27"/>
      <c r="D125" s="29"/>
      <c r="E125" s="30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2.75" hidden="false" customHeight="true" outlineLevel="0" collapsed="false">
      <c r="A126" s="32"/>
      <c r="B126" s="27"/>
      <c r="C126" s="27"/>
      <c r="D126" s="29"/>
      <c r="E126" s="30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2.75" hidden="false" customHeight="true" outlineLevel="0" collapsed="false">
      <c r="A127" s="32"/>
      <c r="B127" s="27"/>
      <c r="C127" s="27"/>
      <c r="D127" s="29"/>
      <c r="E127" s="30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2.75" hidden="false" customHeight="true" outlineLevel="0" collapsed="false">
      <c r="A128" s="32"/>
      <c r="B128" s="27"/>
      <c r="C128" s="27"/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2.75" hidden="false" customHeight="true" outlineLevel="0" collapsed="false">
      <c r="A129" s="32"/>
      <c r="B129" s="27"/>
      <c r="C129" s="27"/>
      <c r="D129" s="29"/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2.75" hidden="false" customHeight="true" outlineLevel="0" collapsed="false">
      <c r="A130" s="32"/>
      <c r="B130" s="27"/>
      <c r="C130" s="27"/>
      <c r="D130" s="29"/>
      <c r="E130" s="30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2.75" hidden="false" customHeight="true" outlineLevel="0" collapsed="false">
      <c r="A131" s="32"/>
      <c r="B131" s="27"/>
      <c r="C131" s="27"/>
      <c r="D131" s="29"/>
      <c r="E131" s="30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2.75" hidden="false" customHeight="true" outlineLevel="0" collapsed="false">
      <c r="A132" s="32"/>
      <c r="B132" s="27"/>
      <c r="C132" s="27"/>
      <c r="D132" s="29"/>
      <c r="E132" s="30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2.75" hidden="false" customHeight="true" outlineLevel="0" collapsed="false">
      <c r="A133" s="32"/>
      <c r="B133" s="27"/>
      <c r="C133" s="28"/>
      <c r="D133" s="29"/>
      <c r="E133" s="29"/>
      <c r="F133" s="30"/>
      <c r="G133" s="29"/>
      <c r="H133" s="29"/>
      <c r="I133" s="31"/>
      <c r="J133" s="29"/>
      <c r="K133" s="29"/>
      <c r="L133" s="29"/>
      <c r="M133" s="29"/>
      <c r="N133" s="29"/>
      <c r="O133" s="29"/>
      <c r="P133" s="29"/>
      <c r="Q133" s="29"/>
      <c r="R133" s="29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2.75" hidden="false" customHeight="true" outlineLevel="0" collapsed="false">
      <c r="A134" s="32"/>
      <c r="B134" s="27"/>
      <c r="C134" s="28"/>
      <c r="D134" s="29"/>
      <c r="E134" s="29"/>
      <c r="F134" s="33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2.75" hidden="false" customHeight="true" outlineLevel="0" collapsed="false">
      <c r="A135" s="27"/>
      <c r="B135" s="27"/>
      <c r="C135" s="28"/>
      <c r="D135" s="29"/>
      <c r="E135" s="32"/>
      <c r="F135" s="30"/>
      <c r="G135" s="29"/>
      <c r="H135" s="29"/>
      <c r="I135" s="31"/>
      <c r="J135" s="29"/>
      <c r="K135" s="29"/>
      <c r="L135" s="29"/>
      <c r="M135" s="29"/>
      <c r="N135" s="29"/>
      <c r="O135" s="29"/>
      <c r="P135" s="29"/>
      <c r="Q135" s="29"/>
      <c r="R135" s="29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2.75" hidden="false" customHeight="true" outlineLevel="0" collapsed="false">
      <c r="A136" s="32"/>
      <c r="B136" s="27"/>
      <c r="C136" s="27"/>
      <c r="D136" s="29"/>
      <c r="E136" s="32"/>
      <c r="F136" s="33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46"/>
      <c r="J137" s="46"/>
      <c r="K137" s="46"/>
      <c r="L137" s="46"/>
      <c r="M137" s="46"/>
      <c r="N137" s="46"/>
      <c r="O137" s="32"/>
      <c r="P137" s="46"/>
      <c r="Q137" s="56"/>
      <c r="R137" s="29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46"/>
      <c r="J138" s="46"/>
      <c r="K138" s="46"/>
      <c r="L138" s="46"/>
      <c r="M138" s="46"/>
      <c r="N138" s="46"/>
      <c r="O138" s="46"/>
      <c r="P138" s="46"/>
      <c r="Q138" s="46"/>
      <c r="R138" s="29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2.75" hidden="false" customHeight="true" outlineLevel="0" collapsed="false">
      <c r="A139" s="5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29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2.75" hidden="false" customHeight="true" outlineLevel="0" collapsed="false">
      <c r="A140" s="5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29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46"/>
      <c r="K141" s="46"/>
      <c r="L141" s="46"/>
      <c r="M141" s="46"/>
      <c r="N141" s="46"/>
      <c r="O141" s="46"/>
      <c r="P141" s="27"/>
      <c r="Q141" s="27"/>
      <c r="R141" s="29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2.75" hidden="false" customHeight="true" outlineLevel="0" collapsed="false">
      <c r="A142" s="29"/>
      <c r="B142" s="28"/>
      <c r="C142" s="27"/>
      <c r="D142" s="27"/>
      <c r="E142" s="29"/>
      <c r="F142" s="58"/>
      <c r="G142" s="18"/>
      <c r="H142" s="58"/>
      <c r="I142" s="18"/>
      <c r="J142" s="59"/>
      <c r="K142" s="59"/>
      <c r="L142" s="59"/>
      <c r="M142" s="60"/>
      <c r="N142" s="59"/>
      <c r="O142" s="60"/>
      <c r="P142" s="58"/>
      <c r="Q142" s="18"/>
      <c r="R142" s="29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2.75" hidden="false" customHeight="true" outlineLevel="0" collapsed="false">
      <c r="A143" s="27"/>
      <c r="B143" s="28"/>
      <c r="C143" s="27"/>
      <c r="D143" s="27"/>
      <c r="E143" s="29"/>
      <c r="F143" s="61"/>
      <c r="G143" s="62"/>
      <c r="H143" s="61"/>
      <c r="I143" s="62"/>
      <c r="J143" s="61"/>
      <c r="K143" s="61"/>
      <c r="L143" s="61"/>
      <c r="M143" s="62"/>
      <c r="N143" s="61"/>
      <c r="O143" s="62"/>
      <c r="P143" s="63"/>
      <c r="Q143" s="29"/>
      <c r="R143" s="29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18"/>
      <c r="Q144" s="18"/>
      <c r="R144" s="29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2.75" hidden="false" customHeight="true" outlineLevel="0" collapsed="false">
      <c r="A145" s="65"/>
      <c r="B145" s="27"/>
      <c r="C145" s="27"/>
      <c r="D145" s="29"/>
      <c r="E145" s="30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2.75" hidden="false" customHeight="true" outlineLevel="0" collapsed="false">
      <c r="A146" s="32"/>
      <c r="B146" s="27"/>
      <c r="C146" s="27"/>
      <c r="D146" s="29"/>
      <c r="E146" s="30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12.75" hidden="false" customHeight="true" outlineLevel="0" collapsed="false">
      <c r="A147" s="32"/>
      <c r="B147" s="27"/>
      <c r="C147" s="28"/>
      <c r="D147" s="29"/>
      <c r="E147" s="33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12.75" hidden="false" customHeight="true" outlineLevel="0" collapsed="false">
      <c r="A148" s="32"/>
      <c r="B148" s="27"/>
      <c r="C148" s="27"/>
      <c r="D148" s="29"/>
      <c r="E148" s="30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12.75" hidden="false" customHeight="true" outlineLevel="0" collapsed="false">
      <c r="A149" s="32"/>
      <c r="B149" s="27"/>
      <c r="C149" s="27"/>
      <c r="D149" s="29"/>
      <c r="E149" s="30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12.75" hidden="false" customHeight="true" outlineLevel="0" collapsed="false">
      <c r="A150" s="32"/>
      <c r="B150" s="27"/>
      <c r="C150" s="27"/>
      <c r="D150" s="29"/>
      <c r="E150" s="30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12.75" hidden="false" customHeight="true" outlineLevel="0" collapsed="false">
      <c r="A151" s="32"/>
      <c r="B151" s="27"/>
      <c r="C151" s="27"/>
      <c r="D151" s="29"/>
      <c r="E151" s="30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2.75" hidden="false" customHeight="true" outlineLevel="0" collapsed="false">
      <c r="A152" s="65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46"/>
      <c r="Q152" s="46"/>
      <c r="R152" s="29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2.75" hidden="false" customHeight="true" outlineLevel="0" collapsed="false">
      <c r="A153" s="32"/>
      <c r="B153" s="27"/>
      <c r="C153" s="27"/>
      <c r="D153" s="29"/>
      <c r="E153" s="3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12.75" hidden="false" customHeight="true" outlineLevel="0" collapsed="false">
      <c r="A154" s="32"/>
      <c r="B154" s="27"/>
      <c r="C154" s="27"/>
      <c r="D154" s="29"/>
      <c r="E154" s="3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12.75" hidden="false" customHeight="true" outlineLevel="0" collapsed="false">
      <c r="A155" s="32"/>
      <c r="B155" s="27"/>
      <c r="C155" s="27"/>
      <c r="D155" s="29"/>
      <c r="E155" s="3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2.75" hidden="false" customHeight="true" outlineLevel="0" collapsed="false">
      <c r="A156" s="32"/>
      <c r="B156" s="27"/>
      <c r="C156" s="28"/>
      <c r="D156" s="29"/>
      <c r="E156" s="33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2.75" hidden="false" customHeight="true" outlineLevel="0" collapsed="false">
      <c r="A157" s="32"/>
      <c r="B157" s="27"/>
      <c r="C157" s="28"/>
      <c r="D157" s="29"/>
      <c r="E157" s="33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46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2.75" hidden="false" customHeight="true" outlineLevel="0" collapsed="false">
      <c r="A158" s="32"/>
      <c r="B158" s="27"/>
      <c r="C158" s="27"/>
      <c r="D158" s="29"/>
      <c r="E158" s="3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2.75" hidden="false" customHeight="true" outlineLevel="0" collapsed="false">
      <c r="A159" s="6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46"/>
      <c r="Q159" s="46"/>
      <c r="R159" s="29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2.75" hidden="false" customHeight="true" outlineLevel="0" collapsed="false">
      <c r="A160" s="32"/>
      <c r="B160" s="27"/>
      <c r="C160" s="28"/>
      <c r="D160" s="29"/>
      <c r="E160" s="33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46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12.75" hidden="false" customHeight="true" outlineLevel="0" collapsed="false">
      <c r="A161" s="32"/>
      <c r="B161" s="27"/>
      <c r="C161" s="27"/>
      <c r="D161" s="29"/>
      <c r="E161" s="30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46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2.75" hidden="false" customHeight="true" outlineLevel="0" collapsed="false">
      <c r="A162" s="32"/>
      <c r="B162" s="27"/>
      <c r="C162" s="27"/>
      <c r="D162" s="29"/>
      <c r="E162" s="30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46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2.75" hidden="false" customHeight="true" outlineLevel="0" collapsed="false">
      <c r="A163" s="32"/>
      <c r="B163" s="27"/>
      <c r="C163" s="27"/>
      <c r="D163" s="29"/>
      <c r="E163" s="33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46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2.75" hidden="false" customHeight="true" outlineLevel="0" collapsed="false">
      <c r="A164" s="32"/>
      <c r="B164" s="27"/>
      <c r="C164" s="27"/>
      <c r="D164" s="29"/>
      <c r="E164" s="30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46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12.75" hidden="false" customHeight="true" outlineLevel="0" collapsed="false">
      <c r="A165" s="32"/>
      <c r="B165" s="27"/>
      <c r="C165" s="27"/>
      <c r="D165" s="29"/>
      <c r="E165" s="33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46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2.75" hidden="false" customHeight="true" outlineLevel="0" collapsed="false">
      <c r="A166" s="66"/>
      <c r="B166" s="67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46"/>
      <c r="R166" s="46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46"/>
      <c r="R167" s="46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2.75" hidden="false" customHeight="true" outlineLevel="0" collapsed="false">
      <c r="A168" s="27"/>
      <c r="B168" s="27"/>
      <c r="C168" s="28"/>
      <c r="D168" s="29"/>
      <c r="E168" s="32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46"/>
      <c r="R168" s="46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2.75" hidden="false" customHeight="true" outlineLevel="0" collapsed="false">
      <c r="A169" s="32"/>
      <c r="B169" s="27"/>
      <c r="C169" s="27"/>
      <c r="D169" s="29"/>
      <c r="E169" s="32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46"/>
      <c r="R169" s="46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46"/>
      <c r="R170" s="46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46"/>
      <c r="R171" s="46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46"/>
      <c r="R172" s="46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46"/>
      <c r="R173" s="46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46"/>
      <c r="R174" s="46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46"/>
      <c r="R175" s="46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46"/>
      <c r="R176" s="46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46"/>
      <c r="R177" s="46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46"/>
      <c r="R178" s="46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46"/>
      <c r="R179" s="46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46"/>
      <c r="R180" s="46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46"/>
      <c r="R181" s="46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46"/>
      <c r="R182" s="46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46"/>
      <c r="R183" s="46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46"/>
      <c r="R184" s="46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46"/>
      <c r="R185" s="46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46"/>
      <c r="R186" s="46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46"/>
      <c r="R187" s="46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46"/>
      <c r="R188" s="46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9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9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9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9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9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9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9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9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9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9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9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9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9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9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9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9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9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9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9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9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9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9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9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9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9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9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9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9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9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9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9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9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9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9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9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9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9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9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9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9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9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9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9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9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customFormat="false" ht="12.7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9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customFormat="false" ht="12.75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9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customFormat="false" ht="12.75" hidden="false" customHeight="tru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9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9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9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70"/>
      <c r="J306" s="70"/>
      <c r="K306" s="70"/>
      <c r="L306" s="70"/>
      <c r="M306" s="70"/>
      <c r="N306" s="70"/>
      <c r="O306" s="70"/>
      <c r="P306" s="70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</row>
    <row r="1032" customFormat="false" ht="12.7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</row>
    <row r="1033" customFormat="false" ht="12.7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</row>
    <row r="1034" customFormat="false" ht="12.7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</row>
    <row r="1035" customFormat="false" ht="12.7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</row>
    <row r="1036" customFormat="false" ht="12.7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</row>
    <row r="1037" customFormat="false" ht="12.7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</row>
    <row r="1038" customFormat="false" ht="12.7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</row>
    <row r="1039" customFormat="false" ht="12.7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</row>
    <row r="1040" customFormat="false" ht="12.7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</row>
    <row r="1041" customFormat="false" ht="12.7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</row>
    <row r="1042" customFormat="false" ht="12.7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</row>
    <row r="1043" customFormat="false" ht="12.7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</row>
    <row r="1044" customFormat="false" ht="12.7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</row>
    <row r="1045" customFormat="false" ht="12.7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</row>
    <row r="1046" customFormat="false" ht="12.7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</row>
    <row r="1047" customFormat="false" ht="12.7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0:R67 G8:R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1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53</v>
      </c>
      <c r="C8" s="39" t="s">
        <v>54</v>
      </c>
      <c r="D8" s="40" t="n">
        <v>1994</v>
      </c>
      <c r="E8" s="40" t="n">
        <v>23</v>
      </c>
      <c r="F8" s="41" t="s">
        <v>38</v>
      </c>
      <c r="G8" s="42"/>
      <c r="H8" s="42"/>
      <c r="I8" s="42" t="s">
        <v>31</v>
      </c>
      <c r="J8" s="42" t="n">
        <v>25</v>
      </c>
      <c r="K8" s="42" t="s">
        <v>36</v>
      </c>
      <c r="L8" s="42" t="n">
        <v>20</v>
      </c>
      <c r="M8" s="42"/>
      <c r="N8" s="42" t="n">
        <v>0</v>
      </c>
      <c r="O8" s="42" t="s">
        <v>36</v>
      </c>
      <c r="P8" s="42" t="n">
        <v>20</v>
      </c>
      <c r="Q8" s="42"/>
      <c r="R8" s="42" t="n">
        <v>0</v>
      </c>
      <c r="S8" s="22" t="n">
        <f aca="false">LARGE(G8:R8,1)+LARGE(G8:R8,2)+LARGE(G8:R8,3)+LARGE(G8:R8,4)</f>
        <v>6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3</v>
      </c>
      <c r="C9" s="39" t="s">
        <v>37</v>
      </c>
      <c r="D9" s="40" t="n">
        <v>1991</v>
      </c>
      <c r="E9" s="40" t="n">
        <v>15</v>
      </c>
      <c r="F9" s="41" t="s">
        <v>38</v>
      </c>
      <c r="G9" s="42"/>
      <c r="H9" s="42"/>
      <c r="I9" s="42" t="s">
        <v>42</v>
      </c>
      <c r="J9" s="42" t="n">
        <v>17</v>
      </c>
      <c r="K9" s="42" t="s">
        <v>32</v>
      </c>
      <c r="L9" s="42" t="n">
        <v>15</v>
      </c>
      <c r="M9" s="42"/>
      <c r="N9" s="42" t="n">
        <v>0</v>
      </c>
      <c r="O9" s="42" t="s">
        <v>31</v>
      </c>
      <c r="P9" s="42" t="n">
        <v>25</v>
      </c>
      <c r="Q9" s="42"/>
      <c r="R9" s="42" t="n">
        <v>0</v>
      </c>
      <c r="S9" s="22" t="n">
        <f aca="false">LARGE(G9:R9,1)+LARGE(G9:R9,2)+LARGE(G9:R9,3)+LARGE(G9:R9,4)</f>
        <v>57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46</v>
      </c>
      <c r="C10" s="43" t="s">
        <v>47</v>
      </c>
      <c r="D10" s="40" t="n">
        <v>1991</v>
      </c>
      <c r="E10" s="40" t="n">
        <v>25</v>
      </c>
      <c r="F10" s="41" t="s">
        <v>48</v>
      </c>
      <c r="G10" s="42" t="s">
        <v>45</v>
      </c>
      <c r="H10" s="42" t="n">
        <v>5</v>
      </c>
      <c r="I10" s="42" t="s">
        <v>39</v>
      </c>
      <c r="J10" s="42" t="n">
        <v>12</v>
      </c>
      <c r="K10" s="42" t="s">
        <v>42</v>
      </c>
      <c r="L10" s="42" t="n">
        <v>17</v>
      </c>
      <c r="M10" s="42"/>
      <c r="N10" s="42" t="n">
        <v>0</v>
      </c>
      <c r="O10" s="42" t="s">
        <v>42</v>
      </c>
      <c r="P10" s="42" t="n">
        <v>17</v>
      </c>
      <c r="Q10" s="42"/>
      <c r="R10" s="42" t="n">
        <v>0</v>
      </c>
      <c r="S10" s="22" t="n">
        <f aca="false">LARGE(G10:R10,1)+LARGE(G10:R10,2)+LARGE(G10:R10,3)+LARGE(G10:R10,4)</f>
        <v>51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14</v>
      </c>
      <c r="C11" s="39" t="s">
        <v>215</v>
      </c>
      <c r="D11" s="42" t="n">
        <v>1992</v>
      </c>
      <c r="E11" s="42" t="n">
        <v>80</v>
      </c>
      <c r="F11" s="41" t="s">
        <v>148</v>
      </c>
      <c r="G11" s="42" t="s">
        <v>81</v>
      </c>
      <c r="H11" s="42" t="n">
        <v>1</v>
      </c>
      <c r="I11" s="42" t="s">
        <v>32</v>
      </c>
      <c r="J11" s="42" t="n">
        <v>15</v>
      </c>
      <c r="K11" s="42" t="s">
        <v>45</v>
      </c>
      <c r="L11" s="42" t="n">
        <v>5</v>
      </c>
      <c r="M11" s="42"/>
      <c r="N11" s="42" t="n">
        <v>0</v>
      </c>
      <c r="O11" s="42" t="s">
        <v>32</v>
      </c>
      <c r="P11" s="42" t="n">
        <v>15</v>
      </c>
      <c r="Q11" s="22"/>
      <c r="R11" s="42" t="n">
        <v>0</v>
      </c>
      <c r="S11" s="22" t="n">
        <f aca="false">LARGE(G11:R11,1)+LARGE(G11:R11,2)+LARGE(G11:R11,3)+LARGE(G11:R11,4)</f>
        <v>36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63</v>
      </c>
      <c r="C12" s="43" t="s">
        <v>216</v>
      </c>
      <c r="D12" s="42" t="n">
        <v>1991</v>
      </c>
      <c r="E12" s="42" t="n">
        <v>24</v>
      </c>
      <c r="F12" s="41" t="s">
        <v>38</v>
      </c>
      <c r="G12" s="42"/>
      <c r="H12" s="42" t="n">
        <v>0</v>
      </c>
      <c r="I12" s="42"/>
      <c r="J12" s="42" t="n">
        <v>0</v>
      </c>
      <c r="K12" s="42" t="s">
        <v>31</v>
      </c>
      <c r="L12" s="42" t="n">
        <v>25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25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82</v>
      </c>
      <c r="C13" s="39" t="s">
        <v>83</v>
      </c>
      <c r="D13" s="40" t="n">
        <v>1993</v>
      </c>
      <c r="E13" s="40" t="n">
        <v>40</v>
      </c>
      <c r="F13" s="41" t="s">
        <v>48</v>
      </c>
      <c r="G13" s="42" t="s">
        <v>45</v>
      </c>
      <c r="H13" s="42" t="n">
        <v>5</v>
      </c>
      <c r="I13" s="42" t="s">
        <v>36</v>
      </c>
      <c r="J13" s="42" t="n">
        <v>2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2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73</v>
      </c>
      <c r="C14" s="43" t="s">
        <v>71</v>
      </c>
      <c r="D14" s="42" t="n">
        <v>1993</v>
      </c>
      <c r="E14" s="42" t="s">
        <v>59</v>
      </c>
      <c r="F14" s="41" t="s">
        <v>72</v>
      </c>
      <c r="G14" s="42" t="s">
        <v>31</v>
      </c>
      <c r="H14" s="42" t="n">
        <v>25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17</v>
      </c>
      <c r="C15" s="39" t="s">
        <v>218</v>
      </c>
      <c r="D15" s="40" t="n">
        <v>1991</v>
      </c>
      <c r="E15" s="40" t="n">
        <v>90</v>
      </c>
      <c r="F15" s="41" t="s">
        <v>148</v>
      </c>
      <c r="G15" s="42" t="s">
        <v>81</v>
      </c>
      <c r="H15" s="42" t="n">
        <v>1</v>
      </c>
      <c r="I15" s="42" t="s">
        <v>49</v>
      </c>
      <c r="J15" s="42" t="n">
        <v>9</v>
      </c>
      <c r="K15" s="42"/>
      <c r="L15" s="42" t="n">
        <v>0</v>
      </c>
      <c r="M15" s="42"/>
      <c r="N15" s="42" t="n">
        <v>0</v>
      </c>
      <c r="O15" s="42" t="s">
        <v>39</v>
      </c>
      <c r="P15" s="42" t="n">
        <v>12</v>
      </c>
      <c r="Q15" s="22"/>
      <c r="R15" s="42" t="n">
        <v>0</v>
      </c>
      <c r="S15" s="22" t="n">
        <f aca="false">LARGE(G15:R15,1)+LARGE(G15:R15,2)+LARGE(G15:R15,3)+LARGE(G15:R15,4)</f>
        <v>22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70</v>
      </c>
      <c r="C16" s="39" t="s">
        <v>71</v>
      </c>
      <c r="D16" s="40" t="n">
        <v>1988</v>
      </c>
      <c r="E16" s="40" t="s">
        <v>59</v>
      </c>
      <c r="F16" s="41" t="s">
        <v>72</v>
      </c>
      <c r="G16" s="42" t="s">
        <v>36</v>
      </c>
      <c r="H16" s="42" t="n">
        <v>20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0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219</v>
      </c>
      <c r="C17" s="39" t="s">
        <v>220</v>
      </c>
      <c r="D17" s="42" t="n">
        <v>1991</v>
      </c>
      <c r="E17" s="42" t="n">
        <v>113</v>
      </c>
      <c r="F17" s="41" t="s">
        <v>148</v>
      </c>
      <c r="G17" s="42"/>
      <c r="H17" s="42"/>
      <c r="I17" s="42" t="s">
        <v>45</v>
      </c>
      <c r="J17" s="42" t="n">
        <v>5</v>
      </c>
      <c r="K17" s="42" t="s">
        <v>45</v>
      </c>
      <c r="L17" s="42" t="n">
        <v>5</v>
      </c>
      <c r="M17" s="42"/>
      <c r="N17" s="42" t="n">
        <v>0</v>
      </c>
      <c r="O17" s="42" t="s">
        <v>49</v>
      </c>
      <c r="P17" s="42" t="n">
        <v>9</v>
      </c>
      <c r="Q17" s="42"/>
      <c r="R17" s="42" t="n">
        <v>0</v>
      </c>
      <c r="S17" s="22" t="n">
        <f aca="false">LARGE(G17:R17,1)+LARGE(G17:R17,2)+LARGE(G17:R17,3)+LARGE(G17:R17,4)</f>
        <v>19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05</v>
      </c>
      <c r="C18" s="39" t="s">
        <v>106</v>
      </c>
      <c r="D18" s="40" t="n">
        <v>1989</v>
      </c>
      <c r="E18" s="40" t="n">
        <v>64</v>
      </c>
      <c r="F18" s="41" t="s">
        <v>107</v>
      </c>
      <c r="G18" s="42" t="s">
        <v>49</v>
      </c>
      <c r="H18" s="42" t="n">
        <v>9</v>
      </c>
      <c r="I18" s="42"/>
      <c r="J18" s="42" t="n">
        <v>0</v>
      </c>
      <c r="K18" s="42" t="s">
        <v>49</v>
      </c>
      <c r="L18" s="42" t="n">
        <v>9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18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50</v>
      </c>
      <c r="C19" s="43" t="s">
        <v>221</v>
      </c>
      <c r="D19" s="42" t="n">
        <v>1997</v>
      </c>
      <c r="E19" s="42" t="n">
        <v>107</v>
      </c>
      <c r="F19" s="41" t="s">
        <v>38</v>
      </c>
      <c r="G19" s="42"/>
      <c r="H19" s="42" t="n">
        <v>0</v>
      </c>
      <c r="I19" s="42"/>
      <c r="J19" s="42" t="n">
        <v>0</v>
      </c>
      <c r="K19" s="42" t="s">
        <v>45</v>
      </c>
      <c r="L19" s="42" t="n">
        <v>5</v>
      </c>
      <c r="M19" s="42"/>
      <c r="N19" s="42" t="n">
        <v>0</v>
      </c>
      <c r="O19" s="42" t="s">
        <v>39</v>
      </c>
      <c r="P19" s="42" t="n">
        <v>12</v>
      </c>
      <c r="Q19" s="42"/>
      <c r="R19" s="4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0</v>
      </c>
      <c r="C20" s="39" t="s">
        <v>61</v>
      </c>
      <c r="D20" s="42" t="n">
        <v>1987</v>
      </c>
      <c r="E20" s="42" t="s">
        <v>59</v>
      </c>
      <c r="F20" s="41" t="s">
        <v>62</v>
      </c>
      <c r="G20" s="42" t="s">
        <v>42</v>
      </c>
      <c r="H20" s="42" t="n">
        <v>17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7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74</v>
      </c>
      <c r="C21" s="43" t="s">
        <v>75</v>
      </c>
      <c r="D21" s="42" t="n">
        <v>1990</v>
      </c>
      <c r="E21" s="42" t="s">
        <v>59</v>
      </c>
      <c r="F21" s="41" t="s">
        <v>72</v>
      </c>
      <c r="G21" s="42" t="s">
        <v>32</v>
      </c>
      <c r="H21" s="42" t="n">
        <v>15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5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222</v>
      </c>
      <c r="C22" s="43" t="s">
        <v>223</v>
      </c>
      <c r="D22" s="42" t="n">
        <v>1992</v>
      </c>
      <c r="E22" s="42" t="n">
        <v>53</v>
      </c>
      <c r="F22" s="41" t="s">
        <v>38</v>
      </c>
      <c r="G22" s="42"/>
      <c r="H22" s="42" t="n">
        <v>0</v>
      </c>
      <c r="I22" s="42"/>
      <c r="J22" s="42" t="n">
        <v>0</v>
      </c>
      <c r="K22" s="42" t="s">
        <v>39</v>
      </c>
      <c r="L22" s="42" t="n">
        <v>12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224</v>
      </c>
      <c r="C23" s="43" t="s">
        <v>225</v>
      </c>
      <c r="D23" s="42" t="n">
        <v>1996</v>
      </c>
      <c r="E23" s="42" t="n">
        <v>57</v>
      </c>
      <c r="F23" s="41" t="s">
        <v>38</v>
      </c>
      <c r="G23" s="42"/>
      <c r="H23" s="42" t="n">
        <v>0</v>
      </c>
      <c r="I23" s="42"/>
      <c r="J23" s="42" t="n">
        <v>0</v>
      </c>
      <c r="K23" s="42" t="s">
        <v>39</v>
      </c>
      <c r="L23" s="42" t="n">
        <v>12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96</v>
      </c>
      <c r="C24" s="39" t="s">
        <v>97</v>
      </c>
      <c r="D24" s="42" t="n">
        <v>1990</v>
      </c>
      <c r="E24" s="42" t="n">
        <v>45</v>
      </c>
      <c r="F24" s="41" t="s">
        <v>98</v>
      </c>
      <c r="G24" s="42"/>
      <c r="H24" s="42"/>
      <c r="I24" s="42" t="s">
        <v>39</v>
      </c>
      <c r="J24" s="42" t="n">
        <v>12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74</v>
      </c>
      <c r="C25" s="39" t="s">
        <v>141</v>
      </c>
      <c r="D25" s="42" t="n">
        <v>1988</v>
      </c>
      <c r="E25" s="42" t="s">
        <v>59</v>
      </c>
      <c r="F25" s="41" t="s">
        <v>72</v>
      </c>
      <c r="G25" s="42" t="s">
        <v>39</v>
      </c>
      <c r="H25" s="42" t="n">
        <v>12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2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99</v>
      </c>
      <c r="C26" s="39" t="s">
        <v>100</v>
      </c>
      <c r="D26" s="42" t="n">
        <v>1989</v>
      </c>
      <c r="E26" s="42" t="n">
        <v>33</v>
      </c>
      <c r="F26" s="41" t="s">
        <v>30</v>
      </c>
      <c r="G26" s="42" t="s">
        <v>39</v>
      </c>
      <c r="H26" s="42" t="n">
        <v>12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226</v>
      </c>
      <c r="C27" s="39" t="s">
        <v>134</v>
      </c>
      <c r="D27" s="42" t="n">
        <v>1996</v>
      </c>
      <c r="E27" s="42" t="n">
        <v>144</v>
      </c>
      <c r="F27" s="41" t="s">
        <v>107</v>
      </c>
      <c r="G27" s="42" t="s">
        <v>84</v>
      </c>
      <c r="H27" s="42" t="n">
        <v>1</v>
      </c>
      <c r="I27" s="42" t="s">
        <v>49</v>
      </c>
      <c r="J27" s="42" t="n">
        <v>9</v>
      </c>
      <c r="K27" s="42" t="s">
        <v>81</v>
      </c>
      <c r="L27" s="42" t="n">
        <v>1</v>
      </c>
      <c r="M27" s="42"/>
      <c r="N27" s="42" t="n">
        <v>0</v>
      </c>
      <c r="O27" s="42"/>
      <c r="P27" s="42" t="n">
        <v>0</v>
      </c>
      <c r="Q27" s="22"/>
      <c r="R27" s="42" t="n">
        <v>0</v>
      </c>
      <c r="S27" s="22" t="n">
        <f aca="false">LARGE(G27:R27,1)+LARGE(G27:R27,2)+LARGE(G27:R27,3)+LARGE(G27:R27,4)</f>
        <v>1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227</v>
      </c>
      <c r="C28" s="39" t="s">
        <v>228</v>
      </c>
      <c r="D28" s="42" t="n">
        <v>1992</v>
      </c>
      <c r="E28" s="42" t="n">
        <v>105</v>
      </c>
      <c r="F28" s="41" t="s">
        <v>90</v>
      </c>
      <c r="G28" s="42" t="s">
        <v>84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49</v>
      </c>
      <c r="P28" s="42" t="n">
        <v>9</v>
      </c>
      <c r="Q28" s="22"/>
      <c r="R28" s="42" t="n">
        <v>0</v>
      </c>
      <c r="S28" s="22" t="n">
        <f aca="false">LARGE(G28:R28,1)+LARGE(G28:R28,2)+LARGE(G28:R28,3)+LARGE(G28:R28,4)</f>
        <v>10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13</v>
      </c>
      <c r="C29" s="39" t="s">
        <v>114</v>
      </c>
      <c r="D29" s="42" t="n">
        <v>1989</v>
      </c>
      <c r="E29" s="42" t="n">
        <v>69</v>
      </c>
      <c r="F29" s="41" t="s">
        <v>107</v>
      </c>
      <c r="G29" s="42" t="s">
        <v>81</v>
      </c>
      <c r="H29" s="42" t="n">
        <v>1</v>
      </c>
      <c r="I29" s="42"/>
      <c r="J29" s="42" t="n">
        <v>0</v>
      </c>
      <c r="K29" s="42" t="s">
        <v>49</v>
      </c>
      <c r="L29" s="42" t="n">
        <v>9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0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229</v>
      </c>
      <c r="C30" s="39" t="s">
        <v>230</v>
      </c>
      <c r="D30" s="42" t="n">
        <v>1991</v>
      </c>
      <c r="E30" s="42" t="n">
        <v>122</v>
      </c>
      <c r="F30" s="41" t="s">
        <v>231</v>
      </c>
      <c r="G30" s="42" t="s">
        <v>49</v>
      </c>
      <c r="H30" s="42" t="n">
        <v>9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32</v>
      </c>
      <c r="C31" s="39" t="s">
        <v>233</v>
      </c>
      <c r="D31" s="42" t="n">
        <v>1994</v>
      </c>
      <c r="E31" s="42" t="n">
        <v>251</v>
      </c>
      <c r="F31" s="41" t="s">
        <v>234</v>
      </c>
      <c r="G31" s="42"/>
      <c r="H31" s="42" t="n">
        <v>0</v>
      </c>
      <c r="I31" s="42"/>
      <c r="J31" s="42" t="n">
        <v>0</v>
      </c>
      <c r="K31" s="42" t="s">
        <v>84</v>
      </c>
      <c r="L31" s="42" t="n">
        <v>1</v>
      </c>
      <c r="M31" s="42"/>
      <c r="N31" s="42" t="n">
        <v>0</v>
      </c>
      <c r="O31" s="42" t="s">
        <v>45</v>
      </c>
      <c r="P31" s="42" t="n">
        <v>5</v>
      </c>
      <c r="Q31" s="42"/>
      <c r="R31" s="42" t="n">
        <v>0</v>
      </c>
      <c r="S31" s="22" t="n">
        <f aca="false">LARGE(G31:R31,1)+LARGE(G31:R31,2)+LARGE(G31:R31,3)+LARGE(G31:R31,4)</f>
        <v>6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11</v>
      </c>
      <c r="C32" s="43" t="s">
        <v>112</v>
      </c>
      <c r="D32" s="42" t="n">
        <v>1993</v>
      </c>
      <c r="E32" s="42" t="n">
        <v>70</v>
      </c>
      <c r="F32" s="41" t="s">
        <v>107</v>
      </c>
      <c r="G32" s="42" t="s">
        <v>81</v>
      </c>
      <c r="H32" s="42" t="n">
        <v>1</v>
      </c>
      <c r="I32" s="42"/>
      <c r="J32" s="42" t="n">
        <v>0</v>
      </c>
      <c r="K32" s="42" t="s">
        <v>45</v>
      </c>
      <c r="L32" s="42" t="n">
        <v>5</v>
      </c>
      <c r="M32" s="42"/>
      <c r="N32" s="42" t="n">
        <v>0</v>
      </c>
      <c r="O32" s="42"/>
      <c r="P32" s="42" t="n">
        <v>0</v>
      </c>
      <c r="Q32" s="22"/>
      <c r="R32" s="42" t="n">
        <v>0</v>
      </c>
      <c r="S32" s="22" t="n">
        <f aca="false">LARGE(G32:R32,1)+LARGE(G32:R32,2)+LARGE(G32:R32,3)+LARGE(G32:R32,4)</f>
        <v>6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35</v>
      </c>
      <c r="C33" s="39" t="s">
        <v>236</v>
      </c>
      <c r="D33" s="40" t="n">
        <v>1992</v>
      </c>
      <c r="E33" s="40" t="s">
        <v>59</v>
      </c>
      <c r="F33" s="41" t="s">
        <v>107</v>
      </c>
      <c r="G33" s="42"/>
      <c r="H33" s="42" t="n">
        <v>0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 t="s">
        <v>45</v>
      </c>
      <c r="P33" s="42" t="n">
        <v>5</v>
      </c>
      <c r="Q33" s="2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37</v>
      </c>
      <c r="C34" s="39" t="s">
        <v>238</v>
      </c>
      <c r="D34" s="40" t="n">
        <v>1995</v>
      </c>
      <c r="E34" s="40" t="n">
        <v>450</v>
      </c>
      <c r="F34" s="41" t="s">
        <v>122</v>
      </c>
      <c r="G34" s="42"/>
      <c r="H34" s="42" t="n">
        <v>0</v>
      </c>
      <c r="I34" s="42"/>
      <c r="J34" s="42" t="n">
        <v>0</v>
      </c>
      <c r="K34" s="42"/>
      <c r="L34" s="42" t="n">
        <v>0</v>
      </c>
      <c r="M34" s="42"/>
      <c r="N34" s="42" t="n">
        <v>0</v>
      </c>
      <c r="O34" s="42" t="s">
        <v>45</v>
      </c>
      <c r="P34" s="42" t="n">
        <v>5</v>
      </c>
      <c r="Q34" s="22"/>
      <c r="R34" s="4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239</v>
      </c>
      <c r="C35" s="39" t="s">
        <v>240</v>
      </c>
      <c r="D35" s="40" t="n">
        <v>1993</v>
      </c>
      <c r="E35" s="40" t="n">
        <v>300</v>
      </c>
      <c r="F35" s="41" t="s">
        <v>122</v>
      </c>
      <c r="G35" s="42"/>
      <c r="H35" s="42" t="n">
        <v>0</v>
      </c>
      <c r="I35" s="42"/>
      <c r="J35" s="42" t="n">
        <v>0</v>
      </c>
      <c r="K35" s="42"/>
      <c r="L35" s="42" t="n">
        <v>0</v>
      </c>
      <c r="M35" s="42"/>
      <c r="N35" s="42" t="n">
        <v>0</v>
      </c>
      <c r="O35" s="42" t="s">
        <v>45</v>
      </c>
      <c r="P35" s="42" t="n">
        <v>5</v>
      </c>
      <c r="Q35" s="22"/>
      <c r="R35" s="4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108</v>
      </c>
      <c r="C36" s="39" t="s">
        <v>241</v>
      </c>
      <c r="D36" s="40" t="n">
        <v>1991</v>
      </c>
      <c r="E36" s="40" t="n">
        <v>235</v>
      </c>
      <c r="F36" s="41" t="s">
        <v>35</v>
      </c>
      <c r="G36" s="42"/>
      <c r="H36" s="42"/>
      <c r="I36" s="42" t="s">
        <v>45</v>
      </c>
      <c r="J36" s="42" t="n">
        <v>5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242</v>
      </c>
      <c r="C37" s="39" t="s">
        <v>243</v>
      </c>
      <c r="D37" s="40" t="n">
        <v>1991</v>
      </c>
      <c r="E37" s="40" t="n">
        <v>284</v>
      </c>
      <c r="F37" s="41" t="s">
        <v>35</v>
      </c>
      <c r="G37" s="42"/>
      <c r="H37" s="42"/>
      <c r="I37" s="42" t="s">
        <v>45</v>
      </c>
      <c r="J37" s="42" t="n">
        <v>5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50</v>
      </c>
      <c r="C38" s="39" t="s">
        <v>244</v>
      </c>
      <c r="D38" s="40" t="n">
        <v>1988</v>
      </c>
      <c r="E38" s="40" t="n">
        <v>163</v>
      </c>
      <c r="F38" s="41" t="s">
        <v>35</v>
      </c>
      <c r="G38" s="42"/>
      <c r="H38" s="42"/>
      <c r="I38" s="42" t="s">
        <v>45</v>
      </c>
      <c r="J38" s="42" t="n">
        <v>5</v>
      </c>
      <c r="K38" s="42"/>
      <c r="L38" s="42" t="n">
        <v>0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214</v>
      </c>
      <c r="C39" s="39" t="s">
        <v>245</v>
      </c>
      <c r="D39" s="40" t="n">
        <v>1987</v>
      </c>
      <c r="E39" s="40" t="n">
        <v>71</v>
      </c>
      <c r="F39" s="41" t="s">
        <v>78</v>
      </c>
      <c r="G39" s="42" t="s">
        <v>45</v>
      </c>
      <c r="H39" s="42" t="n">
        <v>5</v>
      </c>
      <c r="I39" s="42"/>
      <c r="J39" s="42" t="n">
        <v>0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2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246</v>
      </c>
      <c r="C40" s="39" t="s">
        <v>247</v>
      </c>
      <c r="D40" s="40" t="n">
        <v>1995</v>
      </c>
      <c r="E40" s="40" t="n">
        <v>76</v>
      </c>
      <c r="F40" s="41" t="s">
        <v>78</v>
      </c>
      <c r="G40" s="42" t="s">
        <v>45</v>
      </c>
      <c r="H40" s="42" t="n">
        <v>5</v>
      </c>
      <c r="I40" s="42"/>
      <c r="J40" s="42" t="n">
        <v>0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2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99</v>
      </c>
      <c r="C41" s="43" t="s">
        <v>112</v>
      </c>
      <c r="D41" s="40" t="n">
        <v>1992</v>
      </c>
      <c r="E41" s="40" t="n">
        <v>161</v>
      </c>
      <c r="F41" s="41" t="s">
        <v>107</v>
      </c>
      <c r="G41" s="42"/>
      <c r="H41" s="42" t="n">
        <v>0</v>
      </c>
      <c r="I41" s="42"/>
      <c r="J41" s="42" t="n">
        <v>0</v>
      </c>
      <c r="K41" s="42" t="s">
        <v>81</v>
      </c>
      <c r="L41" s="42" t="n">
        <v>1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79</v>
      </c>
      <c r="C42" s="39" t="s">
        <v>248</v>
      </c>
      <c r="D42" s="40" t="n">
        <v>1997</v>
      </c>
      <c r="E42" s="42" t="n">
        <v>250</v>
      </c>
      <c r="F42" s="41" t="s">
        <v>249</v>
      </c>
      <c r="G42" s="42"/>
      <c r="H42" s="42" t="n">
        <v>0</v>
      </c>
      <c r="I42" s="42"/>
      <c r="J42" s="42" t="n">
        <v>0</v>
      </c>
      <c r="K42" s="42" t="s">
        <v>81</v>
      </c>
      <c r="L42" s="42" t="n">
        <v>1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108</v>
      </c>
      <c r="C43" s="43" t="s">
        <v>250</v>
      </c>
      <c r="D43" s="40" t="n">
        <v>1994</v>
      </c>
      <c r="E43" s="42" t="n">
        <v>178</v>
      </c>
      <c r="F43" s="41" t="s">
        <v>38</v>
      </c>
      <c r="G43" s="42"/>
      <c r="H43" s="42" t="n">
        <v>0</v>
      </c>
      <c r="I43" s="42"/>
      <c r="J43" s="42" t="n">
        <v>0</v>
      </c>
      <c r="K43" s="42" t="s">
        <v>81</v>
      </c>
      <c r="L43" s="42" t="n">
        <v>1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51</v>
      </c>
      <c r="C44" s="39" t="s">
        <v>248</v>
      </c>
      <c r="D44" s="40" t="n">
        <v>1995</v>
      </c>
      <c r="E44" s="42" t="n">
        <v>212</v>
      </c>
      <c r="F44" s="41" t="s">
        <v>249</v>
      </c>
      <c r="G44" s="42"/>
      <c r="H44" s="42" t="n">
        <v>0</v>
      </c>
      <c r="I44" s="42"/>
      <c r="J44" s="42" t="n">
        <v>0</v>
      </c>
      <c r="K44" s="42" t="s">
        <v>84</v>
      </c>
      <c r="L44" s="42" t="n">
        <v>1</v>
      </c>
      <c r="M44" s="42"/>
      <c r="N44" s="42" t="n">
        <v>0</v>
      </c>
      <c r="O44" s="42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252</v>
      </c>
      <c r="C45" s="39" t="s">
        <v>253</v>
      </c>
      <c r="D45" s="40" t="n">
        <v>1999</v>
      </c>
      <c r="E45" s="42" t="s">
        <v>59</v>
      </c>
      <c r="F45" s="41" t="s">
        <v>128</v>
      </c>
      <c r="G45" s="42"/>
      <c r="H45" s="42" t="n">
        <v>0</v>
      </c>
      <c r="I45" s="42"/>
      <c r="J45" s="42" t="n">
        <v>0</v>
      </c>
      <c r="K45" s="42" t="s">
        <v>84</v>
      </c>
      <c r="L45" s="42" t="n">
        <v>1</v>
      </c>
      <c r="M45" s="42"/>
      <c r="N45" s="42" t="n">
        <v>0</v>
      </c>
      <c r="O45" s="42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63</v>
      </c>
      <c r="C46" s="39" t="s">
        <v>254</v>
      </c>
      <c r="D46" s="40" t="n">
        <v>1997</v>
      </c>
      <c r="E46" s="42" t="s">
        <v>59</v>
      </c>
      <c r="F46" s="41" t="s">
        <v>128</v>
      </c>
      <c r="G46" s="42"/>
      <c r="H46" s="42" t="n">
        <v>0</v>
      </c>
      <c r="I46" s="42"/>
      <c r="J46" s="42" t="n">
        <v>0</v>
      </c>
      <c r="K46" s="42" t="s">
        <v>84</v>
      </c>
      <c r="L46" s="42" t="n">
        <v>1</v>
      </c>
      <c r="M46" s="42"/>
      <c r="N46" s="42" t="n">
        <v>0</v>
      </c>
      <c r="O46" s="42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255</v>
      </c>
      <c r="C47" s="39" t="s">
        <v>256</v>
      </c>
      <c r="D47" s="40" t="n">
        <v>1994</v>
      </c>
      <c r="E47" s="42" t="s">
        <v>59</v>
      </c>
      <c r="F47" s="41" t="s">
        <v>128</v>
      </c>
      <c r="G47" s="42"/>
      <c r="H47" s="42" t="n">
        <v>0</v>
      </c>
      <c r="I47" s="42"/>
      <c r="J47" s="42" t="n">
        <v>0</v>
      </c>
      <c r="K47" s="42" t="s">
        <v>84</v>
      </c>
      <c r="L47" s="42" t="n">
        <v>1</v>
      </c>
      <c r="M47" s="42"/>
      <c r="N47" s="42" t="n">
        <v>0</v>
      </c>
      <c r="O47" s="42"/>
      <c r="P47" s="42" t="n">
        <v>0</v>
      </c>
      <c r="Q47" s="4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33</v>
      </c>
      <c r="C48" s="39" t="s">
        <v>257</v>
      </c>
      <c r="D48" s="42" t="n">
        <v>1994</v>
      </c>
      <c r="E48" s="42" t="s">
        <v>59</v>
      </c>
      <c r="F48" s="41" t="s">
        <v>128</v>
      </c>
      <c r="G48" s="42"/>
      <c r="H48" s="42" t="n">
        <v>0</v>
      </c>
      <c r="I48" s="42"/>
      <c r="J48" s="42" t="n">
        <v>0</v>
      </c>
      <c r="K48" s="42" t="s">
        <v>84</v>
      </c>
      <c r="L48" s="42" t="n">
        <v>1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258</v>
      </c>
      <c r="C49" s="39" t="s">
        <v>259</v>
      </c>
      <c r="D49" s="42" t="n">
        <v>1997</v>
      </c>
      <c r="E49" s="42" t="s">
        <v>59</v>
      </c>
      <c r="F49" s="41" t="s">
        <v>128</v>
      </c>
      <c r="G49" s="42"/>
      <c r="H49" s="42" t="n">
        <v>0</v>
      </c>
      <c r="I49" s="42"/>
      <c r="J49" s="42" t="n">
        <v>0</v>
      </c>
      <c r="K49" s="42" t="s">
        <v>84</v>
      </c>
      <c r="L49" s="42" t="n">
        <v>1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260</v>
      </c>
      <c r="C50" s="39" t="s">
        <v>261</v>
      </c>
      <c r="D50" s="42" t="n">
        <v>1996</v>
      </c>
      <c r="E50" s="42" t="s">
        <v>59</v>
      </c>
      <c r="F50" s="41" t="s">
        <v>128</v>
      </c>
      <c r="G50" s="42"/>
      <c r="H50" s="42" t="n">
        <v>0</v>
      </c>
      <c r="I50" s="42"/>
      <c r="J50" s="42" t="n">
        <v>0</v>
      </c>
      <c r="K50" s="42" t="s">
        <v>84</v>
      </c>
      <c r="L50" s="42" t="n">
        <v>1</v>
      </c>
      <c r="M50" s="42"/>
      <c r="N50" s="42" t="n">
        <v>0</v>
      </c>
      <c r="O50" s="42"/>
      <c r="P50" s="42" t="n">
        <v>0</v>
      </c>
      <c r="Q50" s="4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139</v>
      </c>
      <c r="C51" s="39" t="s">
        <v>140</v>
      </c>
      <c r="D51" s="42" t="n">
        <v>1991</v>
      </c>
      <c r="E51" s="42" t="s">
        <v>59</v>
      </c>
      <c r="F51" s="41" t="s">
        <v>72</v>
      </c>
      <c r="G51" s="42" t="s">
        <v>84</v>
      </c>
      <c r="H51" s="42" t="n">
        <v>1</v>
      </c>
      <c r="I51" s="42"/>
      <c r="J51" s="42" t="n">
        <v>0</v>
      </c>
      <c r="K51" s="42"/>
      <c r="L51" s="42" t="n">
        <v>0</v>
      </c>
      <c r="M51" s="42"/>
      <c r="N51" s="42" t="n">
        <v>0</v>
      </c>
      <c r="O51" s="42"/>
      <c r="P51" s="42" t="n">
        <v>0</v>
      </c>
      <c r="Q51" s="4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262</v>
      </c>
      <c r="C52" s="39" t="s">
        <v>137</v>
      </c>
      <c r="D52" s="42" t="n">
        <v>1991</v>
      </c>
      <c r="E52" s="42" t="s">
        <v>59</v>
      </c>
      <c r="F52" s="41" t="s">
        <v>138</v>
      </c>
      <c r="G52" s="42" t="s">
        <v>84</v>
      </c>
      <c r="H52" s="42" t="n">
        <v>1</v>
      </c>
      <c r="I52" s="42"/>
      <c r="J52" s="42" t="n">
        <v>0</v>
      </c>
      <c r="K52" s="42"/>
      <c r="L52" s="42" t="n">
        <v>0</v>
      </c>
      <c r="M52" s="42"/>
      <c r="N52" s="42" t="n">
        <v>0</v>
      </c>
      <c r="O52" s="42"/>
      <c r="P52" s="42" t="n">
        <v>0</v>
      </c>
      <c r="Q52" s="42"/>
      <c r="R52" s="4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237</v>
      </c>
      <c r="C53" s="39" t="s">
        <v>263</v>
      </c>
      <c r="D53" s="42" t="n">
        <v>1992</v>
      </c>
      <c r="E53" s="42" t="n">
        <v>185</v>
      </c>
      <c r="F53" s="41" t="s">
        <v>177</v>
      </c>
      <c r="G53" s="42" t="s">
        <v>84</v>
      </c>
      <c r="H53" s="42" t="n">
        <v>1</v>
      </c>
      <c r="I53" s="42"/>
      <c r="J53" s="42" t="n">
        <v>0</v>
      </c>
      <c r="K53" s="42"/>
      <c r="L53" s="42" t="n">
        <v>0</v>
      </c>
      <c r="M53" s="42"/>
      <c r="N53" s="42" t="n">
        <v>0</v>
      </c>
      <c r="O53" s="42"/>
      <c r="P53" s="42" t="n">
        <v>0</v>
      </c>
      <c r="Q53" s="2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264</v>
      </c>
      <c r="C54" s="43" t="s">
        <v>112</v>
      </c>
      <c r="D54" s="42" t="n">
        <v>1996</v>
      </c>
      <c r="E54" s="42" t="n">
        <v>153</v>
      </c>
      <c r="F54" s="41" t="s">
        <v>107</v>
      </c>
      <c r="G54" s="42" t="s">
        <v>84</v>
      </c>
      <c r="H54" s="42" t="n">
        <v>1</v>
      </c>
      <c r="I54" s="42"/>
      <c r="J54" s="42" t="n">
        <v>0</v>
      </c>
      <c r="K54" s="42"/>
      <c r="L54" s="42" t="n">
        <v>0</v>
      </c>
      <c r="M54" s="42"/>
      <c r="N54" s="42" t="n">
        <v>0</v>
      </c>
      <c r="O54" s="42"/>
      <c r="P54" s="42" t="n">
        <v>0</v>
      </c>
      <c r="Q54" s="42"/>
      <c r="R54" s="4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7" t="n">
        <v>48</v>
      </c>
      <c r="B55" s="38" t="s">
        <v>251</v>
      </c>
      <c r="C55" s="39" t="s">
        <v>265</v>
      </c>
      <c r="D55" s="42" t="n">
        <v>1990</v>
      </c>
      <c r="E55" s="42" t="n">
        <v>194</v>
      </c>
      <c r="F55" s="41" t="s">
        <v>78</v>
      </c>
      <c r="G55" s="42" t="s">
        <v>84</v>
      </c>
      <c r="H55" s="42" t="n">
        <v>1</v>
      </c>
      <c r="I55" s="42"/>
      <c r="J55" s="42" t="n">
        <v>0</v>
      </c>
      <c r="K55" s="42"/>
      <c r="L55" s="42" t="n">
        <v>0</v>
      </c>
      <c r="M55" s="42"/>
      <c r="N55" s="42" t="n">
        <v>0</v>
      </c>
      <c r="O55" s="42"/>
      <c r="P55" s="42" t="n">
        <v>0</v>
      </c>
      <c r="Q55" s="42"/>
      <c r="R55" s="4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7" t="n">
        <v>49</v>
      </c>
      <c r="B56" s="38" t="s">
        <v>266</v>
      </c>
      <c r="C56" s="39" t="s">
        <v>267</v>
      </c>
      <c r="D56" s="42" t="n">
        <v>1991</v>
      </c>
      <c r="E56" s="42" t="s">
        <v>59</v>
      </c>
      <c r="F56" s="41" t="s">
        <v>62</v>
      </c>
      <c r="G56" s="42" t="s">
        <v>84</v>
      </c>
      <c r="H56" s="42" t="n">
        <v>1</v>
      </c>
      <c r="I56" s="42"/>
      <c r="J56" s="42" t="n">
        <v>0</v>
      </c>
      <c r="K56" s="42"/>
      <c r="L56" s="42" t="n">
        <v>0</v>
      </c>
      <c r="M56" s="42"/>
      <c r="N56" s="42" t="n">
        <v>0</v>
      </c>
      <c r="O56" s="42"/>
      <c r="P56" s="42" t="n">
        <v>0</v>
      </c>
      <c r="Q56" s="42"/>
      <c r="R56" s="4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7" t="n">
        <v>50</v>
      </c>
      <c r="B57" s="38" t="s">
        <v>268</v>
      </c>
      <c r="C57" s="39" t="s">
        <v>269</v>
      </c>
      <c r="D57" s="42" t="n">
        <v>1994</v>
      </c>
      <c r="E57" s="42" t="s">
        <v>59</v>
      </c>
      <c r="F57" s="41" t="s">
        <v>62</v>
      </c>
      <c r="G57" s="42" t="s">
        <v>270</v>
      </c>
      <c r="H57" s="42" t="n">
        <v>1</v>
      </c>
      <c r="I57" s="42"/>
      <c r="J57" s="42" t="n">
        <v>0</v>
      </c>
      <c r="K57" s="42"/>
      <c r="L57" s="42" t="n">
        <v>0</v>
      </c>
      <c r="M57" s="42"/>
      <c r="N57" s="42" t="n">
        <v>0</v>
      </c>
      <c r="O57" s="42"/>
      <c r="P57" s="42" t="n">
        <v>0</v>
      </c>
      <c r="Q57" s="42"/>
      <c r="R57" s="42" t="n">
        <v>0</v>
      </c>
      <c r="S57" s="22" t="n">
        <f aca="false">LARGE(G57:R57,1)+LARGE(G57:R57,2)+LARGE(G57:R57,3)+LARGE(G57:R57,4)</f>
        <v>1</v>
      </c>
      <c r="T57" s="22" t="n">
        <f aca="false">+A57</f>
        <v>50</v>
      </c>
    </row>
    <row r="58" customFormat="false" ht="15" hidden="false" customHeight="true" outlineLevel="0" collapsed="false">
      <c r="A58" s="37" t="n">
        <v>51</v>
      </c>
      <c r="B58" s="38" t="s">
        <v>271</v>
      </c>
      <c r="C58" s="39" t="s">
        <v>272</v>
      </c>
      <c r="D58" s="42" t="n">
        <v>2001</v>
      </c>
      <c r="E58" s="42" t="s">
        <v>59</v>
      </c>
      <c r="F58" s="41" t="s">
        <v>107</v>
      </c>
      <c r="G58" s="42" t="s">
        <v>270</v>
      </c>
      <c r="H58" s="42" t="n">
        <v>1</v>
      </c>
      <c r="I58" s="42"/>
      <c r="J58" s="42" t="n">
        <v>0</v>
      </c>
      <c r="K58" s="42"/>
      <c r="L58" s="42" t="n">
        <v>0</v>
      </c>
      <c r="M58" s="42"/>
      <c r="N58" s="42" t="n">
        <v>0</v>
      </c>
      <c r="O58" s="42"/>
      <c r="P58" s="42" t="n">
        <v>0</v>
      </c>
      <c r="Q58" s="42"/>
      <c r="R58" s="42" t="n">
        <v>0</v>
      </c>
      <c r="S58" s="22" t="n">
        <f aca="false">LARGE(G58:R58,1)+LARGE(G58:R58,2)+LARGE(G58:R58,3)+LARGE(G58:R58,4)</f>
        <v>1</v>
      </c>
      <c r="T58" s="22" t="n">
        <f aca="false">+A58</f>
        <v>51</v>
      </c>
    </row>
    <row r="59" customFormat="false" ht="15" hidden="false" customHeight="true" outlineLevel="0" collapsed="false">
      <c r="A59" s="32"/>
      <c r="B59" s="27"/>
      <c r="C59" s="28"/>
      <c r="D59" s="29"/>
      <c r="E59" s="29"/>
      <c r="F59" s="30"/>
      <c r="G59" s="29"/>
      <c r="H59" s="29"/>
      <c r="I59" s="31"/>
      <c r="J59" s="29"/>
      <c r="K59" s="29"/>
      <c r="L59" s="29"/>
      <c r="M59" s="29"/>
      <c r="N59" s="29"/>
      <c r="O59" s="29"/>
      <c r="P59" s="29"/>
      <c r="Q59" s="29"/>
      <c r="R59" s="36"/>
    </row>
    <row r="60" customFormat="false" ht="12.75" hidden="false" customHeight="false" outlineLevel="0" collapsed="false">
      <c r="A60" s="32"/>
      <c r="B60" s="27"/>
      <c r="C60" s="28"/>
      <c r="D60" s="29"/>
      <c r="E60" s="29"/>
      <c r="F60" s="33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6"/>
    </row>
    <row r="61" customFormat="false" ht="12.75" hidden="false" customHeight="false" outlineLevel="0" collapsed="false">
      <c r="A61" s="27" t="s">
        <v>25</v>
      </c>
      <c r="B61" s="27"/>
      <c r="C61" s="28"/>
      <c r="D61" s="29"/>
      <c r="E61" s="27" t="s">
        <v>26</v>
      </c>
      <c r="F61" s="30"/>
      <c r="G61" s="29"/>
      <c r="H61" s="29"/>
      <c r="I61" s="31"/>
      <c r="J61" s="29"/>
      <c r="K61" s="29"/>
      <c r="L61" s="29"/>
      <c r="M61" s="29"/>
      <c r="N61" s="29"/>
      <c r="O61" s="29"/>
      <c r="P61" s="29"/>
      <c r="Q61" s="29"/>
      <c r="R61" s="36"/>
    </row>
    <row r="62" customFormat="false" ht="12.75" hidden="false" customHeight="false" outlineLevel="0" collapsed="false">
      <c r="A62" s="32"/>
      <c r="B62" s="27"/>
      <c r="C62" s="27"/>
      <c r="D62" s="29"/>
      <c r="E62" s="32"/>
      <c r="F62" s="33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2.75" hidden="false" customHeight="false" outlineLevel="0" collapsed="false">
      <c r="A64" s="36"/>
      <c r="R64" s="36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8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8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8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8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8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8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8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7"/>
      <c r="T75" s="47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7"/>
      <c r="T76" s="47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7"/>
      <c r="T77" s="4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5:R74 G8:R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20" min="1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7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155</v>
      </c>
      <c r="C8" s="39" t="s">
        <v>156</v>
      </c>
      <c r="D8" s="40" t="n">
        <v>1991</v>
      </c>
      <c r="E8" s="40" t="n">
        <v>8</v>
      </c>
      <c r="F8" s="41" t="s">
        <v>38</v>
      </c>
      <c r="G8" s="42"/>
      <c r="H8" s="42"/>
      <c r="I8" s="22" t="s">
        <v>31</v>
      </c>
      <c r="J8" s="22" t="n">
        <v>25</v>
      </c>
      <c r="K8" s="22" t="s">
        <v>31</v>
      </c>
      <c r="L8" s="22" t="n">
        <v>25</v>
      </c>
      <c r="M8" s="22"/>
      <c r="N8" s="22" t="n">
        <v>0</v>
      </c>
      <c r="O8" s="22" t="s">
        <v>31</v>
      </c>
      <c r="P8" s="42" t="n">
        <v>25</v>
      </c>
      <c r="Q8" s="22"/>
      <c r="R8" s="22" t="n">
        <v>0</v>
      </c>
      <c r="S8" s="22" t="n">
        <f aca="false">LARGE(G8:R8,1)+LARGE(G8:R8,2)+LARGE(G8:R8,3)+LARGE(G8:R8,4)</f>
        <v>7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153</v>
      </c>
      <c r="C9" s="43" t="s">
        <v>154</v>
      </c>
      <c r="D9" s="40" t="n">
        <v>1996</v>
      </c>
      <c r="E9" s="40" t="n">
        <v>9</v>
      </c>
      <c r="F9" s="41" t="s">
        <v>38</v>
      </c>
      <c r="G9" s="42" t="s">
        <v>42</v>
      </c>
      <c r="H9" s="42" t="n">
        <v>17</v>
      </c>
      <c r="I9" s="22" t="s">
        <v>36</v>
      </c>
      <c r="J9" s="22" t="n">
        <v>20</v>
      </c>
      <c r="K9" s="22" t="s">
        <v>36</v>
      </c>
      <c r="L9" s="22" t="n">
        <v>20</v>
      </c>
      <c r="M9" s="22"/>
      <c r="N9" s="22" t="n">
        <v>0</v>
      </c>
      <c r="O9" s="22" t="s">
        <v>42</v>
      </c>
      <c r="P9" s="22" t="n">
        <v>17</v>
      </c>
      <c r="Q9" s="42"/>
      <c r="R9" s="22" t="n">
        <v>0</v>
      </c>
      <c r="S9" s="22" t="n">
        <f aca="false">LARGE(G9:R9,1)+LARGE(G9:R9,2)+LARGE(G9:R9,3)+LARGE(G9:R9,4)</f>
        <v>74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60</v>
      </c>
      <c r="C10" s="43" t="s">
        <v>161</v>
      </c>
      <c r="D10" s="40" t="n">
        <v>1996</v>
      </c>
      <c r="E10" s="40" t="n">
        <v>12</v>
      </c>
      <c r="F10" s="41" t="s">
        <v>38</v>
      </c>
      <c r="G10" s="42" t="s">
        <v>36</v>
      </c>
      <c r="H10" s="42" t="n">
        <v>20</v>
      </c>
      <c r="I10" s="22"/>
      <c r="J10" s="22" t="n">
        <v>0</v>
      </c>
      <c r="K10" s="22" t="s">
        <v>39</v>
      </c>
      <c r="L10" s="22" t="n">
        <v>12</v>
      </c>
      <c r="M10" s="22"/>
      <c r="N10" s="22" t="n">
        <v>0</v>
      </c>
      <c r="O10" s="22" t="s">
        <v>36</v>
      </c>
      <c r="P10" s="42" t="n">
        <v>20</v>
      </c>
      <c r="Q10" s="22"/>
      <c r="R10" s="22" t="n">
        <v>0</v>
      </c>
      <c r="S10" s="22" t="n">
        <f aca="false">LARGE(G10:R10,1)+LARGE(G10:R10,2)+LARGE(G10:R10,3)+LARGE(G10:R10,4)</f>
        <v>52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69</v>
      </c>
      <c r="C11" s="43" t="s">
        <v>170</v>
      </c>
      <c r="D11" s="42" t="n">
        <v>1996</v>
      </c>
      <c r="E11" s="42" t="n">
        <v>32</v>
      </c>
      <c r="F11" s="41" t="s">
        <v>38</v>
      </c>
      <c r="G11" s="42" t="s">
        <v>274</v>
      </c>
      <c r="H11" s="42" t="n">
        <v>5</v>
      </c>
      <c r="I11" s="22" t="s">
        <v>42</v>
      </c>
      <c r="J11" s="22" t="n">
        <v>17</v>
      </c>
      <c r="K11" s="22" t="s">
        <v>32</v>
      </c>
      <c r="L11" s="22" t="n">
        <v>15</v>
      </c>
      <c r="M11" s="22"/>
      <c r="N11" s="22" t="n">
        <v>0</v>
      </c>
      <c r="O11" s="22" t="s">
        <v>275</v>
      </c>
      <c r="P11" s="42" t="n">
        <v>9</v>
      </c>
      <c r="Q11" s="22"/>
      <c r="R11" s="22" t="n">
        <v>0</v>
      </c>
      <c r="S11" s="22" t="n">
        <f aca="false">LARGE(G11:R11,1)+LARGE(G11:R11,2)+LARGE(G11:R11,3)+LARGE(G11:R11,4)</f>
        <v>46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62</v>
      </c>
      <c r="C12" s="43" t="s">
        <v>163</v>
      </c>
      <c r="D12" s="40" t="n">
        <v>1990</v>
      </c>
      <c r="E12" s="40" t="n">
        <v>15</v>
      </c>
      <c r="F12" s="41" t="s">
        <v>48</v>
      </c>
      <c r="G12" s="42" t="s">
        <v>32</v>
      </c>
      <c r="H12" s="42" t="n">
        <v>15</v>
      </c>
      <c r="I12" s="22" t="s">
        <v>32</v>
      </c>
      <c r="J12" s="22" t="n">
        <v>15</v>
      </c>
      <c r="K12" s="22"/>
      <c r="L12" s="22" t="n">
        <v>0</v>
      </c>
      <c r="M12" s="22"/>
      <c r="N12" s="22" t="n">
        <v>0</v>
      </c>
      <c r="O12" s="22" t="s">
        <v>39</v>
      </c>
      <c r="P12" s="22" t="n">
        <v>12</v>
      </c>
      <c r="Q12" s="22"/>
      <c r="R12" s="22" t="n">
        <v>0</v>
      </c>
      <c r="S12" s="22" t="n">
        <f aca="false">LARGE(G12:R12,1)+LARGE(G12:R12,2)+LARGE(G12:R12,3)+LARGE(G12:R12,4)</f>
        <v>4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71</v>
      </c>
      <c r="C13" s="43" t="s">
        <v>172</v>
      </c>
      <c r="D13" s="40" t="n">
        <v>1994</v>
      </c>
      <c r="E13" s="40" t="n">
        <v>27</v>
      </c>
      <c r="F13" s="41" t="s">
        <v>148</v>
      </c>
      <c r="G13" s="42" t="s">
        <v>49</v>
      </c>
      <c r="H13" s="42" t="n">
        <v>9</v>
      </c>
      <c r="I13" s="22"/>
      <c r="J13" s="22" t="n">
        <v>0</v>
      </c>
      <c r="K13" s="22" t="s">
        <v>49</v>
      </c>
      <c r="L13" s="22" t="n">
        <v>9</v>
      </c>
      <c r="M13" s="22"/>
      <c r="N13" s="22" t="n">
        <v>0</v>
      </c>
      <c r="O13" s="22" t="s">
        <v>32</v>
      </c>
      <c r="P13" s="42" t="n">
        <v>15</v>
      </c>
      <c r="Q13" s="22"/>
      <c r="R13" s="22" t="n">
        <v>0</v>
      </c>
      <c r="S13" s="22" t="n">
        <f aca="false">LARGE(G13:R13,1)+LARGE(G13:R13,2)+LARGE(G13:R13,3)+LARGE(G13:R13,4)</f>
        <v>33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78</v>
      </c>
      <c r="C14" s="43" t="s">
        <v>179</v>
      </c>
      <c r="D14" s="42" t="n">
        <v>1991</v>
      </c>
      <c r="E14" s="42" t="n">
        <v>37</v>
      </c>
      <c r="F14" s="41" t="s">
        <v>177</v>
      </c>
      <c r="G14" s="42" t="s">
        <v>276</v>
      </c>
      <c r="H14" s="42" t="n">
        <v>5</v>
      </c>
      <c r="I14" s="22" t="s">
        <v>39</v>
      </c>
      <c r="J14" s="22" t="n">
        <v>12</v>
      </c>
      <c r="K14" s="22"/>
      <c r="L14" s="22" t="n">
        <v>0</v>
      </c>
      <c r="M14" s="22"/>
      <c r="N14" s="22" t="n">
        <v>0</v>
      </c>
      <c r="O14" s="42" t="s">
        <v>277</v>
      </c>
      <c r="P14" s="22" t="n">
        <v>12</v>
      </c>
      <c r="Q14" s="22"/>
      <c r="R14" s="22" t="n">
        <v>0</v>
      </c>
      <c r="S14" s="22" t="n">
        <f aca="false">LARGE(G14:R14,1)+LARGE(G14:R14,2)+LARGE(G14:R14,3)+LARGE(G14:R14,4)</f>
        <v>2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73</v>
      </c>
      <c r="C15" s="43" t="s">
        <v>174</v>
      </c>
      <c r="D15" s="40" t="n">
        <v>1988</v>
      </c>
      <c r="E15" s="40" t="s">
        <v>59</v>
      </c>
      <c r="F15" s="41" t="s">
        <v>72</v>
      </c>
      <c r="G15" s="42" t="s">
        <v>31</v>
      </c>
      <c r="H15" s="42" t="n">
        <v>25</v>
      </c>
      <c r="I15" s="22"/>
      <c r="J15" s="22" t="n">
        <v>0</v>
      </c>
      <c r="K15" s="22"/>
      <c r="L15" s="22" t="n">
        <v>0</v>
      </c>
      <c r="M15" s="22"/>
      <c r="N15" s="22" t="n">
        <v>0</v>
      </c>
      <c r="O15" s="42"/>
      <c r="P15" s="42" t="n">
        <v>0</v>
      </c>
      <c r="Q15" s="22"/>
      <c r="R15" s="22" t="n">
        <v>0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75</v>
      </c>
      <c r="C16" s="43" t="s">
        <v>176</v>
      </c>
      <c r="D16" s="40" t="n">
        <v>1993</v>
      </c>
      <c r="E16" s="40" t="n">
        <v>25</v>
      </c>
      <c r="F16" s="41" t="s">
        <v>177</v>
      </c>
      <c r="G16" s="42" t="s">
        <v>275</v>
      </c>
      <c r="H16" s="42" t="n">
        <v>9</v>
      </c>
      <c r="I16" s="22" t="s">
        <v>277</v>
      </c>
      <c r="J16" s="22" t="n">
        <v>12</v>
      </c>
      <c r="K16" s="22"/>
      <c r="L16" s="22" t="n">
        <v>0</v>
      </c>
      <c r="M16" s="22"/>
      <c r="N16" s="22" t="n">
        <v>0</v>
      </c>
      <c r="O16" s="22"/>
      <c r="P16" s="42" t="n">
        <v>0</v>
      </c>
      <c r="Q16" s="22"/>
      <c r="R16" s="22" t="n">
        <v>0</v>
      </c>
      <c r="S16" s="22" t="n">
        <f aca="false">LARGE(G16:R16,1)+LARGE(G16:R16,2)+LARGE(G16:R16,3)+LARGE(G16:R16,4)</f>
        <v>21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84</v>
      </c>
      <c r="C17" s="43" t="s">
        <v>185</v>
      </c>
      <c r="D17" s="42" t="n">
        <v>1989</v>
      </c>
      <c r="E17" s="42" t="n">
        <v>11</v>
      </c>
      <c r="F17" s="41" t="s">
        <v>38</v>
      </c>
      <c r="G17" s="42"/>
      <c r="H17" s="42" t="n">
        <v>0</v>
      </c>
      <c r="I17" s="42"/>
      <c r="J17" s="42" t="n">
        <v>0</v>
      </c>
      <c r="K17" s="42" t="s">
        <v>42</v>
      </c>
      <c r="L17" s="42" t="n">
        <v>17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17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84</v>
      </c>
      <c r="C18" s="39" t="s">
        <v>188</v>
      </c>
      <c r="D18" s="40" t="n">
        <v>1993</v>
      </c>
      <c r="E18" s="40" t="n">
        <v>60</v>
      </c>
      <c r="F18" s="41" t="s">
        <v>122</v>
      </c>
      <c r="G18" s="42" t="s">
        <v>278</v>
      </c>
      <c r="H18" s="42" t="n">
        <v>1</v>
      </c>
      <c r="I18" s="22" t="s">
        <v>49</v>
      </c>
      <c r="J18" s="22" t="n">
        <v>9</v>
      </c>
      <c r="K18" s="22" t="s">
        <v>278</v>
      </c>
      <c r="L18" s="22" t="n">
        <v>1</v>
      </c>
      <c r="M18" s="22"/>
      <c r="N18" s="22" t="n">
        <v>0</v>
      </c>
      <c r="O18" s="22" t="s">
        <v>276</v>
      </c>
      <c r="P18" s="42" t="n">
        <v>5</v>
      </c>
      <c r="Q18" s="22"/>
      <c r="R18" s="22" t="n">
        <v>0</v>
      </c>
      <c r="S18" s="22" t="n">
        <f aca="false">LARGE(G18:R18,1)+LARGE(G18:R18,2)+LARGE(G18:R18,3)+LARGE(G18:R18,4)</f>
        <v>16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71" t="s">
        <v>189</v>
      </c>
      <c r="C19" s="72" t="s">
        <v>190</v>
      </c>
      <c r="D19" s="22" t="n">
        <v>1993</v>
      </c>
      <c r="E19" s="22" t="n">
        <v>31</v>
      </c>
      <c r="F19" s="73" t="s">
        <v>177</v>
      </c>
      <c r="G19" s="42" t="s">
        <v>45</v>
      </c>
      <c r="H19" s="42" t="n">
        <v>5</v>
      </c>
      <c r="I19" s="22"/>
      <c r="J19" s="22" t="n">
        <v>0</v>
      </c>
      <c r="K19" s="22"/>
      <c r="L19" s="22" t="n">
        <v>0</v>
      </c>
      <c r="M19" s="22"/>
      <c r="N19" s="22" t="n">
        <v>0</v>
      </c>
      <c r="O19" s="22" t="s">
        <v>49</v>
      </c>
      <c r="P19" s="42" t="n">
        <v>9</v>
      </c>
      <c r="Q19" s="22"/>
      <c r="R19" s="22" t="n">
        <v>0</v>
      </c>
      <c r="S19" s="22" t="n">
        <f aca="false">LARGE(G19:R19,1)+LARGE(G19:R19,2)+LARGE(G19:R19,3)+LARGE(G19:R19,4)</f>
        <v>14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98</v>
      </c>
      <c r="C20" s="43" t="s">
        <v>199</v>
      </c>
      <c r="D20" s="42" t="n">
        <v>1995</v>
      </c>
      <c r="E20" s="42" t="n">
        <v>38</v>
      </c>
      <c r="F20" s="41" t="s">
        <v>38</v>
      </c>
      <c r="G20" s="42"/>
      <c r="H20" s="42" t="n">
        <v>0</v>
      </c>
      <c r="I20" s="42"/>
      <c r="J20" s="42" t="n">
        <v>0</v>
      </c>
      <c r="K20" s="42" t="s">
        <v>277</v>
      </c>
      <c r="L20" s="42" t="n">
        <v>12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2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209</v>
      </c>
      <c r="C21" s="43" t="s">
        <v>210</v>
      </c>
      <c r="D21" s="40" t="n">
        <v>1988</v>
      </c>
      <c r="E21" s="40" t="n">
        <v>33</v>
      </c>
      <c r="F21" s="41" t="s">
        <v>78</v>
      </c>
      <c r="G21" s="42" t="s">
        <v>39</v>
      </c>
      <c r="H21" s="42" t="n">
        <v>12</v>
      </c>
      <c r="I21" s="22"/>
      <c r="J21" s="22" t="n">
        <v>0</v>
      </c>
      <c r="K21" s="22"/>
      <c r="L21" s="22" t="n">
        <v>0</v>
      </c>
      <c r="M21" s="22"/>
      <c r="N21" s="22" t="n">
        <v>0</v>
      </c>
      <c r="O21" s="42"/>
      <c r="P21" s="22" t="n">
        <v>0</v>
      </c>
      <c r="Q21" s="22"/>
      <c r="R21" s="22" t="n">
        <v>0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71" t="s">
        <v>195</v>
      </c>
      <c r="C22" s="74" t="s">
        <v>196</v>
      </c>
      <c r="D22" s="22" t="n">
        <v>1990</v>
      </c>
      <c r="E22" s="22" t="n">
        <v>19</v>
      </c>
      <c r="F22" s="75" t="s">
        <v>78</v>
      </c>
      <c r="G22" s="42" t="s">
        <v>277</v>
      </c>
      <c r="H22" s="42" t="n">
        <v>12</v>
      </c>
      <c r="I22" s="22"/>
      <c r="J22" s="22" t="n">
        <v>0</v>
      </c>
      <c r="K22" s="22"/>
      <c r="L22" s="22" t="n">
        <v>0</v>
      </c>
      <c r="M22" s="22"/>
      <c r="N22" s="22" t="n">
        <v>0</v>
      </c>
      <c r="O22" s="22"/>
      <c r="P22" s="22" t="n">
        <v>0</v>
      </c>
      <c r="Q22" s="22"/>
      <c r="R22" s="2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93</v>
      </c>
      <c r="C23" s="39" t="s">
        <v>197</v>
      </c>
      <c r="D23" s="40" t="n">
        <v>1993</v>
      </c>
      <c r="E23" s="40" t="n">
        <v>103</v>
      </c>
      <c r="F23" s="41" t="s">
        <v>35</v>
      </c>
      <c r="G23" s="42"/>
      <c r="H23" s="42"/>
      <c r="I23" s="22" t="s">
        <v>275</v>
      </c>
      <c r="J23" s="22" t="n">
        <v>9</v>
      </c>
      <c r="K23" s="22" t="s">
        <v>279</v>
      </c>
      <c r="L23" s="22" t="n">
        <v>1</v>
      </c>
      <c r="M23" s="22"/>
      <c r="N23" s="22" t="n">
        <v>0</v>
      </c>
      <c r="O23" s="22"/>
      <c r="P23" s="42" t="n">
        <v>0</v>
      </c>
      <c r="Q23" s="22"/>
      <c r="R23" s="22" t="n">
        <v>0</v>
      </c>
      <c r="S23" s="22" t="n">
        <f aca="false">LARGE(G23:R23,1)+LARGE(G23:R23,2)+LARGE(G23:R23,3)+LARGE(G23:R23,4)</f>
        <v>10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53</v>
      </c>
      <c r="C24" s="43" t="s">
        <v>280</v>
      </c>
      <c r="D24" s="40" t="n">
        <v>1996</v>
      </c>
      <c r="E24" s="40" t="s">
        <v>59</v>
      </c>
      <c r="F24" s="41" t="s">
        <v>128</v>
      </c>
      <c r="G24" s="42"/>
      <c r="H24" s="42" t="n">
        <v>0</v>
      </c>
      <c r="I24" s="42"/>
      <c r="J24" s="42" t="n">
        <v>0</v>
      </c>
      <c r="K24" s="42" t="s">
        <v>275</v>
      </c>
      <c r="L24" s="42" t="n">
        <v>9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9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71" t="s">
        <v>281</v>
      </c>
      <c r="C25" s="72" t="s">
        <v>282</v>
      </c>
      <c r="D25" s="76" t="n">
        <v>1995</v>
      </c>
      <c r="E25" s="76" t="n">
        <v>66</v>
      </c>
      <c r="F25" s="73" t="s">
        <v>107</v>
      </c>
      <c r="G25" s="42" t="s">
        <v>283</v>
      </c>
      <c r="H25" s="42" t="n">
        <v>5</v>
      </c>
      <c r="I25" s="22"/>
      <c r="J25" s="22" t="n">
        <v>0</v>
      </c>
      <c r="K25" s="22" t="s">
        <v>284</v>
      </c>
      <c r="L25" s="22" t="n">
        <v>1</v>
      </c>
      <c r="M25" s="22"/>
      <c r="N25" s="22" t="n">
        <v>0</v>
      </c>
      <c r="O25" s="22"/>
      <c r="P25" s="42" t="n">
        <v>0</v>
      </c>
      <c r="Q25" s="22"/>
      <c r="R25" s="22" t="n">
        <v>0</v>
      </c>
      <c r="S25" s="22" t="n">
        <f aca="false">LARGE(G25:R25,1)+LARGE(G25:R25,2)+LARGE(G25:R25,3)+LARGE(G25:R25,4)</f>
        <v>6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91</v>
      </c>
      <c r="C26" s="43" t="s">
        <v>192</v>
      </c>
      <c r="D26" s="40"/>
      <c r="E26" s="42" t="n">
        <v>52</v>
      </c>
      <c r="F26" s="41" t="s">
        <v>90</v>
      </c>
      <c r="G26" s="42"/>
      <c r="H26" s="42" t="n">
        <v>0</v>
      </c>
      <c r="I26" s="22"/>
      <c r="J26" s="22" t="n">
        <v>0</v>
      </c>
      <c r="K26" s="22"/>
      <c r="L26" s="22" t="n">
        <v>0</v>
      </c>
      <c r="M26" s="22"/>
      <c r="N26" s="22" t="n">
        <v>0</v>
      </c>
      <c r="O26" s="22" t="s">
        <v>45</v>
      </c>
      <c r="P26" s="22" t="n">
        <v>5</v>
      </c>
      <c r="Q26" s="22"/>
      <c r="R26" s="22" t="n">
        <v>0</v>
      </c>
      <c r="S26" s="22" t="n">
        <f aca="false">LARGE(G26:R26,1)+LARGE(G26:R26,2)+LARGE(G26:R26,3)+LARGE(G26:R26,4)</f>
        <v>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98</v>
      </c>
      <c r="C27" s="43" t="s">
        <v>285</v>
      </c>
      <c r="D27" s="40" t="n">
        <v>1997</v>
      </c>
      <c r="E27" s="40" t="s">
        <v>59</v>
      </c>
      <c r="F27" s="41" t="s">
        <v>128</v>
      </c>
      <c r="G27" s="42"/>
      <c r="H27" s="42" t="n">
        <v>0</v>
      </c>
      <c r="I27" s="42"/>
      <c r="J27" s="42" t="n">
        <v>0</v>
      </c>
      <c r="K27" s="42" t="s">
        <v>276</v>
      </c>
      <c r="L27" s="42" t="n">
        <v>5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5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82</v>
      </c>
      <c r="C28" s="43" t="s">
        <v>200</v>
      </c>
      <c r="D28" s="40" t="n">
        <v>1995</v>
      </c>
      <c r="E28" s="40" t="n">
        <v>51</v>
      </c>
      <c r="F28" s="41" t="s">
        <v>38</v>
      </c>
      <c r="G28" s="42"/>
      <c r="H28" s="42" t="n">
        <v>0</v>
      </c>
      <c r="I28" s="42"/>
      <c r="J28" s="42" t="n">
        <v>0</v>
      </c>
      <c r="K28" s="42" t="s">
        <v>274</v>
      </c>
      <c r="L28" s="42" t="n">
        <v>5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5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203</v>
      </c>
      <c r="C29" s="43" t="s">
        <v>204</v>
      </c>
      <c r="D29" s="40" t="n">
        <v>1998</v>
      </c>
      <c r="E29" s="40" t="n">
        <v>62</v>
      </c>
      <c r="F29" s="41" t="s">
        <v>38</v>
      </c>
      <c r="G29" s="42"/>
      <c r="H29" s="42" t="n">
        <v>0</v>
      </c>
      <c r="I29" s="42"/>
      <c r="J29" s="42" t="n">
        <v>0</v>
      </c>
      <c r="K29" s="42" t="s">
        <v>283</v>
      </c>
      <c r="L29" s="42" t="n">
        <v>5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5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211</v>
      </c>
      <c r="C30" s="43" t="s">
        <v>286</v>
      </c>
      <c r="D30" s="40" t="n">
        <v>1994</v>
      </c>
      <c r="E30" s="40" t="s">
        <v>59</v>
      </c>
      <c r="F30" s="41" t="s">
        <v>128</v>
      </c>
      <c r="G30" s="42"/>
      <c r="H30" s="42" t="n">
        <v>0</v>
      </c>
      <c r="I30" s="42"/>
      <c r="J30" s="42" t="n">
        <v>0</v>
      </c>
      <c r="K30" s="42" t="s">
        <v>45</v>
      </c>
      <c r="L30" s="42" t="n">
        <v>5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5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87</v>
      </c>
      <c r="C31" s="39" t="s">
        <v>288</v>
      </c>
      <c r="D31" s="40" t="n">
        <v>1998</v>
      </c>
      <c r="E31" s="40" t="n">
        <v>87</v>
      </c>
      <c r="F31" s="41" t="s">
        <v>35</v>
      </c>
      <c r="G31" s="42"/>
      <c r="H31" s="42"/>
      <c r="I31" s="22" t="s">
        <v>45</v>
      </c>
      <c r="J31" s="22" t="n">
        <v>5</v>
      </c>
      <c r="K31" s="22"/>
      <c r="L31" s="22" t="n">
        <v>0</v>
      </c>
      <c r="M31" s="22"/>
      <c r="N31" s="22" t="n">
        <v>0</v>
      </c>
      <c r="O31" s="22"/>
      <c r="P31" s="42" t="n">
        <v>0</v>
      </c>
      <c r="Q31" s="22"/>
      <c r="R31" s="22" t="n">
        <v>0</v>
      </c>
      <c r="S31" s="22" t="n">
        <f aca="false">LARGE(G31:R31,1)+LARGE(G31:R31,2)+LARGE(G31:R31,3)+LARGE(G31:R31,4)</f>
        <v>5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289</v>
      </c>
      <c r="C32" s="39" t="s">
        <v>290</v>
      </c>
      <c r="D32" s="40" t="n">
        <v>1997</v>
      </c>
      <c r="E32" s="40" t="n">
        <v>96</v>
      </c>
      <c r="F32" s="41" t="s">
        <v>35</v>
      </c>
      <c r="G32" s="42"/>
      <c r="H32" s="42"/>
      <c r="I32" s="22" t="s">
        <v>276</v>
      </c>
      <c r="J32" s="22" t="n">
        <v>5</v>
      </c>
      <c r="K32" s="22"/>
      <c r="L32" s="22" t="n">
        <v>0</v>
      </c>
      <c r="M32" s="22"/>
      <c r="N32" s="22" t="n">
        <v>0</v>
      </c>
      <c r="O32" s="22"/>
      <c r="P32" s="42" t="n">
        <v>0</v>
      </c>
      <c r="Q32" s="22"/>
      <c r="R32" s="2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91</v>
      </c>
      <c r="C33" s="43" t="s">
        <v>292</v>
      </c>
      <c r="D33" s="40" t="n">
        <v>1993</v>
      </c>
      <c r="E33" s="40" t="n">
        <v>63</v>
      </c>
      <c r="F33" s="41" t="s">
        <v>107</v>
      </c>
      <c r="G33" s="42" t="s">
        <v>81</v>
      </c>
      <c r="H33" s="42" t="n">
        <v>1</v>
      </c>
      <c r="I33" s="42"/>
      <c r="J33" s="22" t="n">
        <v>0</v>
      </c>
      <c r="K33" s="42" t="s">
        <v>293</v>
      </c>
      <c r="L33" s="22" t="n">
        <v>1</v>
      </c>
      <c r="M33" s="42"/>
      <c r="N33" s="22" t="n">
        <v>0</v>
      </c>
      <c r="O33" s="42"/>
      <c r="P33" s="22" t="n">
        <v>0</v>
      </c>
      <c r="Q33" s="22"/>
      <c r="R33" s="22" t="n">
        <v>0</v>
      </c>
      <c r="S33" s="22" t="n">
        <f aca="false">LARGE(G33:R33,1)+LARGE(G33:R33,2)+LARGE(G33:R33,3)+LARGE(G33:R33,4)</f>
        <v>2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94</v>
      </c>
      <c r="C34" s="43" t="s">
        <v>295</v>
      </c>
      <c r="D34" s="40" t="n">
        <v>1996</v>
      </c>
      <c r="E34" s="40" t="n">
        <v>95</v>
      </c>
      <c r="F34" s="41" t="s">
        <v>107</v>
      </c>
      <c r="G34" s="42" t="s">
        <v>296</v>
      </c>
      <c r="H34" s="42" t="n">
        <v>1</v>
      </c>
      <c r="I34" s="42"/>
      <c r="J34" s="22" t="n">
        <v>0</v>
      </c>
      <c r="K34" s="22" t="s">
        <v>297</v>
      </c>
      <c r="L34" s="22" t="n">
        <v>1</v>
      </c>
      <c r="M34" s="22"/>
      <c r="N34" s="22" t="n">
        <v>0</v>
      </c>
      <c r="O34" s="22"/>
      <c r="P34" s="22" t="n">
        <v>0</v>
      </c>
      <c r="Q34" s="22"/>
      <c r="R34" s="22" t="n">
        <v>0</v>
      </c>
      <c r="S34" s="22" t="n">
        <f aca="false">LARGE(G34:R34,1)+LARGE(G34:R34,2)+LARGE(G34:R34,3)+LARGE(G34:R34,4)</f>
        <v>2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201</v>
      </c>
      <c r="C35" s="43" t="s">
        <v>202</v>
      </c>
      <c r="D35" s="40" t="n">
        <v>1997</v>
      </c>
      <c r="E35" s="40" t="n">
        <v>55</v>
      </c>
      <c r="F35" s="41" t="s">
        <v>38</v>
      </c>
      <c r="G35" s="42"/>
      <c r="H35" s="42" t="n">
        <v>0</v>
      </c>
      <c r="I35" s="42"/>
      <c r="J35" s="42" t="n">
        <v>0</v>
      </c>
      <c r="K35" s="42" t="s">
        <v>81</v>
      </c>
      <c r="L35" s="42" t="n">
        <v>1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1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206</v>
      </c>
      <c r="C36" s="43" t="s">
        <v>207</v>
      </c>
      <c r="D36" s="40" t="n">
        <v>1994</v>
      </c>
      <c r="E36" s="40" t="s">
        <v>59</v>
      </c>
      <c r="F36" s="41" t="s">
        <v>128</v>
      </c>
      <c r="G36" s="42"/>
      <c r="H36" s="42" t="n">
        <v>0</v>
      </c>
      <c r="I36" s="42"/>
      <c r="J36" s="42" t="n">
        <v>0</v>
      </c>
      <c r="K36" s="42" t="s">
        <v>84</v>
      </c>
      <c r="L36" s="42" t="n">
        <v>1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1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198</v>
      </c>
      <c r="C37" s="43" t="s">
        <v>205</v>
      </c>
      <c r="D37" s="40" t="n">
        <v>1998</v>
      </c>
      <c r="E37" s="40" t="n">
        <v>80</v>
      </c>
      <c r="F37" s="41" t="s">
        <v>38</v>
      </c>
      <c r="G37" s="42"/>
      <c r="H37" s="42" t="n">
        <v>0</v>
      </c>
      <c r="I37" s="42"/>
      <c r="J37" s="42" t="n">
        <v>0</v>
      </c>
      <c r="K37" s="42" t="s">
        <v>296</v>
      </c>
      <c r="L37" s="42" t="n">
        <v>1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1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149</v>
      </c>
      <c r="C38" s="43" t="s">
        <v>200</v>
      </c>
      <c r="D38" s="40" t="n">
        <v>1996</v>
      </c>
      <c r="E38" s="40" t="s">
        <v>59</v>
      </c>
      <c r="F38" s="41" t="s">
        <v>128</v>
      </c>
      <c r="G38" s="42"/>
      <c r="H38" s="42" t="n">
        <v>0</v>
      </c>
      <c r="I38" s="42"/>
      <c r="J38" s="42" t="n">
        <v>0</v>
      </c>
      <c r="K38" s="42" t="s">
        <v>298</v>
      </c>
      <c r="L38" s="42" t="n">
        <v>1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1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299</v>
      </c>
      <c r="C39" s="43" t="s">
        <v>300</v>
      </c>
      <c r="D39" s="40" t="n">
        <v>1997</v>
      </c>
      <c r="E39" s="40" t="s">
        <v>59</v>
      </c>
      <c r="F39" s="41" t="s">
        <v>128</v>
      </c>
      <c r="G39" s="42"/>
      <c r="H39" s="42" t="n">
        <v>0</v>
      </c>
      <c r="I39" s="42"/>
      <c r="J39" s="42" t="n">
        <v>0</v>
      </c>
      <c r="K39" s="42" t="s">
        <v>301</v>
      </c>
      <c r="L39" s="42" t="n">
        <v>1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164</v>
      </c>
      <c r="C40" s="43" t="s">
        <v>208</v>
      </c>
      <c r="D40" s="40" t="n">
        <v>1995</v>
      </c>
      <c r="E40" s="40" t="s">
        <v>59</v>
      </c>
      <c r="F40" s="41" t="s">
        <v>128</v>
      </c>
      <c r="G40" s="42"/>
      <c r="H40" s="42" t="n">
        <v>0</v>
      </c>
      <c r="I40" s="42"/>
      <c r="J40" s="42" t="n">
        <v>0</v>
      </c>
      <c r="K40" s="42" t="s">
        <v>302</v>
      </c>
      <c r="L40" s="42" t="n">
        <v>1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303</v>
      </c>
      <c r="C41" s="43" t="s">
        <v>304</v>
      </c>
      <c r="D41" s="40" t="n">
        <v>1999</v>
      </c>
      <c r="E41" s="40" t="s">
        <v>59</v>
      </c>
      <c r="F41" s="41" t="s">
        <v>128</v>
      </c>
      <c r="G41" s="42"/>
      <c r="H41" s="42" t="n">
        <v>0</v>
      </c>
      <c r="I41" s="42"/>
      <c r="J41" s="42" t="n">
        <v>0</v>
      </c>
      <c r="K41" s="42" t="s">
        <v>305</v>
      </c>
      <c r="L41" s="42" t="n">
        <v>1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06</v>
      </c>
      <c r="C42" s="43" t="s">
        <v>307</v>
      </c>
      <c r="D42" s="40" t="n">
        <v>1991</v>
      </c>
      <c r="E42" s="40"/>
      <c r="F42" s="41" t="s">
        <v>107</v>
      </c>
      <c r="G42" s="42" t="s">
        <v>284</v>
      </c>
      <c r="H42" s="42" t="n">
        <v>1</v>
      </c>
      <c r="I42" s="22"/>
      <c r="J42" s="22" t="n">
        <v>0</v>
      </c>
      <c r="K42" s="22"/>
      <c r="L42" s="22" t="n">
        <v>0</v>
      </c>
      <c r="M42" s="22"/>
      <c r="N42" s="22" t="n">
        <v>0</v>
      </c>
      <c r="O42" s="22"/>
      <c r="P42" s="22" t="n">
        <v>0</v>
      </c>
      <c r="Q42" s="22"/>
      <c r="R42" s="2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308</v>
      </c>
      <c r="C43" s="43" t="s">
        <v>272</v>
      </c>
      <c r="D43" s="40" t="n">
        <v>1998</v>
      </c>
      <c r="E43" s="40" t="n">
        <v>108</v>
      </c>
      <c r="F43" s="41" t="s">
        <v>107</v>
      </c>
      <c r="G43" s="42" t="s">
        <v>293</v>
      </c>
      <c r="H43" s="42" t="n">
        <v>1</v>
      </c>
      <c r="I43" s="42"/>
      <c r="J43" s="22" t="n">
        <v>0</v>
      </c>
      <c r="K43" s="42"/>
      <c r="L43" s="22" t="n">
        <v>0</v>
      </c>
      <c r="M43" s="42"/>
      <c r="N43" s="22" t="n">
        <v>0</v>
      </c>
      <c r="O43" s="42"/>
      <c r="P43" s="42" t="n">
        <v>0</v>
      </c>
      <c r="Q43" s="22"/>
      <c r="R43" s="2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71" t="s">
        <v>309</v>
      </c>
      <c r="C44" s="72" t="s">
        <v>310</v>
      </c>
      <c r="D44" s="76" t="n">
        <v>1991</v>
      </c>
      <c r="E44" s="76" t="n">
        <v>82</v>
      </c>
      <c r="F44" s="73" t="s">
        <v>234</v>
      </c>
      <c r="G44" s="42" t="s">
        <v>84</v>
      </c>
      <c r="H44" s="42" t="n">
        <v>1</v>
      </c>
      <c r="I44" s="22"/>
      <c r="J44" s="22" t="n">
        <v>0</v>
      </c>
      <c r="K44" s="22"/>
      <c r="L44" s="22" t="n">
        <v>0</v>
      </c>
      <c r="M44" s="22"/>
      <c r="N44" s="22" t="n">
        <v>0</v>
      </c>
      <c r="O44" s="22"/>
      <c r="P44" s="42" t="n">
        <v>0</v>
      </c>
      <c r="Q44" s="22"/>
      <c r="R44" s="2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311</v>
      </c>
      <c r="C45" s="43" t="s">
        <v>312</v>
      </c>
      <c r="D45" s="40" t="n">
        <v>1992</v>
      </c>
      <c r="E45" s="40" t="n">
        <v>81</v>
      </c>
      <c r="F45" s="41" t="s">
        <v>107</v>
      </c>
      <c r="G45" s="42" t="s">
        <v>279</v>
      </c>
      <c r="H45" s="42" t="n">
        <v>1</v>
      </c>
      <c r="I45" s="42"/>
      <c r="J45" s="22" t="n">
        <v>0</v>
      </c>
      <c r="K45" s="42"/>
      <c r="L45" s="22" t="n">
        <v>0</v>
      </c>
      <c r="M45" s="42"/>
      <c r="N45" s="22" t="n">
        <v>0</v>
      </c>
      <c r="O45" s="42"/>
      <c r="P45" s="22" t="n">
        <v>0</v>
      </c>
      <c r="Q45" s="22"/>
      <c r="R45" s="2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313</v>
      </c>
      <c r="C46" s="43" t="s">
        <v>314</v>
      </c>
      <c r="D46" s="40" t="n">
        <v>1994</v>
      </c>
      <c r="E46" s="40" t="s">
        <v>59</v>
      </c>
      <c r="F46" s="41" t="s">
        <v>234</v>
      </c>
      <c r="G46" s="42" t="s">
        <v>298</v>
      </c>
      <c r="H46" s="42" t="n">
        <v>1</v>
      </c>
      <c r="I46" s="42"/>
      <c r="J46" s="22" t="n">
        <v>0</v>
      </c>
      <c r="K46" s="42"/>
      <c r="L46" s="22" t="n">
        <v>0</v>
      </c>
      <c r="M46" s="42"/>
      <c r="N46" s="22" t="n">
        <v>0</v>
      </c>
      <c r="O46" s="42"/>
      <c r="P46" s="22" t="n">
        <v>0</v>
      </c>
      <c r="Q46" s="22"/>
      <c r="R46" s="2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315</v>
      </c>
      <c r="C47" s="43" t="s">
        <v>272</v>
      </c>
      <c r="D47" s="40" t="n">
        <v>1995</v>
      </c>
      <c r="E47" s="40" t="s">
        <v>59</v>
      </c>
      <c r="F47" s="41" t="s">
        <v>107</v>
      </c>
      <c r="G47" s="42" t="s">
        <v>297</v>
      </c>
      <c r="H47" s="42" t="n">
        <v>1</v>
      </c>
      <c r="I47" s="22"/>
      <c r="J47" s="22" t="n">
        <v>0</v>
      </c>
      <c r="K47" s="22"/>
      <c r="L47" s="22" t="n">
        <v>0</v>
      </c>
      <c r="M47" s="22"/>
      <c r="N47" s="22" t="n">
        <v>0</v>
      </c>
      <c r="O47" s="42"/>
      <c r="P47" s="42" t="n">
        <v>0</v>
      </c>
      <c r="Q47" s="22"/>
      <c r="R47" s="2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316</v>
      </c>
      <c r="C48" s="43" t="s">
        <v>317</v>
      </c>
      <c r="D48" s="40" t="n">
        <v>1993</v>
      </c>
      <c r="E48" s="40" t="n">
        <v>116</v>
      </c>
      <c r="F48" s="41" t="s">
        <v>107</v>
      </c>
      <c r="G48" s="42" t="s">
        <v>301</v>
      </c>
      <c r="H48" s="42" t="n">
        <v>1</v>
      </c>
      <c r="I48" s="22"/>
      <c r="J48" s="22" t="n">
        <v>0</v>
      </c>
      <c r="K48" s="22"/>
      <c r="L48" s="22" t="n">
        <v>0</v>
      </c>
      <c r="M48" s="22"/>
      <c r="N48" s="22" t="n">
        <v>0</v>
      </c>
      <c r="O48" s="22"/>
      <c r="P48" s="22" t="n">
        <v>0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2"/>
    </row>
    <row r="50" customFormat="false" ht="12.75" hidden="false" customHeight="false" outlineLevel="0" collapsed="false">
      <c r="A50" s="32"/>
      <c r="B50" s="27"/>
      <c r="C50" s="28"/>
      <c r="D50" s="29"/>
      <c r="E50" s="29"/>
      <c r="F50" s="33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6"/>
    </row>
    <row r="51" customFormat="false" ht="12.75" hidden="false" customHeight="false" outlineLevel="0" collapsed="false">
      <c r="A51" s="27" t="s">
        <v>25</v>
      </c>
      <c r="B51" s="27"/>
      <c r="C51" s="28"/>
      <c r="D51" s="29"/>
      <c r="E51" s="27" t="s">
        <v>26</v>
      </c>
      <c r="F51" s="30"/>
      <c r="G51" s="29"/>
      <c r="H51" s="29"/>
      <c r="I51" s="31"/>
      <c r="J51" s="29"/>
      <c r="K51" s="29"/>
      <c r="L51" s="29"/>
      <c r="M51" s="29"/>
      <c r="N51" s="29"/>
      <c r="O51" s="29"/>
      <c r="P51" s="29"/>
      <c r="Q51" s="29"/>
      <c r="R51" s="36"/>
    </row>
    <row r="52" customFormat="false" ht="12.75" hidden="false" customHeight="false" outlineLevel="0" collapsed="false">
      <c r="A52" s="32"/>
      <c r="B52" s="27"/>
      <c r="C52" s="27"/>
      <c r="D52" s="29"/>
      <c r="E52" s="32"/>
      <c r="F52" s="33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7"/>
      <c r="T53" s="47"/>
    </row>
    <row r="54" customFormat="false" ht="12.75" hidden="false" customHeight="false" outlineLevel="0" collapsed="false">
      <c r="A54" s="32"/>
      <c r="B54" s="77"/>
      <c r="C54" s="78"/>
      <c r="D54" s="45"/>
      <c r="E54" s="45"/>
      <c r="F54" s="7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32"/>
      <c r="B55" s="77"/>
      <c r="C55" s="77"/>
      <c r="D55" s="45"/>
      <c r="E55" s="45"/>
      <c r="F55" s="80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2.75" hidden="false" customHeight="false" outlineLevel="0" collapsed="false">
      <c r="A56" s="32"/>
      <c r="B56" s="27"/>
      <c r="C56" s="28"/>
      <c r="D56" s="29"/>
      <c r="E56" s="29"/>
      <c r="F56" s="30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2.75" hidden="false" customHeight="false" outlineLevel="0" collapsed="false">
      <c r="A57" s="32"/>
      <c r="B57" s="27"/>
      <c r="C57" s="28"/>
      <c r="D57" s="29"/>
      <c r="E57" s="29"/>
      <c r="F57" s="30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12.75" hidden="false" customHeight="false" outlineLevel="0" collapsed="false">
      <c r="A58" s="32"/>
      <c r="B58" s="27"/>
      <c r="C58" s="28"/>
      <c r="D58" s="29"/>
      <c r="E58" s="29"/>
      <c r="F58" s="30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12.75" hidden="false" customHeight="false" outlineLevel="0" collapsed="false">
      <c r="A59" s="32"/>
      <c r="B59" s="27"/>
      <c r="C59" s="28"/>
      <c r="D59" s="29"/>
      <c r="E59" s="29"/>
      <c r="F59" s="30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12.75" hidden="false" customHeight="false" outlineLevel="0" collapsed="false">
      <c r="A60" s="32"/>
      <c r="B60" s="27"/>
      <c r="C60" s="28"/>
      <c r="D60" s="29"/>
      <c r="E60" s="29"/>
      <c r="F60" s="30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2.75" hidden="false" customHeight="false" outlineLevel="0" collapsed="false">
      <c r="A61" s="32"/>
      <c r="B61" s="27"/>
      <c r="C61" s="28"/>
      <c r="D61" s="29"/>
      <c r="E61" s="29"/>
      <c r="F61" s="30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2.75" hidden="false" customHeight="false" outlineLevel="0" collapsed="false">
      <c r="A62" s="32"/>
      <c r="B62" s="27"/>
      <c r="C62" s="28"/>
      <c r="D62" s="29"/>
      <c r="E62" s="29"/>
      <c r="F62" s="30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27"/>
      <c r="C63" s="28"/>
      <c r="D63" s="29"/>
      <c r="E63" s="29"/>
      <c r="F63" s="30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8"/>
      <c r="D64" s="29"/>
      <c r="E64" s="29"/>
      <c r="F64" s="30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8"/>
      <c r="D65" s="29"/>
      <c r="E65" s="29"/>
      <c r="F65" s="30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8"/>
      <c r="D66" s="29"/>
      <c r="E66" s="29"/>
      <c r="F66" s="30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8"/>
      <c r="D67" s="29"/>
      <c r="E67" s="29"/>
      <c r="F67" s="30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4:R67 G8:R4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31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46</v>
      </c>
      <c r="C8" s="39" t="s">
        <v>47</v>
      </c>
      <c r="D8" s="42" t="n">
        <v>1991</v>
      </c>
      <c r="E8" s="42" t="n">
        <v>25</v>
      </c>
      <c r="F8" s="41" t="s">
        <v>48</v>
      </c>
      <c r="G8" s="42" t="s">
        <v>32</v>
      </c>
      <c r="H8" s="42" t="n">
        <v>15</v>
      </c>
      <c r="I8" s="42" t="s">
        <v>31</v>
      </c>
      <c r="J8" s="42" t="n">
        <v>25</v>
      </c>
      <c r="K8" s="42" t="s">
        <v>42</v>
      </c>
      <c r="L8" s="42" t="n">
        <v>17</v>
      </c>
      <c r="M8" s="42"/>
      <c r="N8" s="42" t="n">
        <v>0</v>
      </c>
      <c r="O8" s="42" t="s">
        <v>36</v>
      </c>
      <c r="P8" s="42" t="n">
        <v>20</v>
      </c>
      <c r="Q8" s="42"/>
      <c r="R8" s="42" t="n">
        <v>0</v>
      </c>
      <c r="S8" s="22" t="n">
        <f aca="false">LARGE(G8:R8,1)+LARGE(G8:R8,2)+LARGE(G8:R8,3)+LARGE(G8:R8,4)</f>
        <v>77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14</v>
      </c>
      <c r="C9" s="39" t="s">
        <v>215</v>
      </c>
      <c r="D9" s="40" t="n">
        <v>1992</v>
      </c>
      <c r="E9" s="40" t="n">
        <v>80</v>
      </c>
      <c r="F9" s="41" t="s">
        <v>148</v>
      </c>
      <c r="G9" s="42" t="s">
        <v>81</v>
      </c>
      <c r="H9" s="42" t="n">
        <v>1</v>
      </c>
      <c r="I9" s="42" t="s">
        <v>32</v>
      </c>
      <c r="J9" s="42" t="n">
        <v>15</v>
      </c>
      <c r="K9" s="42" t="s">
        <v>49</v>
      </c>
      <c r="L9" s="42" t="n">
        <v>9</v>
      </c>
      <c r="M9" s="42"/>
      <c r="N9" s="42" t="n">
        <v>0</v>
      </c>
      <c r="O9" s="42" t="s">
        <v>49</v>
      </c>
      <c r="P9" s="42" t="n">
        <v>9</v>
      </c>
      <c r="Q9" s="22"/>
      <c r="R9" s="42" t="n">
        <v>0</v>
      </c>
      <c r="S9" s="22" t="n">
        <f aca="false">LARGE(G9:R9,1)+LARGE(G9:R9,2)+LARGE(G9:R9,3)+LARGE(G9:R9,4)</f>
        <v>34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65</v>
      </c>
      <c r="C10" s="43" t="s">
        <v>66</v>
      </c>
      <c r="D10" s="42" t="n">
        <v>1978</v>
      </c>
      <c r="E10" s="40" t="n">
        <v>44</v>
      </c>
      <c r="F10" s="41" t="s">
        <v>67</v>
      </c>
      <c r="G10" s="42"/>
      <c r="H10" s="42" t="n">
        <v>0</v>
      </c>
      <c r="I10" s="42"/>
      <c r="J10" s="42" t="n">
        <v>0</v>
      </c>
      <c r="K10" s="42" t="s">
        <v>49</v>
      </c>
      <c r="L10" s="42" t="n">
        <v>9</v>
      </c>
      <c r="M10" s="42"/>
      <c r="N10" s="42" t="n">
        <v>0</v>
      </c>
      <c r="O10" s="42" t="s">
        <v>42</v>
      </c>
      <c r="P10" s="42" t="n">
        <v>17</v>
      </c>
      <c r="Q10" s="42"/>
      <c r="R10" s="42" t="n">
        <v>0</v>
      </c>
      <c r="S10" s="22" t="n">
        <f aca="false">LARGE(G10:R10,1)+LARGE(G10:R10,2)+LARGE(G10:R10,3)+LARGE(G10:R10,4)</f>
        <v>26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43</v>
      </c>
      <c r="C11" s="39" t="s">
        <v>44</v>
      </c>
      <c r="D11" s="40" t="n">
        <v>1978</v>
      </c>
      <c r="E11" s="40" t="n">
        <v>31</v>
      </c>
      <c r="F11" s="41" t="s">
        <v>35</v>
      </c>
      <c r="G11" s="42"/>
      <c r="H11" s="42" t="n">
        <v>0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 t="s">
        <v>31</v>
      </c>
      <c r="P11" s="42" t="n">
        <v>25</v>
      </c>
      <c r="Q11" s="22"/>
      <c r="R11" s="42" t="n">
        <v>0</v>
      </c>
      <c r="S11" s="22" t="n">
        <f aca="false">LARGE(G11:R11,1)+LARGE(G11:R11,2)+LARGE(G11:R11,3)+LARGE(G11:R11,4)</f>
        <v>2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63</v>
      </c>
      <c r="C12" s="43" t="s">
        <v>216</v>
      </c>
      <c r="D12" s="42" t="n">
        <v>1991</v>
      </c>
      <c r="E12" s="42" t="n">
        <v>24</v>
      </c>
      <c r="F12" s="41" t="s">
        <v>38</v>
      </c>
      <c r="G12" s="42"/>
      <c r="H12" s="42" t="n">
        <v>0</v>
      </c>
      <c r="I12" s="42"/>
      <c r="J12" s="42" t="n">
        <v>0</v>
      </c>
      <c r="K12" s="42" t="s">
        <v>31</v>
      </c>
      <c r="L12" s="42" t="n">
        <v>25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25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74</v>
      </c>
      <c r="C13" s="39" t="s">
        <v>141</v>
      </c>
      <c r="D13" s="40" t="n">
        <v>1988</v>
      </c>
      <c r="E13" s="40" t="s">
        <v>59</v>
      </c>
      <c r="F13" s="41" t="s">
        <v>72</v>
      </c>
      <c r="G13" s="42" t="s">
        <v>31</v>
      </c>
      <c r="H13" s="42" t="n">
        <v>25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2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82</v>
      </c>
      <c r="C14" s="39" t="s">
        <v>83</v>
      </c>
      <c r="D14" s="42" t="n">
        <v>1993</v>
      </c>
      <c r="E14" s="42" t="n">
        <v>40</v>
      </c>
      <c r="F14" s="41" t="s">
        <v>48</v>
      </c>
      <c r="G14" s="42" t="s">
        <v>39</v>
      </c>
      <c r="H14" s="42" t="n">
        <v>12</v>
      </c>
      <c r="I14" s="42" t="s">
        <v>39</v>
      </c>
      <c r="J14" s="42" t="n">
        <v>12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4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03</v>
      </c>
      <c r="C15" s="39" t="s">
        <v>104</v>
      </c>
      <c r="D15" s="42" t="n">
        <v>1984</v>
      </c>
      <c r="E15" s="42" t="n">
        <v>41</v>
      </c>
      <c r="F15" s="41" t="s">
        <v>30</v>
      </c>
      <c r="G15" s="42" t="s">
        <v>49</v>
      </c>
      <c r="H15" s="42" t="n">
        <v>9</v>
      </c>
      <c r="I15" s="42" t="s">
        <v>39</v>
      </c>
      <c r="J15" s="42" t="n">
        <v>12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21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01</v>
      </c>
      <c r="C16" s="39" t="s">
        <v>102</v>
      </c>
      <c r="D16" s="40" t="n">
        <v>1947</v>
      </c>
      <c r="E16" s="40" t="n">
        <v>51</v>
      </c>
      <c r="F16" s="41" t="s">
        <v>52</v>
      </c>
      <c r="G16" s="42" t="s">
        <v>39</v>
      </c>
      <c r="H16" s="42" t="n">
        <v>12</v>
      </c>
      <c r="I16" s="42" t="s">
        <v>49</v>
      </c>
      <c r="J16" s="42" t="n">
        <v>9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22"/>
      <c r="R16" s="42" t="n">
        <v>0</v>
      </c>
      <c r="S16" s="22" t="n">
        <f aca="false">LARGE(G16:R16,1)+LARGE(G16:R16,2)+LARGE(G16:R16,3)+LARGE(G16:R16,4)</f>
        <v>21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20</v>
      </c>
      <c r="C17" s="39" t="s">
        <v>121</v>
      </c>
      <c r="D17" s="40" t="n">
        <v>1948</v>
      </c>
      <c r="E17" s="40" t="n">
        <v>101</v>
      </c>
      <c r="F17" s="41" t="s">
        <v>122</v>
      </c>
      <c r="G17" s="42" t="s">
        <v>45</v>
      </c>
      <c r="H17" s="42" t="n">
        <v>5</v>
      </c>
      <c r="I17" s="42" t="s">
        <v>45</v>
      </c>
      <c r="J17" s="42" t="n">
        <v>5</v>
      </c>
      <c r="K17" s="42" t="s">
        <v>45</v>
      </c>
      <c r="L17" s="42" t="n">
        <v>5</v>
      </c>
      <c r="M17" s="42"/>
      <c r="N17" s="42" t="n">
        <v>0</v>
      </c>
      <c r="O17" s="42" t="s">
        <v>45</v>
      </c>
      <c r="P17" s="42" t="n">
        <v>5</v>
      </c>
      <c r="Q17" s="42"/>
      <c r="R17" s="42" t="n">
        <v>0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15</v>
      </c>
      <c r="C18" s="43" t="s">
        <v>102</v>
      </c>
      <c r="D18" s="40" t="n">
        <v>1977</v>
      </c>
      <c r="E18" s="40" t="n">
        <v>43</v>
      </c>
      <c r="F18" s="41" t="s">
        <v>52</v>
      </c>
      <c r="G18" s="42"/>
      <c r="H18" s="42" t="n">
        <v>0</v>
      </c>
      <c r="I18" s="42"/>
      <c r="J18" s="42" t="n">
        <v>0</v>
      </c>
      <c r="K18" s="42" t="s">
        <v>36</v>
      </c>
      <c r="L18" s="42" t="n">
        <v>2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319</v>
      </c>
      <c r="C19" s="39" t="s">
        <v>97</v>
      </c>
      <c r="D19" s="40" t="n">
        <v>1990</v>
      </c>
      <c r="E19" s="40" t="n">
        <v>45</v>
      </c>
      <c r="F19" s="41" t="s">
        <v>98</v>
      </c>
      <c r="G19" s="42"/>
      <c r="H19" s="42"/>
      <c r="I19" s="42" t="s">
        <v>36</v>
      </c>
      <c r="J19" s="42" t="n">
        <v>2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22"/>
      <c r="R19" s="4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36</v>
      </c>
      <c r="C20" s="43" t="s">
        <v>137</v>
      </c>
      <c r="D20" s="40" t="n">
        <v>1993</v>
      </c>
      <c r="E20" s="40" t="s">
        <v>59</v>
      </c>
      <c r="F20" s="41" t="s">
        <v>138</v>
      </c>
      <c r="G20" s="42" t="s">
        <v>36</v>
      </c>
      <c r="H20" s="42" t="n">
        <v>20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20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05</v>
      </c>
      <c r="C21" s="39" t="s">
        <v>106</v>
      </c>
      <c r="D21" s="40" t="n">
        <v>1989</v>
      </c>
      <c r="E21" s="40" t="n">
        <v>64</v>
      </c>
      <c r="F21" s="41" t="s">
        <v>107</v>
      </c>
      <c r="G21" s="42" t="s">
        <v>45</v>
      </c>
      <c r="H21" s="42" t="n">
        <v>5</v>
      </c>
      <c r="I21" s="42"/>
      <c r="J21" s="42" t="n">
        <v>0</v>
      </c>
      <c r="K21" s="42" t="s">
        <v>39</v>
      </c>
      <c r="L21" s="42" t="n">
        <v>12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7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94</v>
      </c>
      <c r="C22" s="39" t="s">
        <v>95</v>
      </c>
      <c r="D22" s="40" t="n">
        <v>1964</v>
      </c>
      <c r="E22" s="40" t="n">
        <v>34</v>
      </c>
      <c r="F22" s="41" t="s">
        <v>320</v>
      </c>
      <c r="G22" s="42"/>
      <c r="H22" s="42"/>
      <c r="I22" s="42" t="s">
        <v>42</v>
      </c>
      <c r="J22" s="42" t="n">
        <v>17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/>
      <c r="R22" s="42" t="n">
        <v>0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73</v>
      </c>
      <c r="C23" s="39" t="s">
        <v>71</v>
      </c>
      <c r="D23" s="40" t="n">
        <v>1993</v>
      </c>
      <c r="E23" s="40" t="s">
        <v>59</v>
      </c>
      <c r="F23" s="41" t="s">
        <v>72</v>
      </c>
      <c r="G23" s="42" t="s">
        <v>42</v>
      </c>
      <c r="H23" s="42" t="n">
        <v>17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7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15</v>
      </c>
      <c r="C24" s="39" t="s">
        <v>321</v>
      </c>
      <c r="D24" s="40" t="n">
        <v>1982</v>
      </c>
      <c r="E24" s="40" t="n">
        <v>37</v>
      </c>
      <c r="F24" s="41" t="s">
        <v>90</v>
      </c>
      <c r="G24" s="42"/>
      <c r="H24" s="42" t="n">
        <v>0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 t="s">
        <v>32</v>
      </c>
      <c r="P24" s="42" t="n">
        <v>15</v>
      </c>
      <c r="Q24" s="22"/>
      <c r="R24" s="42" t="n">
        <v>0</v>
      </c>
      <c r="S24" s="22" t="n">
        <f aca="false">LARGE(G24:R24,1)+LARGE(G24:R24,2)+LARGE(G24:R24,3)+LARGE(G24:R24,4)</f>
        <v>15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222</v>
      </c>
      <c r="C25" s="43" t="s">
        <v>223</v>
      </c>
      <c r="D25" s="40" t="n">
        <v>1992</v>
      </c>
      <c r="E25" s="40" t="n">
        <v>53</v>
      </c>
      <c r="F25" s="41" t="s">
        <v>38</v>
      </c>
      <c r="G25" s="42"/>
      <c r="H25" s="42" t="n">
        <v>0</v>
      </c>
      <c r="I25" s="42"/>
      <c r="J25" s="42" t="n">
        <v>0</v>
      </c>
      <c r="K25" s="42" t="s">
        <v>32</v>
      </c>
      <c r="L25" s="42" t="n">
        <v>15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5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63</v>
      </c>
      <c r="C26" s="39" t="s">
        <v>85</v>
      </c>
      <c r="D26" s="40" t="n">
        <v>1977</v>
      </c>
      <c r="E26" s="40" t="n">
        <v>48</v>
      </c>
      <c r="F26" s="41" t="s">
        <v>35</v>
      </c>
      <c r="G26" s="42"/>
      <c r="H26" s="42" t="n">
        <v>0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 t="s">
        <v>39</v>
      </c>
      <c r="P26" s="42" t="n">
        <v>12</v>
      </c>
      <c r="Q26" s="2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79</v>
      </c>
      <c r="C27" s="39" t="s">
        <v>80</v>
      </c>
      <c r="D27" s="40" t="n">
        <v>1981</v>
      </c>
      <c r="E27" s="40" t="n">
        <v>52</v>
      </c>
      <c r="F27" s="41" t="s">
        <v>322</v>
      </c>
      <c r="G27" s="42"/>
      <c r="H27" s="42" t="n">
        <v>0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 t="s">
        <v>39</v>
      </c>
      <c r="P27" s="42" t="n">
        <v>12</v>
      </c>
      <c r="Q27" s="22"/>
      <c r="R27" s="42" t="n">
        <v>0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224</v>
      </c>
      <c r="C28" s="43" t="s">
        <v>225</v>
      </c>
      <c r="D28" s="40" t="n">
        <v>1996</v>
      </c>
      <c r="E28" s="40" t="n">
        <v>57</v>
      </c>
      <c r="F28" s="41" t="s">
        <v>38</v>
      </c>
      <c r="G28" s="42"/>
      <c r="H28" s="42" t="n">
        <v>0</v>
      </c>
      <c r="I28" s="42"/>
      <c r="J28" s="42" t="n">
        <v>0</v>
      </c>
      <c r="K28" s="42" t="s">
        <v>39</v>
      </c>
      <c r="L28" s="42" t="n">
        <v>12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12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219</v>
      </c>
      <c r="C29" s="39" t="s">
        <v>220</v>
      </c>
      <c r="D29" s="40" t="n">
        <v>1991</v>
      </c>
      <c r="E29" s="40" t="n">
        <v>113</v>
      </c>
      <c r="F29" s="41" t="s">
        <v>148</v>
      </c>
      <c r="G29" s="42"/>
      <c r="H29" s="42"/>
      <c r="I29" s="42" t="s">
        <v>81</v>
      </c>
      <c r="J29" s="42" t="n">
        <v>1</v>
      </c>
      <c r="K29" s="42" t="s">
        <v>45</v>
      </c>
      <c r="L29" s="42" t="n">
        <v>5</v>
      </c>
      <c r="M29" s="42"/>
      <c r="N29" s="42" t="n">
        <v>0</v>
      </c>
      <c r="O29" s="42" t="s">
        <v>45</v>
      </c>
      <c r="P29" s="42" t="n">
        <v>5</v>
      </c>
      <c r="Q29" s="22"/>
      <c r="R29" s="42" t="n">
        <v>0</v>
      </c>
      <c r="S29" s="22" t="n">
        <f aca="false">LARGE(G29:R29,1)+LARGE(G29:R29,2)+LARGE(G29:R29,3)+LARGE(G29:R29,4)</f>
        <v>11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108</v>
      </c>
      <c r="C30" s="39" t="s">
        <v>109</v>
      </c>
      <c r="D30" s="40" t="n">
        <v>1967</v>
      </c>
      <c r="E30" s="40" t="n">
        <v>119</v>
      </c>
      <c r="F30" s="41" t="s">
        <v>323</v>
      </c>
      <c r="G30" s="42" t="s">
        <v>84</v>
      </c>
      <c r="H30" s="42" t="n">
        <v>1</v>
      </c>
      <c r="I30" s="42"/>
      <c r="J30" s="42" t="n">
        <v>0</v>
      </c>
      <c r="K30" s="42" t="s">
        <v>45</v>
      </c>
      <c r="L30" s="42" t="n">
        <v>5</v>
      </c>
      <c r="M30" s="42"/>
      <c r="N30" s="42" t="n">
        <v>0</v>
      </c>
      <c r="O30" s="42" t="s">
        <v>45</v>
      </c>
      <c r="P30" s="42" t="n">
        <v>5</v>
      </c>
      <c r="Q30" s="42"/>
      <c r="R30" s="42" t="n">
        <v>0</v>
      </c>
      <c r="S30" s="22" t="n">
        <f aca="false">LARGE(G30:R30,1)+LARGE(G30:R30,2)+LARGE(G30:R30,3)+LARGE(G30:R30,4)</f>
        <v>11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17</v>
      </c>
      <c r="C31" s="39" t="s">
        <v>218</v>
      </c>
      <c r="D31" s="40" t="n">
        <v>1991</v>
      </c>
      <c r="E31" s="40" t="n">
        <v>90</v>
      </c>
      <c r="F31" s="41" t="s">
        <v>148</v>
      </c>
      <c r="G31" s="42" t="s">
        <v>81</v>
      </c>
      <c r="H31" s="42" t="n">
        <v>1</v>
      </c>
      <c r="I31" s="42" t="s">
        <v>45</v>
      </c>
      <c r="J31" s="42" t="n">
        <v>5</v>
      </c>
      <c r="K31" s="42"/>
      <c r="L31" s="42" t="n">
        <v>0</v>
      </c>
      <c r="M31" s="42"/>
      <c r="N31" s="42" t="n">
        <v>0</v>
      </c>
      <c r="O31" s="42" t="s">
        <v>45</v>
      </c>
      <c r="P31" s="42" t="n">
        <v>5</v>
      </c>
      <c r="Q31" s="22"/>
      <c r="R31" s="42" t="n">
        <v>0</v>
      </c>
      <c r="S31" s="22" t="n">
        <f aca="false">LARGE(G31:R31,1)+LARGE(G31:R31,2)+LARGE(G31:R31,3)+LARGE(G31:R31,4)</f>
        <v>11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50</v>
      </c>
      <c r="C32" s="43" t="s">
        <v>221</v>
      </c>
      <c r="D32" s="42" t="n">
        <v>1997</v>
      </c>
      <c r="E32" s="42" t="n">
        <v>107</v>
      </c>
      <c r="F32" s="41" t="s">
        <v>38</v>
      </c>
      <c r="G32" s="42"/>
      <c r="H32" s="42" t="n">
        <v>0</v>
      </c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 t="s">
        <v>49</v>
      </c>
      <c r="P32" s="42" t="n">
        <v>9</v>
      </c>
      <c r="Q32" s="22"/>
      <c r="R32" s="42" t="n">
        <v>0</v>
      </c>
      <c r="S32" s="22" t="n">
        <f aca="false">LARGE(G32:R32,1)+LARGE(G32:R32,2)+LARGE(G32:R32,3)+LARGE(G32:R32,4)</f>
        <v>9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108</v>
      </c>
      <c r="C33" s="39" t="s">
        <v>324</v>
      </c>
      <c r="D33" s="40" t="n">
        <v>1962</v>
      </c>
      <c r="E33" s="40" t="n">
        <v>77</v>
      </c>
      <c r="F33" s="41" t="s">
        <v>325</v>
      </c>
      <c r="G33" s="42"/>
      <c r="H33" s="42"/>
      <c r="I33" s="42" t="s">
        <v>49</v>
      </c>
      <c r="J33" s="42" t="n">
        <v>9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22"/>
      <c r="R33" s="42" t="n">
        <v>0</v>
      </c>
      <c r="S33" s="22" t="n">
        <f aca="false">LARGE(G33:R33,1)+LARGE(G33:R33,2)+LARGE(G33:R33,3)+LARGE(G33:R33,4)</f>
        <v>9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111</v>
      </c>
      <c r="C34" s="39" t="s">
        <v>112</v>
      </c>
      <c r="D34" s="42" t="n">
        <v>1993</v>
      </c>
      <c r="E34" s="42" t="n">
        <v>70</v>
      </c>
      <c r="F34" s="41" t="s">
        <v>107</v>
      </c>
      <c r="G34" s="42" t="s">
        <v>49</v>
      </c>
      <c r="H34" s="42" t="n">
        <v>9</v>
      </c>
      <c r="I34" s="42"/>
      <c r="J34" s="42" t="n">
        <v>0</v>
      </c>
      <c r="K34" s="42"/>
      <c r="L34" s="42" t="n">
        <v>0</v>
      </c>
      <c r="M34" s="42"/>
      <c r="N34" s="42" t="n">
        <v>0</v>
      </c>
      <c r="O34" s="42"/>
      <c r="P34" s="42" t="n">
        <v>0</v>
      </c>
      <c r="Q34" s="22"/>
      <c r="R34" s="42" t="n">
        <v>0</v>
      </c>
      <c r="S34" s="22" t="n">
        <f aca="false">LARGE(G34:R34,1)+LARGE(G34:R34,2)+LARGE(G34:R34,3)+LARGE(G34:R34,4)</f>
        <v>9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326</v>
      </c>
      <c r="C35" s="39" t="s">
        <v>327</v>
      </c>
      <c r="D35" s="42" t="n">
        <v>1952</v>
      </c>
      <c r="E35" s="42" t="n">
        <v>147</v>
      </c>
      <c r="F35" s="41" t="s">
        <v>328</v>
      </c>
      <c r="G35" s="42" t="s">
        <v>45</v>
      </c>
      <c r="H35" s="42" t="n">
        <v>5</v>
      </c>
      <c r="I35" s="42" t="s">
        <v>81</v>
      </c>
      <c r="J35" s="42" t="n">
        <v>1</v>
      </c>
      <c r="K35" s="42"/>
      <c r="L35" s="42" t="n">
        <v>0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6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329</v>
      </c>
      <c r="C36" s="43" t="s">
        <v>330</v>
      </c>
      <c r="D36" s="40" t="n">
        <v>1982</v>
      </c>
      <c r="E36" s="40" t="n">
        <v>186</v>
      </c>
      <c r="F36" s="41" t="s">
        <v>331</v>
      </c>
      <c r="G36" s="42"/>
      <c r="H36" s="42" t="n">
        <v>0</v>
      </c>
      <c r="I36" s="42"/>
      <c r="J36" s="42" t="n">
        <v>0</v>
      </c>
      <c r="K36" s="42" t="s">
        <v>45</v>
      </c>
      <c r="L36" s="42" t="n">
        <v>5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129</v>
      </c>
      <c r="C37" s="39" t="s">
        <v>130</v>
      </c>
      <c r="D37" s="40" t="n">
        <v>1972</v>
      </c>
      <c r="E37" s="40" t="n">
        <v>72</v>
      </c>
      <c r="F37" s="41" t="s">
        <v>122</v>
      </c>
      <c r="G37" s="42"/>
      <c r="H37" s="42"/>
      <c r="I37" s="42" t="s">
        <v>45</v>
      </c>
      <c r="J37" s="42" t="n">
        <v>5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2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332</v>
      </c>
      <c r="C38" s="39" t="s">
        <v>124</v>
      </c>
      <c r="D38" s="42" t="n">
        <v>1946</v>
      </c>
      <c r="E38" s="42" t="n">
        <v>132</v>
      </c>
      <c r="F38" s="41" t="s">
        <v>125</v>
      </c>
      <c r="G38" s="42"/>
      <c r="H38" s="42"/>
      <c r="I38" s="42" t="s">
        <v>45</v>
      </c>
      <c r="J38" s="42" t="n">
        <v>5</v>
      </c>
      <c r="K38" s="42"/>
      <c r="L38" s="42" t="n">
        <v>0</v>
      </c>
      <c r="M38" s="42"/>
      <c r="N38" s="42" t="n">
        <v>0</v>
      </c>
      <c r="O38" s="42"/>
      <c r="P38" s="42" t="n">
        <v>0</v>
      </c>
      <c r="Q38" s="2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333</v>
      </c>
      <c r="C39" s="39" t="s">
        <v>334</v>
      </c>
      <c r="D39" s="40" t="n">
        <v>1987</v>
      </c>
      <c r="E39" s="40" t="n">
        <v>103</v>
      </c>
      <c r="F39" s="41" t="s">
        <v>78</v>
      </c>
      <c r="G39" s="42" t="s">
        <v>45</v>
      </c>
      <c r="H39" s="42" t="n">
        <v>5</v>
      </c>
      <c r="I39" s="42"/>
      <c r="J39" s="42" t="n">
        <v>0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2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335</v>
      </c>
      <c r="C40" s="39" t="s">
        <v>336</v>
      </c>
      <c r="D40" s="40" t="n">
        <v>1951</v>
      </c>
      <c r="E40" s="40" t="n">
        <v>265</v>
      </c>
      <c r="F40" s="41" t="s">
        <v>337</v>
      </c>
      <c r="G40" s="42"/>
      <c r="H40" s="42" t="n">
        <v>0</v>
      </c>
      <c r="I40" s="42"/>
      <c r="J40" s="42" t="n">
        <v>0</v>
      </c>
      <c r="K40" s="42"/>
      <c r="L40" s="42" t="n">
        <v>0</v>
      </c>
      <c r="M40" s="42"/>
      <c r="N40" s="42" t="n">
        <v>0</v>
      </c>
      <c r="O40" s="42" t="s">
        <v>81</v>
      </c>
      <c r="P40" s="42" t="n">
        <v>1</v>
      </c>
      <c r="Q40" s="22"/>
      <c r="R40" s="4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255</v>
      </c>
      <c r="C41" s="43" t="s">
        <v>338</v>
      </c>
      <c r="D41" s="40" t="n">
        <v>1981</v>
      </c>
      <c r="E41" s="40" t="n">
        <v>124</v>
      </c>
      <c r="F41" s="41" t="s">
        <v>90</v>
      </c>
      <c r="G41" s="42"/>
      <c r="H41" s="42" t="n">
        <v>0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 t="s">
        <v>81</v>
      </c>
      <c r="P41" s="42" t="n">
        <v>1</v>
      </c>
      <c r="Q41" s="22"/>
      <c r="R41" s="4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39</v>
      </c>
      <c r="C42" s="43" t="s">
        <v>340</v>
      </c>
      <c r="D42" s="40" t="n">
        <v>1985</v>
      </c>
      <c r="E42" s="40" t="n">
        <v>359</v>
      </c>
      <c r="F42" s="41" t="s">
        <v>78</v>
      </c>
      <c r="G42" s="42"/>
      <c r="H42" s="42" t="n">
        <v>0</v>
      </c>
      <c r="I42" s="42"/>
      <c r="J42" s="42" t="n">
        <v>0</v>
      </c>
      <c r="K42" s="42" t="s">
        <v>81</v>
      </c>
      <c r="L42" s="42" t="n">
        <v>1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27</v>
      </c>
      <c r="C43" s="39" t="s">
        <v>228</v>
      </c>
      <c r="D43" s="42" t="n">
        <v>1992</v>
      </c>
      <c r="E43" s="42" t="n">
        <v>105</v>
      </c>
      <c r="F43" s="41" t="s">
        <v>90</v>
      </c>
      <c r="G43" s="42" t="s">
        <v>81</v>
      </c>
      <c r="H43" s="42" t="n">
        <v>1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108</v>
      </c>
      <c r="C44" s="39" t="s">
        <v>341</v>
      </c>
      <c r="D44" s="40" t="n">
        <v>1948</v>
      </c>
      <c r="E44" s="40" t="n">
        <v>86</v>
      </c>
      <c r="F44" s="41" t="s">
        <v>48</v>
      </c>
      <c r="G44" s="42" t="s">
        <v>81</v>
      </c>
      <c r="H44" s="42" t="n">
        <v>1</v>
      </c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2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113</v>
      </c>
      <c r="C45" s="43" t="s">
        <v>114</v>
      </c>
      <c r="D45" s="42" t="n">
        <v>1989</v>
      </c>
      <c r="E45" s="42" t="n">
        <v>69</v>
      </c>
      <c r="F45" s="44" t="s">
        <v>107</v>
      </c>
      <c r="G45" s="42" t="s">
        <v>84</v>
      </c>
      <c r="H45" s="42" t="n">
        <v>1</v>
      </c>
      <c r="I45" s="42"/>
      <c r="J45" s="42" t="n">
        <v>0</v>
      </c>
      <c r="K45" s="42"/>
      <c r="L45" s="42" t="n">
        <v>0</v>
      </c>
      <c r="M45" s="42"/>
      <c r="N45" s="42" t="n">
        <v>0</v>
      </c>
      <c r="O45" s="42"/>
      <c r="P45" s="42" t="n">
        <v>0</v>
      </c>
      <c r="Q45" s="2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214</v>
      </c>
      <c r="C46" s="39" t="s">
        <v>342</v>
      </c>
      <c r="D46" s="40" t="n">
        <v>1976</v>
      </c>
      <c r="E46" s="40" t="n">
        <v>102</v>
      </c>
      <c r="F46" s="41" t="s">
        <v>78</v>
      </c>
      <c r="G46" s="42" t="s">
        <v>84</v>
      </c>
      <c r="H46" s="42" t="n">
        <v>1</v>
      </c>
      <c r="I46" s="42"/>
      <c r="J46" s="42" t="n">
        <v>0</v>
      </c>
      <c r="K46" s="42"/>
      <c r="L46" s="42" t="n">
        <v>0</v>
      </c>
      <c r="M46" s="42"/>
      <c r="N46" s="42" t="n">
        <v>0</v>
      </c>
      <c r="O46" s="42"/>
      <c r="P46" s="42" t="n">
        <v>0</v>
      </c>
      <c r="Q46" s="2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214</v>
      </c>
      <c r="C47" s="39" t="s">
        <v>245</v>
      </c>
      <c r="D47" s="40" t="n">
        <v>1987</v>
      </c>
      <c r="E47" s="40" t="n">
        <v>71</v>
      </c>
      <c r="F47" s="41" t="s">
        <v>78</v>
      </c>
      <c r="G47" s="42" t="s">
        <v>84</v>
      </c>
      <c r="H47" s="42" t="n">
        <v>1</v>
      </c>
      <c r="I47" s="42"/>
      <c r="J47" s="42" t="n">
        <v>0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2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246</v>
      </c>
      <c r="C48" s="39" t="s">
        <v>247</v>
      </c>
      <c r="D48" s="40" t="n">
        <v>1995</v>
      </c>
      <c r="E48" s="40" t="n">
        <v>76</v>
      </c>
      <c r="F48" s="41" t="s">
        <v>78</v>
      </c>
      <c r="G48" s="42" t="s">
        <v>84</v>
      </c>
      <c r="H48" s="42" t="n">
        <v>1</v>
      </c>
      <c r="I48" s="42"/>
      <c r="J48" s="42" t="n">
        <v>0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2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343</v>
      </c>
      <c r="C49" s="39" t="s">
        <v>344</v>
      </c>
      <c r="D49" s="40" t="n">
        <v>1988</v>
      </c>
      <c r="E49" s="40" t="n">
        <v>165</v>
      </c>
      <c r="F49" s="41" t="s">
        <v>231</v>
      </c>
      <c r="G49" s="42" t="s">
        <v>84</v>
      </c>
      <c r="H49" s="42" t="n">
        <v>1</v>
      </c>
      <c r="I49" s="42"/>
      <c r="J49" s="42" t="n">
        <v>0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142</v>
      </c>
      <c r="C50" s="39" t="s">
        <v>143</v>
      </c>
      <c r="D50" s="40" t="n">
        <v>1986</v>
      </c>
      <c r="E50" s="40" t="n">
        <v>62</v>
      </c>
      <c r="F50" s="41" t="s">
        <v>78</v>
      </c>
      <c r="G50" s="42" t="s">
        <v>84</v>
      </c>
      <c r="H50" s="42" t="n">
        <v>1</v>
      </c>
      <c r="I50" s="42"/>
      <c r="J50" s="42" t="n">
        <v>0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2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345</v>
      </c>
      <c r="C51" s="39" t="s">
        <v>346</v>
      </c>
      <c r="D51" s="40" t="n">
        <v>1978</v>
      </c>
      <c r="E51" s="40" t="n">
        <v>174</v>
      </c>
      <c r="F51" s="41" t="s">
        <v>323</v>
      </c>
      <c r="G51" s="42" t="s">
        <v>84</v>
      </c>
      <c r="H51" s="42" t="n">
        <v>1</v>
      </c>
      <c r="I51" s="42"/>
      <c r="J51" s="42" t="n">
        <v>0</v>
      </c>
      <c r="K51" s="42"/>
      <c r="L51" s="42" t="n">
        <v>0</v>
      </c>
      <c r="M51" s="42"/>
      <c r="N51" s="42" t="n">
        <v>0</v>
      </c>
      <c r="O51" s="42"/>
      <c r="P51" s="42" t="n">
        <v>0</v>
      </c>
      <c r="Q51" s="2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2.75" hidden="false" customHeight="false" outlineLevel="0" collapsed="false">
      <c r="A52" s="32"/>
      <c r="B52" s="27"/>
      <c r="C52" s="28"/>
      <c r="D52" s="29"/>
      <c r="E52" s="29"/>
      <c r="F52" s="30"/>
      <c r="G52" s="29"/>
      <c r="H52" s="29"/>
      <c r="I52" s="31"/>
      <c r="J52" s="29"/>
      <c r="K52" s="29"/>
      <c r="L52" s="29"/>
      <c r="M52" s="29"/>
      <c r="N52" s="29"/>
      <c r="O52" s="29"/>
      <c r="P52" s="29"/>
      <c r="Q52" s="29"/>
      <c r="R52" s="36"/>
    </row>
    <row r="53" customFormat="false" ht="12.75" hidden="false" customHeight="false" outlineLevel="0" collapsed="false">
      <c r="A53" s="32"/>
      <c r="B53" s="27"/>
      <c r="C53" s="28"/>
      <c r="D53" s="29"/>
      <c r="E53" s="29"/>
      <c r="F53" s="33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6"/>
    </row>
    <row r="54" customFormat="false" ht="12.75" hidden="false" customHeight="false" outlineLevel="0" collapsed="false">
      <c r="A54" s="27" t="s">
        <v>25</v>
      </c>
      <c r="B54" s="27"/>
      <c r="C54" s="28"/>
      <c r="D54" s="29"/>
      <c r="E54" s="27" t="s">
        <v>26</v>
      </c>
      <c r="F54" s="30"/>
      <c r="G54" s="29"/>
      <c r="H54" s="29"/>
      <c r="I54" s="31"/>
      <c r="J54" s="29"/>
      <c r="K54" s="29"/>
      <c r="L54" s="29"/>
      <c r="M54" s="29"/>
      <c r="N54" s="29"/>
      <c r="O54" s="29"/>
      <c r="P54" s="29"/>
      <c r="Q54" s="29"/>
      <c r="R54" s="36"/>
    </row>
    <row r="55" customFormat="false" ht="12.75" hidden="false" customHeight="false" outlineLevel="0" collapsed="false">
      <c r="A55" s="32"/>
      <c r="B55" s="27"/>
      <c r="C55" s="27"/>
      <c r="D55" s="29"/>
      <c r="E55" s="32"/>
      <c r="F55" s="33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32"/>
      <c r="B58" s="27"/>
      <c r="C58" s="27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45"/>
      <c r="R58" s="45"/>
      <c r="S58" s="45"/>
      <c r="T58" s="45"/>
    </row>
    <row r="59" customFormat="false" ht="12.75" hidden="false" customHeight="false" outlineLevel="0" collapsed="false">
      <c r="A59" s="32"/>
      <c r="B59" s="27"/>
      <c r="C59" s="27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45"/>
      <c r="R59" s="45"/>
      <c r="S59" s="45"/>
      <c r="T59" s="45"/>
    </row>
    <row r="60" customFormat="false" ht="12.75" hidden="false" customHeight="false" outlineLevel="0" collapsed="false">
      <c r="A60" s="32"/>
      <c r="B60" s="27"/>
      <c r="C60" s="27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45"/>
      <c r="R60" s="45"/>
      <c r="S60" s="45"/>
      <c r="T60" s="45"/>
    </row>
    <row r="61" customFormat="false" ht="12.75" hidden="false" customHeight="false" outlineLevel="0" collapsed="false">
      <c r="A61" s="32"/>
      <c r="B61" s="27"/>
      <c r="C61" s="28"/>
      <c r="D61" s="29"/>
      <c r="E61" s="29"/>
      <c r="F61" s="33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</row>
    <row r="62" customFormat="false" ht="12.75" hidden="false" customHeight="false" outlineLevel="0" collapsed="false">
      <c r="A62" s="32"/>
      <c r="B62" s="27"/>
      <c r="C62" s="27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27"/>
      <c r="C63" s="28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7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7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7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7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7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7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7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7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7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45"/>
      <c r="R75" s="45"/>
      <c r="S75" s="45"/>
      <c r="T75" s="45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7"/>
      <c r="T76" s="47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7"/>
      <c r="T77" s="47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7"/>
      <c r="T78" s="47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7"/>
      <c r="T79" s="47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  <c r="T80" s="47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7"/>
      <c r="T81" s="47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7"/>
      <c r="T82" s="47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7"/>
      <c r="T83" s="47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7"/>
      <c r="T84" s="47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7"/>
      <c r="T85" s="4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8:R75 G8:R5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34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348</v>
      </c>
      <c r="C8" s="43" t="s">
        <v>349</v>
      </c>
      <c r="D8" s="40" t="n">
        <v>1959</v>
      </c>
      <c r="E8" s="40" t="n">
        <v>146</v>
      </c>
      <c r="F8" s="41" t="s">
        <v>350</v>
      </c>
      <c r="G8" s="42" t="s">
        <v>39</v>
      </c>
      <c r="H8" s="42" t="n">
        <v>12</v>
      </c>
      <c r="I8" s="81"/>
      <c r="J8" s="42" t="n">
        <v>0</v>
      </c>
      <c r="K8" s="42" t="s">
        <v>42</v>
      </c>
      <c r="L8" s="42" t="n">
        <v>17</v>
      </c>
      <c r="M8" s="42"/>
      <c r="N8" s="42" t="n">
        <v>0</v>
      </c>
      <c r="O8" s="42" t="s">
        <v>42</v>
      </c>
      <c r="P8" s="42" t="n">
        <v>17</v>
      </c>
      <c r="Q8" s="22"/>
      <c r="R8" s="42" t="n">
        <v>0</v>
      </c>
      <c r="S8" s="22" t="n">
        <f aca="false">LARGE(G8:R8,1)+LARGE(G8:R8,2)+LARGE(G8:R8,3)+LARGE(G8:R8,4)</f>
        <v>46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50</v>
      </c>
      <c r="C9" s="43" t="s">
        <v>221</v>
      </c>
      <c r="D9" s="40" t="n">
        <v>1997</v>
      </c>
      <c r="E9" s="40" t="n">
        <v>107</v>
      </c>
      <c r="F9" s="41" t="s">
        <v>38</v>
      </c>
      <c r="G9" s="42"/>
      <c r="H9" s="42" t="n">
        <v>0</v>
      </c>
      <c r="I9" s="42"/>
      <c r="J9" s="42" t="n">
        <v>0</v>
      </c>
      <c r="K9" s="42" t="s">
        <v>36</v>
      </c>
      <c r="L9" s="42" t="n">
        <v>20</v>
      </c>
      <c r="M9" s="42"/>
      <c r="N9" s="42" t="n">
        <v>0</v>
      </c>
      <c r="O9" s="42" t="s">
        <v>31</v>
      </c>
      <c r="P9" s="42" t="n">
        <v>25</v>
      </c>
      <c r="Q9" s="42"/>
      <c r="R9" s="42" t="n">
        <v>0</v>
      </c>
      <c r="S9" s="22" t="n">
        <f aca="false">LARGE(G9:R9,1)+LARGE(G9:R9,2)+LARGE(G9:R9,3)+LARGE(G9:R9,4)</f>
        <v>45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51</v>
      </c>
      <c r="C10" s="43" t="s">
        <v>352</v>
      </c>
      <c r="D10" s="40" t="n">
        <v>1946</v>
      </c>
      <c r="E10" s="40" t="n">
        <v>131</v>
      </c>
      <c r="F10" s="41" t="s">
        <v>67</v>
      </c>
      <c r="G10" s="42"/>
      <c r="H10" s="42" t="n">
        <v>0</v>
      </c>
      <c r="I10" s="81"/>
      <c r="J10" s="42" t="n">
        <v>0</v>
      </c>
      <c r="K10" s="42" t="s">
        <v>32</v>
      </c>
      <c r="L10" s="42" t="n">
        <v>15</v>
      </c>
      <c r="M10" s="42"/>
      <c r="N10" s="42" t="n">
        <v>0</v>
      </c>
      <c r="O10" s="42" t="s">
        <v>32</v>
      </c>
      <c r="P10" s="42" t="n">
        <v>15</v>
      </c>
      <c r="Q10" s="42"/>
      <c r="R10" s="42" t="n">
        <v>0</v>
      </c>
      <c r="S10" s="22" t="n">
        <f aca="false">LARGE(G10:R10,1)+LARGE(G10:R10,2)+LARGE(G10:R10,3)+LARGE(G10:R10,4)</f>
        <v>30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26</v>
      </c>
      <c r="C11" s="43" t="s">
        <v>134</v>
      </c>
      <c r="D11" s="42" t="n">
        <v>1996</v>
      </c>
      <c r="E11" s="42" t="n">
        <v>144</v>
      </c>
      <c r="F11" s="44" t="s">
        <v>107</v>
      </c>
      <c r="G11" s="42" t="s">
        <v>81</v>
      </c>
      <c r="H11" s="42" t="n">
        <v>1</v>
      </c>
      <c r="I11" s="42" t="s">
        <v>36</v>
      </c>
      <c r="J11" s="42" t="n">
        <v>20</v>
      </c>
      <c r="K11" s="42" t="s">
        <v>49</v>
      </c>
      <c r="L11" s="42" t="n">
        <v>9</v>
      </c>
      <c r="M11" s="42"/>
      <c r="N11" s="42" t="n">
        <v>0</v>
      </c>
      <c r="O11" s="42"/>
      <c r="P11" s="42" t="n">
        <v>0</v>
      </c>
      <c r="Q11" s="22"/>
      <c r="R11" s="22" t="n">
        <v>0</v>
      </c>
      <c r="S11" s="22" t="n">
        <f aca="false">LARGE(G11:R11,1)+LARGE(G11:R11,2)+LARGE(G11:R11,3)+LARGE(G11:R11,4)</f>
        <v>30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63</v>
      </c>
      <c r="C12" s="43" t="s">
        <v>353</v>
      </c>
      <c r="D12" s="42" t="n">
        <v>1951</v>
      </c>
      <c r="E12" s="40" t="n">
        <v>114</v>
      </c>
      <c r="F12" s="41" t="s">
        <v>331</v>
      </c>
      <c r="G12" s="42"/>
      <c r="H12" s="42" t="n">
        <v>0</v>
      </c>
      <c r="I12" s="42"/>
      <c r="J12" s="42" t="n">
        <v>0</v>
      </c>
      <c r="K12" s="42" t="s">
        <v>31</v>
      </c>
      <c r="L12" s="42" t="n">
        <v>25</v>
      </c>
      <c r="M12" s="81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25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354</v>
      </c>
      <c r="C13" s="43" t="s">
        <v>355</v>
      </c>
      <c r="D13" s="40" t="n">
        <v>1959</v>
      </c>
      <c r="E13" s="40" t="n">
        <v>145</v>
      </c>
      <c r="F13" s="44" t="s">
        <v>325</v>
      </c>
      <c r="G13" s="42"/>
      <c r="H13" s="42"/>
      <c r="I13" s="42" t="s">
        <v>31</v>
      </c>
      <c r="J13" s="42" t="n">
        <v>25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22"/>
      <c r="R13" s="22" t="n">
        <v>0</v>
      </c>
      <c r="S13" s="22" t="n">
        <f aca="false">LARGE(G13:R13,1)+LARGE(G13:R13,2)+LARGE(G13:R13,3)+LARGE(G13:R13,4)</f>
        <v>2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356</v>
      </c>
      <c r="C14" s="39" t="s">
        <v>357</v>
      </c>
      <c r="D14" s="42" t="n">
        <v>1947</v>
      </c>
      <c r="E14" s="42" t="n">
        <v>110</v>
      </c>
      <c r="F14" s="41" t="s">
        <v>78</v>
      </c>
      <c r="G14" s="42" t="s">
        <v>31</v>
      </c>
      <c r="H14" s="42" t="n">
        <v>25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/>
      <c r="R14" s="2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27</v>
      </c>
      <c r="C15" s="39" t="s">
        <v>228</v>
      </c>
      <c r="D15" s="40" t="n">
        <v>1992</v>
      </c>
      <c r="E15" s="40" t="n">
        <v>105</v>
      </c>
      <c r="F15" s="41" t="s">
        <v>90</v>
      </c>
      <c r="G15" s="42"/>
      <c r="H15" s="42" t="n">
        <v>0</v>
      </c>
      <c r="I15" s="81"/>
      <c r="J15" s="42" t="n">
        <v>0</v>
      </c>
      <c r="K15" s="42"/>
      <c r="L15" s="42" t="n">
        <v>0</v>
      </c>
      <c r="M15" s="42"/>
      <c r="N15" s="42" t="n">
        <v>0</v>
      </c>
      <c r="O15" s="42" t="s">
        <v>36</v>
      </c>
      <c r="P15" s="42" t="n">
        <v>20</v>
      </c>
      <c r="Q15" s="42"/>
      <c r="R15" s="42" t="n">
        <v>0</v>
      </c>
      <c r="S15" s="22" t="n">
        <f aca="false">LARGE(G15:R15,1)+LARGE(G15:R15,2)+LARGE(G15:R15,3)+LARGE(G15:R15,4)</f>
        <v>20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333</v>
      </c>
      <c r="C16" s="39" t="s">
        <v>334</v>
      </c>
      <c r="D16" s="40" t="n">
        <v>1987</v>
      </c>
      <c r="E16" s="40" t="n">
        <v>103</v>
      </c>
      <c r="F16" s="41" t="s">
        <v>78</v>
      </c>
      <c r="G16" s="42" t="s">
        <v>36</v>
      </c>
      <c r="H16" s="42" t="n">
        <v>20</v>
      </c>
      <c r="I16" s="81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22"/>
      <c r="R16" s="22" t="n">
        <v>0</v>
      </c>
      <c r="S16" s="22" t="n">
        <f aca="false">LARGE(G16:R16,1)+LARGE(G16:R16,2)+LARGE(G16:R16,3)+LARGE(G16:R16,4)</f>
        <v>20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335</v>
      </c>
      <c r="C17" s="39" t="s">
        <v>336</v>
      </c>
      <c r="D17" s="40" t="n">
        <v>1951</v>
      </c>
      <c r="E17" s="40" t="n">
        <v>265</v>
      </c>
      <c r="F17" s="41" t="s">
        <v>337</v>
      </c>
      <c r="G17" s="42" t="s">
        <v>84</v>
      </c>
      <c r="H17" s="42" t="n">
        <v>1</v>
      </c>
      <c r="I17" s="42" t="s">
        <v>39</v>
      </c>
      <c r="J17" s="42" t="n">
        <v>12</v>
      </c>
      <c r="K17" s="42" t="s">
        <v>81</v>
      </c>
      <c r="L17" s="42" t="n">
        <v>1</v>
      </c>
      <c r="M17" s="42"/>
      <c r="N17" s="42" t="n">
        <v>0</v>
      </c>
      <c r="O17" s="42" t="s">
        <v>45</v>
      </c>
      <c r="P17" s="42" t="n">
        <v>5</v>
      </c>
      <c r="Q17" s="22"/>
      <c r="R17" s="22" t="n">
        <v>0</v>
      </c>
      <c r="S17" s="22" t="n">
        <f aca="false">LARGE(G17:R17,1)+LARGE(G17:R17,2)+LARGE(G17:R17,3)+LARGE(G17:R17,4)</f>
        <v>19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51</v>
      </c>
      <c r="C18" s="43" t="s">
        <v>358</v>
      </c>
      <c r="D18" s="42" t="n">
        <v>1943</v>
      </c>
      <c r="E18" s="42" t="n">
        <v>116</v>
      </c>
      <c r="F18" s="44" t="s">
        <v>52</v>
      </c>
      <c r="G18" s="42"/>
      <c r="H18" s="42"/>
      <c r="I18" s="81" t="s">
        <v>42</v>
      </c>
      <c r="J18" s="42" t="n">
        <v>17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22" t="n">
        <v>0</v>
      </c>
      <c r="S18" s="22" t="n">
        <f aca="false">LARGE(G18:R18,1)+LARGE(G18:R18,2)+LARGE(G18:R18,3)+LARGE(G18:R18,4)</f>
        <v>17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262</v>
      </c>
      <c r="C19" s="39" t="s">
        <v>137</v>
      </c>
      <c r="D19" s="40" t="n">
        <v>1991</v>
      </c>
      <c r="E19" s="40" t="s">
        <v>59</v>
      </c>
      <c r="F19" s="41" t="s">
        <v>138</v>
      </c>
      <c r="G19" s="42" t="s">
        <v>42</v>
      </c>
      <c r="H19" s="42" t="n">
        <v>17</v>
      </c>
      <c r="I19" s="81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2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359</v>
      </c>
      <c r="C20" s="43" t="s">
        <v>360</v>
      </c>
      <c r="D20" s="40" t="n">
        <v>1946</v>
      </c>
      <c r="E20" s="40" t="n">
        <v>148</v>
      </c>
      <c r="F20" s="44" t="s">
        <v>125</v>
      </c>
      <c r="G20" s="42"/>
      <c r="H20" s="42"/>
      <c r="I20" s="81" t="s">
        <v>32</v>
      </c>
      <c r="J20" s="42" t="n">
        <v>15</v>
      </c>
      <c r="K20" s="42"/>
      <c r="L20" s="42" t="n">
        <v>0</v>
      </c>
      <c r="M20" s="42"/>
      <c r="N20" s="42" t="n">
        <v>0</v>
      </c>
      <c r="O20" s="81"/>
      <c r="P20" s="42" t="n">
        <v>0</v>
      </c>
      <c r="Q20" s="22"/>
      <c r="R20" s="22" t="n">
        <v>0</v>
      </c>
      <c r="S20" s="22" t="n">
        <f aca="false">LARGE(G20:R20,1)+LARGE(G20:R20,2)+LARGE(G20:R20,3)+LARGE(G20:R20,4)</f>
        <v>15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361</v>
      </c>
      <c r="C21" s="39" t="s">
        <v>362</v>
      </c>
      <c r="D21" s="40" t="n">
        <v>1947</v>
      </c>
      <c r="E21" s="40" t="n">
        <v>117</v>
      </c>
      <c r="F21" s="41" t="s">
        <v>231</v>
      </c>
      <c r="G21" s="42" t="s">
        <v>32</v>
      </c>
      <c r="H21" s="42" t="n">
        <v>15</v>
      </c>
      <c r="I21" s="81"/>
      <c r="J21" s="42" t="n">
        <v>0</v>
      </c>
      <c r="K21" s="42"/>
      <c r="L21" s="42" t="n">
        <v>0</v>
      </c>
      <c r="M21" s="42"/>
      <c r="N21" s="42" t="n">
        <v>0</v>
      </c>
      <c r="O21" s="81"/>
      <c r="P21" s="42" t="n">
        <v>0</v>
      </c>
      <c r="Q21" s="42"/>
      <c r="R21" s="42" t="n">
        <v>0</v>
      </c>
      <c r="S21" s="22" t="n">
        <f aca="false">LARGE(G21:R21,1)+LARGE(G21:R21,2)+LARGE(G21:R21,3)+LARGE(G21:R21,4)</f>
        <v>15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339</v>
      </c>
      <c r="C22" s="43" t="s">
        <v>340</v>
      </c>
      <c r="D22" s="40" t="n">
        <v>1985</v>
      </c>
      <c r="E22" s="40" t="n">
        <v>359</v>
      </c>
      <c r="F22" s="44" t="s">
        <v>78</v>
      </c>
      <c r="G22" s="42"/>
      <c r="H22" s="42"/>
      <c r="I22" s="81" t="s">
        <v>39</v>
      </c>
      <c r="J22" s="42" t="n">
        <v>12</v>
      </c>
      <c r="K22" s="42" t="s">
        <v>81</v>
      </c>
      <c r="L22" s="42" t="n">
        <v>1</v>
      </c>
      <c r="M22" s="42"/>
      <c r="N22" s="42" t="n">
        <v>0</v>
      </c>
      <c r="O22" s="81" t="s">
        <v>81</v>
      </c>
      <c r="P22" s="42" t="n">
        <v>1</v>
      </c>
      <c r="Q22" s="22"/>
      <c r="R22" s="22" t="n">
        <v>0</v>
      </c>
      <c r="S22" s="22" t="n">
        <f aca="false">LARGE(G22:R22,1)+LARGE(G22:R22,2)+LARGE(G22:R22,3)+LARGE(G22:R22,4)</f>
        <v>14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08</v>
      </c>
      <c r="C23" s="39" t="s">
        <v>241</v>
      </c>
      <c r="D23" s="40" t="n">
        <v>1991</v>
      </c>
      <c r="E23" s="40" t="n">
        <v>235</v>
      </c>
      <c r="F23" s="41" t="s">
        <v>35</v>
      </c>
      <c r="G23" s="42"/>
      <c r="H23" s="42" t="n">
        <v>0</v>
      </c>
      <c r="I23" s="81"/>
      <c r="J23" s="42" t="n">
        <v>0</v>
      </c>
      <c r="K23" s="42"/>
      <c r="L23" s="42" t="n">
        <v>0</v>
      </c>
      <c r="M23" s="42"/>
      <c r="N23" s="42" t="n">
        <v>0</v>
      </c>
      <c r="O23" s="81" t="s">
        <v>39</v>
      </c>
      <c r="P23" s="42" t="n">
        <v>12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08</v>
      </c>
      <c r="C24" s="43" t="s">
        <v>109</v>
      </c>
      <c r="D24" s="40" t="n">
        <v>1967</v>
      </c>
      <c r="E24" s="40" t="n">
        <v>119</v>
      </c>
      <c r="F24" s="44" t="s">
        <v>323</v>
      </c>
      <c r="G24" s="42"/>
      <c r="H24" s="42" t="n">
        <v>0</v>
      </c>
      <c r="I24" s="81"/>
      <c r="J24" s="42" t="n">
        <v>0</v>
      </c>
      <c r="K24" s="42"/>
      <c r="L24" s="42" t="n">
        <v>0</v>
      </c>
      <c r="M24" s="42"/>
      <c r="N24" s="42" t="n">
        <v>0</v>
      </c>
      <c r="O24" s="81" t="s">
        <v>39</v>
      </c>
      <c r="P24" s="42" t="n">
        <v>12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363</v>
      </c>
      <c r="C25" s="43" t="s">
        <v>364</v>
      </c>
      <c r="D25" s="40" t="n">
        <v>1946</v>
      </c>
      <c r="E25" s="40" t="n">
        <v>202</v>
      </c>
      <c r="F25" s="41" t="s">
        <v>323</v>
      </c>
      <c r="G25" s="42"/>
      <c r="H25" s="42" t="n">
        <v>0</v>
      </c>
      <c r="I25" s="42"/>
      <c r="J25" s="42" t="n">
        <v>0</v>
      </c>
      <c r="K25" s="42" t="s">
        <v>39</v>
      </c>
      <c r="L25" s="42" t="n">
        <v>12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2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99</v>
      </c>
      <c r="C26" s="43" t="s">
        <v>112</v>
      </c>
      <c r="D26" s="40" t="n">
        <v>1992</v>
      </c>
      <c r="E26" s="40" t="n">
        <v>161</v>
      </c>
      <c r="F26" s="41" t="s">
        <v>107</v>
      </c>
      <c r="G26" s="42"/>
      <c r="H26" s="42" t="n">
        <v>0</v>
      </c>
      <c r="I26" s="42"/>
      <c r="J26" s="42" t="n">
        <v>0</v>
      </c>
      <c r="K26" s="42" t="s">
        <v>39</v>
      </c>
      <c r="L26" s="42" t="n">
        <v>12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264</v>
      </c>
      <c r="C27" s="39" t="s">
        <v>112</v>
      </c>
      <c r="D27" s="42" t="n">
        <v>1996</v>
      </c>
      <c r="E27" s="42" t="n">
        <v>153</v>
      </c>
      <c r="F27" s="41" t="s">
        <v>107</v>
      </c>
      <c r="G27" s="42" t="s">
        <v>39</v>
      </c>
      <c r="H27" s="42" t="n">
        <v>12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22"/>
      <c r="R27" s="42" t="n">
        <v>0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365</v>
      </c>
      <c r="C28" s="39" t="s">
        <v>366</v>
      </c>
      <c r="D28" s="40" t="n">
        <v>1967</v>
      </c>
      <c r="E28" s="40" t="n">
        <v>157</v>
      </c>
      <c r="F28" s="41" t="s">
        <v>67</v>
      </c>
      <c r="G28" s="42"/>
      <c r="H28" s="42" t="n">
        <v>0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49</v>
      </c>
      <c r="P28" s="42" t="n">
        <v>9</v>
      </c>
      <c r="Q28" s="42"/>
      <c r="R28" s="4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235</v>
      </c>
      <c r="C29" s="39" t="s">
        <v>236</v>
      </c>
      <c r="D29" s="40" t="n">
        <v>1992</v>
      </c>
      <c r="E29" s="40" t="s">
        <v>59</v>
      </c>
      <c r="F29" s="41" t="s">
        <v>107</v>
      </c>
      <c r="G29" s="42"/>
      <c r="H29" s="42" t="n">
        <v>0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 t="s">
        <v>49</v>
      </c>
      <c r="P29" s="42" t="n">
        <v>9</v>
      </c>
      <c r="Q29" s="42"/>
      <c r="R29" s="4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79</v>
      </c>
      <c r="C30" s="43" t="s">
        <v>248</v>
      </c>
      <c r="D30" s="40" t="n">
        <v>1997</v>
      </c>
      <c r="E30" s="40" t="n">
        <v>250</v>
      </c>
      <c r="F30" s="41" t="s">
        <v>249</v>
      </c>
      <c r="G30" s="42"/>
      <c r="H30" s="42" t="n">
        <v>0</v>
      </c>
      <c r="I30" s="42"/>
      <c r="J30" s="42" t="n">
        <v>0</v>
      </c>
      <c r="K30" s="42" t="s">
        <v>49</v>
      </c>
      <c r="L30" s="42" t="n">
        <v>9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367</v>
      </c>
      <c r="C31" s="43" t="s">
        <v>368</v>
      </c>
      <c r="D31" s="40" t="n">
        <v>1973</v>
      </c>
      <c r="E31" s="40" t="n">
        <v>257</v>
      </c>
      <c r="F31" s="44" t="s">
        <v>325</v>
      </c>
      <c r="G31" s="42"/>
      <c r="H31" s="42"/>
      <c r="I31" s="42" t="s">
        <v>49</v>
      </c>
      <c r="J31" s="42" t="n">
        <v>9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22"/>
      <c r="R31" s="22" t="n">
        <v>0</v>
      </c>
      <c r="S31" s="22" t="n">
        <f aca="false">LARGE(G31:R31,1)+LARGE(G31:R31,2)+LARGE(G31:R31,3)+LARGE(G31:R31,4)</f>
        <v>9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33</v>
      </c>
      <c r="C32" s="39" t="s">
        <v>369</v>
      </c>
      <c r="D32" s="40" t="n">
        <v>1949</v>
      </c>
      <c r="E32" s="40" t="n">
        <v>139</v>
      </c>
      <c r="F32" s="41" t="s">
        <v>370</v>
      </c>
      <c r="G32" s="42" t="s">
        <v>49</v>
      </c>
      <c r="H32" s="42" t="n">
        <v>9</v>
      </c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/>
      <c r="P32" s="42" t="n">
        <v>0</v>
      </c>
      <c r="Q32" s="22"/>
      <c r="R32" s="42" t="n">
        <v>0</v>
      </c>
      <c r="S32" s="22" t="n">
        <f aca="false">LARGE(G32:R32,1)+LARGE(G32:R32,2)+LARGE(G32:R32,3)+LARGE(G32:R32,4)</f>
        <v>9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345</v>
      </c>
      <c r="C33" s="39" t="s">
        <v>346</v>
      </c>
      <c r="D33" s="42" t="n">
        <v>1974</v>
      </c>
      <c r="E33" s="42" t="n">
        <v>174</v>
      </c>
      <c r="F33" s="41" t="s">
        <v>323</v>
      </c>
      <c r="G33" s="42" t="s">
        <v>49</v>
      </c>
      <c r="H33" s="42" t="n">
        <v>9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42"/>
      <c r="R33" s="22" t="n">
        <v>0</v>
      </c>
      <c r="S33" s="22" t="n">
        <f aca="false">LARGE(G33:R33,1)+LARGE(G33:R33,2)+LARGE(G33:R33,3)+LARGE(G33:R33,4)</f>
        <v>9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42</v>
      </c>
      <c r="C34" s="39" t="s">
        <v>371</v>
      </c>
      <c r="D34" s="40" t="n">
        <v>1968</v>
      </c>
      <c r="E34" s="40" t="n">
        <v>252</v>
      </c>
      <c r="F34" s="41" t="s">
        <v>372</v>
      </c>
      <c r="G34" s="42" t="s">
        <v>81</v>
      </c>
      <c r="H34" s="42" t="n">
        <v>1</v>
      </c>
      <c r="I34" s="42"/>
      <c r="J34" s="42" t="n">
        <v>0</v>
      </c>
      <c r="K34" s="42" t="s">
        <v>45</v>
      </c>
      <c r="L34" s="42" t="n">
        <v>5</v>
      </c>
      <c r="M34" s="42"/>
      <c r="N34" s="42" t="n">
        <v>0</v>
      </c>
      <c r="O34" s="42" t="s">
        <v>81</v>
      </c>
      <c r="P34" s="42" t="n">
        <v>1</v>
      </c>
      <c r="Q34" s="22"/>
      <c r="R34" s="22" t="n">
        <v>0</v>
      </c>
      <c r="S34" s="22" t="n">
        <f aca="false">LARGE(G34:R34,1)+LARGE(G34:R34,2)+LARGE(G34:R34,3)+LARGE(G34:R34,4)</f>
        <v>7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373</v>
      </c>
      <c r="C35" s="39" t="s">
        <v>218</v>
      </c>
      <c r="D35" s="42" t="n">
        <v>1958</v>
      </c>
      <c r="E35" s="42" t="n">
        <v>318</v>
      </c>
      <c r="F35" s="41" t="s">
        <v>337</v>
      </c>
      <c r="G35" s="42" t="s">
        <v>84</v>
      </c>
      <c r="H35" s="42" t="n">
        <v>1</v>
      </c>
      <c r="I35" s="42"/>
      <c r="J35" s="42" t="n">
        <v>0</v>
      </c>
      <c r="K35" s="42"/>
      <c r="L35" s="42" t="n">
        <v>0</v>
      </c>
      <c r="M35" s="42"/>
      <c r="N35" s="42" t="n">
        <v>0</v>
      </c>
      <c r="O35" s="42" t="s">
        <v>45</v>
      </c>
      <c r="P35" s="42" t="n">
        <v>5</v>
      </c>
      <c r="Q35" s="22"/>
      <c r="R35" s="42" t="n">
        <v>0</v>
      </c>
      <c r="S35" s="22" t="n">
        <f aca="false">LARGE(G35:R35,1)+LARGE(G35:R35,2)+LARGE(G35:R35,3)+LARGE(G35:R35,4)</f>
        <v>6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374</v>
      </c>
      <c r="C36" s="43" t="s">
        <v>375</v>
      </c>
      <c r="D36" s="40" t="n">
        <v>1970</v>
      </c>
      <c r="E36" s="40" t="n">
        <v>274</v>
      </c>
      <c r="F36" s="41" t="s">
        <v>350</v>
      </c>
      <c r="G36" s="42"/>
      <c r="H36" s="42" t="n">
        <v>0</v>
      </c>
      <c r="I36" s="81"/>
      <c r="J36" s="42" t="n">
        <v>0</v>
      </c>
      <c r="K36" s="42"/>
      <c r="L36" s="42" t="n">
        <v>0</v>
      </c>
      <c r="M36" s="42"/>
      <c r="N36" s="42" t="n">
        <v>0</v>
      </c>
      <c r="O36" s="81" t="s">
        <v>45</v>
      </c>
      <c r="P36" s="42" t="n">
        <v>5</v>
      </c>
      <c r="Q36" s="4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53</v>
      </c>
      <c r="C37" s="43" t="s">
        <v>376</v>
      </c>
      <c r="D37" s="40" t="n">
        <v>1991</v>
      </c>
      <c r="E37" s="40" t="n">
        <v>255</v>
      </c>
      <c r="F37" s="41" t="s">
        <v>90</v>
      </c>
      <c r="G37" s="42"/>
      <c r="H37" s="42" t="n">
        <v>0</v>
      </c>
      <c r="I37" s="42"/>
      <c r="J37" s="42" t="n">
        <v>0</v>
      </c>
      <c r="K37" s="42"/>
      <c r="L37" s="42" t="n">
        <v>0</v>
      </c>
      <c r="M37" s="42"/>
      <c r="N37" s="42" t="n">
        <v>0</v>
      </c>
      <c r="O37" s="42" t="s">
        <v>45</v>
      </c>
      <c r="P37" s="42" t="n">
        <v>5</v>
      </c>
      <c r="Q37" s="4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329</v>
      </c>
      <c r="C38" s="43" t="s">
        <v>330</v>
      </c>
      <c r="D38" s="40" t="n">
        <v>1982</v>
      </c>
      <c r="E38" s="40" t="n">
        <v>186</v>
      </c>
      <c r="F38" s="41" t="s">
        <v>331</v>
      </c>
      <c r="G38" s="42"/>
      <c r="H38" s="42" t="n">
        <v>0</v>
      </c>
      <c r="I38" s="42"/>
      <c r="J38" s="42" t="n">
        <v>0</v>
      </c>
      <c r="K38" s="42" t="s">
        <v>45</v>
      </c>
      <c r="L38" s="42" t="n">
        <v>5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55</v>
      </c>
      <c r="C39" s="43" t="s">
        <v>377</v>
      </c>
      <c r="D39" s="40" t="n">
        <v>1965</v>
      </c>
      <c r="E39" s="40" t="s">
        <v>59</v>
      </c>
      <c r="F39" s="41" t="s">
        <v>128</v>
      </c>
      <c r="G39" s="42"/>
      <c r="H39" s="42" t="n">
        <v>0</v>
      </c>
      <c r="I39" s="42"/>
      <c r="J39" s="42" t="n">
        <v>0</v>
      </c>
      <c r="K39" s="42" t="s">
        <v>45</v>
      </c>
      <c r="L39" s="42" t="n">
        <v>5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126</v>
      </c>
      <c r="C40" s="39" t="s">
        <v>127</v>
      </c>
      <c r="D40" s="40" t="n">
        <v>1964</v>
      </c>
      <c r="E40" s="40" t="s">
        <v>59</v>
      </c>
      <c r="F40" s="41" t="s">
        <v>128</v>
      </c>
      <c r="G40" s="42"/>
      <c r="H40" s="42" t="n">
        <v>0</v>
      </c>
      <c r="I40" s="42"/>
      <c r="J40" s="42" t="n">
        <v>0</v>
      </c>
      <c r="K40" s="42" t="s">
        <v>45</v>
      </c>
      <c r="L40" s="42" t="n">
        <v>5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229</v>
      </c>
      <c r="C41" s="39" t="s">
        <v>230</v>
      </c>
      <c r="D41" s="40" t="n">
        <v>1991</v>
      </c>
      <c r="E41" s="40" t="n">
        <v>122</v>
      </c>
      <c r="F41" s="41" t="s">
        <v>231</v>
      </c>
      <c r="G41" s="42" t="s">
        <v>45</v>
      </c>
      <c r="H41" s="42" t="n">
        <v>5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43</v>
      </c>
      <c r="C42" s="39" t="s">
        <v>344</v>
      </c>
      <c r="D42" s="40" t="n">
        <v>1988</v>
      </c>
      <c r="E42" s="40" t="n">
        <v>165</v>
      </c>
      <c r="F42" s="41" t="s">
        <v>231</v>
      </c>
      <c r="G42" s="42" t="s">
        <v>45</v>
      </c>
      <c r="H42" s="42" t="n">
        <v>5</v>
      </c>
      <c r="I42" s="42"/>
      <c r="J42" s="42" t="n">
        <v>0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42"/>
      <c r="R42" s="22" t="n">
        <v>0</v>
      </c>
      <c r="S42" s="22" t="n">
        <f aca="false">LARGE(G42:R42,1)+LARGE(G42:R42,2)+LARGE(G42:R42,3)+LARGE(G42:R42,4)</f>
        <v>5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37</v>
      </c>
      <c r="C43" s="39" t="s">
        <v>263</v>
      </c>
      <c r="D43" s="40" t="n">
        <v>1992</v>
      </c>
      <c r="E43" s="40" t="n">
        <v>185</v>
      </c>
      <c r="F43" s="41" t="s">
        <v>370</v>
      </c>
      <c r="G43" s="42" t="s">
        <v>45</v>
      </c>
      <c r="H43" s="42" t="n">
        <v>5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81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5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51</v>
      </c>
      <c r="C44" s="39" t="s">
        <v>265</v>
      </c>
      <c r="D44" s="42" t="n">
        <v>1990</v>
      </c>
      <c r="E44" s="42" t="n">
        <v>194</v>
      </c>
      <c r="F44" s="41" t="s">
        <v>78</v>
      </c>
      <c r="G44" s="42" t="s">
        <v>45</v>
      </c>
      <c r="H44" s="42" t="n">
        <v>5</v>
      </c>
      <c r="I44" s="42"/>
      <c r="J44" s="42" t="n">
        <v>0</v>
      </c>
      <c r="K44" s="42"/>
      <c r="L44" s="42" t="n">
        <v>0</v>
      </c>
      <c r="M44" s="42"/>
      <c r="N44" s="42" t="n">
        <v>0</v>
      </c>
      <c r="O44" s="81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5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378</v>
      </c>
      <c r="C45" s="43" t="s">
        <v>379</v>
      </c>
      <c r="D45" s="40" t="n">
        <v>1994</v>
      </c>
      <c r="E45" s="40" t="n">
        <v>403</v>
      </c>
      <c r="F45" s="41" t="s">
        <v>380</v>
      </c>
      <c r="G45" s="42"/>
      <c r="H45" s="42" t="n">
        <v>0</v>
      </c>
      <c r="I45" s="42"/>
      <c r="J45" s="42" t="n">
        <v>0</v>
      </c>
      <c r="K45" s="42"/>
      <c r="L45" s="42" t="n">
        <v>0</v>
      </c>
      <c r="M45" s="42"/>
      <c r="N45" s="42" t="n">
        <v>0</v>
      </c>
      <c r="O45" s="81" t="s">
        <v>81</v>
      </c>
      <c r="P45" s="42" t="n">
        <v>1</v>
      </c>
      <c r="Q45" s="4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50</v>
      </c>
      <c r="C46" s="39" t="s">
        <v>244</v>
      </c>
      <c r="D46" s="40" t="n">
        <v>1988</v>
      </c>
      <c r="E46" s="40" t="n">
        <v>163</v>
      </c>
      <c r="F46" s="41" t="s">
        <v>35</v>
      </c>
      <c r="G46" s="42"/>
      <c r="H46" s="42" t="n">
        <v>0</v>
      </c>
      <c r="I46" s="81"/>
      <c r="J46" s="42" t="n">
        <v>0</v>
      </c>
      <c r="K46" s="42"/>
      <c r="L46" s="42" t="n">
        <v>0</v>
      </c>
      <c r="M46" s="42"/>
      <c r="N46" s="42" t="n">
        <v>0</v>
      </c>
      <c r="O46" s="81" t="s">
        <v>81</v>
      </c>
      <c r="P46" s="42" t="n">
        <v>1</v>
      </c>
      <c r="Q46" s="4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251</v>
      </c>
      <c r="C47" s="43" t="s">
        <v>248</v>
      </c>
      <c r="D47" s="42" t="n">
        <v>1995</v>
      </c>
      <c r="E47" s="42" t="n">
        <v>212</v>
      </c>
      <c r="F47" s="41" t="s">
        <v>249</v>
      </c>
      <c r="G47" s="42"/>
      <c r="H47" s="42" t="n">
        <v>0</v>
      </c>
      <c r="I47" s="81"/>
      <c r="J47" s="42" t="n">
        <v>0</v>
      </c>
      <c r="K47" s="42" t="s">
        <v>81</v>
      </c>
      <c r="L47" s="42" t="n">
        <v>1</v>
      </c>
      <c r="M47" s="42"/>
      <c r="N47" s="42" t="n">
        <v>0</v>
      </c>
      <c r="O47" s="42"/>
      <c r="P47" s="42" t="n">
        <v>0</v>
      </c>
      <c r="Q47" s="81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381</v>
      </c>
      <c r="C48" s="43" t="s">
        <v>382</v>
      </c>
      <c r="D48" s="40" t="n">
        <v>1951</v>
      </c>
      <c r="E48" s="40" t="n">
        <v>182</v>
      </c>
      <c r="F48" s="41" t="s">
        <v>125</v>
      </c>
      <c r="G48" s="42"/>
      <c r="H48" s="42" t="n">
        <v>0</v>
      </c>
      <c r="I48" s="81"/>
      <c r="J48" s="42" t="n">
        <v>0</v>
      </c>
      <c r="K48" s="42" t="s">
        <v>81</v>
      </c>
      <c r="L48" s="42" t="n">
        <v>1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383</v>
      </c>
      <c r="C49" s="39" t="s">
        <v>384</v>
      </c>
      <c r="D49" s="42" t="n">
        <v>1951</v>
      </c>
      <c r="E49" s="42" t="n">
        <v>189</v>
      </c>
      <c r="F49" s="41" t="s">
        <v>231</v>
      </c>
      <c r="G49" s="42" t="s">
        <v>81</v>
      </c>
      <c r="H49" s="42" t="n">
        <v>1</v>
      </c>
      <c r="I49" s="81"/>
      <c r="J49" s="42" t="n">
        <v>0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42"/>
      <c r="R49" s="2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40</v>
      </c>
      <c r="C50" s="39" t="s">
        <v>385</v>
      </c>
      <c r="D50" s="40" t="n">
        <v>1945</v>
      </c>
      <c r="E50" s="40" t="n">
        <v>183</v>
      </c>
      <c r="F50" s="41" t="s">
        <v>337</v>
      </c>
      <c r="G50" s="42" t="s">
        <v>81</v>
      </c>
      <c r="H50" s="42" t="n">
        <v>1</v>
      </c>
      <c r="I50" s="81"/>
      <c r="J50" s="42" t="n">
        <v>0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2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91</v>
      </c>
      <c r="C51" s="39" t="s">
        <v>386</v>
      </c>
      <c r="D51" s="40" t="n">
        <v>1967</v>
      </c>
      <c r="E51" s="40" t="n">
        <v>138</v>
      </c>
      <c r="F51" s="41" t="s">
        <v>231</v>
      </c>
      <c r="G51" s="42" t="s">
        <v>84</v>
      </c>
      <c r="H51" s="42" t="n">
        <v>1</v>
      </c>
      <c r="I51" s="81"/>
      <c r="J51" s="42" t="n">
        <v>0</v>
      </c>
      <c r="K51" s="42"/>
      <c r="L51" s="42" t="n">
        <v>0</v>
      </c>
      <c r="M51" s="81"/>
      <c r="N51" s="42" t="n">
        <v>0</v>
      </c>
      <c r="O51" s="42"/>
      <c r="P51" s="42" t="n">
        <v>0</v>
      </c>
      <c r="Q51" s="42"/>
      <c r="R51" s="2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2.75" hidden="false" customHeight="false" outlineLevel="0" collapsed="false">
      <c r="A52" s="32"/>
      <c r="B52" s="27"/>
      <c r="C52" s="28"/>
      <c r="D52" s="29"/>
      <c r="E52" s="29"/>
      <c r="F52" s="33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2.75" hidden="false" customHeight="false" outlineLevel="0" collapsed="false">
      <c r="A53" s="32"/>
      <c r="B53" s="27"/>
      <c r="C53" s="28"/>
      <c r="D53" s="29"/>
      <c r="E53" s="29"/>
      <c r="F53" s="33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2.75" hidden="false" customHeight="false" outlineLevel="0" collapsed="false">
      <c r="A54" s="27" t="s">
        <v>25</v>
      </c>
      <c r="B54" s="27"/>
      <c r="C54" s="28"/>
      <c r="D54" s="29"/>
      <c r="E54" s="27" t="s">
        <v>26</v>
      </c>
      <c r="F54" s="30"/>
      <c r="G54" s="29"/>
      <c r="H54" s="29"/>
      <c r="I54" s="31"/>
      <c r="J54" s="29"/>
      <c r="K54" s="29"/>
      <c r="L54" s="29"/>
      <c r="M54" s="29"/>
      <c r="N54" s="29"/>
      <c r="O54" s="29"/>
      <c r="P54" s="29"/>
      <c r="Q54" s="29"/>
      <c r="R54" s="36"/>
    </row>
    <row r="55" customFormat="false" ht="12.75" hidden="false" customHeight="false" outlineLevel="0" collapsed="false">
      <c r="A55" s="32"/>
      <c r="B55" s="27"/>
      <c r="C55" s="27"/>
      <c r="D55" s="29"/>
      <c r="E55" s="32"/>
      <c r="F55" s="33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6"/>
    </row>
    <row r="56" customFormat="false" ht="12.75" hidden="false" customHeight="false" outlineLevel="0" collapsed="false">
      <c r="A56" s="3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2"/>
      <c r="B57" s="27"/>
      <c r="C57" s="27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5"/>
      <c r="R57" s="45"/>
      <c r="S57" s="45"/>
      <c r="T57" s="45"/>
    </row>
    <row r="58" customFormat="false" ht="12.75" hidden="false" customHeight="false" outlineLevel="0" collapsed="false">
      <c r="A58" s="32"/>
      <c r="B58" s="27"/>
      <c r="C58" s="27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45"/>
      <c r="R58" s="45"/>
      <c r="S58" s="45"/>
      <c r="T58" s="45"/>
    </row>
    <row r="59" customFormat="false" ht="12.75" hidden="false" customHeight="false" outlineLevel="0" collapsed="false">
      <c r="A59" s="32"/>
      <c r="B59" s="27"/>
      <c r="C59" s="27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45"/>
      <c r="R59" s="45"/>
      <c r="S59" s="45"/>
      <c r="T59" s="45"/>
    </row>
    <row r="60" customFormat="false" ht="12.75" hidden="false" customHeight="false" outlineLevel="0" collapsed="false">
      <c r="A60" s="32"/>
      <c r="B60" s="27"/>
      <c r="C60" s="27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45"/>
      <c r="R60" s="45"/>
      <c r="S60" s="45"/>
      <c r="T60" s="45"/>
    </row>
    <row r="61" customFormat="false" ht="12.75" hidden="false" customHeight="false" outlineLevel="0" collapsed="false">
      <c r="A61" s="32"/>
      <c r="B61" s="27"/>
      <c r="C61" s="27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</row>
    <row r="62" customFormat="false" ht="12.75" hidden="false" customHeight="false" outlineLevel="0" collapsed="false">
      <c r="A62" s="32"/>
      <c r="B62" s="27"/>
      <c r="C62" s="27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27"/>
      <c r="C63" s="27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7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7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7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7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7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7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7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7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7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45"/>
      <c r="R75" s="45"/>
      <c r="S75" s="45"/>
      <c r="T75" s="45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7"/>
      <c r="T76" s="4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T190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7:R75 G8:R5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38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32</v>
      </c>
      <c r="C8" s="39" t="s">
        <v>233</v>
      </c>
      <c r="D8" s="42" t="n">
        <v>1994</v>
      </c>
      <c r="E8" s="42" t="n">
        <v>251</v>
      </c>
      <c r="F8" s="41" t="s">
        <v>234</v>
      </c>
      <c r="G8" s="42" t="s">
        <v>31</v>
      </c>
      <c r="H8" s="42" t="n">
        <v>25</v>
      </c>
      <c r="I8" s="42"/>
      <c r="J8" s="42" t="n">
        <v>0</v>
      </c>
      <c r="K8" s="42" t="s">
        <v>36</v>
      </c>
      <c r="L8" s="42" t="n">
        <v>20</v>
      </c>
      <c r="M8" s="42"/>
      <c r="N8" s="42" t="n">
        <v>0</v>
      </c>
      <c r="O8" s="42" t="s">
        <v>31</v>
      </c>
      <c r="P8" s="42" t="n">
        <v>25</v>
      </c>
      <c r="Q8" s="22"/>
      <c r="R8" s="42" t="n">
        <v>0</v>
      </c>
      <c r="S8" s="22" t="n">
        <f aca="false">LARGE(G8:R8,1)+LARGE(G8:R8,2)+LARGE(G8:R8,3)+LARGE(G8:R8,4)</f>
        <v>70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88</v>
      </c>
      <c r="C9" s="39" t="s">
        <v>389</v>
      </c>
      <c r="D9" s="40" t="n">
        <v>1946</v>
      </c>
      <c r="E9" s="40" t="n">
        <v>238</v>
      </c>
      <c r="F9" s="41" t="s">
        <v>323</v>
      </c>
      <c r="G9" s="42" t="s">
        <v>42</v>
      </c>
      <c r="H9" s="42" t="n">
        <v>17</v>
      </c>
      <c r="I9" s="42" t="s">
        <v>36</v>
      </c>
      <c r="J9" s="42" t="n">
        <v>20</v>
      </c>
      <c r="K9" s="42" t="s">
        <v>39</v>
      </c>
      <c r="L9" s="42" t="n">
        <v>12</v>
      </c>
      <c r="M9" s="42"/>
      <c r="N9" s="42" t="n">
        <v>0</v>
      </c>
      <c r="O9" s="42" t="s">
        <v>45</v>
      </c>
      <c r="P9" s="42" t="n">
        <v>5</v>
      </c>
      <c r="Q9" s="42"/>
      <c r="R9" s="42" t="n">
        <v>0</v>
      </c>
      <c r="S9" s="22" t="n">
        <f aca="false">LARGE(G9:R9,1)+LARGE(G9:R9,2)+LARGE(G9:R9,3)+LARGE(G9:R9,4)</f>
        <v>54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242</v>
      </c>
      <c r="C10" s="39" t="s">
        <v>371</v>
      </c>
      <c r="D10" s="40" t="n">
        <v>1968</v>
      </c>
      <c r="E10" s="40" t="n">
        <v>252</v>
      </c>
      <c r="F10" s="41" t="s">
        <v>372</v>
      </c>
      <c r="G10" s="42" t="s">
        <v>36</v>
      </c>
      <c r="H10" s="42" t="n">
        <v>20</v>
      </c>
      <c r="I10" s="42"/>
      <c r="J10" s="42" t="n">
        <v>0</v>
      </c>
      <c r="K10" s="42" t="s">
        <v>42</v>
      </c>
      <c r="L10" s="42" t="n">
        <v>17</v>
      </c>
      <c r="M10" s="42"/>
      <c r="N10" s="42" t="n">
        <v>0</v>
      </c>
      <c r="O10" s="42" t="s">
        <v>39</v>
      </c>
      <c r="P10" s="42" t="n">
        <v>12</v>
      </c>
      <c r="Q10" s="42"/>
      <c r="R10" s="42" t="n">
        <v>0</v>
      </c>
      <c r="S10" s="22" t="n">
        <f aca="false">LARGE(G10:R10,1)+LARGE(G10:R10,2)+LARGE(G10:R10,3)+LARGE(G10:R10,4)</f>
        <v>49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08</v>
      </c>
      <c r="C11" s="39" t="s">
        <v>241</v>
      </c>
      <c r="D11" s="40" t="n">
        <v>1991</v>
      </c>
      <c r="E11" s="40" t="n">
        <v>235</v>
      </c>
      <c r="F11" s="41" t="s">
        <v>35</v>
      </c>
      <c r="G11" s="42"/>
      <c r="H11" s="42"/>
      <c r="I11" s="42" t="s">
        <v>32</v>
      </c>
      <c r="J11" s="42" t="n">
        <v>15</v>
      </c>
      <c r="K11" s="42"/>
      <c r="L11" s="42" t="n">
        <v>0</v>
      </c>
      <c r="M11" s="42"/>
      <c r="N11" s="42" t="n">
        <v>0</v>
      </c>
      <c r="O11" s="42" t="s">
        <v>36</v>
      </c>
      <c r="P11" s="42" t="n">
        <v>20</v>
      </c>
      <c r="Q11" s="22"/>
      <c r="R11" s="42" t="n">
        <v>0</v>
      </c>
      <c r="S11" s="22" t="n">
        <f aca="false">LARGE(G11:R11,1)+LARGE(G11:R11,2)+LARGE(G11:R11,3)+LARGE(G11:R11,4)</f>
        <v>3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51</v>
      </c>
      <c r="C12" s="39" t="s">
        <v>248</v>
      </c>
      <c r="D12" s="40" t="n">
        <v>1995</v>
      </c>
      <c r="E12" s="40" t="n">
        <v>212</v>
      </c>
      <c r="F12" s="41" t="s">
        <v>249</v>
      </c>
      <c r="G12" s="42"/>
      <c r="H12" s="42"/>
      <c r="I12" s="42" t="s">
        <v>42</v>
      </c>
      <c r="J12" s="42" t="n">
        <v>17</v>
      </c>
      <c r="K12" s="42" t="s">
        <v>32</v>
      </c>
      <c r="L12" s="42" t="n">
        <v>15</v>
      </c>
      <c r="M12" s="42"/>
      <c r="N12" s="42" t="n">
        <v>0</v>
      </c>
      <c r="O12" s="42"/>
      <c r="P12" s="42" t="n">
        <v>0</v>
      </c>
      <c r="Q12" s="22"/>
      <c r="R12" s="42" t="n">
        <v>0</v>
      </c>
      <c r="S12" s="22" t="n">
        <f aca="false">LARGE(G12:R12,1)+LARGE(G12:R12,2)+LARGE(G12:R12,3)+LARGE(G12:R12,4)</f>
        <v>3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390</v>
      </c>
      <c r="C13" s="39" t="s">
        <v>391</v>
      </c>
      <c r="D13" s="40" t="n">
        <v>1936</v>
      </c>
      <c r="E13" s="40" t="n">
        <v>267</v>
      </c>
      <c r="F13" s="41" t="s">
        <v>372</v>
      </c>
      <c r="G13" s="42" t="s">
        <v>39</v>
      </c>
      <c r="H13" s="42" t="n">
        <v>12</v>
      </c>
      <c r="I13" s="42"/>
      <c r="J13" s="42" t="n">
        <v>0</v>
      </c>
      <c r="K13" s="42" t="s">
        <v>49</v>
      </c>
      <c r="L13" s="42" t="n">
        <v>9</v>
      </c>
      <c r="M13" s="42"/>
      <c r="N13" s="42" t="n">
        <v>0</v>
      </c>
      <c r="O13" s="42" t="s">
        <v>45</v>
      </c>
      <c r="P13" s="42" t="n">
        <v>5</v>
      </c>
      <c r="Q13" s="42"/>
      <c r="R13" s="42" t="n">
        <v>0</v>
      </c>
      <c r="S13" s="22" t="n">
        <f aca="false">LARGE(G13:R13,1)+LARGE(G13:R13,2)+LARGE(G13:R13,3)+LARGE(G13:R13,4)</f>
        <v>26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08</v>
      </c>
      <c r="C14" s="43" t="s">
        <v>250</v>
      </c>
      <c r="D14" s="40" t="n">
        <v>1994</v>
      </c>
      <c r="E14" s="40" t="n">
        <v>178</v>
      </c>
      <c r="F14" s="41" t="s">
        <v>38</v>
      </c>
      <c r="G14" s="42"/>
      <c r="H14" s="42" t="n">
        <v>0</v>
      </c>
      <c r="I14" s="42"/>
      <c r="J14" s="42" t="n">
        <v>0</v>
      </c>
      <c r="K14" s="42" t="s">
        <v>31</v>
      </c>
      <c r="L14" s="42" t="n">
        <v>25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50</v>
      </c>
      <c r="C15" s="39" t="s">
        <v>244</v>
      </c>
      <c r="D15" s="40" t="n">
        <v>1988</v>
      </c>
      <c r="E15" s="40" t="n">
        <v>163</v>
      </c>
      <c r="F15" s="41" t="s">
        <v>35</v>
      </c>
      <c r="G15" s="42"/>
      <c r="H15" s="42"/>
      <c r="I15" s="42" t="s">
        <v>31</v>
      </c>
      <c r="J15" s="42" t="n">
        <v>25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79</v>
      </c>
      <c r="C16" s="39" t="s">
        <v>248</v>
      </c>
      <c r="D16" s="40" t="n">
        <v>1997</v>
      </c>
      <c r="E16" s="40" t="n">
        <v>250</v>
      </c>
      <c r="F16" s="41" t="s">
        <v>249</v>
      </c>
      <c r="G16" s="42"/>
      <c r="H16" s="42"/>
      <c r="I16" s="42" t="s">
        <v>39</v>
      </c>
      <c r="J16" s="42" t="n">
        <v>12</v>
      </c>
      <c r="K16" s="42" t="s">
        <v>39</v>
      </c>
      <c r="L16" s="42" t="n">
        <v>12</v>
      </c>
      <c r="M16" s="42"/>
      <c r="N16" s="42" t="n">
        <v>0</v>
      </c>
      <c r="O16" s="42"/>
      <c r="P16" s="42" t="n">
        <v>0</v>
      </c>
      <c r="Q16" s="22"/>
      <c r="R16" s="42" t="n">
        <v>0</v>
      </c>
      <c r="S16" s="22" t="n">
        <f aca="false">LARGE(G16:R16,1)+LARGE(G16:R16,2)+LARGE(G16:R16,3)+LARGE(G16:R16,4)</f>
        <v>24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363</v>
      </c>
      <c r="C17" s="43" t="s">
        <v>364</v>
      </c>
      <c r="D17" s="40" t="n">
        <v>1946</v>
      </c>
      <c r="E17" s="40" t="n">
        <v>202</v>
      </c>
      <c r="F17" s="41" t="s">
        <v>323</v>
      </c>
      <c r="G17" s="42"/>
      <c r="H17" s="42"/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 t="s">
        <v>42</v>
      </c>
      <c r="P17" s="42" t="n">
        <v>17</v>
      </c>
      <c r="Q17" s="22"/>
      <c r="R17" s="42" t="n">
        <v>0</v>
      </c>
      <c r="S17" s="22" t="n">
        <f aca="false">LARGE(G17:R17,1)+LARGE(G17:R17,2)+LARGE(G17:R17,3)+LARGE(G17:R17,4)</f>
        <v>17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53</v>
      </c>
      <c r="C18" s="43" t="s">
        <v>376</v>
      </c>
      <c r="D18" s="40" t="n">
        <v>1991</v>
      </c>
      <c r="E18" s="40" t="n">
        <v>255</v>
      </c>
      <c r="F18" s="41" t="s">
        <v>90</v>
      </c>
      <c r="G18" s="42"/>
      <c r="H18" s="42"/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 t="s">
        <v>32</v>
      </c>
      <c r="P18" s="42" t="n">
        <v>15</v>
      </c>
      <c r="Q18" s="22"/>
      <c r="R18" s="42" t="n">
        <v>0</v>
      </c>
      <c r="S18" s="22" t="n">
        <f aca="false">LARGE(G18:R18,1)+LARGE(G18:R18,2)+LARGE(G18:R18,3)+LARGE(G18:R18,4)</f>
        <v>1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266</v>
      </c>
      <c r="C19" s="39" t="s">
        <v>267</v>
      </c>
      <c r="D19" s="40" t="n">
        <v>1991</v>
      </c>
      <c r="E19" s="40" t="s">
        <v>59</v>
      </c>
      <c r="F19" s="41" t="s">
        <v>62</v>
      </c>
      <c r="G19" s="42" t="s">
        <v>32</v>
      </c>
      <c r="H19" s="42" t="n">
        <v>1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237</v>
      </c>
      <c r="C20" s="39" t="s">
        <v>238</v>
      </c>
      <c r="D20" s="40" t="n">
        <v>1995</v>
      </c>
      <c r="E20" s="40" t="s">
        <v>59</v>
      </c>
      <c r="F20" s="41" t="s">
        <v>122</v>
      </c>
      <c r="G20" s="42"/>
      <c r="H20" s="42"/>
      <c r="I20" s="42" t="s">
        <v>84</v>
      </c>
      <c r="J20" s="42" t="n">
        <v>1</v>
      </c>
      <c r="K20" s="42"/>
      <c r="L20" s="42" t="n">
        <v>0</v>
      </c>
      <c r="M20" s="42"/>
      <c r="N20" s="42" t="n">
        <v>0</v>
      </c>
      <c r="O20" s="42" t="s">
        <v>39</v>
      </c>
      <c r="P20" s="42" t="n">
        <v>12</v>
      </c>
      <c r="Q20" s="22"/>
      <c r="R20" s="42" t="n">
        <v>0</v>
      </c>
      <c r="S20" s="22" t="n">
        <f aca="false">LARGE(G20:R20,1)+LARGE(G20:R20,2)+LARGE(G20:R20,3)+LARGE(G20:R20,4)</f>
        <v>13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392</v>
      </c>
      <c r="C21" s="39" t="s">
        <v>393</v>
      </c>
      <c r="D21" s="40" t="n">
        <v>1971</v>
      </c>
      <c r="E21" s="40" t="n">
        <v>236</v>
      </c>
      <c r="F21" s="41" t="s">
        <v>122</v>
      </c>
      <c r="G21" s="42"/>
      <c r="H21" s="42"/>
      <c r="I21" s="42" t="s">
        <v>39</v>
      </c>
      <c r="J21" s="42" t="n">
        <v>12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394</v>
      </c>
      <c r="C22" s="39" t="s">
        <v>395</v>
      </c>
      <c r="D22" s="40" t="n">
        <v>1972</v>
      </c>
      <c r="E22" s="40" t="n">
        <v>225</v>
      </c>
      <c r="F22" s="41" t="s">
        <v>231</v>
      </c>
      <c r="G22" s="42" t="s">
        <v>39</v>
      </c>
      <c r="H22" s="42" t="n">
        <v>12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373</v>
      </c>
      <c r="C23" s="39" t="s">
        <v>218</v>
      </c>
      <c r="D23" s="40" t="n">
        <v>1958</v>
      </c>
      <c r="E23" s="40" t="n">
        <v>318</v>
      </c>
      <c r="F23" s="41" t="s">
        <v>337</v>
      </c>
      <c r="G23" s="42" t="s">
        <v>49</v>
      </c>
      <c r="H23" s="42" t="n">
        <v>9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 t="s">
        <v>81</v>
      </c>
      <c r="P23" s="42" t="n">
        <v>1</v>
      </c>
      <c r="Q23" s="22"/>
      <c r="R23" s="42" t="n">
        <v>0</v>
      </c>
      <c r="S23" s="22" t="n">
        <f aca="false">LARGE(G23:R23,1)+LARGE(G23:R23,2)+LARGE(G23:R23,3)+LARGE(G23:R23,4)</f>
        <v>10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374</v>
      </c>
      <c r="C24" s="43" t="s">
        <v>375</v>
      </c>
      <c r="D24" s="40" t="n">
        <v>1970</v>
      </c>
      <c r="E24" s="40" t="n">
        <v>274</v>
      </c>
      <c r="F24" s="41" t="s">
        <v>350</v>
      </c>
      <c r="G24" s="42"/>
      <c r="H24" s="42"/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 t="s">
        <v>49</v>
      </c>
      <c r="P24" s="42" t="n">
        <v>9</v>
      </c>
      <c r="Q24" s="22"/>
      <c r="R24" s="42" t="n">
        <v>0</v>
      </c>
      <c r="S24" s="22" t="n">
        <f aca="false">LARGE(G24:R24,1)+LARGE(G24:R24,2)+LARGE(G24:R24,3)+LARGE(G24:R24,4)</f>
        <v>9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235</v>
      </c>
      <c r="C25" s="43" t="s">
        <v>236</v>
      </c>
      <c r="D25" s="42" t="n">
        <v>1992</v>
      </c>
      <c r="E25" s="42" t="s">
        <v>59</v>
      </c>
      <c r="F25" s="41" t="s">
        <v>107</v>
      </c>
      <c r="G25" s="42"/>
      <c r="H25" s="42"/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 t="s">
        <v>49</v>
      </c>
      <c r="P25" s="42" t="n">
        <v>9</v>
      </c>
      <c r="Q25" s="22"/>
      <c r="R25" s="42" t="n">
        <v>0</v>
      </c>
      <c r="S25" s="22" t="n">
        <f aca="false">LARGE(G25:R25,1)+LARGE(G25:R25,2)+LARGE(G25:R25,3)+LARGE(G25:R25,4)</f>
        <v>9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396</v>
      </c>
      <c r="C26" s="43" t="s">
        <v>397</v>
      </c>
      <c r="D26" s="40" t="n">
        <v>1947</v>
      </c>
      <c r="E26" s="40" t="n">
        <v>286</v>
      </c>
      <c r="F26" s="41" t="s">
        <v>350</v>
      </c>
      <c r="G26" s="42"/>
      <c r="H26" s="42" t="n">
        <v>0</v>
      </c>
      <c r="I26" s="42"/>
      <c r="J26" s="42" t="n">
        <v>0</v>
      </c>
      <c r="K26" s="42" t="s">
        <v>49</v>
      </c>
      <c r="L26" s="42" t="n">
        <v>9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9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398</v>
      </c>
      <c r="C27" s="39" t="s">
        <v>399</v>
      </c>
      <c r="D27" s="40" t="n">
        <v>1964</v>
      </c>
      <c r="E27" s="40" t="n">
        <v>329</v>
      </c>
      <c r="F27" s="41" t="s">
        <v>122</v>
      </c>
      <c r="G27" s="42"/>
      <c r="H27" s="42"/>
      <c r="I27" s="42" t="s">
        <v>49</v>
      </c>
      <c r="J27" s="42" t="n">
        <v>9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22"/>
      <c r="R27" s="4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400</v>
      </c>
      <c r="C28" s="39" t="s">
        <v>248</v>
      </c>
      <c r="D28" s="42" t="n">
        <v>1993</v>
      </c>
      <c r="E28" s="42" t="n">
        <v>311</v>
      </c>
      <c r="F28" s="41" t="s">
        <v>249</v>
      </c>
      <c r="G28" s="42"/>
      <c r="H28" s="42"/>
      <c r="I28" s="42" t="s">
        <v>49</v>
      </c>
      <c r="J28" s="42" t="n">
        <v>9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22"/>
      <c r="R28" s="4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401</v>
      </c>
      <c r="C29" s="39" t="s">
        <v>402</v>
      </c>
      <c r="D29" s="42" t="n">
        <v>1968</v>
      </c>
      <c r="E29" s="42" t="n">
        <v>224</v>
      </c>
      <c r="F29" s="41" t="s">
        <v>231</v>
      </c>
      <c r="G29" s="42" t="s">
        <v>49</v>
      </c>
      <c r="H29" s="42" t="n">
        <v>9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22"/>
      <c r="R29" s="4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339</v>
      </c>
      <c r="C30" s="39" t="s">
        <v>340</v>
      </c>
      <c r="D30" s="42" t="n">
        <v>1985</v>
      </c>
      <c r="E30" s="42" t="n">
        <v>359</v>
      </c>
      <c r="F30" s="41" t="s">
        <v>78</v>
      </c>
      <c r="G30" s="42"/>
      <c r="H30" s="42"/>
      <c r="I30" s="42" t="s">
        <v>84</v>
      </c>
      <c r="J30" s="42" t="n">
        <v>1</v>
      </c>
      <c r="K30" s="42" t="s">
        <v>45</v>
      </c>
      <c r="L30" s="42" t="n">
        <v>5</v>
      </c>
      <c r="M30" s="42"/>
      <c r="N30" s="42" t="n">
        <v>0</v>
      </c>
      <c r="O30" s="42" t="s">
        <v>81</v>
      </c>
      <c r="P30" s="42" t="n">
        <v>1</v>
      </c>
      <c r="Q30" s="22"/>
      <c r="R30" s="42" t="n">
        <v>0</v>
      </c>
      <c r="S30" s="22" t="n">
        <f aca="false">LARGE(G30:R30,1)+LARGE(G30:R30,2)+LARGE(G30:R30,3)+LARGE(G30:R30,4)</f>
        <v>7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39</v>
      </c>
      <c r="C31" s="39" t="s">
        <v>240</v>
      </c>
      <c r="D31" s="42" t="n">
        <v>1993</v>
      </c>
      <c r="E31" s="42" t="n">
        <v>300</v>
      </c>
      <c r="F31" s="41" t="s">
        <v>122</v>
      </c>
      <c r="G31" s="42"/>
      <c r="H31" s="42"/>
      <c r="I31" s="42" t="s">
        <v>81</v>
      </c>
      <c r="J31" s="42" t="n">
        <v>1</v>
      </c>
      <c r="K31" s="42"/>
      <c r="L31" s="42" t="n">
        <v>0</v>
      </c>
      <c r="M31" s="42"/>
      <c r="N31" s="42" t="n">
        <v>0</v>
      </c>
      <c r="O31" s="42" t="s">
        <v>45</v>
      </c>
      <c r="P31" s="42" t="n">
        <v>5</v>
      </c>
      <c r="Q31" s="22"/>
      <c r="R31" s="42" t="n">
        <v>0</v>
      </c>
      <c r="S31" s="22" t="n">
        <f aca="false">LARGE(G31:R31,1)+LARGE(G31:R31,2)+LARGE(G31:R31,3)+LARGE(G31:R31,4)</f>
        <v>6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378</v>
      </c>
      <c r="C32" s="43" t="s">
        <v>379</v>
      </c>
      <c r="D32" s="42" t="n">
        <v>1994</v>
      </c>
      <c r="E32" s="42" t="n">
        <v>403</v>
      </c>
      <c r="F32" s="41" t="s">
        <v>380</v>
      </c>
      <c r="G32" s="42"/>
      <c r="H32" s="42"/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 t="s">
        <v>45</v>
      </c>
      <c r="P32" s="42" t="n">
        <v>5</v>
      </c>
      <c r="Q32" s="22"/>
      <c r="R32" s="4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42</v>
      </c>
      <c r="C33" s="43" t="s">
        <v>403</v>
      </c>
      <c r="D33" s="42" t="n">
        <v>1983</v>
      </c>
      <c r="E33" s="42" t="s">
        <v>59</v>
      </c>
      <c r="F33" s="41" t="s">
        <v>107</v>
      </c>
      <c r="G33" s="42"/>
      <c r="H33" s="42" t="n">
        <v>0</v>
      </c>
      <c r="I33" s="42"/>
      <c r="J33" s="42" t="n">
        <v>0</v>
      </c>
      <c r="K33" s="42" t="s">
        <v>45</v>
      </c>
      <c r="L33" s="42" t="n">
        <v>5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50</v>
      </c>
      <c r="C34" s="43" t="s">
        <v>404</v>
      </c>
      <c r="D34" s="42" t="n">
        <v>1955</v>
      </c>
      <c r="E34" s="42" t="n">
        <v>407</v>
      </c>
      <c r="F34" s="41" t="s">
        <v>405</v>
      </c>
      <c r="G34" s="42"/>
      <c r="H34" s="42" t="n">
        <v>0</v>
      </c>
      <c r="I34" s="42"/>
      <c r="J34" s="42" t="n">
        <v>0</v>
      </c>
      <c r="K34" s="42" t="s">
        <v>45</v>
      </c>
      <c r="L34" s="42" t="n">
        <v>5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252</v>
      </c>
      <c r="C35" s="43" t="s">
        <v>406</v>
      </c>
      <c r="D35" s="40" t="n">
        <v>1999</v>
      </c>
      <c r="E35" s="40" t="s">
        <v>59</v>
      </c>
      <c r="F35" s="41" t="s">
        <v>128</v>
      </c>
      <c r="G35" s="42"/>
      <c r="H35" s="42" t="n">
        <v>0</v>
      </c>
      <c r="I35" s="42"/>
      <c r="J35" s="42" t="n">
        <v>0</v>
      </c>
      <c r="K35" s="42" t="s">
        <v>45</v>
      </c>
      <c r="L35" s="42" t="n">
        <v>5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242</v>
      </c>
      <c r="C36" s="39" t="s">
        <v>243</v>
      </c>
      <c r="D36" s="42" t="n">
        <v>1991</v>
      </c>
      <c r="E36" s="42" t="n">
        <v>284</v>
      </c>
      <c r="F36" s="41" t="s">
        <v>35</v>
      </c>
      <c r="G36" s="42"/>
      <c r="H36" s="42"/>
      <c r="I36" s="42" t="s">
        <v>45</v>
      </c>
      <c r="J36" s="42" t="n">
        <v>5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2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407</v>
      </c>
      <c r="C37" s="39" t="s">
        <v>408</v>
      </c>
      <c r="D37" s="40" t="n">
        <v>1996</v>
      </c>
      <c r="E37" s="40" t="n">
        <v>397</v>
      </c>
      <c r="F37" s="41" t="s">
        <v>122</v>
      </c>
      <c r="G37" s="42"/>
      <c r="H37" s="42"/>
      <c r="I37" s="42" t="s">
        <v>45</v>
      </c>
      <c r="J37" s="42" t="n">
        <v>5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2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409</v>
      </c>
      <c r="C38" s="39" t="s">
        <v>410</v>
      </c>
      <c r="D38" s="40" t="n">
        <v>1953</v>
      </c>
      <c r="E38" s="40" t="n">
        <v>383</v>
      </c>
      <c r="F38" s="41" t="s">
        <v>122</v>
      </c>
      <c r="G38" s="42"/>
      <c r="H38" s="42"/>
      <c r="I38" s="42" t="s">
        <v>45</v>
      </c>
      <c r="J38" s="42" t="n">
        <v>5</v>
      </c>
      <c r="K38" s="42"/>
      <c r="L38" s="42" t="n">
        <v>0</v>
      </c>
      <c r="M38" s="42"/>
      <c r="N38" s="42" t="n">
        <v>0</v>
      </c>
      <c r="O38" s="42"/>
      <c r="P38" s="42" t="n">
        <v>0</v>
      </c>
      <c r="Q38" s="2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53</v>
      </c>
      <c r="C39" s="39" t="s">
        <v>411</v>
      </c>
      <c r="D39" s="42" t="n">
        <v>1998</v>
      </c>
      <c r="E39" s="40" t="n">
        <v>338</v>
      </c>
      <c r="F39" s="41" t="s">
        <v>122</v>
      </c>
      <c r="G39" s="42"/>
      <c r="H39" s="42"/>
      <c r="I39" s="42" t="s">
        <v>45</v>
      </c>
      <c r="J39" s="42" t="n">
        <v>5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2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268</v>
      </c>
      <c r="C40" s="39" t="s">
        <v>269</v>
      </c>
      <c r="D40" s="42" t="n">
        <v>1994</v>
      </c>
      <c r="E40" s="42" t="s">
        <v>59</v>
      </c>
      <c r="F40" s="41" t="s">
        <v>62</v>
      </c>
      <c r="G40" s="42" t="s">
        <v>45</v>
      </c>
      <c r="H40" s="42" t="n">
        <v>5</v>
      </c>
      <c r="I40" s="42"/>
      <c r="J40" s="42" t="n">
        <v>0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99</v>
      </c>
      <c r="C41" s="39" t="s">
        <v>412</v>
      </c>
      <c r="D41" s="40" t="n">
        <v>1994</v>
      </c>
      <c r="E41" s="40" t="s">
        <v>59</v>
      </c>
      <c r="F41" s="41" t="s">
        <v>234</v>
      </c>
      <c r="G41" s="42" t="s">
        <v>45</v>
      </c>
      <c r="H41" s="42" t="n">
        <v>5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2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242</v>
      </c>
      <c r="C42" s="39" t="s">
        <v>413</v>
      </c>
      <c r="D42" s="40" t="n">
        <v>1986</v>
      </c>
      <c r="E42" s="40" t="s">
        <v>59</v>
      </c>
      <c r="F42" s="41" t="s">
        <v>414</v>
      </c>
      <c r="G42" s="42" t="s">
        <v>45</v>
      </c>
      <c r="H42" s="42" t="n">
        <v>5</v>
      </c>
      <c r="I42" s="42"/>
      <c r="J42" s="42" t="n">
        <v>0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22"/>
      <c r="R42" s="42" t="n">
        <v>0</v>
      </c>
      <c r="S42" s="22" t="n">
        <f aca="false">LARGE(G42:R42,1)+LARGE(G42:R42,2)+LARGE(G42:R42,3)+LARGE(G42:R42,4)</f>
        <v>5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63</v>
      </c>
      <c r="C43" s="43" t="s">
        <v>254</v>
      </c>
      <c r="D43" s="42" t="n">
        <v>1997</v>
      </c>
      <c r="E43" s="42" t="s">
        <v>59</v>
      </c>
      <c r="F43" s="41" t="s">
        <v>128</v>
      </c>
      <c r="G43" s="42"/>
      <c r="H43" s="42" t="n">
        <v>0</v>
      </c>
      <c r="I43" s="42"/>
      <c r="J43" s="42" t="n">
        <v>0</v>
      </c>
      <c r="K43" s="42" t="s">
        <v>81</v>
      </c>
      <c r="L43" s="42" t="n">
        <v>1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415</v>
      </c>
      <c r="C44" s="43" t="s">
        <v>416</v>
      </c>
      <c r="D44" s="40" t="n">
        <v>1998</v>
      </c>
      <c r="E44" s="40" t="s">
        <v>59</v>
      </c>
      <c r="F44" s="41" t="s">
        <v>128</v>
      </c>
      <c r="G44" s="42"/>
      <c r="H44" s="42" t="n">
        <v>0</v>
      </c>
      <c r="I44" s="42"/>
      <c r="J44" s="42" t="n">
        <v>0</v>
      </c>
      <c r="K44" s="42" t="s">
        <v>81</v>
      </c>
      <c r="L44" s="42" t="n">
        <v>1</v>
      </c>
      <c r="M44" s="42"/>
      <c r="N44" s="42" t="n">
        <v>0</v>
      </c>
      <c r="O44" s="42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99</v>
      </c>
      <c r="C45" s="39" t="s">
        <v>399</v>
      </c>
      <c r="D45" s="40" t="n">
        <v>1994</v>
      </c>
      <c r="E45" s="40" t="s">
        <v>59</v>
      </c>
      <c r="F45" s="41" t="s">
        <v>122</v>
      </c>
      <c r="G45" s="42"/>
      <c r="H45" s="42"/>
      <c r="I45" s="42" t="s">
        <v>81</v>
      </c>
      <c r="J45" s="42" t="n">
        <v>1</v>
      </c>
      <c r="K45" s="42"/>
      <c r="L45" s="42" t="n">
        <v>0</v>
      </c>
      <c r="M45" s="42"/>
      <c r="N45" s="42" t="n">
        <v>0</v>
      </c>
      <c r="O45" s="42"/>
      <c r="P45" s="42" t="n">
        <v>0</v>
      </c>
      <c r="Q45" s="2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417</v>
      </c>
      <c r="C46" s="39" t="s">
        <v>418</v>
      </c>
      <c r="D46" s="40" t="n">
        <v>1947</v>
      </c>
      <c r="E46" s="40" t="n">
        <v>406</v>
      </c>
      <c r="F46" s="41" t="s">
        <v>122</v>
      </c>
      <c r="G46" s="42"/>
      <c r="H46" s="42"/>
      <c r="I46" s="42" t="s">
        <v>81</v>
      </c>
      <c r="J46" s="42" t="n">
        <v>1</v>
      </c>
      <c r="K46" s="42"/>
      <c r="L46" s="42" t="n">
        <v>0</v>
      </c>
      <c r="M46" s="42"/>
      <c r="N46" s="42" t="n">
        <v>0</v>
      </c>
      <c r="O46" s="42"/>
      <c r="P46" s="42" t="n">
        <v>0</v>
      </c>
      <c r="Q46" s="2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419</v>
      </c>
      <c r="C47" s="39" t="s">
        <v>420</v>
      </c>
      <c r="D47" s="40" t="n">
        <v>1943</v>
      </c>
      <c r="E47" s="40" t="n">
        <v>259</v>
      </c>
      <c r="F47" s="41" t="s">
        <v>325</v>
      </c>
      <c r="G47" s="42"/>
      <c r="H47" s="42"/>
      <c r="I47" s="42" t="s">
        <v>84</v>
      </c>
      <c r="J47" s="42" t="n">
        <v>1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2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421</v>
      </c>
      <c r="C48" s="39" t="s">
        <v>422</v>
      </c>
      <c r="D48" s="40" t="n">
        <v>1998</v>
      </c>
      <c r="E48" s="40" t="s">
        <v>59</v>
      </c>
      <c r="F48" s="41" t="s">
        <v>122</v>
      </c>
      <c r="G48" s="42"/>
      <c r="H48" s="42"/>
      <c r="I48" s="42" t="s">
        <v>84</v>
      </c>
      <c r="J48" s="42" t="n">
        <v>1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2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2"/>
      <c r="B49" s="27"/>
      <c r="C49" s="28"/>
      <c r="D49" s="29"/>
      <c r="E49" s="29"/>
      <c r="F49" s="30"/>
      <c r="G49" s="29"/>
      <c r="H49" s="29"/>
      <c r="I49" s="31"/>
      <c r="J49" s="29"/>
      <c r="K49" s="29"/>
      <c r="L49" s="29"/>
      <c r="M49" s="29"/>
      <c r="N49" s="29"/>
      <c r="O49" s="29"/>
      <c r="P49" s="29"/>
      <c r="Q49" s="29"/>
      <c r="R49" s="36"/>
    </row>
    <row r="50" customFormat="false" ht="15" hidden="false" customHeight="true" outlineLevel="0" collapsed="false">
      <c r="A50" s="32"/>
      <c r="B50" s="27"/>
      <c r="C50" s="28"/>
      <c r="D50" s="29"/>
      <c r="E50" s="29"/>
      <c r="F50" s="33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6"/>
    </row>
    <row r="51" customFormat="false" ht="15" hidden="false" customHeight="true" outlineLevel="0" collapsed="false">
      <c r="A51" s="27" t="s">
        <v>25</v>
      </c>
      <c r="B51" s="27"/>
      <c r="C51" s="28"/>
      <c r="D51" s="29"/>
      <c r="E51" s="27" t="s">
        <v>26</v>
      </c>
      <c r="F51" s="30"/>
      <c r="G51" s="29"/>
      <c r="H51" s="29"/>
      <c r="I51" s="31"/>
      <c r="J51" s="29"/>
      <c r="K51" s="29"/>
      <c r="L51" s="29"/>
      <c r="M51" s="29"/>
      <c r="N51" s="29"/>
      <c r="O51" s="29"/>
      <c r="P51" s="29"/>
      <c r="Q51" s="29"/>
      <c r="R51" s="36"/>
    </row>
    <row r="52" customFormat="false" ht="12.75" hidden="false" customHeight="false" outlineLevel="0" collapsed="false">
      <c r="A52" s="32"/>
      <c r="B52" s="27"/>
      <c r="C52" s="27"/>
      <c r="D52" s="29"/>
      <c r="E52" s="32"/>
      <c r="F52" s="33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32"/>
      <c r="B54" s="27"/>
      <c r="C54" s="27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45"/>
      <c r="R54" s="45"/>
      <c r="S54" s="45"/>
      <c r="T54" s="45"/>
    </row>
    <row r="55" customFormat="false" ht="12.75" hidden="false" customHeight="false" outlineLevel="0" collapsed="false">
      <c r="A55" s="32"/>
      <c r="B55" s="27"/>
      <c r="C55" s="28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45"/>
      <c r="R55" s="45"/>
      <c r="S55" s="45"/>
      <c r="T55" s="4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7"/>
      <c r="T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/>
      <c r="T57" s="47"/>
      <c r="U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7"/>
      <c r="T58" s="47"/>
      <c r="U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7"/>
      <c r="T59" s="47"/>
      <c r="U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7"/>
      <c r="T60" s="47"/>
      <c r="U60" s="47"/>
    </row>
    <row r="61" customFormat="false" ht="12.75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7"/>
      <c r="T63" s="47"/>
      <c r="U63" s="47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7"/>
      <c r="T64" s="47"/>
      <c r="U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7"/>
      <c r="T65" s="47"/>
      <c r="U65" s="47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7"/>
      <c r="T66" s="47"/>
      <c r="U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7"/>
      <c r="T67" s="47"/>
      <c r="U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7"/>
      <c r="T68" s="47"/>
      <c r="U68" s="4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7"/>
      <c r="T69" s="47"/>
      <c r="U69" s="4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7"/>
      <c r="T70" s="47"/>
      <c r="U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7"/>
      <c r="T71" s="47"/>
      <c r="U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7"/>
      <c r="T72" s="47"/>
      <c r="U72" s="47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7"/>
      <c r="T73" s="47"/>
      <c r="U73" s="47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7"/>
      <c r="T74" s="47"/>
      <c r="U74" s="4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U75" s="4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U76" s="4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U77" s="4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4:R55 G8:R4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42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101</v>
      </c>
      <c r="C8" s="39" t="s">
        <v>102</v>
      </c>
      <c r="D8" s="40" t="n">
        <v>1947</v>
      </c>
      <c r="E8" s="40" t="n">
        <v>51</v>
      </c>
      <c r="F8" s="41" t="s">
        <v>52</v>
      </c>
      <c r="G8" s="42" t="s">
        <v>31</v>
      </c>
      <c r="H8" s="42" t="n">
        <v>25</v>
      </c>
      <c r="I8" s="42" t="s">
        <v>31</v>
      </c>
      <c r="J8" s="42" t="n">
        <v>25</v>
      </c>
      <c r="K8" s="42" t="s">
        <v>31</v>
      </c>
      <c r="L8" s="42" t="n">
        <v>25</v>
      </c>
      <c r="M8" s="42"/>
      <c r="N8" s="42" t="n">
        <v>0</v>
      </c>
      <c r="O8" s="42" t="s">
        <v>31</v>
      </c>
      <c r="P8" s="42" t="n">
        <v>25</v>
      </c>
      <c r="Q8" s="42"/>
      <c r="R8" s="42" t="n">
        <v>0</v>
      </c>
      <c r="S8" s="22" t="n">
        <f aca="false">LARGE(G8:R8,1)+LARGE(G8:R8,2)+LARGE(G8:R8,3)+LARGE(G8:R8,4)</f>
        <v>100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120</v>
      </c>
      <c r="C9" s="39" t="s">
        <v>121</v>
      </c>
      <c r="D9" s="42" t="n">
        <v>1948</v>
      </c>
      <c r="E9" s="42" t="n">
        <v>101</v>
      </c>
      <c r="F9" s="41" t="s">
        <v>122</v>
      </c>
      <c r="G9" s="42" t="s">
        <v>45</v>
      </c>
      <c r="H9" s="42" t="n">
        <v>5</v>
      </c>
      <c r="I9" s="42" t="s">
        <v>39</v>
      </c>
      <c r="J9" s="42" t="n">
        <v>12</v>
      </c>
      <c r="K9" s="42" t="s">
        <v>36</v>
      </c>
      <c r="L9" s="42" t="n">
        <v>20</v>
      </c>
      <c r="M9" s="42"/>
      <c r="N9" s="42" t="n">
        <v>0</v>
      </c>
      <c r="O9" s="42" t="s">
        <v>36</v>
      </c>
      <c r="P9" s="42" t="n">
        <v>20</v>
      </c>
      <c r="Q9" s="42"/>
      <c r="R9" s="42" t="n">
        <v>0</v>
      </c>
      <c r="S9" s="22" t="n">
        <f aca="false">LARGE(G9:R9,1)+LARGE(G9:R9,2)+LARGE(G9:R9,3)+LARGE(G9:R9,4)</f>
        <v>57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16</v>
      </c>
      <c r="C10" s="39" t="s">
        <v>117</v>
      </c>
      <c r="D10" s="40" t="n">
        <v>1949</v>
      </c>
      <c r="E10" s="40" t="n">
        <v>58</v>
      </c>
      <c r="F10" s="41" t="s">
        <v>35</v>
      </c>
      <c r="G10" s="42" t="s">
        <v>36</v>
      </c>
      <c r="H10" s="42" t="n">
        <v>20</v>
      </c>
      <c r="I10" s="42" t="s">
        <v>36</v>
      </c>
      <c r="J10" s="42" t="n">
        <v>2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40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390</v>
      </c>
      <c r="C11" s="39" t="s">
        <v>391</v>
      </c>
      <c r="D11" s="40" t="n">
        <v>1936</v>
      </c>
      <c r="E11" s="40" t="n">
        <v>267</v>
      </c>
      <c r="F11" s="41" t="s">
        <v>372</v>
      </c>
      <c r="G11" s="42" t="s">
        <v>49</v>
      </c>
      <c r="H11" s="42" t="n">
        <v>9</v>
      </c>
      <c r="I11" s="42"/>
      <c r="J11" s="42" t="n">
        <v>0</v>
      </c>
      <c r="K11" s="42" t="s">
        <v>32</v>
      </c>
      <c r="L11" s="42" t="n">
        <v>15</v>
      </c>
      <c r="M11" s="42"/>
      <c r="N11" s="42" t="n">
        <v>0</v>
      </c>
      <c r="O11" s="42" t="s">
        <v>39</v>
      </c>
      <c r="P11" s="42" t="n">
        <v>12</v>
      </c>
      <c r="Q11" s="22"/>
      <c r="R11" s="42" t="n">
        <v>0</v>
      </c>
      <c r="S11" s="22" t="n">
        <f aca="false">LARGE(G11:R11,1)+LARGE(G11:R11,2)+LARGE(G11:R11,3)+LARGE(G11:R11,4)</f>
        <v>36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351</v>
      </c>
      <c r="C12" s="43" t="s">
        <v>352</v>
      </c>
      <c r="D12" s="42" t="n">
        <v>1946</v>
      </c>
      <c r="E12" s="42" t="n">
        <v>131</v>
      </c>
      <c r="F12" s="41" t="s">
        <v>67</v>
      </c>
      <c r="G12" s="42"/>
      <c r="H12" s="42" t="n">
        <v>0</v>
      </c>
      <c r="I12" s="42"/>
      <c r="J12" s="42" t="n">
        <v>0</v>
      </c>
      <c r="K12" s="42" t="s">
        <v>42</v>
      </c>
      <c r="L12" s="42" t="n">
        <v>17</v>
      </c>
      <c r="M12" s="42"/>
      <c r="N12" s="42" t="n">
        <v>0</v>
      </c>
      <c r="O12" s="42" t="s">
        <v>42</v>
      </c>
      <c r="P12" s="42" t="n">
        <v>17</v>
      </c>
      <c r="Q12" s="42"/>
      <c r="R12" s="42" t="n">
        <v>0</v>
      </c>
      <c r="S12" s="22" t="n">
        <f aca="false">LARGE(G12:R12,1)+LARGE(G12:R12,2)+LARGE(G12:R12,3)+LARGE(G12:R12,4)</f>
        <v>34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363</v>
      </c>
      <c r="C13" s="43" t="s">
        <v>364</v>
      </c>
      <c r="D13" s="42" t="n">
        <v>1946</v>
      </c>
      <c r="E13" s="42" t="n">
        <v>202</v>
      </c>
      <c r="F13" s="41" t="s">
        <v>323</v>
      </c>
      <c r="G13" s="42"/>
      <c r="H13" s="42" t="n">
        <v>0</v>
      </c>
      <c r="I13" s="42"/>
      <c r="J13" s="42" t="n">
        <v>0</v>
      </c>
      <c r="K13" s="42" t="s">
        <v>39</v>
      </c>
      <c r="L13" s="42" t="n">
        <v>12</v>
      </c>
      <c r="M13" s="42"/>
      <c r="N13" s="42" t="n">
        <v>0</v>
      </c>
      <c r="O13" s="42" t="s">
        <v>32</v>
      </c>
      <c r="P13" s="42" t="n">
        <v>15</v>
      </c>
      <c r="Q13" s="42"/>
      <c r="R13" s="42" t="n">
        <v>0</v>
      </c>
      <c r="S13" s="22" t="n">
        <f aca="false">LARGE(G13:R13,1)+LARGE(G13:R13,2)+LARGE(G13:R13,3)+LARGE(G13:R13,4)</f>
        <v>27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359</v>
      </c>
      <c r="C14" s="39" t="s">
        <v>360</v>
      </c>
      <c r="D14" s="40" t="n">
        <v>1946</v>
      </c>
      <c r="E14" s="40" t="n">
        <v>148</v>
      </c>
      <c r="F14" s="41" t="s">
        <v>125</v>
      </c>
      <c r="G14" s="42" t="s">
        <v>39</v>
      </c>
      <c r="H14" s="42" t="n">
        <v>12</v>
      </c>
      <c r="I14" s="42" t="s">
        <v>32</v>
      </c>
      <c r="J14" s="42" t="n">
        <v>15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/>
      <c r="R14" s="42" t="n">
        <v>0</v>
      </c>
      <c r="S14" s="22" t="n">
        <f aca="false">LARGE(G14:R14,1)+LARGE(G14:R14,2)+LARGE(G14:R14,3)+LARGE(G14:R14,4)</f>
        <v>27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51</v>
      </c>
      <c r="C15" s="39" t="s">
        <v>358</v>
      </c>
      <c r="D15" s="40" t="n">
        <v>1943</v>
      </c>
      <c r="E15" s="40" t="n">
        <v>116</v>
      </c>
      <c r="F15" s="41" t="s">
        <v>52</v>
      </c>
      <c r="G15" s="42"/>
      <c r="H15" s="42"/>
      <c r="I15" s="42" t="s">
        <v>42</v>
      </c>
      <c r="J15" s="42" t="n">
        <v>17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17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08</v>
      </c>
      <c r="C16" s="39" t="s">
        <v>341</v>
      </c>
      <c r="D16" s="40" t="n">
        <v>1948</v>
      </c>
      <c r="E16" s="40" t="n">
        <v>86</v>
      </c>
      <c r="F16" s="41" t="s">
        <v>48</v>
      </c>
      <c r="G16" s="42" t="s">
        <v>42</v>
      </c>
      <c r="H16" s="42" t="n">
        <v>17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22"/>
      <c r="R16" s="42" t="n">
        <v>0</v>
      </c>
      <c r="S16" s="22" t="n">
        <f aca="false">LARGE(G16:R16,1)+LARGE(G16:R16,2)+LARGE(G16:R16,3)+LARGE(G16:R16,4)</f>
        <v>17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361</v>
      </c>
      <c r="C17" s="39" t="s">
        <v>362</v>
      </c>
      <c r="D17" s="40" t="n">
        <v>1947</v>
      </c>
      <c r="E17" s="40" t="n">
        <v>117</v>
      </c>
      <c r="F17" s="41" t="s">
        <v>231</v>
      </c>
      <c r="G17" s="42" t="s">
        <v>32</v>
      </c>
      <c r="H17" s="42" t="n">
        <v>1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1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424</v>
      </c>
      <c r="C18" s="43" t="s">
        <v>425</v>
      </c>
      <c r="D18" s="42" t="n">
        <v>1939</v>
      </c>
      <c r="E18" s="42" t="n">
        <v>213</v>
      </c>
      <c r="F18" s="41" t="s">
        <v>331</v>
      </c>
      <c r="G18" s="42"/>
      <c r="H18" s="42" t="n">
        <v>0</v>
      </c>
      <c r="I18" s="42"/>
      <c r="J18" s="42" t="n">
        <v>0</v>
      </c>
      <c r="K18" s="42" t="s">
        <v>39</v>
      </c>
      <c r="L18" s="42" t="n">
        <v>12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12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419</v>
      </c>
      <c r="C19" s="39" t="s">
        <v>420</v>
      </c>
      <c r="D19" s="42" t="n">
        <v>1943</v>
      </c>
      <c r="E19" s="42" t="n">
        <v>259</v>
      </c>
      <c r="F19" s="41" t="s">
        <v>325</v>
      </c>
      <c r="G19" s="42"/>
      <c r="H19" s="42"/>
      <c r="I19" s="42" t="s">
        <v>39</v>
      </c>
      <c r="J19" s="42" t="n">
        <v>12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22"/>
      <c r="R19" s="42" t="n">
        <v>0</v>
      </c>
      <c r="S19" s="22" t="n">
        <f aca="false">LARGE(G19:R19,1)+LARGE(G19:R19,2)+LARGE(G19:R19,3)+LARGE(G19:R19,4)</f>
        <v>12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356</v>
      </c>
      <c r="C20" s="39" t="s">
        <v>357</v>
      </c>
      <c r="D20" s="42" t="n">
        <v>1947</v>
      </c>
      <c r="E20" s="42" t="n">
        <v>110</v>
      </c>
      <c r="F20" s="41" t="s">
        <v>78</v>
      </c>
      <c r="G20" s="42" t="s">
        <v>39</v>
      </c>
      <c r="H20" s="42" t="n">
        <v>12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2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33</v>
      </c>
      <c r="C21" s="39" t="s">
        <v>369</v>
      </c>
      <c r="D21" s="40" t="n">
        <v>1949</v>
      </c>
      <c r="E21" s="40" t="n">
        <v>139</v>
      </c>
      <c r="F21" s="41" t="s">
        <v>177</v>
      </c>
      <c r="G21" s="42" t="s">
        <v>49</v>
      </c>
      <c r="H21" s="42" t="n">
        <v>9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/>
      <c r="R21" s="42" t="n">
        <v>0</v>
      </c>
      <c r="S21" s="22" t="n">
        <f aca="false">LARGE(G21:R21,1)+LARGE(G21:R21,2)+LARGE(G21:R21,3)+LARGE(G21:R21,4)</f>
        <v>9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332</v>
      </c>
      <c r="C22" s="39" t="s">
        <v>124</v>
      </c>
      <c r="D22" s="40" t="n">
        <v>1946</v>
      </c>
      <c r="E22" s="40" t="n">
        <v>132</v>
      </c>
      <c r="F22" s="41" t="s">
        <v>125</v>
      </c>
      <c r="G22" s="42" t="s">
        <v>45</v>
      </c>
      <c r="H22" s="42" t="n">
        <v>5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5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40</v>
      </c>
      <c r="C23" s="39" t="s">
        <v>385</v>
      </c>
      <c r="D23" s="40" t="n">
        <v>1945</v>
      </c>
      <c r="E23" s="40" t="n">
        <v>183</v>
      </c>
      <c r="F23" s="41" t="s">
        <v>337</v>
      </c>
      <c r="G23" s="42" t="s">
        <v>45</v>
      </c>
      <c r="H23" s="42" t="n">
        <v>5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/>
      <c r="R23" s="42" t="n">
        <v>0</v>
      </c>
      <c r="S23" s="22" t="n">
        <f aca="false">LARGE(G23:R23,1)+LARGE(G23:R23,2)+LARGE(G23:R23,3)+LARGE(G23:R23,4)</f>
        <v>5</v>
      </c>
      <c r="T23" s="22" t="n">
        <f aca="false">+A23</f>
        <v>16</v>
      </c>
    </row>
    <row r="24" customFormat="false" ht="15" hidden="false" customHeight="true" outlineLevel="0" collapsed="false">
      <c r="A24" s="32"/>
      <c r="B24" s="27"/>
      <c r="C24" s="28"/>
      <c r="D24" s="29"/>
      <c r="E24" s="29"/>
      <c r="F24" s="30"/>
      <c r="G24" s="29"/>
      <c r="H24" s="29"/>
      <c r="I24" s="31"/>
      <c r="J24" s="29"/>
      <c r="K24" s="29"/>
      <c r="L24" s="29"/>
      <c r="M24" s="29"/>
      <c r="N24" s="29"/>
      <c r="O24" s="29"/>
      <c r="P24" s="29"/>
      <c r="Q24" s="29"/>
      <c r="R24" s="36"/>
    </row>
    <row r="25" customFormat="false" ht="15" hidden="false" customHeight="true" outlineLevel="0" collapsed="false">
      <c r="A25" s="32"/>
      <c r="B25" s="27"/>
      <c r="C25" s="28"/>
      <c r="D25" s="29"/>
      <c r="E25" s="29"/>
      <c r="F25" s="3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6"/>
    </row>
    <row r="26" customFormat="false" ht="15" hidden="false" customHeight="true" outlineLevel="0" collapsed="false">
      <c r="A26" s="27" t="s">
        <v>25</v>
      </c>
      <c r="B26" s="27"/>
      <c r="C26" s="28"/>
      <c r="D26" s="29"/>
      <c r="E26" s="27" t="s">
        <v>26</v>
      </c>
      <c r="F26" s="30"/>
      <c r="G26" s="29"/>
      <c r="H26" s="29"/>
      <c r="I26" s="31"/>
      <c r="J26" s="29"/>
      <c r="K26" s="29"/>
      <c r="L26" s="29"/>
      <c r="M26" s="29"/>
      <c r="N26" s="29"/>
      <c r="O26" s="29"/>
      <c r="P26" s="29"/>
      <c r="Q26" s="29"/>
      <c r="R26" s="36"/>
    </row>
    <row r="27" customFormat="false" ht="12.75" hidden="false" customHeight="false" outlineLevel="0" collapsed="false">
      <c r="A27" s="32"/>
      <c r="B27" s="27"/>
      <c r="C27" s="27"/>
      <c r="D27" s="29"/>
      <c r="E27" s="32"/>
      <c r="F27" s="3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47"/>
      <c r="B29" s="27"/>
      <c r="C29" s="27"/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5"/>
      <c r="R29" s="45"/>
      <c r="S29" s="45"/>
      <c r="T29" s="45"/>
    </row>
    <row r="30" customFormat="false" ht="12.75" hidden="false" customHeight="false" outlineLevel="0" collapsed="false">
      <c r="A30" s="47"/>
      <c r="B30" s="27"/>
      <c r="C30" s="27"/>
      <c r="D30" s="29"/>
      <c r="E30" s="29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45"/>
      <c r="R30" s="45"/>
      <c r="S30" s="45"/>
      <c r="T30" s="45"/>
    </row>
    <row r="31" customFormat="false" ht="12.75" hidden="false" customHeight="false" outlineLevel="0" collapsed="false">
      <c r="A31" s="47"/>
      <c r="B31" s="27"/>
      <c r="C31" s="27"/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</row>
    <row r="32" customFormat="false" ht="12.75" hidden="false" customHeight="false" outlineLevel="0" collapsed="false">
      <c r="A32" s="47"/>
      <c r="B32" s="27"/>
      <c r="C32" s="27"/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5"/>
      <c r="R32" s="45"/>
      <c r="S32" s="45"/>
      <c r="T32" s="45"/>
    </row>
    <row r="33" customFormat="false" ht="12.75" hidden="false" customHeight="false" outlineLevel="0" collapsed="false">
      <c r="A33" s="47"/>
      <c r="B33" s="27"/>
      <c r="C33" s="27"/>
      <c r="D33" s="29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45"/>
      <c r="R33" s="45"/>
      <c r="S33" s="45"/>
      <c r="T33" s="45"/>
    </row>
    <row r="34" customFormat="false" ht="12.75" hidden="false" customHeight="false" outlineLevel="0" collapsed="false">
      <c r="A34" s="47"/>
      <c r="B34" s="27"/>
      <c r="C34" s="27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</row>
    <row r="35" customFormat="false" ht="12.75" hidden="false" customHeight="false" outlineLevel="0" collapsed="false">
      <c r="A35" s="47"/>
      <c r="B35" s="27"/>
      <c r="C35" s="27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</row>
    <row r="36" customFormat="false" ht="12.75" hidden="false" customHeight="false" outlineLevel="0" collapsed="false">
      <c r="A36" s="47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</row>
    <row r="37" customFormat="false" ht="12.75" hidden="false" customHeight="false" outlineLevel="0" collapsed="false">
      <c r="A37" s="47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</row>
    <row r="38" customFormat="false" ht="12.75" hidden="false" customHeight="false" outlineLevel="0" collapsed="false">
      <c r="A38" s="47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47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47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29:R40 G8:R2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9-03-30T12:14:15Z</cp:lastPrinted>
  <dcterms:modified xsi:type="dcterms:W3CDTF">2009-03-31T10:14:05Z</dcterms:modified>
  <cp:revision>0</cp:revision>
  <dc:subject/>
  <dc:title/>
</cp:coreProperties>
</file>