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249</definedName>
    <definedName function="false" hidden="false" localSheetId="0" name="Prindiala" vbProcedure="false">'L-GP21'!$A$1:$AF$246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44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Toompere Maarika</t>
  </si>
  <si>
    <t xml:space="preserve">Narva Paemurru SK</t>
  </si>
  <si>
    <t xml:space="preserve">Koit Liisi</t>
  </si>
  <si>
    <t xml:space="preserve">Pärnu LTK Vint '90</t>
  </si>
  <si>
    <t xml:space="preserve">5.</t>
  </si>
  <si>
    <t xml:space="preserve">6.</t>
  </si>
  <si>
    <t xml:space="preserve">Põru Getter</t>
  </si>
  <si>
    <t xml:space="preserve">Viljandi LTK Sakala</t>
  </si>
  <si>
    <t xml:space="preserve">8.</t>
  </si>
  <si>
    <t xml:space="preserve">10.</t>
  </si>
  <si>
    <t xml:space="preserve">Treimann Kristel</t>
  </si>
  <si>
    <t xml:space="preserve">Tln. Nômme SK</t>
  </si>
  <si>
    <t xml:space="preserve">9.</t>
  </si>
  <si>
    <t xml:space="preserve">7.</t>
  </si>
  <si>
    <t xml:space="preserve">Andrejeva Anastassia</t>
  </si>
  <si>
    <t xml:space="preserve">Podorskaja Daria</t>
  </si>
  <si>
    <t xml:space="preserve">Maardu LTK</t>
  </si>
  <si>
    <t xml:space="preserve">13.</t>
  </si>
  <si>
    <t xml:space="preserve">15.</t>
  </si>
  <si>
    <t xml:space="preserve">Sapron Daria</t>
  </si>
  <si>
    <t xml:space="preserve">12.</t>
  </si>
  <si>
    <t xml:space="preserve">Tamm Meril</t>
  </si>
  <si>
    <t xml:space="preserve">Tln. Nõmme SK</t>
  </si>
  <si>
    <t xml:space="preserve">14.</t>
  </si>
  <si>
    <t xml:space="preserve">11.</t>
  </si>
  <si>
    <t xml:space="preserve">Golikova Marina</t>
  </si>
  <si>
    <t xml:space="preserve">Mahashvili Serafima</t>
  </si>
  <si>
    <t xml:space="preserve">Berzina Elina</t>
  </si>
  <si>
    <t xml:space="preserve">Suurmets Reelika</t>
  </si>
  <si>
    <t xml:space="preserve">Rakvere LTK Pinx</t>
  </si>
  <si>
    <t xml:space="preserve">16.</t>
  </si>
  <si>
    <t xml:space="preserve">18.</t>
  </si>
  <si>
    <t xml:space="preserve">Ketshko Olesja</t>
  </si>
  <si>
    <t xml:space="preserve">Randoja Riana</t>
  </si>
  <si>
    <t xml:space="preserve">Tartu SS Kalev</t>
  </si>
  <si>
    <t xml:space="preserve">19.</t>
  </si>
  <si>
    <t xml:space="preserve">Põld Liis</t>
  </si>
  <si>
    <t xml:space="preserve">21.</t>
  </si>
  <si>
    <t xml:space="preserve">Kalinina Daria</t>
  </si>
  <si>
    <t xml:space="preserve">Vaiciulyte Karolin</t>
  </si>
  <si>
    <t xml:space="preserve">Leedu</t>
  </si>
  <si>
    <t xml:space="preserve">Petrova Valeria</t>
  </si>
  <si>
    <t xml:space="preserve">Prees Renate</t>
  </si>
  <si>
    <t xml:space="preserve">Tamming Teisy</t>
  </si>
  <si>
    <t xml:space="preserve">Tln. Kotree SK</t>
  </si>
  <si>
    <t xml:space="preserve">Kliimask Eleri</t>
  </si>
  <si>
    <t xml:space="preserve">20.</t>
  </si>
  <si>
    <t xml:space="preserve">Lensmann Kreete</t>
  </si>
  <si>
    <t xml:space="preserve">Siptsenko Jelizaveta</t>
  </si>
  <si>
    <t xml:space="preserve">Venemaa</t>
  </si>
  <si>
    <t xml:space="preserve">23.</t>
  </si>
  <si>
    <t xml:space="preserve">Tahk Triin</t>
  </si>
  <si>
    <t xml:space="preserve">Rakvere SK</t>
  </si>
  <si>
    <t xml:space="preserve">22.</t>
  </si>
  <si>
    <t xml:space="preserve">Pasumanskaja Aleksandr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Grosberga Sandra</t>
  </si>
  <si>
    <t xml:space="preserve">Lauberga Unda Paula</t>
  </si>
  <si>
    <t xml:space="preserve">Liidig Liina</t>
  </si>
  <si>
    <t xml:space="preserve">Haiba SK</t>
  </si>
  <si>
    <t xml:space="preserve">17.</t>
  </si>
  <si>
    <t xml:space="preserve">Kallas Karin</t>
  </si>
  <si>
    <t xml:space="preserve">Laheveer Maret</t>
  </si>
  <si>
    <t xml:space="preserve">Lottamõis Laura-Ly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Salumaa Kristjan</t>
  </si>
  <si>
    <t xml:space="preserve">Kregzde Dalius</t>
  </si>
  <si>
    <t xml:space="preserve">Kruusalu Silver</t>
  </si>
  <si>
    <t xml:space="preserve">Peakohtunik:</t>
  </si>
  <si>
    <t xml:space="preserve">Koit KORKMANN, IU, Harjumaa</t>
  </si>
  <si>
    <t xml:space="preserve">Pae Mart</t>
  </si>
  <si>
    <t xml:space="preserve">Koit Madis</t>
  </si>
  <si>
    <t xml:space="preserve">Ratshugin Vladlen</t>
  </si>
  <si>
    <t xml:space="preserve">Stern Tanel</t>
  </si>
  <si>
    <t xml:space="preserve">S-Jaani LTK Lehola</t>
  </si>
  <si>
    <t xml:space="preserve">Kivi Hendrik</t>
  </si>
  <si>
    <t xml:space="preserve">Onton Varmo</t>
  </si>
  <si>
    <t xml:space="preserve">Kivi Indrek</t>
  </si>
  <si>
    <t xml:space="preserve">Valtsev Vlad</t>
  </si>
  <si>
    <t xml:space="preserve">26.</t>
  </si>
  <si>
    <t xml:space="preserve">Tiirmaa Targo</t>
  </si>
  <si>
    <t xml:space="preserve">Rothberg Sören</t>
  </si>
  <si>
    <t xml:space="preserve">Remmelgas Rannar</t>
  </si>
  <si>
    <t xml:space="preserve">Lõhmus Märt</t>
  </si>
  <si>
    <t xml:space="preserve">Valgu LTK Pingo</t>
  </si>
  <si>
    <t xml:space="preserve">24.</t>
  </si>
  <si>
    <t xml:space="preserve">Kuznetsov Danil</t>
  </si>
  <si>
    <t xml:space="preserve">Gudrianov Oleg</t>
  </si>
  <si>
    <t xml:space="preserve">25.</t>
  </si>
  <si>
    <t xml:space="preserve">Porsin Mirko</t>
  </si>
  <si>
    <t xml:space="preserve">27.</t>
  </si>
  <si>
    <t xml:space="preserve">31.</t>
  </si>
  <si>
    <t xml:space="preserve">Annimäe Artur</t>
  </si>
  <si>
    <t xml:space="preserve">Gorohhov Andres</t>
  </si>
  <si>
    <t xml:space="preserve">Õunapuu Allar</t>
  </si>
  <si>
    <t xml:space="preserve">Haapsalu LTK</t>
  </si>
  <si>
    <t xml:space="preserve">Jomantas Mantas</t>
  </si>
  <si>
    <t xml:space="preserve">Muuli Kaspar</t>
  </si>
  <si>
    <t xml:space="preserve">Karklinš Ritvars</t>
  </si>
  <si>
    <t xml:space="preserve">28.</t>
  </si>
  <si>
    <t xml:space="preserve">Rantatulkkila Emil</t>
  </si>
  <si>
    <t xml:space="preserve">Soome</t>
  </si>
  <si>
    <t xml:space="preserve">Võrk Janek</t>
  </si>
  <si>
    <t xml:space="preserve">29.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Seffer Ott</t>
  </si>
  <si>
    <t xml:space="preserve">35.</t>
  </si>
  <si>
    <t xml:space="preserve">Mustonen Aleksi</t>
  </si>
  <si>
    <t xml:space="preserve">Kuusjärvi Henri</t>
  </si>
  <si>
    <t xml:space="preserve">Marcinauskas Darius</t>
  </si>
  <si>
    <t xml:space="preserve">Zalitis Martinš</t>
  </si>
  <si>
    <t xml:space="preserve">Shnaiders Erik</t>
  </si>
  <si>
    <t xml:space="preserve">Madiberg Norman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Rõtkin Albert</t>
  </si>
  <si>
    <t xml:space="preserve">32.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Stsetnikova Anastassia</t>
  </si>
  <si>
    <t xml:space="preserve">Arak Anna-Grete</t>
  </si>
  <si>
    <t xml:space="preserve">Djomina Elina</t>
  </si>
  <si>
    <t xml:space="preserve">Christjanson Johanna</t>
  </si>
  <si>
    <t xml:space="preserve">Tamm Marion</t>
  </si>
  <si>
    <t xml:space="preserve">Lissovenko Vesta</t>
  </si>
  <si>
    <t xml:space="preserve">Loginova Oksana</t>
  </si>
  <si>
    <t xml:space="preserve">Jerahtina Liisa</t>
  </si>
  <si>
    <t xml:space="preserve">Oago Kaidi</t>
  </si>
  <si>
    <t xml:space="preserve">Pärnumaa SL</t>
  </si>
  <si>
    <t xml:space="preserve">Zukova Anna</t>
  </si>
  <si>
    <t xml:space="preserve">Golikova Jekaterina</t>
  </si>
  <si>
    <t xml:space="preserve">Laks Liina</t>
  </si>
  <si>
    <t xml:space="preserve">Somelar Katriina</t>
  </si>
  <si>
    <t xml:space="preserve">Oago Eidi</t>
  </si>
  <si>
    <t xml:space="preserve">Kuuskmäe Carolin</t>
  </si>
  <si>
    <t xml:space="preserve">Priimägi Jaanika</t>
  </si>
  <si>
    <t xml:space="preserve">Saviots Kertu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Vaikla Mikk</t>
  </si>
  <si>
    <t xml:space="preserve">Kasemets Siim</t>
  </si>
  <si>
    <t xml:space="preserve">Pae Mihkel</t>
  </si>
  <si>
    <t xml:space="preserve">Lushin Aleksandr</t>
  </si>
  <si>
    <t xml:space="preserve">Ilmjärv Jarmo</t>
  </si>
  <si>
    <t xml:space="preserve">Vagulin Leonid</t>
  </si>
  <si>
    <t xml:space="preserve">Nõlvak Patrick</t>
  </si>
  <si>
    <t xml:space="preserve">Nedbalski Rodion</t>
  </si>
  <si>
    <t xml:space="preserve">Duhhov Ruslan</t>
  </si>
  <si>
    <t xml:space="preserve">Hiisku Artjom</t>
  </si>
  <si>
    <t xml:space="preserve">Knuut Aivar</t>
  </si>
  <si>
    <t xml:space="preserve">Tsvertko Vladimir</t>
  </si>
  <si>
    <t xml:space="preserve">Vilkaste Reinis</t>
  </si>
  <si>
    <t xml:space="preserve">Pedoson Mark</t>
  </si>
  <si>
    <t xml:space="preserve">Ahhanen Artur</t>
  </si>
  <si>
    <t xml:space="preserve">Davis Juris Martini</t>
  </si>
  <si>
    <t xml:space="preserve">Vingissar Siim</t>
  </si>
  <si>
    <t xml:space="preserve">Saar Alari</t>
  </si>
  <si>
    <t xml:space="preserve">SK Anto Kuressaare</t>
  </si>
  <si>
    <t xml:space="preserve">Kuznetsov Andrei</t>
  </si>
  <si>
    <t xml:space="preserve">Ausmees Hannes</t>
  </si>
  <si>
    <t xml:space="preserve">Bogdonas Dovydas</t>
  </si>
  <si>
    <t xml:space="preserve">Mäkelä Jussi</t>
  </si>
  <si>
    <t xml:space="preserve">Sapiro Mihhail</t>
  </si>
  <si>
    <t xml:space="preserve">Popov Kirill</t>
  </si>
  <si>
    <t xml:space="preserve">Kristaps Ronis</t>
  </si>
  <si>
    <t xml:space="preserve">Laht Mattias</t>
  </si>
  <si>
    <t xml:space="preserve">Kivelä Kimi</t>
  </si>
  <si>
    <t xml:space="preserve">Migai Saveli</t>
  </si>
  <si>
    <t xml:space="preserve">Nebokat Olari</t>
  </si>
  <si>
    <t xml:space="preserve">Vaivada Laimonds</t>
  </si>
  <si>
    <t xml:space="preserve">Meržejevskis Bruno</t>
  </si>
  <si>
    <t xml:space="preserve">Vaks Jako</t>
  </si>
  <si>
    <t xml:space="preserve">Rohi Holger Glaf</t>
  </si>
  <si>
    <t xml:space="preserve">Tõnisson Villem</t>
  </si>
  <si>
    <t xml:space="preserve">Soo Kerdo</t>
  </si>
  <si>
    <t xml:space="preserve">Eliashev Andrei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Skljar Adelina</t>
  </si>
  <si>
    <t xml:space="preserve">Tsehonadskaja Anastassia</t>
  </si>
  <si>
    <t xml:space="preserve">Kaljuvee Kärt</t>
  </si>
  <si>
    <t xml:space="preserve">Sarõtseva Valeria</t>
  </si>
  <si>
    <t xml:space="preserve">Erik Dagne</t>
  </si>
  <si>
    <t xml:space="preserve">Laaneväli Elen</t>
  </si>
  <si>
    <t xml:space="preserve">Uus Kätlin</t>
  </si>
  <si>
    <t xml:space="preserve">Rõbko Anastassia</t>
  </si>
  <si>
    <t xml:space="preserve">Rõbakova Jelizaveta</t>
  </si>
  <si>
    <t xml:space="preserve">Reshetilova Jana</t>
  </si>
  <si>
    <t xml:space="preserve">Saviots Karin</t>
  </si>
  <si>
    <t xml:space="preserve">Vestli Annely</t>
  </si>
  <si>
    <t xml:space="preserve">Bernhard Maarika</t>
  </si>
  <si>
    <t xml:space="preserve">Altvälja Mae</t>
  </si>
  <si>
    <t xml:space="preserve">Klink Anastassia</t>
  </si>
  <si>
    <t xml:space="preserve">Shuljak Veronika</t>
  </si>
  <si>
    <t xml:space="preserve">Smirnova Kristina</t>
  </si>
  <si>
    <t xml:space="preserve">Talving Karin</t>
  </si>
  <si>
    <t xml:space="preserve">Peets Elian</t>
  </si>
  <si>
    <t xml:space="preserve">Soolo Kerstin</t>
  </si>
  <si>
    <t xml:space="preserve">Poisid kuni 11.a.  (1998)</t>
  </si>
  <si>
    <t xml:space="preserve">Valgemäe Hendrik</t>
  </si>
  <si>
    <t xml:space="preserve">Ossipov Andrei</t>
  </si>
  <si>
    <t xml:space="preserve">Ilmjärv Karmo</t>
  </si>
  <si>
    <t xml:space="preserve">Loginov Aleksandr</t>
  </si>
  <si>
    <t xml:space="preserve">Kees Asser-Auris</t>
  </si>
  <si>
    <t xml:space="preserve">Skljar Billi</t>
  </si>
  <si>
    <t xml:space="preserve">Vestli Toomas</t>
  </si>
  <si>
    <t xml:space="preserve">Simuste Joonas</t>
  </si>
  <si>
    <t xml:space="preserve">Valo Rainer</t>
  </si>
  <si>
    <t xml:space="preserve">Siim Timo</t>
  </si>
  <si>
    <t xml:space="preserve">Korell Karl-Erik</t>
  </si>
  <si>
    <t xml:space="preserve">Traumann Aleks</t>
  </si>
  <si>
    <t xml:space="preserve">Siro Sten</t>
  </si>
  <si>
    <t xml:space="preserve">Õismets Aaro</t>
  </si>
  <si>
    <t xml:space="preserve">Allikma Oliver</t>
  </si>
  <si>
    <t xml:space="preserve">Sotskov Nikita</t>
  </si>
  <si>
    <t xml:space="preserve">Kondel Ragnar</t>
  </si>
  <si>
    <t xml:space="preserve">Liiva Kaidar</t>
  </si>
  <si>
    <t xml:space="preserve">Kuusk Joosep</t>
  </si>
  <si>
    <t xml:space="preserve">Hannus Eerik</t>
  </si>
  <si>
    <t xml:space="preserve">Mihhailov Daniil</t>
  </si>
  <si>
    <t xml:space="preserve">Ovsjannikov Semjon</t>
  </si>
  <si>
    <t xml:space="preserve">Roosimets Reigo</t>
  </si>
  <si>
    <t xml:space="preserve">Abramov Bruno</t>
  </si>
  <si>
    <t xml:space="preserve">Viidik Jüri</t>
  </si>
  <si>
    <t xml:space="preserve">Sarv Ragnar</t>
  </si>
  <si>
    <t xml:space="preserve">Riiv Cristopher</t>
  </si>
  <si>
    <t xml:space="preserve">Alev Alari</t>
  </si>
  <si>
    <t xml:space="preserve">Elmend Kaspar</t>
  </si>
  <si>
    <t xml:space="preserve">Põllo Stefan</t>
  </si>
  <si>
    <t xml:space="preserve">Piirimäe Tanel</t>
  </si>
  <si>
    <t xml:space="preserve">Voronin Ivan</t>
  </si>
  <si>
    <t xml:space="preserve">Nilp Marcus</t>
  </si>
  <si>
    <t xml:space="preserve">Rõtkin  Artur</t>
  </si>
  <si>
    <t xml:space="preserve">Härmik Tanel</t>
  </si>
  <si>
    <t xml:space="preserve">Kirsimaa Kevin</t>
  </si>
  <si>
    <t xml:space="preserve">Soolo Kerdo</t>
  </si>
  <si>
    <t xml:space="preserve">Tüdrukud kuni 9.a.  (2000)</t>
  </si>
  <si>
    <t xml:space="preserve">Bobrov Hanna-Loora</t>
  </si>
  <si>
    <t xml:space="preserve">Skljar Violetta</t>
  </si>
  <si>
    <t xml:space="preserve">Illika Darja</t>
  </si>
  <si>
    <t xml:space="preserve">Nõmm Merilyn</t>
  </si>
  <si>
    <t xml:space="preserve">Jaanimägi Sirli</t>
  </si>
  <si>
    <t xml:space="preserve">Millert Hille</t>
  </si>
  <si>
    <t xml:space="preserve">Mälk Hanna-Liisa</t>
  </si>
  <si>
    <t xml:space="preserve">Geveller Maria</t>
  </si>
  <si>
    <t xml:space="preserve">Kull Katre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Valo Raiko</t>
  </si>
  <si>
    <t xml:space="preserve">Kokk Georg</t>
  </si>
  <si>
    <t xml:space="preserve">Reinkubjas Koit</t>
  </si>
  <si>
    <t xml:space="preserve">Plümberg Sander</t>
  </si>
  <si>
    <t xml:space="preserve">Valo Rauno</t>
  </si>
  <si>
    <t xml:space="preserve">Parmakson Karl-Paul</t>
  </si>
  <si>
    <t xml:space="preserve">Konsa Nikita</t>
  </si>
  <si>
    <t xml:space="preserve">Mander Karl-Erik</t>
  </si>
  <si>
    <t xml:space="preserve">Väljaots Meiko</t>
  </si>
  <si>
    <t xml:space="preserve">Kalev Taavi</t>
  </si>
  <si>
    <t xml:space="preserve">Raju Rait</t>
  </si>
  <si>
    <t xml:space="preserve">Vuhka Maksim</t>
  </si>
  <si>
    <t xml:space="preserve">Ratshugin Maksim</t>
  </si>
  <si>
    <t xml:space="preserve">Tzausov Kirill</t>
  </si>
  <si>
    <t xml:space="preserve">Nilp Martin</t>
  </si>
  <si>
    <t xml:space="preserve">Valter Mar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VI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 t="s">
        <v>50</v>
      </c>
      <c r="N8" s="70" t="n">
        <v>65</v>
      </c>
      <c r="O8" s="70" t="s">
        <v>52</v>
      </c>
      <c r="P8" s="70" t="n">
        <v>10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365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365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3</v>
      </c>
      <c r="C9" s="68" t="n">
        <v>1996</v>
      </c>
      <c r="D9" s="69" t="s">
        <v>54</v>
      </c>
      <c r="E9" s="70" t="s">
        <v>50</v>
      </c>
      <c r="F9" s="70" t="n">
        <v>65</v>
      </c>
      <c r="G9" s="70" t="s">
        <v>52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2</v>
      </c>
      <c r="N9" s="70" t="n">
        <v>100</v>
      </c>
      <c r="O9" s="70" t="s">
        <v>51</v>
      </c>
      <c r="P9" s="70" t="n">
        <v>8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34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34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5</v>
      </c>
      <c r="C10" s="68" t="n">
        <v>1995</v>
      </c>
      <c r="D10" s="76" t="s">
        <v>56</v>
      </c>
      <c r="E10" s="70" t="s">
        <v>57</v>
      </c>
      <c r="F10" s="70" t="n">
        <v>50</v>
      </c>
      <c r="G10" s="70" t="s">
        <v>58</v>
      </c>
      <c r="H10" s="70" t="n">
        <v>45</v>
      </c>
      <c r="I10" s="70" t="s">
        <v>52</v>
      </c>
      <c r="J10" s="70" t="n">
        <v>100</v>
      </c>
      <c r="K10" s="70"/>
      <c r="L10" s="70" t="n">
        <v>0</v>
      </c>
      <c r="M10" s="70" t="s">
        <v>49</v>
      </c>
      <c r="N10" s="70" t="n">
        <v>55</v>
      </c>
      <c r="O10" s="70" t="s">
        <v>57</v>
      </c>
      <c r="P10" s="70" t="n">
        <v>5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300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300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59</v>
      </c>
      <c r="C11" s="68" t="n">
        <v>1995</v>
      </c>
      <c r="D11" s="69" t="s">
        <v>60</v>
      </c>
      <c r="E11" s="70" t="s">
        <v>61</v>
      </c>
      <c r="F11" s="70" t="n">
        <v>42</v>
      </c>
      <c r="G11" s="70" t="s">
        <v>62</v>
      </c>
      <c r="H11" s="70" t="n">
        <v>40</v>
      </c>
      <c r="I11" s="70" t="s">
        <v>50</v>
      </c>
      <c r="J11" s="70" t="n">
        <v>65</v>
      </c>
      <c r="K11" s="70"/>
      <c r="L11" s="70" t="n">
        <v>0</v>
      </c>
      <c r="M11" s="70" t="s">
        <v>58</v>
      </c>
      <c r="N11" s="70" t="n">
        <v>45</v>
      </c>
      <c r="O11" s="70" t="s">
        <v>62</v>
      </c>
      <c r="P11" s="70" t="n">
        <v>4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232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3</v>
      </c>
      <c r="C12" s="68" t="n">
        <v>1995</v>
      </c>
      <c r="D12" s="69" t="s">
        <v>64</v>
      </c>
      <c r="E12" s="70" t="s">
        <v>58</v>
      </c>
      <c r="F12" s="70" t="n">
        <v>45</v>
      </c>
      <c r="G12" s="70" t="s">
        <v>65</v>
      </c>
      <c r="H12" s="70" t="n">
        <v>41</v>
      </c>
      <c r="I12" s="70" t="s">
        <v>49</v>
      </c>
      <c r="J12" s="70" t="n">
        <v>55</v>
      </c>
      <c r="K12" s="70"/>
      <c r="L12" s="70" t="n">
        <v>0</v>
      </c>
      <c r="M12" s="70" t="s">
        <v>65</v>
      </c>
      <c r="N12" s="70" t="n">
        <v>41</v>
      </c>
      <c r="O12" s="70" t="s">
        <v>66</v>
      </c>
      <c r="P12" s="70" t="n">
        <v>43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225</v>
      </c>
      <c r="AF12" s="72" t="n">
        <f aca="false">+A12</f>
        <v>5</v>
      </c>
      <c r="AG12" s="40"/>
      <c r="AH12" s="53" t="str">
        <f aca="false">+A43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7</v>
      </c>
      <c r="C13" s="68" t="n">
        <v>1995</v>
      </c>
      <c r="D13" s="69" t="s">
        <v>54</v>
      </c>
      <c r="E13" s="70"/>
      <c r="F13" s="70" t="n">
        <v>0</v>
      </c>
      <c r="G13" s="70" t="s">
        <v>49</v>
      </c>
      <c r="H13" s="70" t="n">
        <v>55</v>
      </c>
      <c r="I13" s="70"/>
      <c r="J13" s="70" t="n">
        <v>0</v>
      </c>
      <c r="K13" s="70"/>
      <c r="L13" s="70" t="n">
        <v>0</v>
      </c>
      <c r="M13" s="70" t="s">
        <v>51</v>
      </c>
      <c r="N13" s="70" t="n">
        <v>80</v>
      </c>
      <c r="O13" s="70" t="s">
        <v>50</v>
      </c>
      <c r="P13" s="70" t="n">
        <v>65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200</v>
      </c>
      <c r="AF13" s="72" t="n">
        <f aca="false">+A13</f>
        <v>6</v>
      </c>
      <c r="AG13" s="40"/>
      <c r="AH13" s="73" t="n">
        <f aca="false">+A44</f>
        <v>1</v>
      </c>
      <c r="AI13" s="74" t="str">
        <f aca="false">+B44</f>
        <v>Kruusalu Kaspar</v>
      </c>
      <c r="AJ13" s="73" t="n">
        <f aca="false">+C44</f>
        <v>1994</v>
      </c>
      <c r="AK13" s="75" t="str">
        <f aca="false">+D44</f>
        <v>Koeru SK</v>
      </c>
      <c r="AL13" s="72" t="n">
        <f aca="false">+AE44</f>
        <v>455</v>
      </c>
      <c r="AM13" s="83" t="n">
        <f aca="false">+AF44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68</v>
      </c>
      <c r="C14" s="68" t="n">
        <v>1995</v>
      </c>
      <c r="D14" s="69" t="s">
        <v>69</v>
      </c>
      <c r="E14" s="70" t="s">
        <v>70</v>
      </c>
      <c r="F14" s="70" t="n">
        <v>37</v>
      </c>
      <c r="G14" s="70" t="s">
        <v>71</v>
      </c>
      <c r="H14" s="70" t="n">
        <v>35</v>
      </c>
      <c r="I14" s="70" t="s">
        <v>66</v>
      </c>
      <c r="J14" s="70" t="n">
        <v>43</v>
      </c>
      <c r="K14" s="70"/>
      <c r="L14" s="70" t="n">
        <v>0</v>
      </c>
      <c r="M14" s="70" t="s">
        <v>61</v>
      </c>
      <c r="N14" s="70" t="n">
        <v>42</v>
      </c>
      <c r="O14" s="70" t="s">
        <v>70</v>
      </c>
      <c r="P14" s="70" t="n">
        <v>37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194</v>
      </c>
      <c r="AF14" s="72" t="n">
        <f aca="false">+A14</f>
        <v>7</v>
      </c>
      <c r="AG14" s="40"/>
      <c r="AH14" s="73" t="n">
        <f aca="false">+A45</f>
        <v>2</v>
      </c>
      <c r="AI14" s="74" t="str">
        <f aca="false">+B45</f>
        <v>Saaremäe Rivo</v>
      </c>
      <c r="AJ14" s="73" t="n">
        <f aca="false">+C45</f>
        <v>1995</v>
      </c>
      <c r="AK14" s="75" t="str">
        <f aca="false">+D45</f>
        <v>Viljandi LTK Sakala</v>
      </c>
      <c r="AL14" s="72" t="n">
        <f aca="false">+AE45</f>
        <v>350</v>
      </c>
      <c r="AM14" s="83" t="n">
        <f aca="false">+AF45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2</v>
      </c>
      <c r="C15" s="68" t="n">
        <v>1995</v>
      </c>
      <c r="D15" s="69" t="s">
        <v>69</v>
      </c>
      <c r="E15" s="70"/>
      <c r="F15" s="70" t="n">
        <v>0</v>
      </c>
      <c r="G15" s="70" t="s">
        <v>73</v>
      </c>
      <c r="H15" s="70" t="n">
        <v>38</v>
      </c>
      <c r="I15" s="70" t="s">
        <v>57</v>
      </c>
      <c r="J15" s="70" t="n">
        <v>50</v>
      </c>
      <c r="K15" s="70"/>
      <c r="L15" s="70" t="n">
        <v>0</v>
      </c>
      <c r="M15" s="70" t="s">
        <v>66</v>
      </c>
      <c r="N15" s="70" t="n">
        <v>43</v>
      </c>
      <c r="O15" s="70" t="s">
        <v>65</v>
      </c>
      <c r="P15" s="70" t="n">
        <v>41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172</v>
      </c>
      <c r="AF15" s="72" t="n">
        <f aca="false">+A15</f>
        <v>8</v>
      </c>
      <c r="AG15" s="40"/>
      <c r="AH15" s="73" t="n">
        <f aca="false">+A46</f>
        <v>3</v>
      </c>
      <c r="AI15" s="74" t="str">
        <f aca="false">+B46</f>
        <v>Salumaa Kristjan</v>
      </c>
      <c r="AJ15" s="73" t="n">
        <f aca="false">+C46</f>
        <v>1994</v>
      </c>
      <c r="AK15" s="75" t="str">
        <f aca="false">+D46</f>
        <v>Pärnu LTK Vint '90</v>
      </c>
      <c r="AL15" s="72" t="n">
        <f aca="false">+AE46</f>
        <v>278</v>
      </c>
      <c r="AM15" s="83" t="n">
        <f aca="false">+AF46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4</v>
      </c>
      <c r="C16" s="68" t="n">
        <v>1995</v>
      </c>
      <c r="D16" s="69" t="s">
        <v>75</v>
      </c>
      <c r="E16" s="70" t="s">
        <v>76</v>
      </c>
      <c r="F16" s="70" t="n">
        <v>36</v>
      </c>
      <c r="G16" s="70" t="s">
        <v>76</v>
      </c>
      <c r="H16" s="70" t="n">
        <v>36</v>
      </c>
      <c r="I16" s="70"/>
      <c r="J16" s="70" t="n">
        <v>0</v>
      </c>
      <c r="K16" s="70"/>
      <c r="L16" s="70" t="n">
        <v>0</v>
      </c>
      <c r="M16" s="70" t="s">
        <v>77</v>
      </c>
      <c r="N16" s="70" t="n">
        <v>39</v>
      </c>
      <c r="O16" s="70" t="s">
        <v>73</v>
      </c>
      <c r="P16" s="70" t="n">
        <v>38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149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8</v>
      </c>
      <c r="C17" s="68" t="n">
        <v>1995</v>
      </c>
      <c r="D17" s="76" t="s">
        <v>54</v>
      </c>
      <c r="E17" s="70" t="s">
        <v>65</v>
      </c>
      <c r="F17" s="70" t="n">
        <v>41</v>
      </c>
      <c r="G17" s="70" t="s">
        <v>77</v>
      </c>
      <c r="H17" s="70" t="n">
        <v>39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 t="s">
        <v>49</v>
      </c>
      <c r="P17" s="70" t="n">
        <v>55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135</v>
      </c>
      <c r="AF17" s="72" t="n">
        <f aca="false">+A17</f>
        <v>10</v>
      </c>
      <c r="AG17" s="40"/>
      <c r="AH17" s="53" t="str">
        <f aca="false">+A86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79</v>
      </c>
      <c r="C18" s="68" t="n">
        <v>1997</v>
      </c>
      <c r="D18" s="69" t="s">
        <v>54</v>
      </c>
      <c r="E18" s="70" t="s">
        <v>66</v>
      </c>
      <c r="F18" s="70" t="n">
        <v>43</v>
      </c>
      <c r="G18" s="70" t="s">
        <v>61</v>
      </c>
      <c r="H18" s="70" t="n">
        <v>42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 t="s">
        <v>61</v>
      </c>
      <c r="P18" s="70" t="n">
        <v>42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127</v>
      </c>
      <c r="AF18" s="72" t="n">
        <f aca="false">+A18</f>
        <v>11</v>
      </c>
      <c r="AG18" s="40"/>
      <c r="AH18" s="83" t="n">
        <f aca="false">+A87</f>
        <v>1</v>
      </c>
      <c r="AI18" s="89" t="str">
        <f aca="false">+B87</f>
        <v>Avameri Airi</v>
      </c>
      <c r="AJ18" s="72" t="n">
        <f aca="false">+C87</f>
        <v>1998</v>
      </c>
      <c r="AK18" s="90" t="str">
        <f aca="false">+D87</f>
        <v>Narva Paemurru SK</v>
      </c>
      <c r="AL18" s="72" t="n">
        <f aca="false">+AE87</f>
        <v>400</v>
      </c>
      <c r="AM18" s="72" t="n">
        <f aca="false">+AF87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0</v>
      </c>
      <c r="C19" s="68" t="n">
        <v>1995</v>
      </c>
      <c r="D19" s="69" t="s">
        <v>69</v>
      </c>
      <c r="E19" s="70" t="s">
        <v>77</v>
      </c>
      <c r="F19" s="70" t="n">
        <v>39</v>
      </c>
      <c r="G19" s="70" t="s">
        <v>70</v>
      </c>
      <c r="H19" s="70" t="n">
        <v>37</v>
      </c>
      <c r="I19" s="70" t="s">
        <v>58</v>
      </c>
      <c r="J19" s="70" t="n">
        <v>45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121</v>
      </c>
      <c r="AF19" s="72" t="n">
        <f aca="false">+A19</f>
        <v>12</v>
      </c>
      <c r="AG19" s="40"/>
      <c r="AH19" s="83" t="n">
        <f aca="false">+A88</f>
        <v>2</v>
      </c>
      <c r="AI19" s="89" t="str">
        <f aca="false">+B88</f>
        <v>Lissovenko Anita</v>
      </c>
      <c r="AJ19" s="72" t="n">
        <f aca="false">+C88</f>
        <v>1998</v>
      </c>
      <c r="AK19" s="90" t="str">
        <f aca="false">+D88</f>
        <v>Maardu LTK</v>
      </c>
      <c r="AL19" s="72" t="n">
        <f aca="false">+AE88</f>
        <v>340</v>
      </c>
      <c r="AM19" s="72" t="n">
        <f aca="false">+AF88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1</v>
      </c>
      <c r="C20" s="68" t="n">
        <v>1994</v>
      </c>
      <c r="D20" s="69" t="s">
        <v>82</v>
      </c>
      <c r="E20" s="70" t="s">
        <v>73</v>
      </c>
      <c r="F20" s="70" t="n">
        <v>38</v>
      </c>
      <c r="G20" s="70" t="s">
        <v>83</v>
      </c>
      <c r="H20" s="70" t="n">
        <v>34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 t="s">
        <v>84</v>
      </c>
      <c r="P20" s="70" t="n">
        <v>32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104</v>
      </c>
      <c r="AF20" s="72" t="n">
        <f aca="false">+A20</f>
        <v>13</v>
      </c>
      <c r="AG20" s="40"/>
      <c r="AH20" s="83" t="n">
        <f aca="false">+A89</f>
        <v>3</v>
      </c>
      <c r="AI20" s="89" t="str">
        <f aca="false">+B89</f>
        <v>Kirpu Viktoria</v>
      </c>
      <c r="AJ20" s="72" t="n">
        <f aca="false">+C89</f>
        <v>1996</v>
      </c>
      <c r="AK20" s="90" t="str">
        <f aca="false">+D89</f>
        <v>Viljandi LTK Sakala</v>
      </c>
      <c r="AL20" s="72" t="n">
        <f aca="false">+AE89</f>
        <v>308</v>
      </c>
      <c r="AM20" s="72" t="n">
        <f aca="false">+AF89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5</v>
      </c>
      <c r="C21" s="68" t="n">
        <v>1996</v>
      </c>
      <c r="D21" s="76" t="s">
        <v>54</v>
      </c>
      <c r="E21" s="70" t="s">
        <v>52</v>
      </c>
      <c r="F21" s="70" t="n">
        <v>100</v>
      </c>
      <c r="G21" s="70"/>
      <c r="H21" s="70" t="n">
        <v>0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100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6</v>
      </c>
      <c r="C22" s="68" t="n">
        <v>1995</v>
      </c>
      <c r="D22" s="69" t="s">
        <v>87</v>
      </c>
      <c r="E22" s="70"/>
      <c r="F22" s="70" t="n">
        <v>0</v>
      </c>
      <c r="G22" s="70" t="s">
        <v>88</v>
      </c>
      <c r="H22" s="70" t="n">
        <v>31</v>
      </c>
      <c r="I22" s="70"/>
      <c r="J22" s="70" t="n">
        <v>0</v>
      </c>
      <c r="K22" s="70"/>
      <c r="L22" s="70" t="n">
        <v>0</v>
      </c>
      <c r="M22" s="70" t="s">
        <v>70</v>
      </c>
      <c r="N22" s="70" t="n">
        <v>37</v>
      </c>
      <c r="O22" s="70" t="s">
        <v>88</v>
      </c>
      <c r="P22" s="70" t="n">
        <v>31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99</v>
      </c>
      <c r="AF22" s="72" t="n">
        <f aca="false">+A22</f>
        <v>15</v>
      </c>
      <c r="AG22" s="40"/>
      <c r="AH22" s="92" t="str">
        <f aca="false">+A112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9</v>
      </c>
      <c r="C23" s="68" t="n">
        <v>1994</v>
      </c>
      <c r="D23" s="69" t="s">
        <v>82</v>
      </c>
      <c r="E23" s="70" t="s">
        <v>62</v>
      </c>
      <c r="F23" s="70" t="n">
        <v>40</v>
      </c>
      <c r="G23" s="70" t="s">
        <v>90</v>
      </c>
      <c r="H23" s="70" t="n">
        <v>29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 t="s">
        <v>90</v>
      </c>
      <c r="P23" s="70" t="n">
        <v>29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98</v>
      </c>
      <c r="AF23" s="72" t="n">
        <f aca="false">+A23</f>
        <v>16</v>
      </c>
      <c r="AG23" s="40"/>
      <c r="AH23" s="73" t="n">
        <f aca="false">+A113</f>
        <v>1</v>
      </c>
      <c r="AI23" s="74" t="str">
        <f aca="false">+B113</f>
        <v>Vaikla Mikk</v>
      </c>
      <c r="AJ23" s="73" t="n">
        <f aca="false">+C113</f>
        <v>1996</v>
      </c>
      <c r="AK23" s="75" t="str">
        <f aca="false">+D113</f>
        <v>Tln. Nõmme SK</v>
      </c>
      <c r="AL23" s="72" t="n">
        <f aca="false">+AE113</f>
        <v>425</v>
      </c>
      <c r="AM23" s="72" t="n">
        <f aca="false">+AF113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1</v>
      </c>
      <c r="C24" s="68" t="n">
        <v>1996</v>
      </c>
      <c r="D24" s="69" t="s">
        <v>54</v>
      </c>
      <c r="E24" s="70"/>
      <c r="F24" s="70" t="n">
        <v>0</v>
      </c>
      <c r="G24" s="70" t="s">
        <v>66</v>
      </c>
      <c r="H24" s="70" t="n">
        <v>43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58</v>
      </c>
      <c r="P24" s="70" t="n">
        <v>45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88</v>
      </c>
      <c r="AF24" s="72" t="n">
        <f aca="false">+A24</f>
        <v>17</v>
      </c>
      <c r="AG24" s="40"/>
      <c r="AH24" s="73" t="n">
        <f aca="false">+A114</f>
        <v>2</v>
      </c>
      <c r="AI24" s="74" t="str">
        <f aca="false">+B114</f>
        <v>Kasemets Siim</v>
      </c>
      <c r="AJ24" s="73" t="n">
        <f aca="false">+C114</f>
        <v>1996</v>
      </c>
      <c r="AK24" s="75" t="str">
        <f aca="false">+D114</f>
        <v>Tln. Nõmme SK</v>
      </c>
      <c r="AL24" s="72" t="n">
        <f aca="false">+AE114</f>
        <v>425</v>
      </c>
      <c r="AM24" s="72" t="n">
        <f aca="false">+AF114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2</v>
      </c>
      <c r="C25" s="68" t="n">
        <v>1994</v>
      </c>
      <c r="D25" s="69" t="s">
        <v>93</v>
      </c>
      <c r="E25" s="70"/>
      <c r="F25" s="70" t="n">
        <v>0</v>
      </c>
      <c r="G25" s="70" t="s">
        <v>51</v>
      </c>
      <c r="H25" s="70" t="n">
        <v>80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80</v>
      </c>
      <c r="AF25" s="72" t="n">
        <f aca="false">+A25</f>
        <v>18</v>
      </c>
      <c r="AG25" s="40"/>
      <c r="AH25" s="73" t="n">
        <f aca="false">+A115</f>
        <v>3</v>
      </c>
      <c r="AI25" s="74" t="str">
        <f aca="false">+B115</f>
        <v>Pae Mihkel</v>
      </c>
      <c r="AJ25" s="73" t="n">
        <f aca="false">+C115</f>
        <v>1997</v>
      </c>
      <c r="AK25" s="75" t="str">
        <f aca="false">+D115</f>
        <v>Tartu SS Kalev</v>
      </c>
      <c r="AL25" s="72" t="n">
        <f aca="false">+AE115</f>
        <v>255</v>
      </c>
      <c r="AM25" s="72" t="n">
        <f aca="false">+AF115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4</v>
      </c>
      <c r="C26" s="68" t="n">
        <v>1996</v>
      </c>
      <c r="D26" s="76" t="s">
        <v>54</v>
      </c>
      <c r="E26" s="70" t="s">
        <v>51</v>
      </c>
      <c r="F26" s="70" t="n">
        <v>80</v>
      </c>
      <c r="G26" s="70"/>
      <c r="H26" s="70" t="n">
        <v>0</v>
      </c>
      <c r="I26" s="70"/>
      <c r="J26" s="70" t="n">
        <v>0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80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5</v>
      </c>
      <c r="C27" s="68" t="n">
        <v>1995</v>
      </c>
      <c r="D27" s="69" t="s">
        <v>75</v>
      </c>
      <c r="E27" s="70"/>
      <c r="F27" s="70" t="n">
        <v>0</v>
      </c>
      <c r="G27" s="70"/>
      <c r="H27" s="70" t="n">
        <v>0</v>
      </c>
      <c r="I27" s="70"/>
      <c r="J27" s="70" t="n">
        <v>0</v>
      </c>
      <c r="K27" s="70"/>
      <c r="L27" s="70" t="n">
        <v>0</v>
      </c>
      <c r="M27" s="70" t="s">
        <v>73</v>
      </c>
      <c r="N27" s="70" t="n">
        <v>38</v>
      </c>
      <c r="O27" s="70" t="s">
        <v>77</v>
      </c>
      <c r="P27" s="70" t="n">
        <v>39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77</v>
      </c>
      <c r="AF27" s="72" t="n">
        <f aca="false">+A27</f>
        <v>20</v>
      </c>
      <c r="AG27" s="40"/>
      <c r="AH27" s="53" t="str">
        <f aca="false">+A151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6</v>
      </c>
      <c r="C28" s="68" t="n">
        <v>1995</v>
      </c>
      <c r="D28" s="69" t="s">
        <v>97</v>
      </c>
      <c r="E28" s="70"/>
      <c r="F28" s="70" t="n">
        <v>0</v>
      </c>
      <c r="G28" s="70"/>
      <c r="H28" s="70" t="n">
        <v>0</v>
      </c>
      <c r="I28" s="70"/>
      <c r="J28" s="70" t="n">
        <v>0</v>
      </c>
      <c r="K28" s="70"/>
      <c r="L28" s="70" t="n">
        <v>0</v>
      </c>
      <c r="M28" s="70" t="s">
        <v>62</v>
      </c>
      <c r="N28" s="70" t="n">
        <v>40</v>
      </c>
      <c r="O28" s="70" t="s">
        <v>76</v>
      </c>
      <c r="P28" s="70" t="n">
        <v>36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76</v>
      </c>
      <c r="AF28" s="72" t="n">
        <f aca="false">+A28</f>
        <v>21</v>
      </c>
      <c r="AG28" s="40"/>
      <c r="AH28" s="73" t="n">
        <f aca="false">+A152</f>
        <v>1</v>
      </c>
      <c r="AI28" s="93" t="str">
        <f aca="false">+B152</f>
        <v>Hanson Reelika</v>
      </c>
      <c r="AJ28" s="94" t="n">
        <f aca="false">+C152</f>
        <v>1999</v>
      </c>
      <c r="AK28" s="75" t="str">
        <f aca="false">+D152</f>
        <v>Aseri Spordiklubi</v>
      </c>
      <c r="AL28" s="72" t="n">
        <f aca="false">+AE152</f>
        <v>500</v>
      </c>
      <c r="AM28" s="72" t="n">
        <f aca="false">+AF152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98</v>
      </c>
      <c r="C29" s="68" t="n">
        <v>1994</v>
      </c>
      <c r="D29" s="69" t="s">
        <v>75</v>
      </c>
      <c r="E29" s="70"/>
      <c r="F29" s="70" t="n">
        <v>0</v>
      </c>
      <c r="G29" s="70" t="s">
        <v>99</v>
      </c>
      <c r="H29" s="70" t="n">
        <v>30</v>
      </c>
      <c r="I29" s="70" t="s">
        <v>62</v>
      </c>
      <c r="J29" s="70" t="n">
        <v>40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70</v>
      </c>
      <c r="AF29" s="72" t="n">
        <f aca="false">+A29</f>
        <v>22</v>
      </c>
      <c r="AG29" s="40"/>
      <c r="AH29" s="73" t="n">
        <f aca="false">+A153</f>
        <v>2</v>
      </c>
      <c r="AI29" s="93" t="str">
        <f aca="false">+B153</f>
        <v>Lepiku Kadri</v>
      </c>
      <c r="AJ29" s="73" t="n">
        <f aca="false">+C153</f>
        <v>1998</v>
      </c>
      <c r="AK29" s="75" t="str">
        <f aca="false">+D153</f>
        <v>Tln. Nõmme SK</v>
      </c>
      <c r="AL29" s="72" t="n">
        <f aca="false">+AE153</f>
        <v>370</v>
      </c>
      <c r="AM29" s="72" t="n">
        <f aca="false">+AF153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0</v>
      </c>
      <c r="C30" s="68" t="n">
        <v>1995</v>
      </c>
      <c r="D30" s="69" t="s">
        <v>60</v>
      </c>
      <c r="E30" s="70"/>
      <c r="F30" s="70" t="n">
        <v>0</v>
      </c>
      <c r="G30" s="70"/>
      <c r="H30" s="70" t="n">
        <v>0</v>
      </c>
      <c r="I30" s="70"/>
      <c r="J30" s="70" t="n">
        <v>0</v>
      </c>
      <c r="K30" s="70"/>
      <c r="L30" s="70" t="n">
        <v>0</v>
      </c>
      <c r="M30" s="70" t="s">
        <v>76</v>
      </c>
      <c r="N30" s="70" t="n">
        <v>36</v>
      </c>
      <c r="O30" s="70" t="s">
        <v>99</v>
      </c>
      <c r="P30" s="70" t="n">
        <v>3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66</v>
      </c>
      <c r="AF30" s="72" t="n">
        <f aca="false">+A30</f>
        <v>23</v>
      </c>
      <c r="AG30" s="40"/>
      <c r="AH30" s="73" t="n">
        <f aca="false">+A154</f>
        <v>3</v>
      </c>
      <c r="AI30" s="93" t="str">
        <f aca="false">+B154</f>
        <v>Izmailova Jevgenia</v>
      </c>
      <c r="AJ30" s="73" t="n">
        <f aca="false">+C154</f>
        <v>1998</v>
      </c>
      <c r="AK30" s="75" t="str">
        <f aca="false">+D154</f>
        <v>Narva Paemurru SK</v>
      </c>
      <c r="AL30" s="72" t="n">
        <f aca="false">+AE154</f>
        <v>275</v>
      </c>
      <c r="AM30" s="72" t="n">
        <f aca="false">+AF154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1</v>
      </c>
      <c r="C31" s="68" t="n">
        <v>1995</v>
      </c>
      <c r="D31" s="69" t="s">
        <v>102</v>
      </c>
      <c r="E31" s="70"/>
      <c r="F31" s="70" t="n">
        <v>0</v>
      </c>
      <c r="G31" s="70" t="s">
        <v>103</v>
      </c>
      <c r="H31" s="70" t="n">
        <v>27</v>
      </c>
      <c r="I31" s="70"/>
      <c r="J31" s="70" t="n">
        <v>0</v>
      </c>
      <c r="K31" s="70"/>
      <c r="L31" s="70" t="n">
        <v>0</v>
      </c>
      <c r="M31" s="70" t="s">
        <v>71</v>
      </c>
      <c r="N31" s="70" t="n">
        <v>35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62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4</v>
      </c>
      <c r="C32" s="68" t="n">
        <v>1994</v>
      </c>
      <c r="D32" s="69" t="s">
        <v>105</v>
      </c>
      <c r="E32" s="70"/>
      <c r="F32" s="70" t="n">
        <v>0</v>
      </c>
      <c r="G32" s="70" t="s">
        <v>106</v>
      </c>
      <c r="H32" s="70" t="n">
        <v>28</v>
      </c>
      <c r="I32" s="70"/>
      <c r="J32" s="70" t="n">
        <v>0</v>
      </c>
      <c r="K32" s="70"/>
      <c r="L32" s="70" t="n">
        <v>0</v>
      </c>
      <c r="M32" s="70"/>
      <c r="N32" s="70" t="n">
        <v>0</v>
      </c>
      <c r="O32" s="70" t="s">
        <v>106</v>
      </c>
      <c r="P32" s="70" t="n">
        <v>28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56</v>
      </c>
      <c r="AF32" s="72" t="n">
        <f aca="false">+A32</f>
        <v>25</v>
      </c>
      <c r="AG32" s="40"/>
      <c r="AH32" s="53" t="str">
        <f aca="false">+A178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7</v>
      </c>
      <c r="C33" s="68" t="n">
        <v>1994</v>
      </c>
      <c r="D33" s="69" t="s">
        <v>102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57</v>
      </c>
      <c r="N33" s="70" t="n">
        <v>5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50</v>
      </c>
      <c r="AF33" s="72" t="n">
        <f aca="false">+A33</f>
        <v>26</v>
      </c>
      <c r="AG33" s="40"/>
      <c r="AH33" s="73" t="n">
        <f aca="false">+A179</f>
        <v>1</v>
      </c>
      <c r="AI33" s="93" t="str">
        <f aca="false">+B179</f>
        <v>Valgemäe Hendrik</v>
      </c>
      <c r="AJ33" s="73" t="n">
        <f aca="false">+C179</f>
        <v>1998</v>
      </c>
      <c r="AK33" s="75" t="str">
        <f aca="false">+D179</f>
        <v>Tln. Nõmme SK</v>
      </c>
      <c r="AL33" s="72" t="n">
        <f aca="false">+AE179</f>
        <v>330</v>
      </c>
      <c r="AM33" s="72" t="n">
        <f aca="false">+AF179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8</v>
      </c>
      <c r="C34" s="68" t="n">
        <v>1994</v>
      </c>
      <c r="D34" s="69" t="s">
        <v>93</v>
      </c>
      <c r="E34" s="70"/>
      <c r="F34" s="70" t="n">
        <v>0</v>
      </c>
      <c r="G34" s="70" t="s">
        <v>57</v>
      </c>
      <c r="H34" s="70" t="n">
        <v>50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50</v>
      </c>
      <c r="AF34" s="72" t="n">
        <f aca="false">+A34</f>
        <v>27</v>
      </c>
      <c r="AG34" s="40"/>
      <c r="AH34" s="73" t="n">
        <f aca="false">+A180</f>
        <v>2</v>
      </c>
      <c r="AI34" s="93" t="str">
        <f aca="false">+B180</f>
        <v>Ossipov Andrei</v>
      </c>
      <c r="AJ34" s="73" t="n">
        <f aca="false">+C180</f>
        <v>1998</v>
      </c>
      <c r="AK34" s="75" t="str">
        <f aca="false">+D180</f>
        <v>Narva Paemurru SK</v>
      </c>
      <c r="AL34" s="72" t="n">
        <f aca="false">+AE180</f>
        <v>325</v>
      </c>
      <c r="AM34" s="72" t="n">
        <f aca="false">+AF180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09</v>
      </c>
      <c r="C35" s="68" t="n">
        <v>1994</v>
      </c>
      <c r="D35" s="69" t="s">
        <v>110</v>
      </c>
      <c r="E35" s="70"/>
      <c r="F35" s="70" t="n">
        <v>0</v>
      </c>
      <c r="G35" s="70"/>
      <c r="H35" s="70" t="n">
        <v>0</v>
      </c>
      <c r="I35" s="70" t="s">
        <v>61</v>
      </c>
      <c r="J35" s="70" t="n">
        <v>42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42</v>
      </c>
      <c r="AF35" s="72" t="n">
        <f aca="false">+A35</f>
        <v>28</v>
      </c>
      <c r="AG35" s="40"/>
      <c r="AH35" s="73" t="n">
        <f aca="false">+A181</f>
        <v>3</v>
      </c>
      <c r="AI35" s="93" t="str">
        <f aca="false">+B181</f>
        <v>Ilmjärv Karmo</v>
      </c>
      <c r="AJ35" s="73" t="n">
        <f aca="false">+C181</f>
        <v>1999</v>
      </c>
      <c r="AK35" s="75" t="str">
        <f aca="false">+D181</f>
        <v>Viljandi LTK Sakala</v>
      </c>
      <c r="AL35" s="72" t="n">
        <f aca="false">+AE181</f>
        <v>267</v>
      </c>
      <c r="AM35" s="72" t="n">
        <f aca="false">+AF181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1</v>
      </c>
      <c r="C36" s="68" t="n">
        <v>1995</v>
      </c>
      <c r="D36" s="69" t="s">
        <v>75</v>
      </c>
      <c r="E36" s="70"/>
      <c r="F36" s="70" t="n">
        <v>0</v>
      </c>
      <c r="G36" s="70"/>
      <c r="H36" s="70" t="n">
        <v>0</v>
      </c>
      <c r="I36" s="70" t="s">
        <v>65</v>
      </c>
      <c r="J36" s="70" t="n">
        <v>41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41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2</v>
      </c>
      <c r="C37" s="68" t="n">
        <v>1995</v>
      </c>
      <c r="D37" s="69" t="s">
        <v>110</v>
      </c>
      <c r="E37" s="70"/>
      <c r="F37" s="70" t="n">
        <v>0</v>
      </c>
      <c r="G37" s="70"/>
      <c r="H37" s="70" t="n">
        <v>0</v>
      </c>
      <c r="I37" s="70"/>
      <c r="J37" s="70" t="n">
        <v>0</v>
      </c>
      <c r="K37" s="70"/>
      <c r="L37" s="70" t="n">
        <v>0</v>
      </c>
      <c r="M37" s="70"/>
      <c r="N37" s="70" t="n">
        <v>0</v>
      </c>
      <c r="O37" s="70" t="s">
        <v>71</v>
      </c>
      <c r="P37" s="70" t="n">
        <v>35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35</v>
      </c>
      <c r="AF37" s="72" t="n">
        <f aca="false">+A37</f>
        <v>30</v>
      </c>
      <c r="AG37" s="40"/>
      <c r="AH37" s="53" t="str">
        <f aca="false">+A216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3</v>
      </c>
      <c r="C38" s="68" t="n">
        <v>1996</v>
      </c>
      <c r="D38" s="69" t="s">
        <v>110</v>
      </c>
      <c r="E38" s="70"/>
      <c r="F38" s="70" t="n">
        <v>0</v>
      </c>
      <c r="G38" s="70"/>
      <c r="H38" s="70" t="n">
        <v>0</v>
      </c>
      <c r="I38" s="70"/>
      <c r="J38" s="70" t="n">
        <v>0</v>
      </c>
      <c r="K38" s="70"/>
      <c r="L38" s="70" t="n">
        <v>0</v>
      </c>
      <c r="M38" s="70"/>
      <c r="N38" s="70" t="n">
        <v>0</v>
      </c>
      <c r="O38" s="70" t="s">
        <v>83</v>
      </c>
      <c r="P38" s="70" t="n">
        <v>34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34</v>
      </c>
      <c r="AF38" s="72" t="n">
        <f aca="false">+A38</f>
        <v>31</v>
      </c>
      <c r="AG38" s="40"/>
      <c r="AH38" s="83" t="n">
        <f aca="false">+A217</f>
        <v>1</v>
      </c>
      <c r="AI38" s="96" t="str">
        <f aca="false">+B217</f>
        <v>Bobrov Hanna-Loora</v>
      </c>
      <c r="AJ38" s="83" t="n">
        <f aca="false">+C217</f>
        <v>2000</v>
      </c>
      <c r="AK38" s="97" t="str">
        <f aca="false">+D217</f>
        <v>Aseri Spordiklubi</v>
      </c>
      <c r="AL38" s="72" t="n">
        <f aca="false">+AE217</f>
        <v>365</v>
      </c>
      <c r="AM38" s="72" t="n">
        <f aca="false">+AF217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4</v>
      </c>
      <c r="C39" s="68" t="n">
        <v>1995</v>
      </c>
      <c r="D39" s="69" t="s">
        <v>115</v>
      </c>
      <c r="E39" s="70"/>
      <c r="F39" s="70" t="n">
        <v>0</v>
      </c>
      <c r="G39" s="70"/>
      <c r="H39" s="70" t="n">
        <v>0</v>
      </c>
      <c r="I39" s="70"/>
      <c r="J39" s="70" t="n">
        <v>0</v>
      </c>
      <c r="K39" s="70"/>
      <c r="L39" s="70" t="n">
        <v>0</v>
      </c>
      <c r="M39" s="70"/>
      <c r="N39" s="70" t="n">
        <v>0</v>
      </c>
      <c r="O39" s="70" t="s">
        <v>116</v>
      </c>
      <c r="P39" s="70" t="n">
        <v>33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33</v>
      </c>
      <c r="AF39" s="72" t="n">
        <f aca="false">+A39</f>
        <v>32</v>
      </c>
      <c r="AG39" s="40"/>
      <c r="AH39" s="83" t="n">
        <f aca="false">+A218</f>
        <v>2</v>
      </c>
      <c r="AI39" s="96" t="str">
        <f aca="false">+B218</f>
        <v>Skljar Violetta</v>
      </c>
      <c r="AJ39" s="83" t="n">
        <f aca="false">+C218</f>
        <v>2001</v>
      </c>
      <c r="AK39" s="97" t="str">
        <f aca="false">+D218</f>
        <v>Pärnu LTK Vint '90</v>
      </c>
      <c r="AL39" s="72" t="n">
        <f aca="false">+AE218</f>
        <v>300</v>
      </c>
      <c r="AM39" s="72" t="n">
        <f aca="false">+AF218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7</v>
      </c>
      <c r="C40" s="68" t="n">
        <v>1994</v>
      </c>
      <c r="D40" s="69" t="s">
        <v>105</v>
      </c>
      <c r="E40" s="70"/>
      <c r="F40" s="70" t="n">
        <v>0</v>
      </c>
      <c r="G40" s="70" t="s">
        <v>116</v>
      </c>
      <c r="H40" s="70" t="n">
        <v>33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3</v>
      </c>
      <c r="AF40" s="72" t="n">
        <f aca="false">+A40</f>
        <v>33</v>
      </c>
      <c r="AG40" s="40"/>
      <c r="AH40" s="83" t="n">
        <f aca="false">+A221</f>
        <v>5</v>
      </c>
      <c r="AI40" s="96" t="str">
        <f aca="false">+B221</f>
        <v>Jaanimägi Sirli</v>
      </c>
      <c r="AJ40" s="83" t="n">
        <f aca="false">+C221</f>
        <v>2000</v>
      </c>
      <c r="AK40" s="97" t="str">
        <f aca="false">+D221</f>
        <v>Tln. Nõmme SK</v>
      </c>
      <c r="AL40" s="72" t="n">
        <f aca="false">+AE221</f>
        <v>196</v>
      </c>
      <c r="AM40" s="72" t="n">
        <f aca="false">+AF221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8</v>
      </c>
      <c r="C41" s="68" t="n">
        <v>1995</v>
      </c>
      <c r="D41" s="69" t="s">
        <v>105</v>
      </c>
      <c r="E41" s="70"/>
      <c r="F41" s="70" t="n">
        <v>0</v>
      </c>
      <c r="G41" s="70" t="s">
        <v>84</v>
      </c>
      <c r="H41" s="70" t="n">
        <v>32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2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19</v>
      </c>
      <c r="C42" s="68" t="n">
        <v>1994</v>
      </c>
      <c r="D42" s="69" t="s">
        <v>115</v>
      </c>
      <c r="E42" s="70"/>
      <c r="F42" s="70" t="n">
        <v>0</v>
      </c>
      <c r="G42" s="70"/>
      <c r="H42" s="70" t="n">
        <v>0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 t="s">
        <v>103</v>
      </c>
      <c r="P42" s="70" t="n">
        <v>27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27</v>
      </c>
      <c r="AF42" s="72" t="n">
        <f aca="false">+A42</f>
        <v>35</v>
      </c>
      <c r="AG42" s="40"/>
      <c r="AH42" s="92" t="str">
        <f aca="false">+A226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53" t="s">
        <v>120</v>
      </c>
      <c r="B43" s="99"/>
      <c r="C43" s="100"/>
      <c r="D43" s="54"/>
      <c r="E43" s="54"/>
      <c r="F43" s="54"/>
      <c r="G43" s="54"/>
      <c r="H43" s="54"/>
      <c r="I43" s="54"/>
      <c r="J43" s="54"/>
      <c r="K43" s="54"/>
      <c r="L43" s="54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40"/>
      <c r="AH43" s="73" t="n">
        <f aca="false">+A227</f>
        <v>1</v>
      </c>
      <c r="AI43" s="93" t="str">
        <f aca="false">+B227</f>
        <v>Tedremaa Rode-Robert</v>
      </c>
      <c r="AJ43" s="73" t="n">
        <f aca="false">+C227</f>
        <v>2000</v>
      </c>
      <c r="AK43" s="75" t="str">
        <f aca="false">+D227</f>
        <v>Tln. Nõmme SK</v>
      </c>
      <c r="AL43" s="72" t="n">
        <f aca="false">+AE227</f>
        <v>425</v>
      </c>
      <c r="AM43" s="72" t="n">
        <f aca="false">+AF227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1</v>
      </c>
      <c r="B44" s="67" t="s">
        <v>121</v>
      </c>
      <c r="C44" s="68" t="n">
        <v>1994</v>
      </c>
      <c r="D44" s="69" t="s">
        <v>122</v>
      </c>
      <c r="E44" s="70" t="s">
        <v>52</v>
      </c>
      <c r="F44" s="70" t="n">
        <v>100</v>
      </c>
      <c r="G44" s="70" t="s">
        <v>52</v>
      </c>
      <c r="H44" s="70" t="n">
        <v>100</v>
      </c>
      <c r="I44" s="70" t="s">
        <v>52</v>
      </c>
      <c r="J44" s="70" t="n">
        <v>100</v>
      </c>
      <c r="K44" s="70"/>
      <c r="L44" s="70" t="n">
        <v>0</v>
      </c>
      <c r="M44" s="70" t="s">
        <v>52</v>
      </c>
      <c r="N44" s="70" t="n">
        <v>100</v>
      </c>
      <c r="O44" s="70" t="s">
        <v>49</v>
      </c>
      <c r="P44" s="70" t="n">
        <v>55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455</v>
      </c>
      <c r="AF44" s="72" t="n">
        <f aca="false">+A44</f>
        <v>1</v>
      </c>
      <c r="AG44" s="40"/>
      <c r="AH44" s="73" t="n">
        <f aca="false">+A228</f>
        <v>2</v>
      </c>
      <c r="AI44" s="93" t="str">
        <f aca="false">+B228</f>
        <v>Libene Elvis</v>
      </c>
      <c r="AJ44" s="73" t="n">
        <f aca="false">+C228</f>
        <v>2000</v>
      </c>
      <c r="AK44" s="75" t="str">
        <f aca="false">+D228</f>
        <v>Narva Paemurru SK</v>
      </c>
      <c r="AL44" s="72" t="n">
        <f aca="false">+AE228</f>
        <v>380</v>
      </c>
      <c r="AM44" s="72" t="n">
        <f aca="false">+AF228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2</v>
      </c>
      <c r="B45" s="67" t="s">
        <v>123</v>
      </c>
      <c r="C45" s="68" t="n">
        <v>1995</v>
      </c>
      <c r="D45" s="69" t="s">
        <v>60</v>
      </c>
      <c r="E45" s="70" t="s">
        <v>51</v>
      </c>
      <c r="F45" s="70" t="n">
        <v>80</v>
      </c>
      <c r="G45" s="70" t="s">
        <v>50</v>
      </c>
      <c r="H45" s="70" t="n">
        <v>65</v>
      </c>
      <c r="I45" s="70" t="s">
        <v>51</v>
      </c>
      <c r="J45" s="70" t="n">
        <v>80</v>
      </c>
      <c r="K45" s="70"/>
      <c r="L45" s="70" t="n">
        <v>0</v>
      </c>
      <c r="M45" s="70" t="s">
        <v>58</v>
      </c>
      <c r="N45" s="70" t="n">
        <v>45</v>
      </c>
      <c r="O45" s="70" t="s">
        <v>51</v>
      </c>
      <c r="P45" s="70" t="n">
        <v>8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350</v>
      </c>
      <c r="AF45" s="72" t="n">
        <f aca="false">+A45</f>
        <v>2</v>
      </c>
      <c r="AG45" s="40"/>
      <c r="AH45" s="73" t="n">
        <f aca="false">+A229</f>
        <v>3</v>
      </c>
      <c r="AI45" s="93" t="str">
        <f aca="false">+B229</f>
        <v>Tamm Tarvi</v>
      </c>
      <c r="AJ45" s="73" t="n">
        <f aca="false">+C229</f>
        <v>2001</v>
      </c>
      <c r="AK45" s="75" t="str">
        <f aca="false">+D229</f>
        <v>Tln. Nõmme SK</v>
      </c>
      <c r="AL45" s="72" t="n">
        <f aca="false">+AE229</f>
        <v>355</v>
      </c>
      <c r="AM45" s="72" t="n">
        <f aca="false">+AF229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3</v>
      </c>
      <c r="B46" s="67" t="s">
        <v>124</v>
      </c>
      <c r="C46" s="68" t="n">
        <v>1994</v>
      </c>
      <c r="D46" s="69" t="s">
        <v>56</v>
      </c>
      <c r="E46" s="70" t="s">
        <v>50</v>
      </c>
      <c r="F46" s="70" t="n">
        <v>65</v>
      </c>
      <c r="G46" s="70" t="s">
        <v>73</v>
      </c>
      <c r="H46" s="70" t="n">
        <v>38</v>
      </c>
      <c r="I46" s="70" t="s">
        <v>49</v>
      </c>
      <c r="J46" s="70" t="n">
        <v>55</v>
      </c>
      <c r="K46" s="70"/>
      <c r="L46" s="70" t="n">
        <v>0</v>
      </c>
      <c r="M46" s="70" t="s">
        <v>49</v>
      </c>
      <c r="N46" s="70" t="n">
        <v>55</v>
      </c>
      <c r="O46" s="70" t="s">
        <v>50</v>
      </c>
      <c r="P46" s="70" t="n">
        <v>65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278</v>
      </c>
      <c r="AF46" s="72" t="n">
        <f aca="false">+A46</f>
        <v>3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4</v>
      </c>
      <c r="B47" s="67" t="s">
        <v>125</v>
      </c>
      <c r="C47" s="68" t="n">
        <v>1996</v>
      </c>
      <c r="D47" s="69" t="s">
        <v>54</v>
      </c>
      <c r="E47" s="70"/>
      <c r="F47" s="70" t="n">
        <v>0</v>
      </c>
      <c r="G47" s="70" t="s">
        <v>51</v>
      </c>
      <c r="H47" s="70" t="n">
        <v>80</v>
      </c>
      <c r="I47" s="70"/>
      <c r="J47" s="70" t="n">
        <v>0</v>
      </c>
      <c r="K47" s="70"/>
      <c r="L47" s="70" t="n">
        <v>0</v>
      </c>
      <c r="M47" s="70" t="s">
        <v>51</v>
      </c>
      <c r="N47" s="70" t="n">
        <v>80</v>
      </c>
      <c r="O47" s="70" t="s">
        <v>52</v>
      </c>
      <c r="P47" s="70" t="n">
        <v>10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260</v>
      </c>
      <c r="AF47" s="72" t="n">
        <f aca="false">+A47</f>
        <v>4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5</v>
      </c>
      <c r="B48" s="67" t="s">
        <v>126</v>
      </c>
      <c r="C48" s="68" t="n">
        <v>1995</v>
      </c>
      <c r="D48" s="69" t="s">
        <v>122</v>
      </c>
      <c r="E48" s="70" t="s">
        <v>57</v>
      </c>
      <c r="F48" s="70" t="n">
        <v>50</v>
      </c>
      <c r="G48" s="70" t="s">
        <v>57</v>
      </c>
      <c r="H48" s="70" t="n">
        <v>50</v>
      </c>
      <c r="I48" s="70" t="s">
        <v>50</v>
      </c>
      <c r="J48" s="70" t="n">
        <v>65</v>
      </c>
      <c r="K48" s="70"/>
      <c r="L48" s="70" t="n">
        <v>0</v>
      </c>
      <c r="M48" s="70" t="s">
        <v>61</v>
      </c>
      <c r="N48" s="70" t="n">
        <v>42</v>
      </c>
      <c r="O48" s="70" t="s">
        <v>58</v>
      </c>
      <c r="P48" s="70" t="n">
        <v>45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252</v>
      </c>
      <c r="AF48" s="72" t="n">
        <f aca="false">+A48</f>
        <v>5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6</v>
      </c>
      <c r="B49" s="67" t="s">
        <v>129</v>
      </c>
      <c r="C49" s="68" t="n">
        <v>1995</v>
      </c>
      <c r="D49" s="69" t="s">
        <v>87</v>
      </c>
      <c r="E49" s="70" t="s">
        <v>49</v>
      </c>
      <c r="F49" s="70" t="n">
        <v>55</v>
      </c>
      <c r="G49" s="70" t="s">
        <v>66</v>
      </c>
      <c r="H49" s="70" t="n">
        <v>43</v>
      </c>
      <c r="I49" s="70" t="s">
        <v>57</v>
      </c>
      <c r="J49" s="70" t="n">
        <v>50</v>
      </c>
      <c r="K49" s="70"/>
      <c r="L49" s="70" t="n">
        <v>0</v>
      </c>
      <c r="M49" s="70" t="s">
        <v>65</v>
      </c>
      <c r="N49" s="70" t="n">
        <v>41</v>
      </c>
      <c r="O49" s="70" t="s">
        <v>65</v>
      </c>
      <c r="P49" s="70" t="n">
        <v>41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230</v>
      </c>
      <c r="AF49" s="72" t="n">
        <f aca="false">+A49</f>
        <v>6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7</v>
      </c>
      <c r="B50" s="67" t="s">
        <v>130</v>
      </c>
      <c r="C50" s="68" t="n">
        <v>1994</v>
      </c>
      <c r="D50" s="76" t="s">
        <v>56</v>
      </c>
      <c r="E50" s="70" t="s">
        <v>58</v>
      </c>
      <c r="F50" s="70" t="n">
        <v>45</v>
      </c>
      <c r="G50" s="70" t="s">
        <v>65</v>
      </c>
      <c r="H50" s="70" t="n">
        <v>41</v>
      </c>
      <c r="I50" s="70" t="s">
        <v>58</v>
      </c>
      <c r="J50" s="70" t="n">
        <v>45</v>
      </c>
      <c r="K50" s="70"/>
      <c r="L50" s="70" t="n">
        <v>0</v>
      </c>
      <c r="M50" s="70" t="s">
        <v>57</v>
      </c>
      <c r="N50" s="70" t="n">
        <v>50</v>
      </c>
      <c r="O50" s="70" t="s">
        <v>61</v>
      </c>
      <c r="P50" s="70" t="n">
        <v>42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223</v>
      </c>
      <c r="AF50" s="72" t="n">
        <f aca="false">+A50</f>
        <v>7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8</v>
      </c>
      <c r="B51" s="67" t="s">
        <v>131</v>
      </c>
      <c r="C51" s="68" t="n">
        <v>1995</v>
      </c>
      <c r="D51" s="69" t="s">
        <v>48</v>
      </c>
      <c r="E51" s="70" t="s">
        <v>61</v>
      </c>
      <c r="F51" s="70" t="n">
        <v>42</v>
      </c>
      <c r="G51" s="70" t="s">
        <v>83</v>
      </c>
      <c r="H51" s="70" t="n">
        <v>34</v>
      </c>
      <c r="I51" s="70" t="s">
        <v>77</v>
      </c>
      <c r="J51" s="70" t="n">
        <v>39</v>
      </c>
      <c r="K51" s="70"/>
      <c r="L51" s="70" t="n">
        <v>0</v>
      </c>
      <c r="M51" s="70" t="s">
        <v>50</v>
      </c>
      <c r="N51" s="70" t="n">
        <v>65</v>
      </c>
      <c r="O51" s="70" t="s">
        <v>116</v>
      </c>
      <c r="P51" s="70" t="n">
        <v>33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213</v>
      </c>
      <c r="AF51" s="72" t="n">
        <f aca="false">+A51</f>
        <v>8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9</v>
      </c>
      <c r="B52" s="67" t="s">
        <v>132</v>
      </c>
      <c r="C52" s="68" t="n">
        <v>1994</v>
      </c>
      <c r="D52" s="69" t="s">
        <v>133</v>
      </c>
      <c r="E52" s="70" t="s">
        <v>65</v>
      </c>
      <c r="F52" s="70" t="n">
        <v>41</v>
      </c>
      <c r="G52" s="70" t="s">
        <v>70</v>
      </c>
      <c r="H52" s="70" t="n">
        <v>37</v>
      </c>
      <c r="I52" s="70" t="s">
        <v>61</v>
      </c>
      <c r="J52" s="70" t="n">
        <v>42</v>
      </c>
      <c r="K52" s="70"/>
      <c r="L52" s="70" t="n">
        <v>0</v>
      </c>
      <c r="M52" s="70" t="s">
        <v>62</v>
      </c>
      <c r="N52" s="70" t="n">
        <v>40</v>
      </c>
      <c r="O52" s="70" t="s">
        <v>76</v>
      </c>
      <c r="P52" s="70" t="n">
        <v>36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196</v>
      </c>
      <c r="AF52" s="72" t="n">
        <f aca="false">+A52</f>
        <v>9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10</v>
      </c>
      <c r="B53" s="67" t="s">
        <v>134</v>
      </c>
      <c r="C53" s="68" t="n">
        <v>1994</v>
      </c>
      <c r="D53" s="69" t="s">
        <v>75</v>
      </c>
      <c r="E53" s="70" t="s">
        <v>76</v>
      </c>
      <c r="F53" s="70" t="n">
        <v>36</v>
      </c>
      <c r="G53" s="70" t="s">
        <v>71</v>
      </c>
      <c r="H53" s="70" t="n">
        <v>35</v>
      </c>
      <c r="I53" s="70" t="s">
        <v>73</v>
      </c>
      <c r="J53" s="70" t="n">
        <v>38</v>
      </c>
      <c r="K53" s="70"/>
      <c r="L53" s="70" t="n">
        <v>0</v>
      </c>
      <c r="M53" s="70" t="s">
        <v>73</v>
      </c>
      <c r="N53" s="70" t="n">
        <v>38</v>
      </c>
      <c r="O53" s="70" t="s">
        <v>90</v>
      </c>
      <c r="P53" s="70" t="n">
        <v>29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176</v>
      </c>
      <c r="AF53" s="72" t="n">
        <f aca="false">+A53</f>
        <v>10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11</v>
      </c>
      <c r="B54" s="67" t="s">
        <v>135</v>
      </c>
      <c r="C54" s="68" t="n">
        <v>1994</v>
      </c>
      <c r="D54" s="69" t="s">
        <v>97</v>
      </c>
      <c r="E54" s="70" t="s">
        <v>66</v>
      </c>
      <c r="F54" s="70" t="n">
        <v>43</v>
      </c>
      <c r="G54" s="70" t="s">
        <v>76</v>
      </c>
      <c r="H54" s="70" t="n">
        <v>36</v>
      </c>
      <c r="I54" s="70"/>
      <c r="J54" s="70" t="n">
        <v>0</v>
      </c>
      <c r="K54" s="70"/>
      <c r="L54" s="70" t="n">
        <v>0</v>
      </c>
      <c r="M54" s="70" t="s">
        <v>66</v>
      </c>
      <c r="N54" s="70" t="n">
        <v>43</v>
      </c>
      <c r="O54" s="70" t="s">
        <v>73</v>
      </c>
      <c r="P54" s="70" t="n">
        <v>38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160</v>
      </c>
      <c r="AF54" s="72" t="n">
        <f aca="false">+A54</f>
        <v>11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12</v>
      </c>
      <c r="B55" s="67" t="s">
        <v>136</v>
      </c>
      <c r="C55" s="68" t="n">
        <v>1994</v>
      </c>
      <c r="D55" s="69" t="s">
        <v>75</v>
      </c>
      <c r="E55" s="70" t="s">
        <v>71</v>
      </c>
      <c r="F55" s="70" t="n">
        <v>35</v>
      </c>
      <c r="G55" s="70" t="s">
        <v>99</v>
      </c>
      <c r="H55" s="70" t="n">
        <v>30</v>
      </c>
      <c r="I55" s="70" t="s">
        <v>116</v>
      </c>
      <c r="J55" s="70" t="n">
        <v>33</v>
      </c>
      <c r="K55" s="70"/>
      <c r="L55" s="70" t="n">
        <v>0</v>
      </c>
      <c r="M55" s="70" t="s">
        <v>88</v>
      </c>
      <c r="N55" s="70" t="n">
        <v>31</v>
      </c>
      <c r="O55" s="70" t="s">
        <v>88</v>
      </c>
      <c r="P55" s="70" t="n">
        <v>31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160</v>
      </c>
      <c r="AF55" s="72" t="n">
        <f aca="false">+A55</f>
        <v>12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3</v>
      </c>
      <c r="B56" s="67" t="s">
        <v>137</v>
      </c>
      <c r="C56" s="68" t="n">
        <v>1995</v>
      </c>
      <c r="D56" s="69" t="s">
        <v>69</v>
      </c>
      <c r="E56" s="70" t="s">
        <v>116</v>
      </c>
      <c r="F56" s="70" t="n">
        <v>33</v>
      </c>
      <c r="G56" s="70" t="s">
        <v>138</v>
      </c>
      <c r="H56" s="70" t="n">
        <v>24</v>
      </c>
      <c r="I56" s="70" t="s">
        <v>71</v>
      </c>
      <c r="J56" s="70" t="n">
        <v>35</v>
      </c>
      <c r="K56" s="70"/>
      <c r="L56" s="70" t="n">
        <v>0</v>
      </c>
      <c r="M56" s="70" t="s">
        <v>90</v>
      </c>
      <c r="N56" s="70" t="n">
        <v>29</v>
      </c>
      <c r="O56" s="70" t="s">
        <v>83</v>
      </c>
      <c r="P56" s="70" t="n">
        <v>34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155</v>
      </c>
      <c r="AF56" s="72" t="n">
        <f aca="false">+A56</f>
        <v>13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4</v>
      </c>
      <c r="B57" s="67" t="s">
        <v>139</v>
      </c>
      <c r="C57" s="68" t="n">
        <v>1994</v>
      </c>
      <c r="D57" s="69" t="s">
        <v>60</v>
      </c>
      <c r="E57" s="70" t="s">
        <v>62</v>
      </c>
      <c r="F57" s="70" t="n">
        <v>40</v>
      </c>
      <c r="G57" s="70" t="s">
        <v>88</v>
      </c>
      <c r="H57" s="70" t="n">
        <v>31</v>
      </c>
      <c r="I57" s="70"/>
      <c r="J57" s="70" t="n">
        <v>0</v>
      </c>
      <c r="K57" s="70"/>
      <c r="L57" s="70" t="n">
        <v>0</v>
      </c>
      <c r="M57" s="70" t="s">
        <v>77</v>
      </c>
      <c r="N57" s="70" t="n">
        <v>39</v>
      </c>
      <c r="O57" s="70" t="s">
        <v>70</v>
      </c>
      <c r="P57" s="70" t="n">
        <v>37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147</v>
      </c>
      <c r="AF57" s="72" t="n">
        <f aca="false">+A57</f>
        <v>14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5</v>
      </c>
      <c r="B58" s="67" t="s">
        <v>140</v>
      </c>
      <c r="C58" s="68" t="n">
        <v>1994</v>
      </c>
      <c r="D58" s="69" t="s">
        <v>133</v>
      </c>
      <c r="E58" s="70" t="s">
        <v>77</v>
      </c>
      <c r="F58" s="70" t="n">
        <v>39</v>
      </c>
      <c r="G58" s="70" t="s">
        <v>84</v>
      </c>
      <c r="H58" s="70" t="n">
        <v>32</v>
      </c>
      <c r="I58" s="70" t="s">
        <v>62</v>
      </c>
      <c r="J58" s="70" t="n">
        <v>40</v>
      </c>
      <c r="K58" s="70"/>
      <c r="L58" s="70" t="n">
        <v>0</v>
      </c>
      <c r="M58" s="70" t="s">
        <v>71</v>
      </c>
      <c r="N58" s="70" t="n">
        <v>35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146</v>
      </c>
      <c r="AF58" s="72" t="n">
        <f aca="false">+A58</f>
        <v>15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6</v>
      </c>
      <c r="B59" s="67" t="s">
        <v>141</v>
      </c>
      <c r="C59" s="68" t="n">
        <v>1994</v>
      </c>
      <c r="D59" s="69" t="s">
        <v>122</v>
      </c>
      <c r="E59" s="70"/>
      <c r="F59" s="70" t="n">
        <v>0</v>
      </c>
      <c r="G59" s="70" t="s">
        <v>62</v>
      </c>
      <c r="H59" s="70" t="n">
        <v>40</v>
      </c>
      <c r="I59" s="70" t="s">
        <v>66</v>
      </c>
      <c r="J59" s="70" t="n">
        <v>43</v>
      </c>
      <c r="K59" s="70"/>
      <c r="L59" s="70" t="n">
        <v>0</v>
      </c>
      <c r="M59" s="70"/>
      <c r="N59" s="70" t="n">
        <v>0</v>
      </c>
      <c r="O59" s="70" t="s">
        <v>66</v>
      </c>
      <c r="P59" s="70" t="n">
        <v>43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126</v>
      </c>
      <c r="AF59" s="72" t="n">
        <f aca="false">+A59</f>
        <v>16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7</v>
      </c>
      <c r="B60" s="67" t="s">
        <v>142</v>
      </c>
      <c r="C60" s="68" t="n">
        <v>1994</v>
      </c>
      <c r="D60" s="69" t="s">
        <v>143</v>
      </c>
      <c r="E60" s="70" t="s">
        <v>83</v>
      </c>
      <c r="F60" s="70" t="n">
        <v>34</v>
      </c>
      <c r="G60" s="70" t="s">
        <v>144</v>
      </c>
      <c r="H60" s="70" t="n">
        <v>26</v>
      </c>
      <c r="I60" s="70"/>
      <c r="J60" s="70" t="n">
        <v>0</v>
      </c>
      <c r="K60" s="70"/>
      <c r="L60" s="70" t="n">
        <v>0</v>
      </c>
      <c r="M60" s="70" t="s">
        <v>84</v>
      </c>
      <c r="N60" s="70" t="n">
        <v>32</v>
      </c>
      <c r="O60" s="70" t="s">
        <v>84</v>
      </c>
      <c r="P60" s="70" t="n">
        <v>32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124</v>
      </c>
      <c r="AF60" s="72" t="n">
        <f aca="false">+A60</f>
        <v>17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8</v>
      </c>
      <c r="B61" s="67" t="s">
        <v>145</v>
      </c>
      <c r="C61" s="68" t="n">
        <v>1994</v>
      </c>
      <c r="D61" s="69" t="s">
        <v>69</v>
      </c>
      <c r="E61" s="70"/>
      <c r="F61" s="70" t="n">
        <v>0</v>
      </c>
      <c r="G61" s="70" t="s">
        <v>103</v>
      </c>
      <c r="H61" s="70" t="n">
        <v>27</v>
      </c>
      <c r="I61" s="70" t="s">
        <v>83</v>
      </c>
      <c r="J61" s="70" t="n">
        <v>34</v>
      </c>
      <c r="K61" s="70"/>
      <c r="L61" s="70" t="n">
        <v>0</v>
      </c>
      <c r="M61" s="70" t="s">
        <v>83</v>
      </c>
      <c r="N61" s="70" t="n">
        <v>34</v>
      </c>
      <c r="O61" s="70" t="s">
        <v>144</v>
      </c>
      <c r="P61" s="70" t="n">
        <v>26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121</v>
      </c>
      <c r="AF61" s="72" t="n">
        <f aca="false">+A61</f>
        <v>18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9</v>
      </c>
      <c r="B62" s="67" t="s">
        <v>146</v>
      </c>
      <c r="C62" s="68" t="n">
        <v>1995</v>
      </c>
      <c r="D62" s="69" t="s">
        <v>69</v>
      </c>
      <c r="E62" s="70"/>
      <c r="F62" s="70" t="n">
        <v>0</v>
      </c>
      <c r="G62" s="70" t="s">
        <v>106</v>
      </c>
      <c r="H62" s="70" t="n">
        <v>28</v>
      </c>
      <c r="I62" s="70" t="s">
        <v>76</v>
      </c>
      <c r="J62" s="70" t="n">
        <v>36</v>
      </c>
      <c r="K62" s="70"/>
      <c r="L62" s="70" t="n">
        <v>0</v>
      </c>
      <c r="M62" s="70" t="s">
        <v>103</v>
      </c>
      <c r="N62" s="70" t="n">
        <v>27</v>
      </c>
      <c r="O62" s="70" t="s">
        <v>147</v>
      </c>
      <c r="P62" s="70" t="n">
        <v>25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116</v>
      </c>
      <c r="AF62" s="72" t="n">
        <f aca="false">+A62</f>
        <v>19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20</v>
      </c>
      <c r="B63" s="67" t="s">
        <v>148</v>
      </c>
      <c r="C63" s="68" t="n">
        <v>1995</v>
      </c>
      <c r="D63" s="69" t="s">
        <v>60</v>
      </c>
      <c r="E63" s="70"/>
      <c r="F63" s="70" t="n">
        <v>0</v>
      </c>
      <c r="G63" s="70" t="s">
        <v>149</v>
      </c>
      <c r="H63" s="70" t="n">
        <v>23</v>
      </c>
      <c r="I63" s="70" t="s">
        <v>84</v>
      </c>
      <c r="J63" s="70" t="n">
        <v>32</v>
      </c>
      <c r="K63" s="70"/>
      <c r="L63" s="70" t="n">
        <v>0</v>
      </c>
      <c r="M63" s="70" t="s">
        <v>106</v>
      </c>
      <c r="N63" s="70" t="n">
        <v>28</v>
      </c>
      <c r="O63" s="70" t="s">
        <v>150</v>
      </c>
      <c r="P63" s="70" t="n">
        <v>19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02</v>
      </c>
      <c r="AF63" s="72" t="n">
        <f aca="false">+A63</f>
        <v>20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21</v>
      </c>
      <c r="B64" s="67" t="s">
        <v>151</v>
      </c>
      <c r="C64" s="68" t="n">
        <v>1994</v>
      </c>
      <c r="D64" s="69" t="s">
        <v>82</v>
      </c>
      <c r="E64" s="70" t="s">
        <v>73</v>
      </c>
      <c r="F64" s="70" t="n">
        <v>38</v>
      </c>
      <c r="G64" s="70" t="s">
        <v>147</v>
      </c>
      <c r="H64" s="70" t="n">
        <v>25</v>
      </c>
      <c r="I64" s="70"/>
      <c r="J64" s="70" t="n">
        <v>0</v>
      </c>
      <c r="K64" s="70"/>
      <c r="L64" s="70" t="n">
        <v>0</v>
      </c>
      <c r="M64" s="70"/>
      <c r="N64" s="70" t="n">
        <v>0</v>
      </c>
      <c r="O64" s="70" t="s">
        <v>99</v>
      </c>
      <c r="P64" s="70" t="n">
        <v>3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93</v>
      </c>
      <c r="AF64" s="72" t="n">
        <f aca="false">+A64</f>
        <v>21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22</v>
      </c>
      <c r="B65" s="67" t="s">
        <v>152</v>
      </c>
      <c r="C65" s="68" t="n">
        <v>1995</v>
      </c>
      <c r="D65" s="69" t="s">
        <v>69</v>
      </c>
      <c r="E65" s="70"/>
      <c r="F65" s="70" t="n">
        <v>0</v>
      </c>
      <c r="G65" s="70" t="s">
        <v>90</v>
      </c>
      <c r="H65" s="70" t="n">
        <v>29</v>
      </c>
      <c r="I65" s="70"/>
      <c r="J65" s="70" t="n">
        <v>0</v>
      </c>
      <c r="K65" s="70"/>
      <c r="L65" s="70" t="n">
        <v>0</v>
      </c>
      <c r="M65" s="70" t="s">
        <v>70</v>
      </c>
      <c r="N65" s="70" t="n">
        <v>37</v>
      </c>
      <c r="O65" s="70" t="s">
        <v>138</v>
      </c>
      <c r="P65" s="70" t="n">
        <v>24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90</v>
      </c>
      <c r="AF65" s="72" t="n">
        <f aca="false">+A65</f>
        <v>22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3</v>
      </c>
      <c r="B66" s="67" t="s">
        <v>153</v>
      </c>
      <c r="C66" s="68" t="n">
        <v>1995</v>
      </c>
      <c r="D66" s="69" t="s">
        <v>154</v>
      </c>
      <c r="E66" s="70"/>
      <c r="F66" s="70" t="n">
        <v>0</v>
      </c>
      <c r="G66" s="70"/>
      <c r="H66" s="70" t="n">
        <v>0</v>
      </c>
      <c r="I66" s="70"/>
      <c r="J66" s="70" t="n">
        <v>0</v>
      </c>
      <c r="K66" s="70"/>
      <c r="L66" s="70" t="n">
        <v>0</v>
      </c>
      <c r="M66" s="70" t="s">
        <v>116</v>
      </c>
      <c r="N66" s="70" t="n">
        <v>33</v>
      </c>
      <c r="O66" s="70" t="s">
        <v>103</v>
      </c>
      <c r="P66" s="70" t="n">
        <v>27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60</v>
      </c>
      <c r="AF66" s="72" t="n">
        <f aca="false">+A66</f>
        <v>23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4</v>
      </c>
      <c r="B67" s="67" t="s">
        <v>155</v>
      </c>
      <c r="C67" s="68" t="n">
        <v>1994</v>
      </c>
      <c r="D67" s="69" t="s">
        <v>93</v>
      </c>
      <c r="E67" s="70"/>
      <c r="F67" s="70" t="n">
        <v>0</v>
      </c>
      <c r="G67" s="70" t="s">
        <v>49</v>
      </c>
      <c r="H67" s="70" t="n">
        <v>55</v>
      </c>
      <c r="I67" s="70"/>
      <c r="J67" s="70" t="n">
        <v>0</v>
      </c>
      <c r="K67" s="70"/>
      <c r="L67" s="70" t="n">
        <v>0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55</v>
      </c>
      <c r="AF67" s="72" t="n">
        <f aca="false">+A67</f>
        <v>24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5</v>
      </c>
      <c r="B68" s="67" t="s">
        <v>156</v>
      </c>
      <c r="C68" s="68" t="n">
        <v>1994</v>
      </c>
      <c r="D68" s="69" t="s">
        <v>154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 t="s">
        <v>99</v>
      </c>
      <c r="N68" s="70" t="n">
        <v>30</v>
      </c>
      <c r="O68" s="70" t="s">
        <v>149</v>
      </c>
      <c r="P68" s="70" t="n">
        <v>23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53</v>
      </c>
      <c r="AF68" s="72" t="n">
        <f aca="false">+A68</f>
        <v>25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6</v>
      </c>
      <c r="B69" s="67" t="s">
        <v>157</v>
      </c>
      <c r="C69" s="68" t="n">
        <v>1994</v>
      </c>
      <c r="D69" s="69" t="s">
        <v>110</v>
      </c>
      <c r="E69" s="70"/>
      <c r="F69" s="70" t="n">
        <v>0</v>
      </c>
      <c r="G69" s="70"/>
      <c r="H69" s="70" t="n">
        <v>0</v>
      </c>
      <c r="I69" s="70" t="s">
        <v>88</v>
      </c>
      <c r="J69" s="70" t="n">
        <v>31</v>
      </c>
      <c r="K69" s="70"/>
      <c r="L69" s="70" t="n">
        <v>0</v>
      </c>
      <c r="M69" s="70"/>
      <c r="N69" s="70" t="n">
        <v>0</v>
      </c>
      <c r="O69" s="70" t="s">
        <v>158</v>
      </c>
      <c r="P69" s="70" t="n">
        <v>22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53</v>
      </c>
      <c r="AF69" s="72" t="n">
        <f aca="false">+A69</f>
        <v>26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7</v>
      </c>
      <c r="B70" s="67" t="s">
        <v>159</v>
      </c>
      <c r="C70" s="68" t="n">
        <v>1994</v>
      </c>
      <c r="D70" s="69" t="s">
        <v>160</v>
      </c>
      <c r="E70" s="70"/>
      <c r="F70" s="70" t="n">
        <v>0</v>
      </c>
      <c r="G70" s="70"/>
      <c r="H70" s="70" t="n">
        <v>0</v>
      </c>
      <c r="I70" s="70"/>
      <c r="J70" s="70" t="n">
        <v>0</v>
      </c>
      <c r="K70" s="70"/>
      <c r="L70" s="70" t="n">
        <v>0</v>
      </c>
      <c r="M70" s="70"/>
      <c r="N70" s="70" t="n">
        <v>0</v>
      </c>
      <c r="O70" s="70" t="s">
        <v>57</v>
      </c>
      <c r="P70" s="70" t="n">
        <v>5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50</v>
      </c>
      <c r="AF70" s="72" t="n">
        <f aca="false">+A70</f>
        <v>27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8</v>
      </c>
      <c r="B71" s="67" t="s">
        <v>161</v>
      </c>
      <c r="C71" s="68" t="n">
        <v>1995</v>
      </c>
      <c r="D71" s="69" t="s">
        <v>60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47</v>
      </c>
      <c r="N71" s="70" t="n">
        <v>25</v>
      </c>
      <c r="O71" s="70" t="s">
        <v>162</v>
      </c>
      <c r="P71" s="70" t="n">
        <v>21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46</v>
      </c>
      <c r="AF71" s="72" t="n">
        <f aca="false">+A71</f>
        <v>28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9</v>
      </c>
      <c r="B72" s="67" t="s">
        <v>163</v>
      </c>
      <c r="C72" s="68" t="n">
        <v>1995</v>
      </c>
      <c r="D72" s="69" t="s">
        <v>69</v>
      </c>
      <c r="E72" s="70"/>
      <c r="F72" s="70" t="n">
        <v>0</v>
      </c>
      <c r="G72" s="70"/>
      <c r="H72" s="70" t="n">
        <v>0</v>
      </c>
      <c r="I72" s="70"/>
      <c r="J72" s="70" t="n">
        <v>0</v>
      </c>
      <c r="K72" s="70"/>
      <c r="L72" s="70" t="n">
        <v>0</v>
      </c>
      <c r="M72" s="70" t="s">
        <v>144</v>
      </c>
      <c r="N72" s="70" t="n">
        <v>26</v>
      </c>
      <c r="O72" s="70" t="s">
        <v>164</v>
      </c>
      <c r="P72" s="70" t="n">
        <v>2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46</v>
      </c>
      <c r="AF72" s="72" t="n">
        <f aca="false">+A72</f>
        <v>29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30</v>
      </c>
      <c r="B73" s="67" t="s">
        <v>165</v>
      </c>
      <c r="C73" s="68" t="n">
        <v>1994</v>
      </c>
      <c r="D73" s="69" t="s">
        <v>54</v>
      </c>
      <c r="E73" s="70"/>
      <c r="F73" s="70" t="n">
        <v>0</v>
      </c>
      <c r="G73" s="70" t="s">
        <v>58</v>
      </c>
      <c r="H73" s="70" t="n">
        <v>45</v>
      </c>
      <c r="I73" s="70"/>
      <c r="J73" s="70" t="n">
        <v>0</v>
      </c>
      <c r="K73" s="70"/>
      <c r="L73" s="70" t="n">
        <v>0</v>
      </c>
      <c r="M73" s="70"/>
      <c r="N73" s="70" t="n">
        <v>0</v>
      </c>
      <c r="O73" s="70"/>
      <c r="P73" s="70" t="n">
        <v>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45</v>
      </c>
      <c r="AF73" s="72" t="n">
        <f aca="false">+A73</f>
        <v>30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31</v>
      </c>
      <c r="B74" s="67" t="s">
        <v>166</v>
      </c>
      <c r="C74" s="68" t="n">
        <v>1994</v>
      </c>
      <c r="D74" s="69" t="s">
        <v>93</v>
      </c>
      <c r="E74" s="70"/>
      <c r="F74" s="70" t="n">
        <v>0</v>
      </c>
      <c r="G74" s="70" t="s">
        <v>61</v>
      </c>
      <c r="H74" s="70" t="n">
        <v>42</v>
      </c>
      <c r="I74" s="70"/>
      <c r="J74" s="70" t="n">
        <v>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42</v>
      </c>
      <c r="AF74" s="72" t="n">
        <f aca="false">+A74</f>
        <v>31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32</v>
      </c>
      <c r="B75" s="67" t="s">
        <v>167</v>
      </c>
      <c r="C75" s="68" t="n">
        <v>1995</v>
      </c>
      <c r="D75" s="69" t="s">
        <v>133</v>
      </c>
      <c r="E75" s="70"/>
      <c r="F75" s="70" t="n">
        <v>0</v>
      </c>
      <c r="G75" s="70"/>
      <c r="H75" s="70" t="n">
        <v>0</v>
      </c>
      <c r="I75" s="70" t="s">
        <v>65</v>
      </c>
      <c r="J75" s="70" t="n">
        <v>41</v>
      </c>
      <c r="K75" s="70"/>
      <c r="L75" s="70" t="n">
        <v>0</v>
      </c>
      <c r="M75" s="70"/>
      <c r="N75" s="70" t="n">
        <v>0</v>
      </c>
      <c r="O75" s="70" t="s">
        <v>71</v>
      </c>
      <c r="P75" s="70" t="s">
        <v>168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41</v>
      </c>
      <c r="AF75" s="72" t="n">
        <f aca="false">+A75</f>
        <v>32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3</v>
      </c>
      <c r="B76" s="67" t="s">
        <v>169</v>
      </c>
      <c r="C76" s="68" t="n">
        <v>1995</v>
      </c>
      <c r="D76" s="69" t="s">
        <v>160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 t="s">
        <v>62</v>
      </c>
      <c r="P76" s="70" t="n">
        <v>4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40</v>
      </c>
      <c r="AF76" s="72" t="n">
        <f aca="false">+A76</f>
        <v>33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4</v>
      </c>
      <c r="B77" s="67" t="s">
        <v>170</v>
      </c>
      <c r="C77" s="68" t="n">
        <v>1995</v>
      </c>
      <c r="D77" s="69" t="s">
        <v>160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/>
      <c r="N77" s="70" t="n">
        <v>0</v>
      </c>
      <c r="O77" s="70" t="s">
        <v>77</v>
      </c>
      <c r="P77" s="70" t="n">
        <v>39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39</v>
      </c>
      <c r="AF77" s="72" t="n">
        <f aca="false">+A77</f>
        <v>34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5</v>
      </c>
      <c r="B78" s="67" t="s">
        <v>171</v>
      </c>
      <c r="C78" s="68" t="n">
        <v>1994</v>
      </c>
      <c r="D78" s="69" t="s">
        <v>93</v>
      </c>
      <c r="E78" s="70"/>
      <c r="F78" s="70" t="n">
        <v>0</v>
      </c>
      <c r="G78" s="70" t="s">
        <v>77</v>
      </c>
      <c r="H78" s="70" t="n">
        <v>39</v>
      </c>
      <c r="I78" s="70"/>
      <c r="J78" s="70" t="n">
        <v>0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39</v>
      </c>
      <c r="AF78" s="72" t="n">
        <f aca="false">+A78</f>
        <v>35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6</v>
      </c>
      <c r="B79" s="67" t="s">
        <v>172</v>
      </c>
      <c r="C79" s="68" t="n">
        <v>1995</v>
      </c>
      <c r="D79" s="69" t="s">
        <v>110</v>
      </c>
      <c r="E79" s="70"/>
      <c r="F79" s="70" t="n">
        <v>0</v>
      </c>
      <c r="G79" s="70"/>
      <c r="H79" s="70" t="n">
        <v>0</v>
      </c>
      <c r="I79" s="70" t="s">
        <v>70</v>
      </c>
      <c r="J79" s="70" t="n">
        <v>37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37</v>
      </c>
      <c r="AF79" s="72" t="n">
        <f aca="false">+A79</f>
        <v>36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7</v>
      </c>
      <c r="B80" s="67" t="s">
        <v>173</v>
      </c>
      <c r="C80" s="68" t="n">
        <v>1994</v>
      </c>
      <c r="D80" s="69" t="s">
        <v>110</v>
      </c>
      <c r="E80" s="70" t="s">
        <v>70</v>
      </c>
      <c r="F80" s="70" t="n">
        <v>37</v>
      </c>
      <c r="G80" s="70"/>
      <c r="H80" s="70" t="n">
        <v>0</v>
      </c>
      <c r="I80" s="70"/>
      <c r="J80" s="70" t="n">
        <v>0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37</v>
      </c>
      <c r="AF80" s="72" t="n">
        <f aca="false">+A80</f>
        <v>37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8</v>
      </c>
      <c r="B81" s="67" t="s">
        <v>174</v>
      </c>
      <c r="C81" s="68" t="n">
        <v>1994</v>
      </c>
      <c r="D81" s="69" t="s">
        <v>154</v>
      </c>
      <c r="E81" s="70"/>
      <c r="F81" s="70" t="n">
        <v>0</v>
      </c>
      <c r="G81" s="70"/>
      <c r="H81" s="70" t="n">
        <v>0</v>
      </c>
      <c r="I81" s="70"/>
      <c r="J81" s="70" t="n">
        <v>0</v>
      </c>
      <c r="K81" s="70"/>
      <c r="L81" s="70" t="n">
        <v>0</v>
      </c>
      <c r="M81" s="70" t="s">
        <v>76</v>
      </c>
      <c r="N81" s="70" t="n">
        <v>36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36</v>
      </c>
      <c r="AF81" s="72" t="n">
        <f aca="false">+A81</f>
        <v>38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9</v>
      </c>
      <c r="B82" s="67" t="s">
        <v>175</v>
      </c>
      <c r="C82" s="68" t="n">
        <v>1994</v>
      </c>
      <c r="D82" s="69" t="s">
        <v>93</v>
      </c>
      <c r="E82" s="70"/>
      <c r="F82" s="70" t="n">
        <v>0</v>
      </c>
      <c r="G82" s="70" t="s">
        <v>116</v>
      </c>
      <c r="H82" s="70" t="n">
        <v>33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33</v>
      </c>
      <c r="AF82" s="72" t="n">
        <f aca="false">+A82</f>
        <v>39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40</v>
      </c>
      <c r="B83" s="67" t="s">
        <v>176</v>
      </c>
      <c r="C83" s="68" t="n">
        <v>1995</v>
      </c>
      <c r="D83" s="69" t="s">
        <v>133</v>
      </c>
      <c r="E83" s="70"/>
      <c r="F83" s="70" t="n">
        <v>0</v>
      </c>
      <c r="G83" s="70"/>
      <c r="H83" s="70" t="n">
        <v>0</v>
      </c>
      <c r="I83" s="70" t="s">
        <v>99</v>
      </c>
      <c r="J83" s="70" t="n">
        <v>30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30</v>
      </c>
      <c r="AF83" s="72" t="n">
        <f aca="false">+A83</f>
        <v>40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41</v>
      </c>
      <c r="B84" s="67" t="s">
        <v>177</v>
      </c>
      <c r="C84" s="68" t="n">
        <v>1995</v>
      </c>
      <c r="D84" s="69" t="s">
        <v>178</v>
      </c>
      <c r="E84" s="70"/>
      <c r="F84" s="70" t="n">
        <v>0</v>
      </c>
      <c r="G84" s="70"/>
      <c r="H84" s="70" t="n">
        <v>0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 t="s">
        <v>106</v>
      </c>
      <c r="P84" s="70" t="n">
        <v>28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28</v>
      </c>
      <c r="AF84" s="72" t="n">
        <f aca="false">+A84</f>
        <v>41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42</v>
      </c>
      <c r="B85" s="67" t="s">
        <v>179</v>
      </c>
      <c r="C85" s="68" t="n">
        <v>1995</v>
      </c>
      <c r="D85" s="69" t="s">
        <v>105</v>
      </c>
      <c r="E85" s="70"/>
      <c r="F85" s="70" t="n">
        <v>0</v>
      </c>
      <c r="G85" s="70"/>
      <c r="H85" s="70" t="n">
        <v>0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 t="s">
        <v>180</v>
      </c>
      <c r="P85" s="70" t="n">
        <v>18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18</v>
      </c>
      <c r="AF85" s="72" t="n">
        <f aca="false">+A85</f>
        <v>42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53" t="s">
        <v>181</v>
      </c>
      <c r="B86" s="99"/>
      <c r="C86" s="100"/>
      <c r="D86" s="54"/>
      <c r="E86" s="54"/>
      <c r="F86" s="54"/>
      <c r="G86" s="54"/>
      <c r="H86" s="54"/>
      <c r="I86" s="54"/>
      <c r="J86" s="54"/>
      <c r="K86" s="54"/>
      <c r="L86" s="54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54"/>
      <c r="AF86" s="108"/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1</v>
      </c>
      <c r="B87" s="67" t="s">
        <v>182</v>
      </c>
      <c r="C87" s="109" t="n">
        <v>1998</v>
      </c>
      <c r="D87" s="110" t="s">
        <v>54</v>
      </c>
      <c r="E87" s="70" t="s">
        <v>52</v>
      </c>
      <c r="F87" s="70" t="n">
        <v>100</v>
      </c>
      <c r="G87" s="70" t="s">
        <v>52</v>
      </c>
      <c r="H87" s="70" t="n">
        <v>100</v>
      </c>
      <c r="I87" s="70"/>
      <c r="J87" s="70" t="n">
        <v>0</v>
      </c>
      <c r="K87" s="70"/>
      <c r="L87" s="70" t="n">
        <v>0</v>
      </c>
      <c r="M87" s="70" t="s">
        <v>52</v>
      </c>
      <c r="N87" s="70" t="n">
        <v>100</v>
      </c>
      <c r="O87" s="70" t="s">
        <v>52</v>
      </c>
      <c r="P87" s="70" t="n">
        <v>10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400</v>
      </c>
      <c r="AF87" s="72" t="n">
        <f aca="false">+A87</f>
        <v>1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2</v>
      </c>
      <c r="B88" s="67" t="s">
        <v>183</v>
      </c>
      <c r="C88" s="68" t="n">
        <v>1998</v>
      </c>
      <c r="D88" s="69" t="s">
        <v>69</v>
      </c>
      <c r="E88" s="70" t="s">
        <v>50</v>
      </c>
      <c r="F88" s="70" t="n">
        <v>65</v>
      </c>
      <c r="G88" s="70" t="s">
        <v>49</v>
      </c>
      <c r="H88" s="70" t="n">
        <v>55</v>
      </c>
      <c r="I88" s="70" t="s">
        <v>52</v>
      </c>
      <c r="J88" s="70" t="n">
        <v>100</v>
      </c>
      <c r="K88" s="70"/>
      <c r="L88" s="70" t="n">
        <v>0</v>
      </c>
      <c r="M88" s="70" t="s">
        <v>49</v>
      </c>
      <c r="N88" s="70" t="n">
        <v>55</v>
      </c>
      <c r="O88" s="70" t="s">
        <v>50</v>
      </c>
      <c r="P88" s="70" t="n">
        <v>65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40</v>
      </c>
      <c r="AF88" s="72" t="n">
        <f aca="false">+A88</f>
        <v>2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3</v>
      </c>
      <c r="B89" s="67" t="s">
        <v>184</v>
      </c>
      <c r="C89" s="68" t="n">
        <v>1996</v>
      </c>
      <c r="D89" s="69" t="s">
        <v>60</v>
      </c>
      <c r="E89" s="70" t="s">
        <v>51</v>
      </c>
      <c r="F89" s="70" t="n">
        <v>80</v>
      </c>
      <c r="G89" s="70" t="s">
        <v>50</v>
      </c>
      <c r="H89" s="70" t="n">
        <v>65</v>
      </c>
      <c r="I89" s="70" t="s">
        <v>50</v>
      </c>
      <c r="J89" s="70" t="n">
        <v>65</v>
      </c>
      <c r="K89" s="70"/>
      <c r="L89" s="70" t="n">
        <v>0</v>
      </c>
      <c r="M89" s="70" t="s">
        <v>66</v>
      </c>
      <c r="N89" s="70" t="n">
        <v>43</v>
      </c>
      <c r="O89" s="70" t="s">
        <v>49</v>
      </c>
      <c r="P89" s="70" t="n">
        <v>55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08</v>
      </c>
      <c r="AF89" s="72" t="n">
        <f aca="false">+A89</f>
        <v>3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</v>
      </c>
      <c r="B90" s="67" t="s">
        <v>185</v>
      </c>
      <c r="C90" s="109" t="n">
        <v>1998</v>
      </c>
      <c r="D90" s="110" t="s">
        <v>54</v>
      </c>
      <c r="E90" s="70"/>
      <c r="F90" s="70" t="n">
        <v>0</v>
      </c>
      <c r="G90" s="70" t="s">
        <v>51</v>
      </c>
      <c r="H90" s="70" t="n">
        <v>80</v>
      </c>
      <c r="I90" s="70"/>
      <c r="J90" s="70" t="n">
        <v>0</v>
      </c>
      <c r="K90" s="70"/>
      <c r="L90" s="70" t="n">
        <v>0</v>
      </c>
      <c r="M90" s="70" t="s">
        <v>51</v>
      </c>
      <c r="N90" s="70" t="n">
        <v>80</v>
      </c>
      <c r="O90" s="70" t="s">
        <v>51</v>
      </c>
      <c r="P90" s="70" t="n">
        <v>8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240</v>
      </c>
      <c r="AF90" s="72" t="n">
        <f aca="false">+A90</f>
        <v>4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5</v>
      </c>
      <c r="B91" s="67" t="s">
        <v>186</v>
      </c>
      <c r="C91" s="68" t="n">
        <v>1996</v>
      </c>
      <c r="D91" s="76" t="s">
        <v>60</v>
      </c>
      <c r="E91" s="70" t="s">
        <v>58</v>
      </c>
      <c r="F91" s="70" t="n">
        <v>45</v>
      </c>
      <c r="G91" s="70" t="s">
        <v>57</v>
      </c>
      <c r="H91" s="70" t="n">
        <v>50</v>
      </c>
      <c r="I91" s="70" t="s">
        <v>49</v>
      </c>
      <c r="J91" s="70" t="n">
        <v>55</v>
      </c>
      <c r="K91" s="70"/>
      <c r="L91" s="70" t="n">
        <v>0</v>
      </c>
      <c r="M91" s="70" t="s">
        <v>58</v>
      </c>
      <c r="N91" s="70" t="n">
        <v>45</v>
      </c>
      <c r="O91" s="70" t="s">
        <v>65</v>
      </c>
      <c r="P91" s="70" t="n">
        <v>41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236</v>
      </c>
      <c r="AF91" s="72" t="n">
        <f aca="false">+A91</f>
        <v>5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6</v>
      </c>
      <c r="B92" s="67" t="s">
        <v>187</v>
      </c>
      <c r="C92" s="68" t="n">
        <v>1997</v>
      </c>
      <c r="D92" s="69" t="s">
        <v>69</v>
      </c>
      <c r="E92" s="70" t="s">
        <v>49</v>
      </c>
      <c r="F92" s="70" t="n">
        <v>55</v>
      </c>
      <c r="G92" s="70" t="s">
        <v>58</v>
      </c>
      <c r="H92" s="70" t="n">
        <v>45</v>
      </c>
      <c r="I92" s="70" t="s">
        <v>57</v>
      </c>
      <c r="J92" s="70" t="n">
        <v>50</v>
      </c>
      <c r="K92" s="70"/>
      <c r="L92" s="70" t="n">
        <v>0</v>
      </c>
      <c r="M92" s="70" t="s">
        <v>77</v>
      </c>
      <c r="N92" s="70" t="n">
        <v>39</v>
      </c>
      <c r="O92" s="70" t="s">
        <v>58</v>
      </c>
      <c r="P92" s="70" t="n">
        <v>45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234</v>
      </c>
      <c r="AF92" s="72" t="n">
        <f aca="false">+A92</f>
        <v>6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7</v>
      </c>
      <c r="B93" s="67" t="s">
        <v>188</v>
      </c>
      <c r="C93" s="68" t="n">
        <v>1996</v>
      </c>
      <c r="D93" s="76" t="s">
        <v>75</v>
      </c>
      <c r="E93" s="70"/>
      <c r="F93" s="70" t="n">
        <v>0</v>
      </c>
      <c r="G93" s="70" t="s">
        <v>65</v>
      </c>
      <c r="H93" s="70" t="n">
        <v>41</v>
      </c>
      <c r="I93" s="70" t="s">
        <v>51</v>
      </c>
      <c r="J93" s="70" t="n">
        <v>80</v>
      </c>
      <c r="K93" s="70"/>
      <c r="L93" s="70" t="n">
        <v>0</v>
      </c>
      <c r="M93" s="70" t="s">
        <v>50</v>
      </c>
      <c r="N93" s="70" t="n">
        <v>65</v>
      </c>
      <c r="O93" s="70" t="s">
        <v>66</v>
      </c>
      <c r="P93" s="70" t="n">
        <v>43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229</v>
      </c>
      <c r="AF93" s="72" t="n">
        <f aca="false">+A93</f>
        <v>7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8</v>
      </c>
      <c r="B94" s="67" t="s">
        <v>189</v>
      </c>
      <c r="C94" s="109" t="n">
        <v>1997</v>
      </c>
      <c r="D94" s="110" t="s">
        <v>75</v>
      </c>
      <c r="E94" s="70" t="s">
        <v>61</v>
      </c>
      <c r="F94" s="70" t="n">
        <v>42</v>
      </c>
      <c r="G94" s="70" t="s">
        <v>61</v>
      </c>
      <c r="H94" s="70" t="n">
        <v>42</v>
      </c>
      <c r="I94" s="70" t="s">
        <v>58</v>
      </c>
      <c r="J94" s="70" t="n">
        <v>45</v>
      </c>
      <c r="K94" s="70"/>
      <c r="L94" s="70" t="n">
        <v>0</v>
      </c>
      <c r="M94" s="70" t="s">
        <v>62</v>
      </c>
      <c r="N94" s="70" t="n">
        <v>40</v>
      </c>
      <c r="O94" s="70" t="s">
        <v>57</v>
      </c>
      <c r="P94" s="70" t="n">
        <v>5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219</v>
      </c>
      <c r="AF94" s="72" t="n">
        <f aca="false">+A94</f>
        <v>8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9</v>
      </c>
      <c r="B95" s="67" t="s">
        <v>190</v>
      </c>
      <c r="C95" s="109" t="n">
        <v>1996</v>
      </c>
      <c r="D95" s="110" t="s">
        <v>69</v>
      </c>
      <c r="E95" s="70" t="s">
        <v>65</v>
      </c>
      <c r="F95" s="70" t="n">
        <v>41</v>
      </c>
      <c r="G95" s="70" t="s">
        <v>62</v>
      </c>
      <c r="H95" s="70" t="n">
        <v>40</v>
      </c>
      <c r="I95" s="70" t="s">
        <v>61</v>
      </c>
      <c r="J95" s="70" t="n">
        <v>42</v>
      </c>
      <c r="K95" s="70"/>
      <c r="L95" s="70" t="n">
        <v>0</v>
      </c>
      <c r="M95" s="70" t="s">
        <v>65</v>
      </c>
      <c r="N95" s="70" t="n">
        <v>41</v>
      </c>
      <c r="O95" s="70" t="s">
        <v>61</v>
      </c>
      <c r="P95" s="70" t="n">
        <v>42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206</v>
      </c>
      <c r="AF95" s="72" t="n">
        <f aca="false">+A95</f>
        <v>9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10</v>
      </c>
      <c r="B96" s="67" t="s">
        <v>191</v>
      </c>
      <c r="C96" s="109" t="n">
        <v>1997</v>
      </c>
      <c r="D96" s="111" t="s">
        <v>69</v>
      </c>
      <c r="E96" s="70" t="s">
        <v>77</v>
      </c>
      <c r="F96" s="70" t="n">
        <v>39</v>
      </c>
      <c r="G96" s="70" t="s">
        <v>73</v>
      </c>
      <c r="H96" s="70" t="n">
        <v>38</v>
      </c>
      <c r="I96" s="70" t="s">
        <v>77</v>
      </c>
      <c r="J96" s="70" t="n">
        <v>39</v>
      </c>
      <c r="K96" s="70"/>
      <c r="L96" s="70" t="n">
        <v>0</v>
      </c>
      <c r="M96" s="70" t="s">
        <v>70</v>
      </c>
      <c r="N96" s="70" t="n">
        <v>37</v>
      </c>
      <c r="O96" s="70" t="s">
        <v>77</v>
      </c>
      <c r="P96" s="70" t="n">
        <v>39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192</v>
      </c>
      <c r="AF96" s="72" t="n">
        <f aca="false">+A96</f>
        <v>10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11</v>
      </c>
      <c r="B97" s="67" t="s">
        <v>192</v>
      </c>
      <c r="C97" s="109" t="n">
        <v>1996</v>
      </c>
      <c r="D97" s="111" t="s">
        <v>48</v>
      </c>
      <c r="E97" s="70" t="s">
        <v>57</v>
      </c>
      <c r="F97" s="70" t="n">
        <v>50</v>
      </c>
      <c r="G97" s="70" t="s">
        <v>77</v>
      </c>
      <c r="H97" s="70" t="n">
        <v>39</v>
      </c>
      <c r="I97" s="70"/>
      <c r="J97" s="70" t="n">
        <v>0</v>
      </c>
      <c r="K97" s="70"/>
      <c r="L97" s="70" t="n">
        <v>0</v>
      </c>
      <c r="M97" s="70"/>
      <c r="N97" s="70" t="n">
        <v>0</v>
      </c>
      <c r="O97" s="70" t="s">
        <v>62</v>
      </c>
      <c r="P97" s="70" t="n">
        <v>4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129</v>
      </c>
      <c r="AF97" s="72" t="n">
        <f aca="false">+A97</f>
        <v>11</v>
      </c>
      <c r="AG97" s="40"/>
      <c r="AH97" s="40"/>
      <c r="AI97" s="40"/>
      <c r="AJ97" s="40"/>
      <c r="AK97" s="40"/>
      <c r="AL97" s="40"/>
      <c r="AM97" s="40"/>
      <c r="AN97" s="40"/>
      <c r="AO97" s="40"/>
      <c r="AP97" s="59"/>
      <c r="AQ97" s="58"/>
      <c r="AR97" s="58"/>
      <c r="AS97" s="60"/>
      <c r="AT97" s="60"/>
      <c r="AU97" s="95"/>
      <c r="AV97" s="88"/>
      <c r="AW97" s="62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12</v>
      </c>
      <c r="B98" s="67" t="s">
        <v>193</v>
      </c>
      <c r="C98" s="109" t="n">
        <v>1996</v>
      </c>
      <c r="D98" s="110" t="s">
        <v>194</v>
      </c>
      <c r="E98" s="70" t="s">
        <v>66</v>
      </c>
      <c r="F98" s="70" t="n">
        <v>43</v>
      </c>
      <c r="G98" s="70"/>
      <c r="H98" s="70" t="n">
        <v>0</v>
      </c>
      <c r="I98" s="70" t="s">
        <v>66</v>
      </c>
      <c r="J98" s="70" t="n">
        <v>43</v>
      </c>
      <c r="K98" s="70"/>
      <c r="L98" s="70" t="n">
        <v>0</v>
      </c>
      <c r="M98" s="70" t="s">
        <v>61</v>
      </c>
      <c r="N98" s="70" t="n">
        <v>42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128</v>
      </c>
      <c r="AF98" s="72" t="n">
        <f aca="false">+A98</f>
        <v>12</v>
      </c>
      <c r="AG98" s="40"/>
      <c r="AH98" s="40"/>
      <c r="AI98" s="40"/>
      <c r="AJ98" s="40"/>
      <c r="AK98" s="40"/>
      <c r="AL98" s="40"/>
      <c r="AM98" s="40"/>
      <c r="AN98" s="40"/>
      <c r="AO98" s="40"/>
      <c r="AP98" s="59"/>
      <c r="AQ98" s="58"/>
      <c r="AR98" s="58"/>
      <c r="AS98" s="60"/>
      <c r="AT98" s="60"/>
      <c r="AU98" s="95"/>
      <c r="AV98" s="88"/>
      <c r="AW98" s="62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13</v>
      </c>
      <c r="B99" s="67" t="s">
        <v>195</v>
      </c>
      <c r="C99" s="68" t="n">
        <v>1996</v>
      </c>
      <c r="D99" s="76" t="s">
        <v>69</v>
      </c>
      <c r="E99" s="70" t="s">
        <v>62</v>
      </c>
      <c r="F99" s="70" t="n">
        <v>40</v>
      </c>
      <c r="G99" s="70" t="s">
        <v>70</v>
      </c>
      <c r="H99" s="70" t="n">
        <v>37</v>
      </c>
      <c r="I99" s="70" t="s">
        <v>62</v>
      </c>
      <c r="J99" s="70" t="n">
        <v>40</v>
      </c>
      <c r="K99" s="70"/>
      <c r="L99" s="70" t="n">
        <v>0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0"/>
      <c r="Z99" s="70" t="n">
        <v>0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117</v>
      </c>
      <c r="AF99" s="72" t="n">
        <f aca="false">+A99</f>
        <v>13</v>
      </c>
      <c r="AG99" s="40"/>
      <c r="AH99" s="40"/>
      <c r="AI99" s="40"/>
      <c r="AJ99" s="40"/>
      <c r="AK99" s="40"/>
      <c r="AL99" s="40"/>
      <c r="AM99" s="40"/>
      <c r="AN99" s="40"/>
      <c r="AO99" s="40"/>
      <c r="AP99" s="59"/>
      <c r="AQ99" s="58"/>
      <c r="AR99" s="58"/>
      <c r="AS99" s="60"/>
      <c r="AT99" s="60"/>
      <c r="AU99" s="95"/>
      <c r="AV99" s="88"/>
      <c r="AW99" s="62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14</v>
      </c>
      <c r="B100" s="67" t="s">
        <v>196</v>
      </c>
      <c r="C100" s="109" t="n">
        <v>1996</v>
      </c>
      <c r="D100" s="110" t="s">
        <v>102</v>
      </c>
      <c r="E100" s="70"/>
      <c r="F100" s="70" t="n">
        <v>0</v>
      </c>
      <c r="G100" s="70" t="s">
        <v>66</v>
      </c>
      <c r="H100" s="70" t="n">
        <v>43</v>
      </c>
      <c r="I100" s="70"/>
      <c r="J100" s="70" t="n">
        <v>0</v>
      </c>
      <c r="K100" s="70"/>
      <c r="L100" s="70" t="n">
        <v>0</v>
      </c>
      <c r="M100" s="70" t="s">
        <v>57</v>
      </c>
      <c r="N100" s="70" t="n">
        <v>5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93</v>
      </c>
      <c r="AF100" s="72" t="n">
        <f aca="false">+A100</f>
        <v>14</v>
      </c>
      <c r="AG100" s="40"/>
      <c r="AH100" s="40"/>
      <c r="AI100" s="40"/>
      <c r="AJ100" s="40"/>
      <c r="AK100" s="40"/>
      <c r="AL100" s="40"/>
      <c r="AM100" s="40"/>
      <c r="AN100" s="40"/>
      <c r="AO100" s="40"/>
      <c r="AP100" s="59"/>
      <c r="AQ100" s="58"/>
      <c r="AR100" s="58"/>
      <c r="AS100" s="60"/>
      <c r="AT100" s="60"/>
      <c r="AU100" s="95"/>
      <c r="AV100" s="88"/>
      <c r="AW100" s="62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15</v>
      </c>
      <c r="B101" s="67" t="s">
        <v>197</v>
      </c>
      <c r="C101" s="109" t="n">
        <v>1997</v>
      </c>
      <c r="D101" s="110" t="s">
        <v>194</v>
      </c>
      <c r="E101" s="70"/>
      <c r="F101" s="70" t="n">
        <v>0</v>
      </c>
      <c r="G101" s="70"/>
      <c r="H101" s="70" t="n">
        <v>0</v>
      </c>
      <c r="I101" s="70" t="s">
        <v>65</v>
      </c>
      <c r="J101" s="70" t="n">
        <v>41</v>
      </c>
      <c r="K101" s="70"/>
      <c r="L101" s="70" t="n">
        <v>0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41</v>
      </c>
      <c r="AF101" s="72" t="n">
        <f aca="false">+A101</f>
        <v>15</v>
      </c>
      <c r="AG101" s="40"/>
      <c r="AH101" s="40"/>
      <c r="AI101" s="40"/>
      <c r="AJ101" s="40"/>
      <c r="AK101" s="40"/>
      <c r="AL101" s="40"/>
      <c r="AM101" s="40"/>
      <c r="AN101" s="40"/>
      <c r="AO101" s="40"/>
      <c r="AP101" s="59"/>
      <c r="AQ101" s="58"/>
      <c r="AR101" s="58"/>
      <c r="AS101" s="60"/>
      <c r="AT101" s="60"/>
      <c r="AU101" s="95"/>
      <c r="AV101" s="88"/>
      <c r="AW101" s="62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16</v>
      </c>
      <c r="B102" s="67" t="s">
        <v>198</v>
      </c>
      <c r="C102" s="109" t="n">
        <v>1996</v>
      </c>
      <c r="D102" s="111" t="s">
        <v>87</v>
      </c>
      <c r="E102" s="70"/>
      <c r="F102" s="70" t="n">
        <v>0</v>
      </c>
      <c r="G102" s="70"/>
      <c r="H102" s="70" t="n">
        <v>0</v>
      </c>
      <c r="I102" s="70"/>
      <c r="J102" s="70" t="n">
        <v>0</v>
      </c>
      <c r="K102" s="70"/>
      <c r="L102" s="70" t="n">
        <v>0</v>
      </c>
      <c r="M102" s="70"/>
      <c r="N102" s="70" t="n">
        <v>0</v>
      </c>
      <c r="O102" s="70" t="s">
        <v>73</v>
      </c>
      <c r="P102" s="70" t="n">
        <v>38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38</v>
      </c>
      <c r="AF102" s="72" t="n">
        <f aca="false">+A102</f>
        <v>16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59"/>
      <c r="AQ102" s="58"/>
      <c r="AR102" s="58"/>
      <c r="AS102" s="60"/>
      <c r="AT102" s="60"/>
      <c r="AU102" s="95"/>
      <c r="AV102" s="88"/>
      <c r="AW102" s="62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17</v>
      </c>
      <c r="B103" s="67" t="s">
        <v>199</v>
      </c>
      <c r="C103" s="112" t="n">
        <v>1996</v>
      </c>
      <c r="D103" s="111" t="s">
        <v>194</v>
      </c>
      <c r="E103" s="70"/>
      <c r="F103" s="70" t="n">
        <v>0</v>
      </c>
      <c r="G103" s="70"/>
      <c r="H103" s="70" t="n">
        <v>0</v>
      </c>
      <c r="I103" s="70"/>
      <c r="J103" s="70" t="n">
        <v>0</v>
      </c>
      <c r="K103" s="70"/>
      <c r="L103" s="70" t="n">
        <v>0</v>
      </c>
      <c r="M103" s="70" t="s">
        <v>73</v>
      </c>
      <c r="N103" s="70" t="n">
        <v>38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38</v>
      </c>
      <c r="AF103" s="72" t="n">
        <f aca="false">+A103</f>
        <v>17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18</v>
      </c>
      <c r="B104" s="67" t="s">
        <v>200</v>
      </c>
      <c r="C104" s="109" t="n">
        <v>1997</v>
      </c>
      <c r="D104" s="111" t="s">
        <v>75</v>
      </c>
      <c r="E104" s="70"/>
      <c r="F104" s="70" t="n">
        <v>0</v>
      </c>
      <c r="G104" s="70"/>
      <c r="H104" s="70" t="n">
        <v>0</v>
      </c>
      <c r="I104" s="70"/>
      <c r="J104" s="70" t="n">
        <v>0</v>
      </c>
      <c r="K104" s="70"/>
      <c r="L104" s="70" t="n">
        <v>0</v>
      </c>
      <c r="M104" s="70"/>
      <c r="N104" s="70" t="n">
        <v>0</v>
      </c>
      <c r="O104" s="70" t="s">
        <v>70</v>
      </c>
      <c r="P104" s="70" t="n">
        <v>37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37</v>
      </c>
      <c r="AF104" s="72" t="n">
        <f aca="false">+A104</f>
        <v>18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19</v>
      </c>
      <c r="B105" s="67" t="s">
        <v>201</v>
      </c>
      <c r="C105" s="109" t="n">
        <v>1996</v>
      </c>
      <c r="D105" s="111" t="s">
        <v>115</v>
      </c>
      <c r="E105" s="70"/>
      <c r="F105" s="70" t="n">
        <v>0</v>
      </c>
      <c r="G105" s="70"/>
      <c r="H105" s="70" t="n">
        <v>0</v>
      </c>
      <c r="I105" s="70"/>
      <c r="J105" s="70" t="n">
        <v>0</v>
      </c>
      <c r="K105" s="70"/>
      <c r="L105" s="70" t="n">
        <v>0</v>
      </c>
      <c r="M105" s="70"/>
      <c r="N105" s="70" t="n">
        <v>0</v>
      </c>
      <c r="O105" s="70" t="s">
        <v>76</v>
      </c>
      <c r="P105" s="70" t="n">
        <v>36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36</v>
      </c>
      <c r="AF105" s="72" t="n">
        <f aca="false">+A105</f>
        <v>19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20</v>
      </c>
      <c r="B106" s="67" t="s">
        <v>202</v>
      </c>
      <c r="C106" s="109" t="n">
        <v>1997</v>
      </c>
      <c r="D106" s="111" t="s">
        <v>154</v>
      </c>
      <c r="E106" s="70"/>
      <c r="F106" s="70" t="n">
        <v>0</v>
      </c>
      <c r="G106" s="70"/>
      <c r="H106" s="70" t="n">
        <v>0</v>
      </c>
      <c r="I106" s="70"/>
      <c r="J106" s="70" t="n">
        <v>0</v>
      </c>
      <c r="K106" s="70"/>
      <c r="L106" s="70" t="n">
        <v>0</v>
      </c>
      <c r="M106" s="70" t="s">
        <v>76</v>
      </c>
      <c r="N106" s="70" t="n">
        <v>36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36</v>
      </c>
      <c r="AF106" s="72" t="n">
        <f aca="false">+A106</f>
        <v>20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21</v>
      </c>
      <c r="B107" s="67" t="s">
        <v>203</v>
      </c>
      <c r="C107" s="109" t="n">
        <v>1996</v>
      </c>
      <c r="D107" s="111" t="s">
        <v>75</v>
      </c>
      <c r="E107" s="70"/>
      <c r="F107" s="70" t="n">
        <v>0</v>
      </c>
      <c r="G107" s="70"/>
      <c r="H107" s="70" t="n">
        <v>0</v>
      </c>
      <c r="I107" s="70"/>
      <c r="J107" s="70" t="n">
        <v>0</v>
      </c>
      <c r="K107" s="70"/>
      <c r="L107" s="70" t="n">
        <v>0</v>
      </c>
      <c r="M107" s="70"/>
      <c r="N107" s="70" t="n">
        <v>0</v>
      </c>
      <c r="O107" s="70" t="s">
        <v>71</v>
      </c>
      <c r="P107" s="70" t="n">
        <v>35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35</v>
      </c>
      <c r="AF107" s="72" t="n">
        <f aca="false">+A107</f>
        <v>21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22</v>
      </c>
      <c r="B108" s="67" t="s">
        <v>204</v>
      </c>
      <c r="C108" s="109" t="n">
        <v>1996</v>
      </c>
      <c r="D108" s="111" t="s">
        <v>194</v>
      </c>
      <c r="E108" s="70"/>
      <c r="F108" s="70" t="n">
        <v>0</v>
      </c>
      <c r="G108" s="70"/>
      <c r="H108" s="70" t="n">
        <v>0</v>
      </c>
      <c r="I108" s="70"/>
      <c r="J108" s="70" t="n">
        <v>0</v>
      </c>
      <c r="K108" s="70"/>
      <c r="L108" s="70" t="n">
        <v>0</v>
      </c>
      <c r="M108" s="70" t="s">
        <v>71</v>
      </c>
      <c r="N108" s="70" t="n">
        <v>35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35</v>
      </c>
      <c r="AF108" s="72" t="n">
        <f aca="false">+A108</f>
        <v>22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23</v>
      </c>
      <c r="B109" s="67" t="s">
        <v>205</v>
      </c>
      <c r="C109" s="109" t="n">
        <v>1997</v>
      </c>
      <c r="D109" s="111" t="s">
        <v>69</v>
      </c>
      <c r="E109" s="70"/>
      <c r="F109" s="70" t="n">
        <v>0</v>
      </c>
      <c r="G109" s="70"/>
      <c r="H109" s="70" t="n">
        <v>0</v>
      </c>
      <c r="I109" s="70"/>
      <c r="J109" s="70" t="n">
        <v>0</v>
      </c>
      <c r="K109" s="70"/>
      <c r="L109" s="70" t="n">
        <v>0</v>
      </c>
      <c r="M109" s="70" t="s">
        <v>83</v>
      </c>
      <c r="N109" s="70" t="n">
        <v>34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34</v>
      </c>
      <c r="AF109" s="72" t="n">
        <f aca="false">+A109</f>
        <v>23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24</v>
      </c>
      <c r="B110" s="67" t="s">
        <v>206</v>
      </c>
      <c r="C110" s="109" t="n">
        <v>1996</v>
      </c>
      <c r="D110" s="111" t="s">
        <v>60</v>
      </c>
      <c r="E110" s="70"/>
      <c r="F110" s="70" t="n">
        <v>0</v>
      </c>
      <c r="G110" s="70"/>
      <c r="H110" s="70" t="n">
        <v>0</v>
      </c>
      <c r="I110" s="70"/>
      <c r="J110" s="70" t="n">
        <v>0</v>
      </c>
      <c r="K110" s="70"/>
      <c r="L110" s="70" t="n">
        <v>0</v>
      </c>
      <c r="M110" s="70" t="s">
        <v>116</v>
      </c>
      <c r="N110" s="70" t="n">
        <v>33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33</v>
      </c>
      <c r="AF110" s="72" t="n">
        <f aca="false">+A110</f>
        <v>24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25</v>
      </c>
      <c r="B111" s="67" t="s">
        <v>207</v>
      </c>
      <c r="C111" s="109" t="n">
        <v>1997</v>
      </c>
      <c r="D111" s="111" t="s">
        <v>60</v>
      </c>
      <c r="E111" s="70"/>
      <c r="F111" s="70" t="n">
        <v>0</v>
      </c>
      <c r="G111" s="70"/>
      <c r="H111" s="70" t="n">
        <v>0</v>
      </c>
      <c r="I111" s="70"/>
      <c r="J111" s="70" t="n">
        <v>0</v>
      </c>
      <c r="K111" s="70"/>
      <c r="L111" s="70" t="n">
        <v>0</v>
      </c>
      <c r="M111" s="70" t="s">
        <v>84</v>
      </c>
      <c r="N111" s="70" t="n">
        <v>32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32</v>
      </c>
      <c r="AF111" s="72" t="n">
        <f aca="false">+A111</f>
        <v>25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53" t="s">
        <v>208</v>
      </c>
      <c r="B112" s="113"/>
      <c r="C112" s="100"/>
      <c r="D112" s="54"/>
      <c r="E112" s="54"/>
      <c r="F112" s="54"/>
      <c r="G112" s="54"/>
      <c r="H112" s="54"/>
      <c r="I112" s="54"/>
      <c r="J112" s="54"/>
      <c r="K112" s="54"/>
      <c r="L112" s="54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14"/>
      <c r="AF112" s="115"/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1</v>
      </c>
      <c r="B113" s="67" t="s">
        <v>209</v>
      </c>
      <c r="C113" s="109" t="n">
        <v>1996</v>
      </c>
      <c r="D113" s="110" t="s">
        <v>75</v>
      </c>
      <c r="E113" s="70" t="s">
        <v>51</v>
      </c>
      <c r="F113" s="70" t="n">
        <v>80</v>
      </c>
      <c r="G113" s="70" t="s">
        <v>50</v>
      </c>
      <c r="H113" s="70" t="n">
        <v>65</v>
      </c>
      <c r="I113" s="70" t="s">
        <v>51</v>
      </c>
      <c r="J113" s="70" t="n">
        <v>80</v>
      </c>
      <c r="K113" s="70"/>
      <c r="L113" s="70" t="n">
        <v>0</v>
      </c>
      <c r="M113" s="70" t="s">
        <v>52</v>
      </c>
      <c r="N113" s="70" t="n">
        <v>100</v>
      </c>
      <c r="O113" s="70" t="s">
        <v>52</v>
      </c>
      <c r="P113" s="70" t="n">
        <v>10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425</v>
      </c>
      <c r="AF113" s="72" t="n">
        <f aca="false">+A113</f>
        <v>1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2</v>
      </c>
      <c r="B114" s="67" t="s">
        <v>210</v>
      </c>
      <c r="C114" s="68" t="n">
        <v>1996</v>
      </c>
      <c r="D114" s="69" t="s">
        <v>75</v>
      </c>
      <c r="E114" s="70" t="s">
        <v>50</v>
      </c>
      <c r="F114" s="70" t="n">
        <v>65</v>
      </c>
      <c r="G114" s="70" t="s">
        <v>52</v>
      </c>
      <c r="H114" s="70" t="n">
        <v>100</v>
      </c>
      <c r="I114" s="70" t="s">
        <v>52</v>
      </c>
      <c r="J114" s="70" t="n">
        <v>100</v>
      </c>
      <c r="K114" s="70"/>
      <c r="L114" s="70" t="n">
        <v>0</v>
      </c>
      <c r="M114" s="70" t="s">
        <v>51</v>
      </c>
      <c r="N114" s="70" t="n">
        <v>80</v>
      </c>
      <c r="O114" s="70" t="s">
        <v>51</v>
      </c>
      <c r="P114" s="70" t="n">
        <v>8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425</v>
      </c>
      <c r="AF114" s="72" t="n">
        <f aca="false">+A114</f>
        <v>2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3</v>
      </c>
      <c r="B115" s="67" t="s">
        <v>211</v>
      </c>
      <c r="C115" s="109" t="n">
        <v>1997</v>
      </c>
      <c r="D115" s="110" t="s">
        <v>87</v>
      </c>
      <c r="E115" s="70" t="s">
        <v>49</v>
      </c>
      <c r="F115" s="70" t="n">
        <v>55</v>
      </c>
      <c r="G115" s="70" t="s">
        <v>58</v>
      </c>
      <c r="H115" s="70" t="n">
        <v>45</v>
      </c>
      <c r="I115" s="70" t="s">
        <v>49</v>
      </c>
      <c r="J115" s="70" t="n">
        <v>55</v>
      </c>
      <c r="K115" s="70"/>
      <c r="L115" s="70" t="n">
        <v>0</v>
      </c>
      <c r="M115" s="70" t="s">
        <v>58</v>
      </c>
      <c r="N115" s="70" t="n">
        <v>45</v>
      </c>
      <c r="O115" s="70" t="s">
        <v>49</v>
      </c>
      <c r="P115" s="70" t="n">
        <v>55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/>
      <c r="Z115" s="70" t="n">
        <v>0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255</v>
      </c>
      <c r="AF115" s="72" t="n">
        <f aca="false">+A115</f>
        <v>3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4</v>
      </c>
      <c r="B116" s="67" t="s">
        <v>212</v>
      </c>
      <c r="C116" s="68" t="n">
        <v>1997</v>
      </c>
      <c r="D116" s="69" t="s">
        <v>54</v>
      </c>
      <c r="E116" s="70" t="s">
        <v>52</v>
      </c>
      <c r="F116" s="70" t="n">
        <v>100</v>
      </c>
      <c r="G116" s="70" t="s">
        <v>51</v>
      </c>
      <c r="H116" s="70" t="n">
        <v>80</v>
      </c>
      <c r="I116" s="70"/>
      <c r="J116" s="70" t="n">
        <v>0</v>
      </c>
      <c r="K116" s="70"/>
      <c r="L116" s="70" t="n">
        <v>0</v>
      </c>
      <c r="M116" s="70" t="s">
        <v>50</v>
      </c>
      <c r="N116" s="70" t="n">
        <v>65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245</v>
      </c>
      <c r="AF116" s="72" t="n">
        <f aca="false">+A116</f>
        <v>4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5</v>
      </c>
      <c r="B117" s="116" t="s">
        <v>213</v>
      </c>
      <c r="C117" s="68" t="n">
        <v>1997</v>
      </c>
      <c r="D117" s="69" t="s">
        <v>60</v>
      </c>
      <c r="E117" s="70" t="s">
        <v>58</v>
      </c>
      <c r="F117" s="70" t="n">
        <v>45</v>
      </c>
      <c r="G117" s="70" t="s">
        <v>77</v>
      </c>
      <c r="H117" s="70" t="n">
        <v>39</v>
      </c>
      <c r="I117" s="70" t="s">
        <v>57</v>
      </c>
      <c r="J117" s="70" t="n">
        <v>50</v>
      </c>
      <c r="K117" s="70"/>
      <c r="L117" s="70" t="n">
        <v>0</v>
      </c>
      <c r="M117" s="70" t="s">
        <v>73</v>
      </c>
      <c r="N117" s="70" t="n">
        <v>38</v>
      </c>
      <c r="O117" s="70" t="s">
        <v>66</v>
      </c>
      <c r="P117" s="70" t="n">
        <v>43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215</v>
      </c>
      <c r="AF117" s="72" t="n">
        <f aca="false">+A117</f>
        <v>5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6</v>
      </c>
      <c r="B118" s="116" t="s">
        <v>214</v>
      </c>
      <c r="C118" s="68" t="n">
        <v>1997</v>
      </c>
      <c r="D118" s="69" t="s">
        <v>48</v>
      </c>
      <c r="E118" s="70" t="s">
        <v>66</v>
      </c>
      <c r="F118" s="70" t="n">
        <v>43</v>
      </c>
      <c r="G118" s="70" t="s">
        <v>116</v>
      </c>
      <c r="H118" s="70" t="n">
        <v>33</v>
      </c>
      <c r="I118" s="70" t="s">
        <v>65</v>
      </c>
      <c r="J118" s="70" t="n">
        <v>41</v>
      </c>
      <c r="K118" s="70"/>
      <c r="L118" s="70" t="n">
        <v>0</v>
      </c>
      <c r="M118" s="70" t="s">
        <v>65</v>
      </c>
      <c r="N118" s="70" t="n">
        <v>41</v>
      </c>
      <c r="O118" s="70" t="s">
        <v>65</v>
      </c>
      <c r="P118" s="70" t="n">
        <v>41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199</v>
      </c>
      <c r="AF118" s="72" t="n">
        <f aca="false">+A118</f>
        <v>6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7</v>
      </c>
      <c r="B119" s="67" t="s">
        <v>215</v>
      </c>
      <c r="C119" s="109" t="n">
        <v>1996</v>
      </c>
      <c r="D119" s="110" t="s">
        <v>48</v>
      </c>
      <c r="E119" s="70" t="s">
        <v>57</v>
      </c>
      <c r="F119" s="70" t="n">
        <v>50</v>
      </c>
      <c r="G119" s="70" t="s">
        <v>66</v>
      </c>
      <c r="H119" s="70" t="n">
        <v>43</v>
      </c>
      <c r="I119" s="70" t="s">
        <v>58</v>
      </c>
      <c r="J119" s="70" t="n">
        <v>45</v>
      </c>
      <c r="K119" s="70"/>
      <c r="L119" s="70" t="n">
        <v>0</v>
      </c>
      <c r="M119" s="70" t="s">
        <v>66</v>
      </c>
      <c r="N119" s="70" t="n">
        <v>43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181</v>
      </c>
      <c r="AF119" s="72" t="n">
        <f aca="false">+A119</f>
        <v>7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8</v>
      </c>
      <c r="B120" s="116" t="s">
        <v>216</v>
      </c>
      <c r="C120" s="109" t="n">
        <v>1996</v>
      </c>
      <c r="D120" s="110" t="s">
        <v>54</v>
      </c>
      <c r="E120" s="70"/>
      <c r="F120" s="70" t="n">
        <v>0</v>
      </c>
      <c r="G120" s="70" t="s">
        <v>49</v>
      </c>
      <c r="H120" s="70" t="n">
        <v>55</v>
      </c>
      <c r="I120" s="70"/>
      <c r="J120" s="70" t="n">
        <v>0</v>
      </c>
      <c r="K120" s="70"/>
      <c r="L120" s="70" t="n">
        <v>0</v>
      </c>
      <c r="M120" s="70" t="s">
        <v>49</v>
      </c>
      <c r="N120" s="70" t="n">
        <v>55</v>
      </c>
      <c r="O120" s="70" t="s">
        <v>50</v>
      </c>
      <c r="P120" s="70" t="n">
        <v>65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175</v>
      </c>
      <c r="AF120" s="72" t="n">
        <f aca="false">+A120</f>
        <v>8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9</v>
      </c>
      <c r="B121" s="116" t="s">
        <v>217</v>
      </c>
      <c r="C121" s="117" t="n">
        <v>1996</v>
      </c>
      <c r="D121" s="118" t="s">
        <v>69</v>
      </c>
      <c r="E121" s="70" t="s">
        <v>62</v>
      </c>
      <c r="F121" s="70" t="n">
        <v>40</v>
      </c>
      <c r="G121" s="70" t="s">
        <v>88</v>
      </c>
      <c r="H121" s="70" t="n">
        <v>31</v>
      </c>
      <c r="I121" s="70" t="s">
        <v>76</v>
      </c>
      <c r="J121" s="70" t="n">
        <v>36</v>
      </c>
      <c r="K121" s="70"/>
      <c r="L121" s="70" t="n">
        <v>0</v>
      </c>
      <c r="M121" s="70" t="s">
        <v>71</v>
      </c>
      <c r="N121" s="70" t="n">
        <v>35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142</v>
      </c>
      <c r="AF121" s="72" t="n">
        <f aca="false">+A121</f>
        <v>9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10</v>
      </c>
      <c r="B122" s="116" t="s">
        <v>218</v>
      </c>
      <c r="C122" s="109" t="n">
        <v>1998</v>
      </c>
      <c r="D122" s="110" t="s">
        <v>54</v>
      </c>
      <c r="E122" s="70"/>
      <c r="F122" s="70" t="n">
        <v>0</v>
      </c>
      <c r="G122" s="70" t="s">
        <v>65</v>
      </c>
      <c r="H122" s="70" t="n">
        <v>41</v>
      </c>
      <c r="I122" s="70"/>
      <c r="J122" s="70" t="n">
        <v>0</v>
      </c>
      <c r="K122" s="70"/>
      <c r="L122" s="70" t="n">
        <v>0</v>
      </c>
      <c r="M122" s="70" t="s">
        <v>57</v>
      </c>
      <c r="N122" s="70" t="n">
        <v>50</v>
      </c>
      <c r="O122" s="70" t="s">
        <v>57</v>
      </c>
      <c r="P122" s="70" t="n">
        <v>5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141</v>
      </c>
      <c r="AF122" s="72" t="n">
        <f aca="false">+A122</f>
        <v>10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9"/>
      <c r="AR122" s="59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11</v>
      </c>
      <c r="B123" s="116" t="s">
        <v>219</v>
      </c>
      <c r="C123" s="109" t="n">
        <v>1996</v>
      </c>
      <c r="D123" s="110" t="s">
        <v>75</v>
      </c>
      <c r="E123" s="70" t="s">
        <v>61</v>
      </c>
      <c r="F123" s="70" t="n">
        <v>42</v>
      </c>
      <c r="G123" s="70"/>
      <c r="H123" s="70" t="n">
        <v>0</v>
      </c>
      <c r="I123" s="70" t="s">
        <v>66</v>
      </c>
      <c r="J123" s="70" t="n">
        <v>43</v>
      </c>
      <c r="K123" s="70"/>
      <c r="L123" s="70" t="n">
        <v>0</v>
      </c>
      <c r="M123" s="70"/>
      <c r="N123" s="70" t="n">
        <v>0</v>
      </c>
      <c r="O123" s="70" t="s">
        <v>77</v>
      </c>
      <c r="P123" s="70" t="n">
        <v>39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124</v>
      </c>
      <c r="AF123" s="72" t="n">
        <f aca="false">+A123</f>
        <v>11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9"/>
      <c r="AR123" s="59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12</v>
      </c>
      <c r="B124" s="116" t="s">
        <v>220</v>
      </c>
      <c r="C124" s="109" t="n">
        <v>1996</v>
      </c>
      <c r="D124" s="110" t="s">
        <v>69</v>
      </c>
      <c r="E124" s="70"/>
      <c r="F124" s="70" t="n">
        <v>0</v>
      </c>
      <c r="G124" s="70"/>
      <c r="H124" s="70" t="n">
        <v>0</v>
      </c>
      <c r="I124" s="70" t="s">
        <v>73</v>
      </c>
      <c r="J124" s="70" t="n">
        <v>38</v>
      </c>
      <c r="K124" s="70"/>
      <c r="L124" s="70" t="n">
        <v>0</v>
      </c>
      <c r="M124" s="70" t="s">
        <v>76</v>
      </c>
      <c r="N124" s="70" t="n">
        <v>36</v>
      </c>
      <c r="O124" s="70" t="s">
        <v>76</v>
      </c>
      <c r="P124" s="70" t="n">
        <v>36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110</v>
      </c>
      <c r="AF124" s="72" t="n">
        <f aca="false">+A124</f>
        <v>12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9"/>
      <c r="AR124" s="59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13</v>
      </c>
      <c r="B125" s="116" t="s">
        <v>221</v>
      </c>
      <c r="C125" s="109" t="n">
        <v>1996</v>
      </c>
      <c r="D125" s="110" t="s">
        <v>110</v>
      </c>
      <c r="E125" s="70"/>
      <c r="F125" s="70" t="n">
        <v>0</v>
      </c>
      <c r="G125" s="70"/>
      <c r="H125" s="70" t="n">
        <v>0</v>
      </c>
      <c r="I125" s="70" t="s">
        <v>50</v>
      </c>
      <c r="J125" s="70" t="n">
        <v>65</v>
      </c>
      <c r="K125" s="70"/>
      <c r="L125" s="70" t="n">
        <v>0</v>
      </c>
      <c r="M125" s="70"/>
      <c r="N125" s="70" t="n">
        <v>0</v>
      </c>
      <c r="O125" s="70" t="s">
        <v>62</v>
      </c>
      <c r="P125" s="70" t="n">
        <v>4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105</v>
      </c>
      <c r="AF125" s="72" t="n">
        <f aca="false">+A125</f>
        <v>13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9"/>
      <c r="AR125" s="59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14</v>
      </c>
      <c r="B126" s="116" t="s">
        <v>222</v>
      </c>
      <c r="C126" s="109" t="n">
        <v>1996</v>
      </c>
      <c r="D126" s="110" t="s">
        <v>75</v>
      </c>
      <c r="E126" s="70"/>
      <c r="F126" s="70" t="n">
        <v>0</v>
      </c>
      <c r="G126" s="70"/>
      <c r="H126" s="70" t="n">
        <v>0</v>
      </c>
      <c r="I126" s="70" t="s">
        <v>61</v>
      </c>
      <c r="J126" s="70" t="n">
        <v>42</v>
      </c>
      <c r="K126" s="70"/>
      <c r="L126" s="70" t="n">
        <v>0</v>
      </c>
      <c r="M126" s="70" t="s">
        <v>77</v>
      </c>
      <c r="N126" s="70" t="n">
        <v>39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81</v>
      </c>
      <c r="AF126" s="72" t="n">
        <f aca="false">+A126</f>
        <v>14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9"/>
      <c r="AR126" s="59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15</v>
      </c>
      <c r="B127" s="116" t="s">
        <v>223</v>
      </c>
      <c r="C127" s="109" t="n">
        <v>1997</v>
      </c>
      <c r="D127" s="110" t="s">
        <v>54</v>
      </c>
      <c r="E127" s="70"/>
      <c r="F127" s="70" t="n">
        <v>0</v>
      </c>
      <c r="G127" s="70" t="s">
        <v>62</v>
      </c>
      <c r="H127" s="70" t="n">
        <v>40</v>
      </c>
      <c r="I127" s="70"/>
      <c r="J127" s="70" t="n">
        <v>0</v>
      </c>
      <c r="K127" s="70"/>
      <c r="L127" s="70" t="n">
        <v>0</v>
      </c>
      <c r="M127" s="70" t="s">
        <v>62</v>
      </c>
      <c r="N127" s="70" t="n">
        <v>4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80</v>
      </c>
      <c r="AF127" s="72" t="n">
        <f aca="false">+A127</f>
        <v>15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9"/>
      <c r="AR127" s="59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16</v>
      </c>
      <c r="B128" s="116" t="s">
        <v>224</v>
      </c>
      <c r="C128" s="109" t="n">
        <v>1996</v>
      </c>
      <c r="D128" s="110" t="s">
        <v>110</v>
      </c>
      <c r="E128" s="70"/>
      <c r="F128" s="70" t="n">
        <v>0</v>
      </c>
      <c r="G128" s="70"/>
      <c r="H128" s="70" t="n">
        <v>0</v>
      </c>
      <c r="I128" s="70" t="s">
        <v>62</v>
      </c>
      <c r="J128" s="70" t="n">
        <v>40</v>
      </c>
      <c r="K128" s="70"/>
      <c r="L128" s="70" t="n">
        <v>0</v>
      </c>
      <c r="M128" s="70"/>
      <c r="N128" s="70" t="n">
        <v>0</v>
      </c>
      <c r="O128" s="70" t="s">
        <v>70</v>
      </c>
      <c r="P128" s="70" t="n">
        <v>37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77</v>
      </c>
      <c r="AF128" s="72" t="n">
        <f aca="false">+A128</f>
        <v>16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9"/>
      <c r="AR128" s="59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17</v>
      </c>
      <c r="B129" s="67" t="s">
        <v>225</v>
      </c>
      <c r="C129" s="109" t="n">
        <v>1997</v>
      </c>
      <c r="D129" s="110" t="s">
        <v>60</v>
      </c>
      <c r="E129" s="70" t="s">
        <v>65</v>
      </c>
      <c r="F129" s="70" t="n">
        <v>41</v>
      </c>
      <c r="G129" s="70" t="s">
        <v>76</v>
      </c>
      <c r="H129" s="70" t="n">
        <v>36</v>
      </c>
      <c r="I129" s="70"/>
      <c r="J129" s="70" t="n">
        <v>0</v>
      </c>
      <c r="K129" s="70"/>
      <c r="L129" s="70" t="n">
        <v>0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77</v>
      </c>
      <c r="AF129" s="72" t="n">
        <f aca="false">+A129</f>
        <v>17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9"/>
      <c r="AR129" s="59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18</v>
      </c>
      <c r="B130" s="67" t="s">
        <v>226</v>
      </c>
      <c r="C130" s="109" t="n">
        <v>1996</v>
      </c>
      <c r="D130" s="111" t="s">
        <v>227</v>
      </c>
      <c r="E130" s="70"/>
      <c r="F130" s="70" t="n">
        <v>0</v>
      </c>
      <c r="G130" s="70"/>
      <c r="H130" s="70" t="n">
        <v>0</v>
      </c>
      <c r="I130" s="70"/>
      <c r="J130" s="70" t="n">
        <v>0</v>
      </c>
      <c r="K130" s="70"/>
      <c r="L130" s="70" t="n">
        <v>0</v>
      </c>
      <c r="M130" s="70" t="s">
        <v>61</v>
      </c>
      <c r="N130" s="70" t="n">
        <v>42</v>
      </c>
      <c r="O130" s="70" t="s">
        <v>116</v>
      </c>
      <c r="P130" s="70" t="n">
        <v>33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75</v>
      </c>
      <c r="AF130" s="72" t="n">
        <f aca="false">+A130</f>
        <v>18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9"/>
      <c r="AR130" s="59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19</v>
      </c>
      <c r="B131" s="116" t="s">
        <v>228</v>
      </c>
      <c r="C131" s="109" t="n">
        <v>1997</v>
      </c>
      <c r="D131" s="110" t="s">
        <v>69</v>
      </c>
      <c r="E131" s="70"/>
      <c r="F131" s="70" t="n">
        <v>0</v>
      </c>
      <c r="G131" s="70"/>
      <c r="H131" s="70" t="n">
        <v>0</v>
      </c>
      <c r="I131" s="70" t="s">
        <v>70</v>
      </c>
      <c r="J131" s="70" t="n">
        <v>37</v>
      </c>
      <c r="K131" s="70"/>
      <c r="L131" s="70" t="n">
        <v>0</v>
      </c>
      <c r="M131" s="70"/>
      <c r="N131" s="70" t="n">
        <v>0</v>
      </c>
      <c r="O131" s="70" t="s">
        <v>71</v>
      </c>
      <c r="P131" s="70" t="n">
        <v>35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72</v>
      </c>
      <c r="AF131" s="72" t="n">
        <f aca="false">+A131</f>
        <v>19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9"/>
      <c r="AR131" s="59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20</v>
      </c>
      <c r="B132" s="116" t="s">
        <v>229</v>
      </c>
      <c r="C132" s="109" t="n">
        <v>1997</v>
      </c>
      <c r="D132" s="110" t="s">
        <v>75</v>
      </c>
      <c r="E132" s="70"/>
      <c r="F132" s="70" t="n">
        <v>0</v>
      </c>
      <c r="G132" s="70" t="s">
        <v>99</v>
      </c>
      <c r="H132" s="70" t="n">
        <v>30</v>
      </c>
      <c r="I132" s="70"/>
      <c r="J132" s="70" t="n">
        <v>0</v>
      </c>
      <c r="K132" s="70"/>
      <c r="L132" s="70" t="n">
        <v>0</v>
      </c>
      <c r="M132" s="70"/>
      <c r="N132" s="70" t="n">
        <v>0</v>
      </c>
      <c r="O132" s="70" t="s">
        <v>88</v>
      </c>
      <c r="P132" s="70" t="n">
        <v>31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61</v>
      </c>
      <c r="AF132" s="72" t="n">
        <f aca="false">+A132</f>
        <v>20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9"/>
      <c r="AR132" s="59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21</v>
      </c>
      <c r="B133" s="67" t="s">
        <v>230</v>
      </c>
      <c r="C133" s="109" t="n">
        <v>1996</v>
      </c>
      <c r="D133" s="110" t="s">
        <v>93</v>
      </c>
      <c r="E133" s="70"/>
      <c r="F133" s="70" t="n">
        <v>0</v>
      </c>
      <c r="G133" s="70" t="s">
        <v>57</v>
      </c>
      <c r="H133" s="70" t="n">
        <v>50</v>
      </c>
      <c r="I133" s="70"/>
      <c r="J133" s="70" t="n">
        <v>0</v>
      </c>
      <c r="K133" s="70"/>
      <c r="L133" s="70" t="n">
        <v>0</v>
      </c>
      <c r="M133" s="70"/>
      <c r="N133" s="70" t="n">
        <v>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50</v>
      </c>
      <c r="AF133" s="72" t="n">
        <f aca="false">+A133</f>
        <v>21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22</v>
      </c>
      <c r="B134" s="116" t="s">
        <v>231</v>
      </c>
      <c r="C134" s="109" t="n">
        <v>1996</v>
      </c>
      <c r="D134" s="110" t="s">
        <v>160</v>
      </c>
      <c r="E134" s="70"/>
      <c r="F134" s="70" t="n">
        <v>0</v>
      </c>
      <c r="G134" s="70"/>
      <c r="H134" s="70" t="n">
        <v>0</v>
      </c>
      <c r="I134" s="70"/>
      <c r="J134" s="70" t="n">
        <v>0</v>
      </c>
      <c r="K134" s="70"/>
      <c r="L134" s="70" t="n">
        <v>0</v>
      </c>
      <c r="M134" s="70"/>
      <c r="N134" s="70" t="n">
        <v>0</v>
      </c>
      <c r="O134" s="70" t="s">
        <v>58</v>
      </c>
      <c r="P134" s="70" t="n">
        <v>43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43</v>
      </c>
      <c r="AF134" s="72" t="n">
        <f aca="false">+A134</f>
        <v>22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23</v>
      </c>
      <c r="B135" s="116" t="s">
        <v>232</v>
      </c>
      <c r="C135" s="109" t="n">
        <v>1997</v>
      </c>
      <c r="D135" s="110" t="s">
        <v>54</v>
      </c>
      <c r="E135" s="70"/>
      <c r="F135" s="70" t="n">
        <v>0</v>
      </c>
      <c r="G135" s="70"/>
      <c r="H135" s="70" t="n">
        <v>0</v>
      </c>
      <c r="I135" s="70"/>
      <c r="J135" s="70" t="n">
        <v>0</v>
      </c>
      <c r="K135" s="70"/>
      <c r="L135" s="70" t="n">
        <v>0</v>
      </c>
      <c r="M135" s="70"/>
      <c r="N135" s="70" t="n">
        <v>0</v>
      </c>
      <c r="O135" s="70" t="s">
        <v>61</v>
      </c>
      <c r="P135" s="70" t="n">
        <v>42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42</v>
      </c>
      <c r="AF135" s="72" t="n">
        <f aca="false">+A135</f>
        <v>23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24</v>
      </c>
      <c r="B136" s="116" t="s">
        <v>233</v>
      </c>
      <c r="C136" s="117" t="n">
        <v>1996</v>
      </c>
      <c r="D136" s="118" t="s">
        <v>102</v>
      </c>
      <c r="E136" s="70"/>
      <c r="F136" s="70" t="n">
        <v>0</v>
      </c>
      <c r="G136" s="70" t="s">
        <v>61</v>
      </c>
      <c r="H136" s="70" t="n">
        <v>42</v>
      </c>
      <c r="I136" s="70"/>
      <c r="J136" s="70" t="n">
        <v>0</v>
      </c>
      <c r="K136" s="70"/>
      <c r="L136" s="70" t="n">
        <v>0</v>
      </c>
      <c r="M136" s="70"/>
      <c r="N136" s="70" t="n">
        <v>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42</v>
      </c>
      <c r="AF136" s="72" t="n">
        <f aca="false">+A136</f>
        <v>24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25</v>
      </c>
      <c r="B137" s="116" t="s">
        <v>234</v>
      </c>
      <c r="C137" s="109" t="n">
        <v>1997</v>
      </c>
      <c r="D137" s="110" t="s">
        <v>110</v>
      </c>
      <c r="E137" s="70"/>
      <c r="F137" s="70" t="n">
        <v>0</v>
      </c>
      <c r="G137" s="70"/>
      <c r="H137" s="70" t="n">
        <v>0</v>
      </c>
      <c r="I137" s="70" t="s">
        <v>77</v>
      </c>
      <c r="J137" s="70" t="n">
        <v>39</v>
      </c>
      <c r="K137" s="70"/>
      <c r="L137" s="70" t="n">
        <v>0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39</v>
      </c>
      <c r="AF137" s="72" t="n">
        <f aca="false">+A137</f>
        <v>25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26</v>
      </c>
      <c r="B138" s="116" t="s">
        <v>235</v>
      </c>
      <c r="C138" s="109" t="n">
        <v>1997</v>
      </c>
      <c r="D138" s="110" t="s">
        <v>82</v>
      </c>
      <c r="E138" s="70" t="s">
        <v>77</v>
      </c>
      <c r="F138" s="70" t="n">
        <v>39</v>
      </c>
      <c r="G138" s="70"/>
      <c r="H138" s="70" t="n">
        <v>0</v>
      </c>
      <c r="I138" s="70"/>
      <c r="J138" s="70" t="n">
        <v>0</v>
      </c>
      <c r="K138" s="70"/>
      <c r="L138" s="70" t="n">
        <v>0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39</v>
      </c>
      <c r="AF138" s="72" t="n">
        <f aca="false">+A138</f>
        <v>26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27</v>
      </c>
      <c r="B139" s="116" t="s">
        <v>236</v>
      </c>
      <c r="C139" s="109" t="n">
        <v>1996</v>
      </c>
      <c r="D139" s="110" t="s">
        <v>160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/>
      <c r="N139" s="70" t="n">
        <v>0</v>
      </c>
      <c r="O139" s="70" t="s">
        <v>73</v>
      </c>
      <c r="P139" s="70" t="n">
        <v>38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38</v>
      </c>
      <c r="AF139" s="72" t="n">
        <f aca="false">+A139</f>
        <v>27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28</v>
      </c>
      <c r="B140" s="67" t="s">
        <v>237</v>
      </c>
      <c r="C140" s="109" t="n">
        <v>1997</v>
      </c>
      <c r="D140" s="110" t="s">
        <v>102</v>
      </c>
      <c r="E140" s="70"/>
      <c r="F140" s="70" t="n">
        <v>0</v>
      </c>
      <c r="G140" s="70" t="s">
        <v>73</v>
      </c>
      <c r="H140" s="70" t="n">
        <v>38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38</v>
      </c>
      <c r="AF140" s="72" t="n">
        <f aca="false">+A140</f>
        <v>28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29</v>
      </c>
      <c r="B141" s="67" t="s">
        <v>238</v>
      </c>
      <c r="C141" s="109" t="n">
        <v>1996</v>
      </c>
      <c r="D141" s="111" t="s">
        <v>154</v>
      </c>
      <c r="E141" s="70"/>
      <c r="F141" s="70" t="n">
        <v>0</v>
      </c>
      <c r="G141" s="70"/>
      <c r="H141" s="70" t="n">
        <v>0</v>
      </c>
      <c r="I141" s="70"/>
      <c r="J141" s="70" t="n">
        <v>0</v>
      </c>
      <c r="K141" s="70"/>
      <c r="L141" s="70" t="n">
        <v>0</v>
      </c>
      <c r="M141" s="70" t="s">
        <v>70</v>
      </c>
      <c r="N141" s="70" t="n">
        <v>37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37</v>
      </c>
      <c r="AF141" s="72" t="n">
        <f aca="false">+A141</f>
        <v>29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30</v>
      </c>
      <c r="B142" s="116" t="s">
        <v>239</v>
      </c>
      <c r="C142" s="117" t="n">
        <v>1996</v>
      </c>
      <c r="D142" s="118" t="s">
        <v>93</v>
      </c>
      <c r="E142" s="70"/>
      <c r="F142" s="70" t="n">
        <v>0</v>
      </c>
      <c r="G142" s="70" t="s">
        <v>70</v>
      </c>
      <c r="H142" s="70" t="n">
        <v>37</v>
      </c>
      <c r="I142" s="70"/>
      <c r="J142" s="70" t="n">
        <v>0</v>
      </c>
      <c r="K142" s="70"/>
      <c r="L142" s="70" t="n">
        <v>0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37</v>
      </c>
      <c r="AF142" s="72" t="n">
        <f aca="false">+A142</f>
        <v>30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31</v>
      </c>
      <c r="B143" s="116" t="s">
        <v>240</v>
      </c>
      <c r="C143" s="109" t="n">
        <v>1996</v>
      </c>
      <c r="D143" s="110" t="s">
        <v>110</v>
      </c>
      <c r="E143" s="70"/>
      <c r="F143" s="70" t="n">
        <v>0</v>
      </c>
      <c r="G143" s="70"/>
      <c r="H143" s="70" t="n">
        <v>0</v>
      </c>
      <c r="I143" s="70" t="s">
        <v>71</v>
      </c>
      <c r="J143" s="70" t="n">
        <v>35</v>
      </c>
      <c r="K143" s="70"/>
      <c r="L143" s="70" t="n">
        <v>0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35</v>
      </c>
      <c r="AF143" s="72" t="n">
        <f aca="false">+A143</f>
        <v>31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32</v>
      </c>
      <c r="B144" s="116" t="s">
        <v>241</v>
      </c>
      <c r="C144" s="109" t="n">
        <v>1996</v>
      </c>
      <c r="D144" s="110" t="s">
        <v>75</v>
      </c>
      <c r="E144" s="70"/>
      <c r="F144" s="70" t="n">
        <v>0</v>
      </c>
      <c r="G144" s="70" t="s">
        <v>71</v>
      </c>
      <c r="H144" s="70" t="n">
        <v>35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35</v>
      </c>
      <c r="AF144" s="72" t="n">
        <f aca="false">+A144</f>
        <v>32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33</v>
      </c>
      <c r="B145" s="116" t="s">
        <v>242</v>
      </c>
      <c r="C145" s="109" t="n">
        <v>1996</v>
      </c>
      <c r="D145" s="110" t="s">
        <v>75</v>
      </c>
      <c r="E145" s="70"/>
      <c r="F145" s="70" t="n">
        <v>0</v>
      </c>
      <c r="G145" s="70"/>
      <c r="H145" s="70" t="n">
        <v>0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 t="s">
        <v>83</v>
      </c>
      <c r="P145" s="70" t="n">
        <v>34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34</v>
      </c>
      <c r="AF145" s="72" t="n">
        <f aca="false">+A145</f>
        <v>33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34</v>
      </c>
      <c r="B146" s="116" t="s">
        <v>243</v>
      </c>
      <c r="C146" s="109" t="n">
        <v>1996</v>
      </c>
      <c r="D146" s="110" t="s">
        <v>87</v>
      </c>
      <c r="E146" s="70"/>
      <c r="F146" s="70" t="n">
        <v>0</v>
      </c>
      <c r="G146" s="70" t="s">
        <v>83</v>
      </c>
      <c r="H146" s="70" t="n">
        <v>34</v>
      </c>
      <c r="I146" s="70"/>
      <c r="J146" s="70" t="n">
        <v>0</v>
      </c>
      <c r="K146" s="70"/>
      <c r="L146" s="70" t="n">
        <v>0</v>
      </c>
      <c r="M146" s="70"/>
      <c r="N146" s="70" t="n">
        <v>0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34</v>
      </c>
      <c r="AF146" s="72" t="n">
        <f aca="false">+A146</f>
        <v>34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35</v>
      </c>
      <c r="B147" s="116" t="s">
        <v>244</v>
      </c>
      <c r="C147" s="109" t="n">
        <v>1996</v>
      </c>
      <c r="D147" s="110" t="s">
        <v>60</v>
      </c>
      <c r="E147" s="70"/>
      <c r="F147" s="70" t="n">
        <v>0</v>
      </c>
      <c r="G147" s="70"/>
      <c r="H147" s="70" t="n">
        <v>0</v>
      </c>
      <c r="I147" s="70"/>
      <c r="J147" s="70" t="n">
        <v>0</v>
      </c>
      <c r="K147" s="70"/>
      <c r="L147" s="70" t="n">
        <v>0</v>
      </c>
      <c r="M147" s="70"/>
      <c r="N147" s="70" t="n">
        <v>0</v>
      </c>
      <c r="O147" s="70" t="s">
        <v>84</v>
      </c>
      <c r="P147" s="70" t="n">
        <v>32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32</v>
      </c>
      <c r="AF147" s="72" t="n">
        <f aca="false">+A147</f>
        <v>35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36</v>
      </c>
      <c r="B148" s="116" t="s">
        <v>245</v>
      </c>
      <c r="C148" s="109" t="n">
        <v>1997</v>
      </c>
      <c r="D148" s="110" t="s">
        <v>102</v>
      </c>
      <c r="E148" s="70"/>
      <c r="F148" s="70" t="n">
        <v>0</v>
      </c>
      <c r="G148" s="70" t="s">
        <v>84</v>
      </c>
      <c r="H148" s="70" t="n">
        <v>32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32</v>
      </c>
      <c r="AF148" s="72" t="n">
        <f aca="false">+A148</f>
        <v>36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37</v>
      </c>
      <c r="B149" s="116" t="s">
        <v>246</v>
      </c>
      <c r="C149" s="109" t="n">
        <v>1996</v>
      </c>
      <c r="D149" s="110" t="s">
        <v>75</v>
      </c>
      <c r="E149" s="70"/>
      <c r="F149" s="70" t="n">
        <v>0</v>
      </c>
      <c r="G149" s="70"/>
      <c r="H149" s="70" t="n">
        <v>0</v>
      </c>
      <c r="I149" s="70"/>
      <c r="J149" s="70" t="n">
        <v>0</v>
      </c>
      <c r="K149" s="70"/>
      <c r="L149" s="70" t="n">
        <v>0</v>
      </c>
      <c r="M149" s="70"/>
      <c r="N149" s="70" t="n">
        <v>0</v>
      </c>
      <c r="O149" s="70" t="s">
        <v>99</v>
      </c>
      <c r="P149" s="70" t="n">
        <v>3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30</v>
      </c>
      <c r="AF149" s="72" t="n">
        <f aca="false">+A149</f>
        <v>37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38</v>
      </c>
      <c r="B150" s="116" t="s">
        <v>247</v>
      </c>
      <c r="C150" s="109" t="n">
        <v>1996</v>
      </c>
      <c r="D150" s="110" t="s">
        <v>31</v>
      </c>
      <c r="E150" s="70"/>
      <c r="F150" s="70" t="n">
        <v>0</v>
      </c>
      <c r="G150" s="70" t="s">
        <v>90</v>
      </c>
      <c r="H150" s="70" t="n">
        <v>29</v>
      </c>
      <c r="I150" s="70"/>
      <c r="J150" s="70" t="n">
        <v>0</v>
      </c>
      <c r="K150" s="70"/>
      <c r="L150" s="70" t="n">
        <v>0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29</v>
      </c>
      <c r="AF150" s="72" t="n">
        <f aca="false">+A150</f>
        <v>38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119" t="s">
        <v>248</v>
      </c>
      <c r="B151" s="120"/>
      <c r="C151" s="121"/>
      <c r="D151" s="103"/>
      <c r="E151" s="103"/>
      <c r="F151" s="103"/>
      <c r="G151" s="103"/>
      <c r="H151" s="103"/>
      <c r="I151" s="103"/>
      <c r="J151" s="103"/>
      <c r="K151" s="103"/>
      <c r="L151" s="103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03"/>
      <c r="AF151" s="123"/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124" t="n">
        <v>1</v>
      </c>
      <c r="B152" s="67" t="s">
        <v>249</v>
      </c>
      <c r="C152" s="109" t="n">
        <v>1999</v>
      </c>
      <c r="D152" s="111" t="s">
        <v>48</v>
      </c>
      <c r="E152" s="70" t="s">
        <v>52</v>
      </c>
      <c r="F152" s="70" t="n">
        <v>100</v>
      </c>
      <c r="G152" s="70" t="s">
        <v>52</v>
      </c>
      <c r="H152" s="70" t="n">
        <v>100</v>
      </c>
      <c r="I152" s="70"/>
      <c r="J152" s="70" t="n">
        <v>0</v>
      </c>
      <c r="K152" s="70" t="s">
        <v>52</v>
      </c>
      <c r="L152" s="70" t="n">
        <v>100</v>
      </c>
      <c r="M152" s="70" t="s">
        <v>52</v>
      </c>
      <c r="N152" s="70" t="n">
        <v>100</v>
      </c>
      <c r="O152" s="70" t="s">
        <v>52</v>
      </c>
      <c r="P152" s="70" t="n">
        <v>10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500</v>
      </c>
      <c r="AF152" s="125" t="n">
        <f aca="false">+A152</f>
        <v>1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124" t="n">
        <v>2</v>
      </c>
      <c r="B153" s="67" t="s">
        <v>250</v>
      </c>
      <c r="C153" s="109" t="n">
        <v>1998</v>
      </c>
      <c r="D153" s="111" t="s">
        <v>75</v>
      </c>
      <c r="E153" s="70" t="s">
        <v>51</v>
      </c>
      <c r="F153" s="70" t="n">
        <v>80</v>
      </c>
      <c r="G153" s="70" t="s">
        <v>51</v>
      </c>
      <c r="H153" s="70" t="n">
        <v>80</v>
      </c>
      <c r="I153" s="70"/>
      <c r="J153" s="70" t="n">
        <v>0</v>
      </c>
      <c r="K153" s="70" t="s">
        <v>50</v>
      </c>
      <c r="L153" s="70" t="n">
        <v>65</v>
      </c>
      <c r="M153" s="70" t="s">
        <v>50</v>
      </c>
      <c r="N153" s="70" t="n">
        <v>65</v>
      </c>
      <c r="O153" s="70" t="s">
        <v>51</v>
      </c>
      <c r="P153" s="70" t="n">
        <v>8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370</v>
      </c>
      <c r="AF153" s="125" t="n">
        <f aca="false">+A153</f>
        <v>2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124" t="n">
        <v>3</v>
      </c>
      <c r="B154" s="67" t="s">
        <v>251</v>
      </c>
      <c r="C154" s="109" t="n">
        <v>1998</v>
      </c>
      <c r="D154" s="110" t="s">
        <v>54</v>
      </c>
      <c r="E154" s="70"/>
      <c r="F154" s="70" t="n">
        <v>0</v>
      </c>
      <c r="G154" s="70" t="s">
        <v>57</v>
      </c>
      <c r="H154" s="70" t="n">
        <v>50</v>
      </c>
      <c r="I154" s="70"/>
      <c r="J154" s="70" t="n">
        <v>0</v>
      </c>
      <c r="K154" s="70" t="s">
        <v>51</v>
      </c>
      <c r="L154" s="70" t="n">
        <v>80</v>
      </c>
      <c r="M154" s="70" t="s">
        <v>51</v>
      </c>
      <c r="N154" s="70" t="n">
        <v>80</v>
      </c>
      <c r="O154" s="70" t="s">
        <v>50</v>
      </c>
      <c r="P154" s="70" t="n">
        <v>65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275</v>
      </c>
      <c r="AF154" s="125" t="n">
        <f aca="false">+A154</f>
        <v>3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124" t="n">
        <v>4</v>
      </c>
      <c r="B155" s="67" t="s">
        <v>252</v>
      </c>
      <c r="C155" s="109" t="n">
        <v>1998</v>
      </c>
      <c r="D155" s="110" t="s">
        <v>75</v>
      </c>
      <c r="E155" s="70" t="s">
        <v>50</v>
      </c>
      <c r="F155" s="70" t="n">
        <v>65</v>
      </c>
      <c r="G155" s="70" t="s">
        <v>49</v>
      </c>
      <c r="H155" s="70" t="n">
        <v>55</v>
      </c>
      <c r="I155" s="70"/>
      <c r="J155" s="70" t="n">
        <v>0</v>
      </c>
      <c r="K155" s="70" t="s">
        <v>57</v>
      </c>
      <c r="L155" s="70" t="n">
        <v>50</v>
      </c>
      <c r="M155" s="70" t="s">
        <v>49</v>
      </c>
      <c r="N155" s="70" t="n">
        <v>55</v>
      </c>
      <c r="O155" s="70" t="s">
        <v>66</v>
      </c>
      <c r="P155" s="70" t="n">
        <v>43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268</v>
      </c>
      <c r="AF155" s="125" t="n">
        <f aca="false">+A155</f>
        <v>4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124" t="n">
        <v>5</v>
      </c>
      <c r="B156" s="67" t="s">
        <v>253</v>
      </c>
      <c r="C156" s="109" t="n">
        <v>1999</v>
      </c>
      <c r="D156" s="111" t="s">
        <v>75</v>
      </c>
      <c r="E156" s="70" t="s">
        <v>49</v>
      </c>
      <c r="F156" s="70" t="n">
        <v>55</v>
      </c>
      <c r="G156" s="70" t="s">
        <v>58</v>
      </c>
      <c r="H156" s="70" t="n">
        <v>45</v>
      </c>
      <c r="I156" s="70"/>
      <c r="J156" s="70" t="n">
        <v>0</v>
      </c>
      <c r="K156" s="70" t="s">
        <v>49</v>
      </c>
      <c r="L156" s="70" t="n">
        <v>55</v>
      </c>
      <c r="M156" s="70" t="s">
        <v>58</v>
      </c>
      <c r="N156" s="70" t="n">
        <v>45</v>
      </c>
      <c r="O156" s="70" t="s">
        <v>58</v>
      </c>
      <c r="P156" s="70" t="n">
        <v>45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245</v>
      </c>
      <c r="AF156" s="125" t="n">
        <f aca="false">+A156</f>
        <v>5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124" t="n">
        <v>6</v>
      </c>
      <c r="B157" s="67" t="s">
        <v>254</v>
      </c>
      <c r="C157" s="109" t="n">
        <v>1998</v>
      </c>
      <c r="D157" s="110" t="s">
        <v>75</v>
      </c>
      <c r="E157" s="70" t="s">
        <v>66</v>
      </c>
      <c r="F157" s="70" t="n">
        <v>43</v>
      </c>
      <c r="G157" s="70" t="s">
        <v>61</v>
      </c>
      <c r="H157" s="70" t="n">
        <v>42</v>
      </c>
      <c r="I157" s="70"/>
      <c r="J157" s="70" t="n">
        <v>0</v>
      </c>
      <c r="K157" s="70" t="s">
        <v>58</v>
      </c>
      <c r="L157" s="70" t="n">
        <v>45</v>
      </c>
      <c r="M157" s="70" t="s">
        <v>57</v>
      </c>
      <c r="N157" s="70" t="n">
        <v>50</v>
      </c>
      <c r="O157" s="70" t="s">
        <v>77</v>
      </c>
      <c r="P157" s="70" t="n">
        <v>39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219</v>
      </c>
      <c r="AF157" s="125" t="n">
        <f aca="false">+A157</f>
        <v>6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124" t="n">
        <v>7</v>
      </c>
      <c r="B158" s="67" t="s">
        <v>255</v>
      </c>
      <c r="C158" s="109" t="n">
        <v>1998</v>
      </c>
      <c r="D158" s="111" t="s">
        <v>56</v>
      </c>
      <c r="E158" s="70" t="s">
        <v>57</v>
      </c>
      <c r="F158" s="70" t="n">
        <v>50</v>
      </c>
      <c r="G158" s="70" t="s">
        <v>73</v>
      </c>
      <c r="H158" s="70" t="n">
        <v>38</v>
      </c>
      <c r="I158" s="70"/>
      <c r="J158" s="70" t="n">
        <v>0</v>
      </c>
      <c r="K158" s="70" t="s">
        <v>65</v>
      </c>
      <c r="L158" s="70" t="n">
        <v>41</v>
      </c>
      <c r="M158" s="70" t="s">
        <v>66</v>
      </c>
      <c r="N158" s="70" t="n">
        <v>43</v>
      </c>
      <c r="O158" s="70" t="s">
        <v>62</v>
      </c>
      <c r="P158" s="70" t="n">
        <v>4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212</v>
      </c>
      <c r="AF158" s="125" t="n">
        <f aca="false">+A158</f>
        <v>7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124" t="n">
        <v>8</v>
      </c>
      <c r="B159" s="67" t="s">
        <v>256</v>
      </c>
      <c r="C159" s="109" t="n">
        <v>1998</v>
      </c>
      <c r="D159" s="110" t="s">
        <v>56</v>
      </c>
      <c r="E159" s="70" t="s">
        <v>65</v>
      </c>
      <c r="F159" s="70" t="n">
        <v>41</v>
      </c>
      <c r="G159" s="70" t="s">
        <v>71</v>
      </c>
      <c r="H159" s="70" t="n">
        <v>35</v>
      </c>
      <c r="I159" s="70"/>
      <c r="J159" s="70" t="n">
        <v>0</v>
      </c>
      <c r="K159" s="70" t="s">
        <v>116</v>
      </c>
      <c r="L159" s="70" t="n">
        <v>33</v>
      </c>
      <c r="M159" s="70" t="s">
        <v>76</v>
      </c>
      <c r="N159" s="70" t="n">
        <v>36</v>
      </c>
      <c r="O159" s="70" t="s">
        <v>49</v>
      </c>
      <c r="P159" s="70" t="n">
        <v>55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200</v>
      </c>
      <c r="AF159" s="125" t="n">
        <f aca="false">+A159</f>
        <v>8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124" t="n">
        <v>9</v>
      </c>
      <c r="B160" s="67" t="s">
        <v>257</v>
      </c>
      <c r="C160" s="109" t="n">
        <v>1999</v>
      </c>
      <c r="D160" s="110" t="s">
        <v>56</v>
      </c>
      <c r="E160" s="70"/>
      <c r="F160" s="70" t="n">
        <v>0</v>
      </c>
      <c r="G160" s="70" t="s">
        <v>70</v>
      </c>
      <c r="H160" s="70" t="n">
        <v>37</v>
      </c>
      <c r="I160" s="70"/>
      <c r="J160" s="70" t="n">
        <v>0</v>
      </c>
      <c r="K160" s="70" t="s">
        <v>77</v>
      </c>
      <c r="L160" s="70" t="n">
        <v>39</v>
      </c>
      <c r="M160" s="70" t="s">
        <v>65</v>
      </c>
      <c r="N160" s="70" t="n">
        <v>41</v>
      </c>
      <c r="O160" s="70" t="s">
        <v>57</v>
      </c>
      <c r="P160" s="70" t="n">
        <v>5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167</v>
      </c>
      <c r="AF160" s="125" t="n">
        <f aca="false">+A160</f>
        <v>9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124" t="n">
        <v>10</v>
      </c>
      <c r="B161" s="67" t="s">
        <v>258</v>
      </c>
      <c r="C161" s="109" t="n">
        <v>1999</v>
      </c>
      <c r="D161" s="110" t="s">
        <v>56</v>
      </c>
      <c r="E161" s="70" t="s">
        <v>61</v>
      </c>
      <c r="F161" s="70" t="n">
        <v>42</v>
      </c>
      <c r="G161" s="70" t="s">
        <v>65</v>
      </c>
      <c r="H161" s="70" t="n">
        <v>41</v>
      </c>
      <c r="I161" s="70"/>
      <c r="J161" s="70" t="n">
        <v>0</v>
      </c>
      <c r="K161" s="70" t="s">
        <v>76</v>
      </c>
      <c r="L161" s="70" t="n">
        <v>36</v>
      </c>
      <c r="M161" s="70" t="s">
        <v>77</v>
      </c>
      <c r="N161" s="70" t="n">
        <v>39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158</v>
      </c>
      <c r="AF161" s="72" t="n">
        <f aca="false">+A161</f>
        <v>10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124" t="n">
        <v>11</v>
      </c>
      <c r="B162" s="67" t="s">
        <v>259</v>
      </c>
      <c r="C162" s="109" t="n">
        <v>1999</v>
      </c>
      <c r="D162" s="111" t="s">
        <v>75</v>
      </c>
      <c r="E162" s="70"/>
      <c r="F162" s="70" t="n">
        <v>0</v>
      </c>
      <c r="G162" s="70" t="s">
        <v>77</v>
      </c>
      <c r="H162" s="70" t="n">
        <v>39</v>
      </c>
      <c r="I162" s="70"/>
      <c r="J162" s="70" t="n">
        <v>0</v>
      </c>
      <c r="K162" s="70" t="s">
        <v>71</v>
      </c>
      <c r="L162" s="70" t="n">
        <v>35</v>
      </c>
      <c r="M162" s="70" t="s">
        <v>73</v>
      </c>
      <c r="N162" s="70" t="n">
        <v>38</v>
      </c>
      <c r="O162" s="70" t="s">
        <v>76</v>
      </c>
      <c r="P162" s="70" t="n">
        <v>36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148</v>
      </c>
      <c r="AF162" s="72" t="n">
        <f aca="false">+A162</f>
        <v>11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124" t="n">
        <v>12</v>
      </c>
      <c r="B163" s="67" t="s">
        <v>260</v>
      </c>
      <c r="C163" s="109" t="n">
        <v>1998</v>
      </c>
      <c r="D163" s="110" t="s">
        <v>75</v>
      </c>
      <c r="E163" s="70"/>
      <c r="F163" s="70" t="n">
        <v>0</v>
      </c>
      <c r="G163" s="70" t="s">
        <v>83</v>
      </c>
      <c r="H163" s="70" t="n">
        <v>34</v>
      </c>
      <c r="I163" s="70"/>
      <c r="J163" s="70" t="n">
        <v>0</v>
      </c>
      <c r="K163" s="70" t="s">
        <v>84</v>
      </c>
      <c r="L163" s="70" t="n">
        <v>32</v>
      </c>
      <c r="M163" s="70" t="s">
        <v>71</v>
      </c>
      <c r="N163" s="70" t="n">
        <v>35</v>
      </c>
      <c r="O163" s="70" t="s">
        <v>73</v>
      </c>
      <c r="P163" s="70" t="n">
        <v>38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139</v>
      </c>
      <c r="AF163" s="125" t="n">
        <f aca="false">+A163</f>
        <v>12</v>
      </c>
      <c r="AG163" s="40"/>
      <c r="AH163" s="48"/>
      <c r="AI163" s="40"/>
      <c r="AJ163" s="40"/>
      <c r="AK163" s="40"/>
      <c r="AL163" s="40"/>
      <c r="AM163" s="40"/>
      <c r="AN163" s="40"/>
      <c r="AO163" s="40"/>
      <c r="AP163" s="59"/>
      <c r="AQ163" s="58"/>
      <c r="AR163" s="59"/>
      <c r="AS163" s="60"/>
      <c r="AT163" s="60"/>
      <c r="AU163" s="61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124" t="n">
        <v>13</v>
      </c>
      <c r="B164" s="67" t="s">
        <v>261</v>
      </c>
      <c r="C164" s="109" t="n">
        <v>1998</v>
      </c>
      <c r="D164" s="111" t="s">
        <v>133</v>
      </c>
      <c r="E164" s="70" t="s">
        <v>62</v>
      </c>
      <c r="F164" s="70" t="n">
        <v>40</v>
      </c>
      <c r="G164" s="70"/>
      <c r="H164" s="70" t="n">
        <v>0</v>
      </c>
      <c r="I164" s="70"/>
      <c r="J164" s="70" t="n">
        <v>0</v>
      </c>
      <c r="K164" s="70" t="s">
        <v>83</v>
      </c>
      <c r="L164" s="70" t="n">
        <v>34</v>
      </c>
      <c r="M164" s="70" t="s">
        <v>88</v>
      </c>
      <c r="N164" s="70" t="n">
        <v>31</v>
      </c>
      <c r="O164" s="70" t="s">
        <v>88</v>
      </c>
      <c r="P164" s="70" t="n">
        <v>31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136</v>
      </c>
      <c r="AF164" s="125" t="n">
        <f aca="false">+A164</f>
        <v>13</v>
      </c>
      <c r="AG164" s="40"/>
      <c r="AH164" s="48"/>
      <c r="AI164" s="40"/>
      <c r="AJ164" s="40"/>
      <c r="AK164" s="40"/>
      <c r="AL164" s="40"/>
      <c r="AM164" s="40"/>
      <c r="AN164" s="40"/>
      <c r="AO164" s="40"/>
      <c r="AP164" s="59"/>
      <c r="AQ164" s="58"/>
      <c r="AR164" s="59"/>
      <c r="AS164" s="60"/>
      <c r="AT164" s="60"/>
      <c r="AU164" s="61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124" t="n">
        <v>14</v>
      </c>
      <c r="B165" s="67" t="s">
        <v>262</v>
      </c>
      <c r="C165" s="109" t="n">
        <v>1998</v>
      </c>
      <c r="D165" s="111" t="s">
        <v>56</v>
      </c>
      <c r="E165" s="70" t="s">
        <v>58</v>
      </c>
      <c r="F165" s="70" t="n">
        <v>45</v>
      </c>
      <c r="G165" s="70" t="s">
        <v>66</v>
      </c>
      <c r="H165" s="70" t="n">
        <v>43</v>
      </c>
      <c r="I165" s="70"/>
      <c r="J165" s="70" t="n">
        <v>0</v>
      </c>
      <c r="K165" s="70"/>
      <c r="L165" s="70" t="n">
        <v>0</v>
      </c>
      <c r="M165" s="70" t="s">
        <v>62</v>
      </c>
      <c r="N165" s="70" t="n">
        <v>4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128</v>
      </c>
      <c r="AF165" s="125" t="n">
        <f aca="false">+A165</f>
        <v>14</v>
      </c>
      <c r="AG165" s="40"/>
      <c r="AH165" s="48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124" t="n">
        <v>15</v>
      </c>
      <c r="B166" s="67" t="s">
        <v>263</v>
      </c>
      <c r="C166" s="126" t="n">
        <v>1999</v>
      </c>
      <c r="D166" s="127" t="s">
        <v>54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 t="s">
        <v>66</v>
      </c>
      <c r="L166" s="70" t="n">
        <v>43</v>
      </c>
      <c r="M166" s="70" t="s">
        <v>61</v>
      </c>
      <c r="N166" s="70" t="n">
        <v>42</v>
      </c>
      <c r="O166" s="70" t="s">
        <v>65</v>
      </c>
      <c r="P166" s="70" t="n">
        <v>41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126</v>
      </c>
      <c r="AF166" s="72" t="n">
        <f aca="false">+A166</f>
        <v>15</v>
      </c>
      <c r="AG166" s="40"/>
      <c r="AH166" s="48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124" t="n">
        <v>16</v>
      </c>
      <c r="B167" s="67" t="s">
        <v>264</v>
      </c>
      <c r="C167" s="109" t="n">
        <v>1998</v>
      </c>
      <c r="D167" s="110" t="s">
        <v>69</v>
      </c>
      <c r="E167" s="70" t="s">
        <v>77</v>
      </c>
      <c r="F167" s="70" t="n">
        <v>39</v>
      </c>
      <c r="G167" s="70" t="s">
        <v>76</v>
      </c>
      <c r="H167" s="70" t="n">
        <v>36</v>
      </c>
      <c r="I167" s="70"/>
      <c r="J167" s="70" t="n">
        <v>0</v>
      </c>
      <c r="K167" s="70"/>
      <c r="L167" s="70" t="n">
        <v>0</v>
      </c>
      <c r="M167" s="70" t="s">
        <v>83</v>
      </c>
      <c r="N167" s="70" t="n">
        <v>34</v>
      </c>
      <c r="O167" s="70" t="s">
        <v>71</v>
      </c>
      <c r="P167" s="70" t="s">
        <v>168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109</v>
      </c>
      <c r="AF167" s="72" t="n">
        <f aca="false">+A167</f>
        <v>16</v>
      </c>
      <c r="AG167" s="48"/>
      <c r="AH167" s="48"/>
      <c r="AI167" s="40"/>
      <c r="AJ167" s="40"/>
      <c r="AK167" s="40"/>
      <c r="AL167" s="40"/>
      <c r="AM167" s="40"/>
      <c r="AN167" s="40"/>
      <c r="AO167" s="40"/>
      <c r="AP167" s="59"/>
      <c r="AQ167" s="58"/>
      <c r="AR167" s="59"/>
      <c r="AS167" s="60"/>
      <c r="AT167" s="60"/>
      <c r="AU167" s="61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124" t="n">
        <v>17</v>
      </c>
      <c r="B168" s="67" t="s">
        <v>265</v>
      </c>
      <c r="C168" s="126" t="n">
        <v>1998</v>
      </c>
      <c r="D168" s="127" t="s">
        <v>154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 t="s">
        <v>73</v>
      </c>
      <c r="L168" s="70" t="n">
        <v>38</v>
      </c>
      <c r="M168" s="70" t="s">
        <v>116</v>
      </c>
      <c r="N168" s="70" t="n">
        <v>33</v>
      </c>
      <c r="O168" s="70" t="s">
        <v>70</v>
      </c>
      <c r="P168" s="70" t="n">
        <v>37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108</v>
      </c>
      <c r="AF168" s="72" t="n">
        <f aca="false">+A168</f>
        <v>17</v>
      </c>
      <c r="AG168" s="48"/>
      <c r="AH168" s="48"/>
      <c r="AI168" s="40"/>
      <c r="AJ168" s="40"/>
      <c r="AK168" s="40"/>
      <c r="AL168" s="40"/>
      <c r="AM168" s="40"/>
      <c r="AN168" s="40"/>
      <c r="AO168" s="40"/>
      <c r="AP168" s="59"/>
      <c r="AQ168" s="58"/>
      <c r="AR168" s="59"/>
      <c r="AS168" s="60"/>
      <c r="AT168" s="60"/>
      <c r="AU168" s="61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124" t="n">
        <v>18</v>
      </c>
      <c r="B169" s="67" t="s">
        <v>266</v>
      </c>
      <c r="C169" s="126" t="n">
        <v>1999</v>
      </c>
      <c r="D169" s="128" t="s">
        <v>154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 t="s">
        <v>88</v>
      </c>
      <c r="L169" s="70" t="n">
        <v>31</v>
      </c>
      <c r="M169" s="70" t="s">
        <v>84</v>
      </c>
      <c r="N169" s="70" t="n">
        <v>32</v>
      </c>
      <c r="O169" s="70" t="s">
        <v>83</v>
      </c>
      <c r="P169" s="70" t="n">
        <v>34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97</v>
      </c>
      <c r="AF169" s="72" t="n">
        <f aca="false">+A169</f>
        <v>18</v>
      </c>
      <c r="AG169" s="48"/>
      <c r="AH169" s="48"/>
      <c r="AI169" s="40"/>
      <c r="AJ169" s="40"/>
      <c r="AK169" s="40"/>
      <c r="AL169" s="40"/>
      <c r="AM169" s="40"/>
      <c r="AN169" s="40"/>
      <c r="AO169" s="40"/>
      <c r="AP169" s="59"/>
      <c r="AQ169" s="58"/>
      <c r="AR169" s="59"/>
      <c r="AS169" s="60"/>
      <c r="AT169" s="60"/>
      <c r="AU169" s="61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124" t="n">
        <v>19</v>
      </c>
      <c r="B170" s="67" t="s">
        <v>267</v>
      </c>
      <c r="C170" s="109" t="n">
        <v>1998</v>
      </c>
      <c r="D170" s="110" t="s">
        <v>54</v>
      </c>
      <c r="E170" s="70"/>
      <c r="F170" s="70" t="n">
        <v>0</v>
      </c>
      <c r="G170" s="70" t="s">
        <v>62</v>
      </c>
      <c r="H170" s="70" t="n">
        <v>40</v>
      </c>
      <c r="I170" s="70"/>
      <c r="J170" s="70" t="n">
        <v>0</v>
      </c>
      <c r="K170" s="70" t="s">
        <v>70</v>
      </c>
      <c r="L170" s="70" t="n">
        <v>37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77</v>
      </c>
      <c r="AF170" s="72" t="n">
        <f aca="false">+A170</f>
        <v>19</v>
      </c>
      <c r="AG170" s="48"/>
      <c r="AH170" s="48"/>
      <c r="AI170" s="40"/>
      <c r="AJ170" s="40"/>
      <c r="AK170" s="40"/>
      <c r="AL170" s="40"/>
      <c r="AM170" s="40"/>
      <c r="AN170" s="40"/>
      <c r="AO170" s="40"/>
      <c r="AP170" s="59"/>
      <c r="AQ170" s="58"/>
      <c r="AR170" s="59"/>
      <c r="AS170" s="60"/>
      <c r="AT170" s="60"/>
      <c r="AU170" s="61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124" t="n">
        <v>20</v>
      </c>
      <c r="B171" s="67" t="s">
        <v>268</v>
      </c>
      <c r="C171" s="126" t="n">
        <v>1998</v>
      </c>
      <c r="D171" s="128" t="s">
        <v>75</v>
      </c>
      <c r="E171" s="70"/>
      <c r="F171" s="70" t="n">
        <v>0</v>
      </c>
      <c r="G171" s="70"/>
      <c r="H171" s="70" t="n">
        <v>0</v>
      </c>
      <c r="I171" s="70"/>
      <c r="J171" s="70" t="n">
        <v>0</v>
      </c>
      <c r="K171" s="70" t="s">
        <v>62</v>
      </c>
      <c r="L171" s="70" t="n">
        <v>40</v>
      </c>
      <c r="M171" s="70"/>
      <c r="N171" s="70" t="n">
        <v>0</v>
      </c>
      <c r="O171" s="70" t="s">
        <v>84</v>
      </c>
      <c r="P171" s="70" t="n">
        <v>32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72</v>
      </c>
      <c r="AF171" s="72" t="n">
        <f aca="false">+A171</f>
        <v>20</v>
      </c>
      <c r="AG171" s="48"/>
      <c r="AH171" s="48"/>
      <c r="AI171" s="40"/>
      <c r="AJ171" s="40"/>
      <c r="AK171" s="40"/>
      <c r="AL171" s="40"/>
      <c r="AM171" s="40"/>
      <c r="AN171" s="40"/>
      <c r="AO171" s="40"/>
      <c r="AP171" s="59"/>
      <c r="AQ171" s="58"/>
      <c r="AR171" s="59"/>
      <c r="AS171" s="60"/>
      <c r="AT171" s="60"/>
      <c r="AU171" s="61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124" t="n">
        <v>21</v>
      </c>
      <c r="B172" s="67" t="s">
        <v>269</v>
      </c>
      <c r="C172" s="109" t="n">
        <v>1999</v>
      </c>
      <c r="D172" s="110" t="s">
        <v>54</v>
      </c>
      <c r="E172" s="70"/>
      <c r="F172" s="70" t="n">
        <v>0</v>
      </c>
      <c r="G172" s="70" t="s">
        <v>50</v>
      </c>
      <c r="H172" s="70" t="n">
        <v>65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65</v>
      </c>
      <c r="AF172" s="72" t="n">
        <f aca="false">+A172</f>
        <v>21</v>
      </c>
      <c r="AG172" s="48"/>
      <c r="AH172" s="48"/>
      <c r="AI172" s="40"/>
      <c r="AJ172" s="40"/>
      <c r="AK172" s="40"/>
      <c r="AL172" s="40"/>
      <c r="AM172" s="40"/>
      <c r="AN172" s="40"/>
      <c r="AO172" s="40"/>
      <c r="AP172" s="59"/>
      <c r="AQ172" s="58"/>
      <c r="AR172" s="59"/>
      <c r="AS172" s="60"/>
      <c r="AT172" s="60"/>
      <c r="AU172" s="61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24" t="n">
        <v>22</v>
      </c>
      <c r="B173" s="67" t="s">
        <v>270</v>
      </c>
      <c r="C173" s="126" t="n">
        <v>1999</v>
      </c>
      <c r="D173" s="127" t="s">
        <v>54</v>
      </c>
      <c r="E173" s="70"/>
      <c r="F173" s="70" t="n">
        <v>0</v>
      </c>
      <c r="G173" s="70"/>
      <c r="H173" s="70" t="n">
        <v>0</v>
      </c>
      <c r="I173" s="70"/>
      <c r="J173" s="70" t="n">
        <v>0</v>
      </c>
      <c r="K173" s="70" t="s">
        <v>61</v>
      </c>
      <c r="L173" s="70" t="n">
        <v>42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42</v>
      </c>
      <c r="AF173" s="72" t="n">
        <f aca="false">+A173</f>
        <v>22</v>
      </c>
      <c r="AG173" s="48"/>
      <c r="AH173" s="48"/>
      <c r="AI173" s="40"/>
      <c r="AJ173" s="40"/>
      <c r="AK173" s="40"/>
      <c r="AL173" s="40"/>
      <c r="AM173" s="40"/>
      <c r="AN173" s="40"/>
      <c r="AO173" s="40"/>
      <c r="AP173" s="59"/>
      <c r="AQ173" s="58"/>
      <c r="AR173" s="59"/>
      <c r="AS173" s="60"/>
      <c r="AT173" s="60"/>
      <c r="AU173" s="61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4" t="n">
        <v>23</v>
      </c>
      <c r="B174" s="116" t="s">
        <v>271</v>
      </c>
      <c r="C174" s="109" t="n">
        <v>1997</v>
      </c>
      <c r="D174" s="110" t="s">
        <v>54</v>
      </c>
      <c r="E174" s="70"/>
      <c r="F174" s="70" t="n">
        <v>0</v>
      </c>
      <c r="G174" s="70"/>
      <c r="H174" s="70" t="n">
        <v>0</v>
      </c>
      <c r="I174" s="70"/>
      <c r="J174" s="70" t="n">
        <v>0</v>
      </c>
      <c r="K174" s="70"/>
      <c r="L174" s="70" t="n">
        <v>0</v>
      </c>
      <c r="M174" s="70"/>
      <c r="N174" s="70" t="n">
        <v>0</v>
      </c>
      <c r="O174" s="70" t="s">
        <v>61</v>
      </c>
      <c r="P174" s="70" t="n">
        <v>4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40</v>
      </c>
      <c r="AF174" s="72" t="n">
        <f aca="false">+A174</f>
        <v>23</v>
      </c>
      <c r="AG174" s="48"/>
      <c r="AH174" s="48"/>
      <c r="AI174" s="40"/>
      <c r="AJ174" s="40"/>
      <c r="AK174" s="40"/>
      <c r="AL174" s="40"/>
      <c r="AM174" s="40"/>
      <c r="AN174" s="40"/>
      <c r="AO174" s="40"/>
      <c r="AP174" s="59"/>
      <c r="AQ174" s="58"/>
      <c r="AR174" s="59"/>
      <c r="AS174" s="60"/>
      <c r="AT174" s="60"/>
      <c r="AU174" s="61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4" t="n">
        <v>24</v>
      </c>
      <c r="B175" s="67" t="s">
        <v>272</v>
      </c>
      <c r="C175" s="109" t="n">
        <v>1998</v>
      </c>
      <c r="D175" s="111" t="s">
        <v>227</v>
      </c>
      <c r="E175" s="70"/>
      <c r="F175" s="70" t="n">
        <v>0</v>
      </c>
      <c r="G175" s="70"/>
      <c r="H175" s="70" t="n">
        <v>0</v>
      </c>
      <c r="I175" s="70"/>
      <c r="J175" s="70" t="n">
        <v>0</v>
      </c>
      <c r="K175" s="70"/>
      <c r="L175" s="70" t="n">
        <v>0</v>
      </c>
      <c r="M175" s="70" t="s">
        <v>70</v>
      </c>
      <c r="N175" s="70" t="n">
        <v>37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37</v>
      </c>
      <c r="AF175" s="72" t="n">
        <f aca="false">+A175</f>
        <v>24</v>
      </c>
      <c r="AG175" s="48"/>
      <c r="AH175" s="48"/>
      <c r="AI175" s="40"/>
      <c r="AJ175" s="40"/>
      <c r="AK175" s="40"/>
      <c r="AL175" s="40"/>
      <c r="AM175" s="40"/>
      <c r="AN175" s="40"/>
      <c r="AO175" s="40"/>
      <c r="AP175" s="59"/>
      <c r="AQ175" s="58"/>
      <c r="AR175" s="59"/>
      <c r="AS175" s="60"/>
      <c r="AT175" s="60"/>
      <c r="AU175" s="61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4" t="n">
        <v>25</v>
      </c>
      <c r="B176" s="67" t="s">
        <v>273</v>
      </c>
      <c r="C176" s="109" t="n">
        <v>1998</v>
      </c>
      <c r="D176" s="110" t="s">
        <v>56</v>
      </c>
      <c r="E176" s="70"/>
      <c r="F176" s="70" t="n">
        <v>0</v>
      </c>
      <c r="G176" s="70" t="s">
        <v>116</v>
      </c>
      <c r="H176" s="70" t="n">
        <v>33</v>
      </c>
      <c r="I176" s="70"/>
      <c r="J176" s="70" t="n">
        <v>0</v>
      </c>
      <c r="K176" s="70"/>
      <c r="L176" s="70" t="n">
        <v>0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33</v>
      </c>
      <c r="AF176" s="72" t="n">
        <f aca="false">+A176</f>
        <v>25</v>
      </c>
      <c r="AG176" s="48"/>
      <c r="AH176" s="48"/>
      <c r="AI176" s="40"/>
      <c r="AJ176" s="40"/>
      <c r="AK176" s="40"/>
      <c r="AL176" s="40"/>
      <c r="AM176" s="40"/>
      <c r="AN176" s="40"/>
      <c r="AO176" s="40"/>
      <c r="AP176" s="59"/>
      <c r="AQ176" s="58"/>
      <c r="AR176" s="59"/>
      <c r="AS176" s="60"/>
      <c r="AT176" s="60"/>
      <c r="AU176" s="61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4" t="n">
        <v>26</v>
      </c>
      <c r="B177" s="67" t="s">
        <v>274</v>
      </c>
      <c r="C177" s="126" t="n">
        <v>1998</v>
      </c>
      <c r="D177" s="128" t="s">
        <v>60</v>
      </c>
      <c r="E177" s="70"/>
      <c r="F177" s="70" t="n">
        <v>0</v>
      </c>
      <c r="G177" s="70"/>
      <c r="H177" s="70" t="n">
        <v>0</v>
      </c>
      <c r="I177" s="70"/>
      <c r="J177" s="70" t="n">
        <v>0</v>
      </c>
      <c r="K177" s="70" t="s">
        <v>99</v>
      </c>
      <c r="L177" s="70" t="n">
        <v>30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30</v>
      </c>
      <c r="AF177" s="72" t="n">
        <f aca="false">+A177</f>
        <v>26</v>
      </c>
      <c r="AG177" s="48"/>
      <c r="AH177" s="48"/>
      <c r="AI177" s="40"/>
      <c r="AJ177" s="40"/>
      <c r="AK177" s="40"/>
      <c r="AL177" s="40"/>
      <c r="AM177" s="40"/>
      <c r="AN177" s="40"/>
      <c r="AO177" s="40"/>
      <c r="AP177" s="59"/>
      <c r="AQ177" s="58"/>
      <c r="AR177" s="59"/>
      <c r="AS177" s="60"/>
      <c r="AT177" s="60"/>
      <c r="AU177" s="61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19" t="s">
        <v>275</v>
      </c>
      <c r="B178" s="120"/>
      <c r="C178" s="121"/>
      <c r="D178" s="103"/>
      <c r="E178" s="103"/>
      <c r="F178" s="103"/>
      <c r="G178" s="103"/>
      <c r="H178" s="103"/>
      <c r="I178" s="103"/>
      <c r="J178" s="103"/>
      <c r="K178" s="103"/>
      <c r="L178" s="103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9"/>
      <c r="AF178" s="130"/>
      <c r="AG178" s="48"/>
      <c r="AH178" s="48"/>
      <c r="AI178" s="40"/>
      <c r="AJ178" s="40"/>
      <c r="AK178" s="40"/>
      <c r="AL178" s="40"/>
      <c r="AM178" s="40"/>
      <c r="AN178" s="40"/>
      <c r="AO178" s="40"/>
      <c r="AP178" s="59"/>
      <c r="AQ178" s="58"/>
      <c r="AR178" s="59"/>
      <c r="AS178" s="60"/>
      <c r="AT178" s="60"/>
      <c r="AU178" s="61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1</v>
      </c>
      <c r="B179" s="67" t="s">
        <v>276</v>
      </c>
      <c r="C179" s="109" t="n">
        <v>1998</v>
      </c>
      <c r="D179" s="110" t="s">
        <v>75</v>
      </c>
      <c r="E179" s="70" t="s">
        <v>52</v>
      </c>
      <c r="F179" s="70" t="n">
        <v>100</v>
      </c>
      <c r="G179" s="70" t="s">
        <v>52</v>
      </c>
      <c r="H179" s="70" t="n">
        <v>100</v>
      </c>
      <c r="I179" s="70"/>
      <c r="J179" s="70" t="n">
        <v>0</v>
      </c>
      <c r="K179" s="70" t="s">
        <v>51</v>
      </c>
      <c r="L179" s="70" t="n">
        <v>80</v>
      </c>
      <c r="M179" s="70" t="s">
        <v>57</v>
      </c>
      <c r="N179" s="70" t="n">
        <v>50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330</v>
      </c>
      <c r="AF179" s="125" t="n">
        <f aca="false">+A179</f>
        <v>1</v>
      </c>
      <c r="AG179" s="48"/>
      <c r="AH179" s="48"/>
      <c r="AI179" s="40"/>
      <c r="AJ179" s="40"/>
      <c r="AK179" s="40"/>
      <c r="AL179" s="40"/>
      <c r="AM179" s="40"/>
      <c r="AN179" s="40"/>
      <c r="AO179" s="40"/>
      <c r="AP179" s="59"/>
      <c r="AQ179" s="58"/>
      <c r="AR179" s="59"/>
      <c r="AS179" s="60"/>
      <c r="AT179" s="60"/>
      <c r="AU179" s="61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2</v>
      </c>
      <c r="B180" s="67" t="s">
        <v>277</v>
      </c>
      <c r="C180" s="68" t="n">
        <v>1998</v>
      </c>
      <c r="D180" s="69" t="s">
        <v>54</v>
      </c>
      <c r="E180" s="70"/>
      <c r="F180" s="70" t="n">
        <v>0</v>
      </c>
      <c r="G180" s="70" t="s">
        <v>51</v>
      </c>
      <c r="H180" s="70" t="n">
        <v>80</v>
      </c>
      <c r="I180" s="70"/>
      <c r="J180" s="70" t="n">
        <v>0</v>
      </c>
      <c r="K180" s="70" t="s">
        <v>52</v>
      </c>
      <c r="L180" s="70" t="n">
        <v>100</v>
      </c>
      <c r="M180" s="70" t="s">
        <v>50</v>
      </c>
      <c r="N180" s="70" t="n">
        <v>65</v>
      </c>
      <c r="O180" s="70" t="s">
        <v>51</v>
      </c>
      <c r="P180" s="70" t="n">
        <v>8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325</v>
      </c>
      <c r="AF180" s="125" t="n">
        <f aca="false">+A180</f>
        <v>2</v>
      </c>
      <c r="AG180" s="48"/>
      <c r="AH180" s="48"/>
      <c r="AI180" s="40"/>
      <c r="AJ180" s="40"/>
      <c r="AK180" s="40"/>
      <c r="AL180" s="40"/>
      <c r="AM180" s="40"/>
      <c r="AN180" s="40"/>
      <c r="AO180" s="40"/>
      <c r="AP180" s="59"/>
      <c r="AQ180" s="58"/>
      <c r="AR180" s="59"/>
      <c r="AS180" s="60"/>
      <c r="AT180" s="60"/>
      <c r="AU180" s="61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3</v>
      </c>
      <c r="B181" s="67" t="s">
        <v>278</v>
      </c>
      <c r="C181" s="68" t="n">
        <v>1999</v>
      </c>
      <c r="D181" s="69" t="s">
        <v>60</v>
      </c>
      <c r="E181" s="70" t="s">
        <v>51</v>
      </c>
      <c r="F181" s="70" t="n">
        <v>80</v>
      </c>
      <c r="G181" s="70" t="s">
        <v>50</v>
      </c>
      <c r="H181" s="70" t="n">
        <v>65</v>
      </c>
      <c r="I181" s="70"/>
      <c r="J181" s="70" t="n">
        <v>0</v>
      </c>
      <c r="K181" s="70" t="s">
        <v>65</v>
      </c>
      <c r="L181" s="70" t="n">
        <v>41</v>
      </c>
      <c r="M181" s="70" t="s">
        <v>62</v>
      </c>
      <c r="N181" s="70" t="n">
        <v>40</v>
      </c>
      <c r="O181" s="70" t="s">
        <v>65</v>
      </c>
      <c r="P181" s="70" t="n">
        <v>41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267</v>
      </c>
      <c r="AF181" s="125" t="n">
        <f aca="false">+A181</f>
        <v>3</v>
      </c>
      <c r="AG181" s="48"/>
      <c r="AH181" s="48"/>
      <c r="AI181" s="40"/>
      <c r="AJ181" s="40"/>
      <c r="AK181" s="40"/>
      <c r="AL181" s="40"/>
      <c r="AM181" s="40"/>
      <c r="AN181" s="40"/>
      <c r="AO181" s="40"/>
      <c r="AP181" s="59"/>
      <c r="AQ181" s="58"/>
      <c r="AR181" s="59"/>
      <c r="AS181" s="60"/>
      <c r="AT181" s="60"/>
      <c r="AU181" s="61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4</v>
      </c>
      <c r="B182" s="67" t="s">
        <v>279</v>
      </c>
      <c r="C182" s="109" t="n">
        <v>1998</v>
      </c>
      <c r="D182" s="110" t="s">
        <v>54</v>
      </c>
      <c r="E182" s="70"/>
      <c r="F182" s="70" t="n">
        <v>0</v>
      </c>
      <c r="G182" s="70"/>
      <c r="H182" s="70" t="n">
        <v>0</v>
      </c>
      <c r="I182" s="70"/>
      <c r="J182" s="70" t="n">
        <v>0</v>
      </c>
      <c r="K182" s="70" t="s">
        <v>50</v>
      </c>
      <c r="L182" s="70" t="n">
        <v>65</v>
      </c>
      <c r="M182" s="70" t="s">
        <v>52</v>
      </c>
      <c r="N182" s="70" t="n">
        <v>100</v>
      </c>
      <c r="O182" s="70" t="s">
        <v>52</v>
      </c>
      <c r="P182" s="70" t="n">
        <v>10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265</v>
      </c>
      <c r="AF182" s="125" t="n">
        <f aca="false">+A182</f>
        <v>4</v>
      </c>
      <c r="AG182" s="48"/>
      <c r="AH182" s="48"/>
      <c r="AI182" s="40"/>
      <c r="AJ182" s="40"/>
      <c r="AK182" s="40"/>
      <c r="AL182" s="40"/>
      <c r="AM182" s="40"/>
      <c r="AN182" s="40"/>
      <c r="AO182" s="40"/>
      <c r="AP182" s="59"/>
      <c r="AQ182" s="58"/>
      <c r="AR182" s="59"/>
      <c r="AS182" s="60"/>
      <c r="AT182" s="60"/>
      <c r="AU182" s="61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5</v>
      </c>
      <c r="B183" s="67" t="s">
        <v>280</v>
      </c>
      <c r="C183" s="109" t="n">
        <v>1998</v>
      </c>
      <c r="D183" s="110" t="s">
        <v>133</v>
      </c>
      <c r="E183" s="70" t="s">
        <v>50</v>
      </c>
      <c r="F183" s="70" t="n">
        <v>65</v>
      </c>
      <c r="G183" s="70" t="s">
        <v>58</v>
      </c>
      <c r="H183" s="70" t="n">
        <v>45</v>
      </c>
      <c r="I183" s="70"/>
      <c r="J183" s="70" t="n">
        <v>0</v>
      </c>
      <c r="K183" s="70" t="s">
        <v>73</v>
      </c>
      <c r="L183" s="70" t="n">
        <v>38</v>
      </c>
      <c r="M183" s="70" t="s">
        <v>61</v>
      </c>
      <c r="N183" s="70" t="n">
        <v>42</v>
      </c>
      <c r="O183" s="70" t="s">
        <v>66</v>
      </c>
      <c r="P183" s="70" t="n">
        <v>43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233</v>
      </c>
      <c r="AF183" s="125" t="n">
        <f aca="false">+A183</f>
        <v>5</v>
      </c>
      <c r="AG183" s="48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6</v>
      </c>
      <c r="B184" s="67" t="s">
        <v>281</v>
      </c>
      <c r="C184" s="68" t="n">
        <v>1999</v>
      </c>
      <c r="D184" s="69" t="s">
        <v>56</v>
      </c>
      <c r="E184" s="70" t="s">
        <v>57</v>
      </c>
      <c r="F184" s="70" t="n">
        <v>50</v>
      </c>
      <c r="G184" s="70" t="s">
        <v>61</v>
      </c>
      <c r="H184" s="70" t="n">
        <v>42</v>
      </c>
      <c r="I184" s="70"/>
      <c r="J184" s="70" t="n">
        <v>0</v>
      </c>
      <c r="K184" s="70" t="s">
        <v>84</v>
      </c>
      <c r="L184" s="70" t="n">
        <v>32</v>
      </c>
      <c r="M184" s="70" t="s">
        <v>76</v>
      </c>
      <c r="N184" s="70" t="n">
        <v>36</v>
      </c>
      <c r="O184" s="70" t="s">
        <v>61</v>
      </c>
      <c r="P184" s="70" t="n">
        <v>42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202</v>
      </c>
      <c r="AF184" s="125" t="n">
        <f aca="false">+A184</f>
        <v>6</v>
      </c>
      <c r="AG184" s="48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7</v>
      </c>
      <c r="B185" s="67" t="s">
        <v>282</v>
      </c>
      <c r="C185" s="109" t="n">
        <v>1998</v>
      </c>
      <c r="D185" s="110" t="s">
        <v>154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 t="s">
        <v>49</v>
      </c>
      <c r="L185" s="70" t="n">
        <v>55</v>
      </c>
      <c r="M185" s="70" t="s">
        <v>51</v>
      </c>
      <c r="N185" s="70" t="n">
        <v>80</v>
      </c>
      <c r="O185" s="70" t="s">
        <v>50</v>
      </c>
      <c r="P185" s="70" t="n">
        <v>65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200</v>
      </c>
      <c r="AF185" s="125" t="n">
        <f aca="false">+A185</f>
        <v>7</v>
      </c>
      <c r="AG185" s="48"/>
      <c r="AH185" s="48"/>
      <c r="AI185" s="40"/>
      <c r="AJ185" s="40"/>
      <c r="AK185" s="40"/>
      <c r="AL185" s="40"/>
      <c r="AM185" s="40"/>
      <c r="AN185" s="40"/>
      <c r="AO185" s="40"/>
      <c r="AP185" s="59"/>
      <c r="AQ185" s="58"/>
      <c r="AR185" s="59"/>
      <c r="AS185" s="60"/>
      <c r="AT185" s="60"/>
      <c r="AU185" s="61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8</v>
      </c>
      <c r="B186" s="67" t="s">
        <v>283</v>
      </c>
      <c r="C186" s="109" t="n">
        <v>1999</v>
      </c>
      <c r="D186" s="110" t="s">
        <v>133</v>
      </c>
      <c r="E186" s="70" t="s">
        <v>65</v>
      </c>
      <c r="F186" s="70" t="n">
        <v>41</v>
      </c>
      <c r="G186" s="70" t="s">
        <v>70</v>
      </c>
      <c r="H186" s="70" t="n">
        <v>37</v>
      </c>
      <c r="I186" s="70"/>
      <c r="J186" s="70" t="n">
        <v>0</v>
      </c>
      <c r="K186" s="70" t="s">
        <v>71</v>
      </c>
      <c r="L186" s="70" t="n">
        <v>35</v>
      </c>
      <c r="M186" s="70" t="s">
        <v>83</v>
      </c>
      <c r="N186" s="70" t="n">
        <v>34</v>
      </c>
      <c r="O186" s="70" t="s">
        <v>77</v>
      </c>
      <c r="P186" s="70" t="n">
        <v>39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186</v>
      </c>
      <c r="AF186" s="125" t="n">
        <f aca="false">+A186</f>
        <v>8</v>
      </c>
      <c r="AG186" s="48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9</v>
      </c>
      <c r="B187" s="67" t="s">
        <v>284</v>
      </c>
      <c r="C187" s="68" t="n">
        <v>1999</v>
      </c>
      <c r="D187" s="69" t="s">
        <v>60</v>
      </c>
      <c r="E187" s="70" t="s">
        <v>61</v>
      </c>
      <c r="F187" s="70" t="n">
        <v>42</v>
      </c>
      <c r="G187" s="70" t="s">
        <v>62</v>
      </c>
      <c r="H187" s="70" t="n">
        <v>40</v>
      </c>
      <c r="I187" s="70"/>
      <c r="J187" s="70" t="n">
        <v>0</v>
      </c>
      <c r="K187" s="70" t="s">
        <v>90</v>
      </c>
      <c r="L187" s="70" t="n">
        <v>29</v>
      </c>
      <c r="M187" s="70" t="s">
        <v>71</v>
      </c>
      <c r="N187" s="70" t="n">
        <v>35</v>
      </c>
      <c r="O187" s="70" t="s">
        <v>71</v>
      </c>
      <c r="P187" s="70" t="n">
        <v>35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181</v>
      </c>
      <c r="AF187" s="72" t="n">
        <f aca="false">+A187</f>
        <v>9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10</v>
      </c>
      <c r="B188" s="67" t="s">
        <v>285</v>
      </c>
      <c r="C188" s="68" t="n">
        <v>1999</v>
      </c>
      <c r="D188" s="69" t="s">
        <v>133</v>
      </c>
      <c r="E188" s="70" t="s">
        <v>73</v>
      </c>
      <c r="F188" s="70" t="n">
        <v>38</v>
      </c>
      <c r="G188" s="70" t="s">
        <v>73</v>
      </c>
      <c r="H188" s="70" t="n">
        <v>38</v>
      </c>
      <c r="I188" s="70"/>
      <c r="J188" s="70" t="n">
        <v>0</v>
      </c>
      <c r="K188" s="70" t="s">
        <v>99</v>
      </c>
      <c r="L188" s="70" t="n">
        <v>30</v>
      </c>
      <c r="M188" s="70" t="s">
        <v>88</v>
      </c>
      <c r="N188" s="70" t="n">
        <v>31</v>
      </c>
      <c r="O188" s="70" t="s">
        <v>83</v>
      </c>
      <c r="P188" s="70" t="n">
        <v>34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171</v>
      </c>
      <c r="AF188" s="72" t="n">
        <f aca="false">+A188</f>
        <v>10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11</v>
      </c>
      <c r="B189" s="67" t="s">
        <v>286</v>
      </c>
      <c r="C189" s="109" t="n">
        <v>1998</v>
      </c>
      <c r="D189" s="110" t="s">
        <v>133</v>
      </c>
      <c r="E189" s="70" t="s">
        <v>77</v>
      </c>
      <c r="F189" s="70" t="n">
        <v>39</v>
      </c>
      <c r="G189" s="70" t="s">
        <v>77</v>
      </c>
      <c r="H189" s="70" t="n">
        <v>39</v>
      </c>
      <c r="I189" s="70"/>
      <c r="J189" s="70" t="n">
        <v>0</v>
      </c>
      <c r="K189" s="70" t="s">
        <v>106</v>
      </c>
      <c r="L189" s="70" t="n">
        <v>28</v>
      </c>
      <c r="M189" s="70" t="s">
        <v>90</v>
      </c>
      <c r="N189" s="70" t="n">
        <v>29</v>
      </c>
      <c r="O189" s="70" t="s">
        <v>106</v>
      </c>
      <c r="P189" s="70" t="n">
        <v>28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163</v>
      </c>
      <c r="AF189" s="72" t="n">
        <f aca="false">+A189</f>
        <v>11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12</v>
      </c>
      <c r="B190" s="67" t="s">
        <v>287</v>
      </c>
      <c r="C190" s="109" t="n">
        <v>1999</v>
      </c>
      <c r="D190" s="110" t="s">
        <v>48</v>
      </c>
      <c r="E190" s="70" t="s">
        <v>58</v>
      </c>
      <c r="F190" s="70" t="n">
        <v>45</v>
      </c>
      <c r="G190" s="70" t="s">
        <v>76</v>
      </c>
      <c r="H190" s="70" t="n">
        <v>36</v>
      </c>
      <c r="I190" s="70"/>
      <c r="J190" s="70" t="n">
        <v>0</v>
      </c>
      <c r="K190" s="70" t="s">
        <v>62</v>
      </c>
      <c r="L190" s="70" t="n">
        <v>40</v>
      </c>
      <c r="M190" s="70" t="s">
        <v>116</v>
      </c>
      <c r="N190" s="70" t="n">
        <v>33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154</v>
      </c>
      <c r="AF190" s="72" t="n">
        <f aca="false">+A190</f>
        <v>12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13</v>
      </c>
      <c r="B191" s="67" t="s">
        <v>288</v>
      </c>
      <c r="C191" s="68" t="n">
        <v>1998</v>
      </c>
      <c r="D191" s="69" t="s">
        <v>60</v>
      </c>
      <c r="E191" s="70"/>
      <c r="F191" s="70" t="n">
        <v>0</v>
      </c>
      <c r="G191" s="70" t="s">
        <v>65</v>
      </c>
      <c r="H191" s="70" t="n">
        <v>41</v>
      </c>
      <c r="I191" s="70"/>
      <c r="J191" s="70" t="n">
        <v>0</v>
      </c>
      <c r="K191" s="70" t="s">
        <v>77</v>
      </c>
      <c r="L191" s="70" t="n">
        <v>39</v>
      </c>
      <c r="M191" s="70" t="s">
        <v>77</v>
      </c>
      <c r="N191" s="70" t="n">
        <v>39</v>
      </c>
      <c r="O191" s="70" t="s">
        <v>116</v>
      </c>
      <c r="P191" s="70" t="n">
        <v>33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152</v>
      </c>
      <c r="AF191" s="125" t="n">
        <f aca="false">+A191</f>
        <v>13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14</v>
      </c>
      <c r="B192" s="67" t="s">
        <v>289</v>
      </c>
      <c r="C192" s="109" t="n">
        <v>1998</v>
      </c>
      <c r="D192" s="110" t="s">
        <v>154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 t="s">
        <v>58</v>
      </c>
      <c r="L192" s="70" t="n">
        <v>45</v>
      </c>
      <c r="M192" s="70" t="s">
        <v>49</v>
      </c>
      <c r="N192" s="70" t="n">
        <v>55</v>
      </c>
      <c r="O192" s="70" t="s">
        <v>57</v>
      </c>
      <c r="P192" s="70" t="n">
        <v>5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150</v>
      </c>
      <c r="AF192" s="72" t="n">
        <f aca="false">+A192</f>
        <v>14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15</v>
      </c>
      <c r="B193" s="67" t="s">
        <v>290</v>
      </c>
      <c r="C193" s="109" t="n">
        <v>1998</v>
      </c>
      <c r="D193" s="110" t="s">
        <v>82</v>
      </c>
      <c r="E193" s="70" t="s">
        <v>49</v>
      </c>
      <c r="F193" s="70" t="n">
        <v>55</v>
      </c>
      <c r="G193" s="70" t="s">
        <v>57</v>
      </c>
      <c r="H193" s="70" t="n">
        <v>5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 t="s">
        <v>70</v>
      </c>
      <c r="P193" s="70" t="n">
        <v>37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142</v>
      </c>
      <c r="AF193" s="72" t="n">
        <f aca="false">+A193</f>
        <v>15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16</v>
      </c>
      <c r="B194" s="67" t="s">
        <v>291</v>
      </c>
      <c r="C194" s="109" t="n">
        <v>1999</v>
      </c>
      <c r="D194" s="110" t="s">
        <v>54</v>
      </c>
      <c r="E194" s="70"/>
      <c r="F194" s="70" t="n">
        <v>0</v>
      </c>
      <c r="G194" s="70" t="s">
        <v>49</v>
      </c>
      <c r="H194" s="70" t="n">
        <v>55</v>
      </c>
      <c r="I194" s="70"/>
      <c r="J194" s="70" t="n">
        <v>0</v>
      </c>
      <c r="K194" s="70" t="s">
        <v>66</v>
      </c>
      <c r="L194" s="70" t="n">
        <v>43</v>
      </c>
      <c r="M194" s="70" t="s">
        <v>66</v>
      </c>
      <c r="N194" s="70" t="n">
        <v>43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141</v>
      </c>
      <c r="AF194" s="72" t="n">
        <f aca="false">+A194</f>
        <v>16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17</v>
      </c>
      <c r="B195" s="67" t="s">
        <v>292</v>
      </c>
      <c r="C195" s="68" t="n">
        <v>1999</v>
      </c>
      <c r="D195" s="69" t="s">
        <v>60</v>
      </c>
      <c r="E195" s="70" t="s">
        <v>62</v>
      </c>
      <c r="F195" s="70" t="n">
        <v>40</v>
      </c>
      <c r="G195" s="70"/>
      <c r="H195" s="70" t="n">
        <v>0</v>
      </c>
      <c r="I195" s="70"/>
      <c r="J195" s="70" t="n">
        <v>0</v>
      </c>
      <c r="K195" s="70" t="s">
        <v>83</v>
      </c>
      <c r="L195" s="70" t="n">
        <v>34</v>
      </c>
      <c r="M195" s="70" t="s">
        <v>84</v>
      </c>
      <c r="N195" s="70" t="n">
        <v>32</v>
      </c>
      <c r="O195" s="70" t="s">
        <v>88</v>
      </c>
      <c r="P195" s="70" t="n">
        <v>31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137</v>
      </c>
      <c r="AF195" s="72" t="n">
        <f aca="false">+A195</f>
        <v>17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18</v>
      </c>
      <c r="B196" s="67" t="s">
        <v>293</v>
      </c>
      <c r="C196" s="109" t="n">
        <v>1999</v>
      </c>
      <c r="D196" s="110" t="s">
        <v>75</v>
      </c>
      <c r="E196" s="70" t="s">
        <v>66</v>
      </c>
      <c r="F196" s="70" t="n">
        <v>43</v>
      </c>
      <c r="G196" s="70" t="s">
        <v>66</v>
      </c>
      <c r="H196" s="70" t="n">
        <v>43</v>
      </c>
      <c r="I196" s="70"/>
      <c r="J196" s="70" t="n">
        <v>0</v>
      </c>
      <c r="K196" s="70"/>
      <c r="L196" s="70" t="n">
        <v>0</v>
      </c>
      <c r="M196" s="70" t="s">
        <v>73</v>
      </c>
      <c r="N196" s="70" t="n">
        <v>38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124</v>
      </c>
      <c r="AF196" s="72" t="n">
        <f aca="false">+A196</f>
        <v>18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19</v>
      </c>
      <c r="B197" s="67" t="s">
        <v>294</v>
      </c>
      <c r="C197" s="109" t="n">
        <v>1998</v>
      </c>
      <c r="D197" s="110" t="s">
        <v>75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 t="s">
        <v>116</v>
      </c>
      <c r="L197" s="70" t="n">
        <v>33</v>
      </c>
      <c r="M197" s="70" t="s">
        <v>65</v>
      </c>
      <c r="N197" s="70" t="n">
        <v>41</v>
      </c>
      <c r="O197" s="70" t="s">
        <v>58</v>
      </c>
      <c r="P197" s="70" t="n">
        <v>45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119</v>
      </c>
      <c r="AF197" s="72" t="n">
        <f aca="false">+A197</f>
        <v>19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20</v>
      </c>
      <c r="B198" s="67" t="s">
        <v>295</v>
      </c>
      <c r="C198" s="109" t="n">
        <v>1999</v>
      </c>
      <c r="D198" s="110" t="s">
        <v>56</v>
      </c>
      <c r="E198" s="70"/>
      <c r="F198" s="70" t="n">
        <v>0</v>
      </c>
      <c r="G198" s="70"/>
      <c r="H198" s="70" t="n">
        <v>0</v>
      </c>
      <c r="I198" s="70"/>
      <c r="J198" s="70" t="n">
        <v>0</v>
      </c>
      <c r="K198" s="70" t="s">
        <v>70</v>
      </c>
      <c r="L198" s="70" t="n">
        <v>37</v>
      </c>
      <c r="M198" s="70" t="s">
        <v>106</v>
      </c>
      <c r="N198" s="70" t="n">
        <v>28</v>
      </c>
      <c r="O198" s="70" t="s">
        <v>84</v>
      </c>
      <c r="P198" s="70" t="n">
        <v>32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97</v>
      </c>
      <c r="AF198" s="72" t="n">
        <f aca="false">+A198</f>
        <v>20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21</v>
      </c>
      <c r="B199" s="67" t="s">
        <v>296</v>
      </c>
      <c r="C199" s="109" t="n">
        <v>1999</v>
      </c>
      <c r="D199" s="110" t="s">
        <v>54</v>
      </c>
      <c r="E199" s="70"/>
      <c r="F199" s="70" t="n">
        <v>0</v>
      </c>
      <c r="G199" s="70"/>
      <c r="H199" s="70" t="n">
        <v>0</v>
      </c>
      <c r="I199" s="70"/>
      <c r="J199" s="70" t="n">
        <v>0</v>
      </c>
      <c r="K199" s="70" t="s">
        <v>61</v>
      </c>
      <c r="L199" s="70" t="n">
        <v>42</v>
      </c>
      <c r="M199" s="70"/>
      <c r="N199" s="70" t="n">
        <v>0</v>
      </c>
      <c r="O199" s="70" t="s">
        <v>49</v>
      </c>
      <c r="P199" s="70" t="n">
        <v>55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97</v>
      </c>
      <c r="AF199" s="72" t="n">
        <f aca="false">+A199</f>
        <v>21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22</v>
      </c>
      <c r="B200" s="67" t="s">
        <v>297</v>
      </c>
      <c r="C200" s="109" t="n">
        <v>1999</v>
      </c>
      <c r="D200" s="110" t="s">
        <v>54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 t="s">
        <v>57</v>
      </c>
      <c r="L200" s="70" t="n">
        <v>50</v>
      </c>
      <c r="M200" s="70" t="s">
        <v>58</v>
      </c>
      <c r="N200" s="70" t="n">
        <v>45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95</v>
      </c>
      <c r="AF200" s="72" t="n">
        <f aca="false">+A200</f>
        <v>22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23</v>
      </c>
      <c r="B201" s="67" t="s">
        <v>298</v>
      </c>
      <c r="C201" s="109" t="n">
        <v>1999</v>
      </c>
      <c r="D201" s="110" t="s">
        <v>75</v>
      </c>
      <c r="E201" s="70"/>
      <c r="F201" s="70" t="n">
        <v>0</v>
      </c>
      <c r="G201" s="70" t="s">
        <v>71</v>
      </c>
      <c r="H201" s="70" t="n">
        <v>35</v>
      </c>
      <c r="I201" s="70"/>
      <c r="J201" s="70" t="n">
        <v>0</v>
      </c>
      <c r="K201" s="70" t="s">
        <v>144</v>
      </c>
      <c r="L201" s="70" t="n">
        <v>26</v>
      </c>
      <c r="M201" s="70" t="s">
        <v>99</v>
      </c>
      <c r="N201" s="70" t="n">
        <v>3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91</v>
      </c>
      <c r="AF201" s="72" t="n">
        <f aca="false">+A201</f>
        <v>23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24</v>
      </c>
      <c r="B202" s="67" t="s">
        <v>299</v>
      </c>
      <c r="C202" s="68" t="n">
        <v>1999</v>
      </c>
      <c r="D202" s="69" t="s">
        <v>60</v>
      </c>
      <c r="E202" s="70"/>
      <c r="F202" s="70" t="n">
        <v>0</v>
      </c>
      <c r="G202" s="70" t="s">
        <v>83</v>
      </c>
      <c r="H202" s="70" t="n">
        <v>34</v>
      </c>
      <c r="I202" s="70"/>
      <c r="J202" s="70" t="n">
        <v>0</v>
      </c>
      <c r="K202" s="70" t="s">
        <v>158</v>
      </c>
      <c r="L202" s="70" t="n">
        <v>22</v>
      </c>
      <c r="M202" s="70"/>
      <c r="N202" s="70" t="n">
        <v>0</v>
      </c>
      <c r="O202" s="70" t="s">
        <v>144</v>
      </c>
      <c r="P202" s="70" t="n">
        <v>26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82</v>
      </c>
      <c r="AF202" s="72" t="n">
        <f aca="false">+A202</f>
        <v>24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25</v>
      </c>
      <c r="B203" s="67" t="s">
        <v>300</v>
      </c>
      <c r="C203" s="109" t="n">
        <v>1998</v>
      </c>
      <c r="D203" s="110" t="s">
        <v>115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 t="s">
        <v>76</v>
      </c>
      <c r="L203" s="70" t="n">
        <v>36</v>
      </c>
      <c r="M203" s="70"/>
      <c r="N203" s="70" t="n">
        <v>0</v>
      </c>
      <c r="O203" s="70" t="s">
        <v>62</v>
      </c>
      <c r="P203" s="70" t="n">
        <v>40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76</v>
      </c>
      <c r="AF203" s="72" t="n">
        <f aca="false">+A203</f>
        <v>25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26</v>
      </c>
      <c r="B204" s="67" t="s">
        <v>301</v>
      </c>
      <c r="C204" s="109" t="n">
        <v>1999</v>
      </c>
      <c r="D204" s="110" t="s">
        <v>115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 t="s">
        <v>88</v>
      </c>
      <c r="L204" s="70" t="n">
        <v>31</v>
      </c>
      <c r="M204" s="70"/>
      <c r="N204" s="70" t="n">
        <v>0</v>
      </c>
      <c r="O204" s="70" t="s">
        <v>76</v>
      </c>
      <c r="P204" s="70" t="n">
        <v>36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67</v>
      </c>
      <c r="AF204" s="72" t="n">
        <f aca="false">+A204</f>
        <v>26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27</v>
      </c>
      <c r="B205" s="67" t="s">
        <v>302</v>
      </c>
      <c r="C205" s="109" t="n">
        <v>1999</v>
      </c>
      <c r="D205" s="110" t="s">
        <v>115</v>
      </c>
      <c r="E205" s="70"/>
      <c r="F205" s="70" t="n">
        <v>0</v>
      </c>
      <c r="G205" s="70"/>
      <c r="H205" s="70" t="n">
        <v>0</v>
      </c>
      <c r="I205" s="70"/>
      <c r="J205" s="70" t="n">
        <v>0</v>
      </c>
      <c r="K205" s="70" t="s">
        <v>149</v>
      </c>
      <c r="L205" s="70" t="n">
        <v>23</v>
      </c>
      <c r="M205" s="70"/>
      <c r="N205" s="70" t="n">
        <v>0</v>
      </c>
      <c r="O205" s="70" t="s">
        <v>73</v>
      </c>
      <c r="P205" s="70" t="n">
        <v>38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61</v>
      </c>
      <c r="AF205" s="72" t="n">
        <f aca="false">+A205</f>
        <v>27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28</v>
      </c>
      <c r="B206" s="67" t="s">
        <v>303</v>
      </c>
      <c r="C206" s="109" t="n">
        <v>1999</v>
      </c>
      <c r="D206" s="110" t="s">
        <v>56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 t="s">
        <v>147</v>
      </c>
      <c r="L206" s="70" t="n">
        <v>25</v>
      </c>
      <c r="M206" s="70"/>
      <c r="N206" s="70" t="n">
        <v>0</v>
      </c>
      <c r="O206" s="70" t="s">
        <v>99</v>
      </c>
      <c r="P206" s="70" t="n">
        <v>3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55</v>
      </c>
      <c r="AF206" s="72" t="n">
        <f aca="false">+A206</f>
        <v>28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29</v>
      </c>
      <c r="B207" s="67" t="s">
        <v>304</v>
      </c>
      <c r="C207" s="109" t="n">
        <v>1998</v>
      </c>
      <c r="D207" s="110" t="s">
        <v>56</v>
      </c>
      <c r="E207" s="70"/>
      <c r="F207" s="70" t="n">
        <v>0</v>
      </c>
      <c r="G207" s="70"/>
      <c r="H207" s="70" t="n">
        <v>0</v>
      </c>
      <c r="I207" s="70"/>
      <c r="J207" s="70" t="n">
        <v>0</v>
      </c>
      <c r="K207" s="70"/>
      <c r="L207" s="70" t="n">
        <v>0</v>
      </c>
      <c r="M207" s="70" t="s">
        <v>70</v>
      </c>
      <c r="N207" s="70" t="n">
        <v>37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37</v>
      </c>
      <c r="AF207" s="72" t="n">
        <f aca="false">+A207</f>
        <v>29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30</v>
      </c>
      <c r="B208" s="67" t="s">
        <v>305</v>
      </c>
      <c r="C208" s="109" t="n">
        <v>1999</v>
      </c>
      <c r="D208" s="110" t="s">
        <v>97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/>
      <c r="L208" s="70" t="n">
        <v>0</v>
      </c>
      <c r="M208" s="70"/>
      <c r="N208" s="70" t="n">
        <v>0</v>
      </c>
      <c r="O208" s="70" t="s">
        <v>90</v>
      </c>
      <c r="P208" s="70" t="n">
        <v>29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29</v>
      </c>
      <c r="AF208" s="72" t="n">
        <f aca="false">+A208</f>
        <v>30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31</v>
      </c>
      <c r="B209" s="67" t="s">
        <v>306</v>
      </c>
      <c r="C209" s="109" t="n">
        <v>1998</v>
      </c>
      <c r="D209" s="110" t="s">
        <v>105</v>
      </c>
      <c r="E209" s="70"/>
      <c r="F209" s="70" t="n">
        <v>0</v>
      </c>
      <c r="G209" s="70"/>
      <c r="H209" s="70" t="n">
        <v>0</v>
      </c>
      <c r="I209" s="70"/>
      <c r="J209" s="70" t="n">
        <v>0</v>
      </c>
      <c r="K209" s="70"/>
      <c r="L209" s="70" t="n">
        <v>0</v>
      </c>
      <c r="M209" s="70"/>
      <c r="N209" s="70" t="n">
        <v>0</v>
      </c>
      <c r="O209" s="70" t="s">
        <v>103</v>
      </c>
      <c r="P209" s="70" t="n">
        <v>27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27</v>
      </c>
      <c r="AF209" s="72" t="n">
        <f aca="false">+A209</f>
        <v>31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32</v>
      </c>
      <c r="B210" s="67" t="s">
        <v>307</v>
      </c>
      <c r="C210" s="109" t="n">
        <v>1999</v>
      </c>
      <c r="D210" s="110" t="s">
        <v>102</v>
      </c>
      <c r="E210" s="70"/>
      <c r="F210" s="70" t="n">
        <v>0</v>
      </c>
      <c r="G210" s="70"/>
      <c r="H210" s="70" t="n">
        <v>0</v>
      </c>
      <c r="I210" s="70"/>
      <c r="J210" s="70" t="n">
        <v>0</v>
      </c>
      <c r="K210" s="70"/>
      <c r="L210" s="70" t="n">
        <v>0</v>
      </c>
      <c r="M210" s="70" t="s">
        <v>103</v>
      </c>
      <c r="N210" s="70" t="n">
        <v>27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27</v>
      </c>
      <c r="AF210" s="72" t="n">
        <f aca="false">+A210</f>
        <v>32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4" t="n">
        <v>33</v>
      </c>
      <c r="B211" s="67" t="s">
        <v>308</v>
      </c>
      <c r="C211" s="109" t="n">
        <v>1998</v>
      </c>
      <c r="D211" s="110" t="s">
        <v>115</v>
      </c>
      <c r="E211" s="70"/>
      <c r="F211" s="70" t="n">
        <v>0</v>
      </c>
      <c r="G211" s="70"/>
      <c r="H211" s="70" t="n">
        <v>0</v>
      </c>
      <c r="I211" s="70"/>
      <c r="J211" s="70" t="n">
        <v>0</v>
      </c>
      <c r="K211" s="70" t="s">
        <v>103</v>
      </c>
      <c r="L211" s="70" t="n">
        <v>27</v>
      </c>
      <c r="M211" s="70"/>
      <c r="N211" s="70" t="n">
        <v>0</v>
      </c>
      <c r="O211" s="70"/>
      <c r="P211" s="70" t="n">
        <v>0</v>
      </c>
      <c r="Q211" s="70"/>
      <c r="R211" s="70" t="n">
        <v>0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0"/>
      <c r="Z211" s="70" t="n">
        <v>0</v>
      </c>
      <c r="AA211" s="70"/>
      <c r="AB211" s="70" t="n">
        <v>0</v>
      </c>
      <c r="AC211" s="70"/>
      <c r="AD211" s="70" t="n">
        <v>0</v>
      </c>
      <c r="AE211" s="71" t="n">
        <f aca="false">LARGE(F211:AD211,1)+LARGE(F211:AD211,2)+LARGE(F211:AD211,3)+LARGE(F211:AD211,4)+LARGE(F211:AD211,5)+LARGE(F211:AD211,6)</f>
        <v>27</v>
      </c>
      <c r="AF211" s="72" t="n">
        <f aca="false">+A211</f>
        <v>33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34</v>
      </c>
      <c r="B212" s="67" t="s">
        <v>309</v>
      </c>
      <c r="C212" s="109" t="n">
        <v>1998</v>
      </c>
      <c r="D212" s="110" t="s">
        <v>105</v>
      </c>
      <c r="E212" s="70"/>
      <c r="F212" s="70" t="n">
        <v>0</v>
      </c>
      <c r="G212" s="70"/>
      <c r="H212" s="70" t="n">
        <v>0</v>
      </c>
      <c r="I212" s="70"/>
      <c r="J212" s="70" t="n">
        <v>0</v>
      </c>
      <c r="K212" s="70"/>
      <c r="L212" s="70" t="n">
        <v>0</v>
      </c>
      <c r="M212" s="70"/>
      <c r="N212" s="70" t="n">
        <v>0</v>
      </c>
      <c r="O212" s="70" t="s">
        <v>147</v>
      </c>
      <c r="P212" s="70" t="n">
        <v>25</v>
      </c>
      <c r="Q212" s="70"/>
      <c r="R212" s="70" t="n">
        <v>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25</v>
      </c>
      <c r="AF212" s="72" t="n">
        <f aca="false">+A212</f>
        <v>34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35</v>
      </c>
      <c r="B213" s="67" t="s">
        <v>310</v>
      </c>
      <c r="C213" s="109" t="n">
        <v>1998</v>
      </c>
      <c r="D213" s="110" t="s">
        <v>60</v>
      </c>
      <c r="E213" s="70"/>
      <c r="F213" s="70" t="n">
        <v>0</v>
      </c>
      <c r="G213" s="70"/>
      <c r="H213" s="70" t="n">
        <v>0</v>
      </c>
      <c r="I213" s="70"/>
      <c r="J213" s="70" t="n">
        <v>0</v>
      </c>
      <c r="K213" s="70"/>
      <c r="L213" s="70" t="n">
        <v>0</v>
      </c>
      <c r="M213" s="70"/>
      <c r="N213" s="70" t="n">
        <v>0</v>
      </c>
      <c r="O213" s="70" t="s">
        <v>138</v>
      </c>
      <c r="P213" s="70" t="n">
        <v>24</v>
      </c>
      <c r="Q213" s="70"/>
      <c r="R213" s="70" t="n">
        <v>0</v>
      </c>
      <c r="S213" s="70"/>
      <c r="T213" s="70" t="n">
        <v>0</v>
      </c>
      <c r="U213" s="70"/>
      <c r="V213" s="70" t="n">
        <v>0</v>
      </c>
      <c r="W213" s="70"/>
      <c r="X213" s="70" t="n">
        <v>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24</v>
      </c>
      <c r="AF213" s="72" t="n">
        <f aca="false">+A213</f>
        <v>35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36</v>
      </c>
      <c r="B214" s="67" t="s">
        <v>311</v>
      </c>
      <c r="C214" s="109" t="n">
        <v>1998</v>
      </c>
      <c r="D214" s="110" t="s">
        <v>115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138</v>
      </c>
      <c r="L214" s="70" t="n">
        <v>24</v>
      </c>
      <c r="M214" s="70"/>
      <c r="N214" s="70" t="n">
        <v>0</v>
      </c>
      <c r="O214" s="70"/>
      <c r="P214" s="70" t="n">
        <v>0</v>
      </c>
      <c r="Q214" s="70"/>
      <c r="R214" s="70" t="n">
        <v>0</v>
      </c>
      <c r="S214" s="70"/>
      <c r="T214" s="70" t="n">
        <v>0</v>
      </c>
      <c r="U214" s="70"/>
      <c r="V214" s="70" t="n">
        <v>0</v>
      </c>
      <c r="W214" s="70"/>
      <c r="X214" s="70" t="n">
        <v>0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24</v>
      </c>
      <c r="AF214" s="72" t="n">
        <f aca="false">+A214</f>
        <v>36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37</v>
      </c>
      <c r="B215" s="67" t="s">
        <v>312</v>
      </c>
      <c r="C215" s="109" t="n">
        <v>1998</v>
      </c>
      <c r="D215" s="110" t="s">
        <v>60</v>
      </c>
      <c r="E215" s="70"/>
      <c r="F215" s="70" t="n">
        <v>0</v>
      </c>
      <c r="G215" s="70"/>
      <c r="H215" s="70" t="n">
        <v>0</v>
      </c>
      <c r="I215" s="70"/>
      <c r="J215" s="70" t="n">
        <v>0</v>
      </c>
      <c r="K215" s="70" t="s">
        <v>162</v>
      </c>
      <c r="L215" s="70" t="n">
        <v>21</v>
      </c>
      <c r="M215" s="70"/>
      <c r="N215" s="70" t="n">
        <v>0</v>
      </c>
      <c r="O215" s="70"/>
      <c r="P215" s="70" t="n">
        <v>0</v>
      </c>
      <c r="Q215" s="70"/>
      <c r="R215" s="70" t="n">
        <v>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21</v>
      </c>
      <c r="AF215" s="72" t="n">
        <f aca="false">+A215</f>
        <v>37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19" t="s">
        <v>313</v>
      </c>
      <c r="B216" s="120"/>
      <c r="C216" s="121"/>
      <c r="D216" s="103"/>
      <c r="E216" s="103"/>
      <c r="F216" s="103"/>
      <c r="G216" s="103"/>
      <c r="H216" s="103"/>
      <c r="I216" s="103"/>
      <c r="J216" s="103"/>
      <c r="K216" s="103"/>
      <c r="L216" s="103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9"/>
      <c r="AF216" s="130"/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1</v>
      </c>
      <c r="B217" s="67" t="s">
        <v>314</v>
      </c>
      <c r="C217" s="109" t="n">
        <v>2000</v>
      </c>
      <c r="D217" s="111" t="s">
        <v>48</v>
      </c>
      <c r="E217" s="70" t="s">
        <v>52</v>
      </c>
      <c r="F217" s="70" t="n">
        <v>100</v>
      </c>
      <c r="G217" s="70" t="s">
        <v>52</v>
      </c>
      <c r="H217" s="70" t="n">
        <v>100</v>
      </c>
      <c r="I217" s="70"/>
      <c r="J217" s="70" t="n">
        <v>0</v>
      </c>
      <c r="K217" s="70" t="s">
        <v>52</v>
      </c>
      <c r="L217" s="70" t="n">
        <v>100</v>
      </c>
      <c r="M217" s="70" t="s">
        <v>50</v>
      </c>
      <c r="N217" s="70" t="n">
        <v>65</v>
      </c>
      <c r="O217" s="70"/>
      <c r="P217" s="70" t="n">
        <v>0</v>
      </c>
      <c r="Q217" s="70"/>
      <c r="R217" s="70" t="n">
        <v>0</v>
      </c>
      <c r="S217" s="70"/>
      <c r="T217" s="70" t="n">
        <v>0</v>
      </c>
      <c r="U217" s="70"/>
      <c r="V217" s="70" t="n">
        <v>0</v>
      </c>
      <c r="W217" s="70"/>
      <c r="X217" s="70" t="n">
        <v>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365</v>
      </c>
      <c r="AF217" s="125" t="n">
        <f aca="false">+A217</f>
        <v>1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2</v>
      </c>
      <c r="B218" s="67" t="s">
        <v>315</v>
      </c>
      <c r="C218" s="109" t="n">
        <v>2001</v>
      </c>
      <c r="D218" s="111" t="s">
        <v>56</v>
      </c>
      <c r="E218" s="70" t="s">
        <v>50</v>
      </c>
      <c r="F218" s="70" t="n">
        <v>65</v>
      </c>
      <c r="G218" s="70" t="s">
        <v>51</v>
      </c>
      <c r="H218" s="70" t="n">
        <v>80</v>
      </c>
      <c r="I218" s="70"/>
      <c r="J218" s="70" t="n">
        <v>0</v>
      </c>
      <c r="K218" s="70" t="s">
        <v>49</v>
      </c>
      <c r="L218" s="70" t="n">
        <v>55</v>
      </c>
      <c r="M218" s="70" t="s">
        <v>57</v>
      </c>
      <c r="N218" s="70" t="n">
        <v>50</v>
      </c>
      <c r="O218" s="70" t="s">
        <v>57</v>
      </c>
      <c r="P218" s="70" t="n">
        <v>50</v>
      </c>
      <c r="Q218" s="70"/>
      <c r="R218" s="70" t="n">
        <v>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300</v>
      </c>
      <c r="AF218" s="125" t="n">
        <f aca="false">+A218</f>
        <v>2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3</v>
      </c>
      <c r="B219" s="67" t="s">
        <v>316</v>
      </c>
      <c r="C219" s="109" t="n">
        <v>2000</v>
      </c>
      <c r="D219" s="111" t="s">
        <v>54</v>
      </c>
      <c r="E219" s="70"/>
      <c r="F219" s="70" t="n">
        <v>0</v>
      </c>
      <c r="G219" s="70"/>
      <c r="H219" s="70" t="n">
        <v>0</v>
      </c>
      <c r="I219" s="70"/>
      <c r="J219" s="70" t="n">
        <v>0</v>
      </c>
      <c r="K219" s="70" t="s">
        <v>51</v>
      </c>
      <c r="L219" s="70" t="n">
        <v>80</v>
      </c>
      <c r="M219" s="70" t="s">
        <v>52</v>
      </c>
      <c r="N219" s="70" t="n">
        <v>100</v>
      </c>
      <c r="O219" s="70" t="s">
        <v>52</v>
      </c>
      <c r="P219" s="70" t="n">
        <v>100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280</v>
      </c>
      <c r="AF219" s="125" t="n">
        <f aca="false">+A219</f>
        <v>3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4</v>
      </c>
      <c r="B220" s="67" t="s">
        <v>317</v>
      </c>
      <c r="C220" s="109" t="n">
        <v>2000</v>
      </c>
      <c r="D220" s="111" t="s">
        <v>56</v>
      </c>
      <c r="E220" s="70"/>
      <c r="F220" s="70" t="n">
        <v>0</v>
      </c>
      <c r="G220" s="70" t="s">
        <v>49</v>
      </c>
      <c r="H220" s="70" t="n">
        <v>55</v>
      </c>
      <c r="I220" s="70"/>
      <c r="J220" s="70" t="n">
        <v>0</v>
      </c>
      <c r="K220" s="70" t="s">
        <v>50</v>
      </c>
      <c r="L220" s="70" t="n">
        <v>65</v>
      </c>
      <c r="M220" s="70" t="s">
        <v>51</v>
      </c>
      <c r="N220" s="70" t="n">
        <v>80</v>
      </c>
      <c r="O220" s="70" t="s">
        <v>51</v>
      </c>
      <c r="P220" s="70" t="n">
        <v>80</v>
      </c>
      <c r="Q220" s="70"/>
      <c r="R220" s="70" t="n">
        <v>0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280</v>
      </c>
      <c r="AF220" s="125" t="n">
        <f aca="false">+A220</f>
        <v>4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5</v>
      </c>
      <c r="B221" s="67" t="s">
        <v>318</v>
      </c>
      <c r="C221" s="109" t="n">
        <v>2000</v>
      </c>
      <c r="D221" s="111" t="s">
        <v>75</v>
      </c>
      <c r="E221" s="70"/>
      <c r="F221" s="70" t="n">
        <v>0</v>
      </c>
      <c r="G221" s="70" t="s">
        <v>50</v>
      </c>
      <c r="H221" s="70" t="n">
        <v>65</v>
      </c>
      <c r="I221" s="70"/>
      <c r="J221" s="70" t="n">
        <v>0</v>
      </c>
      <c r="K221" s="70" t="s">
        <v>66</v>
      </c>
      <c r="L221" s="70" t="n">
        <v>43</v>
      </c>
      <c r="M221" s="70" t="s">
        <v>66</v>
      </c>
      <c r="N221" s="70" t="n">
        <v>43</v>
      </c>
      <c r="O221" s="70" t="s">
        <v>58</v>
      </c>
      <c r="P221" s="70" t="n">
        <v>45</v>
      </c>
      <c r="Q221" s="70"/>
      <c r="R221" s="70" t="n">
        <v>0</v>
      </c>
      <c r="S221" s="70"/>
      <c r="T221" s="70" t="n">
        <v>0</v>
      </c>
      <c r="U221" s="70"/>
      <c r="V221" s="70" t="n">
        <v>0</v>
      </c>
      <c r="W221" s="70"/>
      <c r="X221" s="70" t="n">
        <v>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196</v>
      </c>
      <c r="AF221" s="125" t="n">
        <f aca="false">+A221</f>
        <v>5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6</v>
      </c>
      <c r="B222" s="67" t="s">
        <v>319</v>
      </c>
      <c r="C222" s="109" t="n">
        <v>2001</v>
      </c>
      <c r="D222" s="111" t="s">
        <v>75</v>
      </c>
      <c r="E222" s="70" t="s">
        <v>49</v>
      </c>
      <c r="F222" s="70" t="n">
        <v>55</v>
      </c>
      <c r="G222" s="70" t="s">
        <v>57</v>
      </c>
      <c r="H222" s="70" t="n">
        <v>50</v>
      </c>
      <c r="I222" s="70"/>
      <c r="J222" s="70" t="n">
        <v>0</v>
      </c>
      <c r="K222" s="70" t="s">
        <v>58</v>
      </c>
      <c r="L222" s="70" t="n">
        <v>45</v>
      </c>
      <c r="M222" s="70"/>
      <c r="N222" s="70" t="n">
        <v>0</v>
      </c>
      <c r="O222" s="70" t="s">
        <v>66</v>
      </c>
      <c r="P222" s="70" t="n">
        <v>43</v>
      </c>
      <c r="Q222" s="70"/>
      <c r="R222" s="70" t="n">
        <v>0</v>
      </c>
      <c r="S222" s="70"/>
      <c r="T222" s="70" t="n">
        <v>0</v>
      </c>
      <c r="U222" s="70"/>
      <c r="V222" s="70" t="n">
        <v>0</v>
      </c>
      <c r="W222" s="70"/>
      <c r="X222" s="70" t="n">
        <v>0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193</v>
      </c>
      <c r="AF222" s="125" t="n">
        <f aca="false">+A222</f>
        <v>6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7</v>
      </c>
      <c r="B223" s="67" t="s">
        <v>320</v>
      </c>
      <c r="C223" s="109" t="n">
        <v>2000</v>
      </c>
      <c r="D223" s="111" t="s">
        <v>48</v>
      </c>
      <c r="E223" s="70" t="s">
        <v>51</v>
      </c>
      <c r="F223" s="70" t="n">
        <v>80</v>
      </c>
      <c r="G223" s="70" t="s">
        <v>58</v>
      </c>
      <c r="H223" s="70" t="n">
        <v>45</v>
      </c>
      <c r="I223" s="70"/>
      <c r="J223" s="70" t="n">
        <v>0</v>
      </c>
      <c r="K223" s="70" t="s">
        <v>65</v>
      </c>
      <c r="L223" s="70" t="n">
        <v>41</v>
      </c>
      <c r="M223" s="70"/>
      <c r="N223" s="70" t="n">
        <v>0</v>
      </c>
      <c r="O223" s="70"/>
      <c r="P223" s="70" t="n">
        <v>0</v>
      </c>
      <c r="Q223" s="70"/>
      <c r="R223" s="70" t="n">
        <v>0</v>
      </c>
      <c r="S223" s="70"/>
      <c r="T223" s="70" t="n">
        <v>0</v>
      </c>
      <c r="U223" s="70"/>
      <c r="V223" s="70" t="n">
        <v>0</v>
      </c>
      <c r="W223" s="70"/>
      <c r="X223" s="70" t="n">
        <v>0</v>
      </c>
      <c r="Y223" s="70"/>
      <c r="Z223" s="70" t="n">
        <v>0</v>
      </c>
      <c r="AA223" s="70"/>
      <c r="AB223" s="70" t="n">
        <v>0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166</v>
      </c>
      <c r="AF223" s="125" t="n">
        <f aca="false">+A223</f>
        <v>7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8</v>
      </c>
      <c r="B224" s="67" t="s">
        <v>321</v>
      </c>
      <c r="C224" s="109" t="n">
        <v>2000</v>
      </c>
      <c r="D224" s="111" t="s">
        <v>54</v>
      </c>
      <c r="E224" s="70"/>
      <c r="F224" s="70" t="n">
        <v>0</v>
      </c>
      <c r="G224" s="70"/>
      <c r="H224" s="70" t="n">
        <v>0</v>
      </c>
      <c r="I224" s="70"/>
      <c r="J224" s="70" t="n">
        <v>0</v>
      </c>
      <c r="K224" s="70" t="s">
        <v>61</v>
      </c>
      <c r="L224" s="70" t="n">
        <v>42</v>
      </c>
      <c r="M224" s="70" t="s">
        <v>49</v>
      </c>
      <c r="N224" s="70" t="n">
        <v>55</v>
      </c>
      <c r="O224" s="70" t="s">
        <v>50</v>
      </c>
      <c r="P224" s="70" t="n">
        <v>65</v>
      </c>
      <c r="Q224" s="70"/>
      <c r="R224" s="70" t="n">
        <v>0</v>
      </c>
      <c r="S224" s="70"/>
      <c r="T224" s="70" t="n">
        <v>0</v>
      </c>
      <c r="U224" s="70"/>
      <c r="V224" s="70" t="n">
        <v>0</v>
      </c>
      <c r="W224" s="70"/>
      <c r="X224" s="70" t="n">
        <v>0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162</v>
      </c>
      <c r="AF224" s="125" t="n">
        <f aca="false">+A224</f>
        <v>8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9</v>
      </c>
      <c r="B225" s="67" t="s">
        <v>322</v>
      </c>
      <c r="C225" s="109" t="n">
        <v>2000</v>
      </c>
      <c r="D225" s="111" t="s">
        <v>56</v>
      </c>
      <c r="E225" s="70"/>
      <c r="F225" s="70" t="n">
        <v>0</v>
      </c>
      <c r="G225" s="70"/>
      <c r="H225" s="70" t="n">
        <v>0</v>
      </c>
      <c r="I225" s="70"/>
      <c r="J225" s="70" t="n">
        <v>0</v>
      </c>
      <c r="K225" s="70" t="s">
        <v>57</v>
      </c>
      <c r="L225" s="70" t="n">
        <v>50</v>
      </c>
      <c r="M225" s="70" t="s">
        <v>58</v>
      </c>
      <c r="N225" s="70" t="n">
        <v>45</v>
      </c>
      <c r="O225" s="70" t="s">
        <v>49</v>
      </c>
      <c r="P225" s="70" t="n">
        <v>55</v>
      </c>
      <c r="Q225" s="70"/>
      <c r="R225" s="70" t="n">
        <v>0</v>
      </c>
      <c r="S225" s="70"/>
      <c r="T225" s="70" t="n">
        <v>0</v>
      </c>
      <c r="U225" s="70"/>
      <c r="V225" s="70" t="n">
        <v>0</v>
      </c>
      <c r="W225" s="70"/>
      <c r="X225" s="70" t="n">
        <v>0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150</v>
      </c>
      <c r="AF225" s="125" t="n">
        <f aca="false">+A225</f>
        <v>9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19" t="s">
        <v>323</v>
      </c>
      <c r="B226" s="120"/>
      <c r="C226" s="121"/>
      <c r="D226" s="103"/>
      <c r="E226" s="103"/>
      <c r="F226" s="103"/>
      <c r="G226" s="103"/>
      <c r="H226" s="103"/>
      <c r="I226" s="103"/>
      <c r="J226" s="103"/>
      <c r="K226" s="103"/>
      <c r="L226" s="103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03"/>
      <c r="AF226" s="123"/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1</v>
      </c>
      <c r="B227" s="67" t="s">
        <v>324</v>
      </c>
      <c r="C227" s="68" t="n">
        <v>2000</v>
      </c>
      <c r="D227" s="69" t="s">
        <v>75</v>
      </c>
      <c r="E227" s="70" t="s">
        <v>52</v>
      </c>
      <c r="F227" s="70" t="n">
        <v>100</v>
      </c>
      <c r="G227" s="70" t="s">
        <v>52</v>
      </c>
      <c r="H227" s="70" t="n">
        <v>100</v>
      </c>
      <c r="I227" s="70"/>
      <c r="J227" s="70" t="n">
        <v>0</v>
      </c>
      <c r="K227" s="70" t="s">
        <v>51</v>
      </c>
      <c r="L227" s="70" t="n">
        <v>80</v>
      </c>
      <c r="M227" s="70" t="s">
        <v>51</v>
      </c>
      <c r="N227" s="70" t="n">
        <v>80</v>
      </c>
      <c r="O227" s="70" t="s">
        <v>50</v>
      </c>
      <c r="P227" s="70" t="n">
        <v>65</v>
      </c>
      <c r="Q227" s="70"/>
      <c r="R227" s="70" t="n">
        <v>0</v>
      </c>
      <c r="S227" s="70"/>
      <c r="T227" s="70" t="n">
        <v>0</v>
      </c>
      <c r="U227" s="70"/>
      <c r="V227" s="70" t="n">
        <v>0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425</v>
      </c>
      <c r="AF227" s="125" t="n">
        <f aca="false">+A227</f>
        <v>1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2</v>
      </c>
      <c r="B228" s="67" t="s">
        <v>325</v>
      </c>
      <c r="C228" s="109" t="n">
        <v>2000</v>
      </c>
      <c r="D228" s="110" t="s">
        <v>54</v>
      </c>
      <c r="E228" s="70"/>
      <c r="F228" s="70" t="n">
        <v>0</v>
      </c>
      <c r="G228" s="70" t="s">
        <v>51</v>
      </c>
      <c r="H228" s="70" t="n">
        <v>80</v>
      </c>
      <c r="I228" s="70"/>
      <c r="J228" s="70" t="n">
        <v>0</v>
      </c>
      <c r="K228" s="70" t="s">
        <v>52</v>
      </c>
      <c r="L228" s="70" t="n">
        <v>100</v>
      </c>
      <c r="M228" s="70" t="s">
        <v>52</v>
      </c>
      <c r="N228" s="70" t="n">
        <v>100</v>
      </c>
      <c r="O228" s="70" t="s">
        <v>52</v>
      </c>
      <c r="P228" s="70" t="n">
        <v>100</v>
      </c>
      <c r="Q228" s="70"/>
      <c r="R228" s="70" t="n">
        <v>0</v>
      </c>
      <c r="S228" s="70"/>
      <c r="T228" s="70" t="n">
        <v>0</v>
      </c>
      <c r="U228" s="70"/>
      <c r="V228" s="70" t="n">
        <v>0</v>
      </c>
      <c r="W228" s="70"/>
      <c r="X228" s="70" t="n">
        <v>0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380</v>
      </c>
      <c r="AF228" s="125" t="n">
        <f aca="false">+A228</f>
        <v>2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3</v>
      </c>
      <c r="B229" s="67" t="s">
        <v>326</v>
      </c>
      <c r="C229" s="68" t="n">
        <v>2001</v>
      </c>
      <c r="D229" s="69" t="s">
        <v>75</v>
      </c>
      <c r="E229" s="70" t="s">
        <v>51</v>
      </c>
      <c r="F229" s="70" t="n">
        <v>80</v>
      </c>
      <c r="G229" s="70" t="s">
        <v>50</v>
      </c>
      <c r="H229" s="70" t="n">
        <v>65</v>
      </c>
      <c r="I229" s="70"/>
      <c r="J229" s="70" t="n">
        <v>0</v>
      </c>
      <c r="K229" s="70" t="s">
        <v>50</v>
      </c>
      <c r="L229" s="70" t="n">
        <v>65</v>
      </c>
      <c r="M229" s="70" t="s">
        <v>50</v>
      </c>
      <c r="N229" s="70" t="n">
        <v>65</v>
      </c>
      <c r="O229" s="70" t="s">
        <v>51</v>
      </c>
      <c r="P229" s="70" t="n">
        <v>80</v>
      </c>
      <c r="Q229" s="70"/>
      <c r="R229" s="70" t="n">
        <v>0</v>
      </c>
      <c r="S229" s="70"/>
      <c r="T229" s="70" t="n">
        <v>0</v>
      </c>
      <c r="U229" s="70"/>
      <c r="V229" s="70" t="n">
        <v>0</v>
      </c>
      <c r="W229" s="70"/>
      <c r="X229" s="70" t="n">
        <v>0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355</v>
      </c>
      <c r="AF229" s="125" t="n">
        <f aca="false">+A229</f>
        <v>3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4</v>
      </c>
      <c r="B230" s="67" t="s">
        <v>327</v>
      </c>
      <c r="C230" s="109" t="n">
        <v>2000</v>
      </c>
      <c r="D230" s="110" t="s">
        <v>143</v>
      </c>
      <c r="E230" s="70" t="s">
        <v>49</v>
      </c>
      <c r="F230" s="70" t="n">
        <v>55</v>
      </c>
      <c r="G230" s="70" t="s">
        <v>57</v>
      </c>
      <c r="H230" s="70" t="n">
        <v>50</v>
      </c>
      <c r="I230" s="70"/>
      <c r="J230" s="70" t="n">
        <v>0</v>
      </c>
      <c r="K230" s="70" t="s">
        <v>49</v>
      </c>
      <c r="L230" s="70" t="n">
        <v>55</v>
      </c>
      <c r="M230" s="70" t="s">
        <v>49</v>
      </c>
      <c r="N230" s="70" t="n">
        <v>55</v>
      </c>
      <c r="O230" s="70" t="s">
        <v>49</v>
      </c>
      <c r="P230" s="70" t="n">
        <v>55</v>
      </c>
      <c r="Q230" s="70"/>
      <c r="R230" s="70" t="n">
        <v>0</v>
      </c>
      <c r="S230" s="70"/>
      <c r="T230" s="70" t="n">
        <v>0</v>
      </c>
      <c r="U230" s="70"/>
      <c r="V230" s="70" t="n">
        <v>0</v>
      </c>
      <c r="W230" s="70"/>
      <c r="X230" s="70" t="n">
        <v>0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270</v>
      </c>
      <c r="AF230" s="72" t="n">
        <f aca="false">+A230</f>
        <v>4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5</v>
      </c>
      <c r="B231" s="67" t="s">
        <v>328</v>
      </c>
      <c r="C231" s="109" t="n">
        <v>2000</v>
      </c>
      <c r="D231" s="110" t="s">
        <v>60</v>
      </c>
      <c r="E231" s="70" t="s">
        <v>66</v>
      </c>
      <c r="F231" s="70" t="n">
        <v>43</v>
      </c>
      <c r="G231" s="70" t="s">
        <v>62</v>
      </c>
      <c r="H231" s="70" t="n">
        <v>40</v>
      </c>
      <c r="I231" s="70"/>
      <c r="J231" s="70" t="n">
        <v>0</v>
      </c>
      <c r="K231" s="70" t="s">
        <v>77</v>
      </c>
      <c r="L231" s="70" t="n">
        <v>39</v>
      </c>
      <c r="M231" s="70" t="s">
        <v>73</v>
      </c>
      <c r="N231" s="70" t="n">
        <v>38</v>
      </c>
      <c r="O231" s="70" t="s">
        <v>76</v>
      </c>
      <c r="P231" s="70" t="n">
        <v>36</v>
      </c>
      <c r="Q231" s="70"/>
      <c r="R231" s="70" t="n">
        <v>0</v>
      </c>
      <c r="S231" s="70"/>
      <c r="T231" s="70" t="n">
        <v>0</v>
      </c>
      <c r="U231" s="70"/>
      <c r="V231" s="70" t="n">
        <v>0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196</v>
      </c>
      <c r="AF231" s="72" t="n">
        <f aca="false">+A231</f>
        <v>5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6</v>
      </c>
      <c r="B232" s="67" t="s">
        <v>329</v>
      </c>
      <c r="C232" s="109" t="n">
        <v>2001</v>
      </c>
      <c r="D232" s="110" t="s">
        <v>82</v>
      </c>
      <c r="E232" s="70" t="s">
        <v>58</v>
      </c>
      <c r="F232" s="70" t="n">
        <v>45</v>
      </c>
      <c r="G232" s="70" t="s">
        <v>58</v>
      </c>
      <c r="H232" s="70" t="n">
        <v>45</v>
      </c>
      <c r="I232" s="70"/>
      <c r="J232" s="70" t="n">
        <v>0</v>
      </c>
      <c r="K232" s="70" t="s">
        <v>57</v>
      </c>
      <c r="L232" s="70" t="n">
        <v>50</v>
      </c>
      <c r="M232" s="70"/>
      <c r="N232" s="70" t="n">
        <v>0</v>
      </c>
      <c r="O232" s="70" t="s">
        <v>57</v>
      </c>
      <c r="P232" s="70" t="n">
        <v>50</v>
      </c>
      <c r="Q232" s="70"/>
      <c r="R232" s="70" t="n">
        <v>0</v>
      </c>
      <c r="S232" s="70"/>
      <c r="T232" s="70" t="n">
        <v>0</v>
      </c>
      <c r="U232" s="70"/>
      <c r="V232" s="70" t="n">
        <v>0</v>
      </c>
      <c r="W232" s="70"/>
      <c r="X232" s="70" t="n">
        <v>0</v>
      </c>
      <c r="Y232" s="70"/>
      <c r="Z232" s="70" t="n">
        <v>0</v>
      </c>
      <c r="AA232" s="70"/>
      <c r="AB232" s="70" t="n">
        <v>0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190</v>
      </c>
      <c r="AF232" s="72" t="n">
        <f aca="false">+A232</f>
        <v>6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66" t="n">
        <v>7</v>
      </c>
      <c r="B233" s="67" t="s">
        <v>330</v>
      </c>
      <c r="C233" s="109" t="n">
        <v>2000</v>
      </c>
      <c r="D233" s="110" t="s">
        <v>87</v>
      </c>
      <c r="E233" s="70"/>
      <c r="F233" s="70" t="n">
        <v>0</v>
      </c>
      <c r="G233" s="70" t="s">
        <v>49</v>
      </c>
      <c r="H233" s="70" t="n">
        <v>55</v>
      </c>
      <c r="I233" s="70"/>
      <c r="J233" s="70" t="n">
        <v>0</v>
      </c>
      <c r="K233" s="70" t="s">
        <v>66</v>
      </c>
      <c r="L233" s="70" t="n">
        <v>43</v>
      </c>
      <c r="M233" s="70" t="s">
        <v>61</v>
      </c>
      <c r="N233" s="70" t="n">
        <v>42</v>
      </c>
      <c r="O233" s="70" t="s">
        <v>61</v>
      </c>
      <c r="P233" s="70" t="n">
        <v>42</v>
      </c>
      <c r="Q233" s="70"/>
      <c r="R233" s="70" t="n">
        <v>0</v>
      </c>
      <c r="S233" s="70"/>
      <c r="T233" s="70" t="n">
        <v>0</v>
      </c>
      <c r="U233" s="70"/>
      <c r="V233" s="70" t="n">
        <v>0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182</v>
      </c>
      <c r="AF233" s="72" t="n">
        <f aca="false">+A233</f>
        <v>7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66" t="n">
        <v>8</v>
      </c>
      <c r="B234" s="67" t="s">
        <v>331</v>
      </c>
      <c r="C234" s="109" t="n">
        <v>2000</v>
      </c>
      <c r="D234" s="110" t="s">
        <v>60</v>
      </c>
      <c r="E234" s="70" t="s">
        <v>57</v>
      </c>
      <c r="F234" s="70" t="n">
        <v>50</v>
      </c>
      <c r="G234" s="70" t="s">
        <v>61</v>
      </c>
      <c r="H234" s="70" t="n">
        <v>42</v>
      </c>
      <c r="I234" s="70"/>
      <c r="J234" s="70" t="n">
        <v>0</v>
      </c>
      <c r="K234" s="70"/>
      <c r="L234" s="70" t="n">
        <v>0</v>
      </c>
      <c r="M234" s="70" t="s">
        <v>66</v>
      </c>
      <c r="N234" s="70" t="n">
        <v>43</v>
      </c>
      <c r="O234" s="70" t="s">
        <v>62</v>
      </c>
      <c r="P234" s="70" t="n">
        <v>40</v>
      </c>
      <c r="Q234" s="70"/>
      <c r="R234" s="70" t="n">
        <v>0</v>
      </c>
      <c r="S234" s="70"/>
      <c r="T234" s="70" t="n">
        <v>0</v>
      </c>
      <c r="U234" s="70"/>
      <c r="V234" s="70" t="n">
        <v>0</v>
      </c>
      <c r="W234" s="70"/>
      <c r="X234" s="70" t="n">
        <v>0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175</v>
      </c>
      <c r="AF234" s="72" t="n">
        <f aca="false">+A234</f>
        <v>8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9</v>
      </c>
      <c r="B235" s="67" t="s">
        <v>332</v>
      </c>
      <c r="C235" s="68" t="n">
        <v>2000</v>
      </c>
      <c r="D235" s="69" t="s">
        <v>60</v>
      </c>
      <c r="E235" s="70" t="s">
        <v>61</v>
      </c>
      <c r="F235" s="70" t="n">
        <v>42</v>
      </c>
      <c r="G235" s="70" t="s">
        <v>77</v>
      </c>
      <c r="H235" s="70" t="n">
        <v>39</v>
      </c>
      <c r="I235" s="70"/>
      <c r="J235" s="70" t="n">
        <v>0</v>
      </c>
      <c r="K235" s="70"/>
      <c r="L235" s="70" t="n">
        <v>0</v>
      </c>
      <c r="M235" s="70" t="s">
        <v>77</v>
      </c>
      <c r="N235" s="70" t="n">
        <v>39</v>
      </c>
      <c r="O235" s="70" t="s">
        <v>73</v>
      </c>
      <c r="P235" s="70" t="n">
        <v>38</v>
      </c>
      <c r="Q235" s="70"/>
      <c r="R235" s="70" t="n">
        <v>0</v>
      </c>
      <c r="S235" s="70"/>
      <c r="T235" s="70" t="n">
        <v>0</v>
      </c>
      <c r="U235" s="70"/>
      <c r="V235" s="70" t="n">
        <v>0</v>
      </c>
      <c r="W235" s="70"/>
      <c r="X235" s="70" t="n">
        <v>0</v>
      </c>
      <c r="Y235" s="70"/>
      <c r="Z235" s="70" t="n">
        <v>0</v>
      </c>
      <c r="AA235" s="70"/>
      <c r="AB235" s="70" t="n">
        <v>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158</v>
      </c>
      <c r="AF235" s="72" t="n">
        <f aca="false">+A235</f>
        <v>9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10</v>
      </c>
      <c r="B236" s="67" t="s">
        <v>333</v>
      </c>
      <c r="C236" s="109" t="n">
        <v>2000</v>
      </c>
      <c r="D236" s="110" t="s">
        <v>87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 t="s">
        <v>61</v>
      </c>
      <c r="L236" s="70" t="n">
        <v>42</v>
      </c>
      <c r="M236" s="70" t="s">
        <v>57</v>
      </c>
      <c r="N236" s="70" t="n">
        <v>50</v>
      </c>
      <c r="O236" s="70" t="s">
        <v>58</v>
      </c>
      <c r="P236" s="70" t="n">
        <v>43</v>
      </c>
      <c r="Q236" s="70"/>
      <c r="R236" s="70" t="n">
        <v>0</v>
      </c>
      <c r="S236" s="70"/>
      <c r="T236" s="70" t="n">
        <v>0</v>
      </c>
      <c r="U236" s="70"/>
      <c r="V236" s="70" t="n">
        <v>0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135</v>
      </c>
      <c r="AF236" s="72" t="n">
        <f aca="false">+A236</f>
        <v>10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3.15" hidden="false" customHeight="true" outlineLevel="0" collapsed="false">
      <c r="A237" s="124" t="n">
        <v>11</v>
      </c>
      <c r="B237" s="67" t="s">
        <v>334</v>
      </c>
      <c r="C237" s="109" t="n">
        <v>2001</v>
      </c>
      <c r="D237" s="110" t="s">
        <v>48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 t="s">
        <v>58</v>
      </c>
      <c r="L237" s="70" t="n">
        <v>45</v>
      </c>
      <c r="M237" s="70" t="s">
        <v>58</v>
      </c>
      <c r="N237" s="70" t="n">
        <v>45</v>
      </c>
      <c r="O237" s="70" t="s">
        <v>66</v>
      </c>
      <c r="P237" s="70" t="n">
        <v>43</v>
      </c>
      <c r="Q237" s="70"/>
      <c r="R237" s="70" t="n">
        <v>0</v>
      </c>
      <c r="S237" s="70"/>
      <c r="T237" s="70" t="n">
        <v>0</v>
      </c>
      <c r="U237" s="70"/>
      <c r="V237" s="70" t="n">
        <v>0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133</v>
      </c>
      <c r="AF237" s="72" t="n">
        <f aca="false">+A237</f>
        <v>11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131"/>
      <c r="AQ237" s="59"/>
      <c r="AR237" s="59"/>
      <c r="AS237" s="60"/>
      <c r="AT237" s="60"/>
      <c r="AU237" s="61"/>
      <c r="AV237" s="88"/>
      <c r="AW237" s="84"/>
      <c r="AX237" s="48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3.15" hidden="false" customHeight="true" outlineLevel="0" collapsed="false">
      <c r="A238" s="66" t="n">
        <v>12</v>
      </c>
      <c r="B238" s="67" t="s">
        <v>335</v>
      </c>
      <c r="C238" s="109" t="n">
        <v>2000</v>
      </c>
      <c r="D238" s="110" t="s">
        <v>56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 t="s">
        <v>65</v>
      </c>
      <c r="L238" s="70" t="n">
        <v>41</v>
      </c>
      <c r="M238" s="70" t="s">
        <v>65</v>
      </c>
      <c r="N238" s="70" t="n">
        <v>41</v>
      </c>
      <c r="O238" s="70" t="s">
        <v>65</v>
      </c>
      <c r="P238" s="70" t="n">
        <v>41</v>
      </c>
      <c r="Q238" s="70"/>
      <c r="R238" s="70" t="n">
        <v>0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123</v>
      </c>
      <c r="AF238" s="72" t="n">
        <f aca="false">+A238</f>
        <v>12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131"/>
      <c r="AQ238" s="59"/>
      <c r="AR238" s="59"/>
      <c r="AS238" s="60"/>
      <c r="AT238" s="60"/>
      <c r="AU238" s="61"/>
      <c r="AV238" s="88"/>
      <c r="AW238" s="84"/>
      <c r="AX238" s="48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3.15" hidden="false" customHeight="true" outlineLevel="0" collapsed="false">
      <c r="A239" s="66" t="n">
        <v>13</v>
      </c>
      <c r="B239" s="67" t="s">
        <v>336</v>
      </c>
      <c r="C239" s="68" t="n">
        <v>2000</v>
      </c>
      <c r="D239" s="69" t="s">
        <v>60</v>
      </c>
      <c r="E239" s="70"/>
      <c r="F239" s="70" t="n">
        <v>0</v>
      </c>
      <c r="G239" s="70" t="s">
        <v>73</v>
      </c>
      <c r="H239" s="70" t="n">
        <v>38</v>
      </c>
      <c r="I239" s="70"/>
      <c r="J239" s="70" t="n">
        <v>0</v>
      </c>
      <c r="K239" s="70" t="s">
        <v>73</v>
      </c>
      <c r="L239" s="70" t="n">
        <v>38</v>
      </c>
      <c r="M239" s="70" t="s">
        <v>62</v>
      </c>
      <c r="N239" s="70" t="n">
        <v>40</v>
      </c>
      <c r="O239" s="70"/>
      <c r="P239" s="70" t="n">
        <v>0</v>
      </c>
      <c r="Q239" s="70"/>
      <c r="R239" s="70" t="n">
        <v>0</v>
      </c>
      <c r="S239" s="70"/>
      <c r="T239" s="70" t="n">
        <v>0</v>
      </c>
      <c r="U239" s="70"/>
      <c r="V239" s="70" t="n">
        <v>0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116</v>
      </c>
      <c r="AF239" s="72" t="n">
        <f aca="false">+A239</f>
        <v>13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131"/>
      <c r="AQ239" s="59"/>
      <c r="AR239" s="59"/>
      <c r="AS239" s="60"/>
      <c r="AT239" s="60"/>
      <c r="AU239" s="95"/>
      <c r="AV239" s="84"/>
      <c r="AW239" s="84"/>
      <c r="AX239" s="48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3.15" hidden="false" customHeight="true" outlineLevel="0" collapsed="false">
      <c r="A240" s="66" t="n">
        <v>14</v>
      </c>
      <c r="B240" s="67" t="s">
        <v>337</v>
      </c>
      <c r="C240" s="109" t="n">
        <v>2000</v>
      </c>
      <c r="D240" s="110" t="s">
        <v>75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 t="s">
        <v>62</v>
      </c>
      <c r="L240" s="70" t="n">
        <v>40</v>
      </c>
      <c r="M240" s="70"/>
      <c r="N240" s="70" t="n">
        <v>0</v>
      </c>
      <c r="O240" s="70" t="s">
        <v>77</v>
      </c>
      <c r="P240" s="70" t="n">
        <v>39</v>
      </c>
      <c r="Q240" s="70"/>
      <c r="R240" s="70" t="n">
        <v>0</v>
      </c>
      <c r="S240" s="70"/>
      <c r="T240" s="70" t="n">
        <v>0</v>
      </c>
      <c r="U240" s="70"/>
      <c r="V240" s="70" t="n">
        <v>0</v>
      </c>
      <c r="W240" s="70"/>
      <c r="X240" s="70" t="n">
        <v>0</v>
      </c>
      <c r="Y240" s="70"/>
      <c r="Z240" s="70" t="n">
        <v>0</v>
      </c>
      <c r="AA240" s="70"/>
      <c r="AB240" s="70" t="n">
        <v>0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79</v>
      </c>
      <c r="AF240" s="72" t="n">
        <f aca="false">+A240</f>
        <v>14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131"/>
      <c r="AQ240" s="59"/>
      <c r="AR240" s="59"/>
      <c r="AS240" s="60"/>
      <c r="AT240" s="60"/>
      <c r="AU240" s="61"/>
      <c r="AV240" s="88"/>
      <c r="AW240" s="84"/>
      <c r="AX240" s="48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3.15" hidden="false" customHeight="true" outlineLevel="0" collapsed="false">
      <c r="A241" s="66" t="n">
        <v>15</v>
      </c>
      <c r="B241" s="67" t="s">
        <v>338</v>
      </c>
      <c r="C241" s="109" t="n">
        <v>2000</v>
      </c>
      <c r="D241" s="110" t="s">
        <v>115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 t="s">
        <v>70</v>
      </c>
      <c r="L241" s="70" t="n">
        <v>37</v>
      </c>
      <c r="M241" s="70"/>
      <c r="N241" s="70" t="n">
        <v>0</v>
      </c>
      <c r="O241" s="70" t="s">
        <v>70</v>
      </c>
      <c r="P241" s="70" t="n">
        <v>37</v>
      </c>
      <c r="Q241" s="70"/>
      <c r="R241" s="70" t="n">
        <v>0</v>
      </c>
      <c r="S241" s="70"/>
      <c r="T241" s="70" t="n">
        <v>0</v>
      </c>
      <c r="U241" s="70"/>
      <c r="V241" s="70" t="n">
        <v>0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74</v>
      </c>
      <c r="AF241" s="72" t="n">
        <f aca="false">+A241</f>
        <v>15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131"/>
      <c r="AQ241" s="59"/>
      <c r="AR241" s="59"/>
      <c r="AS241" s="60"/>
      <c r="AT241" s="60"/>
      <c r="AU241" s="61"/>
      <c r="AV241" s="88"/>
      <c r="AW241" s="84"/>
      <c r="AX241" s="48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3.15" hidden="false" customHeight="true" outlineLevel="0" collapsed="false">
      <c r="A242" s="66" t="n">
        <v>16</v>
      </c>
      <c r="B242" s="67" t="s">
        <v>339</v>
      </c>
      <c r="C242" s="109" t="n">
        <v>2001</v>
      </c>
      <c r="D242" s="110" t="s">
        <v>102</v>
      </c>
      <c r="E242" s="70" t="s">
        <v>50</v>
      </c>
      <c r="F242" s="70" t="n">
        <v>65</v>
      </c>
      <c r="G242" s="70"/>
      <c r="H242" s="70" t="n">
        <v>0</v>
      </c>
      <c r="I242" s="70"/>
      <c r="J242" s="70" t="n">
        <v>0</v>
      </c>
      <c r="K242" s="70"/>
      <c r="L242" s="70" t="n">
        <v>0</v>
      </c>
      <c r="M242" s="70"/>
      <c r="N242" s="70" t="n">
        <v>0</v>
      </c>
      <c r="O242" s="70"/>
      <c r="P242" s="70" t="n">
        <v>0</v>
      </c>
      <c r="Q242" s="70"/>
      <c r="R242" s="70" t="n">
        <v>0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0"/>
      <c r="Z242" s="70" t="n">
        <v>0</v>
      </c>
      <c r="AA242" s="70"/>
      <c r="AB242" s="70" t="n">
        <v>0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65</v>
      </c>
      <c r="AF242" s="72" t="n">
        <f aca="false">+A242</f>
        <v>16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131"/>
      <c r="AQ242" s="59"/>
      <c r="AR242" s="59"/>
      <c r="AS242" s="60"/>
      <c r="AT242" s="60"/>
      <c r="AU242" s="61"/>
      <c r="AV242" s="88"/>
      <c r="AW242" s="84"/>
      <c r="AX242" s="48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3.15" hidden="false" customHeight="true" outlineLevel="0" collapsed="false">
      <c r="A243" s="66" t="n">
        <v>17</v>
      </c>
      <c r="B243" s="67" t="s">
        <v>340</v>
      </c>
      <c r="C243" s="109" t="n">
        <v>2000</v>
      </c>
      <c r="D243" s="110" t="s">
        <v>48</v>
      </c>
      <c r="E243" s="70"/>
      <c r="F243" s="70" t="n">
        <v>0</v>
      </c>
      <c r="G243" s="70" t="s">
        <v>66</v>
      </c>
      <c r="H243" s="70" t="n">
        <v>43</v>
      </c>
      <c r="I243" s="70"/>
      <c r="J243" s="70" t="n">
        <v>0</v>
      </c>
      <c r="K243" s="70"/>
      <c r="L243" s="70" t="n">
        <v>0</v>
      </c>
      <c r="M243" s="70"/>
      <c r="N243" s="70" t="n">
        <v>0</v>
      </c>
      <c r="O243" s="70"/>
      <c r="P243" s="70" t="n">
        <v>0</v>
      </c>
      <c r="Q243" s="70"/>
      <c r="R243" s="70" t="n">
        <v>0</v>
      </c>
      <c r="S243" s="70"/>
      <c r="T243" s="70" t="n">
        <v>0</v>
      </c>
      <c r="U243" s="70"/>
      <c r="V243" s="70" t="n">
        <v>0</v>
      </c>
      <c r="W243" s="70"/>
      <c r="X243" s="70" t="n">
        <v>0</v>
      </c>
      <c r="Y243" s="70"/>
      <c r="Z243" s="70" t="n">
        <v>0</v>
      </c>
      <c r="AA243" s="70"/>
      <c r="AB243" s="70" t="n">
        <v>0</v>
      </c>
      <c r="AC243" s="70"/>
      <c r="AD243" s="70" t="n">
        <v>0</v>
      </c>
      <c r="AE243" s="71" t="n">
        <f aca="false">LARGE(F243:AD243,1)+LARGE(F243:AD243,2)+LARGE(F243:AD243,3)+LARGE(F243:AD243,4)+LARGE(F243:AD243,5)+LARGE(F243:AD243,6)</f>
        <v>43</v>
      </c>
      <c r="AF243" s="72" t="n">
        <f aca="false">+A243</f>
        <v>17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131"/>
      <c r="AQ243" s="59"/>
      <c r="AR243" s="59"/>
      <c r="AS243" s="60"/>
      <c r="AT243" s="60"/>
      <c r="AU243" s="61"/>
      <c r="AV243" s="88"/>
      <c r="AW243" s="84"/>
      <c r="AX243" s="48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3.15" hidden="false" customHeight="true" outlineLevel="0" collapsed="false">
      <c r="A244" s="66" t="n">
        <v>18</v>
      </c>
      <c r="B244" s="67" t="s">
        <v>341</v>
      </c>
      <c r="C244" s="109" t="n">
        <v>2001</v>
      </c>
      <c r="D244" s="110" t="s">
        <v>102</v>
      </c>
      <c r="E244" s="70"/>
      <c r="F244" s="70" t="n">
        <v>0</v>
      </c>
      <c r="G244" s="70" t="s">
        <v>65</v>
      </c>
      <c r="H244" s="70" t="n">
        <v>41</v>
      </c>
      <c r="I244" s="70"/>
      <c r="J244" s="70" t="n">
        <v>0</v>
      </c>
      <c r="K244" s="70"/>
      <c r="L244" s="70" t="n">
        <v>0</v>
      </c>
      <c r="M244" s="70"/>
      <c r="N244" s="70" t="n">
        <v>0</v>
      </c>
      <c r="O244" s="70"/>
      <c r="P244" s="70" t="n">
        <v>0</v>
      </c>
      <c r="Q244" s="70"/>
      <c r="R244" s="70" t="n">
        <v>0</v>
      </c>
      <c r="S244" s="70"/>
      <c r="T244" s="70" t="n">
        <v>0</v>
      </c>
      <c r="U244" s="70"/>
      <c r="V244" s="70" t="n">
        <v>0</v>
      </c>
      <c r="W244" s="70"/>
      <c r="X244" s="70" t="n">
        <v>0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41</v>
      </c>
      <c r="AF244" s="72" t="n">
        <f aca="false">+A244</f>
        <v>18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131"/>
      <c r="AQ244" s="59"/>
      <c r="AR244" s="59"/>
      <c r="AS244" s="60"/>
      <c r="AT244" s="60"/>
      <c r="AU244" s="61"/>
      <c r="AV244" s="88"/>
      <c r="AW244" s="84"/>
      <c r="AX244" s="48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3.15" hidden="false" customHeight="true" outlineLevel="0" collapsed="false">
      <c r="A245" s="66" t="n">
        <v>19</v>
      </c>
      <c r="B245" s="67" t="s">
        <v>342</v>
      </c>
      <c r="C245" s="109" t="n">
        <v>2000</v>
      </c>
      <c r="D245" s="110" t="s">
        <v>115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 t="s">
        <v>76</v>
      </c>
      <c r="L245" s="70" t="n">
        <v>36</v>
      </c>
      <c r="M245" s="70"/>
      <c r="N245" s="70" t="n">
        <v>0</v>
      </c>
      <c r="O245" s="70"/>
      <c r="P245" s="70" t="n">
        <v>0</v>
      </c>
      <c r="Q245" s="70"/>
      <c r="R245" s="70" t="n">
        <v>0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36</v>
      </c>
      <c r="AF245" s="72" t="n">
        <f aca="false">+A245</f>
        <v>19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131"/>
      <c r="AQ245" s="59"/>
      <c r="AR245" s="59"/>
      <c r="AS245" s="60"/>
      <c r="AT245" s="60"/>
      <c r="AU245" s="61"/>
      <c r="AV245" s="88"/>
      <c r="AW245" s="84"/>
      <c r="AX245" s="48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3.15" hidden="false" customHeight="true" outlineLevel="0" collapsed="false">
      <c r="A246" s="66" t="n">
        <v>20</v>
      </c>
      <c r="B246" s="67" t="s">
        <v>343</v>
      </c>
      <c r="C246" s="109" t="n">
        <v>2000</v>
      </c>
      <c r="D246" s="110" t="s">
        <v>75</v>
      </c>
      <c r="E246" s="70"/>
      <c r="F246" s="70" t="n">
        <v>0</v>
      </c>
      <c r="G246" s="70"/>
      <c r="H246" s="70" t="n">
        <v>0</v>
      </c>
      <c r="I246" s="70"/>
      <c r="J246" s="70" t="n">
        <v>0</v>
      </c>
      <c r="K246" s="70"/>
      <c r="L246" s="70" t="n">
        <v>0</v>
      </c>
      <c r="M246" s="70"/>
      <c r="N246" s="70" t="n">
        <v>0</v>
      </c>
      <c r="O246" s="70" t="s">
        <v>71</v>
      </c>
      <c r="P246" s="70" t="n">
        <v>35</v>
      </c>
      <c r="Q246" s="70"/>
      <c r="R246" s="70" t="n">
        <v>0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35</v>
      </c>
      <c r="AF246" s="72" t="n">
        <f aca="false">+A246</f>
        <v>20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131"/>
      <c r="AQ246" s="59"/>
      <c r="AR246" s="59"/>
      <c r="AS246" s="60"/>
      <c r="AT246" s="60"/>
      <c r="AU246" s="61"/>
      <c r="AV246" s="88"/>
      <c r="AW246" s="84"/>
      <c r="AX246" s="48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3.15" hidden="false" customHeight="true" outlineLevel="0" collapsed="false">
      <c r="A247" s="132"/>
      <c r="B247" s="133"/>
      <c r="C247" s="105"/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34"/>
      <c r="AF247" s="135"/>
      <c r="AG247" s="48"/>
      <c r="AH247" s="48"/>
      <c r="AI247" s="40"/>
      <c r="AJ247" s="40"/>
      <c r="AK247" s="40"/>
      <c r="AL247" s="40"/>
      <c r="AM247" s="40"/>
      <c r="AN247" s="40"/>
      <c r="AO247" s="40"/>
      <c r="AP247" s="131"/>
      <c r="AQ247" s="59"/>
      <c r="AR247" s="59"/>
      <c r="AS247" s="60"/>
      <c r="AT247" s="60"/>
      <c r="AU247" s="61"/>
      <c r="AV247" s="88"/>
      <c r="AW247" s="84"/>
      <c r="AX247" s="48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3.15" hidden="false" customHeight="true" outlineLevel="0" collapsed="false">
      <c r="A248" s="132"/>
      <c r="B248" s="133"/>
      <c r="C248" s="105"/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36"/>
      <c r="AF248" s="136"/>
      <c r="AG248" s="48"/>
      <c r="AH248" s="48"/>
      <c r="AI248" s="40"/>
      <c r="AJ248" s="40"/>
      <c r="AK248" s="40"/>
      <c r="AL248" s="40"/>
      <c r="AM248" s="40"/>
      <c r="AN248" s="40"/>
      <c r="AO248" s="40"/>
      <c r="AP248" s="131"/>
      <c r="AQ248" s="59"/>
      <c r="AR248" s="59"/>
      <c r="AS248" s="60"/>
      <c r="AT248" s="60"/>
      <c r="AU248" s="95"/>
      <c r="AV248" s="88"/>
      <c r="AW248" s="84"/>
      <c r="AX248" s="48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3.15" hidden="false" customHeight="true" outlineLevel="0" collapsed="false">
      <c r="A249" s="103" t="s">
        <v>127</v>
      </c>
      <c r="B249" s="104"/>
      <c r="C249" s="105"/>
      <c r="D249" s="106" t="s">
        <v>128</v>
      </c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36"/>
      <c r="AF249" s="136"/>
      <c r="AG249" s="48"/>
      <c r="AH249" s="48"/>
      <c r="AI249" s="40"/>
      <c r="AJ249" s="40"/>
      <c r="AK249" s="40"/>
      <c r="AL249" s="40"/>
      <c r="AM249" s="40"/>
      <c r="AN249" s="40"/>
      <c r="AO249" s="40"/>
      <c r="AP249" s="131"/>
      <c r="AQ249" s="59"/>
      <c r="AR249" s="58"/>
      <c r="AS249" s="60"/>
      <c r="AT249" s="60"/>
      <c r="AU249" s="61"/>
      <c r="AV249" s="88"/>
      <c r="AW249" s="84"/>
      <c r="AX249" s="48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3.15" hidden="false" customHeight="true" outlineLevel="0" collapsed="false">
      <c r="A250" s="137"/>
      <c r="B250" s="104"/>
      <c r="C250" s="105"/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36"/>
      <c r="AF250" s="136"/>
      <c r="AG250" s="48"/>
      <c r="AH250" s="48"/>
      <c r="AI250" s="40"/>
      <c r="AJ250" s="40"/>
      <c r="AK250" s="40"/>
      <c r="AL250" s="40"/>
      <c r="AM250" s="40"/>
      <c r="AN250" s="40"/>
      <c r="AO250" s="40"/>
      <c r="AP250" s="131"/>
      <c r="AQ250" s="59"/>
      <c r="AR250" s="59"/>
      <c r="AS250" s="60"/>
      <c r="AT250" s="60"/>
      <c r="AU250" s="61"/>
      <c r="AV250" s="88"/>
      <c r="AW250" s="84"/>
      <c r="AX250" s="48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3.15" hidden="false" customHeight="true" outlineLevel="0" collapsed="false">
      <c r="A251" s="131"/>
      <c r="B251" s="59"/>
      <c r="C251" s="60"/>
      <c r="D251" s="61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48"/>
      <c r="AF251" s="48"/>
      <c r="AG251" s="48"/>
      <c r="AH251" s="48"/>
      <c r="AI251" s="40"/>
      <c r="AJ251" s="40"/>
      <c r="AK251" s="40"/>
      <c r="AL251" s="40"/>
      <c r="AM251" s="40"/>
      <c r="AN251" s="40"/>
      <c r="AO251" s="40"/>
      <c r="AP251" s="131"/>
      <c r="AQ251" s="59"/>
      <c r="AR251" s="59"/>
      <c r="AS251" s="60"/>
      <c r="AT251" s="60"/>
      <c r="AU251" s="61"/>
      <c r="AV251" s="88"/>
      <c r="AW251" s="84"/>
      <c r="AX251" s="48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3.15" hidden="false" customHeight="true" outlineLevel="0" collapsed="false">
      <c r="A252" s="131"/>
      <c r="B252" s="59"/>
      <c r="C252" s="60"/>
      <c r="D252" s="95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48"/>
      <c r="AF252" s="48"/>
      <c r="AG252" s="48"/>
      <c r="AH252" s="48"/>
      <c r="AI252" s="40"/>
      <c r="AJ252" s="40"/>
      <c r="AK252" s="40"/>
      <c r="AL252" s="40"/>
      <c r="AM252" s="40"/>
      <c r="AN252" s="40"/>
      <c r="AO252" s="40"/>
      <c r="AP252" s="131"/>
      <c r="AQ252" s="59"/>
      <c r="AR252" s="59"/>
      <c r="AS252" s="60"/>
      <c r="AT252" s="60"/>
      <c r="AU252" s="61"/>
      <c r="AV252" s="88"/>
      <c r="AW252" s="84"/>
      <c r="AX252" s="48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3.15" hidden="false" customHeight="true" outlineLevel="0" collapsed="false">
      <c r="A253" s="131"/>
      <c r="B253" s="59"/>
      <c r="C253" s="60"/>
      <c r="D253" s="95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48"/>
      <c r="AF253" s="48"/>
      <c r="AG253" s="48"/>
      <c r="AH253" s="48"/>
      <c r="AI253" s="40"/>
      <c r="AJ253" s="40"/>
      <c r="AK253" s="40"/>
      <c r="AL253" s="40"/>
      <c r="AM253" s="40"/>
      <c r="AN253" s="40"/>
      <c r="AO253" s="40"/>
      <c r="AP253" s="131"/>
      <c r="AQ253" s="59"/>
      <c r="AR253" s="59"/>
      <c r="AS253" s="60"/>
      <c r="AT253" s="60"/>
      <c r="AU253" s="61"/>
      <c r="AV253" s="84"/>
      <c r="AW253" s="84"/>
      <c r="AX253" s="48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3.15" hidden="false" customHeight="true" outlineLevel="0" collapsed="false">
      <c r="A254" s="131"/>
      <c r="B254" s="59"/>
      <c r="C254" s="60"/>
      <c r="D254" s="95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48"/>
      <c r="AF254" s="48"/>
      <c r="AG254" s="48"/>
      <c r="AH254" s="48"/>
      <c r="AI254" s="40"/>
      <c r="AJ254" s="40"/>
      <c r="AK254" s="40"/>
      <c r="AL254" s="40"/>
      <c r="AM254" s="40"/>
      <c r="AN254" s="40"/>
      <c r="AO254" s="40"/>
      <c r="AP254" s="131"/>
      <c r="AQ254" s="59"/>
      <c r="AR254" s="59"/>
      <c r="AS254" s="60"/>
      <c r="AT254" s="60"/>
      <c r="AU254" s="61"/>
      <c r="AV254" s="88"/>
      <c r="AW254" s="84"/>
      <c r="AX254" s="48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3.15" hidden="false" customHeight="true" outlineLevel="0" collapsed="false">
      <c r="A255" s="131"/>
      <c r="B255" s="59"/>
      <c r="C255" s="60"/>
      <c r="D255" s="61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48"/>
      <c r="AF255" s="48"/>
      <c r="AG255" s="48"/>
      <c r="AH255" s="48"/>
      <c r="AI255" s="40"/>
      <c r="AJ255" s="40"/>
      <c r="AK255" s="40"/>
      <c r="AL255" s="40"/>
      <c r="AM255" s="40"/>
      <c r="AN255" s="40"/>
      <c r="AO255" s="40"/>
      <c r="AP255" s="131"/>
      <c r="AQ255" s="59"/>
      <c r="AR255" s="59"/>
      <c r="AS255" s="60"/>
      <c r="AT255" s="60"/>
      <c r="AU255" s="61"/>
      <c r="AV255" s="88"/>
      <c r="AW255" s="84"/>
      <c r="AX255" s="48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3.15" hidden="false" customHeight="true" outlineLevel="0" collapsed="false">
      <c r="A256" s="131"/>
      <c r="B256" s="59"/>
      <c r="C256" s="60"/>
      <c r="D256" s="95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48"/>
      <c r="AF256" s="48"/>
      <c r="AG256" s="48"/>
      <c r="AH256" s="48"/>
      <c r="AI256" s="40"/>
      <c r="AJ256" s="40"/>
      <c r="AK256" s="40"/>
      <c r="AL256" s="40"/>
      <c r="AM256" s="40"/>
      <c r="AN256" s="40"/>
      <c r="AO256" s="40"/>
      <c r="AP256" s="131"/>
      <c r="AQ256" s="58"/>
      <c r="AR256" s="59"/>
      <c r="AS256" s="60"/>
      <c r="AT256" s="60"/>
      <c r="AU256" s="95"/>
      <c r="AV256" s="88"/>
      <c r="AW256" s="84"/>
      <c r="AX256" s="48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3.15" hidden="false" customHeight="true" outlineLevel="0" collapsed="false">
      <c r="A257" s="131"/>
      <c r="B257" s="59"/>
      <c r="C257" s="60"/>
      <c r="D257" s="61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48"/>
      <c r="AF257" s="48"/>
      <c r="AG257" s="48"/>
      <c r="AH257" s="48"/>
      <c r="AI257" s="40"/>
      <c r="AJ257" s="40"/>
      <c r="AK257" s="40"/>
      <c r="AL257" s="40"/>
      <c r="AM257" s="40"/>
      <c r="AN257" s="40"/>
      <c r="AO257" s="40"/>
      <c r="AP257" s="131"/>
      <c r="AQ257" s="59"/>
      <c r="AR257" s="59"/>
      <c r="AS257" s="60"/>
      <c r="AT257" s="60"/>
      <c r="AU257" s="61"/>
      <c r="AV257" s="88"/>
      <c r="AW257" s="84"/>
      <c r="AX257" s="48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3.15" hidden="false" customHeight="true" outlineLevel="0" collapsed="false">
      <c r="A258" s="131"/>
      <c r="B258" s="59"/>
      <c r="C258" s="60"/>
      <c r="D258" s="61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48"/>
      <c r="AF258" s="48"/>
      <c r="AG258" s="48"/>
      <c r="AH258" s="48"/>
      <c r="AI258" s="40"/>
      <c r="AJ258" s="40"/>
      <c r="AK258" s="40"/>
      <c r="AL258" s="40"/>
      <c r="AM258" s="40"/>
      <c r="AN258" s="40"/>
      <c r="AO258" s="40"/>
      <c r="AP258" s="131"/>
      <c r="AQ258" s="59"/>
      <c r="AR258" s="59"/>
      <c r="AS258" s="60"/>
      <c r="AT258" s="60"/>
      <c r="AU258" s="61"/>
      <c r="AV258" s="88"/>
      <c r="AW258" s="84"/>
      <c r="AX258" s="48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3.15" hidden="false" customHeight="true" outlineLevel="0" collapsed="false">
      <c r="A259" s="131"/>
      <c r="B259" s="59"/>
      <c r="C259" s="60"/>
      <c r="D259" s="95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48"/>
      <c r="AF259" s="48"/>
      <c r="AG259" s="48"/>
      <c r="AH259" s="48"/>
      <c r="AI259" s="40"/>
      <c r="AJ259" s="40"/>
      <c r="AK259" s="40"/>
      <c r="AL259" s="40"/>
      <c r="AM259" s="40"/>
      <c r="AN259" s="40"/>
      <c r="AO259" s="40"/>
      <c r="AP259" s="131"/>
      <c r="AQ259" s="59"/>
      <c r="AR259" s="59"/>
      <c r="AS259" s="60"/>
      <c r="AT259" s="60"/>
      <c r="AU259" s="61"/>
      <c r="AV259" s="88"/>
      <c r="AW259" s="84"/>
      <c r="AX259" s="48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3.15" hidden="false" customHeight="true" outlineLevel="0" collapsed="false">
      <c r="A260" s="131"/>
      <c r="B260" s="59"/>
      <c r="C260" s="60"/>
      <c r="D260" s="61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48"/>
      <c r="AF260" s="48"/>
      <c r="AG260" s="48"/>
      <c r="AH260" s="48"/>
      <c r="AI260" s="40"/>
      <c r="AJ260" s="40"/>
      <c r="AK260" s="40"/>
      <c r="AL260" s="40"/>
      <c r="AM260" s="40"/>
      <c r="AN260" s="40"/>
      <c r="AO260" s="40"/>
      <c r="AP260" s="131"/>
      <c r="AQ260" s="59"/>
      <c r="AR260" s="59"/>
      <c r="AS260" s="60"/>
      <c r="AT260" s="60"/>
      <c r="AU260" s="61"/>
      <c r="AV260" s="88"/>
      <c r="AW260" s="84"/>
      <c r="AX260" s="48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3.15" hidden="false" customHeight="true" outlineLevel="0" collapsed="false">
      <c r="A261" s="131"/>
      <c r="B261" s="59"/>
      <c r="C261" s="60"/>
      <c r="D261" s="61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48"/>
      <c r="AF261" s="48"/>
      <c r="AG261" s="48"/>
      <c r="AH261" s="48"/>
      <c r="AI261" s="40"/>
      <c r="AJ261" s="40"/>
      <c r="AK261" s="40"/>
      <c r="AL261" s="40"/>
      <c r="AM261" s="40"/>
      <c r="AN261" s="40"/>
      <c r="AO261" s="40"/>
      <c r="AP261" s="131"/>
      <c r="AQ261" s="59"/>
      <c r="AR261" s="59"/>
      <c r="AS261" s="60"/>
      <c r="AT261" s="60"/>
      <c r="AU261" s="61"/>
      <c r="AV261" s="84"/>
      <c r="AW261" s="84"/>
      <c r="AX261" s="48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3.15" hidden="false" customHeight="true" outlineLevel="0" collapsed="false">
      <c r="A262" s="131"/>
      <c r="B262" s="59"/>
      <c r="C262" s="60"/>
      <c r="D262" s="95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48"/>
      <c r="AF262" s="48"/>
      <c r="AG262" s="48"/>
      <c r="AH262" s="48"/>
      <c r="AI262" s="40"/>
      <c r="AJ262" s="40"/>
      <c r="AK262" s="40"/>
      <c r="AL262" s="40"/>
      <c r="AM262" s="40"/>
      <c r="AN262" s="40"/>
      <c r="AO262" s="40"/>
      <c r="AP262" s="131"/>
      <c r="AQ262" s="59"/>
      <c r="AR262" s="59"/>
      <c r="AS262" s="60"/>
      <c r="AT262" s="60"/>
      <c r="AU262" s="61"/>
      <c r="AV262" s="88"/>
      <c r="AW262" s="84"/>
      <c r="AX262" s="48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3.15" hidden="false" customHeight="true" outlineLevel="0" collapsed="false">
      <c r="A263" s="131"/>
      <c r="B263" s="59"/>
      <c r="C263" s="60"/>
      <c r="D263" s="61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48"/>
      <c r="AF263" s="48"/>
      <c r="AG263" s="48"/>
      <c r="AH263" s="48"/>
      <c r="AI263" s="40"/>
      <c r="AJ263" s="40"/>
      <c r="AK263" s="40"/>
      <c r="AL263" s="40"/>
      <c r="AM263" s="40"/>
      <c r="AN263" s="40"/>
      <c r="AO263" s="40"/>
      <c r="AP263" s="131"/>
      <c r="AQ263" s="59"/>
      <c r="AR263" s="59"/>
      <c r="AS263" s="60"/>
      <c r="AT263" s="60"/>
      <c r="AU263" s="95"/>
      <c r="AV263" s="88"/>
      <c r="AW263" s="84"/>
      <c r="AX263" s="48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3.15" hidden="false" customHeight="true" outlineLevel="0" collapsed="false">
      <c r="A264" s="131"/>
      <c r="B264" s="59"/>
      <c r="C264" s="60"/>
      <c r="D264" s="61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48"/>
      <c r="AF264" s="48"/>
      <c r="AG264" s="48"/>
      <c r="AH264" s="48"/>
      <c r="AI264" s="40"/>
      <c r="AJ264" s="40"/>
      <c r="AK264" s="40"/>
      <c r="AL264" s="40"/>
      <c r="AM264" s="40"/>
      <c r="AN264" s="40"/>
      <c r="AO264" s="40"/>
      <c r="AP264" s="131"/>
      <c r="AQ264" s="59"/>
      <c r="AR264" s="59"/>
      <c r="AS264" s="60"/>
      <c r="AT264" s="60"/>
      <c r="AU264" s="61"/>
      <c r="AV264" s="88"/>
      <c r="AW264" s="84"/>
      <c r="AX264" s="48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3.15" hidden="false" customHeight="true" outlineLevel="0" collapsed="false">
      <c r="A265" s="131"/>
      <c r="B265" s="59"/>
      <c r="C265" s="60"/>
      <c r="D265" s="61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48"/>
      <c r="AF265" s="48"/>
      <c r="AG265" s="48"/>
      <c r="AH265" s="48"/>
      <c r="AI265" s="40"/>
      <c r="AJ265" s="40"/>
      <c r="AK265" s="40"/>
      <c r="AL265" s="40"/>
      <c r="AM265" s="40"/>
      <c r="AN265" s="40"/>
      <c r="AO265" s="40"/>
      <c r="AP265" s="131"/>
      <c r="AQ265" s="59"/>
      <c r="AR265" s="59"/>
      <c r="AS265" s="60"/>
      <c r="AT265" s="60"/>
      <c r="AU265" s="61"/>
      <c r="AV265" s="88"/>
      <c r="AW265" s="84"/>
      <c r="AX265" s="48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3.15" hidden="false" customHeight="true" outlineLevel="0" collapsed="false">
      <c r="A266" s="131"/>
      <c r="B266" s="59"/>
      <c r="C266" s="60"/>
      <c r="D266" s="61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48"/>
      <c r="AF266" s="48"/>
      <c r="AG266" s="48"/>
      <c r="AH266" s="48"/>
      <c r="AI266" s="40"/>
      <c r="AJ266" s="40"/>
      <c r="AK266" s="40"/>
      <c r="AL266" s="40"/>
      <c r="AM266" s="40"/>
      <c r="AN266" s="40"/>
      <c r="AO266" s="40"/>
      <c r="AP266" s="131"/>
      <c r="AQ266" s="59"/>
      <c r="AR266" s="59"/>
      <c r="AS266" s="60"/>
      <c r="AT266" s="60"/>
      <c r="AU266" s="61"/>
      <c r="AV266" s="88"/>
      <c r="AW266" s="84"/>
      <c r="AX266" s="48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3.15" hidden="false" customHeight="true" outlineLevel="0" collapsed="false">
      <c r="A267" s="131"/>
      <c r="B267" s="59"/>
      <c r="C267" s="60"/>
      <c r="D267" s="61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48"/>
      <c r="AF267" s="48"/>
      <c r="AG267" s="48"/>
      <c r="AH267" s="48"/>
      <c r="AI267" s="40"/>
      <c r="AJ267" s="40"/>
      <c r="AK267" s="40"/>
      <c r="AL267" s="40"/>
      <c r="AM267" s="40"/>
      <c r="AN267" s="40"/>
      <c r="AO267" s="40"/>
      <c r="AP267" s="131"/>
      <c r="AQ267" s="59"/>
      <c r="AR267" s="59"/>
      <c r="AS267" s="60"/>
      <c r="AT267" s="60"/>
      <c r="AU267" s="61"/>
      <c r="AV267" s="88"/>
      <c r="AW267" s="84"/>
      <c r="AX267" s="48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3.15" hidden="false" customHeight="true" outlineLevel="0" collapsed="false">
      <c r="A268" s="131"/>
      <c r="B268" s="59"/>
      <c r="C268" s="60"/>
      <c r="D268" s="61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48"/>
      <c r="AF268" s="48"/>
      <c r="AG268" s="48"/>
      <c r="AH268" s="48"/>
      <c r="AI268" s="40"/>
      <c r="AJ268" s="40"/>
      <c r="AK268" s="40"/>
      <c r="AL268" s="40"/>
      <c r="AM268" s="40"/>
      <c r="AN268" s="40"/>
      <c r="AO268" s="40"/>
      <c r="AP268" s="131"/>
      <c r="AQ268" s="59"/>
      <c r="AR268" s="59"/>
      <c r="AS268" s="60"/>
      <c r="AT268" s="60"/>
      <c r="AU268" s="61"/>
      <c r="AV268" s="88"/>
      <c r="AW268" s="84"/>
      <c r="AX268" s="48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3.15" hidden="false" customHeight="true" outlineLevel="0" collapsed="false">
      <c r="A269" s="131"/>
      <c r="B269" s="59"/>
      <c r="C269" s="60"/>
      <c r="D269" s="61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48"/>
      <c r="AF269" s="48"/>
      <c r="AG269" s="48"/>
      <c r="AH269" s="48"/>
      <c r="AI269" s="40"/>
      <c r="AJ269" s="40"/>
      <c r="AK269" s="40"/>
      <c r="AL269" s="40"/>
      <c r="AM269" s="40"/>
      <c r="AN269" s="40"/>
      <c r="AO269" s="40"/>
      <c r="AP269" s="131"/>
      <c r="AQ269" s="59"/>
      <c r="AR269" s="59"/>
      <c r="AS269" s="60"/>
      <c r="AT269" s="60"/>
      <c r="AU269" s="61"/>
      <c r="AV269" s="88"/>
      <c r="AW269" s="84"/>
      <c r="AX269" s="48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3.15" hidden="false" customHeight="true" outlineLevel="0" collapsed="false">
      <c r="A270" s="131"/>
      <c r="B270" s="59"/>
      <c r="C270" s="60"/>
      <c r="D270" s="61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48"/>
      <c r="AF270" s="48"/>
      <c r="AG270" s="48"/>
      <c r="AH270" s="48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3.15" hidden="false" customHeight="true" outlineLevel="0" collapsed="false">
      <c r="A271" s="131"/>
      <c r="B271" s="59"/>
      <c r="C271" s="60"/>
      <c r="D271" s="61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48"/>
      <c r="AF271" s="48"/>
      <c r="AG271" s="48"/>
      <c r="AH271" s="48"/>
      <c r="AI271" s="40"/>
      <c r="AJ271" s="40"/>
      <c r="AK271" s="40"/>
      <c r="AL271" s="40"/>
      <c r="AM271" s="40"/>
      <c r="AN271" s="40"/>
      <c r="AO271" s="40"/>
      <c r="AP271" s="131"/>
      <c r="AQ271" s="59"/>
      <c r="AR271" s="59"/>
      <c r="AS271" s="60"/>
      <c r="AT271" s="60"/>
      <c r="AU271" s="61"/>
      <c r="AV271" s="88"/>
      <c r="AW271" s="84"/>
      <c r="AX271" s="48"/>
      <c r="AY271" s="48"/>
      <c r="AZ271" s="48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3.15" hidden="false" customHeight="true" outlineLevel="0" collapsed="false">
      <c r="A272" s="131"/>
      <c r="B272" s="59"/>
      <c r="C272" s="60"/>
      <c r="D272" s="61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48"/>
      <c r="AF272" s="48"/>
      <c r="AG272" s="48"/>
      <c r="AH272" s="48"/>
      <c r="AI272" s="40"/>
      <c r="AJ272" s="40"/>
      <c r="AK272" s="40"/>
      <c r="AL272" s="40"/>
      <c r="AM272" s="40"/>
      <c r="AN272" s="40"/>
      <c r="AO272" s="40"/>
      <c r="AP272" s="131"/>
      <c r="AQ272" s="59"/>
      <c r="AR272" s="59"/>
      <c r="AS272" s="60"/>
      <c r="AT272" s="60"/>
      <c r="AU272" s="61"/>
      <c r="AV272" s="88"/>
      <c r="AW272" s="84"/>
      <c r="AX272" s="48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3.15" hidden="false" customHeight="true" outlineLevel="0" collapsed="false">
      <c r="A273" s="131"/>
      <c r="B273" s="59"/>
      <c r="C273" s="60"/>
      <c r="D273" s="61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48"/>
      <c r="AF273" s="48"/>
      <c r="AG273" s="48"/>
      <c r="AH273" s="48"/>
      <c r="AI273" s="40"/>
      <c r="AJ273" s="40"/>
      <c r="AK273" s="40"/>
      <c r="AL273" s="40"/>
      <c r="AM273" s="40"/>
      <c r="AN273" s="40"/>
      <c r="AO273" s="40"/>
      <c r="AP273" s="131"/>
      <c r="AQ273" s="59"/>
      <c r="AR273" s="59"/>
      <c r="AS273" s="60"/>
      <c r="AT273" s="60"/>
      <c r="AU273" s="61"/>
      <c r="AV273" s="88"/>
      <c r="AW273" s="84"/>
      <c r="AX273" s="48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3.15" hidden="false" customHeight="true" outlineLevel="0" collapsed="false">
      <c r="A274" s="131"/>
      <c r="B274" s="59"/>
      <c r="C274" s="60"/>
      <c r="D274" s="61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48"/>
      <c r="AF274" s="48"/>
      <c r="AG274" s="48"/>
      <c r="AH274" s="48"/>
      <c r="AI274" s="40"/>
      <c r="AJ274" s="40"/>
      <c r="AK274" s="40"/>
      <c r="AL274" s="40"/>
      <c r="AM274" s="40"/>
      <c r="AN274" s="40"/>
      <c r="AO274" s="40"/>
      <c r="AP274" s="131"/>
      <c r="AQ274" s="59"/>
      <c r="AR274" s="59"/>
      <c r="AS274" s="60"/>
      <c r="AT274" s="60"/>
      <c r="AU274" s="61"/>
      <c r="AV274" s="88"/>
      <c r="AW274" s="84"/>
      <c r="AX274" s="48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3.15" hidden="false" customHeight="true" outlineLevel="0" collapsed="false">
      <c r="A275" s="131"/>
      <c r="B275" s="59"/>
      <c r="C275" s="60"/>
      <c r="D275" s="61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48"/>
      <c r="AF275" s="48"/>
      <c r="AG275" s="48"/>
      <c r="AH275" s="48"/>
      <c r="AI275" s="40"/>
      <c r="AJ275" s="40"/>
      <c r="AK275" s="40"/>
      <c r="AL275" s="40"/>
      <c r="AM275" s="40"/>
      <c r="AN275" s="40"/>
      <c r="AO275" s="40"/>
      <c r="AP275" s="131"/>
      <c r="AQ275" s="59"/>
      <c r="AR275" s="59"/>
      <c r="AS275" s="60"/>
      <c r="AT275" s="60"/>
      <c r="AU275" s="61"/>
      <c r="AV275" s="88"/>
      <c r="AW275" s="84"/>
      <c r="AX275" s="48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3.15" hidden="false" customHeight="true" outlineLevel="0" collapsed="false">
      <c r="A276" s="131"/>
      <c r="B276" s="59"/>
      <c r="C276" s="60"/>
      <c r="D276" s="61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48"/>
      <c r="AF276" s="48"/>
      <c r="AG276" s="48"/>
      <c r="AH276" s="48"/>
      <c r="AI276" s="40"/>
      <c r="AJ276" s="40"/>
      <c r="AK276" s="40"/>
      <c r="AL276" s="40"/>
      <c r="AM276" s="40"/>
      <c r="AN276" s="40"/>
      <c r="AO276" s="40"/>
      <c r="AP276" s="131"/>
      <c r="AQ276" s="59"/>
      <c r="AR276" s="59"/>
      <c r="AS276" s="60"/>
      <c r="AT276" s="60"/>
      <c r="AU276" s="61"/>
      <c r="AV276" s="88"/>
      <c r="AW276" s="84"/>
      <c r="AX276" s="48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3.15" hidden="false" customHeight="true" outlineLevel="0" collapsed="false">
      <c r="A277" s="131"/>
      <c r="B277" s="59"/>
      <c r="C277" s="60"/>
      <c r="D277" s="61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48"/>
      <c r="AF277" s="48"/>
      <c r="AG277" s="48"/>
      <c r="AH277" s="48"/>
      <c r="AI277" s="40"/>
      <c r="AJ277" s="40"/>
      <c r="AK277" s="40"/>
      <c r="AL277" s="40"/>
      <c r="AM277" s="40"/>
      <c r="AN277" s="40"/>
      <c r="AO277" s="40"/>
      <c r="AP277" s="131"/>
      <c r="AQ277" s="59"/>
      <c r="AR277" s="59"/>
      <c r="AS277" s="60"/>
      <c r="AT277" s="60"/>
      <c r="AU277" s="61"/>
      <c r="AV277" s="88"/>
      <c r="AW277" s="84"/>
      <c r="AX277" s="48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3.15" hidden="false" customHeight="true" outlineLevel="0" collapsed="false">
      <c r="A278" s="131"/>
      <c r="B278" s="59"/>
      <c r="C278" s="60"/>
      <c r="D278" s="61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48"/>
      <c r="AF278" s="48"/>
      <c r="AG278" s="48"/>
      <c r="AH278" s="48"/>
      <c r="AI278" s="40"/>
      <c r="AJ278" s="40"/>
      <c r="AK278" s="40"/>
      <c r="AL278" s="40"/>
      <c r="AM278" s="40"/>
      <c r="AN278" s="40"/>
      <c r="AO278" s="40"/>
      <c r="AP278" s="131"/>
      <c r="AQ278" s="59"/>
      <c r="AR278" s="59"/>
      <c r="AS278" s="60"/>
      <c r="AT278" s="60"/>
      <c r="AU278" s="61"/>
      <c r="AV278" s="88"/>
      <c r="AW278" s="84"/>
      <c r="AX278" s="48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3.15" hidden="false" customHeight="true" outlineLevel="0" collapsed="false">
      <c r="A279" s="131"/>
      <c r="B279" s="59"/>
      <c r="C279" s="60"/>
      <c r="D279" s="61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48"/>
      <c r="AF279" s="48"/>
      <c r="AG279" s="48"/>
      <c r="AH279" s="48"/>
      <c r="AI279" s="40"/>
      <c r="AJ279" s="40"/>
      <c r="AK279" s="40"/>
      <c r="AL279" s="40"/>
      <c r="AM279" s="40"/>
      <c r="AN279" s="40"/>
      <c r="AO279" s="40"/>
      <c r="AP279" s="131"/>
      <c r="AQ279" s="59"/>
      <c r="AR279" s="59"/>
      <c r="AS279" s="60"/>
      <c r="AT279" s="60"/>
      <c r="AU279" s="61"/>
      <c r="AV279" s="88"/>
      <c r="AW279" s="84"/>
      <c r="AX279" s="48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3.15" hidden="false" customHeight="true" outlineLevel="0" collapsed="false">
      <c r="A280" s="131"/>
      <c r="B280" s="59"/>
      <c r="C280" s="60"/>
      <c r="D280" s="61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48"/>
      <c r="AF280" s="48"/>
      <c r="AG280" s="48"/>
      <c r="AH280" s="48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3.15" hidden="false" customHeight="true" outlineLevel="0" collapsed="false">
      <c r="A281" s="131"/>
      <c r="B281" s="59"/>
      <c r="C281" s="60"/>
      <c r="D281" s="61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48"/>
      <c r="AF281" s="48"/>
      <c r="AG281" s="48"/>
      <c r="AH281" s="48"/>
      <c r="AI281" s="40"/>
      <c r="AJ281" s="40"/>
      <c r="AK281" s="40"/>
      <c r="AL281" s="40"/>
      <c r="AM281" s="40"/>
      <c r="AN281" s="40"/>
      <c r="AO281" s="40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3.15" hidden="false" customHeight="true" outlineLevel="0" collapsed="false">
      <c r="A282" s="131"/>
      <c r="B282" s="59"/>
      <c r="C282" s="60"/>
      <c r="D282" s="61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48"/>
      <c r="AF282" s="48"/>
      <c r="AG282" s="48"/>
      <c r="AH282" s="48"/>
      <c r="AI282" s="40"/>
      <c r="AJ282" s="40"/>
      <c r="AK282" s="40"/>
      <c r="AL282" s="40"/>
      <c r="AM282" s="40"/>
      <c r="AN282" s="40"/>
      <c r="AO282" s="40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3.15" hidden="false" customHeight="true" outlineLevel="0" collapsed="false">
      <c r="A283" s="131"/>
      <c r="B283" s="59"/>
      <c r="C283" s="60"/>
      <c r="D283" s="61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48"/>
      <c r="AF283" s="48"/>
      <c r="AG283" s="48"/>
      <c r="AH283" s="48"/>
      <c r="AI283" s="40"/>
      <c r="AJ283" s="40"/>
      <c r="AK283" s="40"/>
      <c r="AL283" s="40"/>
      <c r="AM283" s="40"/>
      <c r="AN283" s="40"/>
      <c r="AO283" s="40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3.15" hidden="false" customHeight="true" outlineLevel="0" collapsed="false">
      <c r="A284" s="131"/>
      <c r="B284" s="59"/>
      <c r="C284" s="60"/>
      <c r="D284" s="61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48"/>
      <c r="AF284" s="48"/>
      <c r="AG284" s="48"/>
      <c r="AH284" s="48"/>
      <c r="AI284" s="40"/>
      <c r="AJ284" s="40"/>
      <c r="AK284" s="40"/>
      <c r="AL284" s="40"/>
      <c r="AM284" s="40"/>
      <c r="AN284" s="40"/>
      <c r="AO284" s="40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3.15" hidden="false" customHeight="true" outlineLevel="0" collapsed="false">
      <c r="A285" s="131"/>
      <c r="B285" s="59"/>
      <c r="C285" s="60"/>
      <c r="D285" s="61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48"/>
      <c r="AF285" s="48"/>
      <c r="AG285" s="48"/>
      <c r="AH285" s="48"/>
      <c r="AI285" s="40"/>
      <c r="AJ285" s="40"/>
      <c r="AK285" s="40"/>
      <c r="AL285" s="40"/>
      <c r="AM285" s="40"/>
      <c r="AN285" s="40"/>
      <c r="AO285" s="40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3.15" hidden="false" customHeight="true" outlineLevel="0" collapsed="false">
      <c r="A286" s="131"/>
      <c r="B286" s="59"/>
      <c r="C286" s="60"/>
      <c r="D286" s="61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48"/>
      <c r="AF286" s="48"/>
      <c r="AG286" s="48"/>
      <c r="AH286" s="48"/>
      <c r="AI286" s="40"/>
      <c r="AJ286" s="40"/>
      <c r="AK286" s="40"/>
      <c r="AL286" s="40"/>
      <c r="AM286" s="40"/>
      <c r="AN286" s="40"/>
      <c r="AO286" s="40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3.15" hidden="false" customHeight="true" outlineLevel="0" collapsed="false">
      <c r="A287" s="139"/>
      <c r="B287" s="140"/>
      <c r="C287" s="141"/>
      <c r="D287" s="142"/>
      <c r="E287" s="140"/>
      <c r="F287" s="140"/>
      <c r="G287" s="140"/>
      <c r="H287" s="140"/>
      <c r="I287" s="138"/>
      <c r="J287" s="138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48"/>
      <c r="AF287" s="48"/>
      <c r="AG287" s="48"/>
      <c r="AH287" s="48"/>
      <c r="AI287" s="40"/>
      <c r="AJ287" s="40"/>
      <c r="AK287" s="40"/>
      <c r="AL287" s="40"/>
      <c r="AM287" s="40"/>
      <c r="AN287" s="40"/>
      <c r="AO287" s="40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3.15" hidden="false" customHeight="true" outlineLevel="0" collapsed="false">
      <c r="A288" s="131"/>
      <c r="B288" s="59"/>
      <c r="C288" s="60"/>
      <c r="D288" s="61"/>
      <c r="E288" s="138"/>
      <c r="F288" s="138"/>
      <c r="G288" s="138"/>
      <c r="H288" s="138"/>
      <c r="I288" s="138"/>
      <c r="J288" s="138"/>
      <c r="K288" s="138"/>
      <c r="L288" s="143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48"/>
      <c r="AF288" s="48"/>
      <c r="AG288" s="48"/>
      <c r="AH288" s="48"/>
      <c r="AI288" s="40"/>
      <c r="AJ288" s="40"/>
      <c r="AK288" s="40"/>
      <c r="AL288" s="40"/>
      <c r="AM288" s="40"/>
      <c r="AN288" s="40"/>
      <c r="AO288" s="40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3.15" hidden="false" customHeight="true" outlineLevel="0" collapsed="false">
      <c r="A289" s="131"/>
      <c r="B289" s="58"/>
      <c r="C289" s="60"/>
      <c r="D289" s="61"/>
      <c r="E289" s="138"/>
      <c r="F289" s="138"/>
      <c r="G289" s="138"/>
      <c r="H289" s="138"/>
      <c r="I289" s="138"/>
      <c r="J289" s="138"/>
      <c r="K289" s="138"/>
      <c r="L289" s="143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48"/>
      <c r="AF289" s="48"/>
      <c r="AG289" s="48"/>
      <c r="AH289" s="48"/>
      <c r="AI289" s="40"/>
      <c r="AJ289" s="40"/>
      <c r="AK289" s="40"/>
      <c r="AL289" s="40"/>
      <c r="AM289" s="40"/>
      <c r="AN289" s="40"/>
      <c r="AO289" s="40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3.15" hidden="false" customHeight="true" outlineLevel="0" collapsed="false">
      <c r="A290" s="131"/>
      <c r="B290" s="59"/>
      <c r="C290" s="60"/>
      <c r="D290" s="95"/>
      <c r="E290" s="138"/>
      <c r="F290" s="138"/>
      <c r="G290" s="138"/>
      <c r="H290" s="138"/>
      <c r="I290" s="138"/>
      <c r="J290" s="138"/>
      <c r="K290" s="138"/>
      <c r="L290" s="143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48"/>
      <c r="AF290" s="48"/>
      <c r="AG290" s="48"/>
      <c r="AH290" s="48"/>
      <c r="AI290" s="40"/>
      <c r="AJ290" s="40"/>
      <c r="AK290" s="40"/>
      <c r="AL290" s="40"/>
      <c r="AM290" s="40"/>
      <c r="AN290" s="40"/>
      <c r="AO290" s="40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3.15" hidden="false" customHeight="true" outlineLevel="0" collapsed="false">
      <c r="A291" s="131"/>
      <c r="B291" s="59"/>
      <c r="C291" s="60"/>
      <c r="D291" s="95"/>
      <c r="E291" s="138"/>
      <c r="F291" s="138"/>
      <c r="G291" s="138"/>
      <c r="H291" s="138"/>
      <c r="I291" s="138"/>
      <c r="J291" s="138"/>
      <c r="K291" s="138"/>
      <c r="L291" s="143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48"/>
      <c r="AF291" s="48"/>
      <c r="AG291" s="48"/>
      <c r="AH291" s="48"/>
      <c r="AI291" s="40"/>
      <c r="AJ291" s="40"/>
      <c r="AK291" s="40"/>
      <c r="AL291" s="40"/>
      <c r="AM291" s="40"/>
      <c r="AN291" s="40"/>
      <c r="AO291" s="40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3.15" hidden="false" customHeight="true" outlineLevel="0" collapsed="false">
      <c r="A292" s="131"/>
      <c r="B292" s="59"/>
      <c r="C292" s="60"/>
      <c r="D292" s="61"/>
      <c r="E292" s="138"/>
      <c r="F292" s="138"/>
      <c r="G292" s="138"/>
      <c r="H292" s="138"/>
      <c r="I292" s="138"/>
      <c r="J292" s="143"/>
      <c r="K292" s="138"/>
      <c r="L292" s="143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48"/>
      <c r="AF292" s="48"/>
      <c r="AG292" s="48"/>
      <c r="AH292" s="48"/>
      <c r="AI292" s="40"/>
      <c r="AJ292" s="40"/>
      <c r="AK292" s="40"/>
      <c r="AL292" s="40"/>
      <c r="AM292" s="40"/>
      <c r="AN292" s="40"/>
      <c r="AO292" s="40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3.15" hidden="false" customHeight="true" outlineLevel="0" collapsed="false">
      <c r="A293" s="131"/>
      <c r="B293" s="59"/>
      <c r="C293" s="60"/>
      <c r="D293" s="61"/>
      <c r="E293" s="138"/>
      <c r="F293" s="138"/>
      <c r="G293" s="138"/>
      <c r="H293" s="138"/>
      <c r="I293" s="138"/>
      <c r="J293" s="143"/>
      <c r="K293" s="138"/>
      <c r="L293" s="143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48"/>
      <c r="AF293" s="48"/>
      <c r="AG293" s="48"/>
      <c r="AH293" s="48"/>
      <c r="AI293" s="40"/>
      <c r="AJ293" s="40"/>
      <c r="AK293" s="40"/>
      <c r="AL293" s="40"/>
      <c r="AM293" s="40"/>
      <c r="AN293" s="40"/>
      <c r="AO293" s="40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3.15" hidden="false" customHeight="true" outlineLevel="0" collapsed="false">
      <c r="A294" s="131"/>
      <c r="B294" s="59"/>
      <c r="C294" s="60"/>
      <c r="D294" s="61"/>
      <c r="E294" s="138"/>
      <c r="F294" s="138"/>
      <c r="G294" s="138"/>
      <c r="H294" s="138"/>
      <c r="I294" s="138"/>
      <c r="J294" s="138"/>
      <c r="K294" s="138"/>
      <c r="L294" s="143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48"/>
      <c r="AF294" s="48"/>
      <c r="AG294" s="48"/>
      <c r="AH294" s="48"/>
      <c r="AI294" s="40"/>
      <c r="AJ294" s="40"/>
      <c r="AK294" s="40"/>
      <c r="AL294" s="40"/>
      <c r="AM294" s="40"/>
      <c r="AN294" s="40"/>
      <c r="AO294" s="40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3.15" hidden="false" customHeight="true" outlineLevel="0" collapsed="false">
      <c r="A295" s="131"/>
      <c r="B295" s="59"/>
      <c r="C295" s="60"/>
      <c r="D295" s="61"/>
      <c r="E295" s="138"/>
      <c r="F295" s="138"/>
      <c r="G295" s="138"/>
      <c r="H295" s="138"/>
      <c r="I295" s="138"/>
      <c r="J295" s="143"/>
      <c r="K295" s="138"/>
      <c r="L295" s="143"/>
      <c r="M295" s="138"/>
      <c r="N295" s="138"/>
      <c r="O295" s="144"/>
      <c r="P295" s="144"/>
      <c r="Q295" s="138"/>
      <c r="R295" s="138"/>
      <c r="S295" s="138"/>
      <c r="T295" s="138"/>
      <c r="U295" s="138"/>
      <c r="V295" s="138"/>
      <c r="W295" s="138"/>
      <c r="X295" s="138"/>
      <c r="Y295" s="143"/>
      <c r="Z295" s="138"/>
      <c r="AA295" s="138"/>
      <c r="AB295" s="138"/>
      <c r="AC295" s="138"/>
      <c r="AD295" s="138"/>
      <c r="AE295" s="48"/>
      <c r="AF295" s="48"/>
      <c r="AG295" s="48"/>
      <c r="AH295" s="48"/>
      <c r="AI295" s="40"/>
      <c r="AJ295" s="40"/>
      <c r="AK295" s="40"/>
      <c r="AL295" s="40"/>
      <c r="AM295" s="40"/>
      <c r="AN295" s="40"/>
      <c r="AO295" s="40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3.15" hidden="false" customHeight="true" outlineLevel="0" collapsed="false">
      <c r="A296" s="131"/>
      <c r="B296" s="59"/>
      <c r="C296" s="60"/>
      <c r="D296" s="61"/>
      <c r="E296" s="138"/>
      <c r="F296" s="138"/>
      <c r="G296" s="138"/>
      <c r="H296" s="138"/>
      <c r="I296" s="138"/>
      <c r="J296" s="138"/>
      <c r="K296" s="138"/>
      <c r="L296" s="143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48"/>
      <c r="AF296" s="48"/>
      <c r="AG296" s="48"/>
      <c r="AH296" s="48"/>
      <c r="AI296" s="40"/>
      <c r="AJ296" s="40"/>
      <c r="AK296" s="40"/>
      <c r="AL296" s="40"/>
      <c r="AM296" s="40"/>
      <c r="AN296" s="40"/>
      <c r="AO296" s="40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3.15" hidden="false" customHeight="true" outlineLevel="0" collapsed="false">
      <c r="A297" s="131"/>
      <c r="B297" s="59"/>
      <c r="C297" s="60"/>
      <c r="D297" s="61"/>
      <c r="E297" s="138"/>
      <c r="F297" s="138"/>
      <c r="G297" s="138"/>
      <c r="H297" s="138"/>
      <c r="I297" s="138"/>
      <c r="J297" s="143"/>
      <c r="K297" s="138"/>
      <c r="L297" s="138"/>
      <c r="M297" s="138"/>
      <c r="N297" s="138"/>
      <c r="O297" s="144"/>
      <c r="P297" s="144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48"/>
      <c r="AF297" s="48"/>
      <c r="AG297" s="48"/>
      <c r="AH297" s="48"/>
      <c r="AI297" s="40"/>
      <c r="AJ297" s="40"/>
      <c r="AK297" s="40"/>
      <c r="AL297" s="40"/>
      <c r="AM297" s="40"/>
      <c r="AN297" s="40"/>
      <c r="AO297" s="40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3.15" hidden="false" customHeight="true" outlineLevel="0" collapsed="false">
      <c r="A298" s="131"/>
      <c r="B298" s="59"/>
      <c r="C298" s="60"/>
      <c r="D298" s="95"/>
      <c r="E298" s="138"/>
      <c r="F298" s="138"/>
      <c r="G298" s="138"/>
      <c r="H298" s="138"/>
      <c r="I298" s="138"/>
      <c r="J298" s="143"/>
      <c r="K298" s="138"/>
      <c r="L298" s="143"/>
      <c r="M298" s="138"/>
      <c r="N298" s="138"/>
      <c r="O298" s="145"/>
      <c r="P298" s="146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48"/>
      <c r="AF298" s="48"/>
      <c r="AG298" s="48"/>
      <c r="AH298" s="48"/>
      <c r="AI298" s="40"/>
      <c r="AJ298" s="40"/>
      <c r="AK298" s="40"/>
      <c r="AL298" s="40"/>
      <c r="AM298" s="40"/>
      <c r="AN298" s="40"/>
      <c r="AO298" s="40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3.15" hidden="false" customHeight="true" outlineLevel="0" collapsed="false">
      <c r="A299" s="131"/>
      <c r="B299" s="59"/>
      <c r="C299" s="60"/>
      <c r="D299" s="61"/>
      <c r="E299" s="138"/>
      <c r="F299" s="138"/>
      <c r="G299" s="138"/>
      <c r="H299" s="138"/>
      <c r="I299" s="138"/>
      <c r="J299" s="143"/>
      <c r="K299" s="138"/>
      <c r="L299" s="143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48"/>
      <c r="AF299" s="48"/>
      <c r="AG299" s="48"/>
      <c r="AH299" s="48"/>
      <c r="AI299" s="40"/>
      <c r="AJ299" s="40"/>
      <c r="AK299" s="40"/>
      <c r="AL299" s="40"/>
      <c r="AM299" s="40"/>
      <c r="AN299" s="40"/>
      <c r="AO299" s="40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3.15" hidden="false" customHeight="true" outlineLevel="0" collapsed="false">
      <c r="A300" s="131"/>
      <c r="B300" s="59"/>
      <c r="C300" s="60"/>
      <c r="D300" s="61"/>
      <c r="E300" s="138"/>
      <c r="F300" s="138"/>
      <c r="G300" s="138"/>
      <c r="H300" s="138"/>
      <c r="I300" s="138"/>
      <c r="J300" s="143"/>
      <c r="K300" s="138"/>
      <c r="L300" s="143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48"/>
      <c r="AF300" s="48"/>
      <c r="AG300" s="48"/>
      <c r="AH300" s="48"/>
      <c r="AI300" s="40"/>
      <c r="AJ300" s="40"/>
      <c r="AK300" s="40"/>
      <c r="AL300" s="40"/>
      <c r="AM300" s="40"/>
      <c r="AN300" s="40"/>
      <c r="AO300" s="40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3.15" hidden="false" customHeight="true" outlineLevel="0" collapsed="false">
      <c r="A301" s="131"/>
      <c r="B301" s="59"/>
      <c r="C301" s="60"/>
      <c r="D301" s="61"/>
      <c r="E301" s="138"/>
      <c r="F301" s="138"/>
      <c r="G301" s="138"/>
      <c r="H301" s="138"/>
      <c r="I301" s="138"/>
      <c r="J301" s="143"/>
      <c r="K301" s="138"/>
      <c r="L301" s="143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48"/>
      <c r="AF301" s="48"/>
      <c r="AG301" s="48"/>
      <c r="AH301" s="48"/>
      <c r="AI301" s="40"/>
      <c r="AJ301" s="40"/>
      <c r="AK301" s="40"/>
      <c r="AL301" s="40"/>
      <c r="AM301" s="40"/>
      <c r="AN301" s="40"/>
      <c r="AO301" s="40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3.15" hidden="false" customHeight="true" outlineLevel="0" collapsed="false">
      <c r="A302" s="131"/>
      <c r="B302" s="59"/>
      <c r="C302" s="60"/>
      <c r="D302" s="61"/>
      <c r="E302" s="138"/>
      <c r="F302" s="138"/>
      <c r="G302" s="138"/>
      <c r="H302" s="138"/>
      <c r="I302" s="138"/>
      <c r="J302" s="143"/>
      <c r="K302" s="138"/>
      <c r="L302" s="143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48"/>
      <c r="AF302" s="48"/>
      <c r="AG302" s="48"/>
      <c r="AH302" s="48"/>
      <c r="AI302" s="40"/>
      <c r="AJ302" s="40"/>
      <c r="AK302" s="40"/>
      <c r="AL302" s="40"/>
      <c r="AM302" s="40"/>
      <c r="AN302" s="40"/>
      <c r="AO302" s="40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3.15" hidden="false" customHeight="true" outlineLevel="0" collapsed="false">
      <c r="A303" s="131"/>
      <c r="B303" s="59"/>
      <c r="C303" s="60"/>
      <c r="D303" s="61"/>
      <c r="E303" s="138"/>
      <c r="F303" s="138"/>
      <c r="G303" s="138"/>
      <c r="H303" s="138"/>
      <c r="I303" s="138"/>
      <c r="J303" s="143"/>
      <c r="K303" s="138"/>
      <c r="L303" s="143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48"/>
      <c r="AF303" s="48"/>
      <c r="AG303" s="48"/>
      <c r="AH303" s="48"/>
      <c r="AI303" s="40"/>
      <c r="AJ303" s="40"/>
      <c r="AK303" s="40"/>
      <c r="AL303" s="40"/>
      <c r="AM303" s="40"/>
      <c r="AN303" s="40"/>
      <c r="AO303" s="40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3.15" hidden="false" customHeight="true" outlineLevel="0" collapsed="false">
      <c r="A304" s="131"/>
      <c r="B304" s="59"/>
      <c r="C304" s="60"/>
      <c r="D304" s="61"/>
      <c r="E304" s="138"/>
      <c r="F304" s="138"/>
      <c r="G304" s="138"/>
      <c r="H304" s="138"/>
      <c r="I304" s="138"/>
      <c r="J304" s="143"/>
      <c r="K304" s="138"/>
      <c r="L304" s="143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48"/>
      <c r="AF304" s="48"/>
      <c r="AG304" s="48"/>
      <c r="AH304" s="48"/>
      <c r="AI304" s="40"/>
      <c r="AJ304" s="40"/>
      <c r="AK304" s="40"/>
      <c r="AL304" s="40"/>
      <c r="AM304" s="40"/>
      <c r="AN304" s="40"/>
      <c r="AO304" s="40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3.15" hidden="false" customHeight="true" outlineLevel="0" collapsed="false">
      <c r="A305" s="131"/>
      <c r="B305" s="59"/>
      <c r="C305" s="60"/>
      <c r="D305" s="61"/>
      <c r="E305" s="138"/>
      <c r="F305" s="138"/>
      <c r="G305" s="138"/>
      <c r="H305" s="138"/>
      <c r="I305" s="138"/>
      <c r="J305" s="143"/>
      <c r="K305" s="138"/>
      <c r="L305" s="143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48"/>
      <c r="AF305" s="48"/>
      <c r="AG305" s="48"/>
      <c r="AH305" s="48"/>
      <c r="AI305" s="40"/>
      <c r="AJ305" s="40"/>
      <c r="AK305" s="40"/>
      <c r="AL305" s="40"/>
      <c r="AM305" s="40"/>
      <c r="AN305" s="40"/>
      <c r="AO305" s="40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3.15" hidden="false" customHeight="true" outlineLevel="0" collapsed="false">
      <c r="A306" s="131"/>
      <c r="B306" s="59"/>
      <c r="C306" s="60"/>
      <c r="D306" s="61"/>
      <c r="E306" s="138"/>
      <c r="F306" s="138"/>
      <c r="G306" s="138"/>
      <c r="H306" s="138"/>
      <c r="I306" s="138"/>
      <c r="J306" s="143"/>
      <c r="K306" s="138"/>
      <c r="L306" s="143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48"/>
      <c r="AF306" s="48"/>
      <c r="AG306" s="48"/>
      <c r="AH306" s="48"/>
      <c r="AI306" s="40"/>
      <c r="AJ306" s="40"/>
      <c r="AK306" s="40"/>
      <c r="AL306" s="40"/>
      <c r="AM306" s="40"/>
      <c r="AN306" s="40"/>
      <c r="AO306" s="40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3.15" hidden="false" customHeight="true" outlineLevel="0" collapsed="false">
      <c r="A307" s="131"/>
      <c r="B307" s="59"/>
      <c r="C307" s="60"/>
      <c r="D307" s="61"/>
      <c r="E307" s="138"/>
      <c r="F307" s="138"/>
      <c r="G307" s="138"/>
      <c r="H307" s="138"/>
      <c r="I307" s="138"/>
      <c r="J307" s="143"/>
      <c r="K307" s="138"/>
      <c r="L307" s="143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48"/>
      <c r="AF307" s="48"/>
      <c r="AG307" s="48"/>
      <c r="AH307" s="48"/>
      <c r="AI307" s="40"/>
      <c r="AJ307" s="40"/>
      <c r="AK307" s="40"/>
      <c r="AL307" s="40"/>
      <c r="AM307" s="40"/>
      <c r="AN307" s="40"/>
      <c r="AO307" s="40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3.15" hidden="false" customHeight="true" outlineLevel="0" collapsed="false">
      <c r="A308" s="131"/>
      <c r="B308" s="59"/>
      <c r="C308" s="60"/>
      <c r="D308" s="61"/>
      <c r="E308" s="138"/>
      <c r="F308" s="138"/>
      <c r="G308" s="138"/>
      <c r="H308" s="138"/>
      <c r="I308" s="138"/>
      <c r="J308" s="143"/>
      <c r="K308" s="138"/>
      <c r="L308" s="143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48"/>
      <c r="AF308" s="48"/>
      <c r="AG308" s="48"/>
      <c r="AH308" s="48"/>
      <c r="AI308" s="40"/>
      <c r="AJ308" s="40"/>
      <c r="AK308" s="40"/>
      <c r="AL308" s="40"/>
      <c r="AM308" s="40"/>
      <c r="AN308" s="40"/>
      <c r="AO308" s="40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3.15" hidden="false" customHeight="true" outlineLevel="0" collapsed="false">
      <c r="A309" s="131"/>
      <c r="B309" s="59"/>
      <c r="C309" s="60"/>
      <c r="D309" s="61"/>
      <c r="E309" s="138"/>
      <c r="F309" s="138"/>
      <c r="G309" s="138"/>
      <c r="H309" s="138"/>
      <c r="I309" s="138"/>
      <c r="J309" s="143"/>
      <c r="K309" s="138"/>
      <c r="L309" s="143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48"/>
      <c r="AF309" s="48"/>
      <c r="AG309" s="48"/>
      <c r="AH309" s="48"/>
      <c r="AI309" s="40"/>
      <c r="AJ309" s="40"/>
      <c r="AK309" s="40"/>
      <c r="AL309" s="40"/>
      <c r="AM309" s="40"/>
      <c r="AN309" s="40"/>
      <c r="AO309" s="40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3.15" hidden="false" customHeight="true" outlineLevel="0" collapsed="false">
      <c r="A310" s="131"/>
      <c r="B310" s="59"/>
      <c r="C310" s="60"/>
      <c r="D310" s="61"/>
      <c r="E310" s="138"/>
      <c r="F310" s="138"/>
      <c r="G310" s="138"/>
      <c r="H310" s="138"/>
      <c r="I310" s="138"/>
      <c r="J310" s="143"/>
      <c r="K310" s="138"/>
      <c r="L310" s="143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48"/>
      <c r="AF310" s="48"/>
      <c r="AG310" s="48"/>
      <c r="AH310" s="48"/>
      <c r="AI310" s="40"/>
      <c r="AJ310" s="40"/>
      <c r="AK310" s="40"/>
      <c r="AL310" s="40"/>
      <c r="AM310" s="40"/>
      <c r="AN310" s="40"/>
      <c r="AO310" s="40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3.15" hidden="false" customHeight="true" outlineLevel="0" collapsed="false">
      <c r="A311" s="131"/>
      <c r="B311" s="59"/>
      <c r="C311" s="60"/>
      <c r="D311" s="61"/>
      <c r="E311" s="138"/>
      <c r="F311" s="138"/>
      <c r="G311" s="138"/>
      <c r="H311" s="138"/>
      <c r="I311" s="138"/>
      <c r="J311" s="143"/>
      <c r="K311" s="138"/>
      <c r="L311" s="143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48"/>
      <c r="AF311" s="48"/>
      <c r="AG311" s="48"/>
      <c r="AH311" s="48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1"/>
      <c r="B312" s="59"/>
      <c r="C312" s="60"/>
      <c r="D312" s="61"/>
      <c r="E312" s="138"/>
      <c r="F312" s="138"/>
      <c r="G312" s="138"/>
      <c r="H312" s="138"/>
      <c r="I312" s="138"/>
      <c r="J312" s="138"/>
      <c r="K312" s="138"/>
      <c r="L312" s="143"/>
      <c r="M312" s="138"/>
      <c r="N312" s="138"/>
      <c r="O312" s="145"/>
      <c r="P312" s="146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48"/>
      <c r="AF312" s="48"/>
      <c r="AG312" s="48"/>
      <c r="AH312" s="48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1"/>
      <c r="B313" s="59"/>
      <c r="C313" s="60"/>
      <c r="D313" s="61"/>
      <c r="E313" s="138"/>
      <c r="F313" s="138"/>
      <c r="G313" s="138"/>
      <c r="H313" s="138"/>
      <c r="I313" s="138"/>
      <c r="J313" s="143"/>
      <c r="K313" s="138"/>
      <c r="L313" s="143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48"/>
      <c r="AF313" s="48"/>
      <c r="AG313" s="48"/>
      <c r="AH313" s="48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31"/>
      <c r="B314" s="59"/>
      <c r="C314" s="60"/>
      <c r="D314" s="61"/>
      <c r="E314" s="138"/>
      <c r="F314" s="138"/>
      <c r="G314" s="138"/>
      <c r="H314" s="138"/>
      <c r="I314" s="138"/>
      <c r="J314" s="143"/>
      <c r="K314" s="138"/>
      <c r="L314" s="143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48"/>
      <c r="AF314" s="48"/>
      <c r="AG314" s="48"/>
      <c r="AH314" s="48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1"/>
      <c r="B315" s="59"/>
      <c r="C315" s="60"/>
      <c r="D315" s="61"/>
      <c r="E315" s="138"/>
      <c r="F315" s="138"/>
      <c r="G315" s="138"/>
      <c r="H315" s="138"/>
      <c r="I315" s="138"/>
      <c r="J315" s="143"/>
      <c r="K315" s="138"/>
      <c r="L315" s="143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48"/>
      <c r="AF315" s="48"/>
      <c r="AG315" s="48"/>
      <c r="AH315" s="48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1"/>
      <c r="B316" s="59"/>
      <c r="C316" s="60"/>
      <c r="D316" s="61"/>
      <c r="E316" s="138"/>
      <c r="F316" s="138"/>
      <c r="G316" s="138"/>
      <c r="H316" s="138"/>
      <c r="I316" s="138"/>
      <c r="J316" s="143"/>
      <c r="K316" s="138"/>
      <c r="L316" s="143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1"/>
      <c r="B317" s="59"/>
      <c r="C317" s="60"/>
      <c r="D317" s="61"/>
      <c r="E317" s="138"/>
      <c r="F317" s="138"/>
      <c r="G317" s="138"/>
      <c r="H317" s="138"/>
      <c r="I317" s="138"/>
      <c r="J317" s="143"/>
      <c r="K317" s="138"/>
      <c r="L317" s="143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1"/>
      <c r="B318" s="59"/>
      <c r="C318" s="60"/>
      <c r="D318" s="61"/>
      <c r="E318" s="138"/>
      <c r="F318" s="138"/>
      <c r="G318" s="138"/>
      <c r="H318" s="138"/>
      <c r="I318" s="138"/>
      <c r="J318" s="143"/>
      <c r="K318" s="138"/>
      <c r="L318" s="143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1"/>
      <c r="B319" s="59"/>
      <c r="C319" s="60"/>
      <c r="D319" s="61"/>
      <c r="E319" s="138"/>
      <c r="F319" s="138"/>
      <c r="G319" s="138"/>
      <c r="H319" s="138"/>
      <c r="I319" s="138"/>
      <c r="J319" s="143"/>
      <c r="K319" s="138"/>
      <c r="L319" s="143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1"/>
      <c r="B320" s="59"/>
      <c r="C320" s="60"/>
      <c r="D320" s="61"/>
      <c r="E320" s="138"/>
      <c r="F320" s="138"/>
      <c r="G320" s="138"/>
      <c r="H320" s="138"/>
      <c r="I320" s="138"/>
      <c r="J320" s="143"/>
      <c r="K320" s="138"/>
      <c r="L320" s="143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1"/>
      <c r="B321" s="59"/>
      <c r="C321" s="60"/>
      <c r="D321" s="61"/>
      <c r="E321" s="138"/>
      <c r="F321" s="138"/>
      <c r="G321" s="138"/>
      <c r="H321" s="138"/>
      <c r="I321" s="138"/>
      <c r="J321" s="143"/>
      <c r="K321" s="138"/>
      <c r="L321" s="143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1"/>
      <c r="B322" s="59"/>
      <c r="C322" s="60"/>
      <c r="D322" s="61"/>
      <c r="E322" s="138"/>
      <c r="F322" s="138"/>
      <c r="G322" s="138"/>
      <c r="H322" s="138"/>
      <c r="I322" s="138"/>
      <c r="J322" s="143"/>
      <c r="K322" s="138"/>
      <c r="L322" s="143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1"/>
      <c r="B323" s="59"/>
      <c r="C323" s="60"/>
      <c r="D323" s="61"/>
      <c r="E323" s="138"/>
      <c r="F323" s="138"/>
      <c r="G323" s="138"/>
      <c r="H323" s="138"/>
      <c r="I323" s="138"/>
      <c r="J323" s="143"/>
      <c r="K323" s="138"/>
      <c r="L323" s="143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61"/>
      <c r="E324" s="138"/>
      <c r="F324" s="138"/>
      <c r="G324" s="138"/>
      <c r="H324" s="138"/>
      <c r="I324" s="138"/>
      <c r="J324" s="143"/>
      <c r="K324" s="138"/>
      <c r="L324" s="143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9"/>
      <c r="B325" s="140"/>
      <c r="C325" s="141"/>
      <c r="D325" s="142"/>
      <c r="E325" s="140"/>
      <c r="F325" s="140"/>
      <c r="G325" s="140"/>
      <c r="H325" s="140"/>
      <c r="I325" s="138"/>
      <c r="J325" s="138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8"/>
      <c r="C326" s="60"/>
      <c r="D326" s="61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95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61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43"/>
      <c r="Q328" s="138"/>
      <c r="R328" s="138"/>
      <c r="S328" s="138"/>
      <c r="T328" s="138"/>
      <c r="U328" s="138"/>
      <c r="V328" s="138"/>
      <c r="W328" s="138"/>
      <c r="X328" s="138"/>
      <c r="Y328" s="143"/>
      <c r="Z328" s="138"/>
      <c r="AA328" s="138"/>
      <c r="AB328" s="138"/>
      <c r="AC328" s="138"/>
      <c r="AD328" s="138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1"/>
      <c r="B329" s="59"/>
      <c r="C329" s="60"/>
      <c r="D329" s="61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8"/>
      <c r="C330" s="60"/>
      <c r="D330" s="61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9"/>
      <c r="C331" s="60"/>
      <c r="D331" s="95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61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61"/>
      <c r="E333" s="138"/>
      <c r="F333" s="138"/>
      <c r="G333" s="138"/>
      <c r="H333" s="138"/>
      <c r="I333" s="138"/>
      <c r="J333" s="143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8"/>
      <c r="C335" s="60"/>
      <c r="D335" s="61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8"/>
      <c r="C336" s="60"/>
      <c r="D336" s="61"/>
      <c r="E336" s="138"/>
      <c r="F336" s="138"/>
      <c r="G336" s="138"/>
      <c r="H336" s="138"/>
      <c r="I336" s="138"/>
      <c r="J336" s="143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1"/>
      <c r="B337" s="59"/>
      <c r="C337" s="60"/>
      <c r="D337" s="61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8"/>
      <c r="C338" s="60"/>
      <c r="D338" s="61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43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8"/>
      <c r="C339" s="60"/>
      <c r="D339" s="61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61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61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8"/>
      <c r="C343" s="60"/>
      <c r="D343" s="61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8"/>
      <c r="C344" s="60"/>
      <c r="D344" s="61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8"/>
      <c r="C345" s="60"/>
      <c r="D345" s="61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8"/>
      <c r="C346" s="60"/>
      <c r="D346" s="61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8"/>
      <c r="C347" s="60"/>
      <c r="D347" s="61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8"/>
      <c r="C348" s="60"/>
      <c r="D348" s="61"/>
      <c r="E348" s="138"/>
      <c r="F348" s="138"/>
      <c r="G348" s="138"/>
      <c r="H348" s="138"/>
      <c r="I348" s="138"/>
      <c r="J348" s="143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8"/>
      <c r="C349" s="60"/>
      <c r="D349" s="61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8"/>
      <c r="C350" s="60"/>
      <c r="D350" s="61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8"/>
      <c r="C351" s="60"/>
      <c r="D351" s="61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1"/>
      <c r="B352" s="58"/>
      <c r="C352" s="60"/>
      <c r="D352" s="61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8"/>
      <c r="C353" s="60"/>
      <c r="D353" s="61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9"/>
      <c r="C354" s="60"/>
      <c r="D354" s="95"/>
      <c r="E354" s="138"/>
      <c r="F354" s="138"/>
      <c r="G354" s="138"/>
      <c r="H354" s="138"/>
      <c r="I354" s="138"/>
      <c r="J354" s="143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8"/>
      <c r="C355" s="60"/>
      <c r="D355" s="61"/>
      <c r="E355" s="138"/>
      <c r="F355" s="138"/>
      <c r="G355" s="138"/>
      <c r="H355" s="138"/>
      <c r="I355" s="138"/>
      <c r="J355" s="146"/>
      <c r="K355" s="138"/>
      <c r="L355" s="138"/>
      <c r="M355" s="138"/>
      <c r="N355" s="138"/>
      <c r="O355" s="138"/>
      <c r="P355" s="143"/>
      <c r="Q355" s="138"/>
      <c r="R355" s="138"/>
      <c r="S355" s="138"/>
      <c r="T355" s="138"/>
      <c r="U355" s="138"/>
      <c r="V355" s="138"/>
      <c r="W355" s="138"/>
      <c r="X355" s="138"/>
      <c r="Y355" s="143"/>
      <c r="Z355" s="138"/>
      <c r="AA355" s="138"/>
      <c r="AB355" s="138"/>
      <c r="AC355" s="138"/>
      <c r="AD355" s="138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1"/>
      <c r="B356" s="58"/>
      <c r="C356" s="60"/>
      <c r="D356" s="61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8"/>
      <c r="C357" s="60"/>
      <c r="D357" s="61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9"/>
      <c r="C358" s="60"/>
      <c r="D358" s="95"/>
      <c r="E358" s="138"/>
      <c r="F358" s="138"/>
      <c r="G358" s="138"/>
      <c r="H358" s="138"/>
      <c r="I358" s="138"/>
      <c r="J358" s="143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95"/>
      <c r="E359" s="138"/>
      <c r="F359" s="138"/>
      <c r="G359" s="138"/>
      <c r="H359" s="138"/>
      <c r="I359" s="138"/>
      <c r="J359" s="143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1"/>
      <c r="B360" s="58"/>
      <c r="C360" s="60"/>
      <c r="D360" s="61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95"/>
      <c r="E361" s="138"/>
      <c r="F361" s="138"/>
      <c r="G361" s="138"/>
      <c r="H361" s="138"/>
      <c r="I361" s="138"/>
      <c r="J361" s="143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8"/>
      <c r="C362" s="60"/>
      <c r="D362" s="61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8"/>
      <c r="C363" s="60"/>
      <c r="D363" s="61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95"/>
      <c r="E364" s="138"/>
      <c r="F364" s="138"/>
      <c r="G364" s="138"/>
      <c r="H364" s="138"/>
      <c r="I364" s="138"/>
      <c r="J364" s="143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95"/>
      <c r="E365" s="138"/>
      <c r="F365" s="138"/>
      <c r="G365" s="138"/>
      <c r="H365" s="138"/>
      <c r="I365" s="138"/>
      <c r="J365" s="143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8"/>
      <c r="C366" s="60"/>
      <c r="D366" s="61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1"/>
      <c r="B367" s="58"/>
      <c r="C367" s="60"/>
      <c r="D367" s="61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9"/>
      <c r="C368" s="60"/>
      <c r="D368" s="95"/>
      <c r="E368" s="138"/>
      <c r="F368" s="138"/>
      <c r="G368" s="138"/>
      <c r="H368" s="138"/>
      <c r="I368" s="138"/>
      <c r="J368" s="143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95"/>
      <c r="E369" s="138"/>
      <c r="F369" s="138"/>
      <c r="G369" s="138"/>
      <c r="H369" s="138"/>
      <c r="I369" s="138"/>
      <c r="J369" s="143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8"/>
      <c r="C370" s="60"/>
      <c r="D370" s="61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48"/>
      <c r="AF370" s="48"/>
      <c r="AG370" s="48"/>
      <c r="AH370" s="48"/>
      <c r="AI370" s="40"/>
      <c r="AJ370" s="40"/>
      <c r="AK370" s="40" t="n">
        <f aca="false">18+36+39+65+37+79+36+69</f>
        <v>379</v>
      </c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8"/>
      <c r="C371" s="60"/>
      <c r="D371" s="61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9"/>
      <c r="C372" s="60"/>
      <c r="D372" s="95"/>
      <c r="E372" s="138"/>
      <c r="F372" s="138"/>
      <c r="G372" s="138"/>
      <c r="H372" s="138"/>
      <c r="I372" s="138"/>
      <c r="J372" s="143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95"/>
      <c r="E373" s="138"/>
      <c r="F373" s="138"/>
      <c r="G373" s="138"/>
      <c r="H373" s="138"/>
      <c r="I373" s="138"/>
      <c r="J373" s="143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8"/>
      <c r="C374" s="60"/>
      <c r="D374" s="61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1"/>
      <c r="B375" s="59"/>
      <c r="C375" s="60"/>
      <c r="D375" s="95"/>
      <c r="E375" s="138"/>
      <c r="F375" s="138"/>
      <c r="G375" s="138"/>
      <c r="H375" s="138"/>
      <c r="I375" s="138"/>
      <c r="J375" s="143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8"/>
      <c r="C376" s="60"/>
      <c r="D376" s="61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9"/>
      <c r="C377" s="60"/>
      <c r="D377" s="95"/>
      <c r="E377" s="138"/>
      <c r="F377" s="138"/>
      <c r="G377" s="138"/>
      <c r="H377" s="138"/>
      <c r="I377" s="138"/>
      <c r="J377" s="143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9"/>
      <c r="C378" s="60"/>
      <c r="D378" s="95"/>
      <c r="E378" s="138"/>
      <c r="F378" s="138"/>
      <c r="G378" s="138"/>
      <c r="H378" s="138"/>
      <c r="I378" s="138"/>
      <c r="J378" s="143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95"/>
      <c r="E379" s="138"/>
      <c r="F379" s="138"/>
      <c r="G379" s="138"/>
      <c r="H379" s="138"/>
      <c r="I379" s="138"/>
      <c r="J379" s="143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8"/>
      <c r="C380" s="60"/>
      <c r="D380" s="61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9"/>
      <c r="C381" s="60"/>
      <c r="D381" s="95"/>
      <c r="E381" s="138"/>
      <c r="F381" s="138"/>
      <c r="G381" s="138"/>
      <c r="H381" s="138"/>
      <c r="I381" s="138"/>
      <c r="J381" s="143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95"/>
      <c r="E382" s="138"/>
      <c r="F382" s="138"/>
      <c r="G382" s="138"/>
      <c r="H382" s="138"/>
      <c r="I382" s="138"/>
      <c r="J382" s="143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8"/>
      <c r="C383" s="60"/>
      <c r="D383" s="61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8"/>
      <c r="C384" s="60"/>
      <c r="D384" s="61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8"/>
      <c r="C385" s="60"/>
      <c r="D385" s="61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8"/>
      <c r="C386" s="60"/>
      <c r="D386" s="61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9"/>
      <c r="C387" s="60"/>
      <c r="D387" s="95"/>
      <c r="E387" s="138"/>
      <c r="F387" s="138"/>
      <c r="G387" s="138"/>
      <c r="H387" s="138"/>
      <c r="I387" s="138"/>
      <c r="J387" s="143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8"/>
      <c r="C388" s="60"/>
      <c r="D388" s="61"/>
      <c r="E388" s="138"/>
      <c r="F388" s="138"/>
      <c r="G388" s="138"/>
      <c r="H388" s="138"/>
      <c r="I388" s="138"/>
      <c r="J388" s="13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9"/>
      <c r="C389" s="60"/>
      <c r="D389" s="95"/>
      <c r="E389" s="138"/>
      <c r="F389" s="138"/>
      <c r="G389" s="138"/>
      <c r="H389" s="138"/>
      <c r="I389" s="138"/>
      <c r="J389" s="143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1"/>
      <c r="B390" s="59"/>
      <c r="C390" s="60"/>
      <c r="D390" s="95"/>
      <c r="E390" s="138"/>
      <c r="F390" s="138"/>
      <c r="G390" s="138"/>
      <c r="H390" s="138"/>
      <c r="I390" s="138"/>
      <c r="J390" s="143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9"/>
      <c r="C391" s="60"/>
      <c r="D391" s="95"/>
      <c r="E391" s="138"/>
      <c r="F391" s="138"/>
      <c r="G391" s="138"/>
      <c r="H391" s="138"/>
      <c r="I391" s="138"/>
      <c r="J391" s="143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8"/>
      <c r="C392" s="60"/>
      <c r="D392" s="61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9"/>
      <c r="C393" s="60"/>
      <c r="D393" s="95"/>
      <c r="E393" s="138"/>
      <c r="F393" s="138"/>
      <c r="G393" s="138"/>
      <c r="H393" s="138"/>
      <c r="I393" s="138"/>
      <c r="J393" s="143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1"/>
      <c r="B394" s="58"/>
      <c r="C394" s="60"/>
      <c r="D394" s="61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9"/>
      <c r="C395" s="60"/>
      <c r="D395" s="95"/>
      <c r="E395" s="138"/>
      <c r="F395" s="138"/>
      <c r="G395" s="138"/>
      <c r="H395" s="138"/>
      <c r="I395" s="138"/>
      <c r="J395" s="143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9"/>
      <c r="C396" s="60"/>
      <c r="D396" s="95"/>
      <c r="E396" s="138"/>
      <c r="F396" s="138"/>
      <c r="G396" s="138"/>
      <c r="H396" s="138"/>
      <c r="I396" s="138"/>
      <c r="J396" s="143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9"/>
      <c r="C397" s="60"/>
      <c r="D397" s="95"/>
      <c r="E397" s="138"/>
      <c r="F397" s="138"/>
      <c r="G397" s="138"/>
      <c r="H397" s="138"/>
      <c r="I397" s="138"/>
      <c r="J397" s="143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1"/>
      <c r="B398" s="59"/>
      <c r="C398" s="60"/>
      <c r="D398" s="95"/>
      <c r="E398" s="138"/>
      <c r="F398" s="138"/>
      <c r="G398" s="138"/>
      <c r="H398" s="138"/>
      <c r="I398" s="138"/>
      <c r="J398" s="143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9"/>
      <c r="C399" s="60"/>
      <c r="D399" s="95"/>
      <c r="E399" s="138"/>
      <c r="F399" s="138"/>
      <c r="G399" s="138"/>
      <c r="H399" s="138"/>
      <c r="I399" s="138"/>
      <c r="J399" s="143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9"/>
      <c r="C400" s="60"/>
      <c r="D400" s="95"/>
      <c r="E400" s="138"/>
      <c r="F400" s="138"/>
      <c r="G400" s="138"/>
      <c r="H400" s="138"/>
      <c r="I400" s="138"/>
      <c r="J400" s="143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9"/>
      <c r="C401" s="60"/>
      <c r="D401" s="95"/>
      <c r="E401" s="138"/>
      <c r="F401" s="138"/>
      <c r="G401" s="138"/>
      <c r="H401" s="138"/>
      <c r="I401" s="138"/>
      <c r="J401" s="143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9"/>
      <c r="C402" s="60"/>
      <c r="D402" s="95"/>
      <c r="E402" s="138"/>
      <c r="F402" s="138"/>
      <c r="G402" s="138"/>
      <c r="H402" s="138"/>
      <c r="I402" s="138"/>
      <c r="J402" s="143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9"/>
      <c r="C403" s="60"/>
      <c r="D403" s="95"/>
      <c r="E403" s="138"/>
      <c r="F403" s="138"/>
      <c r="G403" s="138"/>
      <c r="H403" s="138"/>
      <c r="I403" s="138"/>
      <c r="J403" s="143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9"/>
      <c r="C404" s="60"/>
      <c r="D404" s="95"/>
      <c r="E404" s="138"/>
      <c r="F404" s="138"/>
      <c r="G404" s="138"/>
      <c r="H404" s="138"/>
      <c r="I404" s="138"/>
      <c r="J404" s="143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9"/>
      <c r="B405" s="140"/>
      <c r="C405" s="141"/>
      <c r="D405" s="142"/>
      <c r="E405" s="140"/>
      <c r="F405" s="140"/>
      <c r="G405" s="140"/>
      <c r="H405" s="140"/>
      <c r="I405" s="138"/>
      <c r="J405" s="138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9"/>
      <c r="C406" s="60"/>
      <c r="D406" s="61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8"/>
      <c r="C407" s="60"/>
      <c r="D407" s="61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9"/>
      <c r="C408" s="60"/>
      <c r="D408" s="61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9"/>
      <c r="C409" s="60"/>
      <c r="D409" s="95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9"/>
      <c r="C410" s="60"/>
      <c r="D410" s="95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9"/>
      <c r="C411" s="60"/>
      <c r="D411" s="95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9"/>
      <c r="C412" s="60"/>
      <c r="D412" s="95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9"/>
      <c r="C413" s="60"/>
      <c r="D413" s="61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9"/>
      <c r="C414" s="60"/>
      <c r="D414" s="61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9"/>
      <c r="C415" s="60"/>
      <c r="D415" s="61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9"/>
      <c r="C416" s="60"/>
      <c r="D416" s="61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9"/>
      <c r="C417" s="60"/>
      <c r="D417" s="61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9"/>
      <c r="C418" s="60"/>
      <c r="D418" s="95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9"/>
      <c r="C419" s="60"/>
      <c r="D419" s="61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9"/>
      <c r="C420" s="60"/>
      <c r="D420" s="61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8"/>
      <c r="C421" s="60"/>
      <c r="D421" s="61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9"/>
      <c r="C422" s="60"/>
      <c r="D422" s="61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9"/>
      <c r="C423" s="60"/>
      <c r="D423" s="61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8"/>
      <c r="C424" s="60"/>
      <c r="D424" s="61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9"/>
      <c r="C425" s="60"/>
      <c r="D425" s="61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8"/>
      <c r="C426" s="60"/>
      <c r="D426" s="61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8"/>
      <c r="C427" s="60"/>
      <c r="D427" s="61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8"/>
      <c r="C428" s="60"/>
      <c r="D428" s="61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8"/>
      <c r="C429" s="60"/>
      <c r="D429" s="61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9"/>
      <c r="C430" s="60"/>
      <c r="D430" s="61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8"/>
      <c r="C431" s="60"/>
      <c r="D431" s="61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9"/>
      <c r="C432" s="60"/>
      <c r="D432" s="61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8"/>
      <c r="C433" s="60"/>
      <c r="D433" s="61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8"/>
      <c r="C434" s="60"/>
      <c r="D434" s="61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8"/>
      <c r="C435" s="60"/>
      <c r="D435" s="61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8"/>
      <c r="C437" s="60"/>
      <c r="D437" s="61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8"/>
      <c r="C438" s="60"/>
      <c r="D438" s="61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8"/>
      <c r="C439" s="60"/>
      <c r="D439" s="61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8"/>
      <c r="C440" s="60"/>
      <c r="D440" s="61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8"/>
      <c r="C441" s="60"/>
      <c r="D441" s="61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9"/>
      <c r="B442" s="140"/>
      <c r="C442" s="141"/>
      <c r="D442" s="142"/>
      <c r="E442" s="140"/>
      <c r="F442" s="140"/>
      <c r="G442" s="140"/>
      <c r="H442" s="140"/>
      <c r="I442" s="138"/>
      <c r="J442" s="138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9"/>
      <c r="C443" s="60"/>
      <c r="D443" s="61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9"/>
      <c r="C444" s="60"/>
      <c r="D444" s="61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9"/>
      <c r="C445" s="60"/>
      <c r="D445" s="61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61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1"/>
      <c r="B447" s="59"/>
      <c r="C447" s="60"/>
      <c r="D447" s="95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9"/>
      <c r="C448" s="60"/>
      <c r="D448" s="95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9"/>
      <c r="C449" s="60"/>
      <c r="D449" s="95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9"/>
      <c r="C450" s="60"/>
      <c r="D450" s="61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9"/>
      <c r="C451" s="60"/>
      <c r="D451" s="61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9"/>
      <c r="C452" s="60"/>
      <c r="D452" s="61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9"/>
      <c r="C453" s="60"/>
      <c r="D453" s="61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9"/>
      <c r="C454" s="60"/>
      <c r="D454" s="95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1"/>
      <c r="B455" s="59"/>
      <c r="C455" s="60"/>
      <c r="D455" s="61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9"/>
      <c r="C456" s="60"/>
      <c r="D456" s="61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9"/>
      <c r="C457" s="60"/>
      <c r="D457" s="61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9"/>
      <c r="C458" s="60"/>
      <c r="D458" s="95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9"/>
      <c r="C459" s="60"/>
      <c r="D459" s="95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8"/>
      <c r="F460" s="138"/>
      <c r="G460" s="138"/>
      <c r="H460" s="138"/>
      <c r="I460" s="138"/>
      <c r="J460" s="138"/>
      <c r="K460" s="138"/>
      <c r="L460" s="138"/>
      <c r="M460" s="138"/>
      <c r="N460" s="146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9"/>
      <c r="C461" s="60"/>
      <c r="D461" s="95"/>
      <c r="E461" s="138"/>
      <c r="F461" s="138"/>
      <c r="G461" s="138"/>
      <c r="H461" s="138"/>
      <c r="I461" s="138"/>
      <c r="J461" s="138"/>
      <c r="K461" s="138"/>
      <c r="L461" s="138"/>
      <c r="M461" s="138"/>
      <c r="N461" s="146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61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9"/>
      <c r="C463" s="60"/>
      <c r="D463" s="95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95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9"/>
      <c r="C465" s="60"/>
      <c r="D465" s="95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9"/>
      <c r="C466" s="60"/>
      <c r="D466" s="95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9"/>
      <c r="C467" s="60"/>
      <c r="D467" s="95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9"/>
      <c r="C468" s="60"/>
      <c r="D468" s="95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9"/>
      <c r="C469" s="60"/>
      <c r="D469" s="95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1"/>
      <c r="B470" s="59"/>
      <c r="C470" s="60"/>
      <c r="D470" s="95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9"/>
      <c r="C471" s="60"/>
      <c r="D471" s="61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9"/>
      <c r="C472" s="60"/>
      <c r="D472" s="95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9"/>
      <c r="C473" s="60"/>
      <c r="D473" s="95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1"/>
      <c r="B474" s="59"/>
      <c r="C474" s="60"/>
      <c r="D474" s="95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9"/>
      <c r="C475" s="60"/>
      <c r="D475" s="95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9"/>
      <c r="C476" s="60"/>
      <c r="D476" s="95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9"/>
      <c r="C477" s="60"/>
      <c r="D477" s="95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1"/>
      <c r="B478" s="59"/>
      <c r="C478" s="60"/>
      <c r="D478" s="95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9"/>
      <c r="C479" s="60"/>
      <c r="D479" s="61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9"/>
      <c r="C480" s="60"/>
      <c r="D480" s="95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9"/>
      <c r="C481" s="60"/>
      <c r="D481" s="61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9"/>
      <c r="C482" s="60"/>
      <c r="D482" s="95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9"/>
      <c r="C483" s="60"/>
      <c r="D483" s="95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1"/>
      <c r="B484" s="59"/>
      <c r="C484" s="60"/>
      <c r="D484" s="95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9"/>
      <c r="C485" s="60"/>
      <c r="D485" s="95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9"/>
      <c r="C486" s="60"/>
      <c r="D486" s="95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9"/>
      <c r="C487" s="60"/>
      <c r="D487" s="95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9"/>
      <c r="C488" s="60"/>
      <c r="D488" s="95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9"/>
      <c r="C489" s="60"/>
      <c r="D489" s="95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8"/>
      <c r="C490" s="60"/>
      <c r="D490" s="95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8"/>
      <c r="C491" s="60"/>
      <c r="D491" s="95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1"/>
      <c r="B492" s="59"/>
      <c r="C492" s="60"/>
      <c r="D492" s="95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9"/>
      <c r="C493" s="60"/>
      <c r="D493" s="61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9"/>
      <c r="C494" s="60"/>
      <c r="D494" s="61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9"/>
      <c r="C495" s="60"/>
      <c r="D495" s="61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9"/>
      <c r="C496" s="60"/>
      <c r="D496" s="61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9"/>
      <c r="C497" s="60"/>
      <c r="D497" s="61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9"/>
      <c r="C498" s="60"/>
      <c r="D498" s="95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9"/>
      <c r="C499" s="60"/>
      <c r="D499" s="95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9"/>
      <c r="C500" s="60"/>
      <c r="D500" s="95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9"/>
      <c r="C501" s="60"/>
      <c r="D501" s="61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9"/>
      <c r="C502" s="60"/>
      <c r="D502" s="61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9"/>
      <c r="C503" s="60"/>
      <c r="D503" s="95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9"/>
      <c r="C504" s="60"/>
      <c r="D504" s="61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9"/>
      <c r="C505" s="60"/>
      <c r="D505" s="61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9"/>
      <c r="C506" s="60"/>
      <c r="D506" s="95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1"/>
      <c r="B507" s="59"/>
      <c r="C507" s="60"/>
      <c r="D507" s="61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9"/>
      <c r="C508" s="60"/>
      <c r="D508" s="95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9"/>
      <c r="C509" s="60"/>
      <c r="D509" s="95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9"/>
      <c r="C510" s="60"/>
      <c r="D510" s="95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1"/>
      <c r="B511" s="59"/>
      <c r="C511" s="60"/>
      <c r="D511" s="95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40"/>
      <c r="B512" s="140"/>
      <c r="C512" s="138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40"/>
      <c r="B513" s="140"/>
      <c r="C513" s="138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40"/>
      <c r="B514" s="140"/>
      <c r="C514" s="138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59"/>
      <c r="B515" s="140"/>
      <c r="C515" s="138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40"/>
      <c r="B516" s="140"/>
      <c r="C516" s="138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40"/>
      <c r="B517" s="140"/>
      <c r="C517" s="138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40"/>
      <c r="B518" s="140"/>
      <c r="C518" s="138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40"/>
      <c r="B519" s="140"/>
      <c r="C519" s="138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40"/>
      <c r="B520" s="140"/>
      <c r="C520" s="138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40"/>
      <c r="B521" s="140"/>
      <c r="C521" s="138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40"/>
      <c r="B522" s="140"/>
      <c r="C522" s="138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40"/>
      <c r="B523" s="140"/>
      <c r="C523" s="138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40"/>
      <c r="B524" s="140"/>
      <c r="C524" s="138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40"/>
      <c r="B525" s="140"/>
      <c r="C525" s="138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40"/>
      <c r="B526" s="140"/>
      <c r="C526" s="138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40"/>
      <c r="B527" s="140"/>
      <c r="C527" s="138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40"/>
      <c r="B528" s="140"/>
      <c r="C528" s="138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40"/>
      <c r="B529" s="140"/>
      <c r="C529" s="138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40"/>
      <c r="B530" s="140"/>
      <c r="C530" s="138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40"/>
      <c r="B531" s="140"/>
      <c r="C531" s="138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40"/>
      <c r="B532" s="140"/>
      <c r="C532" s="138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40"/>
      <c r="B533" s="140"/>
      <c r="C533" s="138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40"/>
      <c r="B534" s="140"/>
      <c r="C534" s="138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40"/>
      <c r="B535" s="140"/>
      <c r="C535" s="138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40"/>
      <c r="B536" s="140"/>
      <c r="C536" s="138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40"/>
      <c r="B537" s="140"/>
      <c r="C537" s="138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40"/>
      <c r="B538" s="140"/>
      <c r="C538" s="138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40"/>
      <c r="B539" s="140"/>
      <c r="C539" s="138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40"/>
      <c r="B540" s="140"/>
      <c r="C540" s="138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40"/>
      <c r="B541" s="140"/>
      <c r="C541" s="138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40"/>
      <c r="B542" s="140"/>
      <c r="C542" s="138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40"/>
      <c r="B543" s="140"/>
      <c r="C543" s="138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40"/>
      <c r="B544" s="140"/>
      <c r="C544" s="138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40"/>
      <c r="B545" s="140"/>
      <c r="C545" s="138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40"/>
      <c r="B546" s="140"/>
      <c r="C546" s="138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40"/>
      <c r="B547" s="140"/>
      <c r="C547" s="138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40"/>
      <c r="B548" s="140"/>
      <c r="C548" s="138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40"/>
      <c r="B549" s="140"/>
      <c r="C549" s="138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40"/>
      <c r="B550" s="140"/>
      <c r="C550" s="138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48"/>
      <c r="B551" s="48"/>
      <c r="C551" s="63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48"/>
      <c r="B552" s="48"/>
      <c r="C552" s="63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48"/>
      <c r="B553" s="48"/>
      <c r="C553" s="63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48"/>
      <c r="B554" s="48"/>
      <c r="C554" s="63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48"/>
      <c r="B555" s="48"/>
      <c r="C555" s="63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0"/>
      <c r="AF555" s="40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48"/>
      <c r="B556" s="48"/>
      <c r="C556" s="63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0"/>
      <c r="AF556" s="40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48"/>
      <c r="B557" s="48"/>
      <c r="C557" s="63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0"/>
      <c r="AF557" s="40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48"/>
      <c r="B558" s="48"/>
      <c r="C558" s="63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0"/>
      <c r="AF558" s="40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48"/>
      <c r="B559" s="48"/>
      <c r="C559" s="63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0"/>
      <c r="AF559" s="40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48"/>
      <c r="B560" s="48"/>
      <c r="C560" s="63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0"/>
      <c r="AF560" s="40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48"/>
      <c r="B561" s="48"/>
      <c r="C561" s="63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0"/>
      <c r="AF561" s="40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48"/>
      <c r="B562" s="48"/>
      <c r="C562" s="63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0"/>
      <c r="AF562" s="40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48"/>
      <c r="B563" s="48"/>
      <c r="C563" s="63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0"/>
      <c r="AF563" s="40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48"/>
      <c r="B564" s="48"/>
      <c r="C564" s="63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0"/>
      <c r="AF564" s="40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48"/>
      <c r="B565" s="48"/>
      <c r="C565" s="63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0"/>
      <c r="AF565" s="40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48"/>
      <c r="B566" s="48"/>
      <c r="C566" s="63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0"/>
      <c r="AF566" s="40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48"/>
      <c r="B567" s="48"/>
      <c r="C567" s="63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0"/>
      <c r="AF567" s="40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48"/>
      <c r="B568" s="48"/>
      <c r="C568" s="63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0"/>
      <c r="AF568" s="40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48"/>
      <c r="B569" s="48"/>
      <c r="C569" s="63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0"/>
      <c r="AF569" s="40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48"/>
      <c r="B570" s="48"/>
      <c r="C570" s="63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0"/>
      <c r="AF570" s="40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48"/>
      <c r="B571" s="48"/>
      <c r="C571" s="63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0"/>
      <c r="AF571" s="40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40"/>
      <c r="B572" s="40"/>
      <c r="C572" s="147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40"/>
      <c r="B573" s="40"/>
      <c r="C573" s="147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40"/>
      <c r="B574" s="40"/>
      <c r="C574" s="147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40"/>
      <c r="B575" s="40"/>
      <c r="C575" s="147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40"/>
      <c r="B576" s="40"/>
      <c r="C576" s="147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40"/>
      <c r="B577" s="40"/>
      <c r="C577" s="147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40"/>
      <c r="B578" s="40"/>
      <c r="C578" s="147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40"/>
      <c r="B579" s="40"/>
      <c r="C579" s="147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40"/>
      <c r="B580" s="40"/>
      <c r="C580" s="147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40"/>
      <c r="B581" s="40"/>
      <c r="C581" s="147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40"/>
      <c r="B582" s="40"/>
      <c r="C582" s="147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40"/>
      <c r="B583" s="40"/>
      <c r="C583" s="147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40"/>
      <c r="B584" s="40"/>
      <c r="C584" s="147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40"/>
      <c r="B585" s="40"/>
      <c r="C585" s="147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40"/>
      <c r="B586" s="40"/>
      <c r="C586" s="147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40"/>
      <c r="B587" s="40"/>
      <c r="C587" s="147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40"/>
      <c r="B588" s="40"/>
      <c r="C588" s="147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40"/>
      <c r="B589" s="40"/>
      <c r="C589" s="147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40"/>
      <c r="B590" s="40"/>
      <c r="C590" s="147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40"/>
      <c r="B591" s="40"/>
      <c r="C591" s="147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40"/>
      <c r="B592" s="40"/>
      <c r="C592" s="147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40"/>
      <c r="B593" s="40"/>
      <c r="C593" s="147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40"/>
      <c r="B594" s="40"/>
      <c r="C594" s="147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40"/>
      <c r="B595" s="40"/>
      <c r="C595" s="147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40"/>
      <c r="B596" s="40"/>
      <c r="C596" s="147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8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40"/>
      <c r="B597" s="40"/>
      <c r="C597" s="147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8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40"/>
      <c r="B598" s="40"/>
      <c r="C598" s="147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8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40"/>
      <c r="B599" s="40"/>
      <c r="C599" s="147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8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40"/>
      <c r="B600" s="40"/>
      <c r="C600" s="147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8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40"/>
      <c r="B601" s="40"/>
      <c r="C601" s="147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8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40"/>
      <c r="B602" s="40"/>
      <c r="C602" s="147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8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2.75" hidden="false" customHeight="false" outlineLevel="0" collapsed="false">
      <c r="A603" s="40"/>
      <c r="B603" s="40"/>
      <c r="C603" s="147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2.75" hidden="false" customHeight="false" outlineLevel="0" collapsed="false">
      <c r="A604" s="40"/>
      <c r="B604" s="40"/>
      <c r="C604" s="147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2.75" hidden="false" customHeight="false" outlineLevel="0" collapsed="false">
      <c r="A605" s="40"/>
      <c r="B605" s="40"/>
      <c r="C605" s="147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2.75" hidden="false" customHeight="false" outlineLevel="0" collapsed="false">
      <c r="A606" s="40"/>
      <c r="B606" s="40"/>
      <c r="C606" s="147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2.75" hidden="false" customHeight="false" outlineLevel="0" collapsed="false">
      <c r="A607" s="40"/>
      <c r="B607" s="40"/>
      <c r="C607" s="147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2.75" hidden="false" customHeight="false" outlineLevel="0" collapsed="false">
      <c r="A608" s="40"/>
      <c r="B608" s="40"/>
      <c r="C608" s="147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2.75" hidden="false" customHeight="false" outlineLevel="0" collapsed="false">
      <c r="A609" s="40"/>
      <c r="B609" s="40"/>
      <c r="C609" s="147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2.75" hidden="false" customHeight="false" outlineLevel="0" collapsed="false">
      <c r="A610" s="40"/>
      <c r="B610" s="40"/>
      <c r="C610" s="147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2.75" hidden="false" customHeight="false" outlineLevel="0" collapsed="false">
      <c r="A611" s="40"/>
      <c r="B611" s="40"/>
      <c r="C611" s="147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2.75" hidden="false" customHeight="false" outlineLevel="0" collapsed="false">
      <c r="A612" s="40"/>
      <c r="B612" s="40"/>
      <c r="C612" s="147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2.75" hidden="false" customHeight="false" outlineLevel="0" collapsed="false">
      <c r="A613" s="40"/>
      <c r="B613" s="40"/>
      <c r="C613" s="147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2.75" hidden="false" customHeight="false" outlineLevel="0" collapsed="false">
      <c r="A614" s="40"/>
      <c r="B614" s="40"/>
      <c r="C614" s="147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2.75" hidden="false" customHeight="false" outlineLevel="0" collapsed="false">
      <c r="A615" s="40"/>
      <c r="B615" s="40"/>
      <c r="C615" s="147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2.75" hidden="false" customHeight="false" outlineLevel="0" collapsed="false">
      <c r="A616" s="40"/>
      <c r="B616" s="40"/>
      <c r="C616" s="147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2.75" hidden="false" customHeight="false" outlineLevel="0" collapsed="false">
      <c r="A617" s="40"/>
      <c r="B617" s="40"/>
      <c r="C617" s="147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2.75" hidden="false" customHeight="false" outlineLevel="0" collapsed="false">
      <c r="A618" s="40"/>
      <c r="B618" s="40"/>
      <c r="C618" s="147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2.75" hidden="false" customHeight="false" outlineLevel="0" collapsed="false">
      <c r="A619" s="40"/>
      <c r="B619" s="40"/>
      <c r="C619" s="147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2.75" hidden="false" customHeight="false" outlineLevel="0" collapsed="false">
      <c r="A620" s="40"/>
      <c r="B620" s="40"/>
      <c r="C620" s="147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2.75" hidden="false" customHeight="false" outlineLevel="0" collapsed="false">
      <c r="A621" s="40"/>
      <c r="B621" s="40"/>
      <c r="C621" s="147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2.75" hidden="false" customHeight="false" outlineLevel="0" collapsed="false">
      <c r="A622" s="40"/>
      <c r="B622" s="40"/>
      <c r="C622" s="147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2.75" hidden="false" customHeight="false" outlineLevel="0" collapsed="false">
      <c r="A623" s="40"/>
      <c r="B623" s="40"/>
      <c r="C623" s="147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2.75" hidden="false" customHeight="false" outlineLevel="0" collapsed="false">
      <c r="A624" s="40"/>
      <c r="B624" s="40"/>
      <c r="C624" s="147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2.75" hidden="false" customHeight="false" outlineLevel="0" collapsed="false">
      <c r="A625" s="40"/>
      <c r="B625" s="40"/>
      <c r="C625" s="147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2.75" hidden="false" customHeight="false" outlineLevel="0" collapsed="false">
      <c r="A626" s="40"/>
      <c r="B626" s="40"/>
      <c r="C626" s="147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2.75" hidden="false" customHeight="false" outlineLevel="0" collapsed="false">
      <c r="A627" s="40"/>
      <c r="B627" s="40"/>
      <c r="C627" s="147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2.75" hidden="false" customHeight="false" outlineLevel="0" collapsed="false">
      <c r="A628" s="40"/>
      <c r="B628" s="40"/>
      <c r="C628" s="147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2.75" hidden="false" customHeight="false" outlineLevel="0" collapsed="false">
      <c r="A629" s="40"/>
      <c r="B629" s="40"/>
      <c r="C629" s="147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2.75" hidden="false" customHeight="false" outlineLevel="0" collapsed="false">
      <c r="A630" s="40"/>
      <c r="B630" s="40"/>
      <c r="C630" s="147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2.75" hidden="false" customHeight="false" outlineLevel="0" collapsed="false">
      <c r="A631" s="40"/>
      <c r="B631" s="40"/>
      <c r="C631" s="147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2.75" hidden="false" customHeight="false" outlineLevel="0" collapsed="false">
      <c r="A632" s="40"/>
      <c r="B632" s="40"/>
      <c r="C632" s="147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2.75" hidden="false" customHeight="false" outlineLevel="0" collapsed="false">
      <c r="A633" s="40"/>
      <c r="B633" s="40"/>
      <c r="C633" s="147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2.75" hidden="false" customHeight="false" outlineLevel="0" collapsed="false">
      <c r="A634" s="40"/>
      <c r="B634" s="40"/>
      <c r="C634" s="147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2.75" hidden="false" customHeight="false" outlineLevel="0" collapsed="false">
      <c r="A635" s="40"/>
      <c r="B635" s="40"/>
      <c r="C635" s="147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2.75" hidden="false" customHeight="false" outlineLevel="0" collapsed="false">
      <c r="A636" s="40"/>
      <c r="B636" s="40"/>
      <c r="C636" s="147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2.75" hidden="false" customHeight="false" outlineLevel="0" collapsed="false">
      <c r="A637" s="40"/>
      <c r="B637" s="40"/>
      <c r="C637" s="147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2.75" hidden="false" customHeight="false" outlineLevel="0" collapsed="false">
      <c r="A638" s="40"/>
      <c r="B638" s="40"/>
      <c r="C638" s="147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2.75" hidden="false" customHeight="false" outlineLevel="0" collapsed="false">
      <c r="A639" s="40"/>
      <c r="B639" s="40"/>
      <c r="C639" s="147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2.75" hidden="false" customHeight="false" outlineLevel="0" collapsed="false">
      <c r="A640" s="40"/>
      <c r="B640" s="40"/>
      <c r="C640" s="147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2.75" hidden="false" customHeight="false" outlineLevel="0" collapsed="false">
      <c r="A641" s="40"/>
      <c r="B641" s="40"/>
      <c r="C641" s="147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2.75" hidden="false" customHeight="false" outlineLevel="0" collapsed="false">
      <c r="A642" s="40"/>
      <c r="B642" s="40"/>
      <c r="C642" s="147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2.75" hidden="false" customHeight="false" outlineLevel="0" collapsed="false">
      <c r="A643" s="40"/>
      <c r="B643" s="40"/>
      <c r="C643" s="147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2.75" hidden="false" customHeight="false" outlineLevel="0" collapsed="false">
      <c r="A644" s="40"/>
      <c r="B644" s="40"/>
      <c r="C644" s="147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2.75" hidden="false" customHeight="false" outlineLevel="0" collapsed="false">
      <c r="A645" s="40"/>
      <c r="B645" s="40"/>
      <c r="C645" s="147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2.75" hidden="false" customHeight="false" outlineLevel="0" collapsed="false">
      <c r="A646" s="40"/>
      <c r="B646" s="40"/>
      <c r="C646" s="147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2.75" hidden="false" customHeight="false" outlineLevel="0" collapsed="false">
      <c r="A647" s="40"/>
      <c r="B647" s="40"/>
      <c r="C647" s="147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2.75" hidden="false" customHeight="false" outlineLevel="0" collapsed="false">
      <c r="A648" s="40"/>
      <c r="B648" s="40"/>
      <c r="C648" s="147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2.75" hidden="false" customHeight="false" outlineLevel="0" collapsed="false">
      <c r="A649" s="40"/>
      <c r="B649" s="40"/>
      <c r="C649" s="147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2.75" hidden="false" customHeight="false" outlineLevel="0" collapsed="false">
      <c r="A650" s="40"/>
      <c r="B650" s="40"/>
      <c r="C650" s="147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2.75" hidden="false" customHeight="false" outlineLevel="0" collapsed="false">
      <c r="A651" s="40"/>
      <c r="B651" s="40"/>
      <c r="C651" s="147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2.75" hidden="false" customHeight="false" outlineLevel="0" collapsed="false">
      <c r="A652" s="40"/>
      <c r="B652" s="40"/>
      <c r="C652" s="147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2.75" hidden="false" customHeight="false" outlineLevel="0" collapsed="false">
      <c r="A653" s="40"/>
      <c r="B653" s="40"/>
      <c r="C653" s="147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2.75" hidden="false" customHeight="false" outlineLevel="0" collapsed="false">
      <c r="A654" s="40"/>
      <c r="B654" s="40"/>
      <c r="C654" s="147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2.75" hidden="false" customHeight="false" outlineLevel="0" collapsed="false">
      <c r="A655" s="40"/>
      <c r="B655" s="40"/>
      <c r="C655" s="147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2.75" hidden="false" customHeight="false" outlineLevel="0" collapsed="false">
      <c r="A656" s="40"/>
      <c r="B656" s="40"/>
      <c r="C656" s="147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2.75" hidden="false" customHeight="false" outlineLevel="0" collapsed="false">
      <c r="A657" s="40"/>
      <c r="B657" s="40"/>
      <c r="C657" s="147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2.75" hidden="false" customHeight="false" outlineLevel="0" collapsed="false">
      <c r="A658" s="40"/>
      <c r="B658" s="40"/>
      <c r="C658" s="147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2.75" hidden="false" customHeight="false" outlineLevel="0" collapsed="false">
      <c r="A659" s="40"/>
      <c r="B659" s="40"/>
      <c r="C659" s="147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2.75" hidden="false" customHeight="false" outlineLevel="0" collapsed="false">
      <c r="A660" s="40"/>
      <c r="B660" s="40"/>
      <c r="C660" s="147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2.75" hidden="false" customHeight="false" outlineLevel="0" collapsed="false">
      <c r="A661" s="40"/>
      <c r="B661" s="40"/>
      <c r="C661" s="147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2.75" hidden="false" customHeight="false" outlineLevel="0" collapsed="false">
      <c r="A662" s="40"/>
      <c r="B662" s="40"/>
      <c r="C662" s="147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2.75" hidden="false" customHeight="false" outlineLevel="0" collapsed="false">
      <c r="A663" s="40"/>
      <c r="B663" s="40"/>
      <c r="C663" s="147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2.75" hidden="false" customHeight="false" outlineLevel="0" collapsed="false">
      <c r="A664" s="40"/>
      <c r="B664" s="40"/>
      <c r="C664" s="147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2.75" hidden="false" customHeight="false" outlineLevel="0" collapsed="false">
      <c r="A665" s="40"/>
      <c r="B665" s="40"/>
      <c r="C665" s="147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147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147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147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7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7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7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7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7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7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7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7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7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7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7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7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7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7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7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7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7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7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7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7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7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7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7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7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7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7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7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7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7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7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7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7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7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7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7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G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G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G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G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G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G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G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G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G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179:AD215 E217:AD225 E152:AD177 E113:AD150 E87:AD111 E44:AD85 E8:AD42 E227:AD2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59:39Z</dcterms:created>
  <dc:creator>Rein Koovit</dc:creator>
  <dc:description/>
  <dc:language>en-US</dc:language>
  <cp:lastModifiedBy>Sirje Lubi</cp:lastModifiedBy>
  <cp:lastPrinted>2008-10-28T12:47:34Z</cp:lastPrinted>
  <dcterms:modified xsi:type="dcterms:W3CDTF">2008-11-02T10:53:18Z</dcterms:modified>
  <cp:revision>0</cp:revision>
  <dc:subject/>
  <dc:title/>
</cp:coreProperties>
</file>