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290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70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I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Olesja</t>
  </si>
  <si>
    <t xml:space="preserve">KETSHKO</t>
  </si>
  <si>
    <t xml:space="preserve">Narva Paemurru SK</t>
  </si>
  <si>
    <t xml:space="preserve">2.</t>
  </si>
  <si>
    <t xml:space="preserve">1.</t>
  </si>
  <si>
    <t xml:space="preserve">Valeria</t>
  </si>
  <si>
    <t xml:space="preserve">PETROVA</t>
  </si>
  <si>
    <t xml:space="preserve">3.</t>
  </si>
  <si>
    <t xml:space="preserve">Gerle</t>
  </si>
  <si>
    <t xml:space="preserve">VALGENBERG</t>
  </si>
  <si>
    <t xml:space="preserve">Pärnu LTK Vint '90</t>
  </si>
  <si>
    <t xml:space="preserve">5.</t>
  </si>
  <si>
    <t xml:space="preserve">6.</t>
  </si>
  <si>
    <t xml:space="preserve">Laura-Liis</t>
  </si>
  <si>
    <t xml:space="preserve">NURGA</t>
  </si>
  <si>
    <t xml:space="preserve">Aseri Spordiklubi</t>
  </si>
  <si>
    <t xml:space="preserve">4.</t>
  </si>
  <si>
    <t xml:space="preserve">Lilian</t>
  </si>
  <si>
    <t xml:space="preserve">POOLAK</t>
  </si>
  <si>
    <t xml:space="preserve">9.</t>
  </si>
  <si>
    <t xml:space="preserve">Kairi</t>
  </si>
  <si>
    <t xml:space="preserve">JÜRME</t>
  </si>
  <si>
    <t xml:space="preserve">Tln. Nõmme SK</t>
  </si>
  <si>
    <t xml:space="preserve">10.</t>
  </si>
  <si>
    <t xml:space="preserve">Anna-Britta</t>
  </si>
  <si>
    <t xml:space="preserve">EESMAA</t>
  </si>
  <si>
    <t xml:space="preserve">7.</t>
  </si>
  <si>
    <t xml:space="preserve">Cathy-Liis</t>
  </si>
  <si>
    <t xml:space="preserve">SUURKIVI</t>
  </si>
  <si>
    <t xml:space="preserve">Tln. Nômme SK</t>
  </si>
  <si>
    <t xml:space="preserve">13.</t>
  </si>
  <si>
    <t xml:space="preserve">Heidi</t>
  </si>
  <si>
    <t xml:space="preserve">MAIBERG</t>
  </si>
  <si>
    <t xml:space="preserve">12.</t>
  </si>
  <si>
    <t xml:space="preserve">8.</t>
  </si>
  <si>
    <t xml:space="preserve">11.</t>
  </si>
  <si>
    <t xml:space="preserve">Anna</t>
  </si>
  <si>
    <t xml:space="preserve">ARTJOMINA</t>
  </si>
  <si>
    <t xml:space="preserve">Maardu LTK</t>
  </si>
  <si>
    <t xml:space="preserve">17.</t>
  </si>
  <si>
    <t xml:space="preserve">15.</t>
  </si>
  <si>
    <t xml:space="preserve">Siret</t>
  </si>
  <si>
    <t xml:space="preserve">MÜÜR</t>
  </si>
  <si>
    <t xml:space="preserve">Viljandi LTK Sakala</t>
  </si>
  <si>
    <t xml:space="preserve">16.</t>
  </si>
  <si>
    <t xml:space="preserve">20.</t>
  </si>
  <si>
    <t xml:space="preserve">14.</t>
  </si>
  <si>
    <t xml:space="preserve">18.</t>
  </si>
  <si>
    <t xml:space="preserve">Marika</t>
  </si>
  <si>
    <t xml:space="preserve">LUKASHEJEVA</t>
  </si>
  <si>
    <t xml:space="preserve">Veera</t>
  </si>
  <si>
    <t xml:space="preserve">MIHHAILOVA</t>
  </si>
  <si>
    <t xml:space="preserve">Lisett</t>
  </si>
  <si>
    <t xml:space="preserve">KRUUSIMÄGI</t>
  </si>
  <si>
    <t xml:space="preserve">Raili</t>
  </si>
  <si>
    <t xml:space="preserve">PETTAI</t>
  </si>
  <si>
    <t xml:space="preserve">Geity</t>
  </si>
  <si>
    <t xml:space="preserve">LANDE</t>
  </si>
  <si>
    <t xml:space="preserve">Haiba SK</t>
  </si>
  <si>
    <t xml:space="preserve">Angeelika</t>
  </si>
  <si>
    <t xml:space="preserve">PRIIMÄGI</t>
  </si>
  <si>
    <t xml:space="preserve">21.</t>
  </si>
  <si>
    <t xml:space="preserve">Dzhoanna</t>
  </si>
  <si>
    <t xml:space="preserve">MITENIECE</t>
  </si>
  <si>
    <t xml:space="preserve">Läti</t>
  </si>
  <si>
    <t xml:space="preserve">Dzenni</t>
  </si>
  <si>
    <t xml:space="preserve">MIRZAGAJEVA</t>
  </si>
  <si>
    <t xml:space="preserve">Maris</t>
  </si>
  <si>
    <t xml:space="preserve">PERVIK</t>
  </si>
  <si>
    <t xml:space="preserve">Pärnumaa SL</t>
  </si>
  <si>
    <t xml:space="preserve">Tiina</t>
  </si>
  <si>
    <t xml:space="preserve">PÄRTEL</t>
  </si>
  <si>
    <t xml:space="preserve">Tln. Kotree SK</t>
  </si>
  <si>
    <t xml:space="preserve">Viktoria</t>
  </si>
  <si>
    <t xml:space="preserve">VINOGRADOVA</t>
  </si>
  <si>
    <t xml:space="preserve">Venemaa</t>
  </si>
  <si>
    <t xml:space="preserve">MÄNGLI</t>
  </si>
  <si>
    <t xml:space="preserve">22.</t>
  </si>
  <si>
    <t xml:space="preserve">Ieva</t>
  </si>
  <si>
    <t xml:space="preserve">LEPSE</t>
  </si>
  <si>
    <t xml:space="preserve">Heleriin</t>
  </si>
  <si>
    <t xml:space="preserve">TIGANE</t>
  </si>
  <si>
    <t xml:space="preserve">Geili</t>
  </si>
  <si>
    <t xml:space="preserve">LAURIMÄE</t>
  </si>
  <si>
    <t xml:space="preserve">Haapsalu LTK</t>
  </si>
  <si>
    <t xml:space="preserve">Maarja-Liis</t>
  </si>
  <si>
    <t xml:space="preserve">LOO</t>
  </si>
  <si>
    <t xml:space="preserve">Tln.Nõmme SK</t>
  </si>
  <si>
    <t xml:space="preserve">Kristiina</t>
  </si>
  <si>
    <t xml:space="preserve">SEITON</t>
  </si>
  <si>
    <t xml:space="preserve">Jana</t>
  </si>
  <si>
    <t xml:space="preserve">BAARTH</t>
  </si>
  <si>
    <t xml:space="preserve">Airi</t>
  </si>
  <si>
    <t xml:space="preserve">PILLESAAR</t>
  </si>
  <si>
    <t xml:space="preserve">Rakvere LTK Pinx</t>
  </si>
  <si>
    <t xml:space="preserve">Angela</t>
  </si>
  <si>
    <t xml:space="preserve">ADAMSON</t>
  </si>
  <si>
    <t xml:space="preserve">Grete</t>
  </si>
  <si>
    <t xml:space="preserve">TOMBERG</t>
  </si>
  <si>
    <t xml:space="preserve">Moona</t>
  </si>
  <si>
    <t xml:space="preserve">SCHRÖDER</t>
  </si>
  <si>
    <t xml:space="preserve">Kristel</t>
  </si>
  <si>
    <t xml:space="preserve">SUITS</t>
  </si>
  <si>
    <t xml:space="preserve">19.</t>
  </si>
  <si>
    <t xml:space="preserve">Poisid kuni 15.a.  (1992)</t>
  </si>
  <si>
    <t xml:space="preserve">Toomas</t>
  </si>
  <si>
    <t xml:space="preserve">LIBENE</t>
  </si>
  <si>
    <t xml:space="preserve">Venjamin</t>
  </si>
  <si>
    <t xml:space="preserve">VASSILJEV</t>
  </si>
  <si>
    <t xml:space="preserve">Arno</t>
  </si>
  <si>
    <t xml:space="preserve">KASEMETS</t>
  </si>
  <si>
    <t xml:space="preserve">Timo</t>
  </si>
  <si>
    <t xml:space="preserve">TERAS</t>
  </si>
  <si>
    <t xml:space="preserve">Valgu LTK PINGO</t>
  </si>
  <si>
    <t xml:space="preserve">Mario</t>
  </si>
  <si>
    <t xml:space="preserve">LINK</t>
  </si>
  <si>
    <t xml:space="preserve">Kert</t>
  </si>
  <si>
    <t xml:space="preserve">RÄIS</t>
  </si>
  <si>
    <t xml:space="preserve">Koit Korkmann</t>
  </si>
  <si>
    <t xml:space="preserve">Kaspar</t>
  </si>
  <si>
    <t xml:space="preserve">Sarja peakohtunik</t>
  </si>
  <si>
    <t xml:space="preserve">Allar</t>
  </si>
  <si>
    <t xml:space="preserve">VELLNER</t>
  </si>
  <si>
    <t xml:space="preserve">Mart</t>
  </si>
  <si>
    <t xml:space="preserve">VINGISSAR</t>
  </si>
  <si>
    <t xml:space="preserve">Kaur</t>
  </si>
  <si>
    <t xml:space="preserve">PALDRE</t>
  </si>
  <si>
    <t xml:space="preserve">Henri</t>
  </si>
  <si>
    <t xml:space="preserve">VARES</t>
  </si>
  <si>
    <t xml:space="preserve">Tartu SS Kalev</t>
  </si>
  <si>
    <t xml:space="preserve">Reimo</t>
  </si>
  <si>
    <t xml:space="preserve">SAAR</t>
  </si>
  <si>
    <t xml:space="preserve">Aap</t>
  </si>
  <si>
    <t xml:space="preserve">ODRES</t>
  </si>
  <si>
    <t xml:space="preserve">Vladimir</t>
  </si>
  <si>
    <t xml:space="preserve">IZOTOV</t>
  </si>
  <si>
    <t xml:space="preserve">Edgars</t>
  </si>
  <si>
    <t xml:space="preserve">KRIKIS</t>
  </si>
  <si>
    <t xml:space="preserve">Tõnis</t>
  </si>
  <si>
    <t xml:space="preserve">HOMMIK</t>
  </si>
  <si>
    <t xml:space="preserve">Silver</t>
  </si>
  <si>
    <t xml:space="preserve">BAHOVSKI</t>
  </si>
  <si>
    <t xml:space="preserve">Kristjan</t>
  </si>
  <si>
    <t xml:space="preserve">KUNTUS</t>
  </si>
  <si>
    <t xml:space="preserve">Mihkel</t>
  </si>
  <si>
    <t xml:space="preserve">KARUSE</t>
  </si>
  <si>
    <t xml:space="preserve">Arvi</t>
  </si>
  <si>
    <t xml:space="preserve">TAMMOJA</t>
  </si>
  <si>
    <t xml:space="preserve">Fred</t>
  </si>
  <si>
    <t xml:space="preserve">RUBEL</t>
  </si>
  <si>
    <t xml:space="preserve">Ramon</t>
  </si>
  <si>
    <t xml:space="preserve">KALLAS</t>
  </si>
  <si>
    <t xml:space="preserve">Rakvere SK</t>
  </si>
  <si>
    <t xml:space="preserve">23.</t>
  </si>
  <si>
    <t xml:space="preserve">Denis</t>
  </si>
  <si>
    <t xml:space="preserve">MONAJEJENKOVS</t>
  </si>
  <si>
    <t xml:space="preserve">Janis</t>
  </si>
  <si>
    <t xml:space="preserve">SVIKIS</t>
  </si>
  <si>
    <t xml:space="preserve">Maksim</t>
  </si>
  <si>
    <t xml:space="preserve">ANDRIASHKIN</t>
  </si>
  <si>
    <t xml:space="preserve">PIKLA</t>
  </si>
  <si>
    <t xml:space="preserve">Raido</t>
  </si>
  <si>
    <t xml:space="preserve">SÖÖTMAA</t>
  </si>
  <si>
    <t xml:space="preserve">Martins</t>
  </si>
  <si>
    <t xml:space="preserve">Kristo</t>
  </si>
  <si>
    <t xml:space="preserve">PETERSON</t>
  </si>
  <si>
    <t xml:space="preserve">HEINLAID</t>
  </si>
  <si>
    <t xml:space="preserve">Brent </t>
  </si>
  <si>
    <t xml:space="preserve">LEPISTU</t>
  </si>
  <si>
    <t xml:space="preserve">PUKK</t>
  </si>
  <si>
    <t xml:space="preserve">Rapla</t>
  </si>
  <si>
    <t xml:space="preserve">Magnus</t>
  </si>
  <si>
    <t xml:space="preserve">TIITUS</t>
  </si>
  <si>
    <t xml:space="preserve">Oliver</t>
  </si>
  <si>
    <t xml:space="preserve">MAZURTSHAK</t>
  </si>
  <si>
    <t xml:space="preserve">Andre</t>
  </si>
  <si>
    <t xml:space="preserve">VÄLIMETS</t>
  </si>
  <si>
    <t xml:space="preserve">Jaan</t>
  </si>
  <si>
    <t xml:space="preserve">OLEV</t>
  </si>
  <si>
    <t xml:space="preserve">GALKAN</t>
  </si>
  <si>
    <t xml:space="preserve">Martin </t>
  </si>
  <si>
    <t xml:space="preserve">KOKMANN</t>
  </si>
  <si>
    <t xml:space="preserve">NÕGISTO</t>
  </si>
  <si>
    <t xml:space="preserve">Tüdrukud kuni 13.a.  (1994)</t>
  </si>
  <si>
    <t xml:space="preserve">Karmen</t>
  </si>
  <si>
    <t xml:space="preserve">KOZMA</t>
  </si>
  <si>
    <t xml:space="preserve">TOOMPERE</t>
  </si>
  <si>
    <t xml:space="preserve">Liisi</t>
  </si>
  <si>
    <t xml:space="preserve">KOIT</t>
  </si>
  <si>
    <t xml:space="preserve">Anastassia</t>
  </si>
  <si>
    <t xml:space="preserve">ANDREJEVA</t>
  </si>
  <si>
    <t xml:space="preserve">TREIMANN</t>
  </si>
  <si>
    <t xml:space="preserve">Getter</t>
  </si>
  <si>
    <t xml:space="preserve">PÕRU</t>
  </si>
  <si>
    <t xml:space="preserve">Darja</t>
  </si>
  <si>
    <t xml:space="preserve">KALININA</t>
  </si>
  <si>
    <t xml:space="preserve">Meleene-Liis</t>
  </si>
  <si>
    <t xml:space="preserve">ZELMIN</t>
  </si>
  <si>
    <t xml:space="preserve">Anneliis</t>
  </si>
  <si>
    <t xml:space="preserve">HIIRE</t>
  </si>
  <si>
    <t xml:space="preserve">Gea</t>
  </si>
  <si>
    <t xml:space="preserve">RUMJANTSEVA</t>
  </si>
  <si>
    <t xml:space="preserve">Piret</t>
  </si>
  <si>
    <t xml:space="preserve">Merilyn</t>
  </si>
  <si>
    <t xml:space="preserve">ENDERS</t>
  </si>
  <si>
    <t xml:space="preserve">Kreete</t>
  </si>
  <si>
    <t xml:space="preserve">LENSMANN</t>
  </si>
  <si>
    <t xml:space="preserve">Meril</t>
  </si>
  <si>
    <t xml:space="preserve">TAMM</t>
  </si>
  <si>
    <t xml:space="preserve">Reelika</t>
  </si>
  <si>
    <t xml:space="preserve">SUURMETS</t>
  </si>
  <si>
    <t xml:space="preserve">Liina</t>
  </si>
  <si>
    <t xml:space="preserve">LIIDIG</t>
  </si>
  <si>
    <t xml:space="preserve">Agnes</t>
  </si>
  <si>
    <t xml:space="preserve">AUDSE</t>
  </si>
  <si>
    <t xml:space="preserve">24.</t>
  </si>
  <si>
    <t xml:space="preserve">Marina</t>
  </si>
  <si>
    <t xml:space="preserve">GOLIKOVA</t>
  </si>
  <si>
    <t xml:space="preserve">Liis </t>
  </si>
  <si>
    <t xml:space="preserve">SIDELJOV</t>
  </si>
  <si>
    <t xml:space="preserve">Mirjam</t>
  </si>
  <si>
    <t xml:space="preserve">NAHKUR</t>
  </si>
  <si>
    <t xml:space="preserve">STSETINKINA</t>
  </si>
  <si>
    <t xml:space="preserve">Karin</t>
  </si>
  <si>
    <t xml:space="preserve">25.</t>
  </si>
  <si>
    <t xml:space="preserve">Maarja</t>
  </si>
  <si>
    <t xml:space="preserve">KOPPEL</t>
  </si>
  <si>
    <t xml:space="preserve">26.</t>
  </si>
  <si>
    <t xml:space="preserve">Pinja</t>
  </si>
  <si>
    <t xml:space="preserve">ERIKSSON</t>
  </si>
  <si>
    <t xml:space="preserve">Soome</t>
  </si>
  <si>
    <t xml:space="preserve">Varvara</t>
  </si>
  <si>
    <t xml:space="preserve">ARTAMONOVA</t>
  </si>
  <si>
    <t xml:space="preserve">Aleksandra</t>
  </si>
  <si>
    <t xml:space="preserve">PASUMANSKAJA</t>
  </si>
  <si>
    <t xml:space="preserve">Lina</t>
  </si>
  <si>
    <t xml:space="preserve">LAUCINA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Pille</t>
  </si>
  <si>
    <t xml:space="preserve">TOOM</t>
  </si>
  <si>
    <t xml:space="preserve">Diana</t>
  </si>
  <si>
    <t xml:space="preserve">HALLA</t>
  </si>
  <si>
    <t xml:space="preserve">Gerli</t>
  </si>
  <si>
    <t xml:space="preserve">ALLOS</t>
  </si>
  <si>
    <t xml:space="preserve">VAHAR</t>
  </si>
  <si>
    <t xml:space="preserve">27.</t>
  </si>
  <si>
    <t xml:space="preserve">Janika</t>
  </si>
  <si>
    <t xml:space="preserve">SLEPNJOV</t>
  </si>
  <si>
    <t xml:space="preserve">28.</t>
  </si>
  <si>
    <t xml:space="preserve">Poisid kuni 13.a.  (1994)</t>
  </si>
  <si>
    <t xml:space="preserve">Dalius</t>
  </si>
  <si>
    <t xml:space="preserve">KREGZDE</t>
  </si>
  <si>
    <t xml:space="preserve">KRUUSALU</t>
  </si>
  <si>
    <t xml:space="preserve">Koeru SK</t>
  </si>
  <si>
    <t xml:space="preserve">Rannar</t>
  </si>
  <si>
    <t xml:space="preserve">REMMELGAS</t>
  </si>
  <si>
    <t xml:space="preserve">Rivo</t>
  </si>
  <si>
    <t xml:space="preserve">SAAREMÄE</t>
  </si>
  <si>
    <t xml:space="preserve">Tanel</t>
  </si>
  <si>
    <t xml:space="preserve">STERN</t>
  </si>
  <si>
    <t xml:space="preserve">Madis</t>
  </si>
  <si>
    <t xml:space="preserve">SALUMAA</t>
  </si>
  <si>
    <t xml:space="preserve">Vladlen</t>
  </si>
  <si>
    <t xml:space="preserve">RATSHUGIN</t>
  </si>
  <si>
    <t xml:space="preserve">Hendrik</t>
  </si>
  <si>
    <t xml:space="preserve">KIVI</t>
  </si>
  <si>
    <t xml:space="preserve">Dmitri</t>
  </si>
  <si>
    <t xml:space="preserve">SAVRINOVITSH</t>
  </si>
  <si>
    <t xml:space="preserve">Indrek</t>
  </si>
  <si>
    <t xml:space="preserve">Andres</t>
  </si>
  <si>
    <t xml:space="preserve">SELI</t>
  </si>
  <si>
    <t xml:space="preserve">Targo</t>
  </si>
  <si>
    <t xml:space="preserve">TIIRMAA</t>
  </si>
  <si>
    <t xml:space="preserve">GOROHHOV</t>
  </si>
  <si>
    <t xml:space="preserve">KORELL</t>
  </si>
  <si>
    <t xml:space="preserve">Aleksei</t>
  </si>
  <si>
    <t xml:space="preserve">RUNOV</t>
  </si>
  <si>
    <t xml:space="preserve">Arturs</t>
  </si>
  <si>
    <t xml:space="preserve">JURSHEVSKIS</t>
  </si>
  <si>
    <t xml:space="preserve">Martin</t>
  </si>
  <si>
    <t xml:space="preserve">MAASIK</t>
  </si>
  <si>
    <t xml:space="preserve">Varmo</t>
  </si>
  <si>
    <t xml:space="preserve">ONTON</t>
  </si>
  <si>
    <t xml:space="preserve">Erik</t>
  </si>
  <si>
    <t xml:space="preserve">KOHAL</t>
  </si>
  <si>
    <t xml:space="preserve">Aleksandr</t>
  </si>
  <si>
    <t xml:space="preserve">DUDKIN</t>
  </si>
  <si>
    <t xml:space="preserve">Paul</t>
  </si>
  <si>
    <t xml:space="preserve">JUKKA</t>
  </si>
  <si>
    <t xml:space="preserve">Anton</t>
  </si>
  <si>
    <t xml:space="preserve">HALLIK</t>
  </si>
  <si>
    <t xml:space="preserve">Emil</t>
  </si>
  <si>
    <t xml:space="preserve">RANTATULKKIA</t>
  </si>
  <si>
    <t xml:space="preserve">Nikita</t>
  </si>
  <si>
    <t xml:space="preserve">NAUMOV</t>
  </si>
  <si>
    <t xml:space="preserve">Raiko</t>
  </si>
  <si>
    <t xml:space="preserve">Reinis</t>
  </si>
  <si>
    <t xml:space="preserve">VILKASTE</t>
  </si>
  <si>
    <t xml:space="preserve">Vambola</t>
  </si>
  <si>
    <t xml:space="preserve">LAHESAAR</t>
  </si>
  <si>
    <t xml:space="preserve">Rasmus</t>
  </si>
  <si>
    <t xml:space="preserve">Joosep</t>
  </si>
  <si>
    <t xml:space="preserve">LAEV</t>
  </si>
  <si>
    <t xml:space="preserve">SKORE</t>
  </si>
  <si>
    <t xml:space="preserve">Cardo</t>
  </si>
  <si>
    <t xml:space="preserve">JURS</t>
  </si>
  <si>
    <t xml:space="preserve">Artur</t>
  </si>
  <si>
    <t xml:space="preserve">ANNIMÄE</t>
  </si>
  <si>
    <t xml:space="preserve">Norman</t>
  </si>
  <si>
    <t xml:space="preserve">MADIBERG</t>
  </si>
  <si>
    <t xml:space="preserve">Karla</t>
  </si>
  <si>
    <t xml:space="preserve">KOHV</t>
  </si>
  <si>
    <t xml:space="preserve">Olari</t>
  </si>
  <si>
    <t xml:space="preserve">NEBOKAT</t>
  </si>
  <si>
    <t xml:space="preserve">Sergei</t>
  </si>
  <si>
    <t xml:space="preserve">GUDOV</t>
  </si>
  <si>
    <t xml:space="preserve">ÕUNAPUU</t>
  </si>
  <si>
    <t xml:space="preserve">Riho</t>
  </si>
  <si>
    <t xml:space="preserve">DOMBERG</t>
  </si>
  <si>
    <t xml:space="preserve">MUULI</t>
  </si>
  <si>
    <t xml:space="preserve">Marcis</t>
  </si>
  <si>
    <t xml:space="preserve">GROSBERGS</t>
  </si>
  <si>
    <t xml:space="preserve">Lauri</t>
  </si>
  <si>
    <t xml:space="preserve">LUTS</t>
  </si>
  <si>
    <t xml:space="preserve">PEDAKSAAR</t>
  </si>
  <si>
    <t xml:space="preserve">Kermo</t>
  </si>
  <si>
    <t xml:space="preserve">LINDMA</t>
  </si>
  <si>
    <t xml:space="preserve">SÜLD</t>
  </si>
  <si>
    <t xml:space="preserve">Nils-Holger</t>
  </si>
  <si>
    <t xml:space="preserve">SOVA</t>
  </si>
  <si>
    <t xml:space="preserve">Kristjan-Robert</t>
  </si>
  <si>
    <t xml:space="preserve">REBANE</t>
  </si>
  <si>
    <t xml:space="preserve">Janari</t>
  </si>
  <si>
    <t xml:space="preserve">OJASTE</t>
  </si>
  <si>
    <t xml:space="preserve">Sören</t>
  </si>
  <si>
    <t xml:space="preserve">ROTHBERG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Angelina</t>
  </si>
  <si>
    <t xml:space="preserve">BURTSEVA</t>
  </si>
  <si>
    <t xml:space="preserve">Kaidi</t>
  </si>
  <si>
    <t xml:space="preserve">OAGO</t>
  </si>
  <si>
    <t xml:space="preserve">KIRPU</t>
  </si>
  <si>
    <t xml:space="preserve">Johanna</t>
  </si>
  <si>
    <t xml:space="preserve">CHRISTJANSON</t>
  </si>
  <si>
    <t xml:space="preserve">FJODOROVA</t>
  </si>
  <si>
    <t xml:space="preserve">Eidi</t>
  </si>
  <si>
    <t xml:space="preserve">LAKS</t>
  </si>
  <si>
    <t xml:space="preserve">Vesta</t>
  </si>
  <si>
    <t xml:space="preserve">LISSOVENKO</t>
  </si>
  <si>
    <t xml:space="preserve">Kärolin</t>
  </si>
  <si>
    <t xml:space="preserve">VARBLANE</t>
  </si>
  <si>
    <t xml:space="preserve">Marion</t>
  </si>
  <si>
    <t xml:space="preserve">Heilika</t>
  </si>
  <si>
    <t xml:space="preserve">KAUR</t>
  </si>
  <si>
    <t xml:space="preserve">Jelena</t>
  </si>
  <si>
    <t xml:space="preserve">DIKOPAVLENKO</t>
  </si>
  <si>
    <t xml:space="preserve">Getlin</t>
  </si>
  <si>
    <t xml:space="preserve">ROHTLA</t>
  </si>
  <si>
    <t xml:space="preserve">Elina</t>
  </si>
  <si>
    <t xml:space="preserve">DJOMINA</t>
  </si>
  <si>
    <t xml:space="preserve">Jaanika</t>
  </si>
  <si>
    <t xml:space="preserve">Annika</t>
  </si>
  <si>
    <t xml:space="preserve">LIIV</t>
  </si>
  <si>
    <t xml:space="preserve">Zane</t>
  </si>
  <si>
    <t xml:space="preserve">FRIDENBERGA</t>
  </si>
  <si>
    <t xml:space="preserve">Julia</t>
  </si>
  <si>
    <t xml:space="preserve">KURGINA</t>
  </si>
  <si>
    <t xml:space="preserve">Anna-Grete</t>
  </si>
  <si>
    <t xml:space="preserve">ARAK</t>
  </si>
  <si>
    <t xml:space="preserve">Margot</t>
  </si>
  <si>
    <t xml:space="preserve">Arina</t>
  </si>
  <si>
    <t xml:space="preserve">MELNIKOVA</t>
  </si>
  <si>
    <t xml:space="preserve">Tatjana</t>
  </si>
  <si>
    <t xml:space="preserve">KRIVOBOKOVA</t>
  </si>
  <si>
    <t xml:space="preserve">BULMEISTERE</t>
  </si>
  <si>
    <t xml:space="preserve">FEDOTOVA</t>
  </si>
  <si>
    <t xml:space="preserve">PETSHKUROVA</t>
  </si>
  <si>
    <t xml:space="preserve">MAJOROVA</t>
  </si>
  <si>
    <t xml:space="preserve">Sabina</t>
  </si>
  <si>
    <t xml:space="preserve">ENGLUND</t>
  </si>
  <si>
    <t xml:space="preserve">Eliis-Helena</t>
  </si>
  <si>
    <t xml:space="preserve">LINDT</t>
  </si>
  <si>
    <t xml:space="preserve">Ksjusha</t>
  </si>
  <si>
    <t xml:space="preserve">ALEKSEJEVA</t>
  </si>
  <si>
    <t xml:space="preserve">Violeta</t>
  </si>
  <si>
    <t xml:space="preserve">URBANE</t>
  </si>
  <si>
    <t xml:space="preserve">Paju</t>
  </si>
  <si>
    <t xml:space="preserve">Sintija</t>
  </si>
  <si>
    <t xml:space="preserve">JANUSEVICA</t>
  </si>
  <si>
    <t xml:space="preserve">Lasma</t>
  </si>
  <si>
    <t xml:space="preserve">MEZAKA</t>
  </si>
  <si>
    <t xml:space="preserve">Poisid kuni 11.a.  (1996)</t>
  </si>
  <si>
    <t xml:space="preserve">Siim</t>
  </si>
  <si>
    <t xml:space="preserve">Mikk</t>
  </si>
  <si>
    <t xml:space="preserve">VAIKLA</t>
  </si>
  <si>
    <t xml:space="preserve">Kairo</t>
  </si>
  <si>
    <t xml:space="preserve">KLUUST</t>
  </si>
  <si>
    <t xml:space="preserve">LUSHIN</t>
  </si>
  <si>
    <t xml:space="preserve">Mark</t>
  </si>
  <si>
    <t xml:space="preserve">PEDOSON</t>
  </si>
  <si>
    <t xml:space="preserve">Rodion</t>
  </si>
  <si>
    <t xml:space="preserve">NEDBALSKI</t>
  </si>
  <si>
    <t xml:space="preserve">AHANEN</t>
  </si>
  <si>
    <t xml:space="preserve">Aivar</t>
  </si>
  <si>
    <t xml:space="preserve">PAVLOV</t>
  </si>
  <si>
    <t xml:space="preserve">Patrik</t>
  </si>
  <si>
    <t xml:space="preserve">NÕLVAK</t>
  </si>
  <si>
    <t xml:space="preserve">Leonid</t>
  </si>
  <si>
    <t xml:space="preserve">VAGULIN</t>
  </si>
  <si>
    <t xml:space="preserve">Jako</t>
  </si>
  <si>
    <t xml:space="preserve">VAKS</t>
  </si>
  <si>
    <t xml:space="preserve">SIRO</t>
  </si>
  <si>
    <t xml:space="preserve">Deniss</t>
  </si>
  <si>
    <t xml:space="preserve">BODNJA</t>
  </si>
  <si>
    <t xml:space="preserve">TÕNISMÄGI</t>
  </si>
  <si>
    <t xml:space="preserve">Sander</t>
  </si>
  <si>
    <t xml:space="preserve">Kevin</t>
  </si>
  <si>
    <t xml:space="preserve">KIVIMÄE</t>
  </si>
  <si>
    <t xml:space="preserve">VOLKOV</t>
  </si>
  <si>
    <t xml:space="preserve">Lev</t>
  </si>
  <si>
    <t xml:space="preserve">MIHHAILOV</t>
  </si>
  <si>
    <t xml:space="preserve">NEUMANN</t>
  </si>
  <si>
    <t xml:space="preserve">Rauno</t>
  </si>
  <si>
    <t xml:space="preserve">PEET</t>
  </si>
  <si>
    <t xml:space="preserve">Karl</t>
  </si>
  <si>
    <t xml:space="preserve">GURKO</t>
  </si>
  <si>
    <t xml:space="preserve">Marks</t>
  </si>
  <si>
    <t xml:space="preserve">PITKEVICS</t>
  </si>
  <si>
    <t xml:space="preserve">Andrei</t>
  </si>
  <si>
    <t xml:space="preserve">KUZNETSOV</t>
  </si>
  <si>
    <t xml:space="preserve">Oleg</t>
  </si>
  <si>
    <t xml:space="preserve">KEMENEV</t>
  </si>
  <si>
    <t xml:space="preserve">VAABEL</t>
  </si>
  <si>
    <t xml:space="preserve">Kristers</t>
  </si>
  <si>
    <t xml:space="preserve">KRAVINSKIS</t>
  </si>
  <si>
    <t xml:space="preserve">Mihhail</t>
  </si>
  <si>
    <t xml:space="preserve">SHAPIRO</t>
  </si>
  <si>
    <t xml:space="preserve">Miikka</t>
  </si>
  <si>
    <t xml:space="preserve">O' CONNOR</t>
  </si>
  <si>
    <t xml:space="preserve">Jarmo</t>
  </si>
  <si>
    <t xml:space="preserve">ILMJÄRV</t>
  </si>
  <si>
    <t xml:space="preserve">Thomas</t>
  </si>
  <si>
    <t xml:space="preserve">LUNDSTRÖM</t>
  </si>
  <si>
    <t xml:space="preserve">Rudolfs</t>
  </si>
  <si>
    <t xml:space="preserve">KAUKIS</t>
  </si>
  <si>
    <t xml:space="preserve">Taaniel</t>
  </si>
  <si>
    <t xml:space="preserve">ASTUKEVITS-OBOLENSKI</t>
  </si>
  <si>
    <t xml:space="preserve">HOOLAID</t>
  </si>
  <si>
    <t xml:space="preserve">Vladislav</t>
  </si>
  <si>
    <t xml:space="preserve">MELNIKOV</t>
  </si>
  <si>
    <t xml:space="preserve">Alvis</t>
  </si>
  <si>
    <t xml:space="preserve">HERCENBERGS</t>
  </si>
  <si>
    <t xml:space="preserve">Stanislav</t>
  </si>
  <si>
    <t xml:space="preserve">MAMUTOV</t>
  </si>
  <si>
    <t xml:space="preserve">Kuldar</t>
  </si>
  <si>
    <t xml:space="preserve">LULLA</t>
  </si>
  <si>
    <t xml:space="preserve">Argo</t>
  </si>
  <si>
    <t xml:space="preserve">LILLEMAA</t>
  </si>
  <si>
    <t xml:space="preserve">Jan</t>
  </si>
  <si>
    <t xml:space="preserve">BOGOMOLOV</t>
  </si>
  <si>
    <t xml:space="preserve">Jorens</t>
  </si>
  <si>
    <t xml:space="preserve">KAUPE</t>
  </si>
  <si>
    <t xml:space="preserve">Artjom</t>
  </si>
  <si>
    <t xml:space="preserve">LEONOV</t>
  </si>
  <si>
    <t xml:space="preserve">MÄE</t>
  </si>
  <si>
    <t xml:space="preserve">Demid</t>
  </si>
  <si>
    <t xml:space="preserve">TARASOV</t>
  </si>
  <si>
    <t xml:space="preserve">Tüdrukud kuni 9.a.  (1998)</t>
  </si>
  <si>
    <t xml:space="preserve">AVAMERE</t>
  </si>
  <si>
    <t xml:space="preserve">STSETNIKOVA</t>
  </si>
  <si>
    <t xml:space="preserve">ZITKOVSKAJA</t>
  </si>
  <si>
    <t xml:space="preserve">SITNIK</t>
  </si>
  <si>
    <t xml:space="preserve">Anita</t>
  </si>
  <si>
    <t xml:space="preserve">Kadri</t>
  </si>
  <si>
    <t xml:space="preserve">LEPIKU</t>
  </si>
  <si>
    <t xml:space="preserve">HANSON</t>
  </si>
  <si>
    <t xml:space="preserve">Kätlin</t>
  </si>
  <si>
    <t xml:space="preserve">UUS</t>
  </si>
  <si>
    <t xml:space="preserve">Sigrid</t>
  </si>
  <si>
    <t xml:space="preserve">VALDEK</t>
  </si>
  <si>
    <t xml:space="preserve">Tln. Nõmme SK </t>
  </si>
  <si>
    <t xml:space="preserve">Maike Mona</t>
  </si>
  <si>
    <t xml:space="preserve">SHIRINOV</t>
  </si>
  <si>
    <t xml:space="preserve">Kirke</t>
  </si>
  <si>
    <t xml:space="preserve">VAINO</t>
  </si>
  <si>
    <t xml:space="preserve">SMIRNOVA</t>
  </si>
  <si>
    <t xml:space="preserve">Crislyn</t>
  </si>
  <si>
    <t xml:space="preserve">KAAREPERA</t>
  </si>
  <si>
    <t xml:space="preserve">Pihla</t>
  </si>
  <si>
    <t xml:space="preserve">Katrin</t>
  </si>
  <si>
    <t xml:space="preserve">ALEKNAVITSJUTE</t>
  </si>
  <si>
    <t xml:space="preserve">Mae</t>
  </si>
  <si>
    <t xml:space="preserve">ALTVÄLJA</t>
  </si>
  <si>
    <t xml:space="preserve">Jelizaveta</t>
  </si>
  <si>
    <t xml:space="preserve">RÕBAKOVA</t>
  </si>
  <si>
    <t xml:space="preserve">Adele</t>
  </si>
  <si>
    <t xml:space="preserve">KIRSPUU</t>
  </si>
  <si>
    <t xml:space="preserve">Poisid kuni 9.a.  (1998)</t>
  </si>
  <si>
    <t xml:space="preserve">HIISKU</t>
  </si>
  <si>
    <t xml:space="preserve">OSIPOV</t>
  </si>
  <si>
    <t xml:space="preserve">VALGEMÄE</t>
  </si>
  <si>
    <t xml:space="preserve">LOGINOV</t>
  </si>
  <si>
    <t xml:space="preserve">PUUSALU</t>
  </si>
  <si>
    <t xml:space="preserve">Jüri</t>
  </si>
  <si>
    <t xml:space="preserve">VIIDIK</t>
  </si>
  <si>
    <t xml:space="preserve">Armin</t>
  </si>
  <si>
    <t xml:space="preserve">LANGEBRAUN</t>
  </si>
  <si>
    <t xml:space="preserve">VÄLIS</t>
  </si>
  <si>
    <t xml:space="preserve">Karl-Jaagup</t>
  </si>
  <si>
    <t xml:space="preserve">KASK</t>
  </si>
  <si>
    <t xml:space="preserve">KIRSIMAA</t>
  </si>
  <si>
    <t xml:space="preserve">Ilja</t>
  </si>
  <si>
    <t xml:space="preserve">ZAITSEV</t>
  </si>
  <si>
    <t xml:space="preserve">ALLIKMAA</t>
  </si>
  <si>
    <t xml:space="preserve">Mattias</t>
  </si>
  <si>
    <t xml:space="preserve">LA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IX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n">
        <v>1</v>
      </c>
      <c r="B7" s="56" t="s">
        <v>44</v>
      </c>
      <c r="C7" s="57" t="s">
        <v>45</v>
      </c>
      <c r="D7" s="58" t="n">
        <v>1996</v>
      </c>
      <c r="E7" s="59" t="s">
        <v>46</v>
      </c>
      <c r="F7" s="60" t="s">
        <v>47</v>
      </c>
      <c r="G7" s="60" t="n">
        <v>80</v>
      </c>
      <c r="H7" s="60"/>
      <c r="I7" s="60" t="n">
        <v>0</v>
      </c>
      <c r="J7" s="60"/>
      <c r="K7" s="60" t="n">
        <v>0</v>
      </c>
      <c r="L7" s="60" t="s">
        <v>48</v>
      </c>
      <c r="M7" s="60" t="n">
        <v>100</v>
      </c>
      <c r="N7" s="60"/>
      <c r="O7" s="60" t="n">
        <v>0</v>
      </c>
      <c r="P7" s="60" t="s">
        <v>48</v>
      </c>
      <c r="Q7" s="60" t="n">
        <v>100</v>
      </c>
      <c r="R7" s="60" t="s">
        <v>48</v>
      </c>
      <c r="S7" s="60" t="n">
        <v>100</v>
      </c>
      <c r="T7" s="60"/>
      <c r="U7" s="60" t="n">
        <v>0</v>
      </c>
      <c r="V7" s="60" t="s">
        <v>48</v>
      </c>
      <c r="W7" s="60" t="n">
        <v>100</v>
      </c>
      <c r="X7" s="60"/>
      <c r="Y7" s="60" t="n">
        <v>0</v>
      </c>
      <c r="Z7" s="60"/>
      <c r="AA7" s="60" t="n">
        <v>0</v>
      </c>
      <c r="AB7" s="61"/>
      <c r="AC7" s="62" t="n">
        <v>0</v>
      </c>
      <c r="AD7" s="63" t="n">
        <f aca="false">LARGE(F7:AC7,1)+LARGE(F7:AC7,2)+LARGE(F7:AC7,3)+LARGE(F7:AC7,4)+LARGE(F7:AC7,5)</f>
        <v>480</v>
      </c>
      <c r="AE7" s="64" t="n">
        <f aca="false">+A7</f>
        <v>1</v>
      </c>
      <c r="AF7" s="41"/>
      <c r="AG7" s="39" t="str">
        <f aca="false">+A6</f>
        <v>Tüdrukud kuni 15.a.  (1992)</v>
      </c>
      <c r="AH7" s="65"/>
      <c r="AI7" s="65"/>
      <c r="AJ7" s="65"/>
      <c r="AK7" s="65"/>
      <c r="AL7" s="65"/>
      <c r="AM7" s="65"/>
      <c r="AN7" s="41"/>
      <c r="AO7" s="66"/>
      <c r="AP7" s="67"/>
      <c r="AQ7" s="68"/>
      <c r="AR7" s="69"/>
      <c r="AS7" s="70"/>
      <c r="AT7" s="70"/>
      <c r="AU7" s="71"/>
      <c r="AV7" s="72"/>
      <c r="AW7" s="50"/>
      <c r="AX7" s="50"/>
      <c r="AY7" s="50"/>
      <c r="AZ7" s="50"/>
      <c r="BA7" s="50"/>
      <c r="BB7" s="50"/>
      <c r="BC7" s="50"/>
      <c r="BD7" s="72"/>
      <c r="BE7" s="53"/>
      <c r="BF7" s="50"/>
      <c r="BG7" s="50"/>
      <c r="BH7" s="50"/>
      <c r="BI7" s="50"/>
      <c r="BJ7" s="50"/>
      <c r="BK7" s="50"/>
      <c r="BL7" s="72"/>
      <c r="BM7" s="50"/>
      <c r="BN7" s="50"/>
      <c r="BO7" s="50"/>
      <c r="BP7" s="50"/>
      <c r="BQ7" s="50"/>
      <c r="BR7" s="50"/>
      <c r="BS7" s="50"/>
      <c r="BT7" s="73"/>
      <c r="BU7" s="5"/>
      <c r="BV7" s="5"/>
      <c r="BW7" s="74"/>
      <c r="BX7" s="5"/>
      <c r="BY7" s="5"/>
      <c r="BZ7" s="5"/>
      <c r="CA7" s="74"/>
      <c r="CB7" s="75"/>
      <c r="CC7" s="5"/>
      <c r="CD7" s="5"/>
      <c r="CE7" s="5"/>
      <c r="CF7" s="5"/>
      <c r="CG7" s="5"/>
      <c r="CH7" s="5"/>
      <c r="CI7" s="5"/>
      <c r="CJ7" s="13"/>
      <c r="CK7" s="5"/>
      <c r="CL7" s="5"/>
      <c r="CM7" s="74"/>
      <c r="CN7" s="5"/>
      <c r="CO7" s="5"/>
      <c r="CP7" s="5"/>
      <c r="CQ7" s="74"/>
      <c r="CR7" s="75"/>
      <c r="CS7" s="5"/>
      <c r="CT7" s="5"/>
      <c r="CU7" s="74"/>
      <c r="CV7" s="74"/>
      <c r="CW7" s="5"/>
      <c r="CX7" s="5"/>
      <c r="CY7" s="74"/>
      <c r="CZ7" s="7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n">
        <v>2</v>
      </c>
      <c r="B8" s="56" t="s">
        <v>49</v>
      </c>
      <c r="C8" s="57" t="s">
        <v>50</v>
      </c>
      <c r="D8" s="58" t="n">
        <v>1996</v>
      </c>
      <c r="E8" s="59" t="s">
        <v>46</v>
      </c>
      <c r="F8" s="60" t="s">
        <v>48</v>
      </c>
      <c r="G8" s="60" t="n">
        <v>100</v>
      </c>
      <c r="H8" s="60"/>
      <c r="I8" s="60" t="n">
        <v>0</v>
      </c>
      <c r="J8" s="60"/>
      <c r="K8" s="60" t="n">
        <v>0</v>
      </c>
      <c r="L8" s="60" t="s">
        <v>51</v>
      </c>
      <c r="M8" s="60" t="n">
        <v>65</v>
      </c>
      <c r="N8" s="60"/>
      <c r="O8" s="60" t="n">
        <v>0</v>
      </c>
      <c r="P8" s="60" t="s">
        <v>47</v>
      </c>
      <c r="Q8" s="60" t="n">
        <v>80</v>
      </c>
      <c r="R8" s="60" t="s">
        <v>47</v>
      </c>
      <c r="S8" s="60" t="n">
        <v>80</v>
      </c>
      <c r="T8" s="60"/>
      <c r="U8" s="60" t="n">
        <v>0</v>
      </c>
      <c r="V8" s="60" t="s">
        <v>47</v>
      </c>
      <c r="W8" s="60" t="n">
        <v>80</v>
      </c>
      <c r="X8" s="60"/>
      <c r="Y8" s="60" t="n">
        <v>0</v>
      </c>
      <c r="Z8" s="60"/>
      <c r="AA8" s="60" t="n">
        <v>0</v>
      </c>
      <c r="AB8" s="61"/>
      <c r="AC8" s="62" t="n">
        <v>0</v>
      </c>
      <c r="AD8" s="63" t="n">
        <f aca="false">LARGE(F8:AC8,1)+LARGE(F8:AC8,2)+LARGE(F8:AC8,3)+LARGE(F8:AC8,4)+LARGE(F8:AC8,5)</f>
        <v>405</v>
      </c>
      <c r="AE8" s="64" t="n">
        <f aca="false">+A8</f>
        <v>2</v>
      </c>
      <c r="AF8" s="41"/>
      <c r="AG8" s="76" t="n">
        <f aca="false">+A7</f>
        <v>1</v>
      </c>
      <c r="AH8" s="77" t="str">
        <f aca="false">+B7</f>
        <v>Olesja</v>
      </c>
      <c r="AI8" s="78" t="str">
        <f aca="false">+C7</f>
        <v>KETSHKO</v>
      </c>
      <c r="AJ8" s="76" t="n">
        <f aca="false">+D7</f>
        <v>1996</v>
      </c>
      <c r="AK8" s="79" t="str">
        <f aca="false">+E7</f>
        <v>Narva Paemurru SK</v>
      </c>
      <c r="AL8" s="64" t="n">
        <f aca="false">+AD7</f>
        <v>480</v>
      </c>
      <c r="AM8" s="76" t="n">
        <f aca="false">+AE7</f>
        <v>1</v>
      </c>
      <c r="AN8" s="41"/>
      <c r="AO8" s="66"/>
      <c r="AP8" s="67"/>
      <c r="AQ8" s="68"/>
      <c r="AR8" s="69"/>
      <c r="AS8" s="70"/>
      <c r="AT8" s="70"/>
      <c r="AU8" s="71"/>
      <c r="AV8" s="72"/>
      <c r="AW8" s="50"/>
      <c r="AX8" s="50"/>
      <c r="AY8" s="50"/>
      <c r="AZ8" s="50"/>
      <c r="BA8" s="50"/>
      <c r="BB8" s="50"/>
      <c r="BC8" s="50"/>
      <c r="BD8" s="72"/>
      <c r="BE8" s="53"/>
      <c r="BF8" s="50"/>
      <c r="BG8" s="50"/>
      <c r="BH8" s="50"/>
      <c r="BI8" s="50"/>
      <c r="BJ8" s="50"/>
      <c r="BK8" s="50"/>
      <c r="BL8" s="72"/>
      <c r="BM8" s="50"/>
      <c r="BN8" s="50"/>
      <c r="BO8" s="50"/>
      <c r="BP8" s="50"/>
      <c r="BQ8" s="50"/>
      <c r="BR8" s="50"/>
      <c r="BS8" s="50"/>
      <c r="BT8" s="7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n">
        <v>3</v>
      </c>
      <c r="B9" s="56" t="s">
        <v>52</v>
      </c>
      <c r="C9" s="57" t="s">
        <v>53</v>
      </c>
      <c r="D9" s="58" t="n">
        <v>1993</v>
      </c>
      <c r="E9" s="80" t="s">
        <v>54</v>
      </c>
      <c r="F9" s="60" t="s">
        <v>51</v>
      </c>
      <c r="G9" s="60" t="n">
        <v>65</v>
      </c>
      <c r="H9" s="60"/>
      <c r="I9" s="60" t="n">
        <v>0</v>
      </c>
      <c r="J9" s="60" t="s">
        <v>48</v>
      </c>
      <c r="K9" s="60" t="n">
        <v>100</v>
      </c>
      <c r="L9" s="60" t="s">
        <v>47</v>
      </c>
      <c r="M9" s="60" t="n">
        <v>80</v>
      </c>
      <c r="N9" s="60"/>
      <c r="O9" s="60" t="n">
        <v>0</v>
      </c>
      <c r="P9" s="60" t="s">
        <v>55</v>
      </c>
      <c r="Q9" s="60" t="n">
        <v>50</v>
      </c>
      <c r="R9" s="60" t="s">
        <v>56</v>
      </c>
      <c r="S9" s="60" t="n">
        <v>45</v>
      </c>
      <c r="T9" s="60"/>
      <c r="U9" s="60" t="n">
        <v>0</v>
      </c>
      <c r="V9" s="60" t="s">
        <v>51</v>
      </c>
      <c r="W9" s="60" t="n">
        <v>65</v>
      </c>
      <c r="X9" s="60"/>
      <c r="Y9" s="60" t="n">
        <v>0</v>
      </c>
      <c r="Z9" s="60"/>
      <c r="AA9" s="60" t="n">
        <v>0</v>
      </c>
      <c r="AB9" s="61"/>
      <c r="AC9" s="62" t="n">
        <v>0</v>
      </c>
      <c r="AD9" s="63" t="n">
        <f aca="false">LARGE(F9:AC9,1)+LARGE(F9:AC9,2)+LARGE(F9:AC9,3)+LARGE(F9:AC9,4)+LARGE(F9:AC9,5)</f>
        <v>360</v>
      </c>
      <c r="AE9" s="64" t="n">
        <f aca="false">+A9</f>
        <v>3</v>
      </c>
      <c r="AF9" s="41"/>
      <c r="AG9" s="76" t="n">
        <f aca="false">+A8</f>
        <v>2</v>
      </c>
      <c r="AH9" s="77" t="str">
        <f aca="false">+B8</f>
        <v>Valeria</v>
      </c>
      <c r="AI9" s="78" t="str">
        <f aca="false">+C8</f>
        <v>PETROVA</v>
      </c>
      <c r="AJ9" s="76" t="n">
        <f aca="false">+D8</f>
        <v>1996</v>
      </c>
      <c r="AK9" s="79" t="str">
        <f aca="false">+E8</f>
        <v>Narva Paemurru SK</v>
      </c>
      <c r="AL9" s="64" t="n">
        <f aca="false">+AD8</f>
        <v>405</v>
      </c>
      <c r="AM9" s="76" t="n">
        <f aca="false">+AE8</f>
        <v>2</v>
      </c>
      <c r="AN9" s="41"/>
      <c r="AO9" s="66"/>
      <c r="AP9" s="67"/>
      <c r="AQ9" s="68"/>
      <c r="AR9" s="69"/>
      <c r="AS9" s="70"/>
      <c r="AT9" s="70"/>
      <c r="AU9" s="71"/>
      <c r="AV9" s="72"/>
      <c r="AW9" s="50"/>
      <c r="AX9" s="50"/>
      <c r="AY9" s="50"/>
      <c r="AZ9" s="50"/>
      <c r="BA9" s="50"/>
      <c r="BB9" s="50"/>
      <c r="BC9" s="50"/>
      <c r="BD9" s="72"/>
      <c r="BE9" s="53"/>
      <c r="BF9" s="50"/>
      <c r="BG9" s="50"/>
      <c r="BH9" s="50"/>
      <c r="BI9" s="50"/>
      <c r="BJ9" s="50"/>
      <c r="BK9" s="50"/>
      <c r="BL9" s="72"/>
      <c r="BM9" s="50"/>
      <c r="BN9" s="50"/>
      <c r="BO9" s="50"/>
      <c r="BP9" s="50"/>
      <c r="BQ9" s="50"/>
      <c r="BR9" s="50"/>
      <c r="BS9" s="50"/>
      <c r="BT9" s="72"/>
      <c r="BU9" s="5"/>
      <c r="BV9" s="5"/>
      <c r="BW9" s="5"/>
      <c r="BX9" s="5"/>
      <c r="BY9" s="5"/>
      <c r="BZ9" s="5"/>
      <c r="CA9" s="5"/>
      <c r="CB9" s="7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n">
        <v>4</v>
      </c>
      <c r="B10" s="56" t="s">
        <v>57</v>
      </c>
      <c r="C10" s="57" t="s">
        <v>58</v>
      </c>
      <c r="D10" s="58" t="n">
        <v>1992</v>
      </c>
      <c r="E10" s="80" t="s">
        <v>59</v>
      </c>
      <c r="F10" s="60" t="s">
        <v>56</v>
      </c>
      <c r="G10" s="60" t="n">
        <v>45</v>
      </c>
      <c r="H10" s="60"/>
      <c r="I10" s="60" t="n">
        <v>0</v>
      </c>
      <c r="J10" s="60" t="s">
        <v>47</v>
      </c>
      <c r="K10" s="60" t="n">
        <v>80</v>
      </c>
      <c r="L10" s="60" t="s">
        <v>60</v>
      </c>
      <c r="M10" s="60" t="n">
        <v>55</v>
      </c>
      <c r="N10" s="60"/>
      <c r="O10" s="60" t="n">
        <v>0</v>
      </c>
      <c r="P10" s="60" t="s">
        <v>56</v>
      </c>
      <c r="Q10" s="60" t="n">
        <v>45</v>
      </c>
      <c r="R10" s="60" t="s">
        <v>51</v>
      </c>
      <c r="S10" s="60" t="n">
        <v>65</v>
      </c>
      <c r="T10" s="60"/>
      <c r="U10" s="60" t="n">
        <v>0</v>
      </c>
      <c r="V10" s="60" t="s">
        <v>56</v>
      </c>
      <c r="W10" s="60" t="n">
        <v>45</v>
      </c>
      <c r="X10" s="60"/>
      <c r="Y10" s="60" t="n">
        <v>0</v>
      </c>
      <c r="Z10" s="60"/>
      <c r="AA10" s="60" t="n">
        <v>0</v>
      </c>
      <c r="AB10" s="61"/>
      <c r="AC10" s="62" t="n">
        <v>0</v>
      </c>
      <c r="AD10" s="63" t="n">
        <f aca="false">LARGE(F10:AC10,1)+LARGE(F10:AC10,2)+LARGE(F10:AC10,3)+LARGE(F10:AC10,4)+LARGE(F10:AC10,5)</f>
        <v>290</v>
      </c>
      <c r="AE10" s="64" t="n">
        <f aca="false">+A10</f>
        <v>4</v>
      </c>
      <c r="AF10" s="41"/>
      <c r="AG10" s="76" t="n">
        <f aca="false">+A9</f>
        <v>3</v>
      </c>
      <c r="AH10" s="77" t="str">
        <f aca="false">+B9</f>
        <v>Gerle</v>
      </c>
      <c r="AI10" s="78" t="str">
        <f aca="false">+C9</f>
        <v>VALGENBERG</v>
      </c>
      <c r="AJ10" s="76" t="n">
        <f aca="false">+D9</f>
        <v>1993</v>
      </c>
      <c r="AK10" s="79" t="str">
        <f aca="false">+E9</f>
        <v>Pärnu LTK Vint '90</v>
      </c>
      <c r="AL10" s="64" t="n">
        <f aca="false">+AD9</f>
        <v>360</v>
      </c>
      <c r="AM10" s="76" t="n">
        <f aca="false">+AE9</f>
        <v>3</v>
      </c>
      <c r="AN10" s="41"/>
      <c r="AO10" s="66"/>
      <c r="AP10" s="67"/>
      <c r="AQ10" s="68"/>
      <c r="AR10" s="69"/>
      <c r="AS10" s="70"/>
      <c r="AT10" s="70"/>
      <c r="AU10" s="71"/>
      <c r="AV10" s="72"/>
      <c r="AW10" s="50"/>
      <c r="AX10" s="50"/>
      <c r="AY10" s="50"/>
      <c r="AZ10" s="50"/>
      <c r="BA10" s="50"/>
      <c r="BB10" s="50"/>
      <c r="BC10" s="50"/>
      <c r="BD10" s="72"/>
      <c r="BE10" s="53"/>
      <c r="BF10" s="50"/>
      <c r="BG10" s="50"/>
      <c r="BH10" s="50"/>
      <c r="BI10" s="50"/>
      <c r="BJ10" s="50"/>
      <c r="BK10" s="50"/>
      <c r="BL10" s="72"/>
      <c r="BM10" s="50"/>
      <c r="BN10" s="50"/>
      <c r="BO10" s="50"/>
      <c r="BP10" s="50"/>
      <c r="BQ10" s="50"/>
      <c r="BR10" s="50"/>
      <c r="BS10" s="50"/>
      <c r="BT10" s="72"/>
      <c r="BU10" s="5"/>
      <c r="BV10" s="5"/>
      <c r="BW10" s="5"/>
      <c r="BX10" s="5"/>
      <c r="BY10" s="5"/>
      <c r="BZ10" s="5"/>
      <c r="CA10" s="5"/>
      <c r="CB10" s="7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n">
        <v>5</v>
      </c>
      <c r="B11" s="56" t="s">
        <v>61</v>
      </c>
      <c r="C11" s="57" t="s">
        <v>62</v>
      </c>
      <c r="D11" s="58" t="n">
        <v>1993</v>
      </c>
      <c r="E11" s="59" t="s">
        <v>54</v>
      </c>
      <c r="F11" s="60" t="s">
        <v>63</v>
      </c>
      <c r="G11" s="60" t="n">
        <v>41</v>
      </c>
      <c r="H11" s="60"/>
      <c r="I11" s="60" t="n">
        <v>0</v>
      </c>
      <c r="J11" s="60" t="s">
        <v>51</v>
      </c>
      <c r="K11" s="60" t="n">
        <v>65</v>
      </c>
      <c r="L11" s="60" t="s">
        <v>56</v>
      </c>
      <c r="M11" s="60" t="n">
        <v>45</v>
      </c>
      <c r="N11" s="60"/>
      <c r="O11" s="60" t="n">
        <v>0</v>
      </c>
      <c r="P11" s="60" t="s">
        <v>60</v>
      </c>
      <c r="Q11" s="60" t="n">
        <v>55</v>
      </c>
      <c r="R11" s="60" t="s">
        <v>60</v>
      </c>
      <c r="S11" s="60" t="n">
        <v>55</v>
      </c>
      <c r="T11" s="60"/>
      <c r="U11" s="60" t="n">
        <v>0</v>
      </c>
      <c r="V11" s="60" t="s">
        <v>55</v>
      </c>
      <c r="W11" s="60" t="n">
        <v>50</v>
      </c>
      <c r="X11" s="60"/>
      <c r="Y11" s="60" t="n">
        <v>0</v>
      </c>
      <c r="Z11" s="60"/>
      <c r="AA11" s="60" t="n">
        <v>0</v>
      </c>
      <c r="AB11" s="61"/>
      <c r="AC11" s="62" t="n">
        <v>0</v>
      </c>
      <c r="AD11" s="63" t="n">
        <f aca="false">LARGE(F11:AC11,1)+LARGE(F11:AC11,2)+LARGE(F11:AC11,3)+LARGE(F11:AC11,4)+LARGE(F11:AC11,5)</f>
        <v>270</v>
      </c>
      <c r="AE11" s="64" t="n">
        <f aca="false">+A11</f>
        <v>5</v>
      </c>
      <c r="AF11" s="41"/>
      <c r="AG11" s="81"/>
      <c r="AH11" s="82"/>
      <c r="AI11" s="82"/>
      <c r="AJ11" s="83"/>
      <c r="AK11" s="84"/>
      <c r="AL11" s="83"/>
      <c r="AM11" s="83"/>
      <c r="AN11" s="41"/>
      <c r="AO11" s="66"/>
      <c r="AP11" s="67"/>
      <c r="AQ11" s="68"/>
      <c r="AR11" s="69"/>
      <c r="AS11" s="70"/>
      <c r="AT11" s="70"/>
      <c r="AU11" s="71"/>
      <c r="AV11" s="72"/>
      <c r="AW11" s="50"/>
      <c r="AX11" s="50"/>
      <c r="AY11" s="50"/>
      <c r="AZ11" s="50"/>
      <c r="BA11" s="50"/>
      <c r="BB11" s="50"/>
      <c r="BC11" s="50"/>
      <c r="BD11" s="72"/>
      <c r="BE11" s="85"/>
      <c r="BF11" s="50"/>
      <c r="BG11" s="50"/>
      <c r="BH11" s="50"/>
      <c r="BI11" s="50"/>
      <c r="BJ11" s="50"/>
      <c r="BK11" s="50"/>
      <c r="BL11" s="72"/>
      <c r="BM11" s="50"/>
      <c r="BN11" s="50"/>
      <c r="BO11" s="50"/>
      <c r="BP11" s="50"/>
      <c r="BQ11" s="50"/>
      <c r="BR11" s="50"/>
      <c r="BS11" s="50"/>
      <c r="BT11" s="72"/>
      <c r="BU11" s="5"/>
      <c r="BV11" s="5"/>
      <c r="BW11" s="5"/>
      <c r="BX11" s="5"/>
      <c r="BY11" s="5"/>
      <c r="BZ11" s="5"/>
      <c r="CA11" s="5"/>
      <c r="CB11" s="75"/>
      <c r="CC11" s="5"/>
      <c r="CD11" s="5"/>
      <c r="CE11" s="5"/>
      <c r="CF11" s="5"/>
      <c r="CG11" s="5"/>
      <c r="CH11" s="5"/>
      <c r="CI11" s="7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n">
        <v>6</v>
      </c>
      <c r="B12" s="56" t="s">
        <v>64</v>
      </c>
      <c r="C12" s="57" t="s">
        <v>65</v>
      </c>
      <c r="D12" s="58" t="n">
        <v>1992</v>
      </c>
      <c r="E12" s="80" t="s">
        <v>66</v>
      </c>
      <c r="F12" s="60" t="s">
        <v>55</v>
      </c>
      <c r="G12" s="60" t="n">
        <v>50</v>
      </c>
      <c r="H12" s="60"/>
      <c r="I12" s="60" t="n">
        <v>0</v>
      </c>
      <c r="J12" s="60" t="s">
        <v>60</v>
      </c>
      <c r="K12" s="60" t="n">
        <v>55</v>
      </c>
      <c r="L12" s="60" t="s">
        <v>63</v>
      </c>
      <c r="M12" s="60" t="n">
        <v>41</v>
      </c>
      <c r="N12" s="60"/>
      <c r="O12" s="60" t="n">
        <v>0</v>
      </c>
      <c r="P12" s="60" t="s">
        <v>67</v>
      </c>
      <c r="Q12" s="60" t="n">
        <v>40</v>
      </c>
      <c r="R12" s="60" t="s">
        <v>55</v>
      </c>
      <c r="S12" s="60" t="n">
        <v>50</v>
      </c>
      <c r="T12" s="60"/>
      <c r="U12" s="60" t="n">
        <v>0</v>
      </c>
      <c r="V12" s="60" t="s">
        <v>60</v>
      </c>
      <c r="W12" s="60" t="n">
        <v>55</v>
      </c>
      <c r="X12" s="60"/>
      <c r="Y12" s="60" t="n">
        <v>0</v>
      </c>
      <c r="Z12" s="60"/>
      <c r="AA12" s="60" t="n">
        <v>0</v>
      </c>
      <c r="AB12" s="61"/>
      <c r="AC12" s="62" t="n">
        <v>0</v>
      </c>
      <c r="AD12" s="63" t="n">
        <f aca="false">LARGE(F12:AC12,1)+LARGE(F12:AC12,2)+LARGE(F12:AC12,3)+LARGE(F12:AC12,4)+LARGE(F12:AC12,5)</f>
        <v>251</v>
      </c>
      <c r="AE12" s="64" t="n">
        <f aca="false">+A12</f>
        <v>6</v>
      </c>
      <c r="AF12" s="41"/>
      <c r="AG12" s="39" t="str">
        <f aca="false">+A41</f>
        <v>Poisid kuni 15.a.  (1992)</v>
      </c>
      <c r="AH12" s="86"/>
      <c r="AI12" s="86"/>
      <c r="AJ12" s="86"/>
      <c r="AK12" s="65"/>
      <c r="AL12" s="65"/>
      <c r="AM12" s="65"/>
      <c r="AN12" s="41"/>
      <c r="AV12" s="72"/>
      <c r="AW12" s="50"/>
      <c r="AX12" s="50"/>
      <c r="AY12" s="50"/>
      <c r="AZ12" s="50"/>
      <c r="BA12" s="50"/>
      <c r="BB12" s="50"/>
      <c r="BC12" s="50"/>
      <c r="BD12" s="72"/>
      <c r="BE12" s="53"/>
      <c r="BF12" s="50"/>
      <c r="BG12" s="50"/>
      <c r="BH12" s="50"/>
      <c r="BI12" s="50"/>
      <c r="BJ12" s="50"/>
      <c r="BK12" s="50"/>
      <c r="BL12" s="72"/>
      <c r="BM12" s="50"/>
      <c r="BN12" s="50"/>
      <c r="BO12" s="50"/>
      <c r="BP12" s="50"/>
      <c r="BQ12" s="50"/>
      <c r="BR12" s="50"/>
      <c r="BS12" s="50"/>
      <c r="BT12" s="72"/>
      <c r="BU12" s="5"/>
      <c r="BV12" s="5"/>
      <c r="BW12" s="5"/>
      <c r="BX12" s="5"/>
      <c r="BY12" s="5"/>
      <c r="BZ12" s="5"/>
      <c r="CA12" s="74"/>
      <c r="CB12" s="7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n">
        <v>7</v>
      </c>
      <c r="B13" s="56" t="s">
        <v>68</v>
      </c>
      <c r="C13" s="57" t="s">
        <v>69</v>
      </c>
      <c r="D13" s="58" t="n">
        <v>1992</v>
      </c>
      <c r="E13" s="80" t="s">
        <v>66</v>
      </c>
      <c r="F13" s="60" t="s">
        <v>60</v>
      </c>
      <c r="G13" s="60" t="n">
        <v>55</v>
      </c>
      <c r="H13" s="60"/>
      <c r="I13" s="60" t="n">
        <v>0</v>
      </c>
      <c r="J13" s="60" t="s">
        <v>55</v>
      </c>
      <c r="K13" s="60" t="n">
        <v>50</v>
      </c>
      <c r="L13" s="60" t="s">
        <v>67</v>
      </c>
      <c r="M13" s="60" t="n">
        <v>40</v>
      </c>
      <c r="N13" s="60"/>
      <c r="O13" s="60" t="n">
        <v>0</v>
      </c>
      <c r="P13" s="60" t="s">
        <v>63</v>
      </c>
      <c r="Q13" s="60" t="n">
        <v>41</v>
      </c>
      <c r="R13" s="60" t="s">
        <v>70</v>
      </c>
      <c r="S13" s="60" t="n">
        <v>43</v>
      </c>
      <c r="T13" s="60"/>
      <c r="U13" s="60" t="n">
        <v>0</v>
      </c>
      <c r="V13" s="60" t="s">
        <v>70</v>
      </c>
      <c r="W13" s="60" t="n">
        <v>43</v>
      </c>
      <c r="X13" s="60"/>
      <c r="Y13" s="60" t="n">
        <v>0</v>
      </c>
      <c r="Z13" s="60"/>
      <c r="AA13" s="60" t="n">
        <v>0</v>
      </c>
      <c r="AB13" s="61"/>
      <c r="AC13" s="62" t="n">
        <v>0</v>
      </c>
      <c r="AD13" s="63" t="n">
        <f aca="false">LARGE(F13:AC13,1)+LARGE(F13:AC13,2)+LARGE(F13:AC13,3)+LARGE(F13:AC13,4)+LARGE(F13:AC13,5)</f>
        <v>232</v>
      </c>
      <c r="AE13" s="64" t="n">
        <f aca="false">+A13</f>
        <v>7</v>
      </c>
      <c r="AF13" s="41"/>
      <c r="AG13" s="76" t="n">
        <f aca="false">+A42</f>
        <v>1</v>
      </c>
      <c r="AH13" s="77" t="str">
        <f aca="false">+B42</f>
        <v>Toomas</v>
      </c>
      <c r="AI13" s="78" t="str">
        <f aca="false">+C42</f>
        <v>LIBENE</v>
      </c>
      <c r="AJ13" s="76" t="n">
        <f aca="false">+D42</f>
        <v>1994</v>
      </c>
      <c r="AK13" s="79" t="str">
        <f aca="false">+E42</f>
        <v>Narva Paemurru SK</v>
      </c>
      <c r="AL13" s="64" t="n">
        <f aca="false">+AD42</f>
        <v>500</v>
      </c>
      <c r="AM13" s="87" t="n">
        <f aca="false">+AE42</f>
        <v>1</v>
      </c>
      <c r="AN13" s="41"/>
      <c r="AV13" s="88"/>
      <c r="AW13" s="50"/>
      <c r="AX13" s="50"/>
      <c r="AY13" s="50"/>
      <c r="AZ13" s="50"/>
      <c r="BA13" s="50"/>
      <c r="BB13" s="50"/>
      <c r="BC13" s="50"/>
      <c r="BD13" s="72"/>
      <c r="BE13" s="53"/>
      <c r="BF13" s="89"/>
      <c r="BG13" s="9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2"/>
      <c r="BU13" s="5"/>
      <c r="BV13" s="5"/>
      <c r="BW13" s="5"/>
      <c r="BX13" s="5"/>
      <c r="BY13" s="5"/>
      <c r="BZ13" s="5"/>
      <c r="CA13" s="5"/>
      <c r="CB13" s="75"/>
      <c r="CC13" s="5"/>
      <c r="CD13" s="5"/>
      <c r="CE13" s="5"/>
      <c r="CF13" s="5"/>
      <c r="CG13" s="5"/>
      <c r="CH13" s="5"/>
      <c r="CI13" s="7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n">
        <v>8</v>
      </c>
      <c r="B14" s="56" t="s">
        <v>71</v>
      </c>
      <c r="C14" s="57" t="s">
        <v>72</v>
      </c>
      <c r="D14" s="58" t="n">
        <v>1993</v>
      </c>
      <c r="E14" s="80" t="s">
        <v>73</v>
      </c>
      <c r="F14" s="60" t="s">
        <v>70</v>
      </c>
      <c r="G14" s="60" t="n">
        <v>43</v>
      </c>
      <c r="H14" s="60"/>
      <c r="I14" s="60" t="n">
        <v>0</v>
      </c>
      <c r="J14" s="60" t="s">
        <v>70</v>
      </c>
      <c r="K14" s="60" t="n">
        <v>43</v>
      </c>
      <c r="L14" s="60" t="s">
        <v>70</v>
      </c>
      <c r="M14" s="60" t="n">
        <v>43</v>
      </c>
      <c r="N14" s="60"/>
      <c r="O14" s="60" t="n">
        <v>0</v>
      </c>
      <c r="P14" s="60" t="s">
        <v>74</v>
      </c>
      <c r="Q14" s="60" t="n">
        <v>37</v>
      </c>
      <c r="R14" s="60" t="s">
        <v>63</v>
      </c>
      <c r="S14" s="60" t="n">
        <v>41</v>
      </c>
      <c r="T14" s="60"/>
      <c r="U14" s="60" t="n">
        <v>0</v>
      </c>
      <c r="V14" s="60" t="s">
        <v>67</v>
      </c>
      <c r="W14" s="60" t="n">
        <v>40</v>
      </c>
      <c r="X14" s="60"/>
      <c r="Y14" s="60" t="n">
        <v>0</v>
      </c>
      <c r="Z14" s="60"/>
      <c r="AA14" s="60" t="n">
        <v>0</v>
      </c>
      <c r="AB14" s="61"/>
      <c r="AC14" s="62" t="n">
        <v>0</v>
      </c>
      <c r="AD14" s="63" t="n">
        <f aca="false">LARGE(F14:AC14,1)+LARGE(F14:AC14,2)+LARGE(F14:AC14,3)+LARGE(F14:AC14,4)+LARGE(F14:AC14,5)</f>
        <v>210</v>
      </c>
      <c r="AE14" s="64" t="n">
        <f aca="false">+A14</f>
        <v>8</v>
      </c>
      <c r="AF14" s="41"/>
      <c r="AG14" s="76" t="n">
        <f aca="false">+A43</f>
        <v>2</v>
      </c>
      <c r="AH14" s="77" t="str">
        <f aca="false">+B43</f>
        <v>Venjamin</v>
      </c>
      <c r="AI14" s="78" t="str">
        <f aca="false">+C43</f>
        <v>VASSILJEV</v>
      </c>
      <c r="AJ14" s="76" t="n">
        <f aca="false">+D43</f>
        <v>1992</v>
      </c>
      <c r="AK14" s="79" t="str">
        <f aca="false">+E43</f>
        <v>Narva Paemurru SK</v>
      </c>
      <c r="AL14" s="64" t="n">
        <f aca="false">+AD43</f>
        <v>345</v>
      </c>
      <c r="AM14" s="87" t="n">
        <f aca="false">+AE43</f>
        <v>2</v>
      </c>
      <c r="AN14" s="41"/>
      <c r="AV14" s="88"/>
      <c r="AW14" s="50"/>
      <c r="AX14" s="50"/>
      <c r="AY14" s="50"/>
      <c r="AZ14" s="50"/>
      <c r="BA14" s="50"/>
      <c r="BB14" s="50"/>
      <c r="BC14" s="50"/>
      <c r="BD14" s="72"/>
      <c r="BE14" s="53"/>
      <c r="BF14" s="89"/>
      <c r="BG14" s="9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2"/>
      <c r="BU14" s="5"/>
      <c r="BV14" s="5"/>
      <c r="BW14" s="5"/>
      <c r="BX14" s="74"/>
      <c r="BY14" s="5"/>
      <c r="BZ14" s="5"/>
      <c r="CA14" s="5"/>
      <c r="CB14" s="7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n">
        <v>9</v>
      </c>
      <c r="B15" s="56" t="s">
        <v>75</v>
      </c>
      <c r="C15" s="57" t="s">
        <v>76</v>
      </c>
      <c r="D15" s="58" t="n">
        <v>1993</v>
      </c>
      <c r="E15" s="80" t="s">
        <v>73</v>
      </c>
      <c r="F15" s="60" t="s">
        <v>77</v>
      </c>
      <c r="G15" s="60" t="n">
        <v>38</v>
      </c>
      <c r="H15" s="60"/>
      <c r="I15" s="60" t="n">
        <v>0</v>
      </c>
      <c r="J15" s="60" t="s">
        <v>63</v>
      </c>
      <c r="K15" s="60" t="n">
        <v>41</v>
      </c>
      <c r="L15" s="60" t="s">
        <v>78</v>
      </c>
      <c r="M15" s="60" t="n">
        <v>42</v>
      </c>
      <c r="N15" s="60"/>
      <c r="O15" s="60" t="n">
        <v>0</v>
      </c>
      <c r="P15" s="60" t="s">
        <v>78</v>
      </c>
      <c r="Q15" s="60" t="n">
        <v>42</v>
      </c>
      <c r="R15" s="60" t="s">
        <v>79</v>
      </c>
      <c r="S15" s="60" t="n">
        <v>39</v>
      </c>
      <c r="T15" s="60"/>
      <c r="U15" s="60" t="n">
        <v>0</v>
      </c>
      <c r="V15" s="60" t="s">
        <v>78</v>
      </c>
      <c r="W15" s="60" t="n">
        <v>42</v>
      </c>
      <c r="X15" s="60"/>
      <c r="Y15" s="60" t="n">
        <v>0</v>
      </c>
      <c r="Z15" s="60"/>
      <c r="AA15" s="60" t="n">
        <v>0</v>
      </c>
      <c r="AB15" s="61"/>
      <c r="AC15" s="62" t="n">
        <v>0</v>
      </c>
      <c r="AD15" s="63" t="n">
        <f aca="false">LARGE(F15:AC15,1)+LARGE(F15:AC15,2)+LARGE(F15:AC15,3)+LARGE(F15:AC15,4)+LARGE(F15:AC15,5)</f>
        <v>206</v>
      </c>
      <c r="AE15" s="64" t="n">
        <f aca="false">+A15</f>
        <v>9</v>
      </c>
      <c r="AF15" s="41"/>
      <c r="AG15" s="76" t="n">
        <f aca="false">+A44</f>
        <v>3</v>
      </c>
      <c r="AH15" s="77" t="str">
        <f aca="false">+B44</f>
        <v>Arno</v>
      </c>
      <c r="AI15" s="78" t="str">
        <f aca="false">+C44</f>
        <v>KASEMETS</v>
      </c>
      <c r="AJ15" s="76" t="n">
        <f aca="false">+D44</f>
        <v>1993</v>
      </c>
      <c r="AK15" s="79" t="str">
        <f aca="false">+E44</f>
        <v>Tln. Nômme SK</v>
      </c>
      <c r="AL15" s="64" t="n">
        <f aca="false">+AD44</f>
        <v>320</v>
      </c>
      <c r="AM15" s="87" t="n">
        <f aca="false">+AE44</f>
        <v>3</v>
      </c>
      <c r="AN15" s="41"/>
      <c r="AV15" s="88"/>
      <c r="AW15" s="50"/>
      <c r="AX15" s="50"/>
      <c r="AY15" s="50"/>
      <c r="AZ15" s="50"/>
      <c r="BA15" s="50"/>
      <c r="BB15" s="50"/>
      <c r="BC15" s="50"/>
      <c r="BD15" s="72"/>
      <c r="BE15" s="53"/>
      <c r="BF15" s="89"/>
      <c r="BG15" s="9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2"/>
      <c r="BU15" s="5"/>
      <c r="BV15" s="5"/>
      <c r="BW15" s="5"/>
      <c r="BX15" s="5"/>
      <c r="BY15" s="5"/>
      <c r="BZ15" s="5"/>
      <c r="CA15" s="5"/>
      <c r="CB15" s="75"/>
      <c r="CC15" s="5"/>
      <c r="CD15" s="5"/>
      <c r="CE15" s="5"/>
      <c r="CF15" s="5"/>
      <c r="CG15" s="5"/>
      <c r="CH15" s="5"/>
      <c r="CI15" s="7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n">
        <v>10</v>
      </c>
      <c r="B16" s="56" t="s">
        <v>80</v>
      </c>
      <c r="C16" s="57" t="s">
        <v>81</v>
      </c>
      <c r="D16" s="58" t="n">
        <v>1993</v>
      </c>
      <c r="E16" s="80" t="s">
        <v>82</v>
      </c>
      <c r="F16" s="60" t="s">
        <v>83</v>
      </c>
      <c r="G16" s="60" t="n">
        <v>33</v>
      </c>
      <c r="H16" s="60"/>
      <c r="I16" s="60" t="n">
        <v>0</v>
      </c>
      <c r="J16" s="60" t="s">
        <v>79</v>
      </c>
      <c r="K16" s="60" t="n">
        <v>39</v>
      </c>
      <c r="L16" s="60" t="s">
        <v>84</v>
      </c>
      <c r="M16" s="60" t="n">
        <v>35</v>
      </c>
      <c r="N16" s="60"/>
      <c r="O16" s="60" t="n">
        <v>0</v>
      </c>
      <c r="P16" s="60" t="s">
        <v>79</v>
      </c>
      <c r="Q16" s="60" t="n">
        <v>39</v>
      </c>
      <c r="R16" s="60" t="s">
        <v>84</v>
      </c>
      <c r="S16" s="60" t="n">
        <v>35</v>
      </c>
      <c r="T16" s="60"/>
      <c r="U16" s="60" t="n">
        <v>0</v>
      </c>
      <c r="V16" s="60"/>
      <c r="W16" s="60" t="n">
        <v>0</v>
      </c>
      <c r="X16" s="60"/>
      <c r="Y16" s="60" t="n">
        <v>0</v>
      </c>
      <c r="Z16" s="60"/>
      <c r="AA16" s="60" t="n">
        <v>0</v>
      </c>
      <c r="AB16" s="61"/>
      <c r="AC16" s="62" t="n">
        <v>0</v>
      </c>
      <c r="AD16" s="63" t="n">
        <f aca="false">LARGE(F16:AC16,1)+LARGE(F16:AC16,2)+LARGE(F16:AC16,3)+LARGE(F16:AC16,4)+LARGE(F16:AC16,5)</f>
        <v>181</v>
      </c>
      <c r="AE16" s="64" t="n">
        <f aca="false">+A16</f>
        <v>10</v>
      </c>
      <c r="AF16" s="41"/>
      <c r="AG16" s="65"/>
      <c r="AH16" s="91"/>
      <c r="AI16" s="86"/>
      <c r="AJ16" s="65"/>
      <c r="AK16" s="86"/>
      <c r="AL16" s="86"/>
      <c r="AM16" s="65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2"/>
      <c r="BE16" s="53"/>
      <c r="BF16" s="89"/>
      <c r="BG16" s="9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5"/>
      <c r="CS16" s="5"/>
      <c r="CT16" s="5"/>
      <c r="CU16" s="5"/>
      <c r="CV16" s="5"/>
      <c r="CW16" s="5"/>
      <c r="CX16" s="5"/>
      <c r="CY16" s="5"/>
      <c r="CZ16" s="7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n">
        <v>11</v>
      </c>
      <c r="B17" s="56" t="s">
        <v>85</v>
      </c>
      <c r="C17" s="57" t="s">
        <v>86</v>
      </c>
      <c r="D17" s="58" t="n">
        <v>1993</v>
      </c>
      <c r="E17" s="80" t="s">
        <v>87</v>
      </c>
      <c r="F17" s="60"/>
      <c r="G17" s="60" t="n">
        <v>0</v>
      </c>
      <c r="H17" s="60"/>
      <c r="I17" s="60" t="n">
        <v>0</v>
      </c>
      <c r="J17" s="60" t="s">
        <v>88</v>
      </c>
      <c r="K17" s="60" t="n">
        <v>34</v>
      </c>
      <c r="L17" s="60" t="s">
        <v>89</v>
      </c>
      <c r="M17" s="60" t="n">
        <v>30</v>
      </c>
      <c r="N17" s="60"/>
      <c r="O17" s="60" t="n">
        <v>0</v>
      </c>
      <c r="P17" s="60" t="s">
        <v>90</v>
      </c>
      <c r="Q17" s="60" t="n">
        <v>36</v>
      </c>
      <c r="R17" s="60" t="s">
        <v>91</v>
      </c>
      <c r="S17" s="60" t="n">
        <v>32</v>
      </c>
      <c r="T17" s="60"/>
      <c r="U17" s="60" t="n">
        <v>0</v>
      </c>
      <c r="V17" s="60" t="s">
        <v>74</v>
      </c>
      <c r="W17" s="60" t="n">
        <v>37</v>
      </c>
      <c r="X17" s="60"/>
      <c r="Y17" s="60" t="n">
        <v>0</v>
      </c>
      <c r="Z17" s="60"/>
      <c r="AA17" s="60" t="n">
        <v>0</v>
      </c>
      <c r="AB17" s="61"/>
      <c r="AC17" s="62" t="n">
        <v>0</v>
      </c>
      <c r="AD17" s="63" t="n">
        <f aca="false">LARGE(F17:AC17,1)+LARGE(F17:AC17,2)+LARGE(F17:AC17,3)+LARGE(F17:AC17,4)+LARGE(F17:AC17,5)</f>
        <v>169</v>
      </c>
      <c r="AE17" s="64" t="n">
        <f aca="false">+A17</f>
        <v>11</v>
      </c>
      <c r="AF17" s="41"/>
      <c r="AG17" s="39" t="str">
        <f aca="false">+A81</f>
        <v>Tüdrukud kuni 13.a.  (1994)</v>
      </c>
      <c r="AH17" s="86"/>
      <c r="AI17" s="86"/>
      <c r="AJ17" s="65"/>
      <c r="AK17" s="86"/>
      <c r="AL17" s="86"/>
      <c r="AM17" s="65"/>
      <c r="AN17" s="41"/>
      <c r="AO17" s="69"/>
      <c r="AP17" s="68"/>
      <c r="AQ17" s="69"/>
      <c r="AR17" s="70"/>
      <c r="AS17" s="70"/>
      <c r="AT17" s="71"/>
      <c r="AU17" s="92"/>
      <c r="AV17" s="88"/>
      <c r="AW17" s="50"/>
      <c r="AX17" s="50"/>
      <c r="AY17" s="50"/>
      <c r="AZ17" s="50"/>
      <c r="BA17" s="50"/>
      <c r="BB17" s="52"/>
      <c r="BC17" s="52"/>
      <c r="BD17" s="53"/>
      <c r="BE17" s="53"/>
      <c r="BF17" s="89"/>
      <c r="BG17" s="9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5"/>
      <c r="CS17" s="5"/>
      <c r="CT17" s="5"/>
      <c r="CU17" s="5"/>
      <c r="CV17" s="5"/>
      <c r="CW17" s="5"/>
      <c r="CX17" s="5"/>
      <c r="CY17" s="5"/>
      <c r="CZ17" s="7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n">
        <v>12</v>
      </c>
      <c r="B18" s="56" t="s">
        <v>92</v>
      </c>
      <c r="C18" s="57" t="s">
        <v>93</v>
      </c>
      <c r="D18" s="58" t="n">
        <v>1992</v>
      </c>
      <c r="E18" s="80" t="s">
        <v>66</v>
      </c>
      <c r="F18" s="60" t="s">
        <v>67</v>
      </c>
      <c r="G18" s="60" t="n">
        <v>40</v>
      </c>
      <c r="H18" s="60"/>
      <c r="I18" s="60" t="n">
        <v>0</v>
      </c>
      <c r="J18" s="60" t="s">
        <v>78</v>
      </c>
      <c r="K18" s="60" t="n">
        <v>42</v>
      </c>
      <c r="L18" s="60" t="s">
        <v>74</v>
      </c>
      <c r="M18" s="60" t="n">
        <v>37</v>
      </c>
      <c r="N18" s="60"/>
      <c r="O18" s="60" t="n">
        <v>0</v>
      </c>
      <c r="P18" s="60"/>
      <c r="Q18" s="60" t="n">
        <v>0</v>
      </c>
      <c r="R18" s="60"/>
      <c r="S18" s="60" t="n">
        <v>0</v>
      </c>
      <c r="T18" s="60"/>
      <c r="U18" s="60" t="n">
        <v>0</v>
      </c>
      <c r="V18" s="60" t="s">
        <v>79</v>
      </c>
      <c r="W18" s="60" t="n">
        <v>39</v>
      </c>
      <c r="X18" s="60"/>
      <c r="Y18" s="60" t="n">
        <v>0</v>
      </c>
      <c r="Z18" s="60"/>
      <c r="AA18" s="60" t="n">
        <v>0</v>
      </c>
      <c r="AB18" s="61"/>
      <c r="AC18" s="62" t="n">
        <v>0</v>
      </c>
      <c r="AD18" s="63" t="n">
        <f aca="false">LARGE(F18:AC18,1)+LARGE(F18:AC18,2)+LARGE(F18:AC18,3)+LARGE(F18:AC18,4)+LARGE(F18:AC18,5)</f>
        <v>158</v>
      </c>
      <c r="AE18" s="64" t="n">
        <f aca="false">+A18</f>
        <v>12</v>
      </c>
      <c r="AF18" s="41"/>
      <c r="AG18" s="87" t="n">
        <f aca="false">+A82</f>
        <v>1</v>
      </c>
      <c r="AH18" s="93" t="str">
        <f aca="false">+B82</f>
        <v>Karmen</v>
      </c>
      <c r="AI18" s="94" t="str">
        <f aca="false">+C82</f>
        <v>KOZMA</v>
      </c>
      <c r="AJ18" s="64" t="n">
        <f aca="false">+D82</f>
        <v>1994</v>
      </c>
      <c r="AK18" s="95" t="str">
        <f aca="false">+E82</f>
        <v>Aseri Spordiklubi</v>
      </c>
      <c r="AL18" s="64" t="n">
        <f aca="false">+AD82</f>
        <v>460</v>
      </c>
      <c r="AM18" s="64" t="n">
        <f aca="false">+AE82</f>
        <v>1</v>
      </c>
      <c r="AN18" s="41"/>
      <c r="AO18" s="69"/>
      <c r="AP18" s="68"/>
      <c r="AQ18" s="69"/>
      <c r="AR18" s="70"/>
      <c r="AS18" s="70"/>
      <c r="AT18" s="71"/>
      <c r="AU18" s="92"/>
      <c r="AV18" s="88"/>
      <c r="AW18" s="50"/>
      <c r="AX18" s="50"/>
      <c r="AY18" s="50"/>
      <c r="AZ18" s="50"/>
      <c r="BA18" s="50"/>
      <c r="BB18" s="52"/>
      <c r="BC18" s="52"/>
      <c r="BD18" s="53"/>
      <c r="BE18" s="53"/>
      <c r="BF18" s="89"/>
      <c r="BG18" s="9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5"/>
      <c r="CS18" s="5"/>
      <c r="CT18" s="5"/>
      <c r="CU18" s="5"/>
      <c r="CV18" s="5"/>
      <c r="CW18" s="5"/>
      <c r="CX18" s="5"/>
      <c r="CY18" s="5"/>
      <c r="CZ18" s="7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n">
        <v>13</v>
      </c>
      <c r="B19" s="56" t="s">
        <v>94</v>
      </c>
      <c r="C19" s="57" t="s">
        <v>95</v>
      </c>
      <c r="D19" s="58" t="n">
        <v>1993</v>
      </c>
      <c r="E19" s="80" t="s">
        <v>46</v>
      </c>
      <c r="F19" s="60"/>
      <c r="G19" s="60" t="n">
        <v>0</v>
      </c>
      <c r="H19" s="60"/>
      <c r="I19" s="60" t="n">
        <v>0</v>
      </c>
      <c r="J19" s="60"/>
      <c r="K19" s="60" t="n">
        <v>0</v>
      </c>
      <c r="L19" s="60"/>
      <c r="M19" s="60" t="n">
        <v>0</v>
      </c>
      <c r="N19" s="60"/>
      <c r="O19" s="60" t="n">
        <v>0</v>
      </c>
      <c r="P19" s="60" t="s">
        <v>70</v>
      </c>
      <c r="Q19" s="60" t="n">
        <v>43</v>
      </c>
      <c r="R19" s="60" t="s">
        <v>78</v>
      </c>
      <c r="S19" s="60" t="n">
        <v>42</v>
      </c>
      <c r="T19" s="60"/>
      <c r="U19" s="60" t="n">
        <v>0</v>
      </c>
      <c r="V19" s="60" t="s">
        <v>63</v>
      </c>
      <c r="W19" s="60" t="n">
        <v>41</v>
      </c>
      <c r="X19" s="60"/>
      <c r="Y19" s="60" t="n">
        <v>0</v>
      </c>
      <c r="Z19" s="60"/>
      <c r="AA19" s="60" t="n">
        <v>0</v>
      </c>
      <c r="AB19" s="61"/>
      <c r="AC19" s="62" t="n">
        <v>0</v>
      </c>
      <c r="AD19" s="63" t="n">
        <f aca="false">LARGE(F19:AC19,1)+LARGE(F19:AC19,2)+LARGE(F19:AC19,3)+LARGE(F19:AC19,4)+LARGE(F19:AC19,5)</f>
        <v>126</v>
      </c>
      <c r="AE19" s="64" t="n">
        <f aca="false">+A19</f>
        <v>13</v>
      </c>
      <c r="AF19" s="41"/>
      <c r="AG19" s="87" t="n">
        <f aca="false">+A83</f>
        <v>2</v>
      </c>
      <c r="AH19" s="93" t="str">
        <f aca="false">+B83</f>
        <v>Marika</v>
      </c>
      <c r="AI19" s="94" t="str">
        <f aca="false">+C83</f>
        <v>TOOMPERE</v>
      </c>
      <c r="AJ19" s="64" t="n">
        <f aca="false">+D83</f>
        <v>1996</v>
      </c>
      <c r="AK19" s="95" t="str">
        <f aca="false">+E83</f>
        <v>Narva Paemurru SK</v>
      </c>
      <c r="AL19" s="64" t="n">
        <f aca="false">+AD83</f>
        <v>405</v>
      </c>
      <c r="AM19" s="64" t="n">
        <f aca="false">+AE83</f>
        <v>2</v>
      </c>
      <c r="AN19" s="41"/>
      <c r="AO19" s="69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n">
        <v>14</v>
      </c>
      <c r="B20" s="56" t="s">
        <v>96</v>
      </c>
      <c r="C20" s="57" t="s">
        <v>97</v>
      </c>
      <c r="D20" s="58" t="n">
        <v>1993</v>
      </c>
      <c r="E20" s="80" t="s">
        <v>66</v>
      </c>
      <c r="F20" s="60" t="s">
        <v>90</v>
      </c>
      <c r="G20" s="60" t="n">
        <v>36</v>
      </c>
      <c r="H20" s="60"/>
      <c r="I20" s="60" t="n">
        <v>0</v>
      </c>
      <c r="J20" s="60" t="s">
        <v>90</v>
      </c>
      <c r="K20" s="60" t="n">
        <v>36</v>
      </c>
      <c r="L20" s="60"/>
      <c r="M20" s="60" t="n">
        <v>0</v>
      </c>
      <c r="N20" s="60"/>
      <c r="O20" s="60" t="n">
        <v>0</v>
      </c>
      <c r="P20" s="60"/>
      <c r="Q20" s="60" t="n">
        <v>0</v>
      </c>
      <c r="R20" s="60"/>
      <c r="S20" s="60" t="n">
        <v>0</v>
      </c>
      <c r="T20" s="60"/>
      <c r="U20" s="60" t="n">
        <v>0</v>
      </c>
      <c r="V20" s="60" t="s">
        <v>77</v>
      </c>
      <c r="W20" s="60" t="n">
        <v>38</v>
      </c>
      <c r="X20" s="60"/>
      <c r="Y20" s="60" t="n">
        <v>0</v>
      </c>
      <c r="Z20" s="60"/>
      <c r="AA20" s="60" t="n">
        <v>0</v>
      </c>
      <c r="AB20" s="61"/>
      <c r="AC20" s="62" t="n">
        <v>0</v>
      </c>
      <c r="AD20" s="63" t="n">
        <f aca="false">LARGE(F20:AC20,1)+LARGE(F20:AC20,2)+LARGE(F20:AC20,3)+LARGE(F20:AC20,4)+LARGE(F20:AC20,5)</f>
        <v>110</v>
      </c>
      <c r="AE20" s="64" t="n">
        <f aca="false">+A20</f>
        <v>14</v>
      </c>
      <c r="AF20" s="41"/>
      <c r="AG20" s="87" t="n">
        <f aca="false">+A84</f>
        <v>3</v>
      </c>
      <c r="AH20" s="93" t="str">
        <f aca="false">+B84</f>
        <v>Liisi</v>
      </c>
      <c r="AI20" s="94" t="str">
        <f aca="false">+C84</f>
        <v>KOIT</v>
      </c>
      <c r="AJ20" s="64" t="n">
        <f aca="false">+D84</f>
        <v>1995</v>
      </c>
      <c r="AK20" s="95" t="str">
        <f aca="false">+E84</f>
        <v>Pärnu LTK Vint '90</v>
      </c>
      <c r="AL20" s="64" t="n">
        <f aca="false">+AD84</f>
        <v>298</v>
      </c>
      <c r="AM20" s="64" t="n">
        <f aca="false">+AE84</f>
        <v>3</v>
      </c>
      <c r="AN20" s="41"/>
      <c r="AO20" s="69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n">
        <v>15</v>
      </c>
      <c r="B21" s="56" t="s">
        <v>98</v>
      </c>
      <c r="C21" s="57" t="s">
        <v>99</v>
      </c>
      <c r="D21" s="58" t="n">
        <v>1993</v>
      </c>
      <c r="E21" s="80" t="s">
        <v>87</v>
      </c>
      <c r="F21" s="60"/>
      <c r="G21" s="60" t="n">
        <v>0</v>
      </c>
      <c r="H21" s="60"/>
      <c r="I21" s="60" t="n">
        <v>0</v>
      </c>
      <c r="J21" s="60" t="s">
        <v>77</v>
      </c>
      <c r="K21" s="60" t="n">
        <v>38</v>
      </c>
      <c r="L21" s="60"/>
      <c r="M21" s="60" t="n">
        <v>0</v>
      </c>
      <c r="N21" s="60"/>
      <c r="O21" s="60" t="n">
        <v>0</v>
      </c>
      <c r="P21" s="60" t="s">
        <v>77</v>
      </c>
      <c r="Q21" s="60" t="n">
        <v>38</v>
      </c>
      <c r="R21" s="60" t="s">
        <v>83</v>
      </c>
      <c r="S21" s="60" t="n">
        <v>33</v>
      </c>
      <c r="T21" s="60"/>
      <c r="U21" s="60" t="n">
        <v>0</v>
      </c>
      <c r="V21" s="60"/>
      <c r="W21" s="60" t="n">
        <v>0</v>
      </c>
      <c r="X21" s="60"/>
      <c r="Y21" s="60" t="n">
        <v>0</v>
      </c>
      <c r="Z21" s="60"/>
      <c r="AA21" s="60" t="n">
        <v>0</v>
      </c>
      <c r="AB21" s="61"/>
      <c r="AC21" s="62" t="n">
        <v>0</v>
      </c>
      <c r="AD21" s="63" t="n">
        <f aca="false">LARGE(F21:AC21,1)+LARGE(F21:AC21,2)+LARGE(F21:AC21,3)+LARGE(F21:AC21,4)+LARGE(F21:AC21,5)</f>
        <v>109</v>
      </c>
      <c r="AE21" s="64" t="n">
        <f aca="false">+A21</f>
        <v>15</v>
      </c>
      <c r="AF21" s="41"/>
      <c r="AG21" s="41"/>
      <c r="AH21" s="96"/>
      <c r="AI21" s="50"/>
      <c r="AJ21" s="41"/>
      <c r="AK21" s="41"/>
      <c r="AL21" s="41"/>
      <c r="AM21" s="41"/>
      <c r="AN21" s="41"/>
      <c r="AO21" s="69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n">
        <v>16</v>
      </c>
      <c r="B22" s="56" t="s">
        <v>100</v>
      </c>
      <c r="C22" s="57" t="s">
        <v>101</v>
      </c>
      <c r="D22" s="58" t="n">
        <v>1992</v>
      </c>
      <c r="E22" s="80" t="s">
        <v>102</v>
      </c>
      <c r="F22" s="60"/>
      <c r="G22" s="60" t="n">
        <v>0</v>
      </c>
      <c r="H22" s="60"/>
      <c r="I22" s="60" t="n">
        <v>0</v>
      </c>
      <c r="J22" s="60" t="s">
        <v>74</v>
      </c>
      <c r="K22" s="60" t="n">
        <v>37</v>
      </c>
      <c r="L22" s="60" t="s">
        <v>90</v>
      </c>
      <c r="M22" s="60" t="n">
        <v>36</v>
      </c>
      <c r="N22" s="60"/>
      <c r="O22" s="60" t="n">
        <v>0</v>
      </c>
      <c r="P22" s="60"/>
      <c r="Q22" s="60" t="n">
        <v>0</v>
      </c>
      <c r="R22" s="60" t="s">
        <v>88</v>
      </c>
      <c r="S22" s="60" t="n">
        <v>34</v>
      </c>
      <c r="T22" s="60"/>
      <c r="U22" s="60" t="n">
        <v>0</v>
      </c>
      <c r="V22" s="60"/>
      <c r="W22" s="60" t="n">
        <v>0</v>
      </c>
      <c r="X22" s="60"/>
      <c r="Y22" s="60" t="n">
        <v>0</v>
      </c>
      <c r="Z22" s="60"/>
      <c r="AA22" s="60" t="n">
        <v>0</v>
      </c>
      <c r="AB22" s="61"/>
      <c r="AC22" s="62" t="n">
        <v>0</v>
      </c>
      <c r="AD22" s="63" t="n">
        <f aca="false">LARGE(F22:AC22,1)+LARGE(F22:AC22,2)+LARGE(F22:AC22,3)+LARGE(F22:AC22,4)+LARGE(F22:AC22,5)</f>
        <v>107</v>
      </c>
      <c r="AE22" s="64" t="n">
        <f aca="false">+A22</f>
        <v>16</v>
      </c>
      <c r="AF22" s="41"/>
      <c r="AG22" s="97" t="str">
        <f aca="false">+A117</f>
        <v>Poisid kuni 13.a.  (1994)</v>
      </c>
      <c r="AH22" s="86"/>
      <c r="AI22" s="86"/>
      <c r="AJ22" s="86"/>
      <c r="AK22" s="65"/>
      <c r="AL22" s="65"/>
      <c r="AM22" s="65"/>
      <c r="AN22" s="41"/>
      <c r="AO22" s="69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n">
        <v>17</v>
      </c>
      <c r="B23" s="56" t="s">
        <v>103</v>
      </c>
      <c r="C23" s="57" t="s">
        <v>104</v>
      </c>
      <c r="D23" s="58" t="n">
        <v>1992</v>
      </c>
      <c r="E23" s="80" t="s">
        <v>102</v>
      </c>
      <c r="F23" s="60"/>
      <c r="G23" s="60" t="n">
        <v>0</v>
      </c>
      <c r="H23" s="60"/>
      <c r="I23" s="60" t="n">
        <v>0</v>
      </c>
      <c r="J23" s="60" t="s">
        <v>83</v>
      </c>
      <c r="K23" s="60" t="n">
        <v>33</v>
      </c>
      <c r="L23" s="60" t="s">
        <v>105</v>
      </c>
      <c r="M23" s="60" t="n">
        <v>29</v>
      </c>
      <c r="N23" s="60"/>
      <c r="O23" s="60" t="n">
        <v>0</v>
      </c>
      <c r="P23" s="60"/>
      <c r="Q23" s="60" t="n">
        <v>0</v>
      </c>
      <c r="R23" s="60" t="s">
        <v>90</v>
      </c>
      <c r="S23" s="60" t="n">
        <v>36</v>
      </c>
      <c r="T23" s="60"/>
      <c r="U23" s="60" t="n">
        <v>0</v>
      </c>
      <c r="V23" s="60"/>
      <c r="W23" s="60" t="n">
        <v>0</v>
      </c>
      <c r="X23" s="60"/>
      <c r="Y23" s="60" t="n">
        <v>0</v>
      </c>
      <c r="Z23" s="60"/>
      <c r="AA23" s="60" t="n">
        <v>0</v>
      </c>
      <c r="AB23" s="61"/>
      <c r="AC23" s="62" t="n">
        <v>0</v>
      </c>
      <c r="AD23" s="63" t="n">
        <f aca="false">LARGE(F23:AC23,1)+LARGE(F23:AC23,2)+LARGE(F23:AC23,3)+LARGE(F23:AC23,4)+LARGE(F23:AC23,5)</f>
        <v>98</v>
      </c>
      <c r="AE23" s="64" t="n">
        <f aca="false">+A23</f>
        <v>17</v>
      </c>
      <c r="AF23" s="41"/>
      <c r="AG23" s="76" t="n">
        <f aca="false">+A118</f>
        <v>1</v>
      </c>
      <c r="AH23" s="77" t="str">
        <f aca="false">+B118</f>
        <v>Dalius</v>
      </c>
      <c r="AI23" s="78" t="str">
        <f aca="false">+C118</f>
        <v>KREGZDE</v>
      </c>
      <c r="AJ23" s="76" t="n">
        <f aca="false">+D118</f>
        <v>1996</v>
      </c>
      <c r="AK23" s="79" t="str">
        <f aca="false">+E118</f>
        <v>Narva Paemurru SK</v>
      </c>
      <c r="AL23" s="64" t="n">
        <f aca="false">+AD118</f>
        <v>455</v>
      </c>
      <c r="AM23" s="64" t="n">
        <f aca="false">+AE118</f>
        <v>1</v>
      </c>
      <c r="AN23" s="41"/>
      <c r="AO23" s="69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n">
        <v>18</v>
      </c>
      <c r="B24" s="56" t="s">
        <v>106</v>
      </c>
      <c r="C24" s="57" t="s">
        <v>107</v>
      </c>
      <c r="D24" s="58" t="n">
        <v>1992</v>
      </c>
      <c r="E24" s="80" t="s">
        <v>108</v>
      </c>
      <c r="F24" s="60"/>
      <c r="G24" s="60" t="n">
        <v>0</v>
      </c>
      <c r="H24" s="60"/>
      <c r="I24" s="60" t="n">
        <v>0</v>
      </c>
      <c r="J24" s="60" t="s">
        <v>56</v>
      </c>
      <c r="K24" s="60" t="n">
        <v>45</v>
      </c>
      <c r="L24" s="60" t="s">
        <v>79</v>
      </c>
      <c r="M24" s="60" t="n">
        <v>39</v>
      </c>
      <c r="N24" s="60"/>
      <c r="O24" s="60" t="n">
        <v>0</v>
      </c>
      <c r="P24" s="60"/>
      <c r="Q24" s="60" t="n">
        <v>0</v>
      </c>
      <c r="R24" s="60"/>
      <c r="S24" s="60" t="n">
        <v>0</v>
      </c>
      <c r="T24" s="60"/>
      <c r="U24" s="60" t="n">
        <v>0</v>
      </c>
      <c r="V24" s="60"/>
      <c r="W24" s="60" t="n">
        <v>0</v>
      </c>
      <c r="X24" s="60"/>
      <c r="Y24" s="60" t="n">
        <v>0</v>
      </c>
      <c r="Z24" s="60"/>
      <c r="AA24" s="60" t="n">
        <v>0</v>
      </c>
      <c r="AB24" s="61"/>
      <c r="AC24" s="62" t="n">
        <v>0</v>
      </c>
      <c r="AD24" s="63" t="n">
        <f aca="false">LARGE(F24:AC24,1)+LARGE(F24:AC24,2)+LARGE(F24:AC24,3)+LARGE(F24:AC24,4)+LARGE(F24:AC24,5)</f>
        <v>84</v>
      </c>
      <c r="AE24" s="64" t="n">
        <f aca="false">+A24</f>
        <v>18</v>
      </c>
      <c r="AF24" s="41"/>
      <c r="AG24" s="76" t="n">
        <f aca="false">+A119</f>
        <v>2</v>
      </c>
      <c r="AH24" s="77" t="str">
        <f aca="false">+B119</f>
        <v>Kaspar</v>
      </c>
      <c r="AI24" s="78" t="str">
        <f aca="false">+C119</f>
        <v>KRUUSALU</v>
      </c>
      <c r="AJ24" s="76" t="n">
        <f aca="false">+D119</f>
        <v>1994</v>
      </c>
      <c r="AK24" s="79" t="str">
        <f aca="false">+E119</f>
        <v>Koeru SK</v>
      </c>
      <c r="AL24" s="64" t="n">
        <f aca="false">+AD119</f>
        <v>425</v>
      </c>
      <c r="AM24" s="64" t="n">
        <f aca="false">+AE119</f>
        <v>2</v>
      </c>
      <c r="AN24" s="41"/>
      <c r="AO24" s="69"/>
      <c r="AP24" s="68"/>
      <c r="AQ24" s="69"/>
      <c r="AR24" s="70"/>
      <c r="AS24" s="70"/>
      <c r="AT24" s="71"/>
      <c r="AU24" s="92"/>
      <c r="AV24" s="88"/>
      <c r="AW24" s="50"/>
      <c r="AX24" s="50"/>
      <c r="AY24" s="50"/>
      <c r="AZ24" s="50"/>
      <c r="BA24" s="50"/>
      <c r="BB24" s="52"/>
      <c r="BC24" s="52"/>
      <c r="BD24" s="85"/>
      <c r="BE24" s="85"/>
      <c r="BF24" s="50"/>
      <c r="BG24" s="9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n">
        <v>19</v>
      </c>
      <c r="B25" s="56" t="s">
        <v>109</v>
      </c>
      <c r="C25" s="57" t="s">
        <v>110</v>
      </c>
      <c r="D25" s="58" t="n">
        <v>1993</v>
      </c>
      <c r="E25" s="98" t="s">
        <v>59</v>
      </c>
      <c r="F25" s="60" t="s">
        <v>79</v>
      </c>
      <c r="G25" s="60" t="n">
        <v>39</v>
      </c>
      <c r="H25" s="60"/>
      <c r="I25" s="60" t="n">
        <v>0</v>
      </c>
      <c r="J25" s="60"/>
      <c r="K25" s="60" t="n">
        <v>0</v>
      </c>
      <c r="L25" s="60" t="s">
        <v>77</v>
      </c>
      <c r="M25" s="60" t="n">
        <v>38</v>
      </c>
      <c r="N25" s="60"/>
      <c r="O25" s="60" t="n">
        <v>0</v>
      </c>
      <c r="P25" s="60"/>
      <c r="Q25" s="60" t="n">
        <v>0</v>
      </c>
      <c r="R25" s="60"/>
      <c r="S25" s="60" t="n">
        <v>0</v>
      </c>
      <c r="T25" s="60"/>
      <c r="U25" s="60" t="n">
        <v>0</v>
      </c>
      <c r="V25" s="60"/>
      <c r="W25" s="60" t="n">
        <v>0</v>
      </c>
      <c r="X25" s="60"/>
      <c r="Y25" s="60" t="n">
        <v>0</v>
      </c>
      <c r="Z25" s="60"/>
      <c r="AA25" s="60" t="n">
        <v>0</v>
      </c>
      <c r="AB25" s="61"/>
      <c r="AC25" s="62" t="n">
        <v>0</v>
      </c>
      <c r="AD25" s="63" t="n">
        <f aca="false">LARGE(F25:AC25,1)+LARGE(F25:AC25,2)+LARGE(F25:AC25,3)+LARGE(F25:AC25,4)+LARGE(F25:AC25,5)</f>
        <v>77</v>
      </c>
      <c r="AE25" s="64" t="n">
        <f aca="false">+A25</f>
        <v>19</v>
      </c>
      <c r="AF25" s="41"/>
      <c r="AG25" s="76" t="n">
        <f aca="false">+A120</f>
        <v>3</v>
      </c>
      <c r="AH25" s="77" t="str">
        <f aca="false">+B120</f>
        <v>Silver</v>
      </c>
      <c r="AI25" s="78" t="str">
        <f aca="false">+C120</f>
        <v>KRUUSALU</v>
      </c>
      <c r="AJ25" s="76" t="n">
        <f aca="false">+D120</f>
        <v>1995</v>
      </c>
      <c r="AK25" s="79" t="str">
        <f aca="false">+E120</f>
        <v>Koeru SK</v>
      </c>
      <c r="AL25" s="64" t="n">
        <f aca="false">+AD120</f>
        <v>345</v>
      </c>
      <c r="AM25" s="64" t="n">
        <f aca="false">+AE120</f>
        <v>3</v>
      </c>
      <c r="AN25" s="41"/>
      <c r="AO25" s="49"/>
      <c r="AP25" s="51"/>
      <c r="AQ25" s="51"/>
      <c r="AR25" s="51"/>
      <c r="AS25" s="51"/>
      <c r="AT25" s="51"/>
      <c r="AU25" s="92"/>
      <c r="AV25" s="88"/>
      <c r="AW25" s="88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n">
        <v>20</v>
      </c>
      <c r="B26" s="56" t="s">
        <v>111</v>
      </c>
      <c r="C26" s="57" t="s">
        <v>112</v>
      </c>
      <c r="D26" s="58" t="n">
        <v>1993</v>
      </c>
      <c r="E26" s="80" t="s">
        <v>113</v>
      </c>
      <c r="F26" s="60"/>
      <c r="G26" s="60" t="n">
        <v>0</v>
      </c>
      <c r="H26" s="60"/>
      <c r="I26" s="60" t="n">
        <v>0</v>
      </c>
      <c r="J26" s="60" t="s">
        <v>84</v>
      </c>
      <c r="K26" s="60" t="n">
        <v>35</v>
      </c>
      <c r="L26" s="60" t="s">
        <v>88</v>
      </c>
      <c r="M26" s="60" t="n">
        <v>34</v>
      </c>
      <c r="N26" s="60"/>
      <c r="O26" s="60" t="n">
        <v>0</v>
      </c>
      <c r="P26" s="60"/>
      <c r="Q26" s="60" t="n">
        <v>0</v>
      </c>
      <c r="R26" s="60"/>
      <c r="S26" s="60" t="n">
        <v>0</v>
      </c>
      <c r="T26" s="60"/>
      <c r="U26" s="60" t="n">
        <v>0</v>
      </c>
      <c r="V26" s="60"/>
      <c r="W26" s="60" t="n">
        <v>0</v>
      </c>
      <c r="X26" s="60"/>
      <c r="Y26" s="60" t="n">
        <v>0</v>
      </c>
      <c r="Z26" s="60"/>
      <c r="AA26" s="60" t="n">
        <v>0</v>
      </c>
      <c r="AB26" s="61"/>
      <c r="AC26" s="62" t="n">
        <v>0</v>
      </c>
      <c r="AD26" s="63" t="n">
        <f aca="false">LARGE(F26:AC26,1)+LARGE(F26:AC26,2)+LARGE(F26:AC26,3)+LARGE(F26:AC26,4)+LARGE(F26:AC26,5)</f>
        <v>69</v>
      </c>
      <c r="AE26" s="64" t="n">
        <f aca="false">+A26</f>
        <v>20</v>
      </c>
      <c r="AF26" s="41"/>
      <c r="AG26" s="41"/>
      <c r="AH26" s="96"/>
      <c r="AI26" s="50"/>
      <c r="AJ26" s="41"/>
      <c r="AK26" s="41"/>
      <c r="AL26" s="41"/>
      <c r="AM26" s="41"/>
      <c r="AN26" s="41"/>
      <c r="AO26" s="51"/>
      <c r="AP26" s="68"/>
      <c r="AQ26" s="69"/>
      <c r="AR26" s="70"/>
      <c r="AS26" s="70"/>
      <c r="AT26" s="71"/>
      <c r="AU26" s="88"/>
      <c r="AV26" s="88"/>
      <c r="AW26" s="88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n">
        <v>21</v>
      </c>
      <c r="B27" s="56" t="s">
        <v>114</v>
      </c>
      <c r="C27" s="57" t="s">
        <v>115</v>
      </c>
      <c r="D27" s="58" t="n">
        <v>1993</v>
      </c>
      <c r="E27" s="80" t="s">
        <v>116</v>
      </c>
      <c r="F27" s="60" t="s">
        <v>88</v>
      </c>
      <c r="G27" s="60" t="n">
        <v>34</v>
      </c>
      <c r="H27" s="60"/>
      <c r="I27" s="60" t="n">
        <v>0</v>
      </c>
      <c r="J27" s="60"/>
      <c r="K27" s="60" t="n">
        <v>0</v>
      </c>
      <c r="L27" s="60" t="s">
        <v>83</v>
      </c>
      <c r="M27" s="60" t="n">
        <v>33</v>
      </c>
      <c r="N27" s="60"/>
      <c r="O27" s="60" t="n">
        <v>0</v>
      </c>
      <c r="P27" s="60"/>
      <c r="Q27" s="60" t="n">
        <v>0</v>
      </c>
      <c r="R27" s="60"/>
      <c r="S27" s="60" t="n">
        <v>0</v>
      </c>
      <c r="T27" s="60"/>
      <c r="U27" s="60" t="n">
        <v>0</v>
      </c>
      <c r="V27" s="60"/>
      <c r="W27" s="60" t="n">
        <v>0</v>
      </c>
      <c r="X27" s="60"/>
      <c r="Y27" s="60" t="n">
        <v>0</v>
      </c>
      <c r="Z27" s="60"/>
      <c r="AA27" s="60" t="n">
        <v>0</v>
      </c>
      <c r="AB27" s="61"/>
      <c r="AC27" s="62" t="n">
        <v>0</v>
      </c>
      <c r="AD27" s="63" t="n">
        <f aca="false">LARGE(F27:AC27,1)+LARGE(F27:AC27,2)+LARGE(F27:AC27,3)+LARGE(F27:AC27,4)+LARGE(F27:AC27,5)</f>
        <v>67</v>
      </c>
      <c r="AE27" s="64" t="n">
        <f aca="false">+A27</f>
        <v>21</v>
      </c>
      <c r="AF27" s="41"/>
      <c r="AG27" s="39" t="str">
        <f aca="false">+A170</f>
        <v>Tüdrukud kuni 11.a.  (1996)</v>
      </c>
      <c r="AH27" s="86"/>
      <c r="AI27" s="86"/>
      <c r="AJ27" s="65"/>
      <c r="AK27" s="65"/>
      <c r="AL27" s="65"/>
      <c r="AM27" s="65"/>
      <c r="AN27" s="41"/>
      <c r="AO27" s="51"/>
      <c r="AP27" s="69"/>
      <c r="AQ27" s="68"/>
      <c r="AR27" s="70"/>
      <c r="AS27" s="70"/>
      <c r="AT27" s="71"/>
      <c r="AU27" s="92"/>
      <c r="AV27" s="88"/>
      <c r="AW27" s="88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n">
        <v>22</v>
      </c>
      <c r="B28" s="56" t="s">
        <v>117</v>
      </c>
      <c r="C28" s="57" t="s">
        <v>118</v>
      </c>
      <c r="D28" s="58" t="n">
        <v>1993</v>
      </c>
      <c r="E28" s="80" t="s">
        <v>119</v>
      </c>
      <c r="F28" s="60"/>
      <c r="G28" s="60" t="n">
        <v>0</v>
      </c>
      <c r="H28" s="60"/>
      <c r="I28" s="60" t="n">
        <v>0</v>
      </c>
      <c r="J28" s="60"/>
      <c r="K28" s="60" t="n">
        <v>0</v>
      </c>
      <c r="L28" s="60"/>
      <c r="M28" s="60" t="n">
        <v>0</v>
      </c>
      <c r="N28" s="60"/>
      <c r="O28" s="60" t="n">
        <v>0</v>
      </c>
      <c r="P28" s="60" t="s">
        <v>51</v>
      </c>
      <c r="Q28" s="60" t="n">
        <v>65</v>
      </c>
      <c r="R28" s="60"/>
      <c r="S28" s="60" t="n">
        <v>0</v>
      </c>
      <c r="T28" s="60"/>
      <c r="U28" s="60" t="n">
        <v>0</v>
      </c>
      <c r="V28" s="60"/>
      <c r="W28" s="60" t="n">
        <v>0</v>
      </c>
      <c r="X28" s="60"/>
      <c r="Y28" s="60" t="n">
        <v>0</v>
      </c>
      <c r="Z28" s="60"/>
      <c r="AA28" s="60" t="n">
        <v>0</v>
      </c>
      <c r="AB28" s="61"/>
      <c r="AC28" s="62" t="n">
        <v>0</v>
      </c>
      <c r="AD28" s="63" t="n">
        <f aca="false">LARGE(F28:AC28,1)+LARGE(F28:AC28,2)+LARGE(F28:AC28,3)+LARGE(F28:AC28,4)+LARGE(F28:AC28,5)</f>
        <v>65</v>
      </c>
      <c r="AE28" s="64" t="n">
        <f aca="false">+A28</f>
        <v>22</v>
      </c>
      <c r="AF28" s="41"/>
      <c r="AG28" s="76" t="n">
        <f aca="false">+A171</f>
        <v>1</v>
      </c>
      <c r="AH28" s="99" t="str">
        <f aca="false">+B171</f>
        <v>Serafima</v>
      </c>
      <c r="AI28" s="100" t="str">
        <f aca="false">+C171</f>
        <v>MAHASHVILI</v>
      </c>
      <c r="AJ28" s="76" t="n">
        <f aca="false">+D171</f>
        <v>1997</v>
      </c>
      <c r="AK28" s="79" t="str">
        <f aca="false">+E171</f>
        <v>Narva Paemurru SK</v>
      </c>
      <c r="AL28" s="64" t="n">
        <f aca="false">+AD171</f>
        <v>460</v>
      </c>
      <c r="AM28" s="64" t="n">
        <f aca="false">+AE171</f>
        <v>1</v>
      </c>
      <c r="AN28" s="41"/>
      <c r="AO28" s="51"/>
      <c r="AP28" s="68"/>
      <c r="AQ28" s="69"/>
      <c r="AR28" s="70"/>
      <c r="AS28" s="70"/>
      <c r="AT28" s="101"/>
      <c r="AU28" s="92"/>
      <c r="AV28" s="88"/>
      <c r="AW28" s="88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n">
        <v>23</v>
      </c>
      <c r="B29" s="56" t="s">
        <v>114</v>
      </c>
      <c r="C29" s="57" t="s">
        <v>120</v>
      </c>
      <c r="D29" s="58" t="n">
        <v>1993</v>
      </c>
      <c r="E29" s="80" t="s">
        <v>102</v>
      </c>
      <c r="F29" s="60"/>
      <c r="G29" s="60" t="n">
        <v>0</v>
      </c>
      <c r="H29" s="60"/>
      <c r="I29" s="60" t="n">
        <v>0</v>
      </c>
      <c r="J29" s="60" t="s">
        <v>91</v>
      </c>
      <c r="K29" s="60" t="n">
        <v>32</v>
      </c>
      <c r="L29" s="60" t="s">
        <v>121</v>
      </c>
      <c r="M29" s="60" t="n">
        <v>28</v>
      </c>
      <c r="N29" s="60"/>
      <c r="O29" s="60" t="n">
        <v>0</v>
      </c>
      <c r="P29" s="60"/>
      <c r="Q29" s="60" t="n">
        <v>0</v>
      </c>
      <c r="R29" s="60"/>
      <c r="S29" s="60" t="n">
        <v>0</v>
      </c>
      <c r="T29" s="60"/>
      <c r="U29" s="60" t="n">
        <v>0</v>
      </c>
      <c r="V29" s="60"/>
      <c r="W29" s="60" t="n">
        <v>0</v>
      </c>
      <c r="X29" s="60"/>
      <c r="Y29" s="60" t="n">
        <v>0</v>
      </c>
      <c r="Z29" s="60"/>
      <c r="AA29" s="60" t="n">
        <v>0</v>
      </c>
      <c r="AB29" s="61"/>
      <c r="AC29" s="62" t="n">
        <v>0</v>
      </c>
      <c r="AD29" s="63" t="n">
        <f aca="false">LARGE(F29:AC29,1)+LARGE(F29:AC29,2)+LARGE(F29:AC29,3)+LARGE(F29:AC29,4)+LARGE(F29:AC29,5)</f>
        <v>60</v>
      </c>
      <c r="AE29" s="64" t="n">
        <f aca="false">+A29</f>
        <v>23</v>
      </c>
      <c r="AF29" s="41"/>
      <c r="AG29" s="76" t="n">
        <f aca="false">+A172</f>
        <v>2</v>
      </c>
      <c r="AH29" s="99" t="str">
        <f aca="false">+B172</f>
        <v>Diana</v>
      </c>
      <c r="AI29" s="100" t="str">
        <f aca="false">+C172</f>
        <v>PAL</v>
      </c>
      <c r="AJ29" s="76" t="n">
        <f aca="false">+D172</f>
        <v>1996</v>
      </c>
      <c r="AK29" s="79" t="str">
        <f aca="false">+E172</f>
        <v>Maardu LTK</v>
      </c>
      <c r="AL29" s="64" t="n">
        <f aca="false">+AD172</f>
        <v>330</v>
      </c>
      <c r="AM29" s="64" t="n">
        <f aca="false">+AE172</f>
        <v>2</v>
      </c>
      <c r="AN29" s="41"/>
      <c r="AO29" s="51"/>
      <c r="AP29" s="69"/>
      <c r="AQ29" s="68"/>
      <c r="AR29" s="70"/>
      <c r="AS29" s="70"/>
      <c r="AT29" s="71"/>
      <c r="AU29" s="92"/>
      <c r="AV29" s="88"/>
      <c r="AW29" s="88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n">
        <v>24</v>
      </c>
      <c r="B30" s="56" t="s">
        <v>122</v>
      </c>
      <c r="C30" s="57" t="s">
        <v>123</v>
      </c>
      <c r="D30" s="58" t="n">
        <v>1993</v>
      </c>
      <c r="E30" s="80" t="s">
        <v>108</v>
      </c>
      <c r="F30" s="60"/>
      <c r="G30" s="60" t="n">
        <v>0</v>
      </c>
      <c r="H30" s="60"/>
      <c r="I30" s="60" t="n">
        <v>0</v>
      </c>
      <c r="J30" s="60"/>
      <c r="K30" s="60" t="n">
        <v>0</v>
      </c>
      <c r="L30" s="60" t="s">
        <v>55</v>
      </c>
      <c r="M30" s="60" t="n">
        <v>50</v>
      </c>
      <c r="N30" s="60"/>
      <c r="O30" s="60" t="n">
        <v>0</v>
      </c>
      <c r="P30" s="60"/>
      <c r="Q30" s="60" t="n">
        <v>0</v>
      </c>
      <c r="R30" s="60"/>
      <c r="S30" s="60" t="n">
        <v>0</v>
      </c>
      <c r="T30" s="60"/>
      <c r="U30" s="60" t="n">
        <v>0</v>
      </c>
      <c r="V30" s="60"/>
      <c r="W30" s="60" t="n">
        <v>0</v>
      </c>
      <c r="X30" s="60"/>
      <c r="Y30" s="60" t="n">
        <v>0</v>
      </c>
      <c r="Z30" s="60"/>
      <c r="AA30" s="60" t="n">
        <v>0</v>
      </c>
      <c r="AB30" s="61"/>
      <c r="AC30" s="62" t="n">
        <v>0</v>
      </c>
      <c r="AD30" s="63" t="n">
        <f aca="false">LARGE(F30:AC30,1)+LARGE(F30:AC30,2)+LARGE(F30:AC30,3)+LARGE(F30:AC30,4)+LARGE(F30:AC30,5)</f>
        <v>50</v>
      </c>
      <c r="AE30" s="64" t="n">
        <f aca="false">+A30</f>
        <v>24</v>
      </c>
      <c r="AF30" s="41"/>
      <c r="AG30" s="76" t="n">
        <f aca="false">+A173</f>
        <v>3</v>
      </c>
      <c r="AH30" s="99" t="str">
        <f aca="false">+B173</f>
        <v>Angelina</v>
      </c>
      <c r="AI30" s="100" t="str">
        <f aca="false">+C173</f>
        <v>BURTSEVA</v>
      </c>
      <c r="AJ30" s="76" t="n">
        <f aca="false">+D173</f>
        <v>1996</v>
      </c>
      <c r="AK30" s="79" t="str">
        <f aca="false">+E173</f>
        <v>Narva Paemurru SK</v>
      </c>
      <c r="AL30" s="64" t="n">
        <f aca="false">+AD173</f>
        <v>315</v>
      </c>
      <c r="AM30" s="64" t="n">
        <f aca="false">+AE173</f>
        <v>3</v>
      </c>
      <c r="AN30" s="41"/>
      <c r="AO30" s="51"/>
      <c r="AP30" s="69"/>
      <c r="AQ30" s="68"/>
      <c r="AR30" s="70"/>
      <c r="AS30" s="70"/>
      <c r="AT30" s="71"/>
      <c r="AU30" s="92"/>
      <c r="AV30" s="88"/>
      <c r="AW30" s="88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n">
        <v>25</v>
      </c>
      <c r="B31" s="56" t="s">
        <v>124</v>
      </c>
      <c r="C31" s="57" t="s">
        <v>125</v>
      </c>
      <c r="D31" s="58" t="n">
        <v>1993</v>
      </c>
      <c r="E31" s="80" t="s">
        <v>116</v>
      </c>
      <c r="F31" s="60" t="s">
        <v>78</v>
      </c>
      <c r="G31" s="60" t="n">
        <v>42</v>
      </c>
      <c r="H31" s="60"/>
      <c r="I31" s="60" t="n">
        <v>0</v>
      </c>
      <c r="J31" s="60"/>
      <c r="K31" s="60" t="n">
        <v>0</v>
      </c>
      <c r="L31" s="60"/>
      <c r="M31" s="60" t="n">
        <v>0</v>
      </c>
      <c r="N31" s="60"/>
      <c r="O31" s="60" t="n">
        <v>0</v>
      </c>
      <c r="P31" s="60"/>
      <c r="Q31" s="60" t="n">
        <v>0</v>
      </c>
      <c r="R31" s="60"/>
      <c r="S31" s="60" t="n">
        <v>0</v>
      </c>
      <c r="T31" s="60"/>
      <c r="U31" s="60" t="n">
        <v>0</v>
      </c>
      <c r="V31" s="60"/>
      <c r="W31" s="60" t="n">
        <v>0</v>
      </c>
      <c r="X31" s="60"/>
      <c r="Y31" s="60" t="n">
        <v>0</v>
      </c>
      <c r="Z31" s="60"/>
      <c r="AA31" s="60" t="n">
        <v>0</v>
      </c>
      <c r="AB31" s="61"/>
      <c r="AC31" s="62" t="n">
        <v>0</v>
      </c>
      <c r="AD31" s="63" t="n">
        <f aca="false">LARGE(F31:AC31,1)+LARGE(F31:AC31,2)+LARGE(F31:AC31,3)+LARGE(F31:AC31,4)+LARGE(F31:AC31,5)</f>
        <v>42</v>
      </c>
      <c r="AE31" s="64" t="n">
        <f aca="false">+A31</f>
        <v>25</v>
      </c>
      <c r="AF31" s="41"/>
      <c r="AG31" s="81"/>
      <c r="AH31" s="82"/>
      <c r="AI31" s="82"/>
      <c r="AJ31" s="83"/>
      <c r="AK31" s="84"/>
      <c r="AL31" s="83"/>
      <c r="AM31" s="83"/>
      <c r="AN31" s="41"/>
      <c r="AO31" s="51"/>
      <c r="AP31" s="69"/>
      <c r="AQ31" s="68"/>
      <c r="AR31" s="70"/>
      <c r="AS31" s="70"/>
      <c r="AT31" s="71"/>
      <c r="AU31" s="92"/>
      <c r="AV31" s="88"/>
      <c r="AW31" s="88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n">
        <v>26</v>
      </c>
      <c r="B32" s="56" t="s">
        <v>126</v>
      </c>
      <c r="C32" s="57" t="s">
        <v>127</v>
      </c>
      <c r="D32" s="58" t="n">
        <v>1993</v>
      </c>
      <c r="E32" s="80" t="s">
        <v>128</v>
      </c>
      <c r="F32" s="60"/>
      <c r="G32" s="60" t="n">
        <v>0</v>
      </c>
      <c r="H32" s="60"/>
      <c r="I32" s="60" t="n">
        <v>0</v>
      </c>
      <c r="J32" s="60"/>
      <c r="K32" s="60" t="n">
        <v>0</v>
      </c>
      <c r="L32" s="60"/>
      <c r="M32" s="60" t="n">
        <v>0</v>
      </c>
      <c r="N32" s="60"/>
      <c r="O32" s="60" t="n">
        <v>0</v>
      </c>
      <c r="P32" s="60"/>
      <c r="Q32" s="60" t="n">
        <v>0</v>
      </c>
      <c r="R32" s="60" t="s">
        <v>67</v>
      </c>
      <c r="S32" s="60" t="n">
        <v>40</v>
      </c>
      <c r="T32" s="60"/>
      <c r="U32" s="60" t="n">
        <v>0</v>
      </c>
      <c r="V32" s="60"/>
      <c r="W32" s="60" t="n">
        <v>0</v>
      </c>
      <c r="X32" s="60"/>
      <c r="Y32" s="60" t="n">
        <v>0</v>
      </c>
      <c r="Z32" s="60"/>
      <c r="AA32" s="60" t="n">
        <v>0</v>
      </c>
      <c r="AB32" s="61"/>
      <c r="AC32" s="62" t="n">
        <v>0</v>
      </c>
      <c r="AD32" s="63" t="n">
        <f aca="false">LARGE(F32:AC32,1)+LARGE(F32:AC32,2)+LARGE(F32:AC32,3)+LARGE(F32:AC32,4)+LARGE(F32:AC32,5)</f>
        <v>40</v>
      </c>
      <c r="AE32" s="64" t="n">
        <f aca="false">+A32</f>
        <v>26</v>
      </c>
      <c r="AF32" s="41"/>
      <c r="AG32" s="39" t="str">
        <f aca="false">+A206</f>
        <v>Poisid kuni 11.a.  (1996)</v>
      </c>
      <c r="AH32" s="86"/>
      <c r="AI32" s="86"/>
      <c r="AJ32" s="86"/>
      <c r="AK32" s="65"/>
      <c r="AL32" s="65"/>
      <c r="AM32" s="65"/>
      <c r="AN32" s="41"/>
      <c r="AO32" s="51"/>
      <c r="AP32" s="69"/>
      <c r="AQ32" s="68"/>
      <c r="AR32" s="70"/>
      <c r="AS32" s="70"/>
      <c r="AT32" s="71"/>
      <c r="AU32" s="92"/>
      <c r="AV32" s="88"/>
      <c r="AW32" s="88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n">
        <v>27</v>
      </c>
      <c r="B33" s="56" t="s">
        <v>129</v>
      </c>
      <c r="C33" s="57" t="s">
        <v>130</v>
      </c>
      <c r="D33" s="58" t="n">
        <v>1993</v>
      </c>
      <c r="E33" s="80" t="s">
        <v>131</v>
      </c>
      <c r="F33" s="60"/>
      <c r="G33" s="60" t="n">
        <v>0</v>
      </c>
      <c r="H33" s="60"/>
      <c r="I33" s="60" t="n">
        <v>0</v>
      </c>
      <c r="J33" s="60" t="s">
        <v>67</v>
      </c>
      <c r="K33" s="60" t="n">
        <v>40</v>
      </c>
      <c r="L33" s="60"/>
      <c r="M33" s="60" t="n">
        <v>0</v>
      </c>
      <c r="N33" s="60"/>
      <c r="O33" s="60" t="n">
        <v>0</v>
      </c>
      <c r="P33" s="60"/>
      <c r="Q33" s="60" t="n">
        <v>0</v>
      </c>
      <c r="R33" s="60"/>
      <c r="S33" s="60" t="n">
        <v>0</v>
      </c>
      <c r="T33" s="60"/>
      <c r="U33" s="60" t="n">
        <v>0</v>
      </c>
      <c r="V33" s="60"/>
      <c r="W33" s="60" t="n">
        <v>0</v>
      </c>
      <c r="X33" s="60"/>
      <c r="Y33" s="60" t="n">
        <v>0</v>
      </c>
      <c r="Z33" s="60"/>
      <c r="AA33" s="60" t="n">
        <v>0</v>
      </c>
      <c r="AB33" s="61"/>
      <c r="AC33" s="62" t="n">
        <v>0</v>
      </c>
      <c r="AD33" s="63" t="n">
        <f aca="false">LARGE(F33:AC33,1)+LARGE(F33:AC33,2)+LARGE(F33:AC33,3)+LARGE(F33:AC33,4)+LARGE(F33:AC33,5)</f>
        <v>40</v>
      </c>
      <c r="AE33" s="64" t="n">
        <f aca="false">+A33</f>
        <v>27</v>
      </c>
      <c r="AF33" s="41"/>
      <c r="AG33" s="76" t="n">
        <f aca="false">+A207</f>
        <v>1</v>
      </c>
      <c r="AH33" s="99" t="str">
        <f aca="false">+B207</f>
        <v>Siim</v>
      </c>
      <c r="AI33" s="100" t="str">
        <f aca="false">+C207</f>
        <v>KASEMETS</v>
      </c>
      <c r="AJ33" s="76" t="n">
        <f aca="false">+D207</f>
        <v>1996</v>
      </c>
      <c r="AK33" s="79" t="str">
        <f aca="false">+E207</f>
        <v>Tln. Nõmme SK</v>
      </c>
      <c r="AL33" s="64" t="n">
        <f aca="false">+AD207</f>
        <v>460</v>
      </c>
      <c r="AM33" s="64" t="n">
        <f aca="false">+AE207</f>
        <v>1</v>
      </c>
      <c r="AN33" s="41"/>
      <c r="AO33" s="41"/>
      <c r="AP33" s="69"/>
      <c r="AQ33" s="69"/>
      <c r="AR33" s="69"/>
      <c r="AS33" s="70"/>
      <c r="AT33" s="70"/>
      <c r="AU33" s="71"/>
      <c r="AV33" s="92"/>
      <c r="AW33" s="88"/>
      <c r="AX33" s="88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n">
        <v>28</v>
      </c>
      <c r="B34" s="56" t="s">
        <v>132</v>
      </c>
      <c r="C34" s="57" t="s">
        <v>133</v>
      </c>
      <c r="D34" s="58" t="n">
        <v>1993</v>
      </c>
      <c r="E34" s="80" t="s">
        <v>128</v>
      </c>
      <c r="F34" s="60"/>
      <c r="G34" s="60" t="n">
        <v>0</v>
      </c>
      <c r="H34" s="60"/>
      <c r="I34" s="60" t="n"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 t="s">
        <v>77</v>
      </c>
      <c r="S34" s="60" t="n">
        <v>38</v>
      </c>
      <c r="T34" s="60"/>
      <c r="U34" s="60" t="n">
        <v>0</v>
      </c>
      <c r="V34" s="60"/>
      <c r="W34" s="60" t="n">
        <v>0</v>
      </c>
      <c r="X34" s="60"/>
      <c r="Y34" s="60" t="n">
        <v>0</v>
      </c>
      <c r="Z34" s="60"/>
      <c r="AA34" s="60" t="n">
        <v>0</v>
      </c>
      <c r="AB34" s="61"/>
      <c r="AC34" s="62" t="n">
        <v>0</v>
      </c>
      <c r="AD34" s="63" t="n">
        <f aca="false">LARGE(F34:AC34,1)+LARGE(F34:AC34,2)+LARGE(F34:AC34,3)+LARGE(F34:AC34,4)+LARGE(F34:AC34,5)</f>
        <v>38</v>
      </c>
      <c r="AE34" s="64" t="n">
        <f aca="false">+A34</f>
        <v>28</v>
      </c>
      <c r="AF34" s="41"/>
      <c r="AG34" s="76" t="n">
        <f aca="false">+A208</f>
        <v>2</v>
      </c>
      <c r="AH34" s="99" t="str">
        <f aca="false">+B208</f>
        <v>Mikk</v>
      </c>
      <c r="AI34" s="100" t="str">
        <f aca="false">+C208</f>
        <v>VAIKLA</v>
      </c>
      <c r="AJ34" s="76" t="n">
        <f aca="false">+D208</f>
        <v>1996</v>
      </c>
      <c r="AK34" s="79" t="str">
        <f aca="false">+E208</f>
        <v>Tln. Nõmme SK</v>
      </c>
      <c r="AL34" s="64" t="n">
        <f aca="false">+AD208</f>
        <v>425</v>
      </c>
      <c r="AM34" s="64" t="n">
        <f aca="false">+AE208</f>
        <v>2</v>
      </c>
      <c r="AN34" s="41"/>
      <c r="AO34" s="41"/>
      <c r="AP34" s="69"/>
      <c r="AQ34" s="69"/>
      <c r="AR34" s="69"/>
      <c r="AS34" s="70"/>
      <c r="AT34" s="70"/>
      <c r="AU34" s="71"/>
      <c r="AV34" s="92"/>
      <c r="AW34" s="88"/>
      <c r="AX34" s="88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n">
        <v>29</v>
      </c>
      <c r="B35" s="56" t="s">
        <v>134</v>
      </c>
      <c r="C35" s="57" t="s">
        <v>135</v>
      </c>
      <c r="D35" s="58" t="n">
        <v>1993</v>
      </c>
      <c r="E35" s="80" t="s">
        <v>128</v>
      </c>
      <c r="F35" s="60"/>
      <c r="G35" s="60" t="n">
        <v>0</v>
      </c>
      <c r="H35" s="60"/>
      <c r="I35" s="60" t="n">
        <v>0</v>
      </c>
      <c r="J35" s="60"/>
      <c r="K35" s="60" t="n">
        <v>0</v>
      </c>
      <c r="L35" s="60"/>
      <c r="M35" s="60" t="n">
        <v>0</v>
      </c>
      <c r="N35" s="60"/>
      <c r="O35" s="60" t="n">
        <v>0</v>
      </c>
      <c r="P35" s="60"/>
      <c r="Q35" s="60" t="n">
        <v>0</v>
      </c>
      <c r="R35" s="60" t="s">
        <v>74</v>
      </c>
      <c r="S35" s="60" t="n">
        <v>37</v>
      </c>
      <c r="T35" s="60"/>
      <c r="U35" s="60" t="n">
        <v>0</v>
      </c>
      <c r="V35" s="60"/>
      <c r="W35" s="60" t="n">
        <v>0</v>
      </c>
      <c r="X35" s="60"/>
      <c r="Y35" s="60" t="n">
        <v>0</v>
      </c>
      <c r="Z35" s="60"/>
      <c r="AA35" s="60" t="n">
        <v>0</v>
      </c>
      <c r="AB35" s="61"/>
      <c r="AC35" s="62" t="n">
        <v>0</v>
      </c>
      <c r="AD35" s="63" t="n">
        <f aca="false">LARGE(F35:AC35,1)+LARGE(F35:AC35,2)+LARGE(F35:AC35,3)+LARGE(F35:AC35,4)+LARGE(F35:AC35,5)</f>
        <v>37</v>
      </c>
      <c r="AE35" s="64" t="n">
        <f aca="false">+A35</f>
        <v>29</v>
      </c>
      <c r="AF35" s="41"/>
      <c r="AG35" s="76" t="n">
        <f aca="false">+A209</f>
        <v>3</v>
      </c>
      <c r="AH35" s="99" t="str">
        <f aca="false">+B209</f>
        <v>Kairo</v>
      </c>
      <c r="AI35" s="100" t="str">
        <f aca="false">+C209</f>
        <v>KLUUST</v>
      </c>
      <c r="AJ35" s="76" t="n">
        <f aca="false">+D209</f>
        <v>1996</v>
      </c>
      <c r="AK35" s="79" t="str">
        <f aca="false">+E209</f>
        <v>Koeru SK</v>
      </c>
      <c r="AL35" s="64" t="n">
        <f aca="false">+AD209</f>
        <v>355</v>
      </c>
      <c r="AM35" s="64" t="n">
        <f aca="false">+AE209</f>
        <v>3</v>
      </c>
      <c r="AN35" s="41"/>
      <c r="AO35" s="41"/>
      <c r="AP35" s="69"/>
      <c r="AQ35" s="69"/>
      <c r="AR35" s="69"/>
      <c r="AS35" s="70"/>
      <c r="AT35" s="70"/>
      <c r="AU35" s="101"/>
      <c r="AV35" s="92"/>
      <c r="AW35" s="88"/>
      <c r="AX35" s="88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n">
        <v>30</v>
      </c>
      <c r="B36" s="56" t="s">
        <v>136</v>
      </c>
      <c r="C36" s="57" t="s">
        <v>137</v>
      </c>
      <c r="D36" s="58" t="n">
        <v>1992</v>
      </c>
      <c r="E36" s="80" t="s">
        <v>138</v>
      </c>
      <c r="F36" s="60" t="s">
        <v>74</v>
      </c>
      <c r="G36" s="60" t="n">
        <v>37</v>
      </c>
      <c r="H36" s="60"/>
      <c r="I36" s="60" t="n">
        <v>0</v>
      </c>
      <c r="J36" s="60"/>
      <c r="K36" s="60" t="n">
        <v>0</v>
      </c>
      <c r="L36" s="60"/>
      <c r="M36" s="60" t="n">
        <v>0</v>
      </c>
      <c r="N36" s="60"/>
      <c r="O36" s="60" t="n">
        <v>0</v>
      </c>
      <c r="P36" s="60"/>
      <c r="Q36" s="60" t="n">
        <v>0</v>
      </c>
      <c r="R36" s="60"/>
      <c r="S36" s="60" t="n">
        <v>0</v>
      </c>
      <c r="T36" s="60"/>
      <c r="U36" s="60" t="n">
        <v>0</v>
      </c>
      <c r="V36" s="60"/>
      <c r="W36" s="60" t="n">
        <v>0</v>
      </c>
      <c r="X36" s="60"/>
      <c r="Y36" s="60" t="n">
        <v>0</v>
      </c>
      <c r="Z36" s="60"/>
      <c r="AA36" s="60" t="n">
        <v>0</v>
      </c>
      <c r="AB36" s="61"/>
      <c r="AC36" s="62" t="n">
        <v>0</v>
      </c>
      <c r="AD36" s="63" t="n">
        <f aca="false">LARGE(F36:AC36,1)+LARGE(F36:AC36,2)+LARGE(F36:AC36,3)+LARGE(F36:AC36,4)+LARGE(F36:AC36,5)</f>
        <v>37</v>
      </c>
      <c r="AE36" s="64" t="n">
        <f aca="false">+A36</f>
        <v>30</v>
      </c>
      <c r="AF36" s="41"/>
      <c r="AG36" s="65"/>
      <c r="AH36" s="91"/>
      <c r="AI36" s="86"/>
      <c r="AJ36" s="65"/>
      <c r="AK36" s="86"/>
      <c r="AL36" s="86"/>
      <c r="AM36" s="65"/>
      <c r="AN36" s="41"/>
      <c r="AO36" s="41"/>
      <c r="AP36" s="69"/>
      <c r="AQ36" s="69"/>
      <c r="AR36" s="69"/>
      <c r="AS36" s="70"/>
      <c r="AT36" s="70"/>
      <c r="AU36" s="71"/>
      <c r="AV36" s="92"/>
      <c r="AW36" s="88"/>
      <c r="AX36" s="88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n">
        <v>31</v>
      </c>
      <c r="B37" s="56" t="s">
        <v>139</v>
      </c>
      <c r="C37" s="57" t="s">
        <v>140</v>
      </c>
      <c r="D37" s="58" t="n">
        <v>1993</v>
      </c>
      <c r="E37" s="80" t="s">
        <v>87</v>
      </c>
      <c r="F37" s="60"/>
      <c r="G37" s="60" t="n">
        <v>0</v>
      </c>
      <c r="H37" s="60"/>
      <c r="I37" s="60" t="n">
        <v>0</v>
      </c>
      <c r="J37" s="60"/>
      <c r="K37" s="60" t="n">
        <v>0</v>
      </c>
      <c r="L37" s="60"/>
      <c r="M37" s="60" t="n">
        <v>0</v>
      </c>
      <c r="N37" s="60"/>
      <c r="O37" s="60" t="n">
        <v>0</v>
      </c>
      <c r="P37" s="60"/>
      <c r="Q37" s="60" t="n">
        <v>0</v>
      </c>
      <c r="R37" s="60"/>
      <c r="S37" s="60" t="n">
        <v>0</v>
      </c>
      <c r="T37" s="60"/>
      <c r="U37" s="60" t="n">
        <v>0</v>
      </c>
      <c r="V37" s="60" t="s">
        <v>90</v>
      </c>
      <c r="W37" s="60" t="n">
        <v>36</v>
      </c>
      <c r="X37" s="60"/>
      <c r="Y37" s="60" t="n">
        <v>0</v>
      </c>
      <c r="Z37" s="60"/>
      <c r="AA37" s="60" t="n">
        <v>0</v>
      </c>
      <c r="AB37" s="61"/>
      <c r="AC37" s="62" t="n">
        <v>0</v>
      </c>
      <c r="AD37" s="63" t="n">
        <f aca="false">LARGE(F37:AC37,1)+LARGE(F37:AC37,2)+LARGE(F37:AC37,3)+LARGE(F37:AC37,4)+LARGE(F37:AC37,5)</f>
        <v>36</v>
      </c>
      <c r="AE37" s="64" t="n">
        <f aca="false">+A37</f>
        <v>31</v>
      </c>
      <c r="AF37" s="41"/>
      <c r="AG37" s="39" t="str">
        <f aca="false">+A252</f>
        <v>Tüdrukud kuni 9.a.  (1998)</v>
      </c>
      <c r="AH37" s="86"/>
      <c r="AI37" s="86"/>
      <c r="AJ37" s="65"/>
      <c r="AK37" s="86"/>
      <c r="AL37" s="86"/>
      <c r="AM37" s="65"/>
      <c r="AN37" s="41"/>
      <c r="AO37" s="41"/>
      <c r="AP37" s="69"/>
      <c r="AQ37" s="69"/>
      <c r="AR37" s="69"/>
      <c r="AS37" s="70"/>
      <c r="AT37" s="70"/>
      <c r="AU37" s="71"/>
      <c r="AV37" s="92"/>
      <c r="AW37" s="88"/>
      <c r="AX37" s="88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n">
        <v>32</v>
      </c>
      <c r="B38" s="56" t="s">
        <v>141</v>
      </c>
      <c r="C38" s="57" t="s">
        <v>142</v>
      </c>
      <c r="D38" s="58" t="n">
        <v>1993</v>
      </c>
      <c r="E38" s="80" t="s">
        <v>116</v>
      </c>
      <c r="F38" s="60" t="s">
        <v>84</v>
      </c>
      <c r="G38" s="60" t="n">
        <v>35</v>
      </c>
      <c r="H38" s="60"/>
      <c r="I38" s="60" t="n">
        <v>0</v>
      </c>
      <c r="J38" s="60"/>
      <c r="K38" s="60" t="n">
        <v>0</v>
      </c>
      <c r="L38" s="60"/>
      <c r="M38" s="60" t="n">
        <v>0</v>
      </c>
      <c r="N38" s="60"/>
      <c r="O38" s="60" t="n">
        <v>0</v>
      </c>
      <c r="P38" s="60"/>
      <c r="Q38" s="60" t="n">
        <v>0</v>
      </c>
      <c r="R38" s="60"/>
      <c r="S38" s="60" t="n">
        <v>0</v>
      </c>
      <c r="T38" s="60"/>
      <c r="U38" s="60" t="n">
        <v>0</v>
      </c>
      <c r="V38" s="60"/>
      <c r="W38" s="60" t="n">
        <v>0</v>
      </c>
      <c r="X38" s="60"/>
      <c r="Y38" s="60" t="n">
        <v>0</v>
      </c>
      <c r="Z38" s="60"/>
      <c r="AA38" s="60" t="n">
        <v>0</v>
      </c>
      <c r="AB38" s="61"/>
      <c r="AC38" s="62" t="n">
        <v>0</v>
      </c>
      <c r="AD38" s="63" t="n">
        <f aca="false">LARGE(F38:AC38,1)+LARGE(F38:AC38,2)+LARGE(F38:AC38,3)+LARGE(F38:AC38,4)+LARGE(F38:AC38,5)</f>
        <v>35</v>
      </c>
      <c r="AE38" s="64" t="n">
        <f aca="false">+A38</f>
        <v>32</v>
      </c>
      <c r="AF38" s="41"/>
      <c r="AG38" s="87" t="n">
        <f aca="false">+A253</f>
        <v>1</v>
      </c>
      <c r="AH38" s="102" t="str">
        <f aca="false">+B253</f>
        <v>Airi</v>
      </c>
      <c r="AI38" s="103" t="str">
        <f aca="false">+C253</f>
        <v>AVAMERE</v>
      </c>
      <c r="AJ38" s="87" t="n">
        <f aca="false">+D253</f>
        <v>1998</v>
      </c>
      <c r="AK38" s="104" t="str">
        <f aca="false">+E253</f>
        <v>Narva Paemurru SK</v>
      </c>
      <c r="AL38" s="64" t="n">
        <f aca="false">+AD253</f>
        <v>480</v>
      </c>
      <c r="AM38" s="64" t="n">
        <f aca="false">+AE253</f>
        <v>1</v>
      </c>
      <c r="AN38" s="41"/>
      <c r="AO38" s="41"/>
      <c r="AP38" s="69"/>
      <c r="AQ38" s="69"/>
      <c r="AR38" s="69"/>
      <c r="AS38" s="70"/>
      <c r="AT38" s="70"/>
      <c r="AU38" s="71"/>
      <c r="AV38" s="92"/>
      <c r="AW38" s="88"/>
      <c r="AX38" s="88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n">
        <v>33</v>
      </c>
      <c r="B39" s="56" t="s">
        <v>143</v>
      </c>
      <c r="C39" s="57" t="s">
        <v>144</v>
      </c>
      <c r="D39" s="58" t="n">
        <v>1993</v>
      </c>
      <c r="E39" s="80" t="s">
        <v>66</v>
      </c>
      <c r="F39" s="60"/>
      <c r="G39" s="60" t="n">
        <v>0</v>
      </c>
      <c r="H39" s="60"/>
      <c r="I39" s="60" t="n">
        <v>0</v>
      </c>
      <c r="J39" s="60"/>
      <c r="K39" s="60" t="n">
        <v>0</v>
      </c>
      <c r="L39" s="60" t="s">
        <v>91</v>
      </c>
      <c r="M39" s="60" t="n">
        <v>32</v>
      </c>
      <c r="N39" s="60"/>
      <c r="O39" s="60" t="n">
        <v>0</v>
      </c>
      <c r="P39" s="60"/>
      <c r="Q39" s="60" t="n">
        <v>0</v>
      </c>
      <c r="R39" s="60"/>
      <c r="S39" s="60" t="n">
        <v>0</v>
      </c>
      <c r="T39" s="60"/>
      <c r="U39" s="60" t="n">
        <v>0</v>
      </c>
      <c r="V39" s="60"/>
      <c r="W39" s="60" t="n">
        <v>0</v>
      </c>
      <c r="X39" s="60"/>
      <c r="Y39" s="60" t="n">
        <v>0</v>
      </c>
      <c r="Z39" s="60"/>
      <c r="AA39" s="60" t="n">
        <v>0</v>
      </c>
      <c r="AB39" s="61"/>
      <c r="AC39" s="62" t="n">
        <v>0</v>
      </c>
      <c r="AD39" s="63" t="n">
        <f aca="false">LARGE(F39:AC39,1)+LARGE(F39:AC39,2)+LARGE(F39:AC39,3)+LARGE(F39:AC39,4)+LARGE(F39:AC39,5)</f>
        <v>32</v>
      </c>
      <c r="AE39" s="64" t="n">
        <f aca="false">+A39</f>
        <v>33</v>
      </c>
      <c r="AF39" s="41"/>
      <c r="AG39" s="87" t="n">
        <f aca="false">+A254</f>
        <v>2</v>
      </c>
      <c r="AH39" s="102" t="str">
        <f aca="false">+B254</f>
        <v>Anastassia</v>
      </c>
      <c r="AI39" s="103" t="str">
        <f aca="false">+C254</f>
        <v>STSETNIKOVA</v>
      </c>
      <c r="AJ39" s="87" t="n">
        <f aca="false">+D254</f>
        <v>1998</v>
      </c>
      <c r="AK39" s="104" t="str">
        <f aca="false">+E254</f>
        <v>Narva Paemurru SK</v>
      </c>
      <c r="AL39" s="64" t="n">
        <f aca="false">+AD254</f>
        <v>440</v>
      </c>
      <c r="AM39" s="64" t="n">
        <f aca="false">+AE254</f>
        <v>2</v>
      </c>
      <c r="AN39" s="41"/>
      <c r="AO39" s="41"/>
      <c r="AP39" s="69"/>
      <c r="AQ39" s="69"/>
      <c r="AR39" s="69"/>
      <c r="AS39" s="70"/>
      <c r="AT39" s="70"/>
      <c r="AU39" s="71"/>
      <c r="AV39" s="92"/>
      <c r="AW39" s="88"/>
      <c r="AX39" s="88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n">
        <v>34</v>
      </c>
      <c r="B40" s="56" t="s">
        <v>145</v>
      </c>
      <c r="C40" s="57" t="s">
        <v>146</v>
      </c>
      <c r="D40" s="58" t="n">
        <v>1992</v>
      </c>
      <c r="E40" s="80" t="s">
        <v>102</v>
      </c>
      <c r="F40" s="60"/>
      <c r="G40" s="60" t="n">
        <v>0</v>
      </c>
      <c r="H40" s="60"/>
      <c r="I40" s="60" t="n">
        <v>0</v>
      </c>
      <c r="J40" s="60"/>
      <c r="K40" s="60" t="n">
        <v>0</v>
      </c>
      <c r="L40" s="60" t="s">
        <v>147</v>
      </c>
      <c r="M40" s="60" t="n">
        <v>31</v>
      </c>
      <c r="N40" s="60"/>
      <c r="O40" s="60" t="n">
        <v>0</v>
      </c>
      <c r="P40" s="60"/>
      <c r="Q40" s="60" t="n">
        <v>0</v>
      </c>
      <c r="R40" s="60"/>
      <c r="S40" s="60" t="n">
        <v>0</v>
      </c>
      <c r="T40" s="60"/>
      <c r="U40" s="60" t="n">
        <v>0</v>
      </c>
      <c r="V40" s="60"/>
      <c r="W40" s="60" t="n">
        <v>0</v>
      </c>
      <c r="X40" s="60"/>
      <c r="Y40" s="60" t="n">
        <v>0</v>
      </c>
      <c r="Z40" s="60"/>
      <c r="AA40" s="60" t="n">
        <v>0</v>
      </c>
      <c r="AB40" s="61"/>
      <c r="AC40" s="62" t="n">
        <v>0</v>
      </c>
      <c r="AD40" s="63" t="n">
        <f aca="false">LARGE(F40:AC40,1)+LARGE(F40:AC40,2)+LARGE(F40:AC40,3)+LARGE(F40:AC40,4)+LARGE(F40:AC40,5)</f>
        <v>31</v>
      </c>
      <c r="AE40" s="64" t="n">
        <f aca="false">+A40</f>
        <v>34</v>
      </c>
      <c r="AF40" s="41"/>
      <c r="AG40" s="87" t="n">
        <f aca="false">+A255</f>
        <v>3</v>
      </c>
      <c r="AH40" s="102" t="str">
        <f aca="false">+B255</f>
        <v>Darja</v>
      </c>
      <c r="AI40" s="103" t="str">
        <f aca="false">+C255</f>
        <v>ZITKOVSKAJA</v>
      </c>
      <c r="AJ40" s="87" t="n">
        <f aca="false">+D255</f>
        <v>1998</v>
      </c>
      <c r="AK40" s="104" t="str">
        <f aca="false">+E255</f>
        <v>Narva Paemurru SK</v>
      </c>
      <c r="AL40" s="64" t="n">
        <f aca="false">+AD255</f>
        <v>310</v>
      </c>
      <c r="AM40" s="64" t="n">
        <f aca="false">+AE255</f>
        <v>3</v>
      </c>
      <c r="AN40" s="41"/>
      <c r="AO40" s="41"/>
      <c r="AP40" s="69"/>
      <c r="AQ40" s="69"/>
      <c r="AR40" s="69"/>
      <c r="AS40" s="70"/>
      <c r="AT40" s="70"/>
      <c r="AU40" s="101"/>
      <c r="AV40" s="92"/>
      <c r="AW40" s="88"/>
      <c r="AX40" s="88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39" t="s">
        <v>148</v>
      </c>
      <c r="B41" s="105"/>
      <c r="C41" s="105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41"/>
      <c r="AH41" s="5"/>
      <c r="AI41" s="5"/>
      <c r="AK41" s="107"/>
      <c r="AL41" s="41"/>
      <c r="AM41" s="41"/>
      <c r="AN41" s="41"/>
      <c r="AO41" s="41"/>
      <c r="AP41" s="69"/>
      <c r="AQ41" s="69"/>
      <c r="AR41" s="69"/>
      <c r="AS41" s="70"/>
      <c r="AT41" s="70"/>
      <c r="AU41" s="71"/>
      <c r="AV41" s="92"/>
      <c r="AW41" s="88"/>
      <c r="AX41" s="88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n">
        <v>1</v>
      </c>
      <c r="B42" s="56" t="s">
        <v>149</v>
      </c>
      <c r="C42" s="57" t="s">
        <v>150</v>
      </c>
      <c r="D42" s="58" t="n">
        <v>1994</v>
      </c>
      <c r="E42" s="80" t="s">
        <v>46</v>
      </c>
      <c r="F42" s="60" t="s">
        <v>48</v>
      </c>
      <c r="G42" s="60" t="n">
        <v>100</v>
      </c>
      <c r="H42" s="60"/>
      <c r="I42" s="60" t="n">
        <v>0</v>
      </c>
      <c r="J42" s="60"/>
      <c r="K42" s="60" t="n">
        <v>0</v>
      </c>
      <c r="L42" s="60" t="s">
        <v>48</v>
      </c>
      <c r="M42" s="60" t="n">
        <v>100</v>
      </c>
      <c r="N42" s="60"/>
      <c r="O42" s="60" t="n">
        <v>0</v>
      </c>
      <c r="P42" s="60" t="s">
        <v>48</v>
      </c>
      <c r="Q42" s="60" t="n">
        <v>100</v>
      </c>
      <c r="R42" s="60" t="s">
        <v>48</v>
      </c>
      <c r="S42" s="60" t="n">
        <v>100</v>
      </c>
      <c r="T42" s="60"/>
      <c r="U42" s="60" t="n">
        <v>0</v>
      </c>
      <c r="V42" s="60" t="s">
        <v>48</v>
      </c>
      <c r="W42" s="60" t="n">
        <v>100</v>
      </c>
      <c r="X42" s="60"/>
      <c r="Y42" s="60" t="n">
        <v>0</v>
      </c>
      <c r="Z42" s="60"/>
      <c r="AA42" s="60" t="n">
        <v>0</v>
      </c>
      <c r="AB42" s="61"/>
      <c r="AC42" s="62" t="n">
        <v>0</v>
      </c>
      <c r="AD42" s="63" t="n">
        <f aca="false">LARGE(F42:AC42,1)+LARGE(F42:AC42,2)+LARGE(F42:AC42,3)+LARGE(F42:AC42,4)+LARGE(F42:AC42,5)</f>
        <v>500</v>
      </c>
      <c r="AE42" s="64" t="n">
        <f aca="false">+A42</f>
        <v>1</v>
      </c>
      <c r="AF42" s="41"/>
      <c r="AG42" s="97" t="str">
        <f aca="false">+A273</f>
        <v>Poisid kuni 9.a.  (1998)</v>
      </c>
      <c r="AH42" s="86"/>
      <c r="AI42" s="86"/>
      <c r="AJ42" s="86"/>
      <c r="AK42" s="65"/>
      <c r="AL42" s="65"/>
      <c r="AM42" s="65"/>
      <c r="AN42" s="41"/>
      <c r="AO42" s="41"/>
      <c r="AP42" s="69"/>
      <c r="AQ42" s="69"/>
      <c r="AR42" s="69"/>
      <c r="AS42" s="70"/>
      <c r="AT42" s="70"/>
      <c r="AU42" s="71"/>
      <c r="AV42" s="92"/>
      <c r="AW42" s="88"/>
      <c r="AX42" s="88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n">
        <v>2</v>
      </c>
      <c r="B43" s="56" t="s">
        <v>151</v>
      </c>
      <c r="C43" s="57" t="s">
        <v>152</v>
      </c>
      <c r="D43" s="58" t="n">
        <v>1992</v>
      </c>
      <c r="E43" s="59" t="s">
        <v>46</v>
      </c>
      <c r="F43" s="60" t="s">
        <v>47</v>
      </c>
      <c r="G43" s="60" t="n">
        <v>80</v>
      </c>
      <c r="H43" s="60"/>
      <c r="I43" s="60" t="n">
        <v>0</v>
      </c>
      <c r="J43" s="60"/>
      <c r="K43" s="60" t="n">
        <v>0</v>
      </c>
      <c r="L43" s="60" t="s">
        <v>60</v>
      </c>
      <c r="M43" s="60" t="n">
        <v>55</v>
      </c>
      <c r="N43" s="60"/>
      <c r="O43" s="60" t="n">
        <v>0</v>
      </c>
      <c r="P43" s="60" t="s">
        <v>47</v>
      </c>
      <c r="Q43" s="60" t="n">
        <v>80</v>
      </c>
      <c r="R43" s="60" t="s">
        <v>55</v>
      </c>
      <c r="S43" s="60" t="n">
        <v>50</v>
      </c>
      <c r="T43" s="60"/>
      <c r="U43" s="60" t="n">
        <v>0</v>
      </c>
      <c r="V43" s="60" t="s">
        <v>47</v>
      </c>
      <c r="W43" s="60" t="n">
        <v>80</v>
      </c>
      <c r="X43" s="60"/>
      <c r="Y43" s="60" t="n">
        <v>0</v>
      </c>
      <c r="Z43" s="60"/>
      <c r="AA43" s="60" t="n">
        <v>0</v>
      </c>
      <c r="AB43" s="61"/>
      <c r="AC43" s="62" t="n">
        <v>0</v>
      </c>
      <c r="AD43" s="63" t="n">
        <f aca="false">LARGE(F43:AC43,1)+LARGE(F43:AC43,2)+LARGE(F43:AC43,3)+LARGE(F43:AC43,4)+LARGE(F43:AC43,5)</f>
        <v>345</v>
      </c>
      <c r="AE43" s="64" t="n">
        <f aca="false">+A43</f>
        <v>2</v>
      </c>
      <c r="AF43" s="41"/>
      <c r="AG43" s="76" t="n">
        <f aca="false">+A274</f>
        <v>1</v>
      </c>
      <c r="AH43" s="99" t="str">
        <f aca="false">+B274</f>
        <v>Artjom</v>
      </c>
      <c r="AI43" s="100" t="str">
        <f aca="false">+C274</f>
        <v>HIISKU</v>
      </c>
      <c r="AJ43" s="76" t="n">
        <f aca="false">+D274</f>
        <v>1998</v>
      </c>
      <c r="AK43" s="79" t="str">
        <f aca="false">+E274</f>
        <v>Narva Paemurru SK</v>
      </c>
      <c r="AL43" s="64" t="n">
        <f aca="false">+AD274</f>
        <v>500</v>
      </c>
      <c r="AM43" s="64" t="n">
        <f aca="false">+AE274</f>
        <v>1</v>
      </c>
      <c r="AN43" s="41"/>
      <c r="AO43" s="41"/>
      <c r="AP43" s="69"/>
      <c r="AQ43" s="69"/>
      <c r="AR43" s="69"/>
      <c r="AS43" s="70"/>
      <c r="AT43" s="70"/>
      <c r="AU43" s="71"/>
      <c r="AV43" s="92"/>
      <c r="AW43" s="88"/>
      <c r="AX43" s="88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n">
        <v>3</v>
      </c>
      <c r="B44" s="56" t="s">
        <v>153</v>
      </c>
      <c r="C44" s="57" t="s">
        <v>154</v>
      </c>
      <c r="D44" s="58" t="n">
        <v>1993</v>
      </c>
      <c r="E44" s="59" t="s">
        <v>73</v>
      </c>
      <c r="F44" s="60" t="s">
        <v>55</v>
      </c>
      <c r="G44" s="60" t="n">
        <v>50</v>
      </c>
      <c r="H44" s="60"/>
      <c r="I44" s="60" t="n">
        <v>0</v>
      </c>
      <c r="J44" s="60" t="s">
        <v>47</v>
      </c>
      <c r="K44" s="60" t="n">
        <v>80</v>
      </c>
      <c r="L44" s="60" t="s">
        <v>47</v>
      </c>
      <c r="M44" s="60" t="n">
        <v>80</v>
      </c>
      <c r="N44" s="60"/>
      <c r="O44" s="60" t="n">
        <v>0</v>
      </c>
      <c r="P44" s="60" t="s">
        <v>56</v>
      </c>
      <c r="Q44" s="60" t="n">
        <v>45</v>
      </c>
      <c r="R44" s="60" t="s">
        <v>51</v>
      </c>
      <c r="S44" s="60" t="n">
        <v>65</v>
      </c>
      <c r="T44" s="60"/>
      <c r="U44" s="60" t="n">
        <v>0</v>
      </c>
      <c r="V44" s="60" t="s">
        <v>56</v>
      </c>
      <c r="W44" s="60" t="n">
        <v>45</v>
      </c>
      <c r="X44" s="60"/>
      <c r="Y44" s="60" t="n">
        <v>0</v>
      </c>
      <c r="Z44" s="60"/>
      <c r="AA44" s="60" t="n">
        <v>0</v>
      </c>
      <c r="AB44" s="61"/>
      <c r="AC44" s="62" t="n">
        <v>0</v>
      </c>
      <c r="AD44" s="63" t="n">
        <f aca="false">LARGE(F44:AC44,1)+LARGE(F44:AC44,2)+LARGE(F44:AC44,3)+LARGE(F44:AC44,4)+LARGE(F44:AC44,5)</f>
        <v>320</v>
      </c>
      <c r="AE44" s="64" t="n">
        <f aca="false">+A44</f>
        <v>3</v>
      </c>
      <c r="AF44" s="41"/>
      <c r="AG44" s="76" t="n">
        <f aca="false">+A275</f>
        <v>2</v>
      </c>
      <c r="AH44" s="99" t="str">
        <f aca="false">+B275</f>
        <v>Andrei</v>
      </c>
      <c r="AI44" s="100" t="str">
        <f aca="false">+C275</f>
        <v>OSIPOV</v>
      </c>
      <c r="AJ44" s="76" t="n">
        <f aca="false">+D275</f>
        <v>1998</v>
      </c>
      <c r="AK44" s="79" t="str">
        <f aca="false">+E275</f>
        <v>Narva Paemurru SK</v>
      </c>
      <c r="AL44" s="64" t="n">
        <f aca="false">+AD275</f>
        <v>360</v>
      </c>
      <c r="AM44" s="64" t="n">
        <f aca="false">+AE275</f>
        <v>2</v>
      </c>
      <c r="AN44" s="41"/>
      <c r="AO44" s="41"/>
      <c r="AP44" s="69"/>
      <c r="AQ44" s="69"/>
      <c r="AR44" s="69"/>
      <c r="AS44" s="70"/>
      <c r="AT44" s="70"/>
      <c r="AU44" s="101"/>
      <c r="AV44" s="92"/>
      <c r="AW44" s="88"/>
      <c r="AX44" s="88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n">
        <v>4</v>
      </c>
      <c r="B45" s="56" t="s">
        <v>155</v>
      </c>
      <c r="C45" s="57" t="s">
        <v>156</v>
      </c>
      <c r="D45" s="58" t="n">
        <v>1993</v>
      </c>
      <c r="E45" s="80" t="s">
        <v>157</v>
      </c>
      <c r="F45" s="60" t="s">
        <v>60</v>
      </c>
      <c r="G45" s="60" t="n">
        <v>55</v>
      </c>
      <c r="H45" s="60"/>
      <c r="I45" s="60" t="n">
        <v>0</v>
      </c>
      <c r="J45" s="60" t="s">
        <v>48</v>
      </c>
      <c r="K45" s="60" t="n">
        <v>100</v>
      </c>
      <c r="L45" s="60"/>
      <c r="M45" s="60" t="n">
        <v>0</v>
      </c>
      <c r="N45" s="60"/>
      <c r="O45" s="60" t="n">
        <v>0</v>
      </c>
      <c r="P45" s="60"/>
      <c r="Q45" s="60" t="n">
        <v>0</v>
      </c>
      <c r="R45" s="60" t="s">
        <v>47</v>
      </c>
      <c r="S45" s="60" t="n">
        <v>80</v>
      </c>
      <c r="T45" s="60"/>
      <c r="U45" s="60" t="n">
        <v>0</v>
      </c>
      <c r="V45" s="60" t="s">
        <v>51</v>
      </c>
      <c r="W45" s="60" t="n">
        <v>65</v>
      </c>
      <c r="X45" s="60"/>
      <c r="Y45" s="60" t="n">
        <v>0</v>
      </c>
      <c r="Z45" s="60"/>
      <c r="AA45" s="60" t="n">
        <v>0</v>
      </c>
      <c r="AB45" s="61"/>
      <c r="AC45" s="62" t="n">
        <v>0</v>
      </c>
      <c r="AD45" s="63" t="n">
        <f aca="false">LARGE(F45:AC45,1)+LARGE(F45:AC45,2)+LARGE(F45:AC45,3)+LARGE(F45:AC45,4)+LARGE(F45:AC45,5)</f>
        <v>300</v>
      </c>
      <c r="AE45" s="64" t="n">
        <f aca="false">+A45</f>
        <v>4</v>
      </c>
      <c r="AF45" s="41"/>
      <c r="AG45" s="76" t="n">
        <f aca="false">+A276</f>
        <v>3</v>
      </c>
      <c r="AH45" s="99" t="str">
        <f aca="false">+B276</f>
        <v>Hendrik</v>
      </c>
      <c r="AI45" s="100" t="str">
        <f aca="false">+C276</f>
        <v>VALGEMÄE</v>
      </c>
      <c r="AJ45" s="76" t="n">
        <f aca="false">+D276</f>
        <v>1998</v>
      </c>
      <c r="AK45" s="79" t="str">
        <f aca="false">+E276</f>
        <v>Tln. Nõmme SK</v>
      </c>
      <c r="AL45" s="64" t="n">
        <f aca="false">+AD276</f>
        <v>355</v>
      </c>
      <c r="AM45" s="64" t="n">
        <f aca="false">+AE276</f>
        <v>3</v>
      </c>
      <c r="AN45" s="41"/>
      <c r="AO45" s="41"/>
      <c r="AP45" s="69"/>
      <c r="AQ45" s="68"/>
      <c r="AR45" s="69"/>
      <c r="AS45" s="70"/>
      <c r="AT45" s="70"/>
      <c r="AU45" s="71"/>
      <c r="AV45" s="92"/>
      <c r="AW45" s="88"/>
      <c r="AX45" s="88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n">
        <v>5</v>
      </c>
      <c r="B46" s="56" t="s">
        <v>158</v>
      </c>
      <c r="C46" s="57" t="s">
        <v>159</v>
      </c>
      <c r="D46" s="58" t="n">
        <v>1992</v>
      </c>
      <c r="E46" s="80" t="s">
        <v>54</v>
      </c>
      <c r="F46" s="60" t="s">
        <v>51</v>
      </c>
      <c r="G46" s="60" t="n">
        <v>65</v>
      </c>
      <c r="H46" s="60"/>
      <c r="I46" s="60" t="n">
        <v>0</v>
      </c>
      <c r="J46" s="60" t="s">
        <v>51</v>
      </c>
      <c r="K46" s="60" t="n">
        <v>65</v>
      </c>
      <c r="L46" s="60" t="s">
        <v>56</v>
      </c>
      <c r="M46" s="60" t="n">
        <v>45</v>
      </c>
      <c r="N46" s="60"/>
      <c r="O46" s="60" t="n">
        <v>0</v>
      </c>
      <c r="P46" s="60"/>
      <c r="Q46" s="60" t="n">
        <v>0</v>
      </c>
      <c r="R46" s="60" t="s">
        <v>56</v>
      </c>
      <c r="S46" s="60" t="n">
        <v>45</v>
      </c>
      <c r="T46" s="60"/>
      <c r="U46" s="60" t="n">
        <v>0</v>
      </c>
      <c r="V46" s="60" t="s">
        <v>55</v>
      </c>
      <c r="W46" s="60" t="n">
        <v>50</v>
      </c>
      <c r="X46" s="60"/>
      <c r="Y46" s="60" t="n">
        <v>0</v>
      </c>
      <c r="Z46" s="60"/>
      <c r="AA46" s="60" t="n">
        <v>0</v>
      </c>
      <c r="AB46" s="61"/>
      <c r="AC46" s="62" t="n">
        <v>0</v>
      </c>
      <c r="AD46" s="63" t="n">
        <f aca="false">LARGE(F46:AC46,1)+LARGE(F46:AC46,2)+LARGE(F46:AC46,3)+LARGE(F46:AC46,4)+LARGE(F46:AC46,5)</f>
        <v>270</v>
      </c>
      <c r="AE46" s="64" t="n">
        <f aca="false">+A46</f>
        <v>5</v>
      </c>
      <c r="AF46" s="41"/>
      <c r="AG46" s="41"/>
      <c r="AH46" s="96"/>
      <c r="AI46" s="41"/>
      <c r="AJ46" s="41"/>
      <c r="AK46" s="41"/>
      <c r="AL46" s="41"/>
      <c r="AM46" s="41"/>
      <c r="AN46" s="41"/>
      <c r="AO46" s="41"/>
      <c r="AP46" s="69"/>
      <c r="AQ46" s="69"/>
      <c r="AR46" s="69"/>
      <c r="AS46" s="70"/>
      <c r="AT46" s="70"/>
      <c r="AU46" s="71"/>
      <c r="AV46" s="108"/>
      <c r="AW46" s="88"/>
      <c r="AX46" s="88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n">
        <v>6</v>
      </c>
      <c r="B47" s="56" t="s">
        <v>160</v>
      </c>
      <c r="C47" s="57" t="s">
        <v>161</v>
      </c>
      <c r="D47" s="58" t="n">
        <v>1992</v>
      </c>
      <c r="E47" s="59" t="s">
        <v>59</v>
      </c>
      <c r="F47" s="60" t="s">
        <v>70</v>
      </c>
      <c r="G47" s="60" t="n">
        <v>43</v>
      </c>
      <c r="H47" s="60"/>
      <c r="I47" s="60" t="n">
        <v>0</v>
      </c>
      <c r="J47" s="60" t="s">
        <v>55</v>
      </c>
      <c r="K47" s="60" t="n">
        <v>50</v>
      </c>
      <c r="L47" s="60" t="s">
        <v>55</v>
      </c>
      <c r="M47" s="60" t="n">
        <v>50</v>
      </c>
      <c r="N47" s="60"/>
      <c r="O47" s="60" t="n">
        <v>0</v>
      </c>
      <c r="P47" s="60" t="s">
        <v>60</v>
      </c>
      <c r="Q47" s="60" t="n">
        <v>55</v>
      </c>
      <c r="R47" s="60" t="s">
        <v>60</v>
      </c>
      <c r="S47" s="60" t="n">
        <v>55</v>
      </c>
      <c r="T47" s="60"/>
      <c r="U47" s="60" t="n">
        <v>0</v>
      </c>
      <c r="V47" s="60" t="s">
        <v>60</v>
      </c>
      <c r="W47" s="60" t="n">
        <v>55</v>
      </c>
      <c r="X47" s="60"/>
      <c r="Y47" s="60" t="n">
        <v>0</v>
      </c>
      <c r="Z47" s="60"/>
      <c r="AA47" s="60" t="n">
        <v>0</v>
      </c>
      <c r="AB47" s="61"/>
      <c r="AC47" s="62" t="n">
        <v>0</v>
      </c>
      <c r="AD47" s="63" t="n">
        <f aca="false">LARGE(F47:AC47,1)+LARGE(F47:AC47,2)+LARGE(F47:AC47,3)+LARGE(F47:AC47,4)+LARGE(F47:AC47,5)</f>
        <v>265</v>
      </c>
      <c r="AE47" s="64" t="n">
        <f aca="false">+A47</f>
        <v>6</v>
      </c>
      <c r="AF47" s="41"/>
      <c r="AG47" s="65" t="s">
        <v>162</v>
      </c>
      <c r="AH47" s="96"/>
      <c r="AI47" s="41"/>
      <c r="AJ47" s="41"/>
      <c r="AK47" s="41"/>
      <c r="AL47" s="41"/>
      <c r="AM47" s="41"/>
      <c r="AN47" s="41"/>
      <c r="AO47" s="41"/>
      <c r="AP47" s="69"/>
      <c r="AQ47" s="69"/>
      <c r="AR47" s="69"/>
      <c r="AS47" s="70"/>
      <c r="AT47" s="70"/>
      <c r="AU47" s="71"/>
      <c r="AV47" s="108"/>
      <c r="AW47" s="88"/>
      <c r="AX47" s="88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n">
        <v>7</v>
      </c>
      <c r="B48" s="56" t="s">
        <v>163</v>
      </c>
      <c r="C48" s="57" t="s">
        <v>154</v>
      </c>
      <c r="D48" s="58" t="n">
        <v>1992</v>
      </c>
      <c r="E48" s="80" t="s">
        <v>73</v>
      </c>
      <c r="F48" s="60" t="s">
        <v>56</v>
      </c>
      <c r="G48" s="60" t="n">
        <v>45</v>
      </c>
      <c r="H48" s="60"/>
      <c r="I48" s="60" t="n">
        <v>0</v>
      </c>
      <c r="J48" s="60" t="s">
        <v>56</v>
      </c>
      <c r="K48" s="60" t="n">
        <v>45</v>
      </c>
      <c r="L48" s="60" t="s">
        <v>67</v>
      </c>
      <c r="M48" s="60" t="n">
        <v>40</v>
      </c>
      <c r="N48" s="60"/>
      <c r="O48" s="60" t="n">
        <v>0</v>
      </c>
      <c r="P48" s="60"/>
      <c r="Q48" s="60" t="n">
        <v>0</v>
      </c>
      <c r="R48" s="60" t="s">
        <v>70</v>
      </c>
      <c r="S48" s="60" t="n">
        <v>43</v>
      </c>
      <c r="T48" s="60"/>
      <c r="U48" s="60" t="n">
        <v>0</v>
      </c>
      <c r="V48" s="60" t="s">
        <v>70</v>
      </c>
      <c r="W48" s="60" t="n">
        <v>43</v>
      </c>
      <c r="X48" s="60"/>
      <c r="Y48" s="60" t="n">
        <v>0</v>
      </c>
      <c r="Z48" s="60"/>
      <c r="AA48" s="60" t="n">
        <v>0</v>
      </c>
      <c r="AB48" s="61"/>
      <c r="AC48" s="62" t="n">
        <v>0</v>
      </c>
      <c r="AD48" s="63" t="n">
        <f aca="false">LARGE(F48:AC48,1)+LARGE(F48:AC48,2)+LARGE(F48:AC48,3)+LARGE(F48:AC48,4)+LARGE(F48:AC48,5)</f>
        <v>216</v>
      </c>
      <c r="AE48" s="64" t="n">
        <f aca="false">+A48</f>
        <v>7</v>
      </c>
      <c r="AF48" s="41"/>
      <c r="AG48" s="65" t="s">
        <v>164</v>
      </c>
      <c r="AH48" s="96"/>
      <c r="AI48" s="41"/>
      <c r="AJ48" s="41"/>
      <c r="AK48" s="41"/>
      <c r="AL48" s="41"/>
      <c r="AM48" s="41"/>
      <c r="AN48" s="41"/>
      <c r="AO48" s="41"/>
      <c r="AP48" s="69"/>
      <c r="AQ48" s="69"/>
      <c r="AR48" s="69"/>
      <c r="AS48" s="70"/>
      <c r="AT48" s="70"/>
      <c r="AU48" s="71"/>
      <c r="AV48" s="108"/>
      <c r="AW48" s="88"/>
      <c r="AX48" s="88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n">
        <v>8</v>
      </c>
      <c r="B49" s="56" t="s">
        <v>165</v>
      </c>
      <c r="C49" s="57" t="s">
        <v>166</v>
      </c>
      <c r="D49" s="58" t="n">
        <v>1992</v>
      </c>
      <c r="E49" s="80" t="s">
        <v>54</v>
      </c>
      <c r="F49" s="60" t="s">
        <v>67</v>
      </c>
      <c r="G49" s="60" t="n">
        <v>40</v>
      </c>
      <c r="H49" s="60"/>
      <c r="I49" s="60" t="n">
        <v>0</v>
      </c>
      <c r="J49" s="60" t="s">
        <v>78</v>
      </c>
      <c r="K49" s="60" t="n">
        <v>42</v>
      </c>
      <c r="L49" s="60" t="s">
        <v>79</v>
      </c>
      <c r="M49" s="60" t="n">
        <v>39</v>
      </c>
      <c r="N49" s="60"/>
      <c r="O49" s="60" t="n">
        <v>0</v>
      </c>
      <c r="P49" s="60"/>
      <c r="Q49" s="60" t="n">
        <v>0</v>
      </c>
      <c r="R49" s="60" t="s">
        <v>67</v>
      </c>
      <c r="S49" s="60" t="n">
        <v>40</v>
      </c>
      <c r="T49" s="60"/>
      <c r="U49" s="60" t="n">
        <v>0</v>
      </c>
      <c r="V49" s="60" t="s">
        <v>67</v>
      </c>
      <c r="W49" s="60" t="n">
        <v>40</v>
      </c>
      <c r="X49" s="60"/>
      <c r="Y49" s="60" t="n">
        <v>0</v>
      </c>
      <c r="Z49" s="60"/>
      <c r="AA49" s="60" t="n">
        <v>0</v>
      </c>
      <c r="AB49" s="61"/>
      <c r="AC49" s="62" t="n">
        <v>0</v>
      </c>
      <c r="AD49" s="63" t="n">
        <f aca="false">LARGE(F49:AC49,1)+LARGE(F49:AC49,2)+LARGE(F49:AC49,3)+LARGE(F49:AC49,4)+LARGE(F49:AC49,5)</f>
        <v>201</v>
      </c>
      <c r="AE49" s="64" t="n">
        <f aca="false">+A49</f>
        <v>8</v>
      </c>
      <c r="AF49" s="41"/>
      <c r="AG49" s="65"/>
      <c r="AH49" s="96"/>
      <c r="AI49" s="41"/>
      <c r="AJ49" s="41"/>
      <c r="AK49" s="41"/>
      <c r="AL49" s="41"/>
      <c r="AM49" s="41"/>
      <c r="AN49" s="41"/>
      <c r="AO49" s="41"/>
      <c r="AP49" s="69"/>
      <c r="AQ49" s="69"/>
      <c r="AR49" s="69"/>
      <c r="AS49" s="70"/>
      <c r="AT49" s="70"/>
      <c r="AU49" s="71"/>
      <c r="AV49" s="108"/>
      <c r="AW49" s="88"/>
      <c r="AX49" s="88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n">
        <v>9</v>
      </c>
      <c r="B50" s="56" t="s">
        <v>167</v>
      </c>
      <c r="C50" s="57" t="s">
        <v>168</v>
      </c>
      <c r="D50" s="58" t="n">
        <v>1993</v>
      </c>
      <c r="E50" s="80" t="s">
        <v>87</v>
      </c>
      <c r="F50" s="60" t="s">
        <v>84</v>
      </c>
      <c r="G50" s="60" t="n">
        <v>35</v>
      </c>
      <c r="H50" s="60"/>
      <c r="I50" s="60" t="n">
        <v>0</v>
      </c>
      <c r="J50" s="60" t="s">
        <v>63</v>
      </c>
      <c r="K50" s="60" t="n">
        <v>41</v>
      </c>
      <c r="L50" s="60" t="s">
        <v>91</v>
      </c>
      <c r="M50" s="60" t="n">
        <v>32</v>
      </c>
      <c r="N50" s="60"/>
      <c r="O50" s="60" t="n">
        <v>0</v>
      </c>
      <c r="P50" s="60" t="s">
        <v>70</v>
      </c>
      <c r="Q50" s="60" t="n">
        <v>43</v>
      </c>
      <c r="R50" s="60" t="s">
        <v>78</v>
      </c>
      <c r="S50" s="60" t="n">
        <v>42</v>
      </c>
      <c r="T50" s="60"/>
      <c r="U50" s="60" t="n">
        <v>0</v>
      </c>
      <c r="V50" s="60" t="s">
        <v>74</v>
      </c>
      <c r="W50" s="60" t="n">
        <v>37</v>
      </c>
      <c r="X50" s="60"/>
      <c r="Y50" s="60" t="n">
        <v>0</v>
      </c>
      <c r="Z50" s="60"/>
      <c r="AA50" s="60" t="n">
        <v>0</v>
      </c>
      <c r="AB50" s="61"/>
      <c r="AC50" s="62" t="n">
        <v>0</v>
      </c>
      <c r="AD50" s="63" t="n">
        <f aca="false">LARGE(F50:AC50,1)+LARGE(F50:AC50,2)+LARGE(F50:AC50,3)+LARGE(F50:AC50,4)+LARGE(F50:AC50,5)</f>
        <v>198</v>
      </c>
      <c r="AE50" s="64" t="n">
        <f aca="false">+A50</f>
        <v>9</v>
      </c>
      <c r="AF50" s="41"/>
      <c r="AG50" s="65"/>
      <c r="AH50" s="96"/>
      <c r="AI50" s="41"/>
      <c r="AJ50" s="41"/>
      <c r="AK50" s="41"/>
      <c r="AL50" s="41"/>
      <c r="AM50" s="41"/>
      <c r="AN50" s="41"/>
      <c r="AO50" s="41"/>
      <c r="AP50" s="69"/>
      <c r="AQ50" s="69"/>
      <c r="AR50" s="69"/>
      <c r="AS50" s="70"/>
      <c r="AT50" s="70"/>
      <c r="AU50" s="71"/>
      <c r="AV50" s="108"/>
      <c r="AW50" s="88"/>
      <c r="AX50" s="88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n">
        <v>10</v>
      </c>
      <c r="B51" s="56" t="s">
        <v>169</v>
      </c>
      <c r="C51" s="57" t="s">
        <v>170</v>
      </c>
      <c r="D51" s="58" t="n">
        <v>1992</v>
      </c>
      <c r="E51" s="80" t="s">
        <v>66</v>
      </c>
      <c r="F51" s="60" t="s">
        <v>79</v>
      </c>
      <c r="G51" s="60" t="n">
        <v>39</v>
      </c>
      <c r="H51" s="60"/>
      <c r="I51" s="60" t="n">
        <v>0</v>
      </c>
      <c r="J51" s="60" t="s">
        <v>70</v>
      </c>
      <c r="K51" s="60" t="n">
        <v>43</v>
      </c>
      <c r="L51" s="60" t="s">
        <v>84</v>
      </c>
      <c r="M51" s="60" t="n">
        <v>35</v>
      </c>
      <c r="N51" s="60"/>
      <c r="O51" s="60" t="n">
        <v>0</v>
      </c>
      <c r="P51" s="60"/>
      <c r="Q51" s="60" t="n">
        <v>0</v>
      </c>
      <c r="R51" s="60" t="s">
        <v>63</v>
      </c>
      <c r="S51" s="60" t="n">
        <v>41</v>
      </c>
      <c r="T51" s="60"/>
      <c r="U51" s="60" t="n">
        <v>0</v>
      </c>
      <c r="V51" s="60" t="s">
        <v>79</v>
      </c>
      <c r="W51" s="60" t="n">
        <v>39</v>
      </c>
      <c r="X51" s="60"/>
      <c r="Y51" s="60" t="n">
        <v>0</v>
      </c>
      <c r="Z51" s="60"/>
      <c r="AA51" s="60" t="n">
        <v>0</v>
      </c>
      <c r="AB51" s="61"/>
      <c r="AC51" s="62" t="n">
        <v>0</v>
      </c>
      <c r="AD51" s="63" t="n">
        <f aca="false">LARGE(F51:AC51,1)+LARGE(F51:AC51,2)+LARGE(F51:AC51,3)+LARGE(F51:AC51,4)+LARGE(F51:AC51,5)</f>
        <v>197</v>
      </c>
      <c r="AE51" s="64" t="n">
        <f aca="false">+A51</f>
        <v>10</v>
      </c>
      <c r="AF51" s="41"/>
      <c r="AG51" s="65"/>
      <c r="AH51" s="96"/>
      <c r="AI51" s="41"/>
      <c r="AJ51" s="41"/>
      <c r="AK51" s="41"/>
      <c r="AL51" s="41"/>
      <c r="AM51" s="41"/>
      <c r="AN51" s="41"/>
      <c r="AO51" s="41"/>
      <c r="AP51" s="69"/>
      <c r="AQ51" s="69"/>
      <c r="AR51" s="69"/>
      <c r="AS51" s="70"/>
      <c r="AT51" s="70"/>
      <c r="AU51" s="71"/>
      <c r="AV51" s="108"/>
      <c r="AW51" s="88"/>
      <c r="AX51" s="88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n">
        <v>11</v>
      </c>
      <c r="B52" s="56" t="s">
        <v>171</v>
      </c>
      <c r="C52" s="57" t="s">
        <v>172</v>
      </c>
      <c r="D52" s="58" t="n">
        <v>1992</v>
      </c>
      <c r="E52" s="80" t="s">
        <v>173</v>
      </c>
      <c r="F52" s="60" t="s">
        <v>77</v>
      </c>
      <c r="G52" s="60" t="n">
        <v>38</v>
      </c>
      <c r="H52" s="60"/>
      <c r="I52" s="60" t="n">
        <v>0</v>
      </c>
      <c r="J52" s="60"/>
      <c r="K52" s="60" t="n">
        <v>0</v>
      </c>
      <c r="L52" s="60" t="s">
        <v>74</v>
      </c>
      <c r="M52" s="60" t="n">
        <v>37</v>
      </c>
      <c r="N52" s="60"/>
      <c r="O52" s="60" t="n">
        <v>0</v>
      </c>
      <c r="P52" s="60" t="s">
        <v>78</v>
      </c>
      <c r="Q52" s="60" t="n">
        <v>42</v>
      </c>
      <c r="R52" s="60"/>
      <c r="S52" s="60" t="n">
        <v>0</v>
      </c>
      <c r="T52" s="60"/>
      <c r="U52" s="60" t="n">
        <v>0</v>
      </c>
      <c r="V52" s="60" t="s">
        <v>78</v>
      </c>
      <c r="W52" s="60" t="n">
        <v>42</v>
      </c>
      <c r="X52" s="60"/>
      <c r="Y52" s="60" t="n">
        <v>0</v>
      </c>
      <c r="Z52" s="60"/>
      <c r="AA52" s="60" t="n">
        <v>0</v>
      </c>
      <c r="AB52" s="61"/>
      <c r="AC52" s="62" t="n">
        <v>0</v>
      </c>
      <c r="AD52" s="63" t="n">
        <f aca="false">LARGE(F52:AC52,1)+LARGE(F52:AC52,2)+LARGE(F52:AC52,3)+LARGE(F52:AC52,4)+LARGE(F52:AC52,5)</f>
        <v>159</v>
      </c>
      <c r="AE52" s="64" t="n">
        <f aca="false">+A52</f>
        <v>11</v>
      </c>
      <c r="AF52" s="41"/>
      <c r="AG52" s="65"/>
      <c r="AH52" s="96"/>
      <c r="AI52" s="41"/>
      <c r="AJ52" s="41"/>
      <c r="AK52" s="41"/>
      <c r="AL52" s="41"/>
      <c r="AM52" s="41"/>
      <c r="AN52" s="41"/>
      <c r="AO52" s="41"/>
      <c r="AP52" s="69"/>
      <c r="AQ52" s="69"/>
      <c r="AR52" s="69"/>
      <c r="AS52" s="70"/>
      <c r="AT52" s="70"/>
      <c r="AU52" s="71"/>
      <c r="AV52" s="108"/>
      <c r="AW52" s="88"/>
      <c r="AX52" s="88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n">
        <v>12</v>
      </c>
      <c r="B53" s="56" t="s">
        <v>174</v>
      </c>
      <c r="C53" s="57" t="s">
        <v>175</v>
      </c>
      <c r="D53" s="58" t="n">
        <v>1992</v>
      </c>
      <c r="E53" s="80" t="s">
        <v>138</v>
      </c>
      <c r="F53" s="60" t="s">
        <v>63</v>
      </c>
      <c r="G53" s="60" t="n">
        <v>41</v>
      </c>
      <c r="H53" s="60"/>
      <c r="I53" s="60" t="n">
        <v>0</v>
      </c>
      <c r="J53" s="60"/>
      <c r="K53" s="60" t="n">
        <v>0</v>
      </c>
      <c r="L53" s="60" t="s">
        <v>70</v>
      </c>
      <c r="M53" s="60" t="n">
        <v>43</v>
      </c>
      <c r="N53" s="60"/>
      <c r="O53" s="60" t="n">
        <v>0</v>
      </c>
      <c r="P53" s="60" t="s">
        <v>55</v>
      </c>
      <c r="Q53" s="60" t="n">
        <v>50</v>
      </c>
      <c r="R53" s="60"/>
      <c r="S53" s="60" t="n">
        <v>0</v>
      </c>
      <c r="T53" s="60"/>
      <c r="U53" s="60" t="n">
        <v>0</v>
      </c>
      <c r="V53" s="60"/>
      <c r="W53" s="60" t="n">
        <v>0</v>
      </c>
      <c r="X53" s="60"/>
      <c r="Y53" s="60" t="n">
        <v>0</v>
      </c>
      <c r="Z53" s="60"/>
      <c r="AA53" s="60" t="n">
        <v>0</v>
      </c>
      <c r="AB53" s="61"/>
      <c r="AC53" s="62" t="n">
        <v>0</v>
      </c>
      <c r="AD53" s="63" t="n">
        <f aca="false">LARGE(F53:AC53,1)+LARGE(F53:AC53,2)+LARGE(F53:AC53,3)+LARGE(F53:AC53,4)+LARGE(F53:AC53,5)</f>
        <v>134</v>
      </c>
      <c r="AE53" s="64" t="n">
        <f aca="false">+A53</f>
        <v>12</v>
      </c>
      <c r="AF53" s="41"/>
      <c r="AG53" s="65"/>
      <c r="AH53" s="96"/>
      <c r="AI53" s="41"/>
      <c r="AJ53" s="41"/>
      <c r="AK53" s="41"/>
      <c r="AL53" s="41"/>
      <c r="AM53" s="41"/>
      <c r="AN53" s="41"/>
      <c r="AO53" s="41"/>
      <c r="AP53" s="69"/>
      <c r="AQ53" s="69"/>
      <c r="AR53" s="69"/>
      <c r="AS53" s="70"/>
      <c r="AT53" s="70"/>
      <c r="AU53" s="71"/>
      <c r="AV53" s="108"/>
      <c r="AW53" s="88"/>
      <c r="AX53" s="88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n">
        <v>13</v>
      </c>
      <c r="B54" s="56" t="s">
        <v>176</v>
      </c>
      <c r="C54" s="57" t="s">
        <v>177</v>
      </c>
      <c r="D54" s="58" t="n">
        <v>1992</v>
      </c>
      <c r="E54" s="80" t="s">
        <v>116</v>
      </c>
      <c r="F54" s="60" t="s">
        <v>78</v>
      </c>
      <c r="G54" s="60" t="n">
        <v>42</v>
      </c>
      <c r="H54" s="60"/>
      <c r="I54" s="60" t="n">
        <v>0</v>
      </c>
      <c r="J54" s="60"/>
      <c r="K54" s="60" t="n">
        <v>0</v>
      </c>
      <c r="L54" s="60" t="s">
        <v>90</v>
      </c>
      <c r="M54" s="60" t="n">
        <v>36</v>
      </c>
      <c r="N54" s="60"/>
      <c r="O54" s="60" t="n">
        <v>0</v>
      </c>
      <c r="P54" s="60"/>
      <c r="Q54" s="60" t="n">
        <v>0</v>
      </c>
      <c r="R54" s="60"/>
      <c r="S54" s="60" t="n">
        <v>0</v>
      </c>
      <c r="T54" s="60"/>
      <c r="U54" s="60" t="n">
        <v>0</v>
      </c>
      <c r="V54" s="60" t="s">
        <v>77</v>
      </c>
      <c r="W54" s="60" t="n">
        <v>38</v>
      </c>
      <c r="X54" s="60"/>
      <c r="Y54" s="60" t="n">
        <v>0</v>
      </c>
      <c r="Z54" s="60"/>
      <c r="AA54" s="60" t="n">
        <v>0</v>
      </c>
      <c r="AB54" s="61"/>
      <c r="AC54" s="62" t="n">
        <v>0</v>
      </c>
      <c r="AD54" s="63" t="n">
        <f aca="false">LARGE(F54:AC54,1)+LARGE(F54:AC54,2)+LARGE(F54:AC54,3)+LARGE(F54:AC54,4)+LARGE(F54:AC54,5)</f>
        <v>116</v>
      </c>
      <c r="AE54" s="64" t="n">
        <f aca="false">+A54</f>
        <v>13</v>
      </c>
      <c r="AF54" s="41"/>
      <c r="AG54" s="65"/>
      <c r="AH54" s="96"/>
      <c r="AI54" s="41"/>
      <c r="AJ54" s="41"/>
      <c r="AK54" s="41"/>
      <c r="AL54" s="41"/>
      <c r="AM54" s="41"/>
      <c r="AN54" s="41"/>
      <c r="AO54" s="41"/>
      <c r="AP54" s="69"/>
      <c r="AQ54" s="69"/>
      <c r="AR54" s="69"/>
      <c r="AS54" s="70"/>
      <c r="AT54" s="70"/>
      <c r="AU54" s="71"/>
      <c r="AV54" s="108"/>
      <c r="AW54" s="88"/>
      <c r="AX54" s="88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n">
        <v>14</v>
      </c>
      <c r="B55" s="56" t="s">
        <v>178</v>
      </c>
      <c r="C55" s="57" t="s">
        <v>179</v>
      </c>
      <c r="D55" s="58" t="n">
        <v>1993</v>
      </c>
      <c r="E55" s="80" t="s">
        <v>46</v>
      </c>
      <c r="F55" s="60"/>
      <c r="G55" s="60" t="n">
        <v>0</v>
      </c>
      <c r="H55" s="60"/>
      <c r="I55" s="60" t="n">
        <v>0</v>
      </c>
      <c r="J55" s="60"/>
      <c r="K55" s="60" t="n">
        <v>0</v>
      </c>
      <c r="L55" s="60"/>
      <c r="M55" s="60" t="n">
        <v>0</v>
      </c>
      <c r="N55" s="60"/>
      <c r="O55" s="60" t="n">
        <v>0</v>
      </c>
      <c r="P55" s="60" t="s">
        <v>51</v>
      </c>
      <c r="Q55" s="60" t="n">
        <v>65</v>
      </c>
      <c r="R55" s="60"/>
      <c r="S55" s="60" t="n">
        <v>0</v>
      </c>
      <c r="T55" s="60"/>
      <c r="U55" s="60" t="n">
        <v>0</v>
      </c>
      <c r="V55" s="60" t="s">
        <v>63</v>
      </c>
      <c r="W55" s="60" t="n">
        <v>41</v>
      </c>
      <c r="X55" s="60"/>
      <c r="Y55" s="60" t="n">
        <v>0</v>
      </c>
      <c r="Z55" s="60"/>
      <c r="AA55" s="60" t="n">
        <v>0</v>
      </c>
      <c r="AB55" s="61"/>
      <c r="AC55" s="62" t="n">
        <v>0</v>
      </c>
      <c r="AD55" s="63" t="n">
        <f aca="false">LARGE(F55:AC55,1)+LARGE(F55:AC55,2)+LARGE(F55:AC55,3)+LARGE(F55:AC55,4)+LARGE(F55:AC55,5)</f>
        <v>106</v>
      </c>
      <c r="AE55" s="64" t="n">
        <f aca="false">+A55</f>
        <v>14</v>
      </c>
      <c r="AF55" s="41"/>
      <c r="AG55" s="41"/>
      <c r="AH55" s="96"/>
      <c r="AI55" s="41"/>
      <c r="AJ55" s="41"/>
      <c r="AK55" s="41"/>
      <c r="AL55" s="41"/>
      <c r="AM55" s="41"/>
      <c r="AN55" s="41"/>
      <c r="AO55" s="41"/>
      <c r="AP55" s="69"/>
      <c r="AQ55" s="69"/>
      <c r="AR55" s="69"/>
      <c r="AS55" s="70"/>
      <c r="AT55" s="70"/>
      <c r="AU55" s="71"/>
      <c r="AV55" s="108"/>
      <c r="AW55" s="88"/>
      <c r="AX55" s="88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n">
        <v>15</v>
      </c>
      <c r="B56" s="56" t="s">
        <v>180</v>
      </c>
      <c r="C56" s="57" t="s">
        <v>181</v>
      </c>
      <c r="D56" s="58" t="n">
        <v>1992</v>
      </c>
      <c r="E56" s="80" t="s">
        <v>108</v>
      </c>
      <c r="F56" s="60"/>
      <c r="G56" s="60" t="n">
        <v>0</v>
      </c>
      <c r="H56" s="60"/>
      <c r="I56" s="60" t="n">
        <v>0</v>
      </c>
      <c r="J56" s="60" t="s">
        <v>60</v>
      </c>
      <c r="K56" s="60" t="n">
        <v>55</v>
      </c>
      <c r="L56" s="60" t="s">
        <v>63</v>
      </c>
      <c r="M56" s="60" t="n">
        <v>41</v>
      </c>
      <c r="N56" s="60"/>
      <c r="O56" s="60" t="n">
        <v>0</v>
      </c>
      <c r="P56" s="60"/>
      <c r="Q56" s="60" t="n">
        <v>0</v>
      </c>
      <c r="R56" s="60"/>
      <c r="S56" s="60" t="n">
        <v>0</v>
      </c>
      <c r="T56" s="60"/>
      <c r="U56" s="60" t="n">
        <v>0</v>
      </c>
      <c r="V56" s="60"/>
      <c r="W56" s="60" t="n">
        <v>0</v>
      </c>
      <c r="X56" s="60"/>
      <c r="Y56" s="60" t="n">
        <v>0</v>
      </c>
      <c r="Z56" s="60"/>
      <c r="AA56" s="60" t="n">
        <v>0</v>
      </c>
      <c r="AB56" s="61"/>
      <c r="AC56" s="62" t="n">
        <v>0</v>
      </c>
      <c r="AD56" s="63" t="n">
        <f aca="false">LARGE(F56:AC56,1)+LARGE(F56:AC56,2)+LARGE(F56:AC56,3)+LARGE(F56:AC56,4)+LARGE(F56:AC56,5)</f>
        <v>96</v>
      </c>
      <c r="AE56" s="64" t="n">
        <f aca="false">+A56</f>
        <v>15</v>
      </c>
      <c r="AF56" s="41"/>
      <c r="AG56" s="41"/>
      <c r="AH56" s="96"/>
      <c r="AI56" s="41"/>
      <c r="AJ56" s="41"/>
      <c r="AK56" s="41"/>
      <c r="AL56" s="41"/>
      <c r="AM56" s="41"/>
      <c r="AN56" s="41"/>
      <c r="AO56" s="41"/>
      <c r="AP56" s="69"/>
      <c r="AQ56" s="69"/>
      <c r="AR56" s="69"/>
      <c r="AS56" s="70"/>
      <c r="AT56" s="70"/>
      <c r="AU56" s="71"/>
      <c r="AV56" s="108"/>
      <c r="AW56" s="88"/>
      <c r="AX56" s="88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n">
        <v>16</v>
      </c>
      <c r="B57" s="56" t="s">
        <v>182</v>
      </c>
      <c r="C57" s="57" t="s">
        <v>183</v>
      </c>
      <c r="D57" s="58" t="n">
        <v>1993</v>
      </c>
      <c r="E57" s="80" t="s">
        <v>87</v>
      </c>
      <c r="F57" s="60"/>
      <c r="G57" s="60" t="n">
        <v>0</v>
      </c>
      <c r="H57" s="60"/>
      <c r="I57" s="60" t="n">
        <v>0</v>
      </c>
      <c r="J57" s="60"/>
      <c r="K57" s="60" t="n">
        <v>0</v>
      </c>
      <c r="L57" s="60"/>
      <c r="M57" s="60" t="n">
        <v>0</v>
      </c>
      <c r="N57" s="60"/>
      <c r="O57" s="60" t="n">
        <v>0</v>
      </c>
      <c r="P57" s="60" t="s">
        <v>67</v>
      </c>
      <c r="Q57" s="60" t="n">
        <v>40</v>
      </c>
      <c r="R57" s="60"/>
      <c r="S57" s="60" t="n">
        <v>0</v>
      </c>
      <c r="T57" s="60"/>
      <c r="U57" s="60" t="n">
        <v>0</v>
      </c>
      <c r="V57" s="60" t="s">
        <v>88</v>
      </c>
      <c r="W57" s="60" t="n">
        <v>34</v>
      </c>
      <c r="X57" s="60"/>
      <c r="Y57" s="60" t="n">
        <v>0</v>
      </c>
      <c r="Z57" s="60"/>
      <c r="AA57" s="60" t="n">
        <v>0</v>
      </c>
      <c r="AB57" s="61"/>
      <c r="AC57" s="62" t="n">
        <v>0</v>
      </c>
      <c r="AD57" s="63" t="n">
        <f aca="false">LARGE(F57:AC57,1)+LARGE(F57:AC57,2)+LARGE(F57:AC57,3)+LARGE(F57:AC57,4)+LARGE(F57:AC57,5)</f>
        <v>74</v>
      </c>
      <c r="AE57" s="64" t="n">
        <f aca="false">+A57</f>
        <v>16</v>
      </c>
      <c r="AF57" s="41"/>
      <c r="AG57" s="41"/>
      <c r="AH57" s="96"/>
      <c r="AI57" s="41"/>
      <c r="AJ57" s="41"/>
      <c r="AK57" s="41"/>
      <c r="AL57" s="41"/>
      <c r="AM57" s="41"/>
      <c r="AN57" s="41"/>
      <c r="AO57" s="41"/>
      <c r="AP57" s="69"/>
      <c r="AQ57" s="69"/>
      <c r="AR57" s="69"/>
      <c r="AS57" s="70"/>
      <c r="AT57" s="70"/>
      <c r="AU57" s="71"/>
      <c r="AV57" s="108"/>
      <c r="AW57" s="88"/>
      <c r="AX57" s="88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n">
        <v>17</v>
      </c>
      <c r="B58" s="56" t="s">
        <v>184</v>
      </c>
      <c r="C58" s="57" t="s">
        <v>185</v>
      </c>
      <c r="D58" s="58" t="n">
        <v>1992</v>
      </c>
      <c r="E58" s="80" t="s">
        <v>102</v>
      </c>
      <c r="F58" s="60"/>
      <c r="G58" s="60" t="n">
        <v>0</v>
      </c>
      <c r="H58" s="60"/>
      <c r="I58" s="60" t="n">
        <v>0</v>
      </c>
      <c r="J58" s="60" t="s">
        <v>79</v>
      </c>
      <c r="K58" s="60" t="n">
        <v>39</v>
      </c>
      <c r="L58" s="60" t="s">
        <v>88</v>
      </c>
      <c r="M58" s="60" t="n">
        <v>34</v>
      </c>
      <c r="N58" s="60"/>
      <c r="O58" s="60" t="n">
        <v>0</v>
      </c>
      <c r="P58" s="60"/>
      <c r="Q58" s="60" t="n">
        <v>0</v>
      </c>
      <c r="R58" s="60"/>
      <c r="S58" s="60" t="n">
        <v>0</v>
      </c>
      <c r="T58" s="60"/>
      <c r="U58" s="60" t="n">
        <v>0</v>
      </c>
      <c r="V58" s="60"/>
      <c r="W58" s="60" t="n">
        <v>0</v>
      </c>
      <c r="X58" s="60"/>
      <c r="Y58" s="60" t="n">
        <v>0</v>
      </c>
      <c r="Z58" s="60"/>
      <c r="AA58" s="60" t="n">
        <v>0</v>
      </c>
      <c r="AB58" s="61"/>
      <c r="AC58" s="62" t="n">
        <v>0</v>
      </c>
      <c r="AD58" s="63" t="n">
        <f aca="false">LARGE(F58:AC58,1)+LARGE(F58:AC58,2)+LARGE(F58:AC58,3)+LARGE(F58:AC58,4)+LARGE(F58:AC58,5)</f>
        <v>73</v>
      </c>
      <c r="AE58" s="64" t="n">
        <f aca="false">+A58</f>
        <v>17</v>
      </c>
      <c r="AF58" s="41"/>
      <c r="AG58" s="41"/>
      <c r="AH58" s="96"/>
      <c r="AI58" s="41"/>
      <c r="AJ58" s="41"/>
      <c r="AK58" s="41"/>
      <c r="AL58" s="41"/>
      <c r="AM58" s="41"/>
      <c r="AN58" s="41"/>
      <c r="AO58" s="41"/>
      <c r="AP58" s="69"/>
      <c r="AQ58" s="69"/>
      <c r="AR58" s="69"/>
      <c r="AS58" s="70"/>
      <c r="AT58" s="70"/>
      <c r="AU58" s="71"/>
      <c r="AV58" s="108"/>
      <c r="AW58" s="88"/>
      <c r="AX58" s="88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n">
        <v>18</v>
      </c>
      <c r="B59" s="56" t="s">
        <v>186</v>
      </c>
      <c r="C59" s="57" t="s">
        <v>187</v>
      </c>
      <c r="D59" s="58" t="n">
        <v>1993</v>
      </c>
      <c r="E59" s="80" t="s">
        <v>87</v>
      </c>
      <c r="F59" s="60" t="s">
        <v>90</v>
      </c>
      <c r="G59" s="60" t="n">
        <v>36</v>
      </c>
      <c r="H59" s="60"/>
      <c r="I59" s="60" t="n">
        <v>0</v>
      </c>
      <c r="J59" s="60"/>
      <c r="K59" s="60" t="n">
        <v>0</v>
      </c>
      <c r="L59" s="60"/>
      <c r="M59" s="60" t="n">
        <v>0</v>
      </c>
      <c r="N59" s="60"/>
      <c r="O59" s="60" t="n">
        <v>0</v>
      </c>
      <c r="P59" s="60"/>
      <c r="Q59" s="60" t="n">
        <v>0</v>
      </c>
      <c r="R59" s="60"/>
      <c r="S59" s="60" t="n">
        <v>0</v>
      </c>
      <c r="T59" s="60"/>
      <c r="U59" s="60" t="n">
        <v>0</v>
      </c>
      <c r="V59" s="60" t="s">
        <v>90</v>
      </c>
      <c r="W59" s="60" t="n">
        <v>36</v>
      </c>
      <c r="X59" s="60"/>
      <c r="Y59" s="60" t="n">
        <v>0</v>
      </c>
      <c r="Z59" s="60"/>
      <c r="AA59" s="60" t="n">
        <v>0</v>
      </c>
      <c r="AB59" s="61"/>
      <c r="AC59" s="62" t="n">
        <v>0</v>
      </c>
      <c r="AD59" s="63" t="n">
        <f aca="false">LARGE(F59:AC59,1)+LARGE(F59:AC59,2)+LARGE(F59:AC59,3)+LARGE(F59:AC59,4)+LARGE(F59:AC59,5)</f>
        <v>72</v>
      </c>
      <c r="AE59" s="64" t="n">
        <f aca="false">+A59</f>
        <v>18</v>
      </c>
      <c r="AF59" s="41"/>
      <c r="AG59" s="41"/>
      <c r="AH59" s="96"/>
      <c r="AI59" s="41"/>
      <c r="AJ59" s="41"/>
      <c r="AK59" s="41"/>
      <c r="AL59" s="41"/>
      <c r="AM59" s="41"/>
      <c r="AN59" s="41"/>
      <c r="AO59" s="41"/>
      <c r="AP59" s="69"/>
      <c r="AQ59" s="69"/>
      <c r="AR59" s="69"/>
      <c r="AS59" s="70"/>
      <c r="AT59" s="70"/>
      <c r="AU59" s="71"/>
      <c r="AV59" s="108"/>
      <c r="AW59" s="88"/>
      <c r="AX59" s="88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n">
        <v>19</v>
      </c>
      <c r="B60" s="56" t="s">
        <v>188</v>
      </c>
      <c r="C60" s="57" t="s">
        <v>189</v>
      </c>
      <c r="D60" s="58" t="n">
        <v>1992</v>
      </c>
      <c r="E60" s="80" t="s">
        <v>87</v>
      </c>
      <c r="F60" s="60"/>
      <c r="G60" s="60" t="n">
        <v>0</v>
      </c>
      <c r="H60" s="60"/>
      <c r="I60" s="60" t="n">
        <v>0</v>
      </c>
      <c r="J60" s="60" t="s">
        <v>67</v>
      </c>
      <c r="K60" s="60" t="n">
        <v>40</v>
      </c>
      <c r="L60" s="60" t="s">
        <v>105</v>
      </c>
      <c r="M60" s="60" t="n">
        <v>29</v>
      </c>
      <c r="N60" s="60"/>
      <c r="O60" s="60" t="n">
        <v>0</v>
      </c>
      <c r="P60" s="60"/>
      <c r="Q60" s="60" t="n">
        <v>0</v>
      </c>
      <c r="R60" s="60"/>
      <c r="S60" s="60" t="n">
        <v>0</v>
      </c>
      <c r="T60" s="60"/>
      <c r="U60" s="60" t="n">
        <v>0</v>
      </c>
      <c r="V60" s="60"/>
      <c r="W60" s="60" t="n">
        <v>0</v>
      </c>
      <c r="X60" s="60"/>
      <c r="Y60" s="60" t="n">
        <v>0</v>
      </c>
      <c r="Z60" s="60"/>
      <c r="AA60" s="60" t="n">
        <v>0</v>
      </c>
      <c r="AB60" s="61"/>
      <c r="AC60" s="62" t="n">
        <v>0</v>
      </c>
      <c r="AD60" s="63" t="n">
        <f aca="false">LARGE(F60:AC60,1)+LARGE(F60:AC60,2)+LARGE(F60:AC60,3)+LARGE(F60:AC60,4)+LARGE(F60:AC60,5)</f>
        <v>69</v>
      </c>
      <c r="AE60" s="64" t="n">
        <f aca="false">+A60</f>
        <v>19</v>
      </c>
      <c r="AF60" s="41"/>
      <c r="AG60" s="41"/>
      <c r="AH60" s="96"/>
      <c r="AI60" s="41"/>
      <c r="AJ60" s="41"/>
      <c r="AK60" s="41"/>
      <c r="AL60" s="41"/>
      <c r="AM60" s="41"/>
      <c r="AN60" s="41"/>
      <c r="AO60" s="41"/>
      <c r="AP60" s="69"/>
      <c r="AQ60" s="69"/>
      <c r="AR60" s="69"/>
      <c r="AS60" s="70"/>
      <c r="AT60" s="70"/>
      <c r="AU60" s="71"/>
      <c r="AV60" s="108"/>
      <c r="AW60" s="88"/>
      <c r="AX60" s="88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n">
        <v>20</v>
      </c>
      <c r="B61" s="56" t="s">
        <v>190</v>
      </c>
      <c r="C61" s="57" t="s">
        <v>191</v>
      </c>
      <c r="D61" s="58" t="n">
        <v>1992</v>
      </c>
      <c r="E61" s="80" t="s">
        <v>116</v>
      </c>
      <c r="F61" s="60" t="s">
        <v>74</v>
      </c>
      <c r="G61" s="60" t="n">
        <v>37</v>
      </c>
      <c r="H61" s="60"/>
      <c r="I61" s="60" t="n">
        <v>0</v>
      </c>
      <c r="J61" s="60"/>
      <c r="K61" s="60" t="n">
        <v>0</v>
      </c>
      <c r="L61" s="60" t="s">
        <v>147</v>
      </c>
      <c r="M61" s="60" t="n">
        <v>31</v>
      </c>
      <c r="N61" s="60"/>
      <c r="O61" s="60" t="n">
        <v>0</v>
      </c>
      <c r="P61" s="60"/>
      <c r="Q61" s="60" t="n">
        <v>0</v>
      </c>
      <c r="R61" s="60"/>
      <c r="S61" s="60" t="n">
        <v>0</v>
      </c>
      <c r="T61" s="60"/>
      <c r="U61" s="60" t="n">
        <v>0</v>
      </c>
      <c r="V61" s="60"/>
      <c r="W61" s="60" t="n">
        <v>0</v>
      </c>
      <c r="X61" s="60"/>
      <c r="Y61" s="60" t="n">
        <v>0</v>
      </c>
      <c r="Z61" s="60"/>
      <c r="AA61" s="60" t="n">
        <v>0</v>
      </c>
      <c r="AB61" s="61"/>
      <c r="AC61" s="62" t="n">
        <v>0</v>
      </c>
      <c r="AD61" s="63" t="n">
        <f aca="false">LARGE(F61:AC61,1)+LARGE(F61:AC61,2)+LARGE(F61:AC61,3)+LARGE(F61:AC61,4)+LARGE(F61:AC61,5)</f>
        <v>68</v>
      </c>
      <c r="AE61" s="64" t="n">
        <f aca="false">+A61</f>
        <v>20</v>
      </c>
      <c r="AF61" s="41"/>
      <c r="AG61" s="41"/>
      <c r="AH61" s="96"/>
      <c r="AI61" s="41"/>
      <c r="AJ61" s="41"/>
      <c r="AK61" s="41"/>
      <c r="AL61" s="41"/>
      <c r="AM61" s="41"/>
      <c r="AN61" s="41"/>
      <c r="AO61" s="41"/>
      <c r="AP61" s="69"/>
      <c r="AQ61" s="69"/>
      <c r="AR61" s="69"/>
      <c r="AS61" s="70"/>
      <c r="AT61" s="70"/>
      <c r="AU61" s="71"/>
      <c r="AV61" s="108"/>
      <c r="AW61" s="88"/>
      <c r="AX61" s="88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n">
        <v>21</v>
      </c>
      <c r="B62" s="56" t="s">
        <v>192</v>
      </c>
      <c r="C62" s="57" t="s">
        <v>193</v>
      </c>
      <c r="D62" s="58" t="n">
        <v>1992</v>
      </c>
      <c r="E62" s="80" t="s">
        <v>66</v>
      </c>
      <c r="F62" s="60"/>
      <c r="G62" s="60" t="n">
        <v>0</v>
      </c>
      <c r="H62" s="60"/>
      <c r="I62" s="60" t="n">
        <v>0</v>
      </c>
      <c r="J62" s="60"/>
      <c r="K62" s="60" t="n">
        <v>0</v>
      </c>
      <c r="L62" s="60" t="s">
        <v>89</v>
      </c>
      <c r="M62" s="60" t="n">
        <v>30</v>
      </c>
      <c r="N62" s="60"/>
      <c r="O62" s="60" t="n">
        <v>0</v>
      </c>
      <c r="P62" s="60"/>
      <c r="Q62" s="60" t="n">
        <v>0</v>
      </c>
      <c r="R62" s="60" t="s">
        <v>74</v>
      </c>
      <c r="S62" s="60" t="n">
        <v>37</v>
      </c>
      <c r="T62" s="60"/>
      <c r="U62" s="60" t="n">
        <v>0</v>
      </c>
      <c r="V62" s="60"/>
      <c r="W62" s="60" t="n">
        <v>0</v>
      </c>
      <c r="X62" s="60"/>
      <c r="Y62" s="60" t="n">
        <v>0</v>
      </c>
      <c r="Z62" s="60"/>
      <c r="AA62" s="60" t="n">
        <v>0</v>
      </c>
      <c r="AB62" s="61"/>
      <c r="AC62" s="62" t="n">
        <v>0</v>
      </c>
      <c r="AD62" s="63" t="n">
        <f aca="false">LARGE(F62:AC62,1)+LARGE(F62:AC62,2)+LARGE(F62:AC62,3)+LARGE(F62:AC62,4)+LARGE(F62:AC62,5)</f>
        <v>67</v>
      </c>
      <c r="AE62" s="64" t="n">
        <f aca="false">+A62</f>
        <v>21</v>
      </c>
      <c r="AF62" s="41"/>
      <c r="AG62" s="41"/>
      <c r="AH62" s="96"/>
      <c r="AI62" s="41"/>
      <c r="AJ62" s="41"/>
      <c r="AK62" s="41"/>
      <c r="AL62" s="41"/>
      <c r="AM62" s="41"/>
      <c r="AN62" s="41"/>
      <c r="AO62" s="41"/>
      <c r="AP62" s="69"/>
      <c r="AQ62" s="69"/>
      <c r="AR62" s="69"/>
      <c r="AS62" s="70"/>
      <c r="AT62" s="70"/>
      <c r="AU62" s="71"/>
      <c r="AV62" s="108"/>
      <c r="AW62" s="88"/>
      <c r="AX62" s="88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n">
        <v>22</v>
      </c>
      <c r="B63" s="56" t="s">
        <v>194</v>
      </c>
      <c r="C63" s="57" t="s">
        <v>195</v>
      </c>
      <c r="D63" s="58" t="n">
        <v>1992</v>
      </c>
      <c r="E63" s="80" t="s">
        <v>196</v>
      </c>
      <c r="F63" s="60"/>
      <c r="G63" s="60" t="n">
        <v>0</v>
      </c>
      <c r="H63" s="60"/>
      <c r="I63" s="60" t="n">
        <v>0</v>
      </c>
      <c r="J63" s="60"/>
      <c r="K63" s="60" t="n">
        <v>0</v>
      </c>
      <c r="L63" s="60" t="s">
        <v>197</v>
      </c>
      <c r="M63" s="60" t="n">
        <v>27</v>
      </c>
      <c r="N63" s="60"/>
      <c r="O63" s="60" t="n">
        <v>0</v>
      </c>
      <c r="P63" s="60" t="s">
        <v>79</v>
      </c>
      <c r="Q63" s="60" t="n">
        <v>39</v>
      </c>
      <c r="R63" s="60"/>
      <c r="S63" s="60" t="n">
        <v>0</v>
      </c>
      <c r="T63" s="60"/>
      <c r="U63" s="60" t="n">
        <v>0</v>
      </c>
      <c r="V63" s="60"/>
      <c r="W63" s="60" t="n">
        <v>0</v>
      </c>
      <c r="X63" s="60"/>
      <c r="Y63" s="60" t="n">
        <v>0</v>
      </c>
      <c r="Z63" s="60"/>
      <c r="AA63" s="60" t="n">
        <v>0</v>
      </c>
      <c r="AB63" s="61"/>
      <c r="AC63" s="62" t="n">
        <v>0</v>
      </c>
      <c r="AD63" s="63" t="n">
        <f aca="false">LARGE(F63:AC63,1)+LARGE(F63:AC63,2)+LARGE(F63:AC63,3)+LARGE(F63:AC63,4)+LARGE(F63:AC63,5)</f>
        <v>66</v>
      </c>
      <c r="AE63" s="64" t="n">
        <f aca="false">+A63</f>
        <v>22</v>
      </c>
      <c r="AF63" s="41"/>
      <c r="AG63" s="41"/>
      <c r="AH63" s="96"/>
      <c r="AI63" s="41"/>
      <c r="AJ63" s="41"/>
      <c r="AK63" s="41"/>
      <c r="AL63" s="41"/>
      <c r="AM63" s="41"/>
      <c r="AN63" s="41"/>
      <c r="AO63" s="41"/>
      <c r="AP63" s="69"/>
      <c r="AQ63" s="69"/>
      <c r="AR63" s="69"/>
      <c r="AS63" s="70"/>
      <c r="AT63" s="70"/>
      <c r="AU63" s="71"/>
      <c r="AV63" s="108"/>
      <c r="AW63" s="88"/>
      <c r="AX63" s="88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n">
        <v>23</v>
      </c>
      <c r="B64" s="56" t="s">
        <v>198</v>
      </c>
      <c r="C64" s="57" t="s">
        <v>199</v>
      </c>
      <c r="D64" s="58" t="n">
        <v>1993</v>
      </c>
      <c r="E64" s="80" t="s">
        <v>108</v>
      </c>
      <c r="F64" s="60"/>
      <c r="G64" s="60" t="n">
        <v>0</v>
      </c>
      <c r="H64" s="60"/>
      <c r="I64" s="60" t="n">
        <v>0</v>
      </c>
      <c r="J64" s="60"/>
      <c r="K64" s="60" t="n">
        <v>0</v>
      </c>
      <c r="L64" s="60" t="s">
        <v>51</v>
      </c>
      <c r="M64" s="60" t="n">
        <v>65</v>
      </c>
      <c r="N64" s="60"/>
      <c r="O64" s="60" t="n">
        <v>0</v>
      </c>
      <c r="P64" s="60"/>
      <c r="Q64" s="60" t="n">
        <v>0</v>
      </c>
      <c r="R64" s="60"/>
      <c r="S64" s="60" t="n">
        <v>0</v>
      </c>
      <c r="T64" s="60"/>
      <c r="U64" s="60" t="n">
        <v>0</v>
      </c>
      <c r="V64" s="60"/>
      <c r="W64" s="60" t="n">
        <v>0</v>
      </c>
      <c r="X64" s="60"/>
      <c r="Y64" s="60" t="n">
        <v>0</v>
      </c>
      <c r="Z64" s="60"/>
      <c r="AA64" s="60" t="n">
        <v>0</v>
      </c>
      <c r="AB64" s="61"/>
      <c r="AC64" s="62" t="n">
        <v>0</v>
      </c>
      <c r="AD64" s="63" t="n">
        <f aca="false">LARGE(F64:AC64,1)+LARGE(F64:AC64,2)+LARGE(F64:AC64,3)+LARGE(F64:AC64,4)+LARGE(F64:AC64,5)</f>
        <v>65</v>
      </c>
      <c r="AE64" s="64" t="n">
        <f aca="false">+A64</f>
        <v>23</v>
      </c>
      <c r="AF64" s="41"/>
      <c r="AG64" s="41"/>
      <c r="AH64" s="96"/>
      <c r="AI64" s="41"/>
      <c r="AJ64" s="41"/>
      <c r="AK64" s="41"/>
      <c r="AL64" s="41"/>
      <c r="AM64" s="41"/>
      <c r="AN64" s="41"/>
      <c r="AO64" s="41"/>
      <c r="AP64" s="69"/>
      <c r="AQ64" s="69"/>
      <c r="AR64" s="69"/>
      <c r="AS64" s="70"/>
      <c r="AT64" s="70"/>
      <c r="AU64" s="71"/>
      <c r="AV64" s="108"/>
      <c r="AW64" s="88"/>
      <c r="AX64" s="88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n">
        <v>24</v>
      </c>
      <c r="B65" s="56" t="s">
        <v>200</v>
      </c>
      <c r="C65" s="57" t="s">
        <v>201</v>
      </c>
      <c r="D65" s="58" t="n">
        <v>1992</v>
      </c>
      <c r="E65" s="80" t="s">
        <v>108</v>
      </c>
      <c r="F65" s="60"/>
      <c r="G65" s="60" t="n">
        <v>0</v>
      </c>
      <c r="H65" s="60"/>
      <c r="I65" s="60" t="n">
        <v>0</v>
      </c>
      <c r="J65" s="60"/>
      <c r="K65" s="60" t="n">
        <v>0</v>
      </c>
      <c r="L65" s="60" t="s">
        <v>78</v>
      </c>
      <c r="M65" s="60" t="n">
        <v>42</v>
      </c>
      <c r="N65" s="60"/>
      <c r="O65" s="60" t="n">
        <v>0</v>
      </c>
      <c r="P65" s="60"/>
      <c r="Q65" s="60" t="n">
        <v>0</v>
      </c>
      <c r="R65" s="60"/>
      <c r="S65" s="60" t="n">
        <v>0</v>
      </c>
      <c r="T65" s="60"/>
      <c r="U65" s="60" t="n">
        <v>0</v>
      </c>
      <c r="V65" s="60"/>
      <c r="W65" s="60" t="n">
        <v>0</v>
      </c>
      <c r="X65" s="60"/>
      <c r="Y65" s="60" t="n">
        <v>0</v>
      </c>
      <c r="Z65" s="60"/>
      <c r="AA65" s="60" t="n">
        <v>0</v>
      </c>
      <c r="AB65" s="61"/>
      <c r="AC65" s="62" t="n">
        <v>0</v>
      </c>
      <c r="AD65" s="63" t="n">
        <f aca="false">LARGE(F65:AC65,1)+LARGE(F65:AC65,2)+LARGE(F65:AC65,3)+LARGE(F65:AC65,4)+LARGE(F65:AC65,5)</f>
        <v>42</v>
      </c>
      <c r="AE65" s="64" t="n">
        <f aca="false">+A65</f>
        <v>24</v>
      </c>
      <c r="AF65" s="41"/>
      <c r="AG65" s="41"/>
      <c r="AH65" s="96"/>
      <c r="AI65" s="41"/>
      <c r="AJ65" s="41"/>
      <c r="AK65" s="41"/>
      <c r="AL65" s="41"/>
      <c r="AM65" s="41"/>
      <c r="AN65" s="41"/>
      <c r="AO65" s="41"/>
      <c r="AP65" s="69"/>
      <c r="AQ65" s="69"/>
      <c r="AR65" s="69"/>
      <c r="AS65" s="70"/>
      <c r="AT65" s="70"/>
      <c r="AU65" s="71"/>
      <c r="AV65" s="108"/>
      <c r="AW65" s="88"/>
      <c r="AX65" s="88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n">
        <v>25</v>
      </c>
      <c r="B66" s="56" t="s">
        <v>202</v>
      </c>
      <c r="C66" s="57" t="s">
        <v>203</v>
      </c>
      <c r="D66" s="58" t="n">
        <v>1993</v>
      </c>
      <c r="E66" s="80" t="s">
        <v>46</v>
      </c>
      <c r="F66" s="60"/>
      <c r="G66" s="60" t="n">
        <v>0</v>
      </c>
      <c r="H66" s="60"/>
      <c r="I66" s="60" t="n">
        <v>0</v>
      </c>
      <c r="J66" s="60"/>
      <c r="K66" s="60" t="n">
        <v>0</v>
      </c>
      <c r="L66" s="60"/>
      <c r="M66" s="60" t="n">
        <v>0</v>
      </c>
      <c r="N66" s="60"/>
      <c r="O66" s="60" t="n">
        <v>0</v>
      </c>
      <c r="P66" s="60" t="s">
        <v>63</v>
      </c>
      <c r="Q66" s="60" t="n">
        <v>41</v>
      </c>
      <c r="R66" s="60"/>
      <c r="S66" s="60" t="n">
        <v>0</v>
      </c>
      <c r="T66" s="60"/>
      <c r="U66" s="60" t="n">
        <v>0</v>
      </c>
      <c r="V66" s="60"/>
      <c r="W66" s="60" t="n">
        <v>0</v>
      </c>
      <c r="X66" s="60"/>
      <c r="Y66" s="60" t="n">
        <v>0</v>
      </c>
      <c r="Z66" s="60"/>
      <c r="AA66" s="60" t="n">
        <v>0</v>
      </c>
      <c r="AB66" s="61"/>
      <c r="AC66" s="62" t="n">
        <v>0</v>
      </c>
      <c r="AD66" s="63" t="n">
        <f aca="false">LARGE(F66:AC66,1)+LARGE(F66:AC66,2)+LARGE(F66:AC66,3)+LARGE(F66:AC66,4)+LARGE(F66:AC66,5)</f>
        <v>41</v>
      </c>
      <c r="AE66" s="64" t="n">
        <f aca="false">+A66</f>
        <v>25</v>
      </c>
      <c r="AF66" s="41"/>
      <c r="AG66" s="41"/>
      <c r="AH66" s="96"/>
      <c r="AI66" s="41"/>
      <c r="AJ66" s="41"/>
      <c r="AK66" s="41"/>
      <c r="AL66" s="41"/>
      <c r="AM66" s="41"/>
      <c r="AN66" s="41"/>
      <c r="AO66" s="41"/>
      <c r="AP66" s="69"/>
      <c r="AQ66" s="69"/>
      <c r="AR66" s="69"/>
      <c r="AS66" s="70"/>
      <c r="AT66" s="70"/>
      <c r="AU66" s="71"/>
      <c r="AV66" s="108"/>
      <c r="AW66" s="88"/>
      <c r="AX66" s="88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n">
        <v>26</v>
      </c>
      <c r="B67" s="56" t="s">
        <v>171</v>
      </c>
      <c r="C67" s="57" t="s">
        <v>204</v>
      </c>
      <c r="D67" s="58" t="n">
        <v>1993</v>
      </c>
      <c r="E67" s="80" t="s">
        <v>128</v>
      </c>
      <c r="F67" s="60"/>
      <c r="G67" s="60" t="n">
        <v>0</v>
      </c>
      <c r="H67" s="60"/>
      <c r="I67" s="60" t="n">
        <v>0</v>
      </c>
      <c r="J67" s="60"/>
      <c r="K67" s="60" t="n">
        <v>0</v>
      </c>
      <c r="L67" s="60"/>
      <c r="M67" s="60" t="n">
        <v>0</v>
      </c>
      <c r="N67" s="60"/>
      <c r="O67" s="60" t="n">
        <v>0</v>
      </c>
      <c r="P67" s="60"/>
      <c r="Q67" s="60" t="n">
        <v>0</v>
      </c>
      <c r="R67" s="60" t="s">
        <v>79</v>
      </c>
      <c r="S67" s="60" t="n">
        <v>39</v>
      </c>
      <c r="T67" s="60"/>
      <c r="U67" s="60" t="n">
        <v>0</v>
      </c>
      <c r="V67" s="60"/>
      <c r="W67" s="60" t="n">
        <v>0</v>
      </c>
      <c r="X67" s="60"/>
      <c r="Y67" s="60" t="n">
        <v>0</v>
      </c>
      <c r="Z67" s="60"/>
      <c r="AA67" s="60" t="n">
        <v>0</v>
      </c>
      <c r="AB67" s="61"/>
      <c r="AC67" s="62" t="n">
        <v>0</v>
      </c>
      <c r="AD67" s="63" t="n">
        <f aca="false">LARGE(F67:AC67,1)+LARGE(F67:AC67,2)+LARGE(F67:AC67,3)+LARGE(F67:AC67,4)+LARGE(F67:AC67,5)</f>
        <v>39</v>
      </c>
      <c r="AE67" s="64" t="n">
        <f aca="false">+A67</f>
        <v>26</v>
      </c>
      <c r="AF67" s="41"/>
      <c r="AG67" s="41"/>
      <c r="AH67" s="96"/>
      <c r="AI67" s="41"/>
      <c r="AJ67" s="41"/>
      <c r="AK67" s="41"/>
      <c r="AL67" s="41"/>
      <c r="AM67" s="41"/>
      <c r="AN67" s="41"/>
      <c r="AO67" s="41"/>
      <c r="AP67" s="69"/>
      <c r="AQ67" s="69"/>
      <c r="AR67" s="69"/>
      <c r="AS67" s="70"/>
      <c r="AT67" s="70"/>
      <c r="AU67" s="71"/>
      <c r="AV67" s="108"/>
      <c r="AW67" s="88"/>
      <c r="AX67" s="88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n">
        <v>27</v>
      </c>
      <c r="B68" s="56" t="s">
        <v>205</v>
      </c>
      <c r="C68" s="57" t="s">
        <v>206</v>
      </c>
      <c r="D68" s="58" t="n">
        <v>1992</v>
      </c>
      <c r="E68" s="80" t="s">
        <v>128</v>
      </c>
      <c r="F68" s="60"/>
      <c r="G68" s="60" t="n">
        <v>0</v>
      </c>
      <c r="H68" s="60"/>
      <c r="I68" s="60" t="n">
        <v>0</v>
      </c>
      <c r="J68" s="60"/>
      <c r="K68" s="60" t="n">
        <v>0</v>
      </c>
      <c r="L68" s="60"/>
      <c r="M68" s="60" t="n">
        <v>0</v>
      </c>
      <c r="N68" s="60"/>
      <c r="O68" s="60" t="n">
        <v>0</v>
      </c>
      <c r="P68" s="60"/>
      <c r="Q68" s="60" t="n">
        <v>0</v>
      </c>
      <c r="R68" s="60" t="s">
        <v>77</v>
      </c>
      <c r="S68" s="60" t="n">
        <v>38</v>
      </c>
      <c r="T68" s="60"/>
      <c r="U68" s="60" t="n">
        <v>0</v>
      </c>
      <c r="V68" s="60"/>
      <c r="W68" s="60" t="n">
        <v>0</v>
      </c>
      <c r="X68" s="60"/>
      <c r="Y68" s="60" t="n">
        <v>0</v>
      </c>
      <c r="Z68" s="60"/>
      <c r="AA68" s="60" t="n">
        <v>0</v>
      </c>
      <c r="AB68" s="61"/>
      <c r="AC68" s="62" t="n">
        <v>0</v>
      </c>
      <c r="AD68" s="63" t="n">
        <f aca="false">LARGE(F68:AC68,1)+LARGE(F68:AC68,2)+LARGE(F68:AC68,3)+LARGE(F68:AC68,4)+LARGE(F68:AC68,5)</f>
        <v>38</v>
      </c>
      <c r="AE68" s="64" t="n">
        <f aca="false">+A68</f>
        <v>27</v>
      </c>
      <c r="AF68" s="41"/>
      <c r="AG68" s="41"/>
      <c r="AH68" s="96"/>
      <c r="AI68" s="41"/>
      <c r="AJ68" s="41"/>
      <c r="AK68" s="41"/>
      <c r="AL68" s="41"/>
      <c r="AM68" s="41"/>
      <c r="AN68" s="41"/>
      <c r="AO68" s="41"/>
      <c r="AP68" s="69"/>
      <c r="AQ68" s="69"/>
      <c r="AR68" s="69"/>
      <c r="AS68" s="70"/>
      <c r="AT68" s="70"/>
      <c r="AU68" s="71"/>
      <c r="AV68" s="108"/>
      <c r="AW68" s="88"/>
      <c r="AX68" s="88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n">
        <v>28</v>
      </c>
      <c r="B69" s="56" t="s">
        <v>207</v>
      </c>
      <c r="C69" s="57" t="s">
        <v>201</v>
      </c>
      <c r="D69" s="58" t="n">
        <v>1992</v>
      </c>
      <c r="E69" s="80" t="s">
        <v>108</v>
      </c>
      <c r="F69" s="60"/>
      <c r="G69" s="60" t="n">
        <v>0</v>
      </c>
      <c r="H69" s="60"/>
      <c r="I69" s="60" t="n">
        <v>0</v>
      </c>
      <c r="J69" s="60"/>
      <c r="K69" s="60" t="n">
        <v>0</v>
      </c>
      <c r="L69" s="60" t="s">
        <v>77</v>
      </c>
      <c r="M69" s="60" t="n">
        <v>38</v>
      </c>
      <c r="N69" s="60"/>
      <c r="O69" s="60" t="n">
        <v>0</v>
      </c>
      <c r="P69" s="60"/>
      <c r="Q69" s="60" t="n">
        <v>0</v>
      </c>
      <c r="R69" s="60"/>
      <c r="S69" s="60" t="n">
        <v>0</v>
      </c>
      <c r="T69" s="60"/>
      <c r="U69" s="60" t="n">
        <v>0</v>
      </c>
      <c r="V69" s="60"/>
      <c r="W69" s="60" t="n">
        <v>0</v>
      </c>
      <c r="X69" s="60"/>
      <c r="Y69" s="60" t="n">
        <v>0</v>
      </c>
      <c r="Z69" s="60"/>
      <c r="AA69" s="60" t="n">
        <v>0</v>
      </c>
      <c r="AB69" s="61"/>
      <c r="AC69" s="62" t="n">
        <v>0</v>
      </c>
      <c r="AD69" s="63" t="n">
        <f aca="false">LARGE(F69:AC69,1)+LARGE(F69:AC69,2)+LARGE(F69:AC69,3)+LARGE(F69:AC69,4)+LARGE(F69:AC69,5)</f>
        <v>38</v>
      </c>
      <c r="AE69" s="64" t="n">
        <f aca="false">+A69</f>
        <v>28</v>
      </c>
      <c r="AF69" s="41"/>
      <c r="AG69" s="41"/>
      <c r="AH69" s="96"/>
      <c r="AI69" s="41"/>
      <c r="AJ69" s="41"/>
      <c r="AK69" s="41"/>
      <c r="AL69" s="41"/>
      <c r="AM69" s="41"/>
      <c r="AN69" s="41"/>
      <c r="AO69" s="41"/>
      <c r="AP69" s="69"/>
      <c r="AQ69" s="69"/>
      <c r="AR69" s="69"/>
      <c r="AS69" s="70"/>
      <c r="AT69" s="70"/>
      <c r="AU69" s="71"/>
      <c r="AV69" s="108"/>
      <c r="AW69" s="88"/>
      <c r="AX69" s="88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n">
        <v>29</v>
      </c>
      <c r="B70" s="56" t="s">
        <v>208</v>
      </c>
      <c r="C70" s="57" t="s">
        <v>209</v>
      </c>
      <c r="D70" s="58" t="n">
        <v>1993</v>
      </c>
      <c r="E70" s="80" t="s">
        <v>54</v>
      </c>
      <c r="F70" s="60"/>
      <c r="G70" s="60" t="n">
        <v>0</v>
      </c>
      <c r="H70" s="60"/>
      <c r="I70" s="60" t="n">
        <v>0</v>
      </c>
      <c r="J70" s="60" t="s">
        <v>77</v>
      </c>
      <c r="K70" s="60" t="n">
        <v>38</v>
      </c>
      <c r="L70" s="60"/>
      <c r="M70" s="60" t="n">
        <v>0</v>
      </c>
      <c r="N70" s="60"/>
      <c r="O70" s="60" t="n">
        <v>0</v>
      </c>
      <c r="P70" s="60"/>
      <c r="Q70" s="60" t="n">
        <v>0</v>
      </c>
      <c r="R70" s="60"/>
      <c r="S70" s="60" t="n">
        <v>0</v>
      </c>
      <c r="T70" s="60"/>
      <c r="U70" s="60" t="n">
        <v>0</v>
      </c>
      <c r="V70" s="60"/>
      <c r="W70" s="60" t="n">
        <v>0</v>
      </c>
      <c r="X70" s="60"/>
      <c r="Y70" s="60" t="n">
        <v>0</v>
      </c>
      <c r="Z70" s="60"/>
      <c r="AA70" s="60" t="n">
        <v>0</v>
      </c>
      <c r="AB70" s="61"/>
      <c r="AC70" s="62" t="n">
        <v>0</v>
      </c>
      <c r="AD70" s="63" t="n">
        <f aca="false">LARGE(F70:AC70,1)+LARGE(F70:AC70,2)+LARGE(F70:AC70,3)+LARGE(F70:AC70,4)+LARGE(F70:AC70,5)</f>
        <v>38</v>
      </c>
      <c r="AE70" s="64" t="n">
        <f aca="false">+A70</f>
        <v>29</v>
      </c>
      <c r="AF70" s="41"/>
      <c r="AG70" s="41"/>
      <c r="AH70" s="96"/>
      <c r="AI70" s="41"/>
      <c r="AJ70" s="41"/>
      <c r="AK70" s="41"/>
      <c r="AL70" s="41"/>
      <c r="AM70" s="41"/>
      <c r="AN70" s="41"/>
      <c r="AO70" s="41"/>
      <c r="AP70" s="69"/>
      <c r="AQ70" s="69"/>
      <c r="AR70" s="69"/>
      <c r="AS70" s="70"/>
      <c r="AT70" s="70"/>
      <c r="AU70" s="71"/>
      <c r="AV70" s="108"/>
      <c r="AW70" s="88"/>
      <c r="AX70" s="88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n">
        <v>30</v>
      </c>
      <c r="B71" s="56" t="s">
        <v>205</v>
      </c>
      <c r="C71" s="57" t="s">
        <v>210</v>
      </c>
      <c r="D71" s="58" t="n">
        <v>1992</v>
      </c>
      <c r="E71" s="80" t="s">
        <v>128</v>
      </c>
      <c r="F71" s="60"/>
      <c r="G71" s="60" t="n">
        <v>0</v>
      </c>
      <c r="H71" s="60"/>
      <c r="I71" s="60" t="n">
        <v>0</v>
      </c>
      <c r="J71" s="60"/>
      <c r="K71" s="60" t="n">
        <v>0</v>
      </c>
      <c r="L71" s="60"/>
      <c r="M71" s="60" t="n">
        <v>0</v>
      </c>
      <c r="N71" s="60"/>
      <c r="O71" s="60" t="n">
        <v>0</v>
      </c>
      <c r="P71" s="60"/>
      <c r="Q71" s="60" t="n">
        <v>0</v>
      </c>
      <c r="R71" s="60" t="s">
        <v>90</v>
      </c>
      <c r="S71" s="60" t="n">
        <v>36</v>
      </c>
      <c r="T71" s="60"/>
      <c r="U71" s="60" t="n">
        <v>0</v>
      </c>
      <c r="V71" s="60"/>
      <c r="W71" s="60" t="n">
        <v>0</v>
      </c>
      <c r="X71" s="60"/>
      <c r="Y71" s="60" t="n">
        <v>0</v>
      </c>
      <c r="Z71" s="60"/>
      <c r="AA71" s="60" t="n">
        <v>0</v>
      </c>
      <c r="AB71" s="61"/>
      <c r="AC71" s="62" t="n">
        <v>0</v>
      </c>
      <c r="AD71" s="63" t="n">
        <f aca="false">LARGE(F71:AC71,1)+LARGE(F71:AC71,2)+LARGE(F71:AC71,3)+LARGE(F71:AC71,4)+LARGE(F71:AC71,5)</f>
        <v>36</v>
      </c>
      <c r="AE71" s="64" t="n">
        <f aca="false">+A71</f>
        <v>30</v>
      </c>
      <c r="AF71" s="41"/>
      <c r="AG71" s="41"/>
      <c r="AH71" s="96"/>
      <c r="AI71" s="41"/>
      <c r="AJ71" s="41"/>
      <c r="AK71" s="41"/>
      <c r="AL71" s="41"/>
      <c r="AM71" s="41"/>
      <c r="AN71" s="41"/>
      <c r="AO71" s="41"/>
      <c r="AP71" s="69"/>
      <c r="AQ71" s="69"/>
      <c r="AR71" s="69"/>
      <c r="AS71" s="70"/>
      <c r="AT71" s="70"/>
      <c r="AU71" s="71"/>
      <c r="AV71" s="108"/>
      <c r="AW71" s="88"/>
      <c r="AX71" s="88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n">
        <v>31</v>
      </c>
      <c r="B72" s="56" t="s">
        <v>211</v>
      </c>
      <c r="C72" s="57" t="s">
        <v>212</v>
      </c>
      <c r="D72" s="58" t="n">
        <v>1993</v>
      </c>
      <c r="E72" s="80" t="s">
        <v>66</v>
      </c>
      <c r="F72" s="60"/>
      <c r="G72" s="60" t="n">
        <v>0</v>
      </c>
      <c r="H72" s="60"/>
      <c r="I72" s="60" t="n">
        <v>0</v>
      </c>
      <c r="J72" s="60"/>
      <c r="K72" s="60" t="n">
        <v>0</v>
      </c>
      <c r="L72" s="60"/>
      <c r="M72" s="60" t="n">
        <v>0</v>
      </c>
      <c r="N72" s="60"/>
      <c r="O72" s="60" t="n">
        <v>0</v>
      </c>
      <c r="P72" s="60"/>
      <c r="Q72" s="60" t="n">
        <v>0</v>
      </c>
      <c r="R72" s="60"/>
      <c r="S72" s="60" t="n">
        <v>0</v>
      </c>
      <c r="T72" s="60"/>
      <c r="U72" s="60" t="n">
        <v>0</v>
      </c>
      <c r="V72" s="60" t="s">
        <v>84</v>
      </c>
      <c r="W72" s="60" t="n">
        <v>35</v>
      </c>
      <c r="X72" s="60"/>
      <c r="Y72" s="60" t="n">
        <v>0</v>
      </c>
      <c r="Z72" s="60"/>
      <c r="AA72" s="60" t="n">
        <v>0</v>
      </c>
      <c r="AB72" s="61"/>
      <c r="AC72" s="62" t="n">
        <v>0</v>
      </c>
      <c r="AD72" s="63" t="n">
        <f aca="false">LARGE(F72:AC72,1)+LARGE(F72:AC72,2)+LARGE(F72:AC72,3)+LARGE(F72:AC72,4)+LARGE(F72:AC72,5)</f>
        <v>35</v>
      </c>
      <c r="AE72" s="64" t="n">
        <f aca="false">+A72</f>
        <v>31</v>
      </c>
      <c r="AF72" s="41"/>
      <c r="AG72" s="41"/>
      <c r="AH72" s="96"/>
      <c r="AI72" s="41"/>
      <c r="AJ72" s="41"/>
      <c r="AK72" s="41"/>
      <c r="AL72" s="41"/>
      <c r="AM72" s="41"/>
      <c r="AN72" s="41"/>
      <c r="AO72" s="41"/>
      <c r="AP72" s="69"/>
      <c r="AQ72" s="69"/>
      <c r="AR72" s="69"/>
      <c r="AS72" s="70"/>
      <c r="AT72" s="70"/>
      <c r="AU72" s="71"/>
      <c r="AV72" s="108"/>
      <c r="AW72" s="88"/>
      <c r="AX72" s="88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n">
        <v>32</v>
      </c>
      <c r="B73" s="56" t="s">
        <v>171</v>
      </c>
      <c r="C73" s="57" t="s">
        <v>213</v>
      </c>
      <c r="D73" s="58" t="n">
        <v>1993</v>
      </c>
      <c r="E73" s="80" t="s">
        <v>214</v>
      </c>
      <c r="F73" s="60"/>
      <c r="G73" s="60" t="n">
        <v>0</v>
      </c>
      <c r="H73" s="60"/>
      <c r="I73" s="60" t="n">
        <v>0</v>
      </c>
      <c r="J73" s="60"/>
      <c r="K73" s="60" t="n">
        <v>0</v>
      </c>
      <c r="L73" s="60"/>
      <c r="M73" s="60" t="n">
        <v>0</v>
      </c>
      <c r="N73" s="60"/>
      <c r="O73" s="60" t="n">
        <v>0</v>
      </c>
      <c r="P73" s="60"/>
      <c r="Q73" s="60" t="n">
        <v>0</v>
      </c>
      <c r="R73" s="60" t="s">
        <v>84</v>
      </c>
      <c r="S73" s="60" t="n">
        <v>35</v>
      </c>
      <c r="T73" s="60"/>
      <c r="U73" s="60" t="n">
        <v>0</v>
      </c>
      <c r="V73" s="60"/>
      <c r="W73" s="60" t="n">
        <v>0</v>
      </c>
      <c r="X73" s="60"/>
      <c r="Y73" s="60" t="n">
        <v>0</v>
      </c>
      <c r="Z73" s="60"/>
      <c r="AA73" s="60" t="n">
        <v>0</v>
      </c>
      <c r="AB73" s="61"/>
      <c r="AC73" s="62" t="n">
        <v>0</v>
      </c>
      <c r="AD73" s="63" t="n">
        <f aca="false">LARGE(F73:AC73,1)+LARGE(F73:AC73,2)+LARGE(F73:AC73,3)+LARGE(F73:AC73,4)+LARGE(F73:AC73,5)</f>
        <v>35</v>
      </c>
      <c r="AE73" s="64" t="n">
        <f aca="false">+A73</f>
        <v>32</v>
      </c>
      <c r="AF73" s="41"/>
      <c r="AG73" s="41"/>
      <c r="AH73" s="96"/>
      <c r="AI73" s="41"/>
      <c r="AJ73" s="41"/>
      <c r="AK73" s="41"/>
      <c r="AL73" s="41"/>
      <c r="AM73" s="41"/>
      <c r="AN73" s="41"/>
      <c r="AO73" s="41"/>
      <c r="AP73" s="69"/>
      <c r="AQ73" s="69"/>
      <c r="AR73" s="69"/>
      <c r="AS73" s="70"/>
      <c r="AT73" s="70"/>
      <c r="AU73" s="71"/>
      <c r="AV73" s="108"/>
      <c r="AW73" s="88"/>
      <c r="AX73" s="88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n">
        <v>33</v>
      </c>
      <c r="B74" s="56" t="s">
        <v>215</v>
      </c>
      <c r="C74" s="57" t="s">
        <v>216</v>
      </c>
      <c r="D74" s="58" t="n">
        <v>1993</v>
      </c>
      <c r="E74" s="80" t="s">
        <v>87</v>
      </c>
      <c r="F74" s="60"/>
      <c r="G74" s="60" t="n">
        <v>0</v>
      </c>
      <c r="H74" s="60"/>
      <c r="I74" s="60" t="n">
        <v>0</v>
      </c>
      <c r="J74" s="60"/>
      <c r="K74" s="60" t="n">
        <v>0</v>
      </c>
      <c r="L74" s="60"/>
      <c r="M74" s="60" t="n">
        <v>0</v>
      </c>
      <c r="N74" s="60"/>
      <c r="O74" s="60" t="n">
        <v>0</v>
      </c>
      <c r="P74" s="60"/>
      <c r="Q74" s="60" t="n">
        <v>0</v>
      </c>
      <c r="R74" s="60" t="s">
        <v>88</v>
      </c>
      <c r="S74" s="60" t="n">
        <v>34</v>
      </c>
      <c r="T74" s="60"/>
      <c r="U74" s="60" t="n">
        <v>0</v>
      </c>
      <c r="V74" s="60"/>
      <c r="W74" s="60" t="n">
        <v>0</v>
      </c>
      <c r="X74" s="60"/>
      <c r="Y74" s="60" t="n">
        <v>0</v>
      </c>
      <c r="Z74" s="60"/>
      <c r="AA74" s="60" t="n">
        <v>0</v>
      </c>
      <c r="AB74" s="61"/>
      <c r="AC74" s="62" t="n">
        <v>0</v>
      </c>
      <c r="AD74" s="63" t="n">
        <f aca="false">LARGE(F74:AC74,1)+LARGE(F74:AC74,2)+LARGE(F74:AC74,3)+LARGE(F74:AC74,4)+LARGE(F74:AC74,5)</f>
        <v>34</v>
      </c>
      <c r="AE74" s="64" t="n">
        <f aca="false">+A74</f>
        <v>33</v>
      </c>
      <c r="AF74" s="41"/>
      <c r="AG74" s="41"/>
      <c r="AH74" s="96"/>
      <c r="AI74" s="41"/>
      <c r="AJ74" s="41"/>
      <c r="AK74" s="41"/>
      <c r="AL74" s="41"/>
      <c r="AM74" s="41"/>
      <c r="AN74" s="41"/>
      <c r="AO74" s="41"/>
      <c r="AP74" s="69"/>
      <c r="AQ74" s="69"/>
      <c r="AR74" s="69"/>
      <c r="AS74" s="70"/>
      <c r="AT74" s="70"/>
      <c r="AU74" s="71"/>
      <c r="AV74" s="108"/>
      <c r="AW74" s="88"/>
      <c r="AX74" s="88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n">
        <v>34</v>
      </c>
      <c r="B75" s="56" t="s">
        <v>217</v>
      </c>
      <c r="C75" s="57" t="s">
        <v>218</v>
      </c>
      <c r="D75" s="58" t="n">
        <v>1993</v>
      </c>
      <c r="E75" s="80" t="s">
        <v>116</v>
      </c>
      <c r="F75" s="60" t="s">
        <v>88</v>
      </c>
      <c r="G75" s="60" t="n">
        <v>34</v>
      </c>
      <c r="H75" s="60"/>
      <c r="I75" s="60" t="n">
        <v>0</v>
      </c>
      <c r="J75" s="60"/>
      <c r="K75" s="60" t="n">
        <v>0</v>
      </c>
      <c r="L75" s="60"/>
      <c r="M75" s="60" t="n">
        <v>0</v>
      </c>
      <c r="N75" s="60"/>
      <c r="O75" s="60" t="n">
        <v>0</v>
      </c>
      <c r="P75" s="60"/>
      <c r="Q75" s="60" t="n">
        <v>0</v>
      </c>
      <c r="R75" s="60"/>
      <c r="S75" s="60" t="n">
        <v>0</v>
      </c>
      <c r="T75" s="60"/>
      <c r="U75" s="60" t="n">
        <v>0</v>
      </c>
      <c r="V75" s="60"/>
      <c r="W75" s="60" t="n">
        <v>0</v>
      </c>
      <c r="X75" s="60"/>
      <c r="Y75" s="60" t="n">
        <v>0</v>
      </c>
      <c r="Z75" s="60"/>
      <c r="AA75" s="60" t="n">
        <v>0</v>
      </c>
      <c r="AB75" s="61"/>
      <c r="AC75" s="62" t="n">
        <v>0</v>
      </c>
      <c r="AD75" s="63" t="n">
        <f aca="false">LARGE(F75:AC75,1)+LARGE(F75:AC75,2)+LARGE(F75:AC75,3)+LARGE(F75:AC75,4)+LARGE(F75:AC75,5)</f>
        <v>34</v>
      </c>
      <c r="AE75" s="64" t="n">
        <f aca="false">+A75</f>
        <v>34</v>
      </c>
      <c r="AF75" s="41"/>
      <c r="AG75" s="41"/>
      <c r="AH75" s="96"/>
      <c r="AI75" s="41"/>
      <c r="AJ75" s="41"/>
      <c r="AK75" s="41"/>
      <c r="AL75" s="41"/>
      <c r="AM75" s="41"/>
      <c r="AN75" s="41"/>
      <c r="AO75" s="41"/>
      <c r="AP75" s="69"/>
      <c r="AQ75" s="69"/>
      <c r="AR75" s="69"/>
      <c r="AS75" s="70"/>
      <c r="AT75" s="70"/>
      <c r="AU75" s="71"/>
      <c r="AV75" s="108"/>
      <c r="AW75" s="88"/>
      <c r="AX75" s="88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n">
        <v>35</v>
      </c>
      <c r="B76" s="56" t="s">
        <v>219</v>
      </c>
      <c r="C76" s="57" t="s">
        <v>220</v>
      </c>
      <c r="D76" s="58" t="n">
        <v>1992</v>
      </c>
      <c r="E76" s="80" t="s">
        <v>87</v>
      </c>
      <c r="F76" s="60"/>
      <c r="G76" s="60" t="n">
        <v>0</v>
      </c>
      <c r="H76" s="60"/>
      <c r="I76" s="60" t="n">
        <v>0</v>
      </c>
      <c r="J76" s="60"/>
      <c r="K76" s="60" t="n">
        <v>0</v>
      </c>
      <c r="L76" s="60"/>
      <c r="M76" s="60" t="n">
        <v>0</v>
      </c>
      <c r="N76" s="60"/>
      <c r="O76" s="60" t="n">
        <v>0</v>
      </c>
      <c r="P76" s="60"/>
      <c r="Q76" s="60" t="n">
        <v>0</v>
      </c>
      <c r="R76" s="60"/>
      <c r="S76" s="60" t="n">
        <v>0</v>
      </c>
      <c r="T76" s="60"/>
      <c r="U76" s="60" t="n">
        <v>0</v>
      </c>
      <c r="V76" s="60" t="s">
        <v>83</v>
      </c>
      <c r="W76" s="60" t="n">
        <v>33</v>
      </c>
      <c r="X76" s="60"/>
      <c r="Y76" s="60" t="n">
        <v>0</v>
      </c>
      <c r="Z76" s="60"/>
      <c r="AA76" s="60" t="n">
        <v>0</v>
      </c>
      <c r="AB76" s="61"/>
      <c r="AC76" s="62" t="n">
        <v>0</v>
      </c>
      <c r="AD76" s="63" t="n">
        <f aca="false">LARGE(F76:AC76,1)+LARGE(F76:AC76,2)+LARGE(F76:AC76,3)+LARGE(F76:AC76,4)+LARGE(F76:AC76,5)</f>
        <v>33</v>
      </c>
      <c r="AE76" s="64" t="n">
        <f aca="false">+A76</f>
        <v>35</v>
      </c>
      <c r="AF76" s="41"/>
      <c r="AG76" s="41"/>
      <c r="AH76" s="96"/>
      <c r="AI76" s="41"/>
      <c r="AJ76" s="41"/>
      <c r="AK76" s="41"/>
      <c r="AL76" s="41"/>
      <c r="AM76" s="41"/>
      <c r="AN76" s="41"/>
      <c r="AO76" s="41"/>
      <c r="AP76" s="69"/>
      <c r="AQ76" s="69"/>
      <c r="AR76" s="69"/>
      <c r="AS76" s="70"/>
      <c r="AT76" s="70"/>
      <c r="AU76" s="71"/>
      <c r="AV76" s="108"/>
      <c r="AW76" s="88"/>
      <c r="AX76" s="88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n">
        <v>36</v>
      </c>
      <c r="B77" s="56" t="s">
        <v>221</v>
      </c>
      <c r="C77" s="57" t="s">
        <v>222</v>
      </c>
      <c r="D77" s="58" t="n">
        <v>1993</v>
      </c>
      <c r="E77" s="80" t="s">
        <v>214</v>
      </c>
      <c r="F77" s="60"/>
      <c r="G77" s="60" t="n">
        <v>0</v>
      </c>
      <c r="H77" s="60"/>
      <c r="I77" s="60" t="n">
        <v>0</v>
      </c>
      <c r="J77" s="60"/>
      <c r="K77" s="60" t="n">
        <v>0</v>
      </c>
      <c r="L77" s="60"/>
      <c r="M77" s="60" t="n">
        <v>0</v>
      </c>
      <c r="N77" s="60"/>
      <c r="O77" s="60" t="n">
        <v>0</v>
      </c>
      <c r="P77" s="60"/>
      <c r="Q77" s="60" t="n">
        <v>0</v>
      </c>
      <c r="R77" s="60" t="s">
        <v>83</v>
      </c>
      <c r="S77" s="60" t="n">
        <v>33</v>
      </c>
      <c r="T77" s="60"/>
      <c r="U77" s="60" t="n">
        <v>0</v>
      </c>
      <c r="V77" s="60"/>
      <c r="W77" s="60" t="n">
        <v>0</v>
      </c>
      <c r="X77" s="60"/>
      <c r="Y77" s="60" t="n">
        <v>0</v>
      </c>
      <c r="Z77" s="60"/>
      <c r="AA77" s="60" t="n">
        <v>0</v>
      </c>
      <c r="AB77" s="61"/>
      <c r="AC77" s="62" t="n">
        <v>0</v>
      </c>
      <c r="AD77" s="63" t="n">
        <f aca="false">LARGE(F77:AC77,1)+LARGE(F77:AC77,2)+LARGE(F77:AC77,3)+LARGE(F77:AC77,4)+LARGE(F77:AC77,5)</f>
        <v>33</v>
      </c>
      <c r="AE77" s="64" t="n">
        <f aca="false">+A77</f>
        <v>36</v>
      </c>
      <c r="AF77" s="41"/>
      <c r="AG77" s="41"/>
      <c r="AH77" s="96"/>
      <c r="AI77" s="41"/>
      <c r="AJ77" s="41"/>
      <c r="AK77" s="41"/>
      <c r="AL77" s="41"/>
      <c r="AM77" s="41"/>
      <c r="AN77" s="41"/>
      <c r="AO77" s="41"/>
      <c r="AP77" s="69"/>
      <c r="AQ77" s="69"/>
      <c r="AR77" s="69"/>
      <c r="AS77" s="70"/>
      <c r="AT77" s="70"/>
      <c r="AU77" s="71"/>
      <c r="AV77" s="108"/>
      <c r="AW77" s="88"/>
      <c r="AX77" s="88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n">
        <v>37</v>
      </c>
      <c r="B78" s="56" t="s">
        <v>200</v>
      </c>
      <c r="C78" s="57" t="s">
        <v>223</v>
      </c>
      <c r="D78" s="58" t="n">
        <v>1992</v>
      </c>
      <c r="E78" s="80" t="s">
        <v>138</v>
      </c>
      <c r="F78" s="60"/>
      <c r="G78" s="60" t="n">
        <v>0</v>
      </c>
      <c r="H78" s="60"/>
      <c r="I78" s="60" t="n">
        <v>0</v>
      </c>
      <c r="J78" s="60"/>
      <c r="K78" s="60" t="n">
        <v>0</v>
      </c>
      <c r="L78" s="60" t="s">
        <v>83</v>
      </c>
      <c r="M78" s="60" t="n">
        <v>33</v>
      </c>
      <c r="N78" s="60"/>
      <c r="O78" s="60" t="n">
        <v>0</v>
      </c>
      <c r="P78" s="60"/>
      <c r="Q78" s="60" t="n">
        <v>0</v>
      </c>
      <c r="R78" s="60"/>
      <c r="S78" s="60" t="n">
        <v>0</v>
      </c>
      <c r="T78" s="60"/>
      <c r="U78" s="60" t="n">
        <v>0</v>
      </c>
      <c r="V78" s="60"/>
      <c r="W78" s="60" t="n">
        <v>0</v>
      </c>
      <c r="X78" s="60"/>
      <c r="Y78" s="60" t="n">
        <v>0</v>
      </c>
      <c r="Z78" s="60"/>
      <c r="AA78" s="60" t="n">
        <v>0</v>
      </c>
      <c r="AB78" s="61"/>
      <c r="AC78" s="62" t="n">
        <v>0</v>
      </c>
      <c r="AD78" s="63" t="n">
        <f aca="false">LARGE(F78:AC78,1)+LARGE(F78:AC78,2)+LARGE(F78:AC78,3)+LARGE(F78:AC78,4)+LARGE(F78:AC78,5)</f>
        <v>33</v>
      </c>
      <c r="AE78" s="64" t="n">
        <f aca="false">+A78</f>
        <v>37</v>
      </c>
      <c r="AF78" s="41"/>
      <c r="AG78" s="41"/>
      <c r="AH78" s="96"/>
      <c r="AI78" s="41"/>
      <c r="AJ78" s="41"/>
      <c r="AK78" s="41"/>
      <c r="AL78" s="41"/>
      <c r="AM78" s="41"/>
      <c r="AN78" s="41"/>
      <c r="AO78" s="41"/>
      <c r="AP78" s="69"/>
      <c r="AQ78" s="69"/>
      <c r="AR78" s="69"/>
      <c r="AS78" s="70"/>
      <c r="AT78" s="70"/>
      <c r="AU78" s="71"/>
      <c r="AV78" s="108"/>
      <c r="AW78" s="88"/>
      <c r="AX78" s="88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n">
        <v>38</v>
      </c>
      <c r="B79" s="56" t="s">
        <v>224</v>
      </c>
      <c r="C79" s="57" t="s">
        <v>225</v>
      </c>
      <c r="D79" s="58" t="n">
        <v>1992</v>
      </c>
      <c r="E79" s="80" t="s">
        <v>87</v>
      </c>
      <c r="F79" s="60"/>
      <c r="G79" s="60" t="n">
        <v>0</v>
      </c>
      <c r="H79" s="60"/>
      <c r="I79" s="60" t="n">
        <v>0</v>
      </c>
      <c r="J79" s="60"/>
      <c r="K79" s="60" t="n">
        <v>0</v>
      </c>
      <c r="L79" s="60"/>
      <c r="M79" s="60" t="n">
        <v>0</v>
      </c>
      <c r="N79" s="60"/>
      <c r="O79" s="60" t="n">
        <v>0</v>
      </c>
      <c r="P79" s="60"/>
      <c r="Q79" s="60" t="n">
        <v>0</v>
      </c>
      <c r="R79" s="60"/>
      <c r="S79" s="60" t="n">
        <v>0</v>
      </c>
      <c r="T79" s="60"/>
      <c r="U79" s="60" t="n">
        <v>0</v>
      </c>
      <c r="V79" s="60" t="s">
        <v>91</v>
      </c>
      <c r="W79" s="60" t="n">
        <v>32</v>
      </c>
      <c r="X79" s="60"/>
      <c r="Y79" s="60" t="n">
        <v>0</v>
      </c>
      <c r="Z79" s="60"/>
      <c r="AA79" s="60" t="n">
        <v>0</v>
      </c>
      <c r="AB79" s="61"/>
      <c r="AC79" s="62" t="n">
        <v>0</v>
      </c>
      <c r="AD79" s="63" t="n">
        <f aca="false">LARGE(F79:AC79,1)+LARGE(F79:AC79,2)+LARGE(F79:AC79,3)+LARGE(F79:AC79,4)+LARGE(F79:AC79,5)</f>
        <v>32</v>
      </c>
      <c r="AE79" s="64" t="n">
        <f aca="false">+A79</f>
        <v>38</v>
      </c>
      <c r="AF79" s="41"/>
      <c r="AG79" s="41"/>
      <c r="AH79" s="96"/>
      <c r="AI79" s="41"/>
      <c r="AJ79" s="41"/>
      <c r="AK79" s="41"/>
      <c r="AL79" s="41"/>
      <c r="AM79" s="41"/>
      <c r="AN79" s="41"/>
      <c r="AO79" s="41"/>
      <c r="AP79" s="69"/>
      <c r="AQ79" s="69"/>
      <c r="AR79" s="69"/>
      <c r="AS79" s="70"/>
      <c r="AT79" s="70"/>
      <c r="AU79" s="71"/>
      <c r="AV79" s="108"/>
      <c r="AW79" s="88"/>
      <c r="AX79" s="88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n">
        <v>39</v>
      </c>
      <c r="B80" s="56" t="s">
        <v>182</v>
      </c>
      <c r="C80" s="57" t="s">
        <v>226</v>
      </c>
      <c r="D80" s="58" t="n">
        <v>1993</v>
      </c>
      <c r="E80" s="80" t="s">
        <v>66</v>
      </c>
      <c r="F80" s="60"/>
      <c r="G80" s="60" t="n">
        <v>0</v>
      </c>
      <c r="H80" s="60"/>
      <c r="I80" s="60" t="n">
        <v>0</v>
      </c>
      <c r="J80" s="60"/>
      <c r="K80" s="60" t="n">
        <v>0</v>
      </c>
      <c r="L80" s="60" t="s">
        <v>121</v>
      </c>
      <c r="M80" s="60" t="n">
        <v>28</v>
      </c>
      <c r="N80" s="60"/>
      <c r="O80" s="60" t="n">
        <v>0</v>
      </c>
      <c r="P80" s="60"/>
      <c r="Q80" s="60" t="n">
        <v>0</v>
      </c>
      <c r="R80" s="60"/>
      <c r="S80" s="60" t="n">
        <v>0</v>
      </c>
      <c r="T80" s="60"/>
      <c r="U80" s="60" t="n">
        <v>0</v>
      </c>
      <c r="V80" s="60"/>
      <c r="W80" s="60" t="n">
        <v>0</v>
      </c>
      <c r="X80" s="60"/>
      <c r="Y80" s="60" t="n">
        <v>0</v>
      </c>
      <c r="Z80" s="60"/>
      <c r="AA80" s="60" t="n">
        <v>0</v>
      </c>
      <c r="AB80" s="61"/>
      <c r="AC80" s="62" t="n">
        <v>0</v>
      </c>
      <c r="AD80" s="63" t="n">
        <f aca="false">LARGE(F80:AC80,1)+LARGE(F80:AC80,2)+LARGE(F80:AC80,3)+LARGE(F80:AC80,4)+LARGE(F80:AC80,5)</f>
        <v>28</v>
      </c>
      <c r="AE80" s="64" t="n">
        <f aca="false">+A80</f>
        <v>39</v>
      </c>
      <c r="AF80" s="41"/>
      <c r="AG80" s="41"/>
      <c r="AH80" s="96"/>
      <c r="AI80" s="41"/>
      <c r="AJ80" s="41"/>
      <c r="AK80" s="41"/>
      <c r="AL80" s="41"/>
      <c r="AM80" s="41"/>
      <c r="AN80" s="41"/>
      <c r="AO80" s="41"/>
      <c r="AP80" s="69"/>
      <c r="AQ80" s="69"/>
      <c r="AR80" s="69"/>
      <c r="AS80" s="70"/>
      <c r="AT80" s="70"/>
      <c r="AU80" s="71"/>
      <c r="AV80" s="108"/>
      <c r="AW80" s="88"/>
      <c r="AX80" s="88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39" t="s">
        <v>227</v>
      </c>
      <c r="B81" s="105"/>
      <c r="C81" s="105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40"/>
      <c r="AC81" s="109"/>
      <c r="AD81" s="40"/>
      <c r="AE81" s="109"/>
      <c r="AF81" s="41"/>
      <c r="AG81" s="41"/>
      <c r="AH81" s="96"/>
      <c r="AI81" s="41"/>
      <c r="AJ81" s="41"/>
      <c r="AK81" s="41"/>
      <c r="AL81" s="41"/>
      <c r="AM81" s="41"/>
      <c r="AN81" s="41"/>
      <c r="AO81" s="41"/>
      <c r="AP81" s="69"/>
      <c r="AQ81" s="69"/>
      <c r="AR81" s="69"/>
      <c r="AS81" s="70"/>
      <c r="AT81" s="70"/>
      <c r="AU81" s="71"/>
      <c r="AV81" s="108"/>
      <c r="AW81" s="88"/>
      <c r="AX81" s="88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n">
        <v>1</v>
      </c>
      <c r="B82" s="56" t="s">
        <v>228</v>
      </c>
      <c r="C82" s="57" t="s">
        <v>229</v>
      </c>
      <c r="D82" s="58" t="n">
        <v>1994</v>
      </c>
      <c r="E82" s="80" t="s">
        <v>59</v>
      </c>
      <c r="F82" s="60" t="s">
        <v>48</v>
      </c>
      <c r="G82" s="60" t="n">
        <v>100</v>
      </c>
      <c r="H82" s="60"/>
      <c r="I82" s="60" t="n">
        <v>0</v>
      </c>
      <c r="J82" s="60" t="s">
        <v>48</v>
      </c>
      <c r="K82" s="60" t="n">
        <v>100</v>
      </c>
      <c r="L82" s="60" t="s">
        <v>48</v>
      </c>
      <c r="M82" s="60" t="n">
        <v>100</v>
      </c>
      <c r="N82" s="60"/>
      <c r="O82" s="60" t="n">
        <v>0</v>
      </c>
      <c r="P82" s="60"/>
      <c r="Q82" s="60" t="n">
        <v>0</v>
      </c>
      <c r="R82" s="60" t="s">
        <v>47</v>
      </c>
      <c r="S82" s="60" t="n">
        <v>80</v>
      </c>
      <c r="T82" s="60"/>
      <c r="U82" s="60" t="n">
        <v>0</v>
      </c>
      <c r="V82" s="60" t="s">
        <v>47</v>
      </c>
      <c r="W82" s="60" t="n">
        <v>80</v>
      </c>
      <c r="X82" s="60"/>
      <c r="Y82" s="60" t="n">
        <v>0</v>
      </c>
      <c r="Z82" s="60"/>
      <c r="AA82" s="60" t="n">
        <v>0</v>
      </c>
      <c r="AB82" s="61"/>
      <c r="AC82" s="62" t="n">
        <v>0</v>
      </c>
      <c r="AD82" s="63" t="n">
        <f aca="false">LARGE(F82:AC82,1)+LARGE(F82:AC82,2)+LARGE(F82:AC82,3)+LARGE(F82:AC82,4)+LARGE(F82:AC82,5)</f>
        <v>460</v>
      </c>
      <c r="AE82" s="64" t="n">
        <f aca="false">+A82</f>
        <v>1</v>
      </c>
      <c r="AF82" s="41"/>
      <c r="AG82" s="41"/>
      <c r="AH82" s="96"/>
      <c r="AI82" s="41"/>
      <c r="AJ82" s="41"/>
      <c r="AK82" s="41"/>
      <c r="AL82" s="41"/>
      <c r="AM82" s="41"/>
      <c r="AN82" s="41"/>
      <c r="AO82" s="41"/>
      <c r="AP82" s="69"/>
      <c r="AQ82" s="69"/>
      <c r="AR82" s="69"/>
      <c r="AS82" s="70"/>
      <c r="AT82" s="70"/>
      <c r="AU82" s="71"/>
      <c r="AV82" s="108"/>
      <c r="AW82" s="88"/>
      <c r="AX82" s="88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n">
        <v>2</v>
      </c>
      <c r="B83" s="56" t="s">
        <v>92</v>
      </c>
      <c r="C83" s="57" t="s">
        <v>230</v>
      </c>
      <c r="D83" s="58" t="n">
        <v>1996</v>
      </c>
      <c r="E83" s="80" t="s">
        <v>46</v>
      </c>
      <c r="F83" s="60" t="s">
        <v>56</v>
      </c>
      <c r="G83" s="60" t="n">
        <v>45</v>
      </c>
      <c r="H83" s="60"/>
      <c r="I83" s="60" t="n">
        <v>0</v>
      </c>
      <c r="J83" s="60"/>
      <c r="K83" s="60" t="n">
        <v>0</v>
      </c>
      <c r="L83" s="60" t="s">
        <v>47</v>
      </c>
      <c r="M83" s="60" t="n">
        <v>80</v>
      </c>
      <c r="N83" s="60"/>
      <c r="O83" s="60" t="n">
        <v>0</v>
      </c>
      <c r="P83" s="60" t="s">
        <v>47</v>
      </c>
      <c r="Q83" s="60" t="n">
        <v>80</v>
      </c>
      <c r="R83" s="60" t="s">
        <v>48</v>
      </c>
      <c r="S83" s="60" t="n">
        <v>100</v>
      </c>
      <c r="T83" s="60"/>
      <c r="U83" s="60" t="n">
        <v>0</v>
      </c>
      <c r="V83" s="60" t="s">
        <v>48</v>
      </c>
      <c r="W83" s="60" t="n">
        <v>100</v>
      </c>
      <c r="X83" s="60"/>
      <c r="Y83" s="60" t="n">
        <v>0</v>
      </c>
      <c r="Z83" s="60"/>
      <c r="AA83" s="60" t="n">
        <v>0</v>
      </c>
      <c r="AB83" s="61"/>
      <c r="AC83" s="62" t="n">
        <v>0</v>
      </c>
      <c r="AD83" s="63" t="n">
        <f aca="false">LARGE(F83:AC83,1)+LARGE(F83:AC83,2)+LARGE(F83:AC83,3)+LARGE(F83:AC83,4)+LARGE(F83:AC83,5)</f>
        <v>405</v>
      </c>
      <c r="AE83" s="64" t="n">
        <f aca="false">+A83</f>
        <v>2</v>
      </c>
      <c r="AF83" s="41"/>
      <c r="AG83" s="41"/>
      <c r="AH83" s="96"/>
      <c r="AI83" s="41"/>
      <c r="AJ83" s="41"/>
      <c r="AK83" s="41"/>
      <c r="AL83" s="41"/>
      <c r="AM83" s="41"/>
      <c r="AN83" s="41"/>
      <c r="AO83" s="41"/>
      <c r="AP83" s="69"/>
      <c r="AQ83" s="69"/>
      <c r="AR83" s="69"/>
      <c r="AS83" s="70"/>
      <c r="AT83" s="70"/>
      <c r="AU83" s="71"/>
      <c r="AV83" s="108"/>
      <c r="AW83" s="88"/>
      <c r="AX83" s="88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n">
        <v>3</v>
      </c>
      <c r="B84" s="56" t="s">
        <v>231</v>
      </c>
      <c r="C84" s="57" t="s">
        <v>232</v>
      </c>
      <c r="D84" s="58" t="n">
        <v>1995</v>
      </c>
      <c r="E84" s="80" t="s">
        <v>54</v>
      </c>
      <c r="F84" s="60" t="s">
        <v>47</v>
      </c>
      <c r="G84" s="60" t="n">
        <v>80</v>
      </c>
      <c r="H84" s="60"/>
      <c r="I84" s="60" t="n">
        <v>0</v>
      </c>
      <c r="J84" s="60" t="s">
        <v>51</v>
      </c>
      <c r="K84" s="60" t="n">
        <v>65</v>
      </c>
      <c r="L84" s="60" t="s">
        <v>70</v>
      </c>
      <c r="M84" s="60" t="n">
        <v>43</v>
      </c>
      <c r="N84" s="60"/>
      <c r="O84" s="60" t="n">
        <v>0</v>
      </c>
      <c r="P84" s="60"/>
      <c r="Q84" s="60" t="n">
        <v>0</v>
      </c>
      <c r="R84" s="60" t="s">
        <v>60</v>
      </c>
      <c r="S84" s="60" t="n">
        <v>55</v>
      </c>
      <c r="T84" s="60"/>
      <c r="U84" s="60" t="n">
        <v>0</v>
      </c>
      <c r="V84" s="60" t="s">
        <v>60</v>
      </c>
      <c r="W84" s="60" t="n">
        <v>55</v>
      </c>
      <c r="X84" s="60"/>
      <c r="Y84" s="60" t="n">
        <v>0</v>
      </c>
      <c r="Z84" s="60"/>
      <c r="AA84" s="60" t="n">
        <v>0</v>
      </c>
      <c r="AB84" s="61"/>
      <c r="AC84" s="62" t="n">
        <v>0</v>
      </c>
      <c r="AD84" s="63" t="n">
        <f aca="false">LARGE(F84:AC84,1)+LARGE(F84:AC84,2)+LARGE(F84:AC84,3)+LARGE(F84:AC84,4)+LARGE(F84:AC84,5)</f>
        <v>298</v>
      </c>
      <c r="AE84" s="64" t="n">
        <f aca="false">+A84</f>
        <v>3</v>
      </c>
      <c r="AF84" s="41"/>
      <c r="AG84" s="41"/>
      <c r="AH84" s="96"/>
      <c r="AI84" s="41"/>
      <c r="AJ84" s="41"/>
      <c r="AK84" s="41"/>
      <c r="AL84" s="41"/>
      <c r="AM84" s="41"/>
      <c r="AN84" s="41"/>
      <c r="AO84" s="41"/>
      <c r="AP84" s="69"/>
      <c r="AQ84" s="69"/>
      <c r="AR84" s="69"/>
      <c r="AS84" s="70"/>
      <c r="AT84" s="70"/>
      <c r="AU84" s="71"/>
      <c r="AV84" s="108"/>
      <c r="AW84" s="88"/>
      <c r="AX84" s="88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n">
        <v>4</v>
      </c>
      <c r="B85" s="56" t="s">
        <v>233</v>
      </c>
      <c r="C85" s="57" t="s">
        <v>234</v>
      </c>
      <c r="D85" s="58" t="n">
        <v>1995</v>
      </c>
      <c r="E85" s="59" t="s">
        <v>46</v>
      </c>
      <c r="F85" s="60"/>
      <c r="G85" s="60" t="n">
        <v>0</v>
      </c>
      <c r="H85" s="60"/>
      <c r="I85" s="60" t="n">
        <v>0</v>
      </c>
      <c r="J85" s="60"/>
      <c r="K85" s="60" t="n">
        <v>0</v>
      </c>
      <c r="L85" s="60" t="s">
        <v>55</v>
      </c>
      <c r="M85" s="60" t="n">
        <v>50</v>
      </c>
      <c r="N85" s="60"/>
      <c r="O85" s="60" t="n">
        <v>0</v>
      </c>
      <c r="P85" s="60" t="s">
        <v>48</v>
      </c>
      <c r="Q85" s="60" t="n">
        <v>100</v>
      </c>
      <c r="R85" s="60" t="s">
        <v>51</v>
      </c>
      <c r="S85" s="60" t="n">
        <v>65</v>
      </c>
      <c r="T85" s="60"/>
      <c r="U85" s="60" t="n">
        <v>0</v>
      </c>
      <c r="V85" s="60" t="s">
        <v>51</v>
      </c>
      <c r="W85" s="60" t="n">
        <v>65</v>
      </c>
      <c r="X85" s="60"/>
      <c r="Y85" s="60" t="n">
        <v>0</v>
      </c>
      <c r="Z85" s="60"/>
      <c r="AA85" s="60" t="n">
        <v>0</v>
      </c>
      <c r="AB85" s="61"/>
      <c r="AC85" s="62" t="n">
        <v>0</v>
      </c>
      <c r="AD85" s="63" t="n">
        <f aca="false">LARGE(F85:AC85,1)+LARGE(F85:AC85,2)+LARGE(F85:AC85,3)+LARGE(F85:AC85,4)+LARGE(F85:AC85,5)</f>
        <v>280</v>
      </c>
      <c r="AE85" s="64" t="n">
        <f aca="false">+A85</f>
        <v>4</v>
      </c>
      <c r="AF85" s="41"/>
      <c r="AG85" s="41"/>
      <c r="AH85" s="96"/>
      <c r="AI85" s="41"/>
      <c r="AJ85" s="41"/>
      <c r="AK85" s="41"/>
      <c r="AL85" s="41"/>
      <c r="AM85" s="41"/>
      <c r="AN85" s="41"/>
      <c r="AO85" s="41"/>
      <c r="AP85" s="69"/>
      <c r="AQ85" s="69"/>
      <c r="AR85" s="69"/>
      <c r="AS85" s="70"/>
      <c r="AT85" s="70"/>
      <c r="AU85" s="71"/>
      <c r="AV85" s="108"/>
      <c r="AW85" s="88"/>
      <c r="AX85" s="88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n">
        <v>5</v>
      </c>
      <c r="B86" s="56" t="s">
        <v>145</v>
      </c>
      <c r="C86" s="57" t="s">
        <v>235</v>
      </c>
      <c r="D86" s="58" t="n">
        <v>1995</v>
      </c>
      <c r="E86" s="80" t="s">
        <v>66</v>
      </c>
      <c r="F86" s="60" t="s">
        <v>70</v>
      </c>
      <c r="G86" s="60" t="n">
        <v>43</v>
      </c>
      <c r="H86" s="60"/>
      <c r="I86" s="60" t="n">
        <v>0</v>
      </c>
      <c r="J86" s="60" t="s">
        <v>47</v>
      </c>
      <c r="K86" s="60" t="n">
        <v>80</v>
      </c>
      <c r="L86" s="60" t="s">
        <v>56</v>
      </c>
      <c r="M86" s="60" t="n">
        <v>45</v>
      </c>
      <c r="N86" s="60"/>
      <c r="O86" s="60" t="n">
        <v>0</v>
      </c>
      <c r="P86" s="60" t="s">
        <v>56</v>
      </c>
      <c r="Q86" s="60" t="n">
        <v>45</v>
      </c>
      <c r="R86" s="60" t="s">
        <v>56</v>
      </c>
      <c r="S86" s="60" t="n">
        <v>45</v>
      </c>
      <c r="T86" s="60"/>
      <c r="U86" s="60" t="n">
        <v>0</v>
      </c>
      <c r="V86" s="60"/>
      <c r="W86" s="60" t="n">
        <v>0</v>
      </c>
      <c r="X86" s="60"/>
      <c r="Y86" s="60" t="n">
        <v>0</v>
      </c>
      <c r="Z86" s="60"/>
      <c r="AA86" s="60" t="n">
        <v>0</v>
      </c>
      <c r="AB86" s="61"/>
      <c r="AC86" s="62" t="n">
        <v>0</v>
      </c>
      <c r="AD86" s="63" t="n">
        <f aca="false">LARGE(F86:AC86,1)+LARGE(F86:AC86,2)+LARGE(F86:AC86,3)+LARGE(F86:AC86,4)+LARGE(F86:AC86,5)</f>
        <v>258</v>
      </c>
      <c r="AE86" s="64" t="n">
        <f aca="false">+A86</f>
        <v>5</v>
      </c>
      <c r="AF86" s="41"/>
      <c r="AG86" s="41"/>
      <c r="AH86" s="96"/>
      <c r="AI86" s="41"/>
      <c r="AJ86" s="41"/>
      <c r="AK86" s="41"/>
      <c r="AL86" s="41"/>
      <c r="AM86" s="41"/>
      <c r="AN86" s="41"/>
      <c r="AO86" s="41"/>
      <c r="AP86" s="69"/>
      <c r="AQ86" s="69"/>
      <c r="AR86" s="69"/>
      <c r="AS86" s="70"/>
      <c r="AT86" s="70"/>
      <c r="AU86" s="71"/>
      <c r="AV86" s="108"/>
      <c r="AW86" s="88"/>
      <c r="AX86" s="88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n">
        <v>6</v>
      </c>
      <c r="B87" s="56" t="s">
        <v>236</v>
      </c>
      <c r="C87" s="57" t="s">
        <v>237</v>
      </c>
      <c r="D87" s="58" t="n">
        <v>1995</v>
      </c>
      <c r="E87" s="59" t="s">
        <v>87</v>
      </c>
      <c r="F87" s="60" t="s">
        <v>60</v>
      </c>
      <c r="G87" s="60" t="n">
        <v>55</v>
      </c>
      <c r="H87" s="60"/>
      <c r="I87" s="60" t="n">
        <v>0</v>
      </c>
      <c r="J87" s="60" t="s">
        <v>60</v>
      </c>
      <c r="K87" s="60" t="n">
        <v>55</v>
      </c>
      <c r="L87" s="60" t="s">
        <v>63</v>
      </c>
      <c r="M87" s="60" t="n">
        <v>41</v>
      </c>
      <c r="N87" s="60"/>
      <c r="O87" s="60" t="n">
        <v>0</v>
      </c>
      <c r="P87" s="60" t="s">
        <v>67</v>
      </c>
      <c r="Q87" s="60" t="n">
        <v>40</v>
      </c>
      <c r="R87" s="60"/>
      <c r="S87" s="60" t="n">
        <v>0</v>
      </c>
      <c r="T87" s="60"/>
      <c r="U87" s="60" t="n">
        <v>0</v>
      </c>
      <c r="V87" s="60" t="s">
        <v>56</v>
      </c>
      <c r="W87" s="60" t="n">
        <v>45</v>
      </c>
      <c r="X87" s="60"/>
      <c r="Y87" s="60" t="n">
        <v>0</v>
      </c>
      <c r="Z87" s="60"/>
      <c r="AA87" s="60" t="n">
        <v>0</v>
      </c>
      <c r="AB87" s="61"/>
      <c r="AC87" s="62" t="n">
        <v>0</v>
      </c>
      <c r="AD87" s="63" t="n">
        <f aca="false">LARGE(F87:AC87,1)+LARGE(F87:AC87,2)+LARGE(F87:AC87,3)+LARGE(F87:AC87,4)+LARGE(F87:AC87,5)</f>
        <v>236</v>
      </c>
      <c r="AE87" s="64" t="n">
        <f aca="false">+A87</f>
        <v>6</v>
      </c>
      <c r="AF87" s="41"/>
      <c r="AG87" s="41"/>
      <c r="AH87" s="96"/>
      <c r="AI87" s="41"/>
      <c r="AJ87" s="41"/>
      <c r="AK87" s="41"/>
      <c r="AL87" s="41"/>
      <c r="AM87" s="41"/>
      <c r="AN87" s="41"/>
      <c r="AO87" s="41"/>
      <c r="AP87" s="69"/>
      <c r="AQ87" s="69"/>
      <c r="AR87" s="69"/>
      <c r="AS87" s="70"/>
      <c r="AT87" s="70"/>
      <c r="AU87" s="71"/>
      <c r="AV87" s="108"/>
      <c r="AW87" s="88"/>
      <c r="AX87" s="88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n">
        <v>7</v>
      </c>
      <c r="B88" s="56" t="s">
        <v>238</v>
      </c>
      <c r="C88" s="57" t="s">
        <v>239</v>
      </c>
      <c r="D88" s="58" t="n">
        <v>1996</v>
      </c>
      <c r="E88" s="80" t="s">
        <v>46</v>
      </c>
      <c r="F88" s="60" t="s">
        <v>51</v>
      </c>
      <c r="G88" s="60" t="n">
        <v>65</v>
      </c>
      <c r="H88" s="60"/>
      <c r="I88" s="60" t="n">
        <v>0</v>
      </c>
      <c r="J88" s="60"/>
      <c r="K88" s="60" t="n">
        <v>0</v>
      </c>
      <c r="L88" s="60" t="s">
        <v>51</v>
      </c>
      <c r="M88" s="60" t="n">
        <v>65</v>
      </c>
      <c r="N88" s="60"/>
      <c r="O88" s="60" t="n">
        <v>0</v>
      </c>
      <c r="P88" s="60" t="s">
        <v>60</v>
      </c>
      <c r="Q88" s="60" t="n">
        <v>55</v>
      </c>
      <c r="R88" s="60" t="s">
        <v>55</v>
      </c>
      <c r="S88" s="60" t="n">
        <v>50</v>
      </c>
      <c r="T88" s="60"/>
      <c r="U88" s="60" t="n">
        <v>0</v>
      </c>
      <c r="V88" s="60"/>
      <c r="W88" s="60" t="n">
        <v>0</v>
      </c>
      <c r="X88" s="60"/>
      <c r="Y88" s="60" t="n">
        <v>0</v>
      </c>
      <c r="Z88" s="60"/>
      <c r="AA88" s="60" t="n">
        <v>0</v>
      </c>
      <c r="AB88" s="61"/>
      <c r="AC88" s="62" t="n">
        <v>0</v>
      </c>
      <c r="AD88" s="63" t="n">
        <f aca="false">LARGE(F88:AC88,1)+LARGE(F88:AC88,2)+LARGE(F88:AC88,3)+LARGE(F88:AC88,4)+LARGE(F88:AC88,5)</f>
        <v>235</v>
      </c>
      <c r="AE88" s="64" t="n">
        <f aca="false">+A88</f>
        <v>7</v>
      </c>
      <c r="AF88" s="41"/>
      <c r="AG88" s="41"/>
      <c r="AH88" s="96"/>
      <c r="AI88" s="41"/>
      <c r="AJ88" s="41"/>
      <c r="AK88" s="41"/>
      <c r="AL88" s="41"/>
      <c r="AM88" s="41"/>
      <c r="AN88" s="41"/>
      <c r="AO88" s="41"/>
      <c r="AP88" s="69"/>
      <c r="AQ88" s="69"/>
      <c r="AR88" s="69"/>
      <c r="AS88" s="70"/>
      <c r="AT88" s="70"/>
      <c r="AU88" s="71"/>
      <c r="AV88" s="108"/>
      <c r="AW88" s="88"/>
      <c r="AX88" s="88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n">
        <v>8</v>
      </c>
      <c r="B89" s="56" t="s">
        <v>240</v>
      </c>
      <c r="C89" s="57" t="s">
        <v>241</v>
      </c>
      <c r="D89" s="58" t="n">
        <v>1995</v>
      </c>
      <c r="E89" s="80" t="s">
        <v>66</v>
      </c>
      <c r="F89" s="60" t="s">
        <v>63</v>
      </c>
      <c r="G89" s="60" t="n">
        <v>41</v>
      </c>
      <c r="H89" s="60"/>
      <c r="I89" s="60" t="n">
        <v>0</v>
      </c>
      <c r="J89" s="60" t="s">
        <v>70</v>
      </c>
      <c r="K89" s="60" t="n">
        <v>43</v>
      </c>
      <c r="L89" s="60" t="s">
        <v>90</v>
      </c>
      <c r="M89" s="60" t="n">
        <v>36</v>
      </c>
      <c r="N89" s="60"/>
      <c r="O89" s="60" t="n">
        <v>0</v>
      </c>
      <c r="P89" s="60"/>
      <c r="Q89" s="60" t="n">
        <v>0</v>
      </c>
      <c r="R89" s="60" t="s">
        <v>67</v>
      </c>
      <c r="S89" s="60" t="n">
        <v>40</v>
      </c>
      <c r="T89" s="60"/>
      <c r="U89" s="60" t="n">
        <v>0</v>
      </c>
      <c r="V89" s="60" t="s">
        <v>78</v>
      </c>
      <c r="W89" s="60" t="n">
        <v>42</v>
      </c>
      <c r="X89" s="60"/>
      <c r="Y89" s="60" t="n">
        <v>0</v>
      </c>
      <c r="Z89" s="60"/>
      <c r="AA89" s="60" t="n">
        <v>0</v>
      </c>
      <c r="AB89" s="61"/>
      <c r="AC89" s="62" t="n">
        <v>0</v>
      </c>
      <c r="AD89" s="63" t="n">
        <f aca="false">LARGE(F89:AC89,1)+LARGE(F89:AC89,2)+LARGE(F89:AC89,3)+LARGE(F89:AC89,4)+LARGE(F89:AC89,5)</f>
        <v>202</v>
      </c>
      <c r="AE89" s="64" t="n">
        <f aca="false">+A89</f>
        <v>8</v>
      </c>
      <c r="AF89" s="41"/>
      <c r="AG89" s="41"/>
      <c r="AH89" s="96"/>
      <c r="AI89" s="41"/>
      <c r="AJ89" s="41"/>
      <c r="AK89" s="41"/>
      <c r="AL89" s="41"/>
      <c r="AM89" s="41"/>
      <c r="AN89" s="41"/>
      <c r="AO89" s="41"/>
      <c r="AP89" s="69"/>
      <c r="AQ89" s="69"/>
      <c r="AR89" s="69"/>
      <c r="AS89" s="70"/>
      <c r="AT89" s="70"/>
      <c r="AU89" s="71"/>
      <c r="AV89" s="108"/>
      <c r="AW89" s="88"/>
      <c r="AX89" s="88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n">
        <v>9</v>
      </c>
      <c r="B90" s="56" t="s">
        <v>242</v>
      </c>
      <c r="C90" s="57" t="s">
        <v>243</v>
      </c>
      <c r="D90" s="58" t="n">
        <v>1994</v>
      </c>
      <c r="E90" s="59" t="s">
        <v>66</v>
      </c>
      <c r="F90" s="60" t="s">
        <v>55</v>
      </c>
      <c r="G90" s="60" t="n">
        <v>50</v>
      </c>
      <c r="H90" s="60"/>
      <c r="I90" s="60" t="n">
        <v>0</v>
      </c>
      <c r="J90" s="60" t="s">
        <v>55</v>
      </c>
      <c r="K90" s="60" t="n">
        <v>50</v>
      </c>
      <c r="L90" s="60" t="s">
        <v>67</v>
      </c>
      <c r="M90" s="60" t="n">
        <v>40</v>
      </c>
      <c r="N90" s="60"/>
      <c r="O90" s="60" t="n">
        <v>0</v>
      </c>
      <c r="P90" s="60"/>
      <c r="Q90" s="60" t="n">
        <v>0</v>
      </c>
      <c r="R90" s="60"/>
      <c r="S90" s="60" t="n">
        <v>0</v>
      </c>
      <c r="T90" s="60"/>
      <c r="U90" s="60" t="n">
        <v>0</v>
      </c>
      <c r="V90" s="60" t="s">
        <v>70</v>
      </c>
      <c r="W90" s="60" t="n">
        <v>43</v>
      </c>
      <c r="X90" s="60"/>
      <c r="Y90" s="60" t="n">
        <v>0</v>
      </c>
      <c r="Z90" s="60"/>
      <c r="AA90" s="60" t="n">
        <v>0</v>
      </c>
      <c r="AB90" s="61"/>
      <c r="AC90" s="62" t="n">
        <v>0</v>
      </c>
      <c r="AD90" s="63" t="n">
        <f aca="false">LARGE(F90:AC90,1)+LARGE(F90:AC90,2)+LARGE(F90:AC90,3)+LARGE(F90:AC90,4)+LARGE(F90:AC90,5)</f>
        <v>183</v>
      </c>
      <c r="AE90" s="64" t="n">
        <f aca="false">+A90</f>
        <v>9</v>
      </c>
      <c r="AF90" s="41"/>
      <c r="AG90" s="41"/>
      <c r="AH90" s="96"/>
      <c r="AI90" s="41"/>
      <c r="AJ90" s="41"/>
      <c r="AK90" s="41"/>
      <c r="AL90" s="41"/>
      <c r="AM90" s="41"/>
      <c r="AN90" s="41"/>
      <c r="AO90" s="41"/>
      <c r="AP90" s="69"/>
      <c r="AQ90" s="69"/>
      <c r="AR90" s="69"/>
      <c r="AS90" s="70"/>
      <c r="AT90" s="70"/>
      <c r="AU90" s="71"/>
      <c r="AV90" s="108"/>
      <c r="AW90" s="88"/>
      <c r="AX90" s="88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n">
        <v>10</v>
      </c>
      <c r="B91" s="56" t="s">
        <v>244</v>
      </c>
      <c r="C91" s="57" t="s">
        <v>245</v>
      </c>
      <c r="D91" s="110" t="n">
        <v>1995</v>
      </c>
      <c r="E91" s="59" t="s">
        <v>87</v>
      </c>
      <c r="F91" s="60"/>
      <c r="G91" s="60" t="n">
        <v>0</v>
      </c>
      <c r="H91" s="60"/>
      <c r="I91" s="60" t="n">
        <v>0</v>
      </c>
      <c r="J91" s="60"/>
      <c r="K91" s="60" t="n">
        <v>0</v>
      </c>
      <c r="L91" s="60" t="s">
        <v>91</v>
      </c>
      <c r="M91" s="60" t="n">
        <v>32</v>
      </c>
      <c r="N91" s="60"/>
      <c r="O91" s="60" t="n">
        <v>0</v>
      </c>
      <c r="P91" s="60" t="s">
        <v>78</v>
      </c>
      <c r="Q91" s="60" t="n">
        <v>42</v>
      </c>
      <c r="R91" s="60" t="s">
        <v>63</v>
      </c>
      <c r="S91" s="60" t="n">
        <v>41</v>
      </c>
      <c r="T91" s="60"/>
      <c r="U91" s="60" t="n">
        <v>0</v>
      </c>
      <c r="V91" s="60" t="s">
        <v>63</v>
      </c>
      <c r="W91" s="60" t="n">
        <v>41</v>
      </c>
      <c r="X91" s="60"/>
      <c r="Y91" s="60" t="n">
        <v>0</v>
      </c>
      <c r="Z91" s="60"/>
      <c r="AA91" s="60" t="n">
        <v>0</v>
      </c>
      <c r="AB91" s="61"/>
      <c r="AC91" s="62" t="n">
        <v>0</v>
      </c>
      <c r="AD91" s="63" t="n">
        <f aca="false">LARGE(F91:AC91,1)+LARGE(F91:AC91,2)+LARGE(F91:AC91,3)+LARGE(F91:AC91,4)+LARGE(F91:AC91,5)</f>
        <v>156</v>
      </c>
      <c r="AE91" s="64" t="n">
        <f aca="false">+A91</f>
        <v>10</v>
      </c>
      <c r="AF91" s="41"/>
      <c r="AG91" s="41"/>
      <c r="AH91" s="96"/>
      <c r="AI91" s="41"/>
      <c r="AJ91" s="41"/>
      <c r="AK91" s="41"/>
      <c r="AL91" s="41"/>
      <c r="AM91" s="41"/>
      <c r="AN91" s="41"/>
      <c r="AO91" s="41"/>
      <c r="AP91" s="69"/>
      <c r="AQ91" s="69"/>
      <c r="AR91" s="69"/>
      <c r="AS91" s="70"/>
      <c r="AT91" s="70"/>
      <c r="AU91" s="71"/>
      <c r="AV91" s="108"/>
      <c r="AW91" s="88"/>
      <c r="AX91" s="88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n">
        <v>11</v>
      </c>
      <c r="B92" s="56" t="s">
        <v>246</v>
      </c>
      <c r="C92" s="57" t="s">
        <v>86</v>
      </c>
      <c r="D92" s="58" t="n">
        <v>1995</v>
      </c>
      <c r="E92" s="59" t="s">
        <v>87</v>
      </c>
      <c r="F92" s="60"/>
      <c r="G92" s="60" t="n">
        <v>0</v>
      </c>
      <c r="H92" s="60"/>
      <c r="I92" s="60" t="n">
        <v>0</v>
      </c>
      <c r="J92" s="60"/>
      <c r="K92" s="60" t="n">
        <v>0</v>
      </c>
      <c r="L92" s="60" t="s">
        <v>105</v>
      </c>
      <c r="M92" s="60" t="n">
        <v>29</v>
      </c>
      <c r="N92" s="60"/>
      <c r="O92" s="60" t="n">
        <v>0</v>
      </c>
      <c r="P92" s="60" t="s">
        <v>90</v>
      </c>
      <c r="Q92" s="60" t="n">
        <v>36</v>
      </c>
      <c r="R92" s="60" t="s">
        <v>77</v>
      </c>
      <c r="S92" s="60" t="n">
        <v>38</v>
      </c>
      <c r="T92" s="60"/>
      <c r="U92" s="60" t="n">
        <v>0</v>
      </c>
      <c r="V92" s="60" t="s">
        <v>79</v>
      </c>
      <c r="W92" s="60" t="n">
        <v>39</v>
      </c>
      <c r="X92" s="60"/>
      <c r="Y92" s="60" t="n">
        <v>0</v>
      </c>
      <c r="Z92" s="60"/>
      <c r="AA92" s="60" t="n">
        <v>0</v>
      </c>
      <c r="AB92" s="61"/>
      <c r="AC92" s="62" t="n">
        <v>0</v>
      </c>
      <c r="AD92" s="63" t="n">
        <f aca="false">LARGE(F92:AC92,1)+LARGE(F92:AC92,2)+LARGE(F92:AC92,3)+LARGE(F92:AC92,4)+LARGE(F92:AC92,5)</f>
        <v>142</v>
      </c>
      <c r="AE92" s="64" t="n">
        <f aca="false">+A92</f>
        <v>11</v>
      </c>
      <c r="AF92" s="41"/>
      <c r="AG92" s="41"/>
      <c r="AH92" s="96"/>
      <c r="AI92" s="41"/>
      <c r="AJ92" s="41"/>
      <c r="AK92" s="41"/>
      <c r="AL92" s="41"/>
      <c r="AM92" s="41"/>
      <c r="AN92" s="41"/>
      <c r="AO92" s="41"/>
      <c r="AP92" s="69"/>
      <c r="AQ92" s="69"/>
      <c r="AR92" s="69"/>
      <c r="AS92" s="70"/>
      <c r="AT92" s="70"/>
      <c r="AU92" s="71"/>
      <c r="AV92" s="108"/>
      <c r="AW92" s="88"/>
      <c r="AX92" s="88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n">
        <v>12</v>
      </c>
      <c r="B93" s="56" t="s">
        <v>247</v>
      </c>
      <c r="C93" s="57" t="s">
        <v>248</v>
      </c>
      <c r="D93" s="58" t="n">
        <v>1994</v>
      </c>
      <c r="E93" s="80" t="s">
        <v>87</v>
      </c>
      <c r="F93" s="60"/>
      <c r="G93" s="60" t="n">
        <v>0</v>
      </c>
      <c r="H93" s="60"/>
      <c r="I93" s="60" t="n">
        <v>0</v>
      </c>
      <c r="J93" s="60" t="s">
        <v>56</v>
      </c>
      <c r="K93" s="60" t="n">
        <v>45</v>
      </c>
      <c r="L93" s="60" t="s">
        <v>78</v>
      </c>
      <c r="M93" s="60" t="n">
        <v>42</v>
      </c>
      <c r="N93" s="60"/>
      <c r="O93" s="60" t="n">
        <v>0</v>
      </c>
      <c r="P93" s="60"/>
      <c r="Q93" s="60" t="n">
        <v>0</v>
      </c>
      <c r="R93" s="60"/>
      <c r="S93" s="60" t="n">
        <v>0</v>
      </c>
      <c r="T93" s="60"/>
      <c r="U93" s="60" t="n">
        <v>0</v>
      </c>
      <c r="V93" s="60" t="s">
        <v>55</v>
      </c>
      <c r="W93" s="60" t="n">
        <v>50</v>
      </c>
      <c r="X93" s="60"/>
      <c r="Y93" s="60" t="n">
        <v>0</v>
      </c>
      <c r="Z93" s="60"/>
      <c r="AA93" s="60" t="n">
        <v>0</v>
      </c>
      <c r="AB93" s="61"/>
      <c r="AC93" s="62" t="n">
        <v>0</v>
      </c>
      <c r="AD93" s="63" t="n">
        <f aca="false">LARGE(F93:AC93,1)+LARGE(F93:AC93,2)+LARGE(F93:AC93,3)+LARGE(F93:AC93,4)+LARGE(F93:AC93,5)</f>
        <v>137</v>
      </c>
      <c r="AE93" s="64" t="n">
        <f aca="false">+A93</f>
        <v>12</v>
      </c>
      <c r="AF93" s="41"/>
      <c r="AG93" s="41"/>
      <c r="AH93" s="96"/>
      <c r="AI93" s="41"/>
      <c r="AJ93" s="41"/>
      <c r="AK93" s="41"/>
      <c r="AL93" s="41"/>
      <c r="AM93" s="41"/>
      <c r="AN93" s="41"/>
      <c r="AO93" s="41"/>
      <c r="AP93" s="69"/>
      <c r="AQ93" s="69"/>
      <c r="AR93" s="69"/>
      <c r="AS93" s="70"/>
      <c r="AT93" s="70"/>
      <c r="AU93" s="71"/>
      <c r="AV93" s="108"/>
      <c r="AW93" s="88"/>
      <c r="AX93" s="88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n">
        <v>13</v>
      </c>
      <c r="B94" s="56" t="s">
        <v>249</v>
      </c>
      <c r="C94" s="57" t="s">
        <v>250</v>
      </c>
      <c r="D94" s="58" t="n">
        <v>1995</v>
      </c>
      <c r="E94" s="80" t="s">
        <v>87</v>
      </c>
      <c r="F94" s="60"/>
      <c r="G94" s="60" t="n">
        <v>0</v>
      </c>
      <c r="H94" s="60"/>
      <c r="I94" s="60" t="n">
        <v>0</v>
      </c>
      <c r="J94" s="60" t="s">
        <v>79</v>
      </c>
      <c r="K94" s="60" t="n">
        <v>39</v>
      </c>
      <c r="L94" s="60"/>
      <c r="M94" s="60" t="n">
        <v>0</v>
      </c>
      <c r="N94" s="60"/>
      <c r="O94" s="60" t="n">
        <v>0</v>
      </c>
      <c r="P94" s="60" t="s">
        <v>77</v>
      </c>
      <c r="Q94" s="60" t="n">
        <v>38</v>
      </c>
      <c r="R94" s="60" t="s">
        <v>78</v>
      </c>
      <c r="S94" s="60" t="n">
        <v>42</v>
      </c>
      <c r="T94" s="60"/>
      <c r="U94" s="60" t="n">
        <v>0</v>
      </c>
      <c r="V94" s="60"/>
      <c r="W94" s="60" t="n">
        <v>0</v>
      </c>
      <c r="X94" s="60"/>
      <c r="Y94" s="60" t="n">
        <v>0</v>
      </c>
      <c r="Z94" s="60"/>
      <c r="AA94" s="60" t="n">
        <v>0</v>
      </c>
      <c r="AB94" s="61"/>
      <c r="AC94" s="62" t="n">
        <v>0</v>
      </c>
      <c r="AD94" s="63" t="n">
        <f aca="false">LARGE(F94:AC94,1)+LARGE(F94:AC94,2)+LARGE(F94:AC94,3)+LARGE(F94:AC94,4)+LARGE(F94:AC94,5)</f>
        <v>119</v>
      </c>
      <c r="AE94" s="64" t="n">
        <f aca="false">+A94</f>
        <v>13</v>
      </c>
      <c r="AF94" s="41"/>
      <c r="AG94" s="41"/>
      <c r="AH94" s="96"/>
      <c r="AI94" s="41"/>
      <c r="AJ94" s="41"/>
      <c r="AK94" s="41"/>
      <c r="AL94" s="41"/>
      <c r="AM94" s="41"/>
      <c r="AN94" s="41"/>
      <c r="AO94" s="41"/>
      <c r="AP94" s="69"/>
      <c r="AQ94" s="69"/>
      <c r="AR94" s="69"/>
      <c r="AS94" s="70"/>
      <c r="AT94" s="70"/>
      <c r="AU94" s="71"/>
      <c r="AV94" s="108"/>
      <c r="AW94" s="88"/>
      <c r="AX94" s="88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n">
        <v>14</v>
      </c>
      <c r="B95" s="56" t="s">
        <v>251</v>
      </c>
      <c r="C95" s="57" t="s">
        <v>252</v>
      </c>
      <c r="D95" s="58" t="n">
        <v>1995</v>
      </c>
      <c r="E95" s="80" t="s">
        <v>66</v>
      </c>
      <c r="F95" s="60" t="s">
        <v>78</v>
      </c>
      <c r="G95" s="60" t="n">
        <v>42</v>
      </c>
      <c r="H95" s="60"/>
      <c r="I95" s="60" t="n">
        <v>0</v>
      </c>
      <c r="J95" s="60" t="s">
        <v>78</v>
      </c>
      <c r="K95" s="60" t="n">
        <v>42</v>
      </c>
      <c r="L95" s="60" t="s">
        <v>84</v>
      </c>
      <c r="M95" s="60" t="n">
        <v>35</v>
      </c>
      <c r="N95" s="60"/>
      <c r="O95" s="60" t="n">
        <v>0</v>
      </c>
      <c r="P95" s="60"/>
      <c r="Q95" s="60" t="n">
        <v>0</v>
      </c>
      <c r="R95" s="60"/>
      <c r="S95" s="60" t="n">
        <v>0</v>
      </c>
      <c r="T95" s="60"/>
      <c r="U95" s="60" t="n">
        <v>0</v>
      </c>
      <c r="V95" s="60"/>
      <c r="W95" s="60" t="n">
        <v>0</v>
      </c>
      <c r="X95" s="60"/>
      <c r="Y95" s="60" t="n">
        <v>0</v>
      </c>
      <c r="Z95" s="60"/>
      <c r="AA95" s="60" t="n">
        <v>0</v>
      </c>
      <c r="AB95" s="61"/>
      <c r="AC95" s="62" t="n">
        <v>0</v>
      </c>
      <c r="AD95" s="63" t="n">
        <f aca="false">LARGE(F95:AC95,1)+LARGE(F95:AC95,2)+LARGE(F95:AC95,3)+LARGE(F95:AC95,4)+LARGE(F95:AC95,5)</f>
        <v>119</v>
      </c>
      <c r="AE95" s="64" t="n">
        <f aca="false">+A95</f>
        <v>14</v>
      </c>
      <c r="AF95" s="41"/>
      <c r="AG95" s="41"/>
      <c r="AH95" s="96"/>
      <c r="AI95" s="41"/>
      <c r="AJ95" s="41"/>
      <c r="AK95" s="41"/>
      <c r="AL95" s="41"/>
      <c r="AM95" s="41"/>
      <c r="AN95" s="41"/>
      <c r="AO95" s="41"/>
      <c r="AP95" s="69"/>
      <c r="AQ95" s="69"/>
      <c r="AR95" s="69"/>
      <c r="AS95" s="70"/>
      <c r="AT95" s="70"/>
      <c r="AU95" s="71"/>
      <c r="AV95" s="108"/>
      <c r="AW95" s="88"/>
      <c r="AX95" s="88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n">
        <v>15</v>
      </c>
      <c r="B96" s="56" t="s">
        <v>253</v>
      </c>
      <c r="C96" s="57" t="s">
        <v>254</v>
      </c>
      <c r="D96" s="58" t="n">
        <v>1994</v>
      </c>
      <c r="E96" s="80" t="s">
        <v>196</v>
      </c>
      <c r="F96" s="60" t="s">
        <v>79</v>
      </c>
      <c r="G96" s="60" t="n">
        <v>39</v>
      </c>
      <c r="H96" s="60"/>
      <c r="I96" s="60" t="n">
        <v>0</v>
      </c>
      <c r="J96" s="60"/>
      <c r="K96" s="60" t="n">
        <v>0</v>
      </c>
      <c r="L96" s="60" t="s">
        <v>88</v>
      </c>
      <c r="M96" s="60" t="n">
        <v>34</v>
      </c>
      <c r="N96" s="60"/>
      <c r="O96" s="60" t="n">
        <v>0</v>
      </c>
      <c r="P96" s="60" t="s">
        <v>79</v>
      </c>
      <c r="Q96" s="60" t="n">
        <v>39</v>
      </c>
      <c r="R96" s="60"/>
      <c r="S96" s="60" t="n">
        <v>0</v>
      </c>
      <c r="T96" s="60"/>
      <c r="U96" s="60" t="n">
        <v>0</v>
      </c>
      <c r="V96" s="60"/>
      <c r="W96" s="60" t="n">
        <v>0</v>
      </c>
      <c r="X96" s="60"/>
      <c r="Y96" s="60" t="n">
        <v>0</v>
      </c>
      <c r="Z96" s="60"/>
      <c r="AA96" s="60" t="n">
        <v>0</v>
      </c>
      <c r="AB96" s="61"/>
      <c r="AC96" s="62" t="n">
        <v>0</v>
      </c>
      <c r="AD96" s="63" t="n">
        <f aca="false">LARGE(F96:AC96,1)+LARGE(F96:AC96,2)+LARGE(F96:AC96,3)+LARGE(F96:AC96,4)+LARGE(F96:AC96,5)</f>
        <v>112</v>
      </c>
      <c r="AE96" s="64" t="n">
        <f aca="false">+A96</f>
        <v>15</v>
      </c>
      <c r="AF96" s="41"/>
      <c r="AG96" s="41"/>
      <c r="AH96" s="96"/>
      <c r="AI96" s="41"/>
      <c r="AJ96" s="41"/>
      <c r="AK96" s="41"/>
      <c r="AL96" s="41"/>
      <c r="AM96" s="41"/>
      <c r="AN96" s="41"/>
      <c r="AO96" s="41"/>
      <c r="AP96" s="69"/>
      <c r="AQ96" s="69"/>
      <c r="AR96" s="69"/>
      <c r="AS96" s="70"/>
      <c r="AT96" s="70"/>
      <c r="AU96" s="71"/>
      <c r="AV96" s="108"/>
      <c r="AW96" s="88"/>
      <c r="AX96" s="88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n">
        <v>16</v>
      </c>
      <c r="B97" s="56" t="s">
        <v>255</v>
      </c>
      <c r="C97" s="57" t="s">
        <v>256</v>
      </c>
      <c r="D97" s="58" t="n">
        <v>1995</v>
      </c>
      <c r="E97" s="80" t="s">
        <v>102</v>
      </c>
      <c r="F97" s="60"/>
      <c r="G97" s="60" t="n">
        <v>0</v>
      </c>
      <c r="H97" s="60"/>
      <c r="I97" s="60" t="n">
        <v>0</v>
      </c>
      <c r="J97" s="60" t="s">
        <v>67</v>
      </c>
      <c r="K97" s="60" t="n">
        <v>40</v>
      </c>
      <c r="L97" s="60" t="s">
        <v>147</v>
      </c>
      <c r="M97" s="60" t="n">
        <v>31</v>
      </c>
      <c r="N97" s="60"/>
      <c r="O97" s="60" t="n">
        <v>0</v>
      </c>
      <c r="P97" s="60"/>
      <c r="Q97" s="60" t="n">
        <v>0</v>
      </c>
      <c r="R97" s="60" t="s">
        <v>79</v>
      </c>
      <c r="S97" s="60" t="n">
        <v>39</v>
      </c>
      <c r="T97" s="60"/>
      <c r="U97" s="60" t="n">
        <v>0</v>
      </c>
      <c r="V97" s="60"/>
      <c r="W97" s="60" t="n">
        <v>0</v>
      </c>
      <c r="X97" s="60"/>
      <c r="Y97" s="60" t="n">
        <v>0</v>
      </c>
      <c r="Z97" s="60"/>
      <c r="AA97" s="60" t="n">
        <v>0</v>
      </c>
      <c r="AB97" s="61"/>
      <c r="AC97" s="62" t="n">
        <v>0</v>
      </c>
      <c r="AD97" s="63" t="n">
        <f aca="false">LARGE(F97:AC97,1)+LARGE(F97:AC97,2)+LARGE(F97:AC97,3)+LARGE(F97:AC97,4)+LARGE(F97:AC97,5)</f>
        <v>110</v>
      </c>
      <c r="AE97" s="64" t="n">
        <f aca="false">+A97</f>
        <v>16</v>
      </c>
      <c r="AF97" s="41"/>
      <c r="AG97" s="41"/>
      <c r="AH97" s="96"/>
      <c r="AI97" s="41"/>
      <c r="AJ97" s="41"/>
      <c r="AK97" s="41"/>
      <c r="AL97" s="41"/>
      <c r="AM97" s="41"/>
      <c r="AN97" s="41"/>
      <c r="AO97" s="41"/>
      <c r="AP97" s="69"/>
      <c r="AQ97" s="69"/>
      <c r="AR97" s="69"/>
      <c r="AS97" s="70"/>
      <c r="AT97" s="70"/>
      <c r="AU97" s="71"/>
      <c r="AV97" s="108"/>
      <c r="AW97" s="88"/>
      <c r="AX97" s="88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n">
        <v>17</v>
      </c>
      <c r="B98" s="56" t="s">
        <v>257</v>
      </c>
      <c r="C98" s="57" t="s">
        <v>258</v>
      </c>
      <c r="D98" s="58" t="n">
        <v>1994</v>
      </c>
      <c r="E98" s="80" t="s">
        <v>66</v>
      </c>
      <c r="F98" s="60"/>
      <c r="G98" s="60" t="n">
        <v>0</v>
      </c>
      <c r="H98" s="60"/>
      <c r="I98" s="60" t="n">
        <v>0</v>
      </c>
      <c r="J98" s="60" t="s">
        <v>63</v>
      </c>
      <c r="K98" s="60" t="n">
        <v>41</v>
      </c>
      <c r="L98" s="60" t="s">
        <v>259</v>
      </c>
      <c r="M98" s="60" t="n">
        <v>26</v>
      </c>
      <c r="N98" s="60"/>
      <c r="O98" s="60" t="n">
        <v>0</v>
      </c>
      <c r="P98" s="60"/>
      <c r="Q98" s="60" t="n">
        <v>0</v>
      </c>
      <c r="R98" s="60"/>
      <c r="S98" s="60" t="n">
        <v>0</v>
      </c>
      <c r="T98" s="60"/>
      <c r="U98" s="60" t="n">
        <v>0</v>
      </c>
      <c r="V98" s="60" t="s">
        <v>67</v>
      </c>
      <c r="W98" s="60" t="n">
        <v>40</v>
      </c>
      <c r="X98" s="60"/>
      <c r="Y98" s="60" t="n">
        <v>0</v>
      </c>
      <c r="Z98" s="60"/>
      <c r="AA98" s="60" t="n">
        <v>0</v>
      </c>
      <c r="AB98" s="61"/>
      <c r="AC98" s="62" t="n">
        <v>0</v>
      </c>
      <c r="AD98" s="63" t="n">
        <f aca="false">LARGE(F98:AC98,1)+LARGE(F98:AC98,2)+LARGE(F98:AC98,3)+LARGE(F98:AC98,4)+LARGE(F98:AC98,5)</f>
        <v>107</v>
      </c>
      <c r="AE98" s="64" t="n">
        <f aca="false">+A98</f>
        <v>17</v>
      </c>
      <c r="AF98" s="41"/>
      <c r="AG98" s="41"/>
      <c r="AH98" s="96"/>
      <c r="AI98" s="41"/>
      <c r="AJ98" s="41"/>
      <c r="AK98" s="41"/>
      <c r="AL98" s="41"/>
      <c r="AM98" s="41"/>
      <c r="AN98" s="41"/>
      <c r="AO98" s="41"/>
      <c r="AP98" s="69"/>
      <c r="AQ98" s="69"/>
      <c r="AR98" s="69"/>
      <c r="AS98" s="70"/>
      <c r="AT98" s="70"/>
      <c r="AU98" s="71"/>
      <c r="AV98" s="108"/>
      <c r="AW98" s="88"/>
      <c r="AX98" s="88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n">
        <v>18</v>
      </c>
      <c r="B99" s="56" t="s">
        <v>260</v>
      </c>
      <c r="C99" s="57" t="s">
        <v>261</v>
      </c>
      <c r="D99" s="58" t="n">
        <v>1995</v>
      </c>
      <c r="E99" s="59" t="s">
        <v>46</v>
      </c>
      <c r="F99" s="60"/>
      <c r="G99" s="60" t="n">
        <v>0</v>
      </c>
      <c r="H99" s="60"/>
      <c r="I99" s="60" t="n">
        <v>0</v>
      </c>
      <c r="J99" s="60"/>
      <c r="K99" s="60" t="n">
        <v>0</v>
      </c>
      <c r="L99" s="60"/>
      <c r="M99" s="60" t="n">
        <v>0</v>
      </c>
      <c r="N99" s="60"/>
      <c r="O99" s="60" t="n">
        <v>0</v>
      </c>
      <c r="P99" s="60" t="s">
        <v>63</v>
      </c>
      <c r="Q99" s="60" t="n">
        <v>41</v>
      </c>
      <c r="R99" s="60" t="s">
        <v>70</v>
      </c>
      <c r="S99" s="60" t="n">
        <v>43</v>
      </c>
      <c r="T99" s="60"/>
      <c r="U99" s="60" t="n">
        <v>0</v>
      </c>
      <c r="V99" s="60"/>
      <c r="W99" s="60" t="n">
        <v>0</v>
      </c>
      <c r="X99" s="60"/>
      <c r="Y99" s="60" t="n">
        <v>0</v>
      </c>
      <c r="Z99" s="60"/>
      <c r="AA99" s="60" t="n">
        <v>0</v>
      </c>
      <c r="AB99" s="61"/>
      <c r="AC99" s="62" t="n">
        <v>0</v>
      </c>
      <c r="AD99" s="63" t="n">
        <f aca="false">LARGE(F99:AC99,1)+LARGE(F99:AC99,2)+LARGE(F99:AC99,3)+LARGE(F99:AC99,4)+LARGE(F99:AC99,5)</f>
        <v>84</v>
      </c>
      <c r="AE99" s="64" t="n">
        <f aca="false">+A99</f>
        <v>18</v>
      </c>
      <c r="AF99" s="41"/>
      <c r="AG99" s="41"/>
      <c r="AH99" s="96"/>
      <c r="AI99" s="41"/>
      <c r="AJ99" s="41"/>
      <c r="AK99" s="41"/>
      <c r="AL99" s="41"/>
      <c r="AM99" s="41"/>
      <c r="AN99" s="41"/>
      <c r="AO99" s="41"/>
      <c r="AP99" s="69"/>
      <c r="AQ99" s="69"/>
      <c r="AR99" s="69"/>
      <c r="AS99" s="70"/>
      <c r="AT99" s="70"/>
      <c r="AU99" s="71"/>
      <c r="AV99" s="108"/>
      <c r="AW99" s="88"/>
      <c r="AX99" s="88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n">
        <v>19</v>
      </c>
      <c r="B100" s="56" t="s">
        <v>262</v>
      </c>
      <c r="C100" s="57" t="s">
        <v>263</v>
      </c>
      <c r="D100" s="58" t="n">
        <v>1994</v>
      </c>
      <c r="E100" s="80" t="s">
        <v>102</v>
      </c>
      <c r="F100" s="60"/>
      <c r="G100" s="60" t="n">
        <v>0</v>
      </c>
      <c r="H100" s="60"/>
      <c r="I100" s="60" t="n">
        <v>0</v>
      </c>
      <c r="J100" s="60" t="s">
        <v>77</v>
      </c>
      <c r="K100" s="60" t="n">
        <v>38</v>
      </c>
      <c r="L100" s="60" t="s">
        <v>89</v>
      </c>
      <c r="M100" s="60" t="n">
        <v>30</v>
      </c>
      <c r="N100" s="60"/>
      <c r="O100" s="60" t="n">
        <v>0</v>
      </c>
      <c r="P100" s="60"/>
      <c r="Q100" s="60" t="n">
        <v>0</v>
      </c>
      <c r="R100" s="60"/>
      <c r="S100" s="60" t="n">
        <v>0</v>
      </c>
      <c r="T100" s="60"/>
      <c r="U100" s="60" t="n">
        <v>0</v>
      </c>
      <c r="V100" s="60"/>
      <c r="W100" s="60" t="n">
        <v>0</v>
      </c>
      <c r="X100" s="60"/>
      <c r="Y100" s="60" t="n">
        <v>0</v>
      </c>
      <c r="Z100" s="60"/>
      <c r="AA100" s="60" t="n">
        <v>0</v>
      </c>
      <c r="AB100" s="61"/>
      <c r="AC100" s="62" t="n">
        <v>0</v>
      </c>
      <c r="AD100" s="63" t="n">
        <f aca="false">LARGE(F100:AC100,1)+LARGE(F100:AC100,2)+LARGE(F100:AC100,3)+LARGE(F100:AC100,4)+LARGE(F100:AC100,5)</f>
        <v>68</v>
      </c>
      <c r="AE100" s="64" t="n">
        <f aca="false">+A100</f>
        <v>19</v>
      </c>
      <c r="AF100" s="41"/>
      <c r="AG100" s="41"/>
      <c r="AH100" s="96"/>
      <c r="AI100" s="41"/>
      <c r="AJ100" s="41"/>
      <c r="AK100" s="41"/>
      <c r="AL100" s="41"/>
      <c r="AM100" s="41"/>
      <c r="AN100" s="41"/>
      <c r="AO100" s="41"/>
      <c r="AP100" s="69"/>
      <c r="AQ100" s="69"/>
      <c r="AR100" s="69"/>
      <c r="AS100" s="70"/>
      <c r="AT100" s="70"/>
      <c r="AU100" s="71"/>
      <c r="AV100" s="108"/>
      <c r="AW100" s="88"/>
      <c r="AX100" s="88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n">
        <v>20</v>
      </c>
      <c r="B101" s="111" t="s">
        <v>264</v>
      </c>
      <c r="C101" s="112" t="s">
        <v>265</v>
      </c>
      <c r="D101" s="113" t="n">
        <v>1994</v>
      </c>
      <c r="E101" s="80" t="s">
        <v>116</v>
      </c>
      <c r="F101" s="60" t="s">
        <v>67</v>
      </c>
      <c r="G101" s="60" t="n">
        <v>40</v>
      </c>
      <c r="H101" s="60"/>
      <c r="I101" s="60" t="n">
        <v>0</v>
      </c>
      <c r="J101" s="60"/>
      <c r="K101" s="60" t="n">
        <v>0</v>
      </c>
      <c r="L101" s="60" t="s">
        <v>197</v>
      </c>
      <c r="M101" s="60" t="n">
        <v>27</v>
      </c>
      <c r="N101" s="60"/>
      <c r="O101" s="60" t="n">
        <v>0</v>
      </c>
      <c r="P101" s="60"/>
      <c r="Q101" s="60" t="n">
        <v>0</v>
      </c>
      <c r="R101" s="60"/>
      <c r="S101" s="60" t="n">
        <v>0</v>
      </c>
      <c r="T101" s="60"/>
      <c r="U101" s="60" t="n">
        <v>0</v>
      </c>
      <c r="V101" s="60"/>
      <c r="W101" s="60" t="n">
        <v>0</v>
      </c>
      <c r="X101" s="60"/>
      <c r="Y101" s="60" t="n">
        <v>0</v>
      </c>
      <c r="Z101" s="60"/>
      <c r="AA101" s="60" t="n">
        <v>0</v>
      </c>
      <c r="AB101" s="61"/>
      <c r="AC101" s="62" t="n">
        <v>0</v>
      </c>
      <c r="AD101" s="63" t="n">
        <f aca="false">LARGE(F101:AC101,1)+LARGE(F101:AC101,2)+LARGE(F101:AC101,3)+LARGE(F101:AC101,4)+LARGE(F101:AC101,5)</f>
        <v>67</v>
      </c>
      <c r="AE101" s="64" t="n">
        <f aca="false">+A101</f>
        <v>20</v>
      </c>
      <c r="AF101" s="41"/>
      <c r="AG101" s="41"/>
      <c r="AH101" s="96"/>
      <c r="AI101" s="41"/>
      <c r="AJ101" s="41"/>
      <c r="AK101" s="41"/>
      <c r="AL101" s="41"/>
      <c r="AM101" s="41"/>
      <c r="AN101" s="41"/>
      <c r="AO101" s="41"/>
      <c r="AP101" s="69"/>
      <c r="AQ101" s="69"/>
      <c r="AR101" s="69"/>
      <c r="AS101" s="70"/>
      <c r="AT101" s="70"/>
      <c r="AU101" s="71"/>
      <c r="AV101" s="108"/>
      <c r="AW101" s="88"/>
      <c r="AX101" s="88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n">
        <v>21</v>
      </c>
      <c r="B102" s="56" t="s">
        <v>49</v>
      </c>
      <c r="C102" s="57" t="s">
        <v>266</v>
      </c>
      <c r="D102" s="58" t="n">
        <v>1996</v>
      </c>
      <c r="E102" s="59" t="s">
        <v>119</v>
      </c>
      <c r="F102" s="60"/>
      <c r="G102" s="60" t="n">
        <v>0</v>
      </c>
      <c r="H102" s="60"/>
      <c r="I102" s="60" t="n">
        <v>0</v>
      </c>
      <c r="J102" s="60"/>
      <c r="K102" s="60" t="n">
        <v>0</v>
      </c>
      <c r="L102" s="60"/>
      <c r="M102" s="60" t="n">
        <v>0</v>
      </c>
      <c r="N102" s="60"/>
      <c r="O102" s="60" t="n">
        <v>0</v>
      </c>
      <c r="P102" s="60" t="s">
        <v>51</v>
      </c>
      <c r="Q102" s="60" t="n">
        <v>65</v>
      </c>
      <c r="R102" s="60"/>
      <c r="S102" s="60" t="n">
        <v>0</v>
      </c>
      <c r="T102" s="60"/>
      <c r="U102" s="60" t="n">
        <v>0</v>
      </c>
      <c r="V102" s="60"/>
      <c r="W102" s="60" t="n">
        <v>0</v>
      </c>
      <c r="X102" s="60"/>
      <c r="Y102" s="60" t="n">
        <v>0</v>
      </c>
      <c r="Z102" s="60"/>
      <c r="AA102" s="60" t="n">
        <v>0</v>
      </c>
      <c r="AB102" s="61"/>
      <c r="AC102" s="62" t="n">
        <v>0</v>
      </c>
      <c r="AD102" s="63" t="n">
        <f aca="false">LARGE(F102:AC102,1)+LARGE(F102:AC102,2)+LARGE(F102:AC102,3)+LARGE(F102:AC102,4)+LARGE(F102:AC102,5)</f>
        <v>65</v>
      </c>
      <c r="AE102" s="64" t="n">
        <f aca="false">+A102</f>
        <v>21</v>
      </c>
      <c r="AF102" s="41"/>
      <c r="AG102" s="41"/>
      <c r="AH102" s="96"/>
      <c r="AI102" s="41"/>
      <c r="AJ102" s="41"/>
      <c r="AK102" s="41"/>
      <c r="AL102" s="41"/>
      <c r="AM102" s="41"/>
      <c r="AN102" s="41"/>
      <c r="AO102" s="41"/>
      <c r="AP102" s="69"/>
      <c r="AQ102" s="69"/>
      <c r="AR102" s="69"/>
      <c r="AS102" s="70"/>
      <c r="AT102" s="70"/>
      <c r="AU102" s="71"/>
      <c r="AV102" s="108"/>
      <c r="AW102" s="88"/>
      <c r="AX102" s="88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n">
        <v>22</v>
      </c>
      <c r="B103" s="56" t="s">
        <v>267</v>
      </c>
      <c r="C103" s="57" t="s">
        <v>195</v>
      </c>
      <c r="D103" s="58" t="n">
        <v>1994</v>
      </c>
      <c r="E103" s="59" t="s">
        <v>196</v>
      </c>
      <c r="F103" s="60"/>
      <c r="G103" s="60" t="n">
        <v>0</v>
      </c>
      <c r="H103" s="60"/>
      <c r="I103" s="60" t="n">
        <v>0</v>
      </c>
      <c r="J103" s="60"/>
      <c r="K103" s="60" t="n">
        <v>0</v>
      </c>
      <c r="L103" s="60" t="s">
        <v>268</v>
      </c>
      <c r="M103" s="60" t="n">
        <v>25</v>
      </c>
      <c r="N103" s="60"/>
      <c r="O103" s="60" t="n">
        <v>0</v>
      </c>
      <c r="P103" s="60" t="s">
        <v>74</v>
      </c>
      <c r="Q103" s="60" t="n">
        <v>37</v>
      </c>
      <c r="R103" s="60"/>
      <c r="S103" s="60" t="n">
        <v>0</v>
      </c>
      <c r="T103" s="60"/>
      <c r="U103" s="60" t="n">
        <v>0</v>
      </c>
      <c r="V103" s="60"/>
      <c r="W103" s="60" t="n">
        <v>0</v>
      </c>
      <c r="X103" s="60"/>
      <c r="Y103" s="60" t="n">
        <v>0</v>
      </c>
      <c r="Z103" s="60"/>
      <c r="AA103" s="60" t="n">
        <v>0</v>
      </c>
      <c r="AB103" s="61"/>
      <c r="AC103" s="62" t="n">
        <v>0</v>
      </c>
      <c r="AD103" s="63" t="n">
        <f aca="false">LARGE(F103:AC103,1)+LARGE(F103:AC103,2)+LARGE(F103:AC103,3)+LARGE(F103:AC103,4)+LARGE(F103:AC103,5)</f>
        <v>62</v>
      </c>
      <c r="AE103" s="64" t="n">
        <f aca="false">+A103</f>
        <v>22</v>
      </c>
      <c r="AF103" s="41"/>
      <c r="AG103" s="41"/>
      <c r="AH103" s="96"/>
      <c r="AI103" s="41"/>
      <c r="AJ103" s="41"/>
      <c r="AK103" s="41"/>
      <c r="AL103" s="41"/>
      <c r="AM103" s="41"/>
      <c r="AN103" s="41"/>
      <c r="AO103" s="41"/>
      <c r="AP103" s="69"/>
      <c r="AQ103" s="69"/>
      <c r="AR103" s="69"/>
      <c r="AS103" s="70"/>
      <c r="AT103" s="70"/>
      <c r="AU103" s="71"/>
      <c r="AV103" s="108"/>
      <c r="AW103" s="88"/>
      <c r="AX103" s="88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n">
        <v>23</v>
      </c>
      <c r="B104" s="56" t="s">
        <v>269</v>
      </c>
      <c r="C104" s="57" t="s">
        <v>270</v>
      </c>
      <c r="D104" s="58" t="n">
        <v>1994</v>
      </c>
      <c r="E104" s="59" t="s">
        <v>116</v>
      </c>
      <c r="F104" s="60" t="s">
        <v>77</v>
      </c>
      <c r="G104" s="60" t="n">
        <v>38</v>
      </c>
      <c r="H104" s="60"/>
      <c r="I104" s="60" t="n">
        <v>0</v>
      </c>
      <c r="J104" s="60"/>
      <c r="K104" s="60" t="n">
        <v>0</v>
      </c>
      <c r="L104" s="60" t="s">
        <v>271</v>
      </c>
      <c r="M104" s="60" t="n">
        <v>24</v>
      </c>
      <c r="N104" s="60"/>
      <c r="O104" s="60" t="n">
        <v>0</v>
      </c>
      <c r="P104" s="60"/>
      <c r="Q104" s="60" t="n">
        <v>0</v>
      </c>
      <c r="R104" s="60"/>
      <c r="S104" s="60" t="n">
        <v>0</v>
      </c>
      <c r="T104" s="60"/>
      <c r="U104" s="60" t="n">
        <v>0</v>
      </c>
      <c r="V104" s="60"/>
      <c r="W104" s="60" t="n">
        <v>0</v>
      </c>
      <c r="X104" s="60"/>
      <c r="Y104" s="60" t="n">
        <v>0</v>
      </c>
      <c r="Z104" s="60"/>
      <c r="AA104" s="60" t="n">
        <v>0</v>
      </c>
      <c r="AB104" s="61"/>
      <c r="AC104" s="62" t="n">
        <v>0</v>
      </c>
      <c r="AD104" s="63" t="n">
        <f aca="false">LARGE(F104:AC104,1)+LARGE(F104:AC104,2)+LARGE(F104:AC104,3)+LARGE(F104:AC104,4)+LARGE(F104:AC104,5)</f>
        <v>62</v>
      </c>
      <c r="AE104" s="64" t="n">
        <f aca="false">+A104</f>
        <v>23</v>
      </c>
      <c r="AF104" s="41"/>
      <c r="AG104" s="41"/>
      <c r="AH104" s="96"/>
      <c r="AI104" s="41"/>
      <c r="AJ104" s="41"/>
      <c r="AK104" s="41"/>
      <c r="AL104" s="41"/>
      <c r="AM104" s="41"/>
      <c r="AN104" s="41"/>
      <c r="AO104" s="41"/>
      <c r="AP104" s="69"/>
      <c r="AQ104" s="69"/>
      <c r="AR104" s="69"/>
      <c r="AS104" s="70"/>
      <c r="AT104" s="70"/>
      <c r="AU104" s="71"/>
      <c r="AV104" s="108"/>
      <c r="AW104" s="88"/>
      <c r="AX104" s="88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n">
        <v>24</v>
      </c>
      <c r="B105" s="56" t="s">
        <v>272</v>
      </c>
      <c r="C105" s="57" t="s">
        <v>273</v>
      </c>
      <c r="D105" s="58" t="n">
        <v>1995</v>
      </c>
      <c r="E105" s="59" t="s">
        <v>274</v>
      </c>
      <c r="F105" s="60"/>
      <c r="G105" s="60" t="n">
        <v>0</v>
      </c>
      <c r="H105" s="60"/>
      <c r="I105" s="60" t="n">
        <v>0</v>
      </c>
      <c r="J105" s="60"/>
      <c r="K105" s="60" t="n">
        <v>0</v>
      </c>
      <c r="L105" s="60" t="s">
        <v>60</v>
      </c>
      <c r="M105" s="60" t="n">
        <v>55</v>
      </c>
      <c r="N105" s="60"/>
      <c r="O105" s="60" t="n">
        <v>0</v>
      </c>
      <c r="P105" s="60"/>
      <c r="Q105" s="60" t="n">
        <v>0</v>
      </c>
      <c r="R105" s="60"/>
      <c r="S105" s="60" t="n">
        <v>0</v>
      </c>
      <c r="T105" s="60"/>
      <c r="U105" s="60" t="n">
        <v>0</v>
      </c>
      <c r="V105" s="60"/>
      <c r="W105" s="60" t="n">
        <v>0</v>
      </c>
      <c r="X105" s="60"/>
      <c r="Y105" s="60" t="n">
        <v>0</v>
      </c>
      <c r="Z105" s="60"/>
      <c r="AA105" s="60" t="n">
        <v>0</v>
      </c>
      <c r="AB105" s="61"/>
      <c r="AC105" s="62" t="n">
        <v>0</v>
      </c>
      <c r="AD105" s="63" t="n">
        <f aca="false">LARGE(F105:AC105,1)+LARGE(F105:AC105,2)+LARGE(F105:AC105,3)+LARGE(F105:AC105,4)+LARGE(F105:AC105,5)</f>
        <v>55</v>
      </c>
      <c r="AE105" s="64" t="n">
        <f aca="false">+A105</f>
        <v>24</v>
      </c>
      <c r="AF105" s="41"/>
      <c r="AG105" s="41"/>
      <c r="AH105" s="96"/>
      <c r="AI105" s="41"/>
      <c r="AJ105" s="41"/>
      <c r="AK105" s="41"/>
      <c r="AL105" s="41"/>
      <c r="AM105" s="41"/>
      <c r="AN105" s="41"/>
      <c r="AO105" s="41"/>
      <c r="AP105" s="69"/>
      <c r="AQ105" s="69"/>
      <c r="AR105" s="69"/>
      <c r="AS105" s="70"/>
      <c r="AT105" s="70"/>
      <c r="AU105" s="71"/>
      <c r="AV105" s="108"/>
      <c r="AW105" s="88"/>
      <c r="AX105" s="88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n">
        <v>25</v>
      </c>
      <c r="B106" s="56" t="s">
        <v>275</v>
      </c>
      <c r="C106" s="57" t="s">
        <v>276</v>
      </c>
      <c r="D106" s="58" t="n">
        <v>1996</v>
      </c>
      <c r="E106" s="59" t="s">
        <v>119</v>
      </c>
      <c r="F106" s="60"/>
      <c r="G106" s="60" t="n">
        <v>0</v>
      </c>
      <c r="H106" s="60"/>
      <c r="I106" s="60" t="n">
        <v>0</v>
      </c>
      <c r="J106" s="60"/>
      <c r="K106" s="60" t="n">
        <v>0</v>
      </c>
      <c r="L106" s="60"/>
      <c r="M106" s="60" t="n">
        <v>0</v>
      </c>
      <c r="N106" s="60"/>
      <c r="O106" s="60" t="n">
        <v>0</v>
      </c>
      <c r="P106" s="60" t="s">
        <v>55</v>
      </c>
      <c r="Q106" s="60" t="n">
        <v>50</v>
      </c>
      <c r="R106" s="60"/>
      <c r="S106" s="60" t="n">
        <v>0</v>
      </c>
      <c r="T106" s="60"/>
      <c r="U106" s="60" t="n">
        <v>0</v>
      </c>
      <c r="V106" s="60"/>
      <c r="W106" s="60" t="n">
        <v>0</v>
      </c>
      <c r="X106" s="60"/>
      <c r="Y106" s="60" t="n">
        <v>0</v>
      </c>
      <c r="Z106" s="60"/>
      <c r="AA106" s="60" t="n">
        <v>0</v>
      </c>
      <c r="AB106" s="61"/>
      <c r="AC106" s="62" t="n">
        <v>0</v>
      </c>
      <c r="AD106" s="63" t="n">
        <f aca="false">LARGE(F106:AC106,1)+LARGE(F106:AC106,2)+LARGE(F106:AC106,3)+LARGE(F106:AC106,4)+LARGE(F106:AC106,5)</f>
        <v>50</v>
      </c>
      <c r="AE106" s="64" t="n">
        <f aca="false">+A106</f>
        <v>25</v>
      </c>
      <c r="AF106" s="41"/>
      <c r="AG106" s="41"/>
      <c r="AH106" s="96"/>
      <c r="AI106" s="41"/>
      <c r="AJ106" s="41"/>
      <c r="AK106" s="41"/>
      <c r="AL106" s="41"/>
      <c r="AM106" s="41"/>
      <c r="AN106" s="41"/>
      <c r="AO106" s="41"/>
      <c r="AP106" s="69"/>
      <c r="AQ106" s="69"/>
      <c r="AR106" s="69"/>
      <c r="AS106" s="70"/>
      <c r="AT106" s="70"/>
      <c r="AU106" s="71"/>
      <c r="AV106" s="108"/>
      <c r="AW106" s="88"/>
      <c r="AX106" s="88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n">
        <v>26</v>
      </c>
      <c r="B107" s="56" t="s">
        <v>277</v>
      </c>
      <c r="C107" s="57" t="s">
        <v>278</v>
      </c>
      <c r="D107" s="58" t="n">
        <v>1994</v>
      </c>
      <c r="E107" s="59" t="s">
        <v>119</v>
      </c>
      <c r="F107" s="60"/>
      <c r="G107" s="60" t="n">
        <v>0</v>
      </c>
      <c r="H107" s="60"/>
      <c r="I107" s="60" t="n">
        <v>0</v>
      </c>
      <c r="J107" s="60"/>
      <c r="K107" s="60" t="n">
        <v>0</v>
      </c>
      <c r="L107" s="60"/>
      <c r="M107" s="60" t="n">
        <v>0</v>
      </c>
      <c r="N107" s="60"/>
      <c r="O107" s="60" t="n">
        <v>0</v>
      </c>
      <c r="P107" s="60" t="s">
        <v>70</v>
      </c>
      <c r="Q107" s="60" t="n">
        <v>43</v>
      </c>
      <c r="R107" s="60"/>
      <c r="S107" s="60" t="n">
        <v>0</v>
      </c>
      <c r="T107" s="60"/>
      <c r="U107" s="60" t="n">
        <v>0</v>
      </c>
      <c r="V107" s="60"/>
      <c r="W107" s="60" t="n">
        <v>0</v>
      </c>
      <c r="X107" s="60"/>
      <c r="Y107" s="60" t="n">
        <v>0</v>
      </c>
      <c r="Z107" s="60"/>
      <c r="AA107" s="60" t="n">
        <v>0</v>
      </c>
      <c r="AB107" s="61"/>
      <c r="AC107" s="62" t="n">
        <v>0</v>
      </c>
      <c r="AD107" s="63" t="n">
        <f aca="false">LARGE(F107:AC107,1)+LARGE(F107:AC107,2)+LARGE(F107:AC107,3)+LARGE(F107:AC107,4)+LARGE(F107:AC107,5)</f>
        <v>43</v>
      </c>
      <c r="AE107" s="64" t="n">
        <f aca="false">+A107</f>
        <v>26</v>
      </c>
      <c r="AF107" s="41"/>
      <c r="AG107" s="41"/>
      <c r="AH107" s="96"/>
      <c r="AI107" s="41"/>
      <c r="AJ107" s="41"/>
      <c r="AK107" s="41"/>
      <c r="AL107" s="41"/>
      <c r="AM107" s="41"/>
      <c r="AN107" s="41"/>
      <c r="AO107" s="41"/>
      <c r="AP107" s="69"/>
      <c r="AQ107" s="69"/>
      <c r="AR107" s="69"/>
      <c r="AS107" s="70"/>
      <c r="AT107" s="70"/>
      <c r="AU107" s="71"/>
      <c r="AV107" s="108"/>
      <c r="AW107" s="88"/>
      <c r="AX107" s="88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55" t="n">
        <v>27</v>
      </c>
      <c r="B108" s="56" t="s">
        <v>279</v>
      </c>
      <c r="C108" s="57" t="s">
        <v>280</v>
      </c>
      <c r="D108" s="58" t="n">
        <v>1994</v>
      </c>
      <c r="E108" s="59" t="s">
        <v>108</v>
      </c>
      <c r="F108" s="60"/>
      <c r="G108" s="60" t="n">
        <v>0</v>
      </c>
      <c r="H108" s="60"/>
      <c r="I108" s="60" t="n">
        <v>0</v>
      </c>
      <c r="J108" s="60"/>
      <c r="K108" s="60" t="n">
        <v>0</v>
      </c>
      <c r="L108" s="60" t="s">
        <v>79</v>
      </c>
      <c r="M108" s="60" t="n">
        <v>39</v>
      </c>
      <c r="N108" s="60"/>
      <c r="O108" s="60" t="n">
        <v>0</v>
      </c>
      <c r="P108" s="60"/>
      <c r="Q108" s="60" t="n">
        <v>0</v>
      </c>
      <c r="R108" s="60"/>
      <c r="S108" s="60" t="n">
        <v>0</v>
      </c>
      <c r="T108" s="60"/>
      <c r="U108" s="60" t="n">
        <v>0</v>
      </c>
      <c r="V108" s="60"/>
      <c r="W108" s="60" t="n">
        <v>0</v>
      </c>
      <c r="X108" s="60"/>
      <c r="Y108" s="60" t="n">
        <v>0</v>
      </c>
      <c r="Z108" s="60"/>
      <c r="AA108" s="60" t="n">
        <v>0</v>
      </c>
      <c r="AB108" s="61"/>
      <c r="AC108" s="62" t="n">
        <v>0</v>
      </c>
      <c r="AD108" s="63" t="n">
        <f aca="false">LARGE(F108:AC108,1)+LARGE(F108:AC108,2)+LARGE(F108:AC108,3)+LARGE(F108:AC108,4)+LARGE(F108:AC108,5)</f>
        <v>39</v>
      </c>
      <c r="AE108" s="64" t="n">
        <f aca="false">+A108</f>
        <v>27</v>
      </c>
      <c r="AF108" s="41"/>
      <c r="AG108" s="41"/>
      <c r="AH108" s="96"/>
      <c r="AI108" s="41"/>
      <c r="AJ108" s="41"/>
      <c r="AK108" s="41"/>
      <c r="AL108" s="41"/>
      <c r="AM108" s="41"/>
      <c r="AN108" s="41"/>
      <c r="AO108" s="41"/>
      <c r="AP108" s="69"/>
      <c r="AQ108" s="69"/>
      <c r="AR108" s="69"/>
      <c r="AS108" s="70"/>
      <c r="AT108" s="70"/>
      <c r="AU108" s="71"/>
      <c r="AV108" s="108"/>
      <c r="AW108" s="88"/>
      <c r="AX108" s="88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n">
        <v>28</v>
      </c>
      <c r="B109" s="56" t="s">
        <v>281</v>
      </c>
      <c r="C109" s="57" t="s">
        <v>282</v>
      </c>
      <c r="D109" s="58" t="n">
        <v>1994</v>
      </c>
      <c r="E109" s="59" t="s">
        <v>108</v>
      </c>
      <c r="F109" s="60"/>
      <c r="G109" s="60" t="n">
        <v>0</v>
      </c>
      <c r="H109" s="60"/>
      <c r="I109" s="60" t="n">
        <v>0</v>
      </c>
      <c r="J109" s="60"/>
      <c r="K109" s="60" t="n">
        <v>0</v>
      </c>
      <c r="L109" s="60" t="s">
        <v>77</v>
      </c>
      <c r="M109" s="60" t="n">
        <v>38</v>
      </c>
      <c r="N109" s="60"/>
      <c r="O109" s="60" t="n">
        <v>0</v>
      </c>
      <c r="P109" s="60"/>
      <c r="Q109" s="60" t="n">
        <v>0</v>
      </c>
      <c r="R109" s="60"/>
      <c r="S109" s="60" t="n">
        <v>0</v>
      </c>
      <c r="T109" s="60"/>
      <c r="U109" s="60" t="n">
        <v>0</v>
      </c>
      <c r="V109" s="60"/>
      <c r="W109" s="60" t="n">
        <v>0</v>
      </c>
      <c r="X109" s="60"/>
      <c r="Y109" s="60" t="n">
        <v>0</v>
      </c>
      <c r="Z109" s="60"/>
      <c r="AA109" s="60" t="n">
        <v>0</v>
      </c>
      <c r="AB109" s="61"/>
      <c r="AC109" s="62" t="n">
        <v>0</v>
      </c>
      <c r="AD109" s="63" t="n">
        <f aca="false">LARGE(F109:AC109,1)+LARGE(F109:AC109,2)+LARGE(F109:AC109,3)+LARGE(F109:AC109,4)+LARGE(F109:AC109,5)</f>
        <v>38</v>
      </c>
      <c r="AE109" s="64" t="n">
        <f aca="false">+A109</f>
        <v>28</v>
      </c>
      <c r="AF109" s="41"/>
      <c r="AG109" s="41"/>
      <c r="AH109" s="96"/>
      <c r="AI109" s="41"/>
      <c r="AJ109" s="41"/>
      <c r="AK109" s="41"/>
      <c r="AL109" s="41"/>
      <c r="AM109" s="41"/>
      <c r="AN109" s="41"/>
      <c r="AO109" s="41"/>
      <c r="AP109" s="69"/>
      <c r="AQ109" s="69"/>
      <c r="AR109" s="69"/>
      <c r="AS109" s="70"/>
      <c r="AT109" s="70"/>
      <c r="AU109" s="71"/>
      <c r="AV109" s="108"/>
      <c r="AW109" s="88"/>
      <c r="AX109" s="88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n">
        <v>29</v>
      </c>
      <c r="B110" s="56" t="s">
        <v>283</v>
      </c>
      <c r="C110" s="57" t="s">
        <v>284</v>
      </c>
      <c r="D110" s="58" t="n">
        <v>1994</v>
      </c>
      <c r="E110" s="59" t="s">
        <v>108</v>
      </c>
      <c r="F110" s="60"/>
      <c r="G110" s="60" t="n">
        <v>0</v>
      </c>
      <c r="H110" s="60"/>
      <c r="I110" s="60" t="n">
        <v>0</v>
      </c>
      <c r="J110" s="60"/>
      <c r="K110" s="60" t="n">
        <v>0</v>
      </c>
      <c r="L110" s="60" t="s">
        <v>74</v>
      </c>
      <c r="M110" s="60" t="n">
        <v>37</v>
      </c>
      <c r="N110" s="60"/>
      <c r="O110" s="60" t="n">
        <v>0</v>
      </c>
      <c r="P110" s="60"/>
      <c r="Q110" s="60" t="n">
        <v>0</v>
      </c>
      <c r="R110" s="60"/>
      <c r="S110" s="60" t="n">
        <v>0</v>
      </c>
      <c r="T110" s="60"/>
      <c r="U110" s="60" t="n">
        <v>0</v>
      </c>
      <c r="V110" s="60"/>
      <c r="W110" s="60" t="n">
        <v>0</v>
      </c>
      <c r="X110" s="60"/>
      <c r="Y110" s="60" t="n">
        <v>0</v>
      </c>
      <c r="Z110" s="60"/>
      <c r="AA110" s="60" t="n">
        <v>0</v>
      </c>
      <c r="AB110" s="61"/>
      <c r="AC110" s="62" t="n">
        <v>0</v>
      </c>
      <c r="AD110" s="63" t="n">
        <f aca="false">LARGE(F110:AC110,1)+LARGE(F110:AC110,2)+LARGE(F110:AC110,3)+LARGE(F110:AC110,4)+LARGE(F110:AC110,5)</f>
        <v>37</v>
      </c>
      <c r="AE110" s="64" t="n">
        <f aca="false">+A110</f>
        <v>29</v>
      </c>
      <c r="AF110" s="41"/>
      <c r="AG110" s="41"/>
      <c r="AH110" s="96"/>
      <c r="AI110" s="41"/>
      <c r="AJ110" s="41"/>
      <c r="AK110" s="41"/>
      <c r="AL110" s="41"/>
      <c r="AM110" s="41"/>
      <c r="AN110" s="41"/>
      <c r="AO110" s="41"/>
      <c r="AP110" s="69"/>
      <c r="AQ110" s="69"/>
      <c r="AR110" s="69"/>
      <c r="AS110" s="70"/>
      <c r="AT110" s="70"/>
      <c r="AU110" s="71"/>
      <c r="AV110" s="108"/>
      <c r="AW110" s="88"/>
      <c r="AX110" s="88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n">
        <v>30</v>
      </c>
      <c r="B111" s="56" t="s">
        <v>285</v>
      </c>
      <c r="C111" s="57" t="s">
        <v>286</v>
      </c>
      <c r="D111" s="58" t="n">
        <v>1994</v>
      </c>
      <c r="E111" s="80" t="s">
        <v>196</v>
      </c>
      <c r="F111" s="60" t="s">
        <v>74</v>
      </c>
      <c r="G111" s="60" t="n">
        <v>37</v>
      </c>
      <c r="H111" s="60"/>
      <c r="I111" s="60" t="n">
        <v>0</v>
      </c>
      <c r="J111" s="60"/>
      <c r="K111" s="60" t="n">
        <v>0</v>
      </c>
      <c r="L111" s="60"/>
      <c r="M111" s="60" t="n">
        <v>0</v>
      </c>
      <c r="N111" s="60"/>
      <c r="O111" s="60" t="n">
        <v>0</v>
      </c>
      <c r="P111" s="60"/>
      <c r="Q111" s="60" t="n">
        <v>0</v>
      </c>
      <c r="R111" s="60"/>
      <c r="S111" s="60" t="n">
        <v>0</v>
      </c>
      <c r="T111" s="60"/>
      <c r="U111" s="60" t="n">
        <v>0</v>
      </c>
      <c r="V111" s="60"/>
      <c r="W111" s="60" t="n">
        <v>0</v>
      </c>
      <c r="X111" s="60"/>
      <c r="Y111" s="60" t="n">
        <v>0</v>
      </c>
      <c r="Z111" s="60"/>
      <c r="AA111" s="60" t="n">
        <v>0</v>
      </c>
      <c r="AB111" s="61"/>
      <c r="AC111" s="62" t="n">
        <v>0</v>
      </c>
      <c r="AD111" s="63" t="n">
        <f aca="false">LARGE(F111:AC111,1)+LARGE(F111:AC111,2)+LARGE(F111:AC111,3)+LARGE(F111:AC111,4)+LARGE(F111:AC111,5)</f>
        <v>37</v>
      </c>
      <c r="AE111" s="64" t="n">
        <f aca="false">+A111</f>
        <v>30</v>
      </c>
      <c r="AF111" s="41"/>
      <c r="AG111" s="41"/>
      <c r="AH111" s="96"/>
      <c r="AI111" s="41"/>
      <c r="AJ111" s="41"/>
      <c r="AK111" s="41"/>
      <c r="AL111" s="41"/>
      <c r="AM111" s="41"/>
      <c r="AN111" s="41"/>
      <c r="AO111" s="41"/>
      <c r="AP111" s="69"/>
      <c r="AQ111" s="69"/>
      <c r="AR111" s="69"/>
      <c r="AS111" s="70"/>
      <c r="AT111" s="70"/>
      <c r="AU111" s="71"/>
      <c r="AV111" s="108"/>
      <c r="AW111" s="88"/>
      <c r="AX111" s="88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.75" hidden="false" customHeight="true" outlineLevel="0" collapsed="false">
      <c r="A112" s="55" t="n">
        <v>31</v>
      </c>
      <c r="B112" s="56" t="s">
        <v>287</v>
      </c>
      <c r="C112" s="57" t="s">
        <v>288</v>
      </c>
      <c r="D112" s="58" t="n">
        <v>1994</v>
      </c>
      <c r="E112" s="80" t="s">
        <v>173</v>
      </c>
      <c r="F112" s="60" t="s">
        <v>90</v>
      </c>
      <c r="G112" s="60" t="n">
        <v>36</v>
      </c>
      <c r="H112" s="60"/>
      <c r="I112" s="60" t="n">
        <v>0</v>
      </c>
      <c r="J112" s="60"/>
      <c r="K112" s="60" t="n">
        <v>0</v>
      </c>
      <c r="L112" s="60"/>
      <c r="M112" s="60" t="n">
        <v>0</v>
      </c>
      <c r="N112" s="60"/>
      <c r="O112" s="60" t="n">
        <v>0</v>
      </c>
      <c r="P112" s="60"/>
      <c r="Q112" s="60" t="n">
        <v>0</v>
      </c>
      <c r="R112" s="60"/>
      <c r="S112" s="60" t="n">
        <v>0</v>
      </c>
      <c r="T112" s="60"/>
      <c r="U112" s="60" t="n">
        <v>0</v>
      </c>
      <c r="V112" s="60"/>
      <c r="W112" s="60" t="n">
        <v>0</v>
      </c>
      <c r="X112" s="60"/>
      <c r="Y112" s="60" t="n">
        <v>0</v>
      </c>
      <c r="Z112" s="60"/>
      <c r="AA112" s="60" t="n">
        <v>0</v>
      </c>
      <c r="AB112" s="61"/>
      <c r="AC112" s="62" t="n">
        <v>0</v>
      </c>
      <c r="AD112" s="63" t="n">
        <f aca="false">LARGE(F112:AC112,1)+LARGE(F112:AC112,2)+LARGE(F112:AC112,3)+LARGE(F112:AC112,4)+LARGE(F112:AC112,5)</f>
        <v>36</v>
      </c>
      <c r="AE112" s="64" t="n">
        <f aca="false">+A112</f>
        <v>31</v>
      </c>
      <c r="AF112" s="41"/>
      <c r="AG112" s="41"/>
      <c r="AH112" s="96"/>
      <c r="AI112" s="41"/>
      <c r="AJ112" s="41"/>
      <c r="AK112" s="41"/>
      <c r="AL112" s="41"/>
      <c r="AM112" s="41"/>
      <c r="AN112" s="41"/>
      <c r="AO112" s="41"/>
      <c r="AP112" s="69"/>
      <c r="AQ112" s="69"/>
      <c r="AR112" s="69"/>
      <c r="AS112" s="70"/>
      <c r="AT112" s="70"/>
      <c r="AU112" s="71"/>
      <c r="AV112" s="108"/>
      <c r="AW112" s="88"/>
      <c r="AX112" s="88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n">
        <v>32</v>
      </c>
      <c r="B113" s="56" t="s">
        <v>289</v>
      </c>
      <c r="C113" s="57" t="s">
        <v>290</v>
      </c>
      <c r="D113" s="58" t="n">
        <v>1995</v>
      </c>
      <c r="E113" s="59" t="s">
        <v>116</v>
      </c>
      <c r="F113" s="60"/>
      <c r="G113" s="60" t="n">
        <v>0</v>
      </c>
      <c r="H113" s="60"/>
      <c r="I113" s="60" t="n">
        <v>0</v>
      </c>
      <c r="J113" s="60"/>
      <c r="K113" s="60" t="n">
        <v>0</v>
      </c>
      <c r="L113" s="60" t="s">
        <v>83</v>
      </c>
      <c r="M113" s="60" t="n">
        <v>33</v>
      </c>
      <c r="N113" s="60"/>
      <c r="O113" s="60" t="n">
        <v>0</v>
      </c>
      <c r="P113" s="60"/>
      <c r="Q113" s="60" t="n">
        <v>0</v>
      </c>
      <c r="R113" s="60"/>
      <c r="S113" s="60" t="n">
        <v>0</v>
      </c>
      <c r="T113" s="60"/>
      <c r="U113" s="60" t="n">
        <v>0</v>
      </c>
      <c r="V113" s="60"/>
      <c r="W113" s="60" t="n">
        <v>0</v>
      </c>
      <c r="X113" s="60"/>
      <c r="Y113" s="60" t="n">
        <v>0</v>
      </c>
      <c r="Z113" s="60"/>
      <c r="AA113" s="60" t="n">
        <v>0</v>
      </c>
      <c r="AB113" s="61"/>
      <c r="AC113" s="62" t="n">
        <v>0</v>
      </c>
      <c r="AD113" s="63" t="n">
        <f aca="false">LARGE(F113:AC113,1)+LARGE(F113:AC113,2)+LARGE(F113:AC113,3)+LARGE(F113:AC113,4)+LARGE(F113:AC113,5)</f>
        <v>33</v>
      </c>
      <c r="AE113" s="64" t="n">
        <f aca="false">+A113</f>
        <v>32</v>
      </c>
      <c r="AF113" s="41"/>
      <c r="AG113" s="41"/>
      <c r="AH113" s="96"/>
      <c r="AI113" s="41"/>
      <c r="AJ113" s="41"/>
      <c r="AK113" s="41"/>
      <c r="AL113" s="41"/>
      <c r="AM113" s="41"/>
      <c r="AN113" s="41"/>
      <c r="AO113" s="41"/>
      <c r="AP113" s="69"/>
      <c r="AQ113" s="69"/>
      <c r="AR113" s="69"/>
      <c r="AS113" s="70"/>
      <c r="AT113" s="70"/>
      <c r="AU113" s="71"/>
      <c r="AV113" s="108"/>
      <c r="AW113" s="88"/>
      <c r="AX113" s="88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n">
        <v>33</v>
      </c>
      <c r="B114" s="56" t="s">
        <v>291</v>
      </c>
      <c r="C114" s="57" t="s">
        <v>292</v>
      </c>
      <c r="D114" s="58" t="n">
        <v>1995</v>
      </c>
      <c r="E114" s="59" t="s">
        <v>66</v>
      </c>
      <c r="F114" s="60"/>
      <c r="G114" s="60" t="n">
        <v>0</v>
      </c>
      <c r="H114" s="60"/>
      <c r="I114" s="60" t="n">
        <v>0</v>
      </c>
      <c r="J114" s="60"/>
      <c r="K114" s="60" t="n">
        <v>0</v>
      </c>
      <c r="L114" s="60" t="s">
        <v>121</v>
      </c>
      <c r="M114" s="60" t="n">
        <v>28</v>
      </c>
      <c r="N114" s="60"/>
      <c r="O114" s="60" t="n">
        <v>0</v>
      </c>
      <c r="P114" s="60"/>
      <c r="Q114" s="60" t="n">
        <v>0</v>
      </c>
      <c r="R114" s="60"/>
      <c r="S114" s="60" t="n">
        <v>0</v>
      </c>
      <c r="T114" s="60"/>
      <c r="U114" s="60" t="n">
        <v>0</v>
      </c>
      <c r="V114" s="60"/>
      <c r="W114" s="60" t="n">
        <v>0</v>
      </c>
      <c r="X114" s="60"/>
      <c r="Y114" s="60" t="n">
        <v>0</v>
      </c>
      <c r="Z114" s="60"/>
      <c r="AA114" s="60" t="n">
        <v>0</v>
      </c>
      <c r="AB114" s="61"/>
      <c r="AC114" s="62" t="n">
        <v>0</v>
      </c>
      <c r="AD114" s="63" t="n">
        <f aca="false">LARGE(F114:AC114,1)+LARGE(F114:AC114,2)+LARGE(F114:AC114,3)+LARGE(F114:AC114,4)+LARGE(F114:AC114,5)</f>
        <v>28</v>
      </c>
      <c r="AE114" s="64" t="n">
        <f aca="false">+A114</f>
        <v>33</v>
      </c>
      <c r="AF114" s="41"/>
      <c r="AG114" s="41"/>
      <c r="AH114" s="96"/>
      <c r="AI114" s="41"/>
      <c r="AJ114" s="41"/>
      <c r="AK114" s="41"/>
      <c r="AL114" s="41"/>
      <c r="AM114" s="41"/>
      <c r="AN114" s="41"/>
      <c r="AO114" s="41"/>
      <c r="AP114" s="69"/>
      <c r="AQ114" s="69"/>
      <c r="AR114" s="69"/>
      <c r="AS114" s="70"/>
      <c r="AT114" s="70"/>
      <c r="AU114" s="71"/>
      <c r="AV114" s="108"/>
      <c r="AW114" s="88"/>
      <c r="AX114" s="88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n">
        <v>34</v>
      </c>
      <c r="B115" s="56" t="s">
        <v>267</v>
      </c>
      <c r="C115" s="57" t="s">
        <v>293</v>
      </c>
      <c r="D115" s="58" t="n">
        <v>1995</v>
      </c>
      <c r="E115" s="59" t="s">
        <v>102</v>
      </c>
      <c r="F115" s="60"/>
      <c r="G115" s="60" t="n">
        <v>0</v>
      </c>
      <c r="H115" s="60"/>
      <c r="I115" s="60" t="n">
        <v>0</v>
      </c>
      <c r="J115" s="60"/>
      <c r="K115" s="60" t="n">
        <v>0</v>
      </c>
      <c r="L115" s="60" t="s">
        <v>294</v>
      </c>
      <c r="M115" s="60" t="n">
        <v>23</v>
      </c>
      <c r="N115" s="60"/>
      <c r="O115" s="60" t="n">
        <v>0</v>
      </c>
      <c r="P115" s="60"/>
      <c r="Q115" s="60" t="n">
        <v>0</v>
      </c>
      <c r="R115" s="60"/>
      <c r="S115" s="60" t="n">
        <v>0</v>
      </c>
      <c r="T115" s="60"/>
      <c r="U115" s="60" t="n">
        <v>0</v>
      </c>
      <c r="V115" s="60"/>
      <c r="W115" s="60" t="n">
        <v>0</v>
      </c>
      <c r="X115" s="60"/>
      <c r="Y115" s="60" t="n">
        <v>0</v>
      </c>
      <c r="Z115" s="60"/>
      <c r="AA115" s="60" t="n">
        <v>0</v>
      </c>
      <c r="AB115" s="61"/>
      <c r="AC115" s="62" t="n">
        <v>0</v>
      </c>
      <c r="AD115" s="63" t="n">
        <f aca="false">LARGE(F115:AC115,1)+LARGE(F115:AC115,2)+LARGE(F115:AC115,3)+LARGE(F115:AC115,4)+LARGE(F115:AC115,5)</f>
        <v>23</v>
      </c>
      <c r="AE115" s="64" t="n">
        <f aca="false">+A115</f>
        <v>34</v>
      </c>
      <c r="AF115" s="41"/>
      <c r="AG115" s="41"/>
      <c r="AH115" s="96"/>
      <c r="AI115" s="41"/>
      <c r="AJ115" s="41"/>
      <c r="AK115" s="41"/>
      <c r="AL115" s="41"/>
      <c r="AM115" s="41"/>
      <c r="AN115" s="41"/>
      <c r="AO115" s="41"/>
      <c r="AP115" s="69"/>
      <c r="AQ115" s="69"/>
      <c r="AR115" s="69"/>
      <c r="AS115" s="70"/>
      <c r="AT115" s="70"/>
      <c r="AU115" s="71"/>
      <c r="AV115" s="108"/>
      <c r="AW115" s="88"/>
      <c r="AX115" s="88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n">
        <v>35</v>
      </c>
      <c r="B116" s="56" t="s">
        <v>295</v>
      </c>
      <c r="C116" s="57" t="s">
        <v>296</v>
      </c>
      <c r="D116" s="58" t="n">
        <v>1994</v>
      </c>
      <c r="E116" s="59" t="s">
        <v>66</v>
      </c>
      <c r="F116" s="60"/>
      <c r="G116" s="60" t="n">
        <v>0</v>
      </c>
      <c r="H116" s="60"/>
      <c r="I116" s="60" t="n">
        <v>0</v>
      </c>
      <c r="J116" s="60"/>
      <c r="K116" s="60" t="n">
        <v>0</v>
      </c>
      <c r="L116" s="60" t="s">
        <v>297</v>
      </c>
      <c r="M116" s="60" t="n">
        <v>22</v>
      </c>
      <c r="N116" s="60"/>
      <c r="O116" s="60" t="n">
        <v>0</v>
      </c>
      <c r="P116" s="60"/>
      <c r="Q116" s="60" t="n">
        <v>0</v>
      </c>
      <c r="R116" s="60"/>
      <c r="S116" s="60" t="n">
        <v>0</v>
      </c>
      <c r="T116" s="60"/>
      <c r="U116" s="60" t="n">
        <v>0</v>
      </c>
      <c r="V116" s="60"/>
      <c r="W116" s="60" t="n">
        <v>0</v>
      </c>
      <c r="X116" s="60"/>
      <c r="Y116" s="60" t="n">
        <v>0</v>
      </c>
      <c r="Z116" s="60"/>
      <c r="AA116" s="60" t="n">
        <v>0</v>
      </c>
      <c r="AB116" s="61"/>
      <c r="AC116" s="62" t="n">
        <v>0</v>
      </c>
      <c r="AD116" s="63" t="n">
        <f aca="false">LARGE(F116:AC116,1)+LARGE(F116:AC116,2)+LARGE(F116:AC116,3)+LARGE(F116:AC116,4)+LARGE(F116:AC116,5)</f>
        <v>22</v>
      </c>
      <c r="AE116" s="64" t="n">
        <f aca="false">+A116</f>
        <v>35</v>
      </c>
      <c r="AF116" s="41"/>
      <c r="AG116" s="41"/>
      <c r="AH116" s="96"/>
      <c r="AI116" s="41"/>
      <c r="AJ116" s="41"/>
      <c r="AK116" s="41"/>
      <c r="AL116" s="41"/>
      <c r="AM116" s="41"/>
      <c r="AN116" s="41"/>
      <c r="AO116" s="41"/>
      <c r="AP116" s="69"/>
      <c r="AQ116" s="69"/>
      <c r="AR116" s="69"/>
      <c r="AS116" s="70"/>
      <c r="AT116" s="70"/>
      <c r="AU116" s="71"/>
      <c r="AV116" s="108"/>
      <c r="AW116" s="88"/>
      <c r="AX116" s="88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39" t="s">
        <v>298</v>
      </c>
      <c r="B117" s="105"/>
      <c r="C117" s="105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14"/>
      <c r="AC117" s="115"/>
      <c r="AD117" s="116"/>
      <c r="AE117" s="117"/>
      <c r="AF117" s="41"/>
      <c r="AG117" s="41"/>
      <c r="AH117" s="96"/>
      <c r="AI117" s="41"/>
      <c r="AJ117" s="41"/>
      <c r="AK117" s="41"/>
      <c r="AL117" s="41"/>
      <c r="AM117" s="41"/>
      <c r="AN117" s="41"/>
      <c r="AO117" s="41"/>
      <c r="AP117" s="69"/>
      <c r="AQ117" s="69"/>
      <c r="AR117" s="69"/>
      <c r="AS117" s="70"/>
      <c r="AT117" s="70"/>
      <c r="AU117" s="71"/>
      <c r="AV117" s="108"/>
      <c r="AW117" s="88"/>
      <c r="AX117" s="88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n">
        <v>1</v>
      </c>
      <c r="B118" s="56" t="s">
        <v>299</v>
      </c>
      <c r="C118" s="57" t="s">
        <v>300</v>
      </c>
      <c r="D118" s="58" t="n">
        <v>1996</v>
      </c>
      <c r="E118" s="80" t="s">
        <v>46</v>
      </c>
      <c r="F118" s="60" t="s">
        <v>60</v>
      </c>
      <c r="G118" s="60" t="n">
        <v>55</v>
      </c>
      <c r="H118" s="60"/>
      <c r="I118" s="60" t="n">
        <v>0</v>
      </c>
      <c r="J118" s="60"/>
      <c r="K118" s="60" t="n">
        <v>0</v>
      </c>
      <c r="L118" s="60" t="s">
        <v>48</v>
      </c>
      <c r="M118" s="60" t="n">
        <v>100</v>
      </c>
      <c r="N118" s="60"/>
      <c r="O118" s="60" t="n">
        <v>0</v>
      </c>
      <c r="P118" s="60" t="s">
        <v>48</v>
      </c>
      <c r="Q118" s="60" t="n">
        <v>100</v>
      </c>
      <c r="R118" s="60" t="s">
        <v>48</v>
      </c>
      <c r="S118" s="60" t="n">
        <v>100</v>
      </c>
      <c r="T118" s="60"/>
      <c r="U118" s="60" t="n">
        <v>0</v>
      </c>
      <c r="V118" s="60" t="s">
        <v>48</v>
      </c>
      <c r="W118" s="60" t="n">
        <v>100</v>
      </c>
      <c r="X118" s="60"/>
      <c r="Y118" s="60" t="n">
        <v>0</v>
      </c>
      <c r="Z118" s="60"/>
      <c r="AA118" s="60" t="n">
        <v>0</v>
      </c>
      <c r="AB118" s="61"/>
      <c r="AC118" s="62" t="n">
        <v>0</v>
      </c>
      <c r="AD118" s="63" t="n">
        <f aca="false">LARGE(F118:AC118,1)+LARGE(F118:AC118,2)+LARGE(F118:AC118,3)+LARGE(F118:AC118,4)+LARGE(F118:AC118,5)</f>
        <v>455</v>
      </c>
      <c r="AE118" s="64" t="n">
        <f aca="false">+A118</f>
        <v>1</v>
      </c>
      <c r="AF118" s="41"/>
      <c r="AG118" s="41"/>
      <c r="AH118" s="96"/>
      <c r="AI118" s="41"/>
      <c r="AJ118" s="41"/>
      <c r="AK118" s="41"/>
      <c r="AL118" s="41"/>
      <c r="AM118" s="41"/>
      <c r="AN118" s="41"/>
      <c r="AO118" s="41"/>
      <c r="AP118" s="69"/>
      <c r="AQ118" s="69"/>
      <c r="AR118" s="69"/>
      <c r="AS118" s="70"/>
      <c r="AT118" s="70"/>
      <c r="AU118" s="71"/>
      <c r="AV118" s="108"/>
      <c r="AW118" s="88"/>
      <c r="AX118" s="88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n">
        <v>2</v>
      </c>
      <c r="B119" s="56" t="s">
        <v>163</v>
      </c>
      <c r="C119" s="57" t="s">
        <v>301</v>
      </c>
      <c r="D119" s="58" t="n">
        <v>1994</v>
      </c>
      <c r="E119" s="80" t="s">
        <v>302</v>
      </c>
      <c r="F119" s="60" t="s">
        <v>48</v>
      </c>
      <c r="G119" s="60" t="n">
        <v>100</v>
      </c>
      <c r="H119" s="60"/>
      <c r="I119" s="60" t="n">
        <v>0</v>
      </c>
      <c r="J119" s="60" t="s">
        <v>48</v>
      </c>
      <c r="K119" s="60" t="n">
        <v>100</v>
      </c>
      <c r="L119" s="60" t="s">
        <v>51</v>
      </c>
      <c r="M119" s="60" t="n">
        <v>65</v>
      </c>
      <c r="N119" s="60"/>
      <c r="O119" s="60" t="n">
        <v>0</v>
      </c>
      <c r="P119" s="60" t="s">
        <v>47</v>
      </c>
      <c r="Q119" s="60" t="n">
        <v>80</v>
      </c>
      <c r="R119" s="60" t="s">
        <v>51</v>
      </c>
      <c r="S119" s="60" t="n">
        <v>65</v>
      </c>
      <c r="T119" s="60"/>
      <c r="U119" s="60" t="n">
        <v>0</v>
      </c>
      <c r="V119" s="60" t="s">
        <v>47</v>
      </c>
      <c r="W119" s="60" t="n">
        <v>80</v>
      </c>
      <c r="X119" s="60"/>
      <c r="Y119" s="60" t="n">
        <v>0</v>
      </c>
      <c r="Z119" s="60"/>
      <c r="AA119" s="60" t="n">
        <v>0</v>
      </c>
      <c r="AB119" s="61"/>
      <c r="AC119" s="62" t="n">
        <v>0</v>
      </c>
      <c r="AD119" s="63" t="n">
        <f aca="false">LARGE(F119:AC119,1)+LARGE(F119:AC119,2)+LARGE(F119:AC119,3)+LARGE(F119:AC119,4)+LARGE(F119:AC119,5)</f>
        <v>425</v>
      </c>
      <c r="AE119" s="64" t="n">
        <f aca="false">+A119</f>
        <v>2</v>
      </c>
      <c r="AF119" s="41"/>
      <c r="AG119" s="41"/>
      <c r="AH119" s="96"/>
      <c r="AI119" s="41"/>
      <c r="AJ119" s="41"/>
      <c r="AK119" s="41"/>
      <c r="AL119" s="41"/>
      <c r="AM119" s="41"/>
      <c r="AN119" s="41"/>
      <c r="AO119" s="41"/>
      <c r="AP119" s="69"/>
      <c r="AQ119" s="69"/>
      <c r="AR119" s="69"/>
      <c r="AS119" s="70"/>
      <c r="AT119" s="70"/>
      <c r="AU119" s="71"/>
      <c r="AV119" s="108"/>
      <c r="AW119" s="88"/>
      <c r="AX119" s="88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n">
        <v>3</v>
      </c>
      <c r="B120" s="56" t="s">
        <v>184</v>
      </c>
      <c r="C120" s="57" t="s">
        <v>301</v>
      </c>
      <c r="D120" s="58" t="n">
        <v>1995</v>
      </c>
      <c r="E120" s="80" t="s">
        <v>302</v>
      </c>
      <c r="F120" s="60" t="s">
        <v>55</v>
      </c>
      <c r="G120" s="60" t="n">
        <v>50</v>
      </c>
      <c r="H120" s="60"/>
      <c r="I120" s="60" t="n">
        <v>0</v>
      </c>
      <c r="J120" s="60" t="s">
        <v>51</v>
      </c>
      <c r="K120" s="60" t="n">
        <v>65</v>
      </c>
      <c r="L120" s="60" t="s">
        <v>47</v>
      </c>
      <c r="M120" s="60" t="n">
        <v>80</v>
      </c>
      <c r="N120" s="60"/>
      <c r="O120" s="60" t="n">
        <v>0</v>
      </c>
      <c r="P120" s="60" t="s">
        <v>51</v>
      </c>
      <c r="Q120" s="60" t="n">
        <v>65</v>
      </c>
      <c r="R120" s="60" t="s">
        <v>47</v>
      </c>
      <c r="S120" s="60" t="n">
        <v>80</v>
      </c>
      <c r="T120" s="60"/>
      <c r="U120" s="60" t="n">
        <v>0</v>
      </c>
      <c r="V120" s="60" t="s">
        <v>60</v>
      </c>
      <c r="W120" s="60" t="n">
        <v>55</v>
      </c>
      <c r="X120" s="60"/>
      <c r="Y120" s="60" t="n">
        <v>0</v>
      </c>
      <c r="Z120" s="60"/>
      <c r="AA120" s="60" t="n">
        <v>0</v>
      </c>
      <c r="AB120" s="61"/>
      <c r="AC120" s="62" t="n">
        <v>0</v>
      </c>
      <c r="AD120" s="63" t="n">
        <f aca="false">LARGE(F120:AC120,1)+LARGE(F120:AC120,2)+LARGE(F120:AC120,3)+LARGE(F120:AC120,4)+LARGE(F120:AC120,5)</f>
        <v>345</v>
      </c>
      <c r="AE120" s="64" t="n">
        <f aca="false">+A120</f>
        <v>3</v>
      </c>
      <c r="AF120" s="41"/>
      <c r="AG120" s="41"/>
      <c r="AH120" s="96"/>
      <c r="AI120" s="41"/>
      <c r="AJ120" s="41"/>
      <c r="AK120" s="41"/>
      <c r="AL120" s="41"/>
      <c r="AM120" s="41"/>
      <c r="AN120" s="41"/>
      <c r="AO120" s="41"/>
      <c r="AP120" s="69"/>
      <c r="AQ120" s="69"/>
      <c r="AR120" s="69"/>
      <c r="AS120" s="70"/>
      <c r="AT120" s="70"/>
      <c r="AU120" s="71"/>
      <c r="AV120" s="108"/>
      <c r="AW120" s="88"/>
      <c r="AX120" s="88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n">
        <v>4</v>
      </c>
      <c r="B121" s="56" t="s">
        <v>303</v>
      </c>
      <c r="C121" s="57" t="s">
        <v>304</v>
      </c>
      <c r="D121" s="58" t="n">
        <v>1994</v>
      </c>
      <c r="E121" s="80" t="s">
        <v>302</v>
      </c>
      <c r="F121" s="60" t="s">
        <v>47</v>
      </c>
      <c r="G121" s="60" t="n">
        <v>80</v>
      </c>
      <c r="H121" s="60"/>
      <c r="I121" s="60" t="n">
        <v>0</v>
      </c>
      <c r="J121" s="60" t="s">
        <v>47</v>
      </c>
      <c r="K121" s="60" t="n">
        <v>80</v>
      </c>
      <c r="L121" s="60" t="s">
        <v>60</v>
      </c>
      <c r="M121" s="60" t="n">
        <v>55</v>
      </c>
      <c r="N121" s="60"/>
      <c r="O121" s="60" t="n">
        <v>0</v>
      </c>
      <c r="P121" s="60" t="s">
        <v>60</v>
      </c>
      <c r="Q121" s="60" t="n">
        <v>55</v>
      </c>
      <c r="R121" s="60" t="s">
        <v>55</v>
      </c>
      <c r="S121" s="60" t="n">
        <v>50</v>
      </c>
      <c r="T121" s="60"/>
      <c r="U121" s="60" t="n">
        <v>0</v>
      </c>
      <c r="V121" s="60" t="s">
        <v>55</v>
      </c>
      <c r="W121" s="60" t="n">
        <v>50</v>
      </c>
      <c r="X121" s="60"/>
      <c r="Y121" s="60" t="n">
        <v>0</v>
      </c>
      <c r="Z121" s="60"/>
      <c r="AA121" s="60" t="n">
        <v>0</v>
      </c>
      <c r="AB121" s="61"/>
      <c r="AC121" s="62" t="n">
        <v>0</v>
      </c>
      <c r="AD121" s="63" t="n">
        <f aca="false">LARGE(F121:AC121,1)+LARGE(F121:AC121,2)+LARGE(F121:AC121,3)+LARGE(F121:AC121,4)+LARGE(F121:AC121,5)</f>
        <v>320</v>
      </c>
      <c r="AE121" s="64" t="n">
        <f aca="false">+A121</f>
        <v>4</v>
      </c>
      <c r="AF121" s="41"/>
      <c r="AG121" s="41"/>
      <c r="AH121" s="96"/>
      <c r="AI121" s="41"/>
      <c r="AJ121" s="41"/>
      <c r="AK121" s="41"/>
      <c r="AL121" s="41"/>
      <c r="AM121" s="41"/>
      <c r="AN121" s="41"/>
      <c r="AO121" s="41"/>
      <c r="AP121" s="69"/>
      <c r="AQ121" s="69"/>
      <c r="AR121" s="69"/>
      <c r="AS121" s="70"/>
      <c r="AT121" s="70"/>
      <c r="AU121" s="71"/>
      <c r="AV121" s="108"/>
      <c r="AW121" s="88"/>
      <c r="AX121" s="88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n">
        <v>5</v>
      </c>
      <c r="B122" s="56" t="s">
        <v>305</v>
      </c>
      <c r="C122" s="57" t="s">
        <v>306</v>
      </c>
      <c r="D122" s="58" t="n">
        <v>1995</v>
      </c>
      <c r="E122" s="80" t="s">
        <v>87</v>
      </c>
      <c r="F122" s="60" t="s">
        <v>56</v>
      </c>
      <c r="G122" s="60" t="n">
        <v>45</v>
      </c>
      <c r="H122" s="60"/>
      <c r="I122" s="60" t="n">
        <v>0</v>
      </c>
      <c r="J122" s="60" t="s">
        <v>55</v>
      </c>
      <c r="K122" s="60" t="n">
        <v>50</v>
      </c>
      <c r="L122" s="60" t="s">
        <v>56</v>
      </c>
      <c r="M122" s="60" t="n">
        <v>45</v>
      </c>
      <c r="N122" s="60"/>
      <c r="O122" s="60" t="n">
        <v>0</v>
      </c>
      <c r="P122" s="60" t="s">
        <v>56</v>
      </c>
      <c r="Q122" s="60" t="n">
        <v>45</v>
      </c>
      <c r="R122" s="60"/>
      <c r="S122" s="60" t="n">
        <v>0</v>
      </c>
      <c r="T122" s="60"/>
      <c r="U122" s="60" t="n">
        <v>0</v>
      </c>
      <c r="V122" s="60" t="s">
        <v>51</v>
      </c>
      <c r="W122" s="60" t="n">
        <v>65</v>
      </c>
      <c r="X122" s="60"/>
      <c r="Y122" s="60" t="n">
        <v>0</v>
      </c>
      <c r="Z122" s="60"/>
      <c r="AA122" s="60" t="n">
        <v>0</v>
      </c>
      <c r="AB122" s="61"/>
      <c r="AC122" s="62" t="n">
        <v>0</v>
      </c>
      <c r="AD122" s="63" t="n">
        <f aca="false">LARGE(F122:AC122,1)+LARGE(F122:AC122,2)+LARGE(F122:AC122,3)+LARGE(F122:AC122,4)+LARGE(F122:AC122,5)</f>
        <v>250</v>
      </c>
      <c r="AE122" s="64" t="n">
        <f aca="false">+A122</f>
        <v>5</v>
      </c>
      <c r="AF122" s="41"/>
      <c r="AG122" s="41"/>
      <c r="AH122" s="96"/>
      <c r="AI122" s="41"/>
      <c r="AJ122" s="41"/>
      <c r="AK122" s="41"/>
      <c r="AL122" s="41"/>
      <c r="AM122" s="41"/>
      <c r="AN122" s="41"/>
      <c r="AO122" s="41"/>
      <c r="AP122" s="69"/>
      <c r="AQ122" s="69"/>
      <c r="AR122" s="69"/>
      <c r="AS122" s="70"/>
      <c r="AT122" s="70"/>
      <c r="AU122" s="71"/>
      <c r="AV122" s="108"/>
      <c r="AW122" s="88"/>
      <c r="AX122" s="88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n">
        <v>6</v>
      </c>
      <c r="B123" s="56" t="s">
        <v>307</v>
      </c>
      <c r="C123" s="57" t="s">
        <v>308</v>
      </c>
      <c r="D123" s="58" t="n">
        <v>1994</v>
      </c>
      <c r="E123" s="80" t="s">
        <v>87</v>
      </c>
      <c r="F123" s="60" t="s">
        <v>63</v>
      </c>
      <c r="G123" s="60" t="n">
        <v>41</v>
      </c>
      <c r="H123" s="60"/>
      <c r="I123" s="60" t="n">
        <v>0</v>
      </c>
      <c r="J123" s="60" t="s">
        <v>56</v>
      </c>
      <c r="K123" s="60" t="n">
        <v>45</v>
      </c>
      <c r="L123" s="60" t="s">
        <v>70</v>
      </c>
      <c r="M123" s="60" t="n">
        <v>43</v>
      </c>
      <c r="N123" s="60"/>
      <c r="O123" s="60" t="n">
        <v>0</v>
      </c>
      <c r="P123" s="60" t="s">
        <v>70</v>
      </c>
      <c r="Q123" s="60" t="n">
        <v>43</v>
      </c>
      <c r="R123" s="60" t="s">
        <v>78</v>
      </c>
      <c r="S123" s="60" t="n">
        <v>42</v>
      </c>
      <c r="T123" s="60"/>
      <c r="U123" s="60" t="n">
        <v>0</v>
      </c>
      <c r="V123" s="60" t="s">
        <v>56</v>
      </c>
      <c r="W123" s="60" t="n">
        <v>45</v>
      </c>
      <c r="X123" s="60"/>
      <c r="Y123" s="60" t="n">
        <v>0</v>
      </c>
      <c r="Z123" s="60"/>
      <c r="AA123" s="60" t="n">
        <v>0</v>
      </c>
      <c r="AB123" s="61"/>
      <c r="AC123" s="62" t="n">
        <v>0</v>
      </c>
      <c r="AD123" s="63" t="n">
        <f aca="false">LARGE(F123:AC123,1)+LARGE(F123:AC123,2)+LARGE(F123:AC123,3)+LARGE(F123:AC123,4)+LARGE(F123:AC123,5)</f>
        <v>218</v>
      </c>
      <c r="AE123" s="64" t="n">
        <f aca="false">+A123</f>
        <v>6</v>
      </c>
      <c r="AF123" s="41"/>
      <c r="AG123" s="41"/>
      <c r="AH123" s="96"/>
      <c r="AI123" s="41"/>
      <c r="AJ123" s="41"/>
      <c r="AK123" s="41"/>
      <c r="AL123" s="41"/>
      <c r="AM123" s="41"/>
      <c r="AN123" s="41"/>
      <c r="AO123" s="41"/>
      <c r="AP123" s="69"/>
      <c r="AQ123" s="69"/>
      <c r="AR123" s="69"/>
      <c r="AS123" s="70"/>
      <c r="AT123" s="70"/>
      <c r="AU123" s="71"/>
      <c r="AV123" s="108"/>
      <c r="AW123" s="88"/>
      <c r="AX123" s="88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n">
        <v>7</v>
      </c>
      <c r="B124" s="56" t="s">
        <v>309</v>
      </c>
      <c r="C124" s="57" t="s">
        <v>232</v>
      </c>
      <c r="D124" s="58" t="n">
        <v>1994</v>
      </c>
      <c r="E124" s="80" t="s">
        <v>54</v>
      </c>
      <c r="F124" s="60" t="s">
        <v>70</v>
      </c>
      <c r="G124" s="60" t="n">
        <v>43</v>
      </c>
      <c r="H124" s="60"/>
      <c r="I124" s="60" t="n">
        <v>0</v>
      </c>
      <c r="J124" s="60" t="s">
        <v>78</v>
      </c>
      <c r="K124" s="60" t="n">
        <v>42</v>
      </c>
      <c r="L124" s="60" t="s">
        <v>63</v>
      </c>
      <c r="M124" s="60" t="n">
        <v>41</v>
      </c>
      <c r="N124" s="60"/>
      <c r="O124" s="60" t="n">
        <v>0</v>
      </c>
      <c r="P124" s="60"/>
      <c r="Q124" s="60" t="n">
        <v>0</v>
      </c>
      <c r="R124" s="60" t="s">
        <v>70</v>
      </c>
      <c r="S124" s="60" t="n">
        <v>43</v>
      </c>
      <c r="T124" s="60"/>
      <c r="U124" s="60" t="n">
        <v>0</v>
      </c>
      <c r="V124" s="60" t="s">
        <v>70</v>
      </c>
      <c r="W124" s="60" t="n">
        <v>43</v>
      </c>
      <c r="X124" s="60"/>
      <c r="Y124" s="60" t="n">
        <v>0</v>
      </c>
      <c r="Z124" s="60"/>
      <c r="AA124" s="60" t="n">
        <v>0</v>
      </c>
      <c r="AB124" s="61"/>
      <c r="AC124" s="62" t="n">
        <v>0</v>
      </c>
      <c r="AD124" s="63" t="n">
        <f aca="false">LARGE(F124:AC124,1)+LARGE(F124:AC124,2)+LARGE(F124:AC124,3)+LARGE(F124:AC124,4)+LARGE(F124:AC124,5)</f>
        <v>212</v>
      </c>
      <c r="AE124" s="64" t="n">
        <f aca="false">+A124</f>
        <v>7</v>
      </c>
      <c r="AF124" s="41"/>
      <c r="AG124" s="41"/>
      <c r="AH124" s="96"/>
      <c r="AI124" s="41"/>
      <c r="AJ124" s="41"/>
      <c r="AK124" s="41"/>
      <c r="AL124" s="41"/>
      <c r="AM124" s="41"/>
      <c r="AN124" s="41"/>
      <c r="AO124" s="41"/>
      <c r="AP124" s="69"/>
      <c r="AQ124" s="69"/>
      <c r="AR124" s="69"/>
      <c r="AS124" s="70"/>
      <c r="AT124" s="70"/>
      <c r="AU124" s="71"/>
      <c r="AV124" s="108"/>
      <c r="AW124" s="88"/>
      <c r="AX124" s="88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n">
        <v>8</v>
      </c>
      <c r="B125" s="56" t="s">
        <v>186</v>
      </c>
      <c r="C125" s="57" t="s">
        <v>310</v>
      </c>
      <c r="D125" s="58" t="n">
        <v>1994</v>
      </c>
      <c r="E125" s="80" t="s">
        <v>54</v>
      </c>
      <c r="F125" s="60" t="s">
        <v>51</v>
      </c>
      <c r="G125" s="60" t="n">
        <v>65</v>
      </c>
      <c r="H125" s="60"/>
      <c r="I125" s="60" t="n">
        <v>0</v>
      </c>
      <c r="J125" s="60" t="s">
        <v>60</v>
      </c>
      <c r="K125" s="60" t="n">
        <v>55</v>
      </c>
      <c r="L125" s="60" t="s">
        <v>78</v>
      </c>
      <c r="M125" s="60" t="n">
        <v>42</v>
      </c>
      <c r="N125" s="60"/>
      <c r="O125" s="60" t="n">
        <v>0</v>
      </c>
      <c r="P125" s="60"/>
      <c r="Q125" s="60" t="n">
        <v>0</v>
      </c>
      <c r="R125" s="60"/>
      <c r="S125" s="60" t="n">
        <v>0</v>
      </c>
      <c r="T125" s="60"/>
      <c r="U125" s="60" t="n">
        <v>0</v>
      </c>
      <c r="V125" s="60" t="s">
        <v>63</v>
      </c>
      <c r="W125" s="60" t="n">
        <v>41</v>
      </c>
      <c r="X125" s="60"/>
      <c r="Y125" s="60" t="n">
        <v>0</v>
      </c>
      <c r="Z125" s="60"/>
      <c r="AA125" s="60" t="n">
        <v>0</v>
      </c>
      <c r="AB125" s="61"/>
      <c r="AC125" s="62" t="n">
        <v>0</v>
      </c>
      <c r="AD125" s="63" t="n">
        <f aca="false">LARGE(F125:AC125,1)+LARGE(F125:AC125,2)+LARGE(F125:AC125,3)+LARGE(F125:AC125,4)+LARGE(F125:AC125,5)</f>
        <v>203</v>
      </c>
      <c r="AE125" s="64" t="n">
        <f aca="false">+A125</f>
        <v>8</v>
      </c>
      <c r="AF125" s="41"/>
      <c r="AG125" s="41"/>
      <c r="AH125" s="96"/>
      <c r="AI125" s="41"/>
      <c r="AJ125" s="41"/>
      <c r="AK125" s="41"/>
      <c r="AL125" s="41"/>
      <c r="AM125" s="41"/>
      <c r="AN125" s="41"/>
      <c r="AO125" s="41"/>
      <c r="AP125" s="69"/>
      <c r="AQ125" s="69"/>
      <c r="AR125" s="69"/>
      <c r="AS125" s="70"/>
      <c r="AT125" s="70"/>
      <c r="AU125" s="71"/>
      <c r="AV125" s="108"/>
      <c r="AW125" s="88"/>
      <c r="AX125" s="88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n">
        <v>9</v>
      </c>
      <c r="B126" s="56" t="s">
        <v>311</v>
      </c>
      <c r="C126" s="57" t="s">
        <v>312</v>
      </c>
      <c r="D126" s="58" t="n">
        <v>1995</v>
      </c>
      <c r="E126" s="80" t="s">
        <v>59</v>
      </c>
      <c r="F126" s="60" t="s">
        <v>77</v>
      </c>
      <c r="G126" s="60" t="n">
        <v>38</v>
      </c>
      <c r="H126" s="60"/>
      <c r="I126" s="60" t="n">
        <v>0</v>
      </c>
      <c r="J126" s="60" t="s">
        <v>77</v>
      </c>
      <c r="K126" s="60" t="n">
        <v>38</v>
      </c>
      <c r="L126" s="60" t="s">
        <v>67</v>
      </c>
      <c r="M126" s="60" t="n">
        <v>40</v>
      </c>
      <c r="N126" s="60"/>
      <c r="O126" s="60" t="n">
        <v>0</v>
      </c>
      <c r="P126" s="60" t="s">
        <v>63</v>
      </c>
      <c r="Q126" s="60" t="n">
        <v>41</v>
      </c>
      <c r="R126" s="60" t="s">
        <v>63</v>
      </c>
      <c r="S126" s="60" t="n">
        <v>41</v>
      </c>
      <c r="T126" s="60"/>
      <c r="U126" s="60" t="n">
        <v>0</v>
      </c>
      <c r="V126" s="60" t="s">
        <v>67</v>
      </c>
      <c r="W126" s="60" t="n">
        <v>40</v>
      </c>
      <c r="X126" s="60"/>
      <c r="Y126" s="60" t="n">
        <v>0</v>
      </c>
      <c r="Z126" s="60"/>
      <c r="AA126" s="60" t="n">
        <v>0</v>
      </c>
      <c r="AB126" s="61"/>
      <c r="AC126" s="62" t="n">
        <v>0</v>
      </c>
      <c r="AD126" s="63" t="n">
        <f aca="false">LARGE(F126:AC126,1)+LARGE(F126:AC126,2)+LARGE(F126:AC126,3)+LARGE(F126:AC126,4)+LARGE(F126:AC126,5)</f>
        <v>200</v>
      </c>
      <c r="AE126" s="64" t="n">
        <f aca="false">+A126</f>
        <v>9</v>
      </c>
      <c r="AF126" s="41"/>
      <c r="AG126" s="41"/>
      <c r="AH126" s="96"/>
      <c r="AI126" s="41"/>
      <c r="AJ126" s="41"/>
      <c r="AK126" s="41"/>
      <c r="AL126" s="41"/>
      <c r="AM126" s="41"/>
      <c r="AN126" s="41"/>
      <c r="AO126" s="41"/>
      <c r="AP126" s="69"/>
      <c r="AQ126" s="69"/>
      <c r="AR126" s="69"/>
      <c r="AS126" s="70"/>
      <c r="AT126" s="70"/>
      <c r="AU126" s="71"/>
      <c r="AV126" s="108"/>
      <c r="AW126" s="88"/>
      <c r="AX126" s="88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n">
        <v>10</v>
      </c>
      <c r="B127" s="56" t="s">
        <v>313</v>
      </c>
      <c r="C127" s="57" t="s">
        <v>314</v>
      </c>
      <c r="D127" s="58" t="n">
        <v>1994</v>
      </c>
      <c r="E127" s="80" t="s">
        <v>66</v>
      </c>
      <c r="F127" s="60" t="s">
        <v>67</v>
      </c>
      <c r="G127" s="60" t="n">
        <v>40</v>
      </c>
      <c r="H127" s="60"/>
      <c r="I127" s="60" t="n">
        <v>0</v>
      </c>
      <c r="J127" s="60" t="s">
        <v>74</v>
      </c>
      <c r="K127" s="60" t="n">
        <v>37</v>
      </c>
      <c r="L127" s="60" t="s">
        <v>83</v>
      </c>
      <c r="M127" s="60" t="n">
        <v>33</v>
      </c>
      <c r="N127" s="60"/>
      <c r="O127" s="60" t="n">
        <v>0</v>
      </c>
      <c r="P127" s="60"/>
      <c r="Q127" s="60" t="n">
        <v>0</v>
      </c>
      <c r="R127" s="60" t="s">
        <v>56</v>
      </c>
      <c r="S127" s="60" t="n">
        <v>45</v>
      </c>
      <c r="T127" s="60"/>
      <c r="U127" s="60" t="n">
        <v>0</v>
      </c>
      <c r="V127" s="60" t="s">
        <v>74</v>
      </c>
      <c r="W127" s="60" t="n">
        <v>37</v>
      </c>
      <c r="X127" s="60"/>
      <c r="Y127" s="60" t="n">
        <v>0</v>
      </c>
      <c r="Z127" s="60"/>
      <c r="AA127" s="60" t="n">
        <v>0</v>
      </c>
      <c r="AB127" s="61"/>
      <c r="AC127" s="62" t="n">
        <v>0</v>
      </c>
      <c r="AD127" s="63" t="n">
        <f aca="false">LARGE(F127:AC127,1)+LARGE(F127:AC127,2)+LARGE(F127:AC127,3)+LARGE(F127:AC127,4)+LARGE(F127:AC127,5)</f>
        <v>192</v>
      </c>
      <c r="AE127" s="64" t="n">
        <f aca="false">+A127</f>
        <v>10</v>
      </c>
      <c r="AF127" s="41"/>
      <c r="AG127" s="41"/>
      <c r="AH127" s="96"/>
      <c r="AI127" s="41"/>
      <c r="AJ127" s="41"/>
      <c r="AK127" s="41"/>
      <c r="AL127" s="41"/>
      <c r="AM127" s="41"/>
      <c r="AN127" s="41"/>
      <c r="AO127" s="41"/>
      <c r="AP127" s="69"/>
      <c r="AQ127" s="69"/>
      <c r="AR127" s="69"/>
      <c r="AS127" s="70"/>
      <c r="AT127" s="70"/>
      <c r="AU127" s="71"/>
      <c r="AV127" s="108"/>
      <c r="AW127" s="88"/>
      <c r="AX127" s="88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55" t="n">
        <v>11</v>
      </c>
      <c r="B128" s="56" t="s">
        <v>315</v>
      </c>
      <c r="C128" s="57" t="s">
        <v>316</v>
      </c>
      <c r="D128" s="58" t="n">
        <v>1994</v>
      </c>
      <c r="E128" s="59" t="s">
        <v>87</v>
      </c>
      <c r="F128" s="60" t="s">
        <v>79</v>
      </c>
      <c r="G128" s="60" t="n">
        <v>39</v>
      </c>
      <c r="H128" s="60"/>
      <c r="I128" s="60" t="n">
        <v>0</v>
      </c>
      <c r="J128" s="60" t="s">
        <v>67</v>
      </c>
      <c r="K128" s="60" t="n">
        <v>40</v>
      </c>
      <c r="L128" s="60" t="s">
        <v>91</v>
      </c>
      <c r="M128" s="60" t="n">
        <v>32</v>
      </c>
      <c r="N128" s="60"/>
      <c r="O128" s="60" t="n">
        <v>0</v>
      </c>
      <c r="P128" s="60" t="s">
        <v>79</v>
      </c>
      <c r="Q128" s="60" t="n">
        <v>39</v>
      </c>
      <c r="R128" s="60" t="s">
        <v>77</v>
      </c>
      <c r="S128" s="60" t="n">
        <v>38</v>
      </c>
      <c r="T128" s="60"/>
      <c r="U128" s="60" t="n">
        <v>0</v>
      </c>
      <c r="V128" s="60" t="s">
        <v>105</v>
      </c>
      <c r="W128" s="60" t="n">
        <v>29</v>
      </c>
      <c r="X128" s="60"/>
      <c r="Y128" s="60" t="n">
        <v>0</v>
      </c>
      <c r="Z128" s="60"/>
      <c r="AA128" s="60" t="n">
        <v>0</v>
      </c>
      <c r="AB128" s="61"/>
      <c r="AC128" s="62" t="n">
        <v>0</v>
      </c>
      <c r="AD128" s="63" t="n">
        <f aca="false">LARGE(F128:AC128,1)+LARGE(F128:AC128,2)+LARGE(F128:AC128,3)+LARGE(F128:AC128,4)+LARGE(F128:AC128,5)</f>
        <v>188</v>
      </c>
      <c r="AE128" s="64" t="n">
        <f aca="false">+A128</f>
        <v>11</v>
      </c>
      <c r="AF128" s="41"/>
      <c r="AG128" s="41"/>
      <c r="AH128" s="96"/>
      <c r="AI128" s="41"/>
      <c r="AJ128" s="41"/>
      <c r="AK128" s="41"/>
      <c r="AL128" s="41"/>
      <c r="AM128" s="41"/>
      <c r="AN128" s="41"/>
      <c r="AO128" s="41"/>
      <c r="AP128" s="69"/>
      <c r="AQ128" s="69"/>
      <c r="AR128" s="69"/>
      <c r="AS128" s="70"/>
      <c r="AT128" s="70"/>
      <c r="AU128" s="71"/>
      <c r="AV128" s="108"/>
      <c r="AW128" s="88"/>
      <c r="AX128" s="88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55" t="n">
        <v>12</v>
      </c>
      <c r="B129" s="56" t="s">
        <v>317</v>
      </c>
      <c r="C129" s="57" t="s">
        <v>314</v>
      </c>
      <c r="D129" s="58" t="n">
        <v>1994</v>
      </c>
      <c r="E129" s="80" t="s">
        <v>66</v>
      </c>
      <c r="F129" s="60" t="s">
        <v>90</v>
      </c>
      <c r="G129" s="60" t="n">
        <v>36</v>
      </c>
      <c r="H129" s="60"/>
      <c r="I129" s="60" t="n">
        <v>0</v>
      </c>
      <c r="J129" s="60" t="s">
        <v>84</v>
      </c>
      <c r="K129" s="60" t="n">
        <v>35</v>
      </c>
      <c r="L129" s="60" t="s">
        <v>259</v>
      </c>
      <c r="M129" s="60" t="n">
        <v>26</v>
      </c>
      <c r="N129" s="60"/>
      <c r="O129" s="60" t="n">
        <v>0</v>
      </c>
      <c r="P129" s="60"/>
      <c r="Q129" s="60" t="n">
        <v>0</v>
      </c>
      <c r="R129" s="60" t="s">
        <v>67</v>
      </c>
      <c r="S129" s="60" t="n">
        <v>40</v>
      </c>
      <c r="T129" s="60"/>
      <c r="U129" s="60" t="n">
        <v>0</v>
      </c>
      <c r="V129" s="60" t="s">
        <v>77</v>
      </c>
      <c r="W129" s="60" t="n">
        <v>38</v>
      </c>
      <c r="X129" s="60"/>
      <c r="Y129" s="60" t="n">
        <v>0</v>
      </c>
      <c r="Z129" s="60"/>
      <c r="AA129" s="60" t="n">
        <v>0</v>
      </c>
      <c r="AB129" s="61"/>
      <c r="AC129" s="62" t="n">
        <v>0</v>
      </c>
      <c r="AD129" s="63" t="n">
        <f aca="false">LARGE(F129:AC129,1)+LARGE(F129:AC129,2)+LARGE(F129:AC129,3)+LARGE(F129:AC129,4)+LARGE(F129:AC129,5)</f>
        <v>175</v>
      </c>
      <c r="AE129" s="64" t="n">
        <f aca="false">+A129</f>
        <v>12</v>
      </c>
      <c r="AF129" s="41"/>
      <c r="AG129" s="41"/>
      <c r="AH129" s="96"/>
      <c r="AI129" s="41"/>
      <c r="AJ129" s="41"/>
      <c r="AK129" s="41"/>
      <c r="AL129" s="41"/>
      <c r="AM129" s="41"/>
      <c r="AN129" s="41"/>
      <c r="AO129" s="41"/>
      <c r="AP129" s="69"/>
      <c r="AQ129" s="69"/>
      <c r="AR129" s="69"/>
      <c r="AS129" s="70"/>
      <c r="AT129" s="70"/>
      <c r="AU129" s="71"/>
      <c r="AV129" s="108"/>
      <c r="AW129" s="88"/>
      <c r="AX129" s="88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55" t="n">
        <v>13</v>
      </c>
      <c r="B130" s="56" t="s">
        <v>318</v>
      </c>
      <c r="C130" s="57" t="s">
        <v>319</v>
      </c>
      <c r="D130" s="58" t="n">
        <v>1994</v>
      </c>
      <c r="E130" s="59" t="s">
        <v>46</v>
      </c>
      <c r="F130" s="60" t="s">
        <v>78</v>
      </c>
      <c r="G130" s="60" t="n">
        <v>42</v>
      </c>
      <c r="H130" s="60"/>
      <c r="I130" s="60" t="n">
        <v>0</v>
      </c>
      <c r="J130" s="60"/>
      <c r="K130" s="60" t="n">
        <v>0</v>
      </c>
      <c r="L130" s="60"/>
      <c r="M130" s="60" t="n">
        <v>0</v>
      </c>
      <c r="N130" s="60"/>
      <c r="O130" s="60" t="n">
        <v>0</v>
      </c>
      <c r="P130" s="60" t="s">
        <v>55</v>
      </c>
      <c r="Q130" s="60" t="n">
        <v>50</v>
      </c>
      <c r="R130" s="60" t="s">
        <v>60</v>
      </c>
      <c r="S130" s="60" t="n">
        <v>55</v>
      </c>
      <c r="T130" s="60"/>
      <c r="U130" s="60" t="n">
        <v>0</v>
      </c>
      <c r="V130" s="60"/>
      <c r="W130" s="60" t="n">
        <v>0</v>
      </c>
      <c r="X130" s="60"/>
      <c r="Y130" s="60" t="n">
        <v>0</v>
      </c>
      <c r="Z130" s="60"/>
      <c r="AA130" s="60" t="n">
        <v>0</v>
      </c>
      <c r="AB130" s="61"/>
      <c r="AC130" s="62" t="n">
        <v>0</v>
      </c>
      <c r="AD130" s="63" t="n">
        <f aca="false">LARGE(F130:AC130,1)+LARGE(F130:AC130,2)+LARGE(F130:AC130,3)+LARGE(F130:AC130,4)+LARGE(F130:AC130,5)</f>
        <v>147</v>
      </c>
      <c r="AE130" s="64" t="n">
        <f aca="false">+A130</f>
        <v>13</v>
      </c>
      <c r="AF130" s="41"/>
      <c r="AG130" s="41"/>
      <c r="AH130" s="96"/>
      <c r="AI130" s="41"/>
      <c r="AJ130" s="41"/>
      <c r="AK130" s="41"/>
      <c r="AL130" s="41"/>
      <c r="AM130" s="41"/>
      <c r="AN130" s="41"/>
      <c r="AO130" s="41"/>
      <c r="AP130" s="69"/>
      <c r="AQ130" s="69"/>
      <c r="AR130" s="69"/>
      <c r="AS130" s="70"/>
      <c r="AT130" s="70"/>
      <c r="AU130" s="71"/>
      <c r="AV130" s="108"/>
      <c r="AW130" s="88"/>
      <c r="AX130" s="88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55" t="n">
        <v>14</v>
      </c>
      <c r="B131" s="56" t="s">
        <v>320</v>
      </c>
      <c r="C131" s="57" t="s">
        <v>321</v>
      </c>
      <c r="D131" s="58" t="n">
        <v>1994</v>
      </c>
      <c r="E131" s="80" t="s">
        <v>87</v>
      </c>
      <c r="F131" s="60" t="s">
        <v>84</v>
      </c>
      <c r="G131" s="60" t="n">
        <v>35</v>
      </c>
      <c r="H131" s="60"/>
      <c r="I131" s="60" t="n">
        <v>0</v>
      </c>
      <c r="J131" s="60" t="s">
        <v>90</v>
      </c>
      <c r="K131" s="60" t="n">
        <v>36</v>
      </c>
      <c r="L131" s="60" t="s">
        <v>105</v>
      </c>
      <c r="M131" s="60" t="n">
        <v>29</v>
      </c>
      <c r="N131" s="60"/>
      <c r="O131" s="60" t="n">
        <v>0</v>
      </c>
      <c r="P131" s="60"/>
      <c r="Q131" s="60" t="n">
        <v>0</v>
      </c>
      <c r="R131" s="60"/>
      <c r="S131" s="60" t="n">
        <v>0</v>
      </c>
      <c r="T131" s="60"/>
      <c r="U131" s="60" t="n">
        <v>0</v>
      </c>
      <c r="V131" s="60" t="s">
        <v>90</v>
      </c>
      <c r="W131" s="60" t="n">
        <v>36</v>
      </c>
      <c r="X131" s="60"/>
      <c r="Y131" s="60" t="n">
        <v>0</v>
      </c>
      <c r="Z131" s="60"/>
      <c r="AA131" s="60" t="n">
        <v>0</v>
      </c>
      <c r="AB131" s="61"/>
      <c r="AC131" s="62" t="n">
        <v>0</v>
      </c>
      <c r="AD131" s="63" t="n">
        <f aca="false">LARGE(F131:AC131,1)+LARGE(F131:AC131,2)+LARGE(F131:AC131,3)+LARGE(F131:AC131,4)+LARGE(F131:AC131,5)</f>
        <v>136</v>
      </c>
      <c r="AE131" s="64" t="n">
        <f aca="false">+A131</f>
        <v>14</v>
      </c>
      <c r="AF131" s="41"/>
      <c r="AG131" s="41"/>
      <c r="AH131" s="96"/>
      <c r="AI131" s="41"/>
      <c r="AJ131" s="41"/>
      <c r="AK131" s="41"/>
      <c r="AL131" s="41"/>
      <c r="AM131" s="41"/>
      <c r="AN131" s="41"/>
      <c r="AO131" s="41"/>
      <c r="AP131" s="69"/>
      <c r="AQ131" s="69"/>
      <c r="AR131" s="69"/>
      <c r="AS131" s="70"/>
      <c r="AT131" s="70"/>
      <c r="AU131" s="71"/>
      <c r="AV131" s="108"/>
      <c r="AW131" s="88"/>
      <c r="AX131" s="88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55" t="n">
        <v>15</v>
      </c>
      <c r="B132" s="56" t="s">
        <v>318</v>
      </c>
      <c r="C132" s="57" t="s">
        <v>322</v>
      </c>
      <c r="D132" s="58" t="n">
        <v>1995</v>
      </c>
      <c r="E132" s="80" t="s">
        <v>82</v>
      </c>
      <c r="F132" s="60" t="s">
        <v>88</v>
      </c>
      <c r="G132" s="60" t="n">
        <v>34</v>
      </c>
      <c r="H132" s="60"/>
      <c r="I132" s="60" t="n">
        <v>0</v>
      </c>
      <c r="J132" s="60" t="s">
        <v>88</v>
      </c>
      <c r="K132" s="60" t="n">
        <v>34</v>
      </c>
      <c r="L132" s="60" t="s">
        <v>89</v>
      </c>
      <c r="M132" s="60" t="n">
        <v>30</v>
      </c>
      <c r="N132" s="60"/>
      <c r="O132" s="60" t="n">
        <v>0</v>
      </c>
      <c r="P132" s="60"/>
      <c r="Q132" s="60" t="n">
        <v>0</v>
      </c>
      <c r="R132" s="60" t="s">
        <v>90</v>
      </c>
      <c r="S132" s="60" t="n">
        <v>36</v>
      </c>
      <c r="T132" s="60"/>
      <c r="U132" s="60" t="n">
        <v>0</v>
      </c>
      <c r="V132" s="60"/>
      <c r="W132" s="60" t="n">
        <v>0</v>
      </c>
      <c r="X132" s="60"/>
      <c r="Y132" s="60" t="n">
        <v>0</v>
      </c>
      <c r="Z132" s="60"/>
      <c r="AA132" s="60" t="n">
        <v>0</v>
      </c>
      <c r="AB132" s="61"/>
      <c r="AC132" s="62" t="n">
        <v>0</v>
      </c>
      <c r="AD132" s="63" t="n">
        <f aca="false">LARGE(F132:AC132,1)+LARGE(F132:AC132,2)+LARGE(F132:AC132,3)+LARGE(F132:AC132,4)+LARGE(F132:AC132,5)</f>
        <v>134</v>
      </c>
      <c r="AE132" s="64" t="n">
        <f aca="false">+A132</f>
        <v>15</v>
      </c>
      <c r="AF132" s="41"/>
      <c r="AG132" s="41"/>
      <c r="AH132" s="96"/>
      <c r="AI132" s="41"/>
      <c r="AJ132" s="41"/>
      <c r="AK132" s="41"/>
      <c r="AL132" s="41"/>
      <c r="AM132" s="41"/>
      <c r="AN132" s="41"/>
      <c r="AO132" s="41"/>
      <c r="AP132" s="69"/>
      <c r="AQ132" s="69"/>
      <c r="AR132" s="69"/>
      <c r="AS132" s="70"/>
      <c r="AT132" s="70"/>
      <c r="AU132" s="71"/>
      <c r="AV132" s="108"/>
      <c r="AW132" s="88"/>
      <c r="AX132" s="88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55" t="n">
        <v>16</v>
      </c>
      <c r="B133" s="111" t="s">
        <v>208</v>
      </c>
      <c r="C133" s="112" t="s">
        <v>323</v>
      </c>
      <c r="D133" s="113" t="n">
        <v>1995</v>
      </c>
      <c r="E133" s="118" t="s">
        <v>87</v>
      </c>
      <c r="F133" s="60" t="s">
        <v>147</v>
      </c>
      <c r="G133" s="60" t="n">
        <v>31</v>
      </c>
      <c r="H133" s="60"/>
      <c r="I133" s="60" t="n">
        <v>0</v>
      </c>
      <c r="J133" s="60"/>
      <c r="K133" s="60" t="n">
        <v>0</v>
      </c>
      <c r="L133" s="60"/>
      <c r="M133" s="60" t="n">
        <v>0</v>
      </c>
      <c r="N133" s="60"/>
      <c r="O133" s="60" t="n">
        <v>0</v>
      </c>
      <c r="P133" s="60" t="s">
        <v>74</v>
      </c>
      <c r="Q133" s="60" t="n">
        <v>37</v>
      </c>
      <c r="R133" s="60"/>
      <c r="S133" s="60" t="n">
        <v>0</v>
      </c>
      <c r="T133" s="60"/>
      <c r="U133" s="60" t="n">
        <v>0</v>
      </c>
      <c r="V133" s="60" t="s">
        <v>84</v>
      </c>
      <c r="W133" s="60" t="n">
        <v>35</v>
      </c>
      <c r="X133" s="60"/>
      <c r="Y133" s="60" t="n">
        <v>0</v>
      </c>
      <c r="Z133" s="60"/>
      <c r="AA133" s="60" t="n">
        <v>0</v>
      </c>
      <c r="AB133" s="61"/>
      <c r="AC133" s="62" t="n">
        <v>0</v>
      </c>
      <c r="AD133" s="63" t="n">
        <f aca="false">LARGE(F133:AC133,1)+LARGE(F133:AC133,2)+LARGE(F133:AC133,3)+LARGE(F133:AC133,4)+LARGE(F133:AC133,5)</f>
        <v>103</v>
      </c>
      <c r="AE133" s="64" t="n">
        <f aca="false">+A133</f>
        <v>16</v>
      </c>
      <c r="AF133" s="41"/>
      <c r="AG133" s="41"/>
      <c r="AH133" s="96"/>
      <c r="AI133" s="41"/>
      <c r="AJ133" s="41"/>
      <c r="AK133" s="41"/>
      <c r="AL133" s="41"/>
      <c r="AM133" s="41"/>
      <c r="AN133" s="41"/>
      <c r="AO133" s="41"/>
      <c r="AP133" s="69"/>
      <c r="AQ133" s="69"/>
      <c r="AR133" s="69"/>
      <c r="AS133" s="70"/>
      <c r="AT133" s="70"/>
      <c r="AU133" s="71"/>
      <c r="AV133" s="108"/>
      <c r="AW133" s="88"/>
      <c r="AX133" s="88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55" t="n">
        <v>17</v>
      </c>
      <c r="B134" s="111" t="s">
        <v>324</v>
      </c>
      <c r="C134" s="112" t="s">
        <v>325</v>
      </c>
      <c r="D134" s="113" t="n">
        <v>1995</v>
      </c>
      <c r="E134" s="118" t="s">
        <v>46</v>
      </c>
      <c r="F134" s="60"/>
      <c r="G134" s="60" t="n">
        <v>0</v>
      </c>
      <c r="H134" s="60"/>
      <c r="I134" s="60" t="n">
        <v>0</v>
      </c>
      <c r="J134" s="60"/>
      <c r="K134" s="60" t="n">
        <v>0</v>
      </c>
      <c r="L134" s="60"/>
      <c r="M134" s="60" t="n">
        <v>0</v>
      </c>
      <c r="N134" s="60"/>
      <c r="O134" s="60" t="n">
        <v>0</v>
      </c>
      <c r="P134" s="60" t="s">
        <v>78</v>
      </c>
      <c r="Q134" s="60" t="n">
        <v>42</v>
      </c>
      <c r="R134" s="60"/>
      <c r="S134" s="60" t="n">
        <v>0</v>
      </c>
      <c r="T134" s="60"/>
      <c r="U134" s="60" t="n">
        <v>0</v>
      </c>
      <c r="V134" s="60" t="s">
        <v>78</v>
      </c>
      <c r="W134" s="60" t="n">
        <v>42</v>
      </c>
      <c r="X134" s="60"/>
      <c r="Y134" s="60" t="n">
        <v>0</v>
      </c>
      <c r="Z134" s="60"/>
      <c r="AA134" s="60" t="n">
        <v>0</v>
      </c>
      <c r="AB134" s="61"/>
      <c r="AC134" s="62" t="n">
        <v>0</v>
      </c>
      <c r="AD134" s="63" t="n">
        <f aca="false">LARGE(F134:AC134,1)+LARGE(F134:AC134,2)+LARGE(F134:AC134,3)+LARGE(F134:AC134,4)+LARGE(F134:AC134,5)</f>
        <v>84</v>
      </c>
      <c r="AE134" s="64" t="n">
        <f aca="false">+A134</f>
        <v>17</v>
      </c>
      <c r="AF134" s="41"/>
      <c r="AG134" s="41"/>
      <c r="AH134" s="96"/>
      <c r="AI134" s="41"/>
      <c r="AJ134" s="41"/>
      <c r="AK134" s="41"/>
      <c r="AL134" s="41"/>
      <c r="AM134" s="41"/>
      <c r="AN134" s="41"/>
      <c r="AO134" s="41"/>
      <c r="AP134" s="69"/>
      <c r="AQ134" s="69"/>
      <c r="AR134" s="69"/>
      <c r="AS134" s="70"/>
      <c r="AT134" s="70"/>
      <c r="AU134" s="71"/>
      <c r="AV134" s="108"/>
      <c r="AW134" s="88"/>
      <c r="AX134" s="88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55" t="n">
        <v>18</v>
      </c>
      <c r="B135" s="56" t="s">
        <v>326</v>
      </c>
      <c r="C135" s="57" t="s">
        <v>327</v>
      </c>
      <c r="D135" s="58" t="n">
        <v>1994</v>
      </c>
      <c r="E135" s="80" t="s">
        <v>108</v>
      </c>
      <c r="F135" s="60"/>
      <c r="G135" s="60" t="n">
        <v>0</v>
      </c>
      <c r="H135" s="60"/>
      <c r="I135" s="60" t="n">
        <v>0</v>
      </c>
      <c r="J135" s="60" t="s">
        <v>63</v>
      </c>
      <c r="K135" s="60" t="n">
        <v>41</v>
      </c>
      <c r="L135" s="60" t="s">
        <v>79</v>
      </c>
      <c r="M135" s="60" t="n">
        <v>39</v>
      </c>
      <c r="N135" s="60"/>
      <c r="O135" s="60" t="n">
        <v>0</v>
      </c>
      <c r="P135" s="60"/>
      <c r="Q135" s="60" t="n">
        <v>0</v>
      </c>
      <c r="R135" s="60"/>
      <c r="S135" s="60" t="n">
        <v>0</v>
      </c>
      <c r="T135" s="60"/>
      <c r="U135" s="60" t="n">
        <v>0</v>
      </c>
      <c r="V135" s="60"/>
      <c r="W135" s="60" t="n">
        <v>0</v>
      </c>
      <c r="X135" s="60"/>
      <c r="Y135" s="60" t="n">
        <v>0</v>
      </c>
      <c r="Z135" s="60"/>
      <c r="AA135" s="60" t="n">
        <v>0</v>
      </c>
      <c r="AB135" s="61"/>
      <c r="AC135" s="62" t="n">
        <v>0</v>
      </c>
      <c r="AD135" s="63" t="n">
        <f aca="false">LARGE(F135:AC135,1)+LARGE(F135:AC135,2)+LARGE(F135:AC135,3)+LARGE(F135:AC135,4)+LARGE(F135:AC135,5)</f>
        <v>80</v>
      </c>
      <c r="AE135" s="64" t="n">
        <f aca="false">+A135</f>
        <v>18</v>
      </c>
      <c r="AF135" s="41"/>
      <c r="AG135" s="41"/>
      <c r="AH135" s="96"/>
      <c r="AI135" s="41"/>
      <c r="AJ135" s="41"/>
      <c r="AK135" s="41"/>
      <c r="AL135" s="41"/>
      <c r="AM135" s="41"/>
      <c r="AN135" s="41"/>
      <c r="AO135" s="41"/>
      <c r="AP135" s="69"/>
      <c r="AQ135" s="69"/>
      <c r="AR135" s="69"/>
      <c r="AS135" s="70"/>
      <c r="AT135" s="70"/>
      <c r="AU135" s="71"/>
      <c r="AV135" s="108"/>
      <c r="AW135" s="88"/>
      <c r="AX135" s="88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55" t="n">
        <v>19</v>
      </c>
      <c r="B136" s="56" t="s">
        <v>328</v>
      </c>
      <c r="C136" s="57" t="s">
        <v>329</v>
      </c>
      <c r="D136" s="58" t="n">
        <v>1994</v>
      </c>
      <c r="E136" s="80" t="s">
        <v>54</v>
      </c>
      <c r="F136" s="60" t="s">
        <v>74</v>
      </c>
      <c r="G136" s="60" t="n">
        <v>37</v>
      </c>
      <c r="H136" s="60"/>
      <c r="I136" s="60" t="n">
        <v>0</v>
      </c>
      <c r="J136" s="60" t="s">
        <v>70</v>
      </c>
      <c r="K136" s="60" t="n">
        <v>43</v>
      </c>
      <c r="L136" s="60"/>
      <c r="M136" s="60" t="n">
        <v>0</v>
      </c>
      <c r="N136" s="60"/>
      <c r="O136" s="60" t="n">
        <v>0</v>
      </c>
      <c r="P136" s="60"/>
      <c r="Q136" s="60" t="n">
        <v>0</v>
      </c>
      <c r="R136" s="60"/>
      <c r="S136" s="60" t="n">
        <v>0</v>
      </c>
      <c r="T136" s="60"/>
      <c r="U136" s="60" t="n">
        <v>0</v>
      </c>
      <c r="V136" s="60"/>
      <c r="W136" s="60" t="n">
        <v>0</v>
      </c>
      <c r="X136" s="60"/>
      <c r="Y136" s="60" t="n">
        <v>0</v>
      </c>
      <c r="Z136" s="60"/>
      <c r="AA136" s="60" t="n">
        <v>0</v>
      </c>
      <c r="AB136" s="61"/>
      <c r="AC136" s="62" t="n">
        <v>0</v>
      </c>
      <c r="AD136" s="63" t="n">
        <f aca="false">LARGE(F136:AC136,1)+LARGE(F136:AC136,2)+LARGE(F136:AC136,3)+LARGE(F136:AC136,4)+LARGE(F136:AC136,5)</f>
        <v>80</v>
      </c>
      <c r="AE136" s="64" t="n">
        <f aca="false">+A136</f>
        <v>19</v>
      </c>
      <c r="AF136" s="41"/>
      <c r="AG136" s="41"/>
      <c r="AH136" s="96"/>
      <c r="AI136" s="41"/>
      <c r="AJ136" s="41"/>
      <c r="AK136" s="41"/>
      <c r="AL136" s="41"/>
      <c r="AM136" s="41"/>
      <c r="AN136" s="41"/>
      <c r="AO136" s="41"/>
      <c r="AP136" s="69"/>
      <c r="AQ136" s="69"/>
      <c r="AR136" s="69"/>
      <c r="AS136" s="70"/>
      <c r="AT136" s="70"/>
      <c r="AU136" s="71"/>
      <c r="AV136" s="108"/>
      <c r="AW136" s="88"/>
      <c r="AX136" s="88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55" t="n">
        <v>20</v>
      </c>
      <c r="B137" s="56" t="s">
        <v>330</v>
      </c>
      <c r="C137" s="57" t="s">
        <v>331</v>
      </c>
      <c r="D137" s="58" t="n">
        <v>1994</v>
      </c>
      <c r="E137" s="80" t="s">
        <v>116</v>
      </c>
      <c r="F137" s="60"/>
      <c r="G137" s="60" t="n">
        <v>0</v>
      </c>
      <c r="H137" s="60"/>
      <c r="I137" s="60" t="n">
        <v>0</v>
      </c>
      <c r="J137" s="60"/>
      <c r="K137" s="60" t="n">
        <v>0</v>
      </c>
      <c r="L137" s="60" t="s">
        <v>74</v>
      </c>
      <c r="M137" s="60" t="n">
        <v>37</v>
      </c>
      <c r="N137" s="60"/>
      <c r="O137" s="60" t="n">
        <v>0</v>
      </c>
      <c r="P137" s="60"/>
      <c r="Q137" s="60" t="n">
        <v>0</v>
      </c>
      <c r="R137" s="60"/>
      <c r="S137" s="60" t="n">
        <v>0</v>
      </c>
      <c r="T137" s="60"/>
      <c r="U137" s="60" t="n">
        <v>0</v>
      </c>
      <c r="V137" s="60" t="s">
        <v>79</v>
      </c>
      <c r="W137" s="60" t="n">
        <v>39</v>
      </c>
      <c r="X137" s="60"/>
      <c r="Y137" s="60" t="n">
        <v>0</v>
      </c>
      <c r="Z137" s="60"/>
      <c r="AA137" s="60" t="n">
        <v>0</v>
      </c>
      <c r="AB137" s="61"/>
      <c r="AC137" s="62" t="n">
        <v>0</v>
      </c>
      <c r="AD137" s="63" t="n">
        <f aca="false">LARGE(F137:AC137,1)+LARGE(F137:AC137,2)+LARGE(F137:AC137,3)+LARGE(F137:AC137,4)+LARGE(F137:AC137,5)</f>
        <v>76</v>
      </c>
      <c r="AE137" s="64" t="n">
        <f aca="false">+A137</f>
        <v>20</v>
      </c>
      <c r="AF137" s="41"/>
      <c r="AG137" s="41"/>
      <c r="AH137" s="96"/>
      <c r="AI137" s="41"/>
      <c r="AJ137" s="41"/>
      <c r="AK137" s="41"/>
      <c r="AL137" s="41"/>
      <c r="AM137" s="41"/>
      <c r="AN137" s="41"/>
      <c r="AO137" s="41"/>
      <c r="AP137" s="69"/>
      <c r="AQ137" s="69"/>
      <c r="AR137" s="69"/>
      <c r="AS137" s="70"/>
      <c r="AT137" s="70"/>
      <c r="AU137" s="71"/>
      <c r="AV137" s="108"/>
      <c r="AW137" s="88"/>
      <c r="AX137" s="88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55" t="n">
        <v>21</v>
      </c>
      <c r="B138" s="111" t="s">
        <v>332</v>
      </c>
      <c r="C138" s="112" t="s">
        <v>333</v>
      </c>
      <c r="D138" s="113" t="n">
        <v>1995</v>
      </c>
      <c r="E138" s="118" t="s">
        <v>173</v>
      </c>
      <c r="F138" s="60"/>
      <c r="G138" s="60" t="n">
        <v>0</v>
      </c>
      <c r="H138" s="60"/>
      <c r="I138" s="60" t="n">
        <v>0</v>
      </c>
      <c r="J138" s="60"/>
      <c r="K138" s="60" t="n">
        <v>0</v>
      </c>
      <c r="L138" s="60"/>
      <c r="M138" s="60" t="n">
        <v>0</v>
      </c>
      <c r="N138" s="60"/>
      <c r="O138" s="60" t="n">
        <v>0</v>
      </c>
      <c r="P138" s="60" t="s">
        <v>90</v>
      </c>
      <c r="Q138" s="60" t="n">
        <v>36</v>
      </c>
      <c r="R138" s="60"/>
      <c r="S138" s="60" t="n">
        <v>0</v>
      </c>
      <c r="T138" s="60"/>
      <c r="U138" s="60" t="n">
        <v>0</v>
      </c>
      <c r="V138" s="60" t="s">
        <v>88</v>
      </c>
      <c r="W138" s="60" t="n">
        <v>34</v>
      </c>
      <c r="X138" s="60"/>
      <c r="Y138" s="60" t="n">
        <v>0</v>
      </c>
      <c r="Z138" s="60"/>
      <c r="AA138" s="60" t="n">
        <v>0</v>
      </c>
      <c r="AB138" s="61"/>
      <c r="AC138" s="62" t="n">
        <v>0</v>
      </c>
      <c r="AD138" s="63" t="n">
        <f aca="false">LARGE(F138:AC138,1)+LARGE(F138:AC138,2)+LARGE(F138:AC138,3)+LARGE(F138:AC138,4)+LARGE(F138:AC138,5)</f>
        <v>70</v>
      </c>
      <c r="AE138" s="64" t="n">
        <f aca="false">+A138</f>
        <v>21</v>
      </c>
      <c r="AF138" s="41"/>
      <c r="AG138" s="41"/>
      <c r="AH138" s="96"/>
      <c r="AI138" s="41"/>
      <c r="AJ138" s="41"/>
      <c r="AK138" s="41"/>
      <c r="AL138" s="41"/>
      <c r="AM138" s="41"/>
      <c r="AN138" s="41"/>
      <c r="AO138" s="41"/>
      <c r="AP138" s="69"/>
      <c r="AQ138" s="69"/>
      <c r="AR138" s="69"/>
      <c r="AS138" s="70"/>
      <c r="AT138" s="70"/>
      <c r="AU138" s="71"/>
      <c r="AV138" s="108"/>
      <c r="AW138" s="88"/>
      <c r="AX138" s="88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55" t="n">
        <v>22</v>
      </c>
      <c r="B139" s="56" t="s">
        <v>334</v>
      </c>
      <c r="C139" s="57" t="s">
        <v>335</v>
      </c>
      <c r="D139" s="58" t="n">
        <v>1994</v>
      </c>
      <c r="E139" s="80" t="s">
        <v>59</v>
      </c>
      <c r="F139" s="60" t="s">
        <v>83</v>
      </c>
      <c r="G139" s="60" t="n">
        <v>33</v>
      </c>
      <c r="H139" s="60"/>
      <c r="I139" s="60" t="n">
        <v>0</v>
      </c>
      <c r="J139" s="60"/>
      <c r="K139" s="60" t="n">
        <v>0</v>
      </c>
      <c r="L139" s="60" t="s">
        <v>84</v>
      </c>
      <c r="M139" s="60" t="n">
        <v>35</v>
      </c>
      <c r="N139" s="60"/>
      <c r="O139" s="60" t="n">
        <v>0</v>
      </c>
      <c r="P139" s="60"/>
      <c r="Q139" s="60" t="n">
        <v>0</v>
      </c>
      <c r="R139" s="60"/>
      <c r="S139" s="60" t="n">
        <v>0</v>
      </c>
      <c r="T139" s="60"/>
      <c r="U139" s="60" t="n">
        <v>0</v>
      </c>
      <c r="V139" s="60"/>
      <c r="W139" s="60" t="n">
        <v>0</v>
      </c>
      <c r="X139" s="60"/>
      <c r="Y139" s="60" t="n">
        <v>0</v>
      </c>
      <c r="Z139" s="60"/>
      <c r="AA139" s="60" t="n">
        <v>0</v>
      </c>
      <c r="AB139" s="61"/>
      <c r="AC139" s="62" t="n">
        <v>0</v>
      </c>
      <c r="AD139" s="63" t="n">
        <f aca="false">LARGE(F139:AC139,1)+LARGE(F139:AC139,2)+LARGE(F139:AC139,3)+LARGE(F139:AC139,4)+LARGE(F139:AC139,5)</f>
        <v>68</v>
      </c>
      <c r="AE139" s="64" t="n">
        <f aca="false">+A139</f>
        <v>22</v>
      </c>
      <c r="AF139" s="41"/>
      <c r="AG139" s="41"/>
      <c r="AH139" s="96"/>
      <c r="AI139" s="41"/>
      <c r="AJ139" s="41"/>
      <c r="AK139" s="41"/>
      <c r="AL139" s="41"/>
      <c r="AM139" s="41"/>
      <c r="AN139" s="41"/>
      <c r="AO139" s="41"/>
      <c r="AP139" s="69"/>
      <c r="AQ139" s="69"/>
      <c r="AR139" s="69"/>
      <c r="AS139" s="70"/>
      <c r="AT139" s="70"/>
      <c r="AU139" s="71"/>
      <c r="AV139" s="108"/>
      <c r="AW139" s="88"/>
      <c r="AX139" s="88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55" t="n">
        <v>23</v>
      </c>
      <c r="B140" s="111" t="s">
        <v>336</v>
      </c>
      <c r="C140" s="112" t="s">
        <v>337</v>
      </c>
      <c r="D140" s="113" t="n">
        <v>1995</v>
      </c>
      <c r="E140" s="118" t="s">
        <v>82</v>
      </c>
      <c r="F140" s="60" t="s">
        <v>91</v>
      </c>
      <c r="G140" s="60" t="n">
        <v>32</v>
      </c>
      <c r="H140" s="60"/>
      <c r="I140" s="60" t="n">
        <v>0</v>
      </c>
      <c r="J140" s="60" t="s">
        <v>83</v>
      </c>
      <c r="K140" s="60" t="n">
        <v>33</v>
      </c>
      <c r="L140" s="60"/>
      <c r="M140" s="60" t="n">
        <v>0</v>
      </c>
      <c r="N140" s="60"/>
      <c r="O140" s="60" t="n">
        <v>0</v>
      </c>
      <c r="P140" s="60"/>
      <c r="Q140" s="60" t="n">
        <v>0</v>
      </c>
      <c r="R140" s="60"/>
      <c r="S140" s="60" t="n">
        <v>0</v>
      </c>
      <c r="T140" s="60"/>
      <c r="U140" s="60" t="n">
        <v>0</v>
      </c>
      <c r="V140" s="60"/>
      <c r="W140" s="60" t="n">
        <v>0</v>
      </c>
      <c r="X140" s="60"/>
      <c r="Y140" s="60" t="n">
        <v>0</v>
      </c>
      <c r="Z140" s="60"/>
      <c r="AA140" s="60" t="n">
        <v>0</v>
      </c>
      <c r="AB140" s="61"/>
      <c r="AC140" s="62" t="n">
        <v>0</v>
      </c>
      <c r="AD140" s="63" t="n">
        <f aca="false">LARGE(F140:AC140,1)+LARGE(F140:AC140,2)+LARGE(F140:AC140,3)+LARGE(F140:AC140,4)+LARGE(F140:AC140,5)</f>
        <v>65</v>
      </c>
      <c r="AE140" s="64" t="n">
        <f aca="false">+A140</f>
        <v>23</v>
      </c>
      <c r="AF140" s="41"/>
      <c r="AG140" s="41"/>
      <c r="AH140" s="96"/>
      <c r="AI140" s="41"/>
      <c r="AJ140" s="41"/>
      <c r="AK140" s="41"/>
      <c r="AL140" s="41"/>
      <c r="AM140" s="41"/>
      <c r="AN140" s="41"/>
      <c r="AO140" s="41"/>
      <c r="AP140" s="69"/>
      <c r="AQ140" s="69"/>
      <c r="AR140" s="69"/>
      <c r="AS140" s="70"/>
      <c r="AT140" s="70"/>
      <c r="AU140" s="71"/>
      <c r="AV140" s="108"/>
      <c r="AW140" s="88"/>
      <c r="AX140" s="88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55" t="n">
        <v>24</v>
      </c>
      <c r="B141" s="56" t="s">
        <v>338</v>
      </c>
      <c r="C141" s="57" t="s">
        <v>339</v>
      </c>
      <c r="D141" s="58" t="n">
        <v>1995</v>
      </c>
      <c r="E141" s="80" t="s">
        <v>173</v>
      </c>
      <c r="F141" s="60"/>
      <c r="G141" s="60" t="n">
        <v>0</v>
      </c>
      <c r="H141" s="60"/>
      <c r="I141" s="60" t="n">
        <v>0</v>
      </c>
      <c r="J141" s="60"/>
      <c r="K141" s="60" t="n">
        <v>0</v>
      </c>
      <c r="L141" s="60" t="s">
        <v>268</v>
      </c>
      <c r="M141" s="60" t="n">
        <v>25</v>
      </c>
      <c r="N141" s="60"/>
      <c r="O141" s="60" t="n">
        <v>0</v>
      </c>
      <c r="P141" s="60" t="s">
        <v>88</v>
      </c>
      <c r="Q141" s="60" t="n">
        <v>34</v>
      </c>
      <c r="R141" s="60"/>
      <c r="S141" s="60" t="n">
        <v>0</v>
      </c>
      <c r="T141" s="60"/>
      <c r="U141" s="60" t="n">
        <v>0</v>
      </c>
      <c r="V141" s="60"/>
      <c r="W141" s="60" t="n">
        <v>0</v>
      </c>
      <c r="X141" s="60"/>
      <c r="Y141" s="60" t="n">
        <v>0</v>
      </c>
      <c r="Z141" s="60"/>
      <c r="AA141" s="60" t="n">
        <v>0</v>
      </c>
      <c r="AB141" s="61"/>
      <c r="AC141" s="62" t="n">
        <v>0</v>
      </c>
      <c r="AD141" s="63" t="n">
        <f aca="false">LARGE(F141:AC141,1)+LARGE(F141:AC141,2)+LARGE(F141:AC141,3)+LARGE(F141:AC141,4)+LARGE(F141:AC141,5)</f>
        <v>59</v>
      </c>
      <c r="AE141" s="64" t="n">
        <f aca="false">+A141</f>
        <v>24</v>
      </c>
      <c r="AF141" s="41"/>
      <c r="AG141" s="41"/>
      <c r="AH141" s="96"/>
      <c r="AI141" s="41"/>
      <c r="AJ141" s="41"/>
      <c r="AK141" s="41"/>
      <c r="AL141" s="41"/>
      <c r="AM141" s="41"/>
      <c r="AN141" s="41"/>
      <c r="AO141" s="41"/>
      <c r="AP141" s="69"/>
      <c r="AQ141" s="69"/>
      <c r="AR141" s="69"/>
      <c r="AS141" s="70"/>
      <c r="AT141" s="70"/>
      <c r="AU141" s="71"/>
      <c r="AV141" s="108"/>
      <c r="AW141" s="88"/>
      <c r="AX141" s="88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55" t="n">
        <v>25</v>
      </c>
      <c r="B142" s="56" t="s">
        <v>340</v>
      </c>
      <c r="C142" s="57" t="s">
        <v>341</v>
      </c>
      <c r="D142" s="58" t="n">
        <v>1994</v>
      </c>
      <c r="E142" s="80" t="s">
        <v>274</v>
      </c>
      <c r="F142" s="60"/>
      <c r="G142" s="60" t="n">
        <v>0</v>
      </c>
      <c r="H142" s="60"/>
      <c r="I142" s="60" t="n">
        <v>0</v>
      </c>
      <c r="J142" s="60"/>
      <c r="K142" s="60" t="n">
        <v>0</v>
      </c>
      <c r="L142" s="60" t="s">
        <v>55</v>
      </c>
      <c r="M142" s="60" t="n">
        <v>50</v>
      </c>
      <c r="N142" s="60"/>
      <c r="O142" s="60" t="n">
        <v>0</v>
      </c>
      <c r="P142" s="60"/>
      <c r="Q142" s="60" t="n">
        <v>0</v>
      </c>
      <c r="R142" s="60"/>
      <c r="S142" s="60" t="n">
        <v>0</v>
      </c>
      <c r="T142" s="60"/>
      <c r="U142" s="60" t="n">
        <v>0</v>
      </c>
      <c r="V142" s="60"/>
      <c r="W142" s="60" t="n">
        <v>0</v>
      </c>
      <c r="X142" s="60"/>
      <c r="Y142" s="60" t="n">
        <v>0</v>
      </c>
      <c r="Z142" s="60"/>
      <c r="AA142" s="60" t="n">
        <v>0</v>
      </c>
      <c r="AB142" s="61"/>
      <c r="AC142" s="62" t="n">
        <v>0</v>
      </c>
      <c r="AD142" s="63" t="n">
        <f aca="false">LARGE(F142:AC142,1)+LARGE(F142:AC142,2)+LARGE(F142:AC142,3)+LARGE(F142:AC142,4)+LARGE(F142:AC142,5)</f>
        <v>50</v>
      </c>
      <c r="AE142" s="64" t="n">
        <f aca="false">+A142</f>
        <v>25</v>
      </c>
      <c r="AF142" s="41"/>
      <c r="AG142" s="41"/>
      <c r="AH142" s="96"/>
      <c r="AI142" s="41"/>
      <c r="AJ142" s="41"/>
      <c r="AK142" s="41"/>
      <c r="AL142" s="41"/>
      <c r="AM142" s="41"/>
      <c r="AN142" s="41"/>
      <c r="AO142" s="41"/>
      <c r="AP142" s="69"/>
      <c r="AQ142" s="69"/>
      <c r="AR142" s="69"/>
      <c r="AS142" s="70"/>
      <c r="AT142" s="70"/>
      <c r="AU142" s="71"/>
      <c r="AV142" s="108"/>
      <c r="AW142" s="88"/>
      <c r="AX142" s="88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55" t="n">
        <v>26</v>
      </c>
      <c r="B143" s="111" t="s">
        <v>342</v>
      </c>
      <c r="C143" s="112" t="s">
        <v>343</v>
      </c>
      <c r="D143" s="113" t="n">
        <v>1994</v>
      </c>
      <c r="E143" s="118" t="s">
        <v>46</v>
      </c>
      <c r="F143" s="60"/>
      <c r="G143" s="60" t="n">
        <v>0</v>
      </c>
      <c r="H143" s="60"/>
      <c r="I143" s="60" t="n">
        <v>0</v>
      </c>
      <c r="J143" s="60"/>
      <c r="K143" s="60" t="n">
        <v>0</v>
      </c>
      <c r="L143" s="60"/>
      <c r="M143" s="60" t="n">
        <v>0</v>
      </c>
      <c r="N143" s="60"/>
      <c r="O143" s="60" t="n">
        <v>0</v>
      </c>
      <c r="P143" s="60" t="s">
        <v>67</v>
      </c>
      <c r="Q143" s="60" t="n">
        <v>40</v>
      </c>
      <c r="R143" s="60"/>
      <c r="S143" s="60" t="n">
        <v>0</v>
      </c>
      <c r="T143" s="60"/>
      <c r="U143" s="60" t="n">
        <v>0</v>
      </c>
      <c r="V143" s="60"/>
      <c r="W143" s="60" t="n">
        <v>0</v>
      </c>
      <c r="X143" s="60"/>
      <c r="Y143" s="60" t="n">
        <v>0</v>
      </c>
      <c r="Z143" s="60"/>
      <c r="AA143" s="60" t="n">
        <v>0</v>
      </c>
      <c r="AB143" s="61"/>
      <c r="AC143" s="62" t="n">
        <v>0</v>
      </c>
      <c r="AD143" s="63" t="n">
        <f aca="false">LARGE(F143:AC143,1)+LARGE(F143:AC143,2)+LARGE(F143:AC143,3)+LARGE(F143:AC143,4)+LARGE(F143:AC143,5)</f>
        <v>40</v>
      </c>
      <c r="AE143" s="64" t="n">
        <f aca="false">+A143</f>
        <v>26</v>
      </c>
      <c r="AF143" s="41"/>
      <c r="AG143" s="41"/>
      <c r="AH143" s="96"/>
      <c r="AI143" s="41"/>
      <c r="AJ143" s="41"/>
      <c r="AK143" s="41"/>
      <c r="AL143" s="41"/>
      <c r="AM143" s="41"/>
      <c r="AN143" s="41"/>
      <c r="AO143" s="41"/>
      <c r="AP143" s="69"/>
      <c r="AQ143" s="69"/>
      <c r="AR143" s="69"/>
      <c r="AS143" s="70"/>
      <c r="AT143" s="70"/>
      <c r="AU143" s="71"/>
      <c r="AV143" s="108"/>
      <c r="AW143" s="88"/>
      <c r="AX143" s="88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55" t="n">
        <v>27</v>
      </c>
      <c r="B144" s="111" t="s">
        <v>344</v>
      </c>
      <c r="C144" s="112" t="s">
        <v>206</v>
      </c>
      <c r="D144" s="113" t="n">
        <v>1994</v>
      </c>
      <c r="E144" s="118" t="s">
        <v>128</v>
      </c>
      <c r="F144" s="60"/>
      <c r="G144" s="60" t="n">
        <v>0</v>
      </c>
      <c r="H144" s="60"/>
      <c r="I144" s="60" t="n">
        <v>0</v>
      </c>
      <c r="J144" s="60"/>
      <c r="K144" s="60" t="n">
        <v>0</v>
      </c>
      <c r="L144" s="60"/>
      <c r="M144" s="60" t="n">
        <v>0</v>
      </c>
      <c r="N144" s="60"/>
      <c r="O144" s="60" t="n">
        <v>0</v>
      </c>
      <c r="P144" s="60"/>
      <c r="Q144" s="60" t="n">
        <v>0</v>
      </c>
      <c r="R144" s="60" t="s">
        <v>79</v>
      </c>
      <c r="S144" s="60" t="n">
        <v>39</v>
      </c>
      <c r="T144" s="60"/>
      <c r="U144" s="60" t="n">
        <v>0</v>
      </c>
      <c r="V144" s="60"/>
      <c r="W144" s="60" t="n">
        <v>0</v>
      </c>
      <c r="X144" s="60"/>
      <c r="Y144" s="60" t="n">
        <v>0</v>
      </c>
      <c r="Z144" s="60"/>
      <c r="AA144" s="60" t="n">
        <v>0</v>
      </c>
      <c r="AB144" s="61"/>
      <c r="AC144" s="62" t="n">
        <v>0</v>
      </c>
      <c r="AD144" s="63" t="n">
        <f aca="false">LARGE(F144:AC144,1)+LARGE(F144:AC144,2)+LARGE(F144:AC144,3)+LARGE(F144:AC144,4)+LARGE(F144:AC144,5)</f>
        <v>39</v>
      </c>
      <c r="AE144" s="64" t="n">
        <f aca="false">+A144</f>
        <v>27</v>
      </c>
      <c r="AF144" s="41"/>
      <c r="AG144" s="41"/>
      <c r="AH144" s="96"/>
      <c r="AI144" s="41"/>
      <c r="AJ144" s="41"/>
      <c r="AK144" s="41"/>
      <c r="AL144" s="41"/>
      <c r="AM144" s="41"/>
      <c r="AN144" s="41"/>
      <c r="AO144" s="41"/>
      <c r="AP144" s="69"/>
      <c r="AQ144" s="69"/>
      <c r="AR144" s="69"/>
      <c r="AS144" s="70"/>
      <c r="AT144" s="70"/>
      <c r="AU144" s="71"/>
      <c r="AV144" s="108"/>
      <c r="AW144" s="88"/>
      <c r="AX144" s="88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55" t="n">
        <v>28</v>
      </c>
      <c r="B145" s="56" t="s">
        <v>345</v>
      </c>
      <c r="C145" s="57" t="s">
        <v>346</v>
      </c>
      <c r="D145" s="58" t="n">
        <v>1996</v>
      </c>
      <c r="E145" s="80" t="s">
        <v>108</v>
      </c>
      <c r="F145" s="60"/>
      <c r="G145" s="60" t="n">
        <v>0</v>
      </c>
      <c r="H145" s="60"/>
      <c r="I145" s="60" t="n">
        <v>0</v>
      </c>
      <c r="J145" s="60" t="s">
        <v>79</v>
      </c>
      <c r="K145" s="60" t="n">
        <v>39</v>
      </c>
      <c r="L145" s="60"/>
      <c r="M145" s="60" t="n">
        <v>0</v>
      </c>
      <c r="N145" s="60"/>
      <c r="O145" s="60" t="n">
        <v>0</v>
      </c>
      <c r="P145" s="60"/>
      <c r="Q145" s="60" t="n">
        <v>0</v>
      </c>
      <c r="R145" s="60"/>
      <c r="S145" s="60" t="n">
        <v>0</v>
      </c>
      <c r="T145" s="60"/>
      <c r="U145" s="60" t="n">
        <v>0</v>
      </c>
      <c r="V145" s="60"/>
      <c r="W145" s="60" t="n">
        <v>0</v>
      </c>
      <c r="X145" s="60"/>
      <c r="Y145" s="60" t="n">
        <v>0</v>
      </c>
      <c r="Z145" s="60"/>
      <c r="AA145" s="60" t="n">
        <v>0</v>
      </c>
      <c r="AB145" s="61"/>
      <c r="AC145" s="62" t="n">
        <v>0</v>
      </c>
      <c r="AD145" s="63" t="n">
        <f aca="false">LARGE(F145:AC145,1)+LARGE(F145:AC145,2)+LARGE(F145:AC145,3)+LARGE(F145:AC145,4)+LARGE(F145:AC145,5)</f>
        <v>39</v>
      </c>
      <c r="AE145" s="64" t="n">
        <f aca="false">+A145</f>
        <v>28</v>
      </c>
      <c r="AF145" s="41"/>
      <c r="AG145" s="41"/>
      <c r="AH145" s="96"/>
      <c r="AI145" s="41"/>
      <c r="AJ145" s="41"/>
      <c r="AK145" s="41"/>
      <c r="AL145" s="41"/>
      <c r="AM145" s="41"/>
      <c r="AN145" s="41"/>
      <c r="AO145" s="41"/>
      <c r="AP145" s="69"/>
      <c r="AQ145" s="69"/>
      <c r="AR145" s="69"/>
      <c r="AS145" s="70"/>
      <c r="AT145" s="70"/>
      <c r="AU145" s="71"/>
      <c r="AV145" s="108"/>
      <c r="AW145" s="88"/>
      <c r="AX145" s="88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55" t="n">
        <v>29</v>
      </c>
      <c r="B146" s="111" t="s">
        <v>347</v>
      </c>
      <c r="C146" s="112" t="s">
        <v>348</v>
      </c>
      <c r="D146" s="113" t="n">
        <v>1994</v>
      </c>
      <c r="E146" s="118" t="s">
        <v>196</v>
      </c>
      <c r="F146" s="60"/>
      <c r="G146" s="60" t="n">
        <v>0</v>
      </c>
      <c r="H146" s="60"/>
      <c r="I146" s="60" t="n">
        <v>0</v>
      </c>
      <c r="J146" s="60"/>
      <c r="K146" s="60" t="n">
        <v>0</v>
      </c>
      <c r="L146" s="60"/>
      <c r="M146" s="60" t="n">
        <v>0</v>
      </c>
      <c r="N146" s="60"/>
      <c r="O146" s="60" t="n">
        <v>0</v>
      </c>
      <c r="P146" s="60" t="s">
        <v>77</v>
      </c>
      <c r="Q146" s="60" t="n">
        <v>38</v>
      </c>
      <c r="R146" s="60"/>
      <c r="S146" s="60" t="n">
        <v>0</v>
      </c>
      <c r="T146" s="60"/>
      <c r="U146" s="60" t="n">
        <v>0</v>
      </c>
      <c r="V146" s="60"/>
      <c r="W146" s="60" t="n">
        <v>0</v>
      </c>
      <c r="X146" s="60"/>
      <c r="Y146" s="60" t="n">
        <v>0</v>
      </c>
      <c r="Z146" s="60"/>
      <c r="AA146" s="60" t="n">
        <v>0</v>
      </c>
      <c r="AB146" s="61"/>
      <c r="AC146" s="62" t="n">
        <v>0</v>
      </c>
      <c r="AD146" s="63" t="n">
        <f aca="false">LARGE(F146:AC146,1)+LARGE(F146:AC146,2)+LARGE(F146:AC146,3)+LARGE(F146:AC146,4)+LARGE(F146:AC146,5)</f>
        <v>38</v>
      </c>
      <c r="AE146" s="64" t="n">
        <f aca="false">+A146</f>
        <v>29</v>
      </c>
      <c r="AF146" s="41"/>
      <c r="AG146" s="41"/>
      <c r="AH146" s="96"/>
      <c r="AI146" s="41"/>
      <c r="AJ146" s="41"/>
      <c r="AK146" s="41"/>
      <c r="AL146" s="41"/>
      <c r="AM146" s="41"/>
      <c r="AN146" s="41"/>
      <c r="AO146" s="41"/>
      <c r="AP146" s="69"/>
      <c r="AQ146" s="69"/>
      <c r="AR146" s="69"/>
      <c r="AS146" s="70"/>
      <c r="AT146" s="70"/>
      <c r="AU146" s="71"/>
      <c r="AV146" s="108"/>
      <c r="AW146" s="88"/>
      <c r="AX146" s="88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55" t="n">
        <v>30</v>
      </c>
      <c r="B147" s="56" t="s">
        <v>349</v>
      </c>
      <c r="C147" s="57" t="s">
        <v>185</v>
      </c>
      <c r="D147" s="58" t="n">
        <v>1994</v>
      </c>
      <c r="E147" s="80" t="s">
        <v>102</v>
      </c>
      <c r="F147" s="60"/>
      <c r="G147" s="60" t="n">
        <v>0</v>
      </c>
      <c r="H147" s="60"/>
      <c r="I147" s="60" t="n">
        <v>0</v>
      </c>
      <c r="J147" s="60"/>
      <c r="K147" s="60" t="n">
        <v>0</v>
      </c>
      <c r="L147" s="60" t="s">
        <v>77</v>
      </c>
      <c r="M147" s="60" t="n">
        <v>38</v>
      </c>
      <c r="N147" s="60"/>
      <c r="O147" s="60" t="n">
        <v>0</v>
      </c>
      <c r="P147" s="60"/>
      <c r="Q147" s="60" t="n">
        <v>0</v>
      </c>
      <c r="R147" s="60"/>
      <c r="S147" s="60" t="n">
        <v>0</v>
      </c>
      <c r="T147" s="60"/>
      <c r="U147" s="60" t="n">
        <v>0</v>
      </c>
      <c r="V147" s="60"/>
      <c r="W147" s="60" t="n">
        <v>0</v>
      </c>
      <c r="X147" s="60"/>
      <c r="Y147" s="60" t="n">
        <v>0</v>
      </c>
      <c r="Z147" s="60"/>
      <c r="AA147" s="60" t="n">
        <v>0</v>
      </c>
      <c r="AB147" s="61"/>
      <c r="AC147" s="62" t="n">
        <v>0</v>
      </c>
      <c r="AD147" s="63" t="n">
        <f aca="false">LARGE(F147:AC147,1)+LARGE(F147:AC147,2)+LARGE(F147:AC147,3)+LARGE(F147:AC147,4)+LARGE(F147:AC147,5)</f>
        <v>38</v>
      </c>
      <c r="AE147" s="64" t="n">
        <f aca="false">+A147</f>
        <v>30</v>
      </c>
      <c r="AF147" s="41"/>
      <c r="AG147" s="41"/>
      <c r="AH147" s="96"/>
      <c r="AI147" s="41"/>
      <c r="AJ147" s="41"/>
      <c r="AK147" s="41"/>
      <c r="AL147" s="41"/>
      <c r="AM147" s="41"/>
      <c r="AN147" s="41"/>
      <c r="AO147" s="41"/>
      <c r="AP147" s="69"/>
      <c r="AQ147" s="69"/>
      <c r="AR147" s="69"/>
      <c r="AS147" s="70"/>
      <c r="AT147" s="70"/>
      <c r="AU147" s="71"/>
      <c r="AV147" s="108"/>
      <c r="AW147" s="88"/>
      <c r="AX147" s="88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55" t="n">
        <v>31</v>
      </c>
      <c r="B148" s="111" t="s">
        <v>350</v>
      </c>
      <c r="C148" s="112" t="s">
        <v>351</v>
      </c>
      <c r="D148" s="113" t="n">
        <v>1994</v>
      </c>
      <c r="E148" s="118" t="s">
        <v>128</v>
      </c>
      <c r="F148" s="60"/>
      <c r="G148" s="60" t="n">
        <v>0</v>
      </c>
      <c r="H148" s="60"/>
      <c r="I148" s="60" t="n">
        <v>0</v>
      </c>
      <c r="J148" s="60"/>
      <c r="K148" s="60" t="n">
        <v>0</v>
      </c>
      <c r="L148" s="60"/>
      <c r="M148" s="60" t="n">
        <v>0</v>
      </c>
      <c r="N148" s="60"/>
      <c r="O148" s="60" t="n">
        <v>0</v>
      </c>
      <c r="P148" s="60"/>
      <c r="Q148" s="60" t="n">
        <v>0</v>
      </c>
      <c r="R148" s="60" t="s">
        <v>74</v>
      </c>
      <c r="S148" s="60" t="n">
        <v>37</v>
      </c>
      <c r="T148" s="60"/>
      <c r="U148" s="60" t="n">
        <v>0</v>
      </c>
      <c r="V148" s="60"/>
      <c r="W148" s="60" t="n">
        <v>0</v>
      </c>
      <c r="X148" s="60"/>
      <c r="Y148" s="60" t="n">
        <v>0</v>
      </c>
      <c r="Z148" s="60"/>
      <c r="AA148" s="60" t="n">
        <v>0</v>
      </c>
      <c r="AB148" s="61"/>
      <c r="AC148" s="62" t="n">
        <v>0</v>
      </c>
      <c r="AD148" s="63" t="n">
        <f aca="false">LARGE(F148:AC148,1)+LARGE(F148:AC148,2)+LARGE(F148:AC148,3)+LARGE(F148:AC148,4)+LARGE(F148:AC148,5)</f>
        <v>37</v>
      </c>
      <c r="AE148" s="64" t="n">
        <f aca="false">+A148</f>
        <v>31</v>
      </c>
      <c r="AF148" s="41"/>
      <c r="AG148" s="41"/>
      <c r="AH148" s="96"/>
      <c r="AI148" s="41"/>
      <c r="AJ148" s="41"/>
      <c r="AK148" s="41"/>
      <c r="AL148" s="41"/>
      <c r="AM148" s="41"/>
      <c r="AN148" s="41"/>
      <c r="AO148" s="41"/>
      <c r="AP148" s="69"/>
      <c r="AQ148" s="69"/>
      <c r="AR148" s="69"/>
      <c r="AS148" s="70"/>
      <c r="AT148" s="70"/>
      <c r="AU148" s="71"/>
      <c r="AV148" s="108"/>
      <c r="AW148" s="88"/>
      <c r="AX148" s="88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55" t="n">
        <v>32</v>
      </c>
      <c r="B149" s="56" t="s">
        <v>180</v>
      </c>
      <c r="C149" s="57" t="s">
        <v>352</v>
      </c>
      <c r="D149" s="58" t="n">
        <v>1994</v>
      </c>
      <c r="E149" s="80" t="s">
        <v>108</v>
      </c>
      <c r="F149" s="60"/>
      <c r="G149" s="60" t="n">
        <v>0</v>
      </c>
      <c r="H149" s="60"/>
      <c r="I149" s="60" t="n">
        <v>0</v>
      </c>
      <c r="J149" s="60"/>
      <c r="K149" s="60" t="n">
        <v>0</v>
      </c>
      <c r="L149" s="60" t="s">
        <v>90</v>
      </c>
      <c r="M149" s="60" t="n">
        <v>36</v>
      </c>
      <c r="N149" s="60"/>
      <c r="O149" s="60" t="n">
        <v>0</v>
      </c>
      <c r="P149" s="60"/>
      <c r="Q149" s="60" t="n">
        <v>0</v>
      </c>
      <c r="R149" s="60"/>
      <c r="S149" s="60" t="n">
        <v>0</v>
      </c>
      <c r="T149" s="60"/>
      <c r="U149" s="60" t="n">
        <v>0</v>
      </c>
      <c r="V149" s="60"/>
      <c r="W149" s="60" t="n">
        <v>0</v>
      </c>
      <c r="X149" s="60"/>
      <c r="Y149" s="60" t="n">
        <v>0</v>
      </c>
      <c r="Z149" s="60"/>
      <c r="AA149" s="60" t="n">
        <v>0</v>
      </c>
      <c r="AB149" s="61"/>
      <c r="AC149" s="62" t="n">
        <v>0</v>
      </c>
      <c r="AD149" s="63" t="n">
        <f aca="false">LARGE(F149:AC149,1)+LARGE(F149:AC149,2)+LARGE(F149:AC149,3)+LARGE(F149:AC149,4)+LARGE(F149:AC149,5)</f>
        <v>36</v>
      </c>
      <c r="AE149" s="64" t="n">
        <f aca="false">+A149</f>
        <v>32</v>
      </c>
      <c r="AF149" s="41"/>
      <c r="AG149" s="41"/>
      <c r="AH149" s="96"/>
      <c r="AI149" s="41"/>
      <c r="AJ149" s="41"/>
      <c r="AK149" s="41"/>
      <c r="AL149" s="41"/>
      <c r="AM149" s="41"/>
      <c r="AN149" s="41"/>
      <c r="AO149" s="41"/>
      <c r="AP149" s="69"/>
      <c r="AQ149" s="69"/>
      <c r="AR149" s="69"/>
      <c r="AS149" s="70"/>
      <c r="AT149" s="70"/>
      <c r="AU149" s="71"/>
      <c r="AV149" s="108"/>
      <c r="AW149" s="88"/>
      <c r="AX149" s="88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55" t="n">
        <v>33</v>
      </c>
      <c r="B150" s="111" t="s">
        <v>353</v>
      </c>
      <c r="C150" s="112" t="s">
        <v>354</v>
      </c>
      <c r="D150" s="113" t="n">
        <v>1995</v>
      </c>
      <c r="E150" s="118" t="s">
        <v>128</v>
      </c>
      <c r="F150" s="60"/>
      <c r="G150" s="60" t="n">
        <v>0</v>
      </c>
      <c r="H150" s="60"/>
      <c r="I150" s="60" t="n">
        <v>0</v>
      </c>
      <c r="J150" s="60"/>
      <c r="K150" s="60" t="n">
        <v>0</v>
      </c>
      <c r="L150" s="60"/>
      <c r="M150" s="60" t="n">
        <v>0</v>
      </c>
      <c r="N150" s="60"/>
      <c r="O150" s="60" t="n">
        <v>0</v>
      </c>
      <c r="P150" s="60"/>
      <c r="Q150" s="60" t="n">
        <v>0</v>
      </c>
      <c r="R150" s="60" t="s">
        <v>84</v>
      </c>
      <c r="S150" s="60" t="n">
        <v>35</v>
      </c>
      <c r="T150" s="60"/>
      <c r="U150" s="60" t="n">
        <v>0</v>
      </c>
      <c r="V150" s="60"/>
      <c r="W150" s="60" t="n">
        <v>0</v>
      </c>
      <c r="X150" s="60"/>
      <c r="Y150" s="60" t="n">
        <v>0</v>
      </c>
      <c r="Z150" s="60"/>
      <c r="AA150" s="60" t="n">
        <v>0</v>
      </c>
      <c r="AB150" s="61"/>
      <c r="AC150" s="62" t="n">
        <v>0</v>
      </c>
      <c r="AD150" s="63" t="n">
        <f aca="false">LARGE(F150:AC150,1)+LARGE(F150:AC150,2)+LARGE(F150:AC150,3)+LARGE(F150:AC150,4)+LARGE(F150:AC150,5)</f>
        <v>35</v>
      </c>
      <c r="AE150" s="64" t="n">
        <f aca="false">+A150</f>
        <v>33</v>
      </c>
      <c r="AF150" s="41"/>
      <c r="AG150" s="41"/>
      <c r="AH150" s="96"/>
      <c r="AI150" s="41"/>
      <c r="AJ150" s="41"/>
      <c r="AK150" s="41"/>
      <c r="AL150" s="41"/>
      <c r="AM150" s="41"/>
      <c r="AN150" s="41"/>
      <c r="AO150" s="41"/>
      <c r="AP150" s="69"/>
      <c r="AQ150" s="69"/>
      <c r="AR150" s="69"/>
      <c r="AS150" s="70"/>
      <c r="AT150" s="70"/>
      <c r="AU150" s="71"/>
      <c r="AV150" s="108"/>
      <c r="AW150" s="88"/>
      <c r="AX150" s="88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55" t="n">
        <v>34</v>
      </c>
      <c r="B151" s="111" t="s">
        <v>355</v>
      </c>
      <c r="C151" s="112" t="s">
        <v>356</v>
      </c>
      <c r="D151" s="113" t="n">
        <v>1994</v>
      </c>
      <c r="E151" s="118" t="s">
        <v>196</v>
      </c>
      <c r="F151" s="60"/>
      <c r="G151" s="60" t="n">
        <v>0</v>
      </c>
      <c r="H151" s="60"/>
      <c r="I151" s="60" t="n">
        <v>0</v>
      </c>
      <c r="J151" s="60"/>
      <c r="K151" s="60" t="n">
        <v>0</v>
      </c>
      <c r="L151" s="60"/>
      <c r="M151" s="60" t="n">
        <v>0</v>
      </c>
      <c r="N151" s="60"/>
      <c r="O151" s="60" t="n">
        <v>0</v>
      </c>
      <c r="P151" s="60" t="s">
        <v>84</v>
      </c>
      <c r="Q151" s="60" t="n">
        <v>35</v>
      </c>
      <c r="R151" s="60"/>
      <c r="S151" s="60" t="n">
        <v>0</v>
      </c>
      <c r="T151" s="60"/>
      <c r="U151" s="60" t="n">
        <v>0</v>
      </c>
      <c r="V151" s="60"/>
      <c r="W151" s="60" t="n">
        <v>0</v>
      </c>
      <c r="X151" s="60"/>
      <c r="Y151" s="60" t="n">
        <v>0</v>
      </c>
      <c r="Z151" s="60"/>
      <c r="AA151" s="60" t="n">
        <v>0</v>
      </c>
      <c r="AB151" s="61"/>
      <c r="AC151" s="62" t="n">
        <v>0</v>
      </c>
      <c r="AD151" s="63" t="n">
        <f aca="false">LARGE(F151:AC151,1)+LARGE(F151:AC151,2)+LARGE(F151:AC151,3)+LARGE(F151:AC151,4)+LARGE(F151:AC151,5)</f>
        <v>35</v>
      </c>
      <c r="AE151" s="64" t="n">
        <f aca="false">+A151</f>
        <v>34</v>
      </c>
      <c r="AF151" s="41"/>
      <c r="AG151" s="41"/>
      <c r="AH151" s="96"/>
      <c r="AI151" s="41"/>
      <c r="AJ151" s="41"/>
      <c r="AK151" s="41"/>
      <c r="AL151" s="41"/>
      <c r="AM151" s="41"/>
      <c r="AN151" s="41"/>
      <c r="AO151" s="41"/>
      <c r="AP151" s="69"/>
      <c r="AQ151" s="69"/>
      <c r="AR151" s="69"/>
      <c r="AS151" s="70"/>
      <c r="AT151" s="70"/>
      <c r="AU151" s="71"/>
      <c r="AV151" s="108"/>
      <c r="AW151" s="88"/>
      <c r="AX151" s="88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55" t="n">
        <v>35</v>
      </c>
      <c r="B152" s="111" t="s">
        <v>357</v>
      </c>
      <c r="C152" s="112" t="s">
        <v>358</v>
      </c>
      <c r="D152" s="113" t="n">
        <v>1994</v>
      </c>
      <c r="E152" s="118" t="s">
        <v>128</v>
      </c>
      <c r="F152" s="60"/>
      <c r="G152" s="60" t="n">
        <v>0</v>
      </c>
      <c r="H152" s="60"/>
      <c r="I152" s="60" t="n">
        <v>0</v>
      </c>
      <c r="J152" s="60"/>
      <c r="K152" s="60" t="n">
        <v>0</v>
      </c>
      <c r="L152" s="60"/>
      <c r="M152" s="60" t="n">
        <v>0</v>
      </c>
      <c r="N152" s="60"/>
      <c r="O152" s="60" t="n">
        <v>0</v>
      </c>
      <c r="P152" s="60"/>
      <c r="Q152" s="60" t="n">
        <v>0</v>
      </c>
      <c r="R152" s="60" t="s">
        <v>88</v>
      </c>
      <c r="S152" s="60" t="n">
        <v>34</v>
      </c>
      <c r="T152" s="60"/>
      <c r="U152" s="60" t="n">
        <v>0</v>
      </c>
      <c r="V152" s="60"/>
      <c r="W152" s="60" t="n">
        <v>0</v>
      </c>
      <c r="X152" s="60"/>
      <c r="Y152" s="60" t="n">
        <v>0</v>
      </c>
      <c r="Z152" s="60"/>
      <c r="AA152" s="60" t="n">
        <v>0</v>
      </c>
      <c r="AB152" s="61"/>
      <c r="AC152" s="62" t="n">
        <v>0</v>
      </c>
      <c r="AD152" s="63" t="n">
        <f aca="false">LARGE(F152:AC152,1)+LARGE(F152:AC152,2)+LARGE(F152:AC152,3)+LARGE(F152:AC152,4)+LARGE(F152:AC152,5)</f>
        <v>34</v>
      </c>
      <c r="AE152" s="64" t="n">
        <f aca="false">+A152</f>
        <v>35</v>
      </c>
      <c r="AF152" s="41"/>
      <c r="AG152" s="41"/>
      <c r="AH152" s="96"/>
      <c r="AI152" s="41"/>
      <c r="AJ152" s="41"/>
      <c r="AK152" s="41"/>
      <c r="AL152" s="41"/>
      <c r="AM152" s="41"/>
      <c r="AN152" s="41"/>
      <c r="AO152" s="41"/>
      <c r="AP152" s="69"/>
      <c r="AQ152" s="69"/>
      <c r="AR152" s="69"/>
      <c r="AS152" s="70"/>
      <c r="AT152" s="70"/>
      <c r="AU152" s="71"/>
      <c r="AV152" s="108"/>
      <c r="AW152" s="88"/>
      <c r="AX152" s="88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55" t="n">
        <v>36</v>
      </c>
      <c r="B153" s="56" t="s">
        <v>359</v>
      </c>
      <c r="C153" s="57" t="s">
        <v>293</v>
      </c>
      <c r="D153" s="58" t="n">
        <v>1995</v>
      </c>
      <c r="E153" s="80" t="s">
        <v>102</v>
      </c>
      <c r="F153" s="60"/>
      <c r="G153" s="60" t="n">
        <v>0</v>
      </c>
      <c r="H153" s="60"/>
      <c r="I153" s="60" t="n">
        <v>0</v>
      </c>
      <c r="J153" s="60"/>
      <c r="K153" s="60" t="n">
        <v>0</v>
      </c>
      <c r="L153" s="60" t="s">
        <v>88</v>
      </c>
      <c r="M153" s="60" t="n">
        <v>34</v>
      </c>
      <c r="N153" s="60"/>
      <c r="O153" s="60" t="n">
        <v>0</v>
      </c>
      <c r="P153" s="60"/>
      <c r="Q153" s="60" t="n">
        <v>0</v>
      </c>
      <c r="R153" s="60"/>
      <c r="S153" s="60" t="n">
        <v>0</v>
      </c>
      <c r="T153" s="60"/>
      <c r="U153" s="60" t="n">
        <v>0</v>
      </c>
      <c r="V153" s="60"/>
      <c r="W153" s="60" t="n">
        <v>0</v>
      </c>
      <c r="X153" s="60"/>
      <c r="Y153" s="60" t="n">
        <v>0</v>
      </c>
      <c r="Z153" s="60"/>
      <c r="AA153" s="60" t="n">
        <v>0</v>
      </c>
      <c r="AB153" s="61"/>
      <c r="AC153" s="62" t="n">
        <v>0</v>
      </c>
      <c r="AD153" s="63" t="n">
        <f aca="false">LARGE(F153:AC153,1)+LARGE(F153:AC153,2)+LARGE(F153:AC153,3)+LARGE(F153:AC153,4)+LARGE(F153:AC153,5)</f>
        <v>34</v>
      </c>
      <c r="AE153" s="64" t="n">
        <f aca="false">+A153</f>
        <v>36</v>
      </c>
      <c r="AF153" s="41"/>
      <c r="AG153" s="41"/>
      <c r="AH153" s="96"/>
      <c r="AI153" s="41"/>
      <c r="AJ153" s="41"/>
      <c r="AK153" s="41"/>
      <c r="AL153" s="41"/>
      <c r="AM153" s="41"/>
      <c r="AN153" s="41"/>
      <c r="AO153" s="41"/>
      <c r="AP153" s="69"/>
      <c r="AQ153" s="69"/>
      <c r="AR153" s="69"/>
      <c r="AS153" s="70"/>
      <c r="AT153" s="70"/>
      <c r="AU153" s="71"/>
      <c r="AV153" s="108"/>
      <c r="AW153" s="88"/>
      <c r="AX153" s="88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55" t="n">
        <v>37</v>
      </c>
      <c r="B154" s="56" t="s">
        <v>355</v>
      </c>
      <c r="C154" s="57" t="s">
        <v>360</v>
      </c>
      <c r="D154" s="58" t="n">
        <v>1994</v>
      </c>
      <c r="E154" s="80" t="s">
        <v>87</v>
      </c>
      <c r="F154" s="60"/>
      <c r="G154" s="60" t="n">
        <v>0</v>
      </c>
      <c r="H154" s="60"/>
      <c r="I154" s="60" t="n">
        <v>0</v>
      </c>
      <c r="J154" s="60"/>
      <c r="K154" s="60" t="n">
        <v>0</v>
      </c>
      <c r="L154" s="60"/>
      <c r="M154" s="60" t="n">
        <v>0</v>
      </c>
      <c r="N154" s="60"/>
      <c r="O154" s="60" t="n">
        <v>0</v>
      </c>
      <c r="P154" s="60"/>
      <c r="Q154" s="60" t="n">
        <v>0</v>
      </c>
      <c r="R154" s="60"/>
      <c r="S154" s="60" t="n">
        <v>0</v>
      </c>
      <c r="T154" s="60"/>
      <c r="U154" s="60" t="n">
        <v>0</v>
      </c>
      <c r="V154" s="60" t="s">
        <v>83</v>
      </c>
      <c r="W154" s="60" t="n">
        <v>33</v>
      </c>
      <c r="X154" s="60"/>
      <c r="Y154" s="60" t="n">
        <v>0</v>
      </c>
      <c r="Z154" s="60"/>
      <c r="AA154" s="60" t="n">
        <v>0</v>
      </c>
      <c r="AB154" s="61"/>
      <c r="AC154" s="62" t="n">
        <v>0</v>
      </c>
      <c r="AD154" s="63" t="n">
        <f aca="false">LARGE(F154:AC154,1)+LARGE(F154:AC154,2)+LARGE(F154:AC154,3)+LARGE(F154:AC154,4)+LARGE(F154:AC154,5)</f>
        <v>33</v>
      </c>
      <c r="AE154" s="64" t="n">
        <f aca="false">+A154</f>
        <v>37</v>
      </c>
      <c r="AF154" s="41"/>
      <c r="AG154" s="41"/>
      <c r="AH154" s="96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8"/>
      <c r="AT154" s="88"/>
      <c r="AU154" s="119"/>
      <c r="AV154" s="92"/>
      <c r="AW154" s="88"/>
      <c r="AX154" s="88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55" t="n">
        <v>38</v>
      </c>
      <c r="B155" s="111" t="s">
        <v>361</v>
      </c>
      <c r="C155" s="112" t="s">
        <v>362</v>
      </c>
      <c r="D155" s="113" t="n">
        <v>1996</v>
      </c>
      <c r="E155" s="118" t="s">
        <v>128</v>
      </c>
      <c r="F155" s="60"/>
      <c r="G155" s="60" t="n">
        <v>0</v>
      </c>
      <c r="H155" s="60"/>
      <c r="I155" s="60" t="n">
        <v>0</v>
      </c>
      <c r="J155" s="60"/>
      <c r="K155" s="60" t="n">
        <v>0</v>
      </c>
      <c r="L155" s="60"/>
      <c r="M155" s="60" t="n">
        <v>0</v>
      </c>
      <c r="N155" s="60"/>
      <c r="O155" s="60" t="n">
        <v>0</v>
      </c>
      <c r="P155" s="60"/>
      <c r="Q155" s="60" t="n">
        <v>0</v>
      </c>
      <c r="R155" s="60" t="s">
        <v>83</v>
      </c>
      <c r="S155" s="60" t="n">
        <v>33</v>
      </c>
      <c r="T155" s="60"/>
      <c r="U155" s="60" t="n">
        <v>0</v>
      </c>
      <c r="V155" s="60"/>
      <c r="W155" s="60" t="n">
        <v>0</v>
      </c>
      <c r="X155" s="60"/>
      <c r="Y155" s="60" t="n">
        <v>0</v>
      </c>
      <c r="Z155" s="60"/>
      <c r="AA155" s="60" t="n">
        <v>0</v>
      </c>
      <c r="AB155" s="61"/>
      <c r="AC155" s="62" t="n">
        <v>0</v>
      </c>
      <c r="AD155" s="63" t="n">
        <f aca="false">LARGE(F155:AC155,1)+LARGE(F155:AC155,2)+LARGE(F155:AC155,3)+LARGE(F155:AC155,4)+LARGE(F155:AC155,5)</f>
        <v>33</v>
      </c>
      <c r="AE155" s="64" t="n">
        <f aca="false">+A155</f>
        <v>38</v>
      </c>
      <c r="AF155" s="41"/>
      <c r="AG155" s="41"/>
      <c r="AH155" s="96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8"/>
      <c r="AT155" s="88"/>
      <c r="AU155" s="119"/>
      <c r="AV155" s="92"/>
      <c r="AW155" s="88"/>
      <c r="AX155" s="88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55" t="n">
        <v>39</v>
      </c>
      <c r="B156" s="56" t="s">
        <v>363</v>
      </c>
      <c r="C156" s="57" t="s">
        <v>364</v>
      </c>
      <c r="D156" s="58" t="n">
        <v>1995</v>
      </c>
      <c r="E156" s="80" t="s">
        <v>87</v>
      </c>
      <c r="F156" s="60"/>
      <c r="G156" s="60" t="n">
        <v>0</v>
      </c>
      <c r="H156" s="60"/>
      <c r="I156" s="60" t="n">
        <v>0</v>
      </c>
      <c r="J156" s="60"/>
      <c r="K156" s="60" t="n">
        <v>0</v>
      </c>
      <c r="L156" s="60"/>
      <c r="M156" s="60" t="n">
        <v>0</v>
      </c>
      <c r="N156" s="60"/>
      <c r="O156" s="60" t="n">
        <v>0</v>
      </c>
      <c r="P156" s="60"/>
      <c r="Q156" s="60" t="n">
        <v>0</v>
      </c>
      <c r="R156" s="60"/>
      <c r="S156" s="60" t="n">
        <v>0</v>
      </c>
      <c r="T156" s="60"/>
      <c r="U156" s="60" t="n">
        <v>0</v>
      </c>
      <c r="V156" s="60" t="s">
        <v>91</v>
      </c>
      <c r="W156" s="60" t="n">
        <v>32</v>
      </c>
      <c r="X156" s="60"/>
      <c r="Y156" s="60" t="n">
        <v>0</v>
      </c>
      <c r="Z156" s="60"/>
      <c r="AA156" s="60" t="n">
        <v>0</v>
      </c>
      <c r="AB156" s="61"/>
      <c r="AC156" s="62" t="n">
        <v>0</v>
      </c>
      <c r="AD156" s="63" t="n">
        <f aca="false">LARGE(F156:AC156,1)+LARGE(F156:AC156,2)+LARGE(F156:AC156,3)+LARGE(F156:AC156,4)+LARGE(F156:AC156,5)</f>
        <v>32</v>
      </c>
      <c r="AE156" s="64" t="n">
        <f aca="false">+A156</f>
        <v>39</v>
      </c>
      <c r="AF156" s="41"/>
      <c r="AG156" s="41"/>
      <c r="AH156" s="96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8"/>
      <c r="AT156" s="88"/>
      <c r="AU156" s="119"/>
      <c r="AV156" s="92"/>
      <c r="AW156" s="88"/>
      <c r="AX156" s="88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55" t="n">
        <v>40</v>
      </c>
      <c r="B157" s="111" t="s">
        <v>165</v>
      </c>
      <c r="C157" s="112" t="s">
        <v>365</v>
      </c>
      <c r="D157" s="113" t="n">
        <v>1995</v>
      </c>
      <c r="E157" s="118" t="s">
        <v>128</v>
      </c>
      <c r="F157" s="60"/>
      <c r="G157" s="60" t="n">
        <v>0</v>
      </c>
      <c r="H157" s="60"/>
      <c r="I157" s="60" t="n">
        <v>0</v>
      </c>
      <c r="J157" s="60"/>
      <c r="K157" s="60" t="n">
        <v>0</v>
      </c>
      <c r="L157" s="60"/>
      <c r="M157" s="60" t="n">
        <v>0</v>
      </c>
      <c r="N157" s="60"/>
      <c r="O157" s="60" t="n">
        <v>0</v>
      </c>
      <c r="P157" s="60"/>
      <c r="Q157" s="60" t="n">
        <v>0</v>
      </c>
      <c r="R157" s="60" t="s">
        <v>91</v>
      </c>
      <c r="S157" s="60" t="n">
        <v>32</v>
      </c>
      <c r="T157" s="60"/>
      <c r="U157" s="60" t="n">
        <v>0</v>
      </c>
      <c r="V157" s="60"/>
      <c r="W157" s="60" t="n">
        <v>0</v>
      </c>
      <c r="X157" s="60"/>
      <c r="Y157" s="60" t="n">
        <v>0</v>
      </c>
      <c r="Z157" s="60"/>
      <c r="AA157" s="60" t="n">
        <v>0</v>
      </c>
      <c r="AB157" s="61"/>
      <c r="AC157" s="62" t="n">
        <v>0</v>
      </c>
      <c r="AD157" s="63" t="n">
        <f aca="false">LARGE(F157:AC157,1)+LARGE(F157:AC157,2)+LARGE(F157:AC157,3)+LARGE(F157:AC157,4)+LARGE(F157:AC157,5)</f>
        <v>32</v>
      </c>
      <c r="AE157" s="64" t="n">
        <f aca="false">+A157</f>
        <v>40</v>
      </c>
      <c r="AF157" s="41"/>
      <c r="AG157" s="41"/>
      <c r="AH157" s="96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8"/>
      <c r="AT157" s="88"/>
      <c r="AU157" s="119"/>
      <c r="AV157" s="92"/>
      <c r="AW157" s="88"/>
      <c r="AX157" s="88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55" t="n">
        <v>41</v>
      </c>
      <c r="B158" s="56" t="s">
        <v>366</v>
      </c>
      <c r="C158" s="57" t="s">
        <v>367</v>
      </c>
      <c r="D158" s="58" t="n">
        <v>1994</v>
      </c>
      <c r="E158" s="80" t="s">
        <v>87</v>
      </c>
      <c r="F158" s="60"/>
      <c r="G158" s="60" t="n">
        <v>0</v>
      </c>
      <c r="H158" s="60"/>
      <c r="I158" s="60" t="n">
        <v>0</v>
      </c>
      <c r="J158" s="60"/>
      <c r="K158" s="60" t="n">
        <v>0</v>
      </c>
      <c r="L158" s="60"/>
      <c r="M158" s="60" t="n">
        <v>0</v>
      </c>
      <c r="N158" s="60"/>
      <c r="O158" s="60" t="n">
        <v>0</v>
      </c>
      <c r="P158" s="60"/>
      <c r="Q158" s="60" t="n">
        <v>0</v>
      </c>
      <c r="R158" s="60"/>
      <c r="S158" s="60" t="n">
        <v>0</v>
      </c>
      <c r="T158" s="60"/>
      <c r="U158" s="60" t="n">
        <v>0</v>
      </c>
      <c r="V158" s="60" t="s">
        <v>147</v>
      </c>
      <c r="W158" s="60" t="n">
        <v>31</v>
      </c>
      <c r="X158" s="60"/>
      <c r="Y158" s="60" t="n">
        <v>0</v>
      </c>
      <c r="Z158" s="60"/>
      <c r="AA158" s="60" t="n">
        <v>0</v>
      </c>
      <c r="AB158" s="61"/>
      <c r="AC158" s="62" t="n">
        <v>0</v>
      </c>
      <c r="AD158" s="63" t="n">
        <f aca="false">LARGE(F158:AC158,1)+LARGE(F158:AC158,2)+LARGE(F158:AC158,3)+LARGE(F158:AC158,4)+LARGE(F158:AC158,5)</f>
        <v>31</v>
      </c>
      <c r="AE158" s="64" t="n">
        <f aca="false">+A158</f>
        <v>41</v>
      </c>
      <c r="AF158" s="41"/>
      <c r="AG158" s="41"/>
      <c r="AH158" s="96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8"/>
      <c r="AT158" s="88"/>
      <c r="AU158" s="119"/>
      <c r="AV158" s="92"/>
      <c r="AW158" s="88"/>
      <c r="AX158" s="88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55" t="n">
        <v>42</v>
      </c>
      <c r="B159" s="111" t="s">
        <v>163</v>
      </c>
      <c r="C159" s="112" t="s">
        <v>368</v>
      </c>
      <c r="D159" s="113" t="n">
        <v>1994</v>
      </c>
      <c r="E159" s="118" t="s">
        <v>128</v>
      </c>
      <c r="F159" s="60"/>
      <c r="G159" s="60" t="n">
        <v>0</v>
      </c>
      <c r="H159" s="60"/>
      <c r="I159" s="60" t="n">
        <v>0</v>
      </c>
      <c r="J159" s="60"/>
      <c r="K159" s="60" t="n">
        <v>0</v>
      </c>
      <c r="L159" s="60"/>
      <c r="M159" s="60" t="n">
        <v>0</v>
      </c>
      <c r="N159" s="60"/>
      <c r="O159" s="60" t="n">
        <v>0</v>
      </c>
      <c r="P159" s="60"/>
      <c r="Q159" s="60" t="n">
        <v>0</v>
      </c>
      <c r="R159" s="60" t="s">
        <v>147</v>
      </c>
      <c r="S159" s="60" t="n">
        <v>31</v>
      </c>
      <c r="T159" s="60"/>
      <c r="U159" s="60" t="n">
        <v>0</v>
      </c>
      <c r="V159" s="60"/>
      <c r="W159" s="60" t="n">
        <v>0</v>
      </c>
      <c r="X159" s="60"/>
      <c r="Y159" s="60" t="n">
        <v>0</v>
      </c>
      <c r="Z159" s="60"/>
      <c r="AA159" s="60" t="n">
        <v>0</v>
      </c>
      <c r="AB159" s="61"/>
      <c r="AC159" s="62" t="n">
        <v>0</v>
      </c>
      <c r="AD159" s="63" t="n">
        <f aca="false">LARGE(F159:AC159,1)+LARGE(F159:AC159,2)+LARGE(F159:AC159,3)+LARGE(F159:AC159,4)+LARGE(F159:AC159,5)</f>
        <v>31</v>
      </c>
      <c r="AE159" s="64" t="n">
        <f aca="false">+A159</f>
        <v>42</v>
      </c>
      <c r="AF159" s="41"/>
      <c r="AG159" s="41"/>
      <c r="AH159" s="96"/>
      <c r="AI159" s="41"/>
      <c r="AJ159" s="41"/>
      <c r="AK159" s="41"/>
      <c r="AL159" s="41"/>
      <c r="AM159" s="41"/>
      <c r="AN159" s="41"/>
      <c r="AO159" s="41"/>
      <c r="AP159" s="49"/>
      <c r="AQ159" s="51"/>
      <c r="AR159" s="51"/>
      <c r="AS159" s="88"/>
      <c r="AT159" s="88"/>
      <c r="AU159" s="119"/>
      <c r="AV159" s="92"/>
      <c r="AW159" s="88"/>
      <c r="AX159" s="88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55" t="n">
        <v>43</v>
      </c>
      <c r="B160" s="56" t="s">
        <v>369</v>
      </c>
      <c r="C160" s="57" t="s">
        <v>370</v>
      </c>
      <c r="D160" s="58" t="n">
        <v>1994</v>
      </c>
      <c r="E160" s="80" t="s">
        <v>108</v>
      </c>
      <c r="F160" s="60"/>
      <c r="G160" s="60" t="n">
        <v>0</v>
      </c>
      <c r="H160" s="60"/>
      <c r="I160" s="60" t="n">
        <v>0</v>
      </c>
      <c r="J160" s="60"/>
      <c r="K160" s="60" t="n">
        <v>0</v>
      </c>
      <c r="L160" s="60" t="s">
        <v>147</v>
      </c>
      <c r="M160" s="60" t="n">
        <v>31</v>
      </c>
      <c r="N160" s="60"/>
      <c r="O160" s="60" t="n">
        <v>0</v>
      </c>
      <c r="P160" s="60"/>
      <c r="Q160" s="60" t="n">
        <v>0</v>
      </c>
      <c r="R160" s="60"/>
      <c r="S160" s="60" t="n">
        <v>0</v>
      </c>
      <c r="T160" s="60"/>
      <c r="U160" s="60" t="n">
        <v>0</v>
      </c>
      <c r="V160" s="60"/>
      <c r="W160" s="60" t="n">
        <v>0</v>
      </c>
      <c r="X160" s="60"/>
      <c r="Y160" s="60" t="n">
        <v>0</v>
      </c>
      <c r="Z160" s="60"/>
      <c r="AA160" s="60" t="n">
        <v>0</v>
      </c>
      <c r="AB160" s="61"/>
      <c r="AC160" s="62" t="n">
        <v>0</v>
      </c>
      <c r="AD160" s="63" t="n">
        <f aca="false">LARGE(F160:AC160,1)+LARGE(F160:AC160,2)+LARGE(F160:AC160,3)+LARGE(F160:AC160,4)+LARGE(F160:AC160,5)</f>
        <v>31</v>
      </c>
      <c r="AE160" s="64" t="n">
        <f aca="false">+A160</f>
        <v>43</v>
      </c>
      <c r="AF160" s="41"/>
      <c r="AG160" s="41"/>
      <c r="AH160" s="96"/>
      <c r="AI160" s="41"/>
      <c r="AJ160" s="41"/>
      <c r="AK160" s="41"/>
      <c r="AL160" s="41"/>
      <c r="AM160" s="41"/>
      <c r="AN160" s="41"/>
      <c r="AO160" s="41"/>
      <c r="AP160" s="49"/>
      <c r="AQ160" s="51"/>
      <c r="AR160" s="51"/>
      <c r="AS160" s="88"/>
      <c r="AT160" s="88"/>
      <c r="AU160" s="119"/>
      <c r="AV160" s="92"/>
      <c r="AW160" s="88"/>
      <c r="AX160" s="88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55" t="n">
        <v>44</v>
      </c>
      <c r="B161" s="56" t="s">
        <v>371</v>
      </c>
      <c r="C161" s="57" t="s">
        <v>372</v>
      </c>
      <c r="D161" s="58" t="n">
        <v>1994</v>
      </c>
      <c r="E161" s="80" t="s">
        <v>87</v>
      </c>
      <c r="F161" s="60"/>
      <c r="G161" s="60" t="n">
        <v>0</v>
      </c>
      <c r="H161" s="60"/>
      <c r="I161" s="60" t="n">
        <v>0</v>
      </c>
      <c r="J161" s="60"/>
      <c r="K161" s="60" t="n">
        <v>0</v>
      </c>
      <c r="L161" s="60"/>
      <c r="M161" s="60" t="n">
        <v>0</v>
      </c>
      <c r="N161" s="60"/>
      <c r="O161" s="60" t="n">
        <v>0</v>
      </c>
      <c r="P161" s="60"/>
      <c r="Q161" s="60" t="n">
        <v>0</v>
      </c>
      <c r="R161" s="60"/>
      <c r="S161" s="60" t="n">
        <v>0</v>
      </c>
      <c r="T161" s="60"/>
      <c r="U161" s="60" t="n">
        <v>0</v>
      </c>
      <c r="V161" s="60" t="s">
        <v>89</v>
      </c>
      <c r="W161" s="60" t="n">
        <v>30</v>
      </c>
      <c r="X161" s="60"/>
      <c r="Y161" s="60" t="n">
        <v>0</v>
      </c>
      <c r="Z161" s="60"/>
      <c r="AA161" s="60" t="n">
        <v>0</v>
      </c>
      <c r="AB161" s="61"/>
      <c r="AC161" s="62" t="n">
        <v>0</v>
      </c>
      <c r="AD161" s="63" t="n">
        <f aca="false">LARGE(F161:AC161,1)+LARGE(F161:AC161,2)+LARGE(F161:AC161,3)+LARGE(F161:AC161,4)+LARGE(F161:AC161,5)</f>
        <v>30</v>
      </c>
      <c r="AE161" s="64" t="n">
        <f aca="false">+A161</f>
        <v>44</v>
      </c>
      <c r="AF161" s="41"/>
      <c r="AG161" s="41"/>
      <c r="AH161" s="96"/>
      <c r="AI161" s="41"/>
      <c r="AJ161" s="41"/>
      <c r="AK161" s="41"/>
      <c r="AL161" s="41"/>
      <c r="AM161" s="41"/>
      <c r="AN161" s="41"/>
      <c r="AO161" s="41"/>
      <c r="AP161" s="49"/>
      <c r="AQ161" s="51"/>
      <c r="AR161" s="51"/>
      <c r="AS161" s="88"/>
      <c r="AT161" s="88"/>
      <c r="AU161" s="119"/>
      <c r="AV161" s="92"/>
      <c r="AW161" s="88"/>
      <c r="AX161" s="88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55" t="n">
        <v>45</v>
      </c>
      <c r="B162" s="56" t="s">
        <v>328</v>
      </c>
      <c r="C162" s="57" t="s">
        <v>373</v>
      </c>
      <c r="D162" s="58" t="n">
        <v>1995</v>
      </c>
      <c r="E162" s="80" t="s">
        <v>173</v>
      </c>
      <c r="F162" s="60" t="s">
        <v>89</v>
      </c>
      <c r="G162" s="60" t="n">
        <v>30</v>
      </c>
      <c r="H162" s="60"/>
      <c r="I162" s="60" t="n">
        <v>0</v>
      </c>
      <c r="J162" s="60"/>
      <c r="K162" s="60" t="n">
        <v>0</v>
      </c>
      <c r="L162" s="60"/>
      <c r="M162" s="60" t="n">
        <v>0</v>
      </c>
      <c r="N162" s="60"/>
      <c r="O162" s="60" t="n">
        <v>0</v>
      </c>
      <c r="P162" s="60"/>
      <c r="Q162" s="60" t="n">
        <v>0</v>
      </c>
      <c r="R162" s="60"/>
      <c r="S162" s="60" t="n">
        <v>0</v>
      </c>
      <c r="T162" s="60"/>
      <c r="U162" s="60" t="n">
        <v>0</v>
      </c>
      <c r="V162" s="60"/>
      <c r="W162" s="60" t="n">
        <v>0</v>
      </c>
      <c r="X162" s="60"/>
      <c r="Y162" s="60" t="n">
        <v>0</v>
      </c>
      <c r="Z162" s="60"/>
      <c r="AA162" s="60" t="n">
        <v>0</v>
      </c>
      <c r="AB162" s="61"/>
      <c r="AC162" s="62" t="n">
        <v>0</v>
      </c>
      <c r="AD162" s="63" t="n">
        <f aca="false">LARGE(F162:AC162,1)+LARGE(F162:AC162,2)+LARGE(F162:AC162,3)+LARGE(F162:AC162,4)+LARGE(F162:AC162,5)</f>
        <v>30</v>
      </c>
      <c r="AE162" s="64" t="n">
        <f aca="false">+A162</f>
        <v>45</v>
      </c>
      <c r="AF162" s="41"/>
      <c r="AG162" s="41"/>
      <c r="AH162" s="96"/>
      <c r="AI162" s="41"/>
      <c r="AJ162" s="41"/>
      <c r="AK162" s="41"/>
      <c r="AL162" s="41"/>
      <c r="AM162" s="41"/>
      <c r="AN162" s="41"/>
      <c r="AO162" s="41"/>
      <c r="AP162" s="49"/>
      <c r="AQ162" s="51"/>
      <c r="AR162" s="51"/>
      <c r="AS162" s="88"/>
      <c r="AT162" s="88"/>
      <c r="AU162" s="119"/>
      <c r="AV162" s="92"/>
      <c r="AW162" s="88"/>
      <c r="AX162" s="88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55" t="n">
        <v>46</v>
      </c>
      <c r="B163" s="56" t="s">
        <v>374</v>
      </c>
      <c r="C163" s="57" t="s">
        <v>375</v>
      </c>
      <c r="D163" s="58" t="n">
        <v>1994</v>
      </c>
      <c r="E163" s="80" t="s">
        <v>87</v>
      </c>
      <c r="F163" s="60"/>
      <c r="G163" s="60" t="n">
        <v>0</v>
      </c>
      <c r="H163" s="60"/>
      <c r="I163" s="60" t="n">
        <v>0</v>
      </c>
      <c r="J163" s="60"/>
      <c r="K163" s="60" t="n">
        <v>0</v>
      </c>
      <c r="L163" s="60"/>
      <c r="M163" s="60" t="n">
        <v>0</v>
      </c>
      <c r="N163" s="60"/>
      <c r="O163" s="60" t="n">
        <v>0</v>
      </c>
      <c r="P163" s="60"/>
      <c r="Q163" s="60" t="n">
        <v>0</v>
      </c>
      <c r="R163" s="60"/>
      <c r="S163" s="60" t="n">
        <v>0</v>
      </c>
      <c r="T163" s="60"/>
      <c r="U163" s="60" t="n">
        <v>0</v>
      </c>
      <c r="V163" s="60" t="s">
        <v>121</v>
      </c>
      <c r="W163" s="60" t="n">
        <v>28</v>
      </c>
      <c r="X163" s="60"/>
      <c r="Y163" s="60" t="n">
        <v>0</v>
      </c>
      <c r="Z163" s="60"/>
      <c r="AA163" s="60" t="n">
        <v>0</v>
      </c>
      <c r="AB163" s="61"/>
      <c r="AC163" s="62" t="n">
        <v>0</v>
      </c>
      <c r="AD163" s="63" t="n">
        <f aca="false">LARGE(F163:AC163,1)+LARGE(F163:AC163,2)+LARGE(F163:AC163,3)+LARGE(F163:AC163,4)+LARGE(F163:AC163,5)</f>
        <v>28</v>
      </c>
      <c r="AE163" s="64" t="n">
        <f aca="false">+A163</f>
        <v>46</v>
      </c>
      <c r="AF163" s="41"/>
      <c r="AG163" s="41"/>
      <c r="AH163" s="96"/>
      <c r="AI163" s="41"/>
      <c r="AJ163" s="41"/>
      <c r="AK163" s="41"/>
      <c r="AL163" s="41"/>
      <c r="AM163" s="41"/>
      <c r="AN163" s="41"/>
      <c r="AO163" s="41"/>
      <c r="AP163" s="49"/>
      <c r="AQ163" s="51"/>
      <c r="AR163" s="51"/>
      <c r="AS163" s="88"/>
      <c r="AT163" s="88"/>
      <c r="AU163" s="119"/>
      <c r="AV163" s="92"/>
      <c r="AW163" s="88"/>
      <c r="AX163" s="88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55" t="n">
        <v>47</v>
      </c>
      <c r="B164" s="56" t="s">
        <v>188</v>
      </c>
      <c r="C164" s="57" t="s">
        <v>376</v>
      </c>
      <c r="D164" s="58" t="n">
        <v>1995</v>
      </c>
      <c r="E164" s="80" t="s">
        <v>102</v>
      </c>
      <c r="F164" s="60"/>
      <c r="G164" s="60" t="n">
        <v>0</v>
      </c>
      <c r="H164" s="60"/>
      <c r="I164" s="60" t="n">
        <v>0</v>
      </c>
      <c r="J164" s="60"/>
      <c r="K164" s="60" t="n">
        <v>0</v>
      </c>
      <c r="L164" s="60" t="s">
        <v>121</v>
      </c>
      <c r="M164" s="60" t="n">
        <v>28</v>
      </c>
      <c r="N164" s="60"/>
      <c r="O164" s="60" t="n">
        <v>0</v>
      </c>
      <c r="P164" s="60"/>
      <c r="Q164" s="60" t="n">
        <v>0</v>
      </c>
      <c r="R164" s="60"/>
      <c r="S164" s="60" t="n">
        <v>0</v>
      </c>
      <c r="T164" s="60"/>
      <c r="U164" s="60" t="n">
        <v>0</v>
      </c>
      <c r="V164" s="60"/>
      <c r="W164" s="60" t="n">
        <v>0</v>
      </c>
      <c r="X164" s="60"/>
      <c r="Y164" s="60" t="n">
        <v>0</v>
      </c>
      <c r="Z164" s="60"/>
      <c r="AA164" s="60" t="n">
        <v>0</v>
      </c>
      <c r="AB164" s="61"/>
      <c r="AC164" s="62" t="n">
        <v>0</v>
      </c>
      <c r="AD164" s="63" t="n">
        <f aca="false">LARGE(F164:AC164,1)+LARGE(F164:AC164,2)+LARGE(F164:AC164,3)+LARGE(F164:AC164,4)+LARGE(F164:AC164,5)</f>
        <v>28</v>
      </c>
      <c r="AE164" s="64" t="n">
        <f aca="false">+A164</f>
        <v>47</v>
      </c>
      <c r="AF164" s="41"/>
      <c r="AG164" s="41"/>
      <c r="AH164" s="96"/>
      <c r="AI164" s="41"/>
      <c r="AJ164" s="41"/>
      <c r="AK164" s="41"/>
      <c r="AL164" s="41"/>
      <c r="AM164" s="41"/>
      <c r="AN164" s="41"/>
      <c r="AO164" s="41"/>
      <c r="AP164" s="49"/>
      <c r="AQ164" s="51"/>
      <c r="AR164" s="51"/>
      <c r="AS164" s="88"/>
      <c r="AT164" s="88"/>
      <c r="AU164" s="119"/>
      <c r="AV164" s="92"/>
      <c r="AW164" s="88"/>
      <c r="AX164" s="88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55" t="n">
        <v>48</v>
      </c>
      <c r="B165" s="56" t="s">
        <v>377</v>
      </c>
      <c r="C165" s="57" t="s">
        <v>378</v>
      </c>
      <c r="D165" s="58" t="n">
        <v>1995</v>
      </c>
      <c r="E165" s="80" t="s">
        <v>87</v>
      </c>
      <c r="F165" s="60"/>
      <c r="G165" s="60" t="n">
        <v>0</v>
      </c>
      <c r="H165" s="60"/>
      <c r="I165" s="60" t="n">
        <v>0</v>
      </c>
      <c r="J165" s="60"/>
      <c r="K165" s="60" t="n">
        <v>0</v>
      </c>
      <c r="L165" s="60"/>
      <c r="M165" s="60" t="n">
        <v>0</v>
      </c>
      <c r="N165" s="60"/>
      <c r="O165" s="60" t="n">
        <v>0</v>
      </c>
      <c r="P165" s="60"/>
      <c r="Q165" s="60" t="n">
        <v>0</v>
      </c>
      <c r="R165" s="60"/>
      <c r="S165" s="60" t="n">
        <v>0</v>
      </c>
      <c r="T165" s="60"/>
      <c r="U165" s="60" t="n">
        <v>0</v>
      </c>
      <c r="V165" s="60" t="s">
        <v>197</v>
      </c>
      <c r="W165" s="60" t="n">
        <v>27</v>
      </c>
      <c r="X165" s="60"/>
      <c r="Y165" s="60" t="n">
        <v>0</v>
      </c>
      <c r="Z165" s="60"/>
      <c r="AA165" s="60" t="n">
        <v>0</v>
      </c>
      <c r="AB165" s="61"/>
      <c r="AC165" s="62" t="n">
        <v>0</v>
      </c>
      <c r="AD165" s="63" t="n">
        <f aca="false">LARGE(F165:AC165,1)+LARGE(F165:AC165,2)+LARGE(F165:AC165,3)+LARGE(F165:AC165,4)+LARGE(F165:AC165,5)</f>
        <v>27</v>
      </c>
      <c r="AE165" s="64" t="n">
        <f aca="false">+A165</f>
        <v>48</v>
      </c>
      <c r="AF165" s="41"/>
      <c r="AG165" s="41"/>
      <c r="AH165" s="96"/>
      <c r="AI165" s="41"/>
      <c r="AJ165" s="41"/>
      <c r="AK165" s="41"/>
      <c r="AL165" s="41"/>
      <c r="AM165" s="41"/>
      <c r="AN165" s="41"/>
      <c r="AO165" s="41"/>
      <c r="AP165" s="49"/>
      <c r="AQ165" s="51"/>
      <c r="AR165" s="51"/>
      <c r="AS165" s="88"/>
      <c r="AT165" s="88"/>
      <c r="AU165" s="119"/>
      <c r="AV165" s="92"/>
      <c r="AW165" s="88"/>
      <c r="AX165" s="88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55" t="n">
        <v>49</v>
      </c>
      <c r="B166" s="56" t="s">
        <v>379</v>
      </c>
      <c r="C166" s="57" t="s">
        <v>380</v>
      </c>
      <c r="D166" s="58" t="n">
        <v>1995</v>
      </c>
      <c r="E166" s="80" t="s">
        <v>66</v>
      </c>
      <c r="F166" s="60"/>
      <c r="G166" s="60" t="n">
        <v>0</v>
      </c>
      <c r="H166" s="60"/>
      <c r="I166" s="60" t="n">
        <v>0</v>
      </c>
      <c r="J166" s="60"/>
      <c r="K166" s="60" t="n">
        <v>0</v>
      </c>
      <c r="L166" s="60" t="s">
        <v>197</v>
      </c>
      <c r="M166" s="60" t="n">
        <v>27</v>
      </c>
      <c r="N166" s="60"/>
      <c r="O166" s="60" t="n">
        <v>0</v>
      </c>
      <c r="P166" s="60"/>
      <c r="Q166" s="60" t="n">
        <v>0</v>
      </c>
      <c r="R166" s="60"/>
      <c r="S166" s="60" t="n">
        <v>0</v>
      </c>
      <c r="T166" s="60"/>
      <c r="U166" s="60" t="n">
        <v>0</v>
      </c>
      <c r="V166" s="60"/>
      <c r="W166" s="60" t="n">
        <v>0</v>
      </c>
      <c r="X166" s="60"/>
      <c r="Y166" s="60" t="n">
        <v>0</v>
      </c>
      <c r="Z166" s="60"/>
      <c r="AA166" s="60" t="n">
        <v>0</v>
      </c>
      <c r="AB166" s="61"/>
      <c r="AC166" s="62" t="n">
        <v>0</v>
      </c>
      <c r="AD166" s="63" t="n">
        <f aca="false">LARGE(F166:AC166,1)+LARGE(F166:AC166,2)+LARGE(F166:AC166,3)+LARGE(F166:AC166,4)+LARGE(F166:AC166,5)</f>
        <v>27</v>
      </c>
      <c r="AE166" s="64" t="n">
        <f aca="false">+A166</f>
        <v>49</v>
      </c>
      <c r="AF166" s="41"/>
      <c r="AG166" s="41"/>
      <c r="AH166" s="96"/>
      <c r="AI166" s="41"/>
      <c r="AJ166" s="41"/>
      <c r="AK166" s="41"/>
      <c r="AL166" s="41"/>
      <c r="AM166" s="41"/>
      <c r="AN166" s="41"/>
      <c r="AO166" s="41"/>
      <c r="AP166" s="49"/>
      <c r="AQ166" s="51"/>
      <c r="AR166" s="51"/>
      <c r="AS166" s="88"/>
      <c r="AT166" s="88"/>
      <c r="AU166" s="119"/>
      <c r="AV166" s="92"/>
      <c r="AW166" s="88"/>
      <c r="AX166" s="88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55" t="n">
        <v>50</v>
      </c>
      <c r="B167" s="56" t="s">
        <v>381</v>
      </c>
      <c r="C167" s="57" t="s">
        <v>382</v>
      </c>
      <c r="D167" s="58" t="n">
        <v>1995</v>
      </c>
      <c r="E167" s="80" t="s">
        <v>87</v>
      </c>
      <c r="F167" s="60"/>
      <c r="G167" s="60" t="n">
        <v>0</v>
      </c>
      <c r="H167" s="60"/>
      <c r="I167" s="60" t="n">
        <v>0</v>
      </c>
      <c r="J167" s="60"/>
      <c r="K167" s="60" t="n">
        <v>0</v>
      </c>
      <c r="L167" s="60"/>
      <c r="M167" s="60" t="n">
        <v>0</v>
      </c>
      <c r="N167" s="60"/>
      <c r="O167" s="60" t="n">
        <v>0</v>
      </c>
      <c r="P167" s="60"/>
      <c r="Q167" s="60" t="n">
        <v>0</v>
      </c>
      <c r="R167" s="60"/>
      <c r="S167" s="60" t="n">
        <v>0</v>
      </c>
      <c r="T167" s="60"/>
      <c r="U167" s="60" t="n">
        <v>0</v>
      </c>
      <c r="V167" s="60" t="s">
        <v>259</v>
      </c>
      <c r="W167" s="60" t="n">
        <v>26</v>
      </c>
      <c r="X167" s="60"/>
      <c r="Y167" s="60" t="n">
        <v>0</v>
      </c>
      <c r="Z167" s="60"/>
      <c r="AA167" s="60" t="n">
        <v>0</v>
      </c>
      <c r="AB167" s="61"/>
      <c r="AC167" s="62" t="n">
        <v>0</v>
      </c>
      <c r="AD167" s="63" t="n">
        <f aca="false">LARGE(F167:AC167,1)+LARGE(F167:AC167,2)+LARGE(F167:AC167,3)+LARGE(F167:AC167,4)+LARGE(F167:AC167,5)</f>
        <v>26</v>
      </c>
      <c r="AE167" s="64" t="n">
        <f aca="false">+A167</f>
        <v>50</v>
      </c>
      <c r="AF167" s="41"/>
      <c r="AG167" s="41"/>
      <c r="AH167" s="96"/>
      <c r="AI167" s="41"/>
      <c r="AJ167" s="41"/>
      <c r="AK167" s="41"/>
      <c r="AL167" s="41"/>
      <c r="AM167" s="41"/>
      <c r="AN167" s="41"/>
      <c r="AO167" s="41"/>
      <c r="AP167" s="49"/>
      <c r="AQ167" s="51"/>
      <c r="AR167" s="51"/>
      <c r="AS167" s="88"/>
      <c r="AT167" s="88"/>
      <c r="AU167" s="119"/>
      <c r="AV167" s="92"/>
      <c r="AW167" s="88"/>
      <c r="AX167" s="88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55" t="n">
        <v>51</v>
      </c>
      <c r="B168" s="56" t="s">
        <v>383</v>
      </c>
      <c r="C168" s="57" t="s">
        <v>384</v>
      </c>
      <c r="D168" s="58" t="n">
        <v>1994</v>
      </c>
      <c r="E168" s="80" t="s">
        <v>87</v>
      </c>
      <c r="F168" s="60"/>
      <c r="G168" s="60" t="n">
        <v>0</v>
      </c>
      <c r="H168" s="60"/>
      <c r="I168" s="60" t="n">
        <v>0</v>
      </c>
      <c r="J168" s="60"/>
      <c r="K168" s="60" t="n">
        <v>0</v>
      </c>
      <c r="L168" s="60"/>
      <c r="M168" s="60" t="n">
        <v>0</v>
      </c>
      <c r="N168" s="60"/>
      <c r="O168" s="60" t="n">
        <v>0</v>
      </c>
      <c r="P168" s="60"/>
      <c r="Q168" s="60" t="n">
        <v>0</v>
      </c>
      <c r="R168" s="60"/>
      <c r="S168" s="60" t="n">
        <v>0</v>
      </c>
      <c r="T168" s="60"/>
      <c r="U168" s="60" t="n">
        <v>0</v>
      </c>
      <c r="V168" s="60" t="s">
        <v>268</v>
      </c>
      <c r="W168" s="60" t="n">
        <v>25</v>
      </c>
      <c r="X168" s="60"/>
      <c r="Y168" s="60" t="n">
        <v>0</v>
      </c>
      <c r="Z168" s="60"/>
      <c r="AA168" s="60" t="n">
        <v>0</v>
      </c>
      <c r="AB168" s="61"/>
      <c r="AC168" s="62" t="n">
        <v>0</v>
      </c>
      <c r="AD168" s="63" t="n">
        <f aca="false">LARGE(F168:AC168,1)+LARGE(F168:AC168,2)+LARGE(F168:AC168,3)+LARGE(F168:AC168,4)+LARGE(F168:AC168,5)</f>
        <v>25</v>
      </c>
      <c r="AE168" s="64" t="n">
        <f aca="false">+A168</f>
        <v>51</v>
      </c>
      <c r="AF168" s="41"/>
      <c r="AG168" s="41"/>
      <c r="AH168" s="96"/>
      <c r="AI168" s="41"/>
      <c r="AJ168" s="41"/>
      <c r="AK168" s="41"/>
      <c r="AL168" s="41"/>
      <c r="AM168" s="41"/>
      <c r="AN168" s="41"/>
      <c r="AO168" s="41"/>
      <c r="AP168" s="49"/>
      <c r="AQ168" s="51"/>
      <c r="AR168" s="51"/>
      <c r="AS168" s="88"/>
      <c r="AT168" s="88"/>
      <c r="AU168" s="119"/>
      <c r="AV168" s="92"/>
      <c r="AW168" s="88"/>
      <c r="AX168" s="88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55" t="n">
        <v>52</v>
      </c>
      <c r="B169" s="56" t="s">
        <v>385</v>
      </c>
      <c r="C169" s="57" t="s">
        <v>386</v>
      </c>
      <c r="D169" s="58" t="n">
        <v>1994</v>
      </c>
      <c r="E169" s="80" t="s">
        <v>102</v>
      </c>
      <c r="F169" s="60"/>
      <c r="G169" s="60" t="n">
        <v>0</v>
      </c>
      <c r="H169" s="60"/>
      <c r="I169" s="60" t="n">
        <v>0</v>
      </c>
      <c r="J169" s="60"/>
      <c r="K169" s="60" t="n">
        <v>0</v>
      </c>
      <c r="L169" s="60" t="s">
        <v>271</v>
      </c>
      <c r="M169" s="60" t="n">
        <v>24</v>
      </c>
      <c r="N169" s="60"/>
      <c r="O169" s="60" t="n">
        <v>0</v>
      </c>
      <c r="P169" s="60"/>
      <c r="Q169" s="60" t="n">
        <v>0</v>
      </c>
      <c r="R169" s="60"/>
      <c r="S169" s="60" t="n">
        <v>0</v>
      </c>
      <c r="T169" s="60"/>
      <c r="U169" s="60" t="n">
        <v>0</v>
      </c>
      <c r="V169" s="60"/>
      <c r="W169" s="60" t="n">
        <v>0</v>
      </c>
      <c r="X169" s="60"/>
      <c r="Y169" s="60" t="n">
        <v>0</v>
      </c>
      <c r="Z169" s="60"/>
      <c r="AA169" s="60" t="n">
        <v>0</v>
      </c>
      <c r="AB169" s="61"/>
      <c r="AC169" s="62" t="n">
        <v>0</v>
      </c>
      <c r="AD169" s="63" t="n">
        <f aca="false">LARGE(F169:AC169,1)+LARGE(F169:AC169,2)+LARGE(F169:AC169,3)+LARGE(F169:AC169,4)+LARGE(F169:AC169,5)</f>
        <v>24</v>
      </c>
      <c r="AE169" s="64" t="n">
        <f aca="false">+A169</f>
        <v>52</v>
      </c>
      <c r="AF169" s="41"/>
      <c r="AG169" s="41"/>
      <c r="AH169" s="96"/>
      <c r="AI169" s="41"/>
      <c r="AJ169" s="41"/>
      <c r="AK169" s="41"/>
      <c r="AL169" s="41"/>
      <c r="AM169" s="41"/>
      <c r="AN169" s="41"/>
      <c r="AO169" s="41"/>
      <c r="AP169" s="49"/>
      <c r="AQ169" s="51"/>
      <c r="AR169" s="51"/>
      <c r="AS169" s="88"/>
      <c r="AT169" s="88"/>
      <c r="AU169" s="119"/>
      <c r="AV169" s="92"/>
      <c r="AW169" s="88"/>
      <c r="AX169" s="88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0" t="s">
        <v>387</v>
      </c>
      <c r="B170" s="121"/>
      <c r="C170" s="121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2"/>
      <c r="AC170" s="124"/>
      <c r="AD170" s="122"/>
      <c r="AE170" s="124"/>
      <c r="AF170" s="41"/>
      <c r="AG170" s="41"/>
      <c r="AH170" s="96"/>
      <c r="AI170" s="41"/>
      <c r="AJ170" s="41"/>
      <c r="AK170" s="41"/>
      <c r="AL170" s="41"/>
      <c r="AM170" s="41"/>
      <c r="AN170" s="41"/>
      <c r="AO170" s="41"/>
      <c r="AP170" s="49"/>
      <c r="AQ170" s="51"/>
      <c r="AR170" s="51"/>
      <c r="AS170" s="88"/>
      <c r="AT170" s="88"/>
      <c r="AU170" s="119"/>
      <c r="AV170" s="92"/>
      <c r="AW170" s="88"/>
      <c r="AX170" s="88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5" t="n">
        <v>1</v>
      </c>
      <c r="B171" s="126" t="s">
        <v>388</v>
      </c>
      <c r="C171" s="127" t="s">
        <v>389</v>
      </c>
      <c r="D171" s="128" t="n">
        <v>1997</v>
      </c>
      <c r="E171" s="129" t="s">
        <v>46</v>
      </c>
      <c r="F171" s="130" t="s">
        <v>47</v>
      </c>
      <c r="G171" s="130" t="n">
        <v>80</v>
      </c>
      <c r="H171" s="130" t="s">
        <v>48</v>
      </c>
      <c r="I171" s="130" t="n">
        <v>100</v>
      </c>
      <c r="J171" s="130"/>
      <c r="K171" s="130" t="n">
        <v>0</v>
      </c>
      <c r="L171" s="130" t="s">
        <v>47</v>
      </c>
      <c r="M171" s="130" t="n">
        <v>80</v>
      </c>
      <c r="N171" s="130" t="s">
        <v>48</v>
      </c>
      <c r="O171" s="130" t="n">
        <v>100</v>
      </c>
      <c r="P171" s="130" t="s">
        <v>48</v>
      </c>
      <c r="Q171" s="130" t="n">
        <v>100</v>
      </c>
      <c r="R171" s="130"/>
      <c r="S171" s="130" t="n">
        <v>0</v>
      </c>
      <c r="T171" s="130"/>
      <c r="U171" s="130" t="n">
        <v>0</v>
      </c>
      <c r="V171" s="130"/>
      <c r="W171" s="130" t="n">
        <v>0</v>
      </c>
      <c r="X171" s="130"/>
      <c r="Y171" s="130" t="n">
        <v>0</v>
      </c>
      <c r="Z171" s="130"/>
      <c r="AA171" s="130" t="n">
        <v>0</v>
      </c>
      <c r="AB171" s="131"/>
      <c r="AC171" s="132" t="n">
        <v>0</v>
      </c>
      <c r="AD171" s="133" t="n">
        <f aca="false">LARGE(F171:AC171,1)+LARGE(F171:AC171,2)+LARGE(F171:AC171,3)+LARGE(F171:AC171,4)+LARGE(F171:AC171,5)</f>
        <v>460</v>
      </c>
      <c r="AE171" s="134" t="n">
        <f aca="false">+A171</f>
        <v>1</v>
      </c>
      <c r="AF171" s="41"/>
      <c r="AG171" s="41"/>
      <c r="AH171" s="96"/>
      <c r="AI171" s="41"/>
      <c r="AJ171" s="41"/>
      <c r="AK171" s="41"/>
      <c r="AL171" s="41"/>
      <c r="AM171" s="41"/>
      <c r="AN171" s="41"/>
      <c r="AO171" s="41"/>
      <c r="AP171" s="49"/>
      <c r="AQ171" s="51"/>
      <c r="AR171" s="51"/>
      <c r="AS171" s="88"/>
      <c r="AT171" s="88"/>
      <c r="AU171" s="119"/>
      <c r="AV171" s="92"/>
      <c r="AW171" s="88"/>
      <c r="AX171" s="88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5" t="n">
        <v>2</v>
      </c>
      <c r="B172" s="126" t="s">
        <v>289</v>
      </c>
      <c r="C172" s="127" t="s">
        <v>390</v>
      </c>
      <c r="D172" s="128" t="n">
        <v>1996</v>
      </c>
      <c r="E172" s="129" t="s">
        <v>82</v>
      </c>
      <c r="F172" s="130" t="s">
        <v>51</v>
      </c>
      <c r="G172" s="130" t="n">
        <v>65</v>
      </c>
      <c r="H172" s="130" t="s">
        <v>60</v>
      </c>
      <c r="I172" s="130" t="n">
        <v>55</v>
      </c>
      <c r="J172" s="130"/>
      <c r="K172" s="130" t="n">
        <v>0</v>
      </c>
      <c r="L172" s="130" t="s">
        <v>51</v>
      </c>
      <c r="M172" s="130" t="n">
        <v>65</v>
      </c>
      <c r="N172" s="130" t="s">
        <v>51</v>
      </c>
      <c r="O172" s="130" t="n">
        <v>65</v>
      </c>
      <c r="P172" s="130" t="s">
        <v>47</v>
      </c>
      <c r="Q172" s="130" t="n">
        <v>80</v>
      </c>
      <c r="R172" s="130"/>
      <c r="S172" s="130" t="n">
        <v>0</v>
      </c>
      <c r="T172" s="130" t="s">
        <v>60</v>
      </c>
      <c r="U172" s="130" t="n">
        <v>55</v>
      </c>
      <c r="V172" s="130"/>
      <c r="W172" s="130" t="n">
        <v>0</v>
      </c>
      <c r="X172" s="130"/>
      <c r="Y172" s="130" t="n">
        <v>0</v>
      </c>
      <c r="Z172" s="130"/>
      <c r="AA172" s="130" t="n">
        <v>0</v>
      </c>
      <c r="AB172" s="131"/>
      <c r="AC172" s="132" t="n">
        <v>0</v>
      </c>
      <c r="AD172" s="133" t="n">
        <f aca="false">LARGE(F172:AC172,1)+LARGE(F172:AC172,2)+LARGE(F172:AC172,3)+LARGE(F172:AC172,4)+LARGE(F172:AC172,5)</f>
        <v>330</v>
      </c>
      <c r="AE172" s="134" t="n">
        <f aca="false">+A172</f>
        <v>2</v>
      </c>
      <c r="AF172" s="41"/>
      <c r="AG172" s="41"/>
      <c r="AH172" s="96"/>
      <c r="AI172" s="41"/>
      <c r="AJ172" s="41"/>
      <c r="AK172" s="41"/>
      <c r="AL172" s="41"/>
      <c r="AM172" s="41"/>
      <c r="AN172" s="41"/>
      <c r="AO172" s="41"/>
      <c r="AP172" s="49"/>
      <c r="AQ172" s="51"/>
      <c r="AR172" s="51"/>
      <c r="AS172" s="88"/>
      <c r="AT172" s="88"/>
      <c r="AU172" s="119"/>
      <c r="AV172" s="92"/>
      <c r="AW172" s="88"/>
      <c r="AX172" s="88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5" t="n">
        <v>3</v>
      </c>
      <c r="B173" s="126" t="s">
        <v>391</v>
      </c>
      <c r="C173" s="127" t="s">
        <v>392</v>
      </c>
      <c r="D173" s="128" t="n">
        <v>1996</v>
      </c>
      <c r="E173" s="129" t="s">
        <v>46</v>
      </c>
      <c r="F173" s="130"/>
      <c r="G173" s="130" t="n">
        <v>0</v>
      </c>
      <c r="H173" s="130" t="s">
        <v>47</v>
      </c>
      <c r="I173" s="130" t="n">
        <v>80</v>
      </c>
      <c r="J173" s="130"/>
      <c r="K173" s="130" t="n">
        <v>0</v>
      </c>
      <c r="L173" s="130"/>
      <c r="M173" s="130" t="n">
        <v>0</v>
      </c>
      <c r="N173" s="130" t="s">
        <v>47</v>
      </c>
      <c r="O173" s="130" t="n">
        <v>80</v>
      </c>
      <c r="P173" s="130" t="s">
        <v>60</v>
      </c>
      <c r="Q173" s="130" t="n">
        <v>55</v>
      </c>
      <c r="R173" s="130"/>
      <c r="S173" s="130" t="n">
        <v>0</v>
      </c>
      <c r="T173" s="130" t="s">
        <v>48</v>
      </c>
      <c r="U173" s="130" t="n">
        <v>100</v>
      </c>
      <c r="V173" s="130"/>
      <c r="W173" s="130" t="n">
        <v>0</v>
      </c>
      <c r="X173" s="130"/>
      <c r="Y173" s="130" t="n">
        <v>0</v>
      </c>
      <c r="Z173" s="130"/>
      <c r="AA173" s="130" t="n">
        <v>0</v>
      </c>
      <c r="AB173" s="131"/>
      <c r="AC173" s="132" t="n">
        <v>0</v>
      </c>
      <c r="AD173" s="133" t="n">
        <f aca="false">LARGE(F173:AC173,1)+LARGE(F173:AC173,2)+LARGE(F173:AC173,3)+LARGE(F173:AC173,4)+LARGE(F173:AC173,5)</f>
        <v>315</v>
      </c>
      <c r="AE173" s="134" t="n">
        <f aca="false">+A173</f>
        <v>3</v>
      </c>
      <c r="AF173" s="41"/>
      <c r="AG173" s="41"/>
      <c r="AH173" s="96"/>
      <c r="AI173" s="41"/>
      <c r="AJ173" s="41"/>
      <c r="AK173" s="41"/>
      <c r="AL173" s="41"/>
      <c r="AM173" s="41"/>
      <c r="AN173" s="41"/>
      <c r="AO173" s="41"/>
      <c r="AP173" s="49"/>
      <c r="AQ173" s="51"/>
      <c r="AR173" s="51"/>
      <c r="AS173" s="88"/>
      <c r="AT173" s="88"/>
      <c r="AU173" s="119"/>
      <c r="AV173" s="92"/>
      <c r="AW173" s="88"/>
      <c r="AX173" s="88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5" t="n">
        <v>4</v>
      </c>
      <c r="B174" s="126" t="s">
        <v>393</v>
      </c>
      <c r="C174" s="127" t="s">
        <v>394</v>
      </c>
      <c r="D174" s="128" t="n">
        <v>1996</v>
      </c>
      <c r="E174" s="135" t="s">
        <v>113</v>
      </c>
      <c r="F174" s="130" t="s">
        <v>60</v>
      </c>
      <c r="G174" s="130" t="n">
        <v>55</v>
      </c>
      <c r="H174" s="130" t="s">
        <v>55</v>
      </c>
      <c r="I174" s="130" t="n">
        <v>50</v>
      </c>
      <c r="J174" s="130"/>
      <c r="K174" s="130" t="n">
        <v>0</v>
      </c>
      <c r="L174" s="130" t="s">
        <v>56</v>
      </c>
      <c r="M174" s="130" t="n">
        <v>45</v>
      </c>
      <c r="N174" s="130" t="s">
        <v>56</v>
      </c>
      <c r="O174" s="130" t="n">
        <v>45</v>
      </c>
      <c r="P174" s="130"/>
      <c r="Q174" s="130" t="n">
        <v>0</v>
      </c>
      <c r="R174" s="130"/>
      <c r="S174" s="130" t="n">
        <v>0</v>
      </c>
      <c r="T174" s="130" t="s">
        <v>55</v>
      </c>
      <c r="U174" s="130" t="n">
        <v>50</v>
      </c>
      <c r="V174" s="130"/>
      <c r="W174" s="130" t="n">
        <v>0</v>
      </c>
      <c r="X174" s="130"/>
      <c r="Y174" s="130" t="n">
        <v>0</v>
      </c>
      <c r="Z174" s="130"/>
      <c r="AA174" s="130" t="n">
        <v>0</v>
      </c>
      <c r="AB174" s="131"/>
      <c r="AC174" s="132" t="n">
        <v>0</v>
      </c>
      <c r="AD174" s="133" t="n">
        <f aca="false">LARGE(F174:AC174,1)+LARGE(F174:AC174,2)+LARGE(F174:AC174,3)+LARGE(F174:AC174,4)+LARGE(F174:AC174,5)</f>
        <v>245</v>
      </c>
      <c r="AE174" s="134" t="n">
        <f aca="false">+A174</f>
        <v>4</v>
      </c>
      <c r="AF174" s="41"/>
      <c r="AG174" s="41"/>
      <c r="AH174" s="96"/>
      <c r="AI174" s="41"/>
      <c r="AJ174" s="41"/>
      <c r="AK174" s="41"/>
      <c r="AL174" s="41"/>
      <c r="AM174" s="41"/>
      <c r="AN174" s="41"/>
      <c r="AO174" s="41"/>
      <c r="AP174" s="49"/>
      <c r="AQ174" s="51"/>
      <c r="AR174" s="51"/>
      <c r="AS174" s="88"/>
      <c r="AT174" s="88"/>
      <c r="AU174" s="119"/>
      <c r="AV174" s="92"/>
      <c r="AW174" s="88"/>
      <c r="AX174" s="88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5" t="n">
        <v>5</v>
      </c>
      <c r="B175" s="126" t="s">
        <v>117</v>
      </c>
      <c r="C175" s="127" t="s">
        <v>395</v>
      </c>
      <c r="D175" s="128" t="n">
        <v>1996</v>
      </c>
      <c r="E175" s="135" t="s">
        <v>87</v>
      </c>
      <c r="F175" s="130" t="s">
        <v>56</v>
      </c>
      <c r="G175" s="130" t="n">
        <v>45</v>
      </c>
      <c r="H175" s="130" t="s">
        <v>56</v>
      </c>
      <c r="I175" s="130" t="n">
        <v>45</v>
      </c>
      <c r="J175" s="130"/>
      <c r="K175" s="130" t="n">
        <v>0</v>
      </c>
      <c r="L175" s="130" t="s">
        <v>55</v>
      </c>
      <c r="M175" s="130" t="n">
        <v>50</v>
      </c>
      <c r="N175" s="130" t="s">
        <v>60</v>
      </c>
      <c r="O175" s="130" t="n">
        <v>55</v>
      </c>
      <c r="P175" s="130" t="s">
        <v>55</v>
      </c>
      <c r="Q175" s="130" t="n">
        <v>50</v>
      </c>
      <c r="R175" s="130"/>
      <c r="S175" s="130" t="n">
        <v>0</v>
      </c>
      <c r="T175" s="130"/>
      <c r="U175" s="130" t="n">
        <v>0</v>
      </c>
      <c r="V175" s="130"/>
      <c r="W175" s="130" t="n">
        <v>0</v>
      </c>
      <c r="X175" s="130"/>
      <c r="Y175" s="130" t="n">
        <v>0</v>
      </c>
      <c r="Z175" s="130"/>
      <c r="AA175" s="130" t="n">
        <v>0</v>
      </c>
      <c r="AB175" s="131"/>
      <c r="AC175" s="132" t="n">
        <v>0</v>
      </c>
      <c r="AD175" s="133" t="n">
        <f aca="false">LARGE(F175:AC175,1)+LARGE(F175:AC175,2)+LARGE(F175:AC175,3)+LARGE(F175:AC175,4)+LARGE(F175:AC175,5)</f>
        <v>245</v>
      </c>
      <c r="AE175" s="134" t="n">
        <f aca="false">+A175</f>
        <v>5</v>
      </c>
      <c r="AF175" s="41"/>
      <c r="AG175" s="41"/>
      <c r="AH175" s="96"/>
      <c r="AI175" s="41"/>
      <c r="AJ175" s="41"/>
      <c r="AK175" s="41"/>
      <c r="AL175" s="41"/>
      <c r="AM175" s="41"/>
      <c r="AN175" s="41"/>
      <c r="AO175" s="41"/>
      <c r="AP175" s="49"/>
      <c r="AQ175" s="51"/>
      <c r="AR175" s="51"/>
      <c r="AS175" s="88"/>
      <c r="AT175" s="88"/>
      <c r="AU175" s="119"/>
      <c r="AV175" s="92"/>
      <c r="AW175" s="88"/>
      <c r="AX175" s="88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5" t="n">
        <v>6</v>
      </c>
      <c r="B176" s="126" t="s">
        <v>396</v>
      </c>
      <c r="C176" s="127" t="s">
        <v>397</v>
      </c>
      <c r="D176" s="128" t="n">
        <v>1996</v>
      </c>
      <c r="E176" s="129" t="s">
        <v>66</v>
      </c>
      <c r="F176" s="130" t="s">
        <v>55</v>
      </c>
      <c r="G176" s="130" t="n">
        <v>50</v>
      </c>
      <c r="H176" s="130" t="s">
        <v>63</v>
      </c>
      <c r="I176" s="130" t="n">
        <v>41</v>
      </c>
      <c r="J176" s="130"/>
      <c r="K176" s="130" t="n">
        <v>0</v>
      </c>
      <c r="L176" s="130" t="s">
        <v>60</v>
      </c>
      <c r="M176" s="130" t="n">
        <v>55</v>
      </c>
      <c r="N176" s="130" t="s">
        <v>70</v>
      </c>
      <c r="O176" s="130" t="n">
        <v>43</v>
      </c>
      <c r="P176" s="130"/>
      <c r="Q176" s="130" t="n">
        <v>0</v>
      </c>
      <c r="R176" s="130"/>
      <c r="S176" s="130" t="n">
        <v>0</v>
      </c>
      <c r="T176" s="130" t="s">
        <v>70</v>
      </c>
      <c r="U176" s="130" t="n">
        <v>43</v>
      </c>
      <c r="V176" s="130"/>
      <c r="W176" s="130" t="n">
        <v>0</v>
      </c>
      <c r="X176" s="130"/>
      <c r="Y176" s="130" t="n">
        <v>0</v>
      </c>
      <c r="Z176" s="130"/>
      <c r="AA176" s="130" t="n">
        <v>0</v>
      </c>
      <c r="AB176" s="131"/>
      <c r="AC176" s="132" t="n">
        <v>0</v>
      </c>
      <c r="AD176" s="133" t="n">
        <f aca="false">LARGE(F176:AC176,1)+LARGE(F176:AC176,2)+LARGE(F176:AC176,3)+LARGE(F176:AC176,4)+LARGE(F176:AC176,5)</f>
        <v>232</v>
      </c>
      <c r="AE176" s="134" t="n">
        <f aca="false">+A176</f>
        <v>6</v>
      </c>
      <c r="AF176" s="41"/>
      <c r="AG176" s="41"/>
      <c r="AH176" s="96"/>
      <c r="AI176" s="41"/>
      <c r="AJ176" s="41"/>
      <c r="AK176" s="41"/>
      <c r="AL176" s="41"/>
      <c r="AM176" s="41"/>
      <c r="AN176" s="41"/>
      <c r="AO176" s="41"/>
      <c r="AP176" s="49"/>
      <c r="AQ176" s="51"/>
      <c r="AR176" s="51"/>
      <c r="AS176" s="88"/>
      <c r="AT176" s="88"/>
      <c r="AU176" s="119"/>
      <c r="AV176" s="92"/>
      <c r="AW176" s="88"/>
      <c r="AX176" s="88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5" t="n">
        <v>7</v>
      </c>
      <c r="B177" s="126" t="s">
        <v>238</v>
      </c>
      <c r="C177" s="127" t="s">
        <v>398</v>
      </c>
      <c r="D177" s="128" t="n">
        <v>1997</v>
      </c>
      <c r="E177" s="135" t="s">
        <v>46</v>
      </c>
      <c r="F177" s="130" t="s">
        <v>48</v>
      </c>
      <c r="G177" s="130" t="n">
        <v>100</v>
      </c>
      <c r="H177" s="130" t="s">
        <v>51</v>
      </c>
      <c r="I177" s="130" t="n">
        <v>65</v>
      </c>
      <c r="J177" s="130"/>
      <c r="K177" s="130" t="n">
        <v>0</v>
      </c>
      <c r="L177" s="130"/>
      <c r="M177" s="130" t="n">
        <v>0</v>
      </c>
      <c r="N177" s="130"/>
      <c r="O177" s="130" t="n">
        <v>0</v>
      </c>
      <c r="P177" s="130"/>
      <c r="Q177" s="130" t="n">
        <v>0</v>
      </c>
      <c r="R177" s="130"/>
      <c r="S177" s="130" t="n">
        <v>0</v>
      </c>
      <c r="T177" s="130" t="s">
        <v>51</v>
      </c>
      <c r="U177" s="130" t="n">
        <v>65</v>
      </c>
      <c r="V177" s="130"/>
      <c r="W177" s="130" t="n">
        <v>0</v>
      </c>
      <c r="X177" s="130"/>
      <c r="Y177" s="130" t="n">
        <v>0</v>
      </c>
      <c r="Z177" s="130"/>
      <c r="AA177" s="130" t="n">
        <v>0</v>
      </c>
      <c r="AB177" s="131"/>
      <c r="AC177" s="132" t="n">
        <v>0</v>
      </c>
      <c r="AD177" s="133" t="n">
        <f aca="false">LARGE(F177:AC177,1)+LARGE(F177:AC177,2)+LARGE(F177:AC177,3)+LARGE(F177:AC177,4)+LARGE(F177:AC177,5)</f>
        <v>230</v>
      </c>
      <c r="AE177" s="134" t="n">
        <f aca="false">+A177</f>
        <v>7</v>
      </c>
      <c r="AF177" s="41"/>
      <c r="AG177" s="41"/>
      <c r="AH177" s="96"/>
      <c r="AI177" s="41"/>
      <c r="AJ177" s="41"/>
      <c r="AK177" s="41"/>
      <c r="AL177" s="41"/>
      <c r="AM177" s="41"/>
      <c r="AN177" s="41"/>
      <c r="AO177" s="41"/>
      <c r="AP177" s="49"/>
      <c r="AQ177" s="51"/>
      <c r="AR177" s="51"/>
      <c r="AS177" s="88"/>
      <c r="AT177" s="88"/>
      <c r="AU177" s="119"/>
      <c r="AV177" s="92"/>
      <c r="AW177" s="88"/>
      <c r="AX177" s="88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5" t="n">
        <v>8</v>
      </c>
      <c r="B178" s="126" t="s">
        <v>399</v>
      </c>
      <c r="C178" s="127" t="s">
        <v>394</v>
      </c>
      <c r="D178" s="128" t="n">
        <v>1996</v>
      </c>
      <c r="E178" s="129" t="s">
        <v>113</v>
      </c>
      <c r="F178" s="130" t="s">
        <v>63</v>
      </c>
      <c r="G178" s="130" t="n">
        <v>41</v>
      </c>
      <c r="H178" s="130" t="s">
        <v>70</v>
      </c>
      <c r="I178" s="130" t="n">
        <v>43</v>
      </c>
      <c r="J178" s="130"/>
      <c r="K178" s="130" t="n">
        <v>0</v>
      </c>
      <c r="L178" s="130" t="s">
        <v>78</v>
      </c>
      <c r="M178" s="130" t="n">
        <v>42</v>
      </c>
      <c r="N178" s="130" t="s">
        <v>55</v>
      </c>
      <c r="O178" s="130" t="n">
        <v>50</v>
      </c>
      <c r="P178" s="130"/>
      <c r="Q178" s="130" t="n">
        <v>0</v>
      </c>
      <c r="R178" s="130"/>
      <c r="S178" s="130" t="n">
        <v>0</v>
      </c>
      <c r="T178" s="130" t="s">
        <v>56</v>
      </c>
      <c r="U178" s="130" t="n">
        <v>45</v>
      </c>
      <c r="V178" s="130"/>
      <c r="W178" s="130" t="n">
        <v>0</v>
      </c>
      <c r="X178" s="130"/>
      <c r="Y178" s="130" t="n">
        <v>0</v>
      </c>
      <c r="Z178" s="130"/>
      <c r="AA178" s="130" t="n">
        <v>0</v>
      </c>
      <c r="AB178" s="131"/>
      <c r="AC178" s="132" t="n">
        <v>0</v>
      </c>
      <c r="AD178" s="133" t="n">
        <f aca="false">LARGE(F178:AC178,1)+LARGE(F178:AC178,2)+LARGE(F178:AC178,3)+LARGE(F178:AC178,4)+LARGE(F178:AC178,5)</f>
        <v>221</v>
      </c>
      <c r="AE178" s="134" t="n">
        <f aca="false">+A178</f>
        <v>8</v>
      </c>
      <c r="AF178" s="41"/>
      <c r="AG178" s="41"/>
      <c r="AH178" s="96"/>
      <c r="AI178" s="41"/>
      <c r="AJ178" s="41"/>
      <c r="AK178" s="41"/>
      <c r="AL178" s="41"/>
      <c r="AM178" s="41"/>
      <c r="AN178" s="41"/>
      <c r="AO178" s="41"/>
      <c r="AP178" s="49"/>
      <c r="AQ178" s="51"/>
      <c r="AR178" s="51"/>
      <c r="AS178" s="88"/>
      <c r="AT178" s="88"/>
      <c r="AU178" s="119"/>
      <c r="AV178" s="92"/>
      <c r="AW178" s="88"/>
      <c r="AX178" s="88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5" t="n">
        <v>9</v>
      </c>
      <c r="B179" s="126" t="s">
        <v>255</v>
      </c>
      <c r="C179" s="127" t="s">
        <v>400</v>
      </c>
      <c r="D179" s="128" t="n">
        <v>1997</v>
      </c>
      <c r="E179" s="129" t="s">
        <v>113</v>
      </c>
      <c r="F179" s="130" t="s">
        <v>70</v>
      </c>
      <c r="G179" s="130" t="n">
        <v>43</v>
      </c>
      <c r="H179" s="130" t="s">
        <v>78</v>
      </c>
      <c r="I179" s="130" t="n">
        <v>42</v>
      </c>
      <c r="J179" s="130"/>
      <c r="K179" s="130" t="n">
        <v>0</v>
      </c>
      <c r="L179" s="130" t="s">
        <v>84</v>
      </c>
      <c r="M179" s="130" t="n">
        <v>35</v>
      </c>
      <c r="N179" s="130" t="s">
        <v>78</v>
      </c>
      <c r="O179" s="130" t="n">
        <v>42</v>
      </c>
      <c r="P179" s="130"/>
      <c r="Q179" s="130" t="n">
        <v>0</v>
      </c>
      <c r="R179" s="130"/>
      <c r="S179" s="130" t="n">
        <v>0</v>
      </c>
      <c r="T179" s="130" t="s">
        <v>63</v>
      </c>
      <c r="U179" s="130" t="n">
        <v>41</v>
      </c>
      <c r="V179" s="130"/>
      <c r="W179" s="130" t="n">
        <v>0</v>
      </c>
      <c r="X179" s="130"/>
      <c r="Y179" s="130" t="n">
        <v>0</v>
      </c>
      <c r="Z179" s="130"/>
      <c r="AA179" s="130" t="n">
        <v>0</v>
      </c>
      <c r="AB179" s="131"/>
      <c r="AC179" s="132" t="n">
        <v>0</v>
      </c>
      <c r="AD179" s="133" t="n">
        <f aca="false">LARGE(F179:AC179,1)+LARGE(F179:AC179,2)+LARGE(F179:AC179,3)+LARGE(F179:AC179,4)+LARGE(F179:AC179,5)</f>
        <v>203</v>
      </c>
      <c r="AE179" s="134" t="n">
        <f aca="false">+A179</f>
        <v>9</v>
      </c>
      <c r="AF179" s="41"/>
      <c r="AG179" s="41"/>
      <c r="AH179" s="96"/>
      <c r="AI179" s="41"/>
      <c r="AJ179" s="41"/>
      <c r="AK179" s="41"/>
      <c r="AL179" s="41"/>
      <c r="AM179" s="41"/>
      <c r="AN179" s="41"/>
      <c r="AO179" s="41"/>
      <c r="AP179" s="49"/>
      <c r="AQ179" s="51"/>
      <c r="AR179" s="51"/>
      <c r="AS179" s="88"/>
      <c r="AT179" s="88"/>
      <c r="AU179" s="119"/>
      <c r="AV179" s="92"/>
      <c r="AW179" s="88"/>
      <c r="AX179" s="88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5" t="n">
        <v>10</v>
      </c>
      <c r="B180" s="126" t="s">
        <v>401</v>
      </c>
      <c r="C180" s="127" t="s">
        <v>402</v>
      </c>
      <c r="D180" s="128" t="n">
        <v>1996</v>
      </c>
      <c r="E180" s="129" t="s">
        <v>82</v>
      </c>
      <c r="F180" s="130" t="s">
        <v>67</v>
      </c>
      <c r="G180" s="130" t="n">
        <v>40</v>
      </c>
      <c r="H180" s="130" t="s">
        <v>90</v>
      </c>
      <c r="I180" s="130" t="n">
        <v>36</v>
      </c>
      <c r="J180" s="130"/>
      <c r="K180" s="130" t="n">
        <v>0</v>
      </c>
      <c r="L180" s="130" t="s">
        <v>77</v>
      </c>
      <c r="M180" s="130" t="n">
        <v>38</v>
      </c>
      <c r="N180" s="130" t="s">
        <v>67</v>
      </c>
      <c r="O180" s="130" t="n">
        <v>40</v>
      </c>
      <c r="P180" s="130" t="s">
        <v>67</v>
      </c>
      <c r="Q180" s="130" t="n">
        <v>40</v>
      </c>
      <c r="R180" s="130"/>
      <c r="S180" s="130" t="n">
        <v>0</v>
      </c>
      <c r="T180" s="130" t="s">
        <v>79</v>
      </c>
      <c r="U180" s="130" t="n">
        <v>39</v>
      </c>
      <c r="V180" s="130"/>
      <c r="W180" s="130" t="n">
        <v>0</v>
      </c>
      <c r="X180" s="130"/>
      <c r="Y180" s="130" t="n">
        <v>0</v>
      </c>
      <c r="Z180" s="130"/>
      <c r="AA180" s="130" t="n">
        <v>0</v>
      </c>
      <c r="AB180" s="131"/>
      <c r="AC180" s="132" t="n">
        <v>0</v>
      </c>
      <c r="AD180" s="133" t="n">
        <f aca="false">LARGE(F180:AC180,1)+LARGE(F180:AC180,2)+LARGE(F180:AC180,3)+LARGE(F180:AC180,4)+LARGE(F180:AC180,5)</f>
        <v>197</v>
      </c>
      <c r="AE180" s="134" t="n">
        <f aca="false">+A180</f>
        <v>10</v>
      </c>
      <c r="AF180" s="41"/>
      <c r="AG180" s="41"/>
      <c r="AH180" s="96"/>
      <c r="AI180" s="41"/>
      <c r="AJ180" s="41"/>
      <c r="AK180" s="41"/>
      <c r="AL180" s="41"/>
      <c r="AM180" s="41"/>
      <c r="AN180" s="41"/>
      <c r="AO180" s="41"/>
      <c r="AP180" s="49"/>
      <c r="AQ180" s="51"/>
      <c r="AR180" s="51"/>
      <c r="AS180" s="88"/>
      <c r="AT180" s="88"/>
      <c r="AU180" s="119"/>
      <c r="AV180" s="92"/>
      <c r="AW180" s="88"/>
      <c r="AX180" s="88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5" t="n">
        <v>11</v>
      </c>
      <c r="B181" s="126" t="s">
        <v>403</v>
      </c>
      <c r="C181" s="127" t="s">
        <v>404</v>
      </c>
      <c r="D181" s="128" t="n">
        <v>1996</v>
      </c>
      <c r="E181" s="129" t="s">
        <v>87</v>
      </c>
      <c r="F181" s="130" t="s">
        <v>79</v>
      </c>
      <c r="G181" s="130" t="n">
        <v>39</v>
      </c>
      <c r="H181" s="130" t="s">
        <v>84</v>
      </c>
      <c r="I181" s="130" t="n">
        <v>35</v>
      </c>
      <c r="J181" s="130"/>
      <c r="K181" s="130" t="n">
        <v>0</v>
      </c>
      <c r="L181" s="130" t="s">
        <v>147</v>
      </c>
      <c r="M181" s="130" t="n">
        <v>31</v>
      </c>
      <c r="N181" s="130" t="s">
        <v>74</v>
      </c>
      <c r="O181" s="130" t="n">
        <v>37</v>
      </c>
      <c r="P181" s="130" t="s">
        <v>70</v>
      </c>
      <c r="Q181" s="130" t="n">
        <v>43</v>
      </c>
      <c r="R181" s="130"/>
      <c r="S181" s="130" t="n">
        <v>0</v>
      </c>
      <c r="T181" s="130" t="s">
        <v>77</v>
      </c>
      <c r="U181" s="130" t="n">
        <v>38</v>
      </c>
      <c r="V181" s="130"/>
      <c r="W181" s="130" t="n">
        <v>0</v>
      </c>
      <c r="X181" s="130"/>
      <c r="Y181" s="130" t="n">
        <v>0</v>
      </c>
      <c r="Z181" s="130"/>
      <c r="AA181" s="130" t="n">
        <v>0</v>
      </c>
      <c r="AB181" s="131"/>
      <c r="AC181" s="132" t="n">
        <v>0</v>
      </c>
      <c r="AD181" s="133" t="n">
        <f aca="false">LARGE(F181:AC181,1)+LARGE(F181:AC181,2)+LARGE(F181:AC181,3)+LARGE(F181:AC181,4)+LARGE(F181:AC181,5)</f>
        <v>192</v>
      </c>
      <c r="AE181" s="134" t="n">
        <f aca="false">+A181</f>
        <v>11</v>
      </c>
      <c r="AF181" s="41"/>
      <c r="AG181" s="41"/>
      <c r="AH181" s="96"/>
      <c r="AI181" s="41"/>
      <c r="AJ181" s="41"/>
      <c r="AK181" s="41"/>
      <c r="AL181" s="41"/>
      <c r="AM181" s="41"/>
      <c r="AN181" s="41"/>
      <c r="AO181" s="41"/>
      <c r="AP181" s="49"/>
      <c r="AQ181" s="51"/>
      <c r="AR181" s="51"/>
      <c r="AS181" s="88"/>
      <c r="AT181" s="88"/>
      <c r="AU181" s="119"/>
      <c r="AV181" s="92"/>
      <c r="AW181" s="88"/>
      <c r="AX181" s="88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5" t="n">
        <v>12</v>
      </c>
      <c r="B182" s="126" t="s">
        <v>405</v>
      </c>
      <c r="C182" s="127" t="s">
        <v>252</v>
      </c>
      <c r="D182" s="128" t="n">
        <v>1998</v>
      </c>
      <c r="E182" s="135" t="s">
        <v>66</v>
      </c>
      <c r="F182" s="130" t="s">
        <v>78</v>
      </c>
      <c r="G182" s="130" t="n">
        <v>42</v>
      </c>
      <c r="H182" s="130" t="s">
        <v>74</v>
      </c>
      <c r="I182" s="130" t="n">
        <v>37</v>
      </c>
      <c r="J182" s="130"/>
      <c r="K182" s="130" t="n">
        <v>0</v>
      </c>
      <c r="L182" s="130" t="s">
        <v>83</v>
      </c>
      <c r="M182" s="130" t="n">
        <v>33</v>
      </c>
      <c r="N182" s="130" t="s">
        <v>79</v>
      </c>
      <c r="O182" s="130" t="n">
        <v>39</v>
      </c>
      <c r="P182" s="130"/>
      <c r="Q182" s="130" t="n">
        <v>0</v>
      </c>
      <c r="R182" s="130"/>
      <c r="S182" s="130" t="n">
        <v>0</v>
      </c>
      <c r="T182" s="130"/>
      <c r="U182" s="130" t="n">
        <v>0</v>
      </c>
      <c r="V182" s="130"/>
      <c r="W182" s="130" t="n">
        <v>0</v>
      </c>
      <c r="X182" s="130"/>
      <c r="Y182" s="130" t="n">
        <v>0</v>
      </c>
      <c r="Z182" s="130"/>
      <c r="AA182" s="130" t="n">
        <v>0</v>
      </c>
      <c r="AB182" s="131"/>
      <c r="AC182" s="132" t="n">
        <v>0</v>
      </c>
      <c r="AD182" s="133" t="n">
        <f aca="false">LARGE(F182:AC182,1)+LARGE(F182:AC182,2)+LARGE(F182:AC182,3)+LARGE(F182:AC182,4)+LARGE(F182:AC182,5)</f>
        <v>151</v>
      </c>
      <c r="AE182" s="134" t="n">
        <f aca="false">+A182</f>
        <v>12</v>
      </c>
      <c r="AF182" s="41"/>
      <c r="AG182" s="41"/>
      <c r="AH182" s="96"/>
      <c r="AI182" s="41"/>
      <c r="AJ182" s="41"/>
      <c r="AK182" s="41"/>
      <c r="AL182" s="41"/>
      <c r="AM182" s="41"/>
      <c r="AN182" s="41"/>
      <c r="AO182" s="41"/>
      <c r="AP182" s="49"/>
      <c r="AQ182" s="51"/>
      <c r="AR182" s="51"/>
      <c r="AS182" s="88"/>
      <c r="AT182" s="88"/>
      <c r="AU182" s="119"/>
      <c r="AV182" s="92"/>
      <c r="AW182" s="88"/>
      <c r="AX182" s="88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5" t="n">
        <v>13</v>
      </c>
      <c r="B183" s="126" t="s">
        <v>406</v>
      </c>
      <c r="C183" s="127" t="s">
        <v>407</v>
      </c>
      <c r="D183" s="128" t="n">
        <v>1997</v>
      </c>
      <c r="E183" s="129" t="s">
        <v>87</v>
      </c>
      <c r="F183" s="130" t="s">
        <v>77</v>
      </c>
      <c r="G183" s="130" t="n">
        <v>38</v>
      </c>
      <c r="H183" s="130" t="s">
        <v>83</v>
      </c>
      <c r="I183" s="130" t="n">
        <v>33</v>
      </c>
      <c r="J183" s="130"/>
      <c r="K183" s="130" t="n">
        <v>0</v>
      </c>
      <c r="L183" s="130"/>
      <c r="M183" s="130" t="n">
        <v>0</v>
      </c>
      <c r="N183" s="130" t="s">
        <v>83</v>
      </c>
      <c r="O183" s="130" t="n">
        <v>33</v>
      </c>
      <c r="P183" s="130"/>
      <c r="Q183" s="130" t="n">
        <v>0</v>
      </c>
      <c r="R183" s="130"/>
      <c r="S183" s="130" t="n">
        <v>0</v>
      </c>
      <c r="T183" s="130" t="s">
        <v>84</v>
      </c>
      <c r="U183" s="130" t="n">
        <v>35</v>
      </c>
      <c r="V183" s="130"/>
      <c r="W183" s="130" t="n">
        <v>0</v>
      </c>
      <c r="X183" s="130"/>
      <c r="Y183" s="130" t="n">
        <v>0</v>
      </c>
      <c r="Z183" s="130"/>
      <c r="AA183" s="130" t="n">
        <v>0</v>
      </c>
      <c r="AB183" s="131"/>
      <c r="AC183" s="132" t="n">
        <v>0</v>
      </c>
      <c r="AD183" s="133" t="n">
        <f aca="false">LARGE(F183:AC183,1)+LARGE(F183:AC183,2)+LARGE(F183:AC183,3)+LARGE(F183:AC183,4)+LARGE(F183:AC183,5)</f>
        <v>139</v>
      </c>
      <c r="AE183" s="134" t="n">
        <f aca="false">+A183</f>
        <v>13</v>
      </c>
      <c r="AF183" s="41"/>
      <c r="AG183" s="41"/>
      <c r="AH183" s="96"/>
      <c r="AI183" s="41"/>
      <c r="AJ183" s="41"/>
      <c r="AK183" s="41"/>
      <c r="AL183" s="41"/>
      <c r="AM183" s="41"/>
      <c r="AN183" s="41"/>
      <c r="AO183" s="41"/>
      <c r="AP183" s="49"/>
      <c r="AQ183" s="51"/>
      <c r="AR183" s="51"/>
      <c r="AS183" s="88"/>
      <c r="AT183" s="88"/>
      <c r="AU183" s="119"/>
      <c r="AV183" s="92"/>
      <c r="AW183" s="88"/>
      <c r="AX183" s="88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5" t="n">
        <v>14</v>
      </c>
      <c r="B184" s="126" t="s">
        <v>408</v>
      </c>
      <c r="C184" s="127" t="s">
        <v>409</v>
      </c>
      <c r="D184" s="128" t="n">
        <v>1996</v>
      </c>
      <c r="E184" s="129" t="s">
        <v>46</v>
      </c>
      <c r="F184" s="130"/>
      <c r="G184" s="130" t="n">
        <v>0</v>
      </c>
      <c r="H184" s="130" t="s">
        <v>79</v>
      </c>
      <c r="I184" s="130" t="n">
        <v>39</v>
      </c>
      <c r="J184" s="130"/>
      <c r="K184" s="130" t="n">
        <v>0</v>
      </c>
      <c r="L184" s="130"/>
      <c r="M184" s="130" t="n">
        <v>0</v>
      </c>
      <c r="N184" s="130"/>
      <c r="O184" s="130" t="n">
        <v>0</v>
      </c>
      <c r="P184" s="130" t="s">
        <v>56</v>
      </c>
      <c r="Q184" s="130" t="n">
        <v>45</v>
      </c>
      <c r="R184" s="130"/>
      <c r="S184" s="130" t="n">
        <v>0</v>
      </c>
      <c r="T184" s="130" t="s">
        <v>78</v>
      </c>
      <c r="U184" s="130" t="n">
        <v>42</v>
      </c>
      <c r="V184" s="130"/>
      <c r="W184" s="130" t="n">
        <v>0</v>
      </c>
      <c r="X184" s="130"/>
      <c r="Y184" s="130" t="n">
        <v>0</v>
      </c>
      <c r="Z184" s="130"/>
      <c r="AA184" s="130" t="n">
        <v>0</v>
      </c>
      <c r="AB184" s="131"/>
      <c r="AC184" s="132" t="n">
        <v>0</v>
      </c>
      <c r="AD184" s="133" t="n">
        <f aca="false">LARGE(F184:AC184,1)+LARGE(F184:AC184,2)+LARGE(F184:AC184,3)+LARGE(F184:AC184,4)+LARGE(F184:AC184,5)</f>
        <v>126</v>
      </c>
      <c r="AE184" s="134" t="n">
        <f aca="false">+A184</f>
        <v>14</v>
      </c>
      <c r="AF184" s="41"/>
      <c r="AG184" s="41"/>
      <c r="AH184" s="96"/>
      <c r="AI184" s="41"/>
      <c r="AJ184" s="41"/>
      <c r="AK184" s="41"/>
      <c r="AL184" s="41"/>
      <c r="AM184" s="41"/>
      <c r="AN184" s="41"/>
      <c r="AO184" s="41"/>
      <c r="AP184" s="49"/>
      <c r="AQ184" s="51"/>
      <c r="AR184" s="51"/>
      <c r="AS184" s="88"/>
      <c r="AT184" s="88"/>
      <c r="AU184" s="119"/>
      <c r="AV184" s="92"/>
      <c r="AW184" s="88"/>
      <c r="AX184" s="88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5" t="n">
        <v>15</v>
      </c>
      <c r="B185" s="126" t="s">
        <v>410</v>
      </c>
      <c r="C185" s="127" t="s">
        <v>411</v>
      </c>
      <c r="D185" s="128" t="n">
        <v>1996</v>
      </c>
      <c r="E185" s="129" t="s">
        <v>113</v>
      </c>
      <c r="F185" s="130"/>
      <c r="G185" s="130" t="n">
        <v>0</v>
      </c>
      <c r="H185" s="130" t="s">
        <v>77</v>
      </c>
      <c r="I185" s="130" t="n">
        <v>38</v>
      </c>
      <c r="J185" s="130"/>
      <c r="K185" s="130" t="n">
        <v>0</v>
      </c>
      <c r="L185" s="130"/>
      <c r="M185" s="130" t="n">
        <v>0</v>
      </c>
      <c r="N185" s="130" t="s">
        <v>63</v>
      </c>
      <c r="O185" s="130" t="n">
        <v>41</v>
      </c>
      <c r="P185" s="130"/>
      <c r="Q185" s="130" t="n">
        <v>0</v>
      </c>
      <c r="R185" s="130"/>
      <c r="S185" s="130" t="n">
        <v>0</v>
      </c>
      <c r="T185" s="130" t="s">
        <v>67</v>
      </c>
      <c r="U185" s="130" t="n">
        <v>40</v>
      </c>
      <c r="V185" s="130"/>
      <c r="W185" s="130" t="n">
        <v>0</v>
      </c>
      <c r="X185" s="130"/>
      <c r="Y185" s="130" t="n">
        <v>0</v>
      </c>
      <c r="Z185" s="130"/>
      <c r="AA185" s="130" t="n">
        <v>0</v>
      </c>
      <c r="AB185" s="131"/>
      <c r="AC185" s="132" t="n">
        <v>0</v>
      </c>
      <c r="AD185" s="133" t="n">
        <f aca="false">LARGE(F185:AC185,1)+LARGE(F185:AC185,2)+LARGE(F185:AC185,3)+LARGE(F185:AC185,4)+LARGE(F185:AC185,5)</f>
        <v>119</v>
      </c>
      <c r="AE185" s="134" t="n">
        <f aca="false">+A185</f>
        <v>15</v>
      </c>
      <c r="AF185" s="41"/>
      <c r="AG185" s="41"/>
      <c r="AH185" s="96"/>
      <c r="AI185" s="41"/>
      <c r="AJ185" s="41"/>
      <c r="AK185" s="41"/>
      <c r="AL185" s="41"/>
      <c r="AM185" s="41"/>
      <c r="AN185" s="41"/>
      <c r="AO185" s="41"/>
      <c r="AP185" s="49"/>
      <c r="AQ185" s="51"/>
      <c r="AR185" s="51"/>
      <c r="AS185" s="88"/>
      <c r="AT185" s="88"/>
      <c r="AU185" s="119"/>
      <c r="AV185" s="92"/>
      <c r="AW185" s="88"/>
      <c r="AX185" s="88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5" t="n">
        <v>16</v>
      </c>
      <c r="B186" s="126" t="s">
        <v>412</v>
      </c>
      <c r="C186" s="127" t="s">
        <v>413</v>
      </c>
      <c r="D186" s="128" t="n">
        <v>1997</v>
      </c>
      <c r="E186" s="129" t="s">
        <v>82</v>
      </c>
      <c r="F186" s="130"/>
      <c r="G186" s="130" t="n">
        <v>0</v>
      </c>
      <c r="H186" s="130"/>
      <c r="I186" s="130" t="n">
        <v>0</v>
      </c>
      <c r="J186" s="130"/>
      <c r="K186" s="130" t="n">
        <v>0</v>
      </c>
      <c r="L186" s="130" t="s">
        <v>88</v>
      </c>
      <c r="M186" s="130" t="n">
        <v>34</v>
      </c>
      <c r="N186" s="130" t="s">
        <v>84</v>
      </c>
      <c r="O186" s="130" t="n">
        <v>35</v>
      </c>
      <c r="P186" s="130" t="s">
        <v>79</v>
      </c>
      <c r="Q186" s="130" t="n">
        <v>39</v>
      </c>
      <c r="R186" s="130"/>
      <c r="S186" s="130" t="n">
        <v>0</v>
      </c>
      <c r="T186" s="130"/>
      <c r="U186" s="130" t="n">
        <v>0</v>
      </c>
      <c r="V186" s="130"/>
      <c r="W186" s="130" t="n">
        <v>0</v>
      </c>
      <c r="X186" s="130"/>
      <c r="Y186" s="130" t="n">
        <v>0</v>
      </c>
      <c r="Z186" s="130"/>
      <c r="AA186" s="130" t="n">
        <v>0</v>
      </c>
      <c r="AB186" s="131"/>
      <c r="AC186" s="132" t="n">
        <v>0</v>
      </c>
      <c r="AD186" s="133" t="n">
        <f aca="false">LARGE(F186:AC186,1)+LARGE(F186:AC186,2)+LARGE(F186:AC186,3)+LARGE(F186:AC186,4)+LARGE(F186:AC186,5)</f>
        <v>108</v>
      </c>
      <c r="AE186" s="134" t="n">
        <f aca="false">+A186</f>
        <v>16</v>
      </c>
      <c r="AF186" s="41"/>
      <c r="AG186" s="41"/>
      <c r="AH186" s="96"/>
      <c r="AI186" s="41"/>
      <c r="AJ186" s="41"/>
      <c r="AK186" s="41"/>
      <c r="AL186" s="41"/>
      <c r="AM186" s="41"/>
      <c r="AN186" s="41"/>
      <c r="AO186" s="41"/>
      <c r="AP186" s="49"/>
      <c r="AQ186" s="51"/>
      <c r="AR186" s="51"/>
      <c r="AS186" s="88"/>
      <c r="AT186" s="88"/>
      <c r="AU186" s="119"/>
      <c r="AV186" s="92"/>
      <c r="AW186" s="88"/>
      <c r="AX186" s="88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5" t="n">
        <v>17</v>
      </c>
      <c r="B187" s="126" t="s">
        <v>414</v>
      </c>
      <c r="C187" s="127" t="s">
        <v>104</v>
      </c>
      <c r="D187" s="128" t="n">
        <v>1996</v>
      </c>
      <c r="E187" s="129" t="s">
        <v>102</v>
      </c>
      <c r="F187" s="130"/>
      <c r="G187" s="130" t="n">
        <v>0</v>
      </c>
      <c r="H187" s="130"/>
      <c r="I187" s="130" t="n">
        <v>0</v>
      </c>
      <c r="J187" s="130"/>
      <c r="K187" s="130" t="n">
        <v>0</v>
      </c>
      <c r="L187" s="130" t="s">
        <v>105</v>
      </c>
      <c r="M187" s="130" t="n">
        <v>29</v>
      </c>
      <c r="N187" s="130" t="s">
        <v>90</v>
      </c>
      <c r="O187" s="130" t="n">
        <v>36</v>
      </c>
      <c r="P187" s="130"/>
      <c r="Q187" s="130" t="n">
        <v>0</v>
      </c>
      <c r="R187" s="130"/>
      <c r="S187" s="130" t="n">
        <v>0</v>
      </c>
      <c r="T187" s="130" t="s">
        <v>90</v>
      </c>
      <c r="U187" s="130" t="n">
        <v>36</v>
      </c>
      <c r="V187" s="130"/>
      <c r="W187" s="130" t="n">
        <v>0</v>
      </c>
      <c r="X187" s="130"/>
      <c r="Y187" s="130" t="n">
        <v>0</v>
      </c>
      <c r="Z187" s="130"/>
      <c r="AA187" s="130" t="n">
        <v>0</v>
      </c>
      <c r="AB187" s="131"/>
      <c r="AC187" s="132" t="n">
        <v>0</v>
      </c>
      <c r="AD187" s="133" t="n">
        <f aca="false">LARGE(F187:AC187,1)+LARGE(F187:AC187,2)+LARGE(F187:AC187,3)+LARGE(F187:AC187,4)+LARGE(F187:AC187,5)</f>
        <v>101</v>
      </c>
      <c r="AE187" s="134" t="n">
        <f aca="false">+A187</f>
        <v>17</v>
      </c>
      <c r="AF187" s="41"/>
      <c r="AG187" s="41"/>
      <c r="AH187" s="96"/>
      <c r="AI187" s="41"/>
      <c r="AJ187" s="41"/>
      <c r="AK187" s="41"/>
      <c r="AL187" s="41"/>
      <c r="AM187" s="41"/>
      <c r="AN187" s="41"/>
      <c r="AO187" s="41"/>
      <c r="AP187" s="49"/>
      <c r="AQ187" s="51"/>
      <c r="AR187" s="51"/>
      <c r="AS187" s="88"/>
      <c r="AT187" s="88"/>
      <c r="AU187" s="119"/>
      <c r="AV187" s="92"/>
      <c r="AW187" s="88"/>
      <c r="AX187" s="88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5" t="n">
        <v>18</v>
      </c>
      <c r="B188" s="126" t="s">
        <v>415</v>
      </c>
      <c r="C188" s="127" t="s">
        <v>416</v>
      </c>
      <c r="D188" s="128" t="n">
        <v>1996</v>
      </c>
      <c r="E188" s="129" t="s">
        <v>102</v>
      </c>
      <c r="F188" s="130"/>
      <c r="G188" s="130" t="n">
        <v>0</v>
      </c>
      <c r="H188" s="130"/>
      <c r="I188" s="130" t="n">
        <v>0</v>
      </c>
      <c r="J188" s="130"/>
      <c r="K188" s="130" t="n">
        <v>0</v>
      </c>
      <c r="L188" s="130" t="s">
        <v>121</v>
      </c>
      <c r="M188" s="130" t="n">
        <v>28</v>
      </c>
      <c r="N188" s="130" t="s">
        <v>77</v>
      </c>
      <c r="O188" s="130" t="n">
        <v>38</v>
      </c>
      <c r="P188" s="130"/>
      <c r="Q188" s="130" t="n">
        <v>0</v>
      </c>
      <c r="R188" s="130"/>
      <c r="S188" s="130" t="n">
        <v>0</v>
      </c>
      <c r="T188" s="130" t="s">
        <v>88</v>
      </c>
      <c r="U188" s="130" t="n">
        <v>34</v>
      </c>
      <c r="V188" s="130"/>
      <c r="W188" s="130" t="n">
        <v>0</v>
      </c>
      <c r="X188" s="130"/>
      <c r="Y188" s="130" t="n">
        <v>0</v>
      </c>
      <c r="Z188" s="130"/>
      <c r="AA188" s="130" t="n">
        <v>0</v>
      </c>
      <c r="AB188" s="131"/>
      <c r="AC188" s="132" t="n">
        <v>0</v>
      </c>
      <c r="AD188" s="133" t="n">
        <f aca="false">LARGE(F188:AC188,1)+LARGE(F188:AC188,2)+LARGE(F188:AC188,3)+LARGE(F188:AC188,4)+LARGE(F188:AC188,5)</f>
        <v>100</v>
      </c>
      <c r="AE188" s="134" t="n">
        <f aca="false">+A188</f>
        <v>18</v>
      </c>
      <c r="AF188" s="41"/>
      <c r="AG188" s="41"/>
      <c r="AH188" s="96"/>
      <c r="AI188" s="41"/>
      <c r="AJ188" s="41"/>
      <c r="AK188" s="41"/>
      <c r="AL188" s="41"/>
      <c r="AM188" s="41"/>
      <c r="AN188" s="41"/>
      <c r="AO188" s="41"/>
      <c r="AP188" s="49"/>
      <c r="AQ188" s="51"/>
      <c r="AR188" s="51"/>
      <c r="AS188" s="88"/>
      <c r="AT188" s="88"/>
      <c r="AU188" s="119"/>
      <c r="AV188" s="92"/>
      <c r="AW188" s="88"/>
      <c r="AX188" s="88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5" t="n">
        <v>19</v>
      </c>
      <c r="B189" s="126" t="s">
        <v>417</v>
      </c>
      <c r="C189" s="127" t="s">
        <v>418</v>
      </c>
      <c r="D189" s="128" t="n">
        <v>1996</v>
      </c>
      <c r="E189" s="129" t="s">
        <v>108</v>
      </c>
      <c r="F189" s="130"/>
      <c r="G189" s="130" t="n">
        <v>0</v>
      </c>
      <c r="H189" s="130"/>
      <c r="I189" s="130" t="n">
        <v>0</v>
      </c>
      <c r="J189" s="130"/>
      <c r="K189" s="130" t="n">
        <v>0</v>
      </c>
      <c r="L189" s="130" t="s">
        <v>48</v>
      </c>
      <c r="M189" s="130" t="n">
        <v>100</v>
      </c>
      <c r="N189" s="130"/>
      <c r="O189" s="130" t="n">
        <v>0</v>
      </c>
      <c r="P189" s="130"/>
      <c r="Q189" s="130" t="n">
        <v>0</v>
      </c>
      <c r="R189" s="130"/>
      <c r="S189" s="130" t="n">
        <v>0</v>
      </c>
      <c r="T189" s="130"/>
      <c r="U189" s="130" t="n">
        <v>0</v>
      </c>
      <c r="V189" s="130"/>
      <c r="W189" s="130" t="n">
        <v>0</v>
      </c>
      <c r="X189" s="130"/>
      <c r="Y189" s="130" t="n">
        <v>0</v>
      </c>
      <c r="Z189" s="130"/>
      <c r="AA189" s="130" t="n">
        <v>0</v>
      </c>
      <c r="AB189" s="131"/>
      <c r="AC189" s="132" t="n">
        <v>0</v>
      </c>
      <c r="AD189" s="133" t="n">
        <f aca="false">LARGE(F189:AC189,1)+LARGE(F189:AC189,2)+LARGE(F189:AC189,3)+LARGE(F189:AC189,4)+LARGE(F189:AC189,5)</f>
        <v>100</v>
      </c>
      <c r="AE189" s="134" t="n">
        <f aca="false">+A189</f>
        <v>19</v>
      </c>
      <c r="AF189" s="41"/>
      <c r="AG189" s="41"/>
      <c r="AH189" s="96"/>
      <c r="AI189" s="41"/>
      <c r="AJ189" s="41"/>
      <c r="AK189" s="41"/>
      <c r="AL189" s="41"/>
      <c r="AM189" s="41"/>
      <c r="AN189" s="41"/>
      <c r="AO189" s="41"/>
      <c r="AP189" s="49"/>
      <c r="AQ189" s="51"/>
      <c r="AR189" s="51"/>
      <c r="AS189" s="88"/>
      <c r="AT189" s="88"/>
      <c r="AU189" s="119"/>
      <c r="AV189" s="92"/>
      <c r="AW189" s="88"/>
      <c r="AX189" s="88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5" t="n">
        <v>20</v>
      </c>
      <c r="B190" s="126" t="s">
        <v>419</v>
      </c>
      <c r="C190" s="127" t="s">
        <v>420</v>
      </c>
      <c r="D190" s="128" t="n">
        <v>1996</v>
      </c>
      <c r="E190" s="129" t="s">
        <v>46</v>
      </c>
      <c r="F190" s="130"/>
      <c r="G190" s="130" t="n">
        <v>0</v>
      </c>
      <c r="H190" s="130"/>
      <c r="I190" s="130" t="n">
        <v>0</v>
      </c>
      <c r="J190" s="130"/>
      <c r="K190" s="130" t="n">
        <v>0</v>
      </c>
      <c r="L190" s="130"/>
      <c r="M190" s="130" t="n">
        <v>0</v>
      </c>
      <c r="N190" s="130"/>
      <c r="O190" s="130" t="n">
        <v>0</v>
      </c>
      <c r="P190" s="130"/>
      <c r="Q190" s="130" t="n">
        <v>0</v>
      </c>
      <c r="R190" s="130"/>
      <c r="S190" s="130" t="n">
        <v>0</v>
      </c>
      <c r="T190" s="130" t="s">
        <v>47</v>
      </c>
      <c r="U190" s="130" t="n">
        <v>80</v>
      </c>
      <c r="V190" s="130"/>
      <c r="W190" s="130" t="n">
        <v>0</v>
      </c>
      <c r="X190" s="130"/>
      <c r="Y190" s="130" t="n">
        <v>0</v>
      </c>
      <c r="Z190" s="130"/>
      <c r="AA190" s="130" t="n">
        <v>0</v>
      </c>
      <c r="AB190" s="131"/>
      <c r="AC190" s="132" t="n">
        <v>0</v>
      </c>
      <c r="AD190" s="133" t="n">
        <f aca="false">LARGE(F190:AC190,1)+LARGE(F190:AC190,2)+LARGE(F190:AC190,3)+LARGE(F190:AC190,4)+LARGE(F190:AC190,5)</f>
        <v>80</v>
      </c>
      <c r="AE190" s="134" t="n">
        <f aca="false">+A190</f>
        <v>20</v>
      </c>
      <c r="AF190" s="41"/>
      <c r="AG190" s="41"/>
      <c r="AH190" s="96"/>
      <c r="AI190" s="41"/>
      <c r="AJ190" s="41"/>
      <c r="AK190" s="41"/>
      <c r="AL190" s="41"/>
      <c r="AM190" s="41"/>
      <c r="AN190" s="41"/>
      <c r="AO190" s="41"/>
      <c r="AP190" s="49"/>
      <c r="AQ190" s="51"/>
      <c r="AR190" s="51"/>
      <c r="AS190" s="88"/>
      <c r="AT190" s="88"/>
      <c r="AU190" s="119"/>
      <c r="AV190" s="92"/>
      <c r="AW190" s="88"/>
      <c r="AX190" s="88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5" t="n">
        <v>21</v>
      </c>
      <c r="B191" s="126" t="s">
        <v>421</v>
      </c>
      <c r="C191" s="127" t="s">
        <v>422</v>
      </c>
      <c r="D191" s="128" t="n">
        <v>1996</v>
      </c>
      <c r="E191" s="129" t="s">
        <v>87</v>
      </c>
      <c r="F191" s="130"/>
      <c r="G191" s="130" t="n">
        <v>0</v>
      </c>
      <c r="H191" s="130" t="s">
        <v>67</v>
      </c>
      <c r="I191" s="130" t="n">
        <v>40</v>
      </c>
      <c r="J191" s="130"/>
      <c r="K191" s="130" t="n">
        <v>0</v>
      </c>
      <c r="L191" s="130" t="s">
        <v>79</v>
      </c>
      <c r="M191" s="130" t="n">
        <v>39</v>
      </c>
      <c r="N191" s="130"/>
      <c r="O191" s="130" t="n">
        <v>0</v>
      </c>
      <c r="P191" s="130"/>
      <c r="Q191" s="130" t="n">
        <v>0</v>
      </c>
      <c r="R191" s="130"/>
      <c r="S191" s="130" t="n">
        <v>0</v>
      </c>
      <c r="T191" s="130"/>
      <c r="U191" s="130" t="n">
        <v>0</v>
      </c>
      <c r="V191" s="130"/>
      <c r="W191" s="130" t="n">
        <v>0</v>
      </c>
      <c r="X191" s="130"/>
      <c r="Y191" s="130" t="n">
        <v>0</v>
      </c>
      <c r="Z191" s="130"/>
      <c r="AA191" s="130" t="n">
        <v>0</v>
      </c>
      <c r="AB191" s="131"/>
      <c r="AC191" s="132" t="n">
        <v>0</v>
      </c>
      <c r="AD191" s="133" t="n">
        <f aca="false">LARGE(F191:AC191,1)+LARGE(F191:AC191,2)+LARGE(F191:AC191,3)+LARGE(F191:AC191,4)+LARGE(F191:AC191,5)</f>
        <v>79</v>
      </c>
      <c r="AE191" s="134" t="n">
        <f aca="false">+A191</f>
        <v>21</v>
      </c>
      <c r="AF191" s="41"/>
      <c r="AG191" s="41"/>
      <c r="AH191" s="96"/>
      <c r="AI191" s="41"/>
      <c r="AJ191" s="41"/>
      <c r="AK191" s="41"/>
      <c r="AL191" s="41"/>
      <c r="AM191" s="41"/>
      <c r="AN191" s="41"/>
      <c r="AO191" s="41"/>
      <c r="AP191" s="49"/>
      <c r="AQ191" s="51"/>
      <c r="AR191" s="51"/>
      <c r="AS191" s="88"/>
      <c r="AT191" s="88"/>
      <c r="AU191" s="119"/>
      <c r="AV191" s="92"/>
      <c r="AW191" s="88"/>
      <c r="AX191" s="88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5" t="n">
        <v>22</v>
      </c>
      <c r="B192" s="126" t="s">
        <v>423</v>
      </c>
      <c r="C192" s="127" t="s">
        <v>226</v>
      </c>
      <c r="D192" s="128" t="n">
        <v>1996</v>
      </c>
      <c r="E192" s="129" t="s">
        <v>66</v>
      </c>
      <c r="F192" s="130"/>
      <c r="G192" s="130" t="n">
        <v>0</v>
      </c>
      <c r="H192" s="130" t="s">
        <v>88</v>
      </c>
      <c r="I192" s="130" t="n">
        <v>34</v>
      </c>
      <c r="J192" s="130"/>
      <c r="K192" s="130" t="n">
        <v>0</v>
      </c>
      <c r="L192" s="130"/>
      <c r="M192" s="130" t="n">
        <v>0</v>
      </c>
      <c r="N192" s="130"/>
      <c r="O192" s="130" t="n">
        <v>0</v>
      </c>
      <c r="P192" s="130" t="s">
        <v>77</v>
      </c>
      <c r="Q192" s="130" t="n">
        <v>38</v>
      </c>
      <c r="R192" s="130"/>
      <c r="S192" s="130" t="n">
        <v>0</v>
      </c>
      <c r="T192" s="130"/>
      <c r="U192" s="130" t="n">
        <v>0</v>
      </c>
      <c r="V192" s="130"/>
      <c r="W192" s="130" t="n">
        <v>0</v>
      </c>
      <c r="X192" s="130"/>
      <c r="Y192" s="130" t="n">
        <v>0</v>
      </c>
      <c r="Z192" s="130"/>
      <c r="AA192" s="130" t="n">
        <v>0</v>
      </c>
      <c r="AB192" s="131"/>
      <c r="AC192" s="132" t="n">
        <v>0</v>
      </c>
      <c r="AD192" s="133" t="n">
        <f aca="false">LARGE(F192:AC192,1)+LARGE(F192:AC192,2)+LARGE(F192:AC192,3)+LARGE(F192:AC192,4)+LARGE(F192:AC192,5)</f>
        <v>72</v>
      </c>
      <c r="AE192" s="134" t="n">
        <f aca="false">+A192</f>
        <v>22</v>
      </c>
      <c r="AF192" s="41"/>
      <c r="AG192" s="41"/>
      <c r="AH192" s="96"/>
      <c r="AI192" s="41"/>
      <c r="AJ192" s="41"/>
      <c r="AK192" s="41"/>
      <c r="AL192" s="41"/>
      <c r="AM192" s="41"/>
      <c r="AN192" s="41"/>
      <c r="AO192" s="41"/>
      <c r="AP192" s="49"/>
      <c r="AQ192" s="51"/>
      <c r="AR192" s="51"/>
      <c r="AS192" s="88"/>
      <c r="AT192" s="88"/>
      <c r="AU192" s="119"/>
      <c r="AV192" s="92"/>
      <c r="AW192" s="88"/>
      <c r="AX192" s="88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5" t="n">
        <v>23</v>
      </c>
      <c r="B193" s="126" t="s">
        <v>424</v>
      </c>
      <c r="C193" s="127" t="s">
        <v>425</v>
      </c>
      <c r="D193" s="128" t="n">
        <v>1996</v>
      </c>
      <c r="E193" s="129" t="s">
        <v>119</v>
      </c>
      <c r="F193" s="130"/>
      <c r="G193" s="130" t="n">
        <v>0</v>
      </c>
      <c r="H193" s="130"/>
      <c r="I193" s="130" t="n">
        <v>0</v>
      </c>
      <c r="J193" s="130"/>
      <c r="K193" s="130" t="n">
        <v>0</v>
      </c>
      <c r="L193" s="130"/>
      <c r="M193" s="130" t="n">
        <v>0</v>
      </c>
      <c r="N193" s="130"/>
      <c r="O193" s="130" t="n">
        <v>0</v>
      </c>
      <c r="P193" s="130" t="s">
        <v>51</v>
      </c>
      <c r="Q193" s="130" t="n">
        <v>65</v>
      </c>
      <c r="R193" s="130"/>
      <c r="S193" s="130" t="n">
        <v>0</v>
      </c>
      <c r="T193" s="130"/>
      <c r="U193" s="130" t="n">
        <v>0</v>
      </c>
      <c r="V193" s="130"/>
      <c r="W193" s="130" t="n">
        <v>0</v>
      </c>
      <c r="X193" s="130"/>
      <c r="Y193" s="130" t="n">
        <v>0</v>
      </c>
      <c r="Z193" s="130"/>
      <c r="AA193" s="130" t="n">
        <v>0</v>
      </c>
      <c r="AB193" s="131"/>
      <c r="AC193" s="132" t="n">
        <v>0</v>
      </c>
      <c r="AD193" s="133" t="n">
        <f aca="false">LARGE(F193:AC193,1)+LARGE(F193:AC193,2)+LARGE(F193:AC193,3)+LARGE(F193:AC193,4)+LARGE(F193:AC193,5)</f>
        <v>65</v>
      </c>
      <c r="AE193" s="134" t="n">
        <f aca="false">+A193</f>
        <v>23</v>
      </c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9"/>
      <c r="AQ193" s="51"/>
      <c r="AR193" s="51"/>
      <c r="AS193" s="88"/>
      <c r="AT193" s="88"/>
      <c r="AU193" s="119"/>
      <c r="AV193" s="92"/>
      <c r="AW193" s="88"/>
      <c r="AX193" s="88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5" t="n">
        <v>24</v>
      </c>
      <c r="B194" s="126" t="s">
        <v>426</v>
      </c>
      <c r="C194" s="127" t="s">
        <v>427</v>
      </c>
      <c r="D194" s="128" t="n">
        <v>1997</v>
      </c>
      <c r="E194" s="129" t="s">
        <v>82</v>
      </c>
      <c r="F194" s="130"/>
      <c r="G194" s="130" t="n">
        <v>0</v>
      </c>
      <c r="H194" s="130"/>
      <c r="I194" s="130" t="n">
        <v>0</v>
      </c>
      <c r="J194" s="130"/>
      <c r="K194" s="130" t="n">
        <v>0</v>
      </c>
      <c r="L194" s="130" t="s">
        <v>197</v>
      </c>
      <c r="M194" s="130" t="n">
        <v>27</v>
      </c>
      <c r="N194" s="130" t="s">
        <v>88</v>
      </c>
      <c r="O194" s="130" t="n">
        <v>34</v>
      </c>
      <c r="P194" s="130"/>
      <c r="Q194" s="130" t="n">
        <v>0</v>
      </c>
      <c r="R194" s="130"/>
      <c r="S194" s="130" t="n">
        <v>0</v>
      </c>
      <c r="T194" s="130"/>
      <c r="U194" s="130" t="n">
        <v>0</v>
      </c>
      <c r="V194" s="130"/>
      <c r="W194" s="130" t="n">
        <v>0</v>
      </c>
      <c r="X194" s="130"/>
      <c r="Y194" s="130" t="n">
        <v>0</v>
      </c>
      <c r="Z194" s="130"/>
      <c r="AA194" s="130" t="n">
        <v>0</v>
      </c>
      <c r="AB194" s="131"/>
      <c r="AC194" s="132" t="n">
        <v>0</v>
      </c>
      <c r="AD194" s="133" t="n">
        <f aca="false">LARGE(F194:AC194,1)+LARGE(F194:AC194,2)+LARGE(F194:AC194,3)+LARGE(F194:AC194,4)+LARGE(F194:AC194,5)</f>
        <v>61</v>
      </c>
      <c r="AE194" s="134" t="n">
        <f aca="false">+A194</f>
        <v>24</v>
      </c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69"/>
      <c r="AQ194" s="69"/>
      <c r="AR194" s="69"/>
      <c r="AS194" s="70"/>
      <c r="AT194" s="70"/>
      <c r="AU194" s="71"/>
      <c r="AV194" s="136"/>
      <c r="AW194" s="88"/>
      <c r="AX194" s="137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5" t="n">
        <v>25</v>
      </c>
      <c r="B195" s="126" t="s">
        <v>424</v>
      </c>
      <c r="C195" s="127" t="s">
        <v>428</v>
      </c>
      <c r="D195" s="128" t="n">
        <v>1996</v>
      </c>
      <c r="E195" s="129" t="s">
        <v>108</v>
      </c>
      <c r="F195" s="130"/>
      <c r="G195" s="130" t="n">
        <v>0</v>
      </c>
      <c r="H195" s="130"/>
      <c r="I195" s="130" t="n">
        <v>0</v>
      </c>
      <c r="J195" s="130"/>
      <c r="K195" s="130" t="n">
        <v>0</v>
      </c>
      <c r="L195" s="130" t="s">
        <v>70</v>
      </c>
      <c r="M195" s="130" t="n">
        <v>43</v>
      </c>
      <c r="N195" s="130"/>
      <c r="O195" s="130" t="n">
        <v>0</v>
      </c>
      <c r="P195" s="130"/>
      <c r="Q195" s="130" t="n">
        <v>0</v>
      </c>
      <c r="R195" s="130"/>
      <c r="S195" s="130" t="n">
        <v>0</v>
      </c>
      <c r="T195" s="130"/>
      <c r="U195" s="130" t="n">
        <v>0</v>
      </c>
      <c r="V195" s="130"/>
      <c r="W195" s="130" t="n">
        <v>0</v>
      </c>
      <c r="X195" s="130"/>
      <c r="Y195" s="130" t="n">
        <v>0</v>
      </c>
      <c r="Z195" s="130"/>
      <c r="AA195" s="130" t="n">
        <v>0</v>
      </c>
      <c r="AB195" s="131"/>
      <c r="AC195" s="132" t="n">
        <v>0</v>
      </c>
      <c r="AD195" s="133" t="n">
        <f aca="false">LARGE(F195:AC195,1)+LARGE(F195:AC195,2)+LARGE(F195:AC195,3)+LARGE(F195:AC195,4)+LARGE(F195:AC195,5)</f>
        <v>43</v>
      </c>
      <c r="AE195" s="134" t="n">
        <f aca="false">+A195</f>
        <v>25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69"/>
      <c r="AQ195" s="69"/>
      <c r="AR195" s="69"/>
      <c r="AS195" s="70"/>
      <c r="AT195" s="70"/>
      <c r="AU195" s="71"/>
      <c r="AV195" s="136"/>
      <c r="AW195" s="88"/>
      <c r="AX195" s="137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5" t="n">
        <v>26</v>
      </c>
      <c r="B196" s="126" t="s">
        <v>117</v>
      </c>
      <c r="C196" s="127" t="s">
        <v>429</v>
      </c>
      <c r="D196" s="128" t="n">
        <v>1996</v>
      </c>
      <c r="E196" s="129" t="s">
        <v>46</v>
      </c>
      <c r="F196" s="130"/>
      <c r="G196" s="130" t="n">
        <v>0</v>
      </c>
      <c r="H196" s="130"/>
      <c r="I196" s="130" t="n">
        <v>0</v>
      </c>
      <c r="J196" s="130"/>
      <c r="K196" s="130" t="n">
        <v>0</v>
      </c>
      <c r="L196" s="130"/>
      <c r="M196" s="130" t="n">
        <v>0</v>
      </c>
      <c r="N196" s="130"/>
      <c r="O196" s="130" t="n">
        <v>0</v>
      </c>
      <c r="P196" s="130" t="s">
        <v>78</v>
      </c>
      <c r="Q196" s="130" t="n">
        <v>42</v>
      </c>
      <c r="R196" s="130"/>
      <c r="S196" s="130" t="n">
        <v>0</v>
      </c>
      <c r="T196" s="130"/>
      <c r="U196" s="130" t="n">
        <v>0</v>
      </c>
      <c r="V196" s="130"/>
      <c r="W196" s="130" t="n">
        <v>0</v>
      </c>
      <c r="X196" s="130"/>
      <c r="Y196" s="130" t="n">
        <v>0</v>
      </c>
      <c r="Z196" s="130"/>
      <c r="AA196" s="130" t="n">
        <v>0</v>
      </c>
      <c r="AB196" s="131"/>
      <c r="AC196" s="132" t="n">
        <v>0</v>
      </c>
      <c r="AD196" s="133" t="n">
        <f aca="false">LARGE(F196:AC196,1)+LARGE(F196:AC196,2)+LARGE(F196:AC196,3)+LARGE(F196:AC196,4)+LARGE(F196:AC196,5)</f>
        <v>42</v>
      </c>
      <c r="AE196" s="134" t="n">
        <f aca="false">+A196</f>
        <v>26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69"/>
      <c r="AQ196" s="69"/>
      <c r="AR196" s="69"/>
      <c r="AS196" s="70"/>
      <c r="AT196" s="70"/>
      <c r="AU196" s="71"/>
      <c r="AV196" s="136"/>
      <c r="AW196" s="88"/>
      <c r="AX196" s="137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5" t="n">
        <v>27</v>
      </c>
      <c r="B197" s="126" t="s">
        <v>94</v>
      </c>
      <c r="C197" s="127" t="s">
        <v>430</v>
      </c>
      <c r="D197" s="128" t="n">
        <v>1997</v>
      </c>
      <c r="E197" s="129" t="s">
        <v>46</v>
      </c>
      <c r="F197" s="130"/>
      <c r="G197" s="130" t="n">
        <v>0</v>
      </c>
      <c r="H197" s="130"/>
      <c r="I197" s="130" t="n">
        <v>0</v>
      </c>
      <c r="J197" s="130"/>
      <c r="K197" s="130" t="n">
        <v>0</v>
      </c>
      <c r="L197" s="130"/>
      <c r="M197" s="130" t="n">
        <v>0</v>
      </c>
      <c r="N197" s="130"/>
      <c r="O197" s="130" t="n">
        <v>0</v>
      </c>
      <c r="P197" s="130" t="s">
        <v>63</v>
      </c>
      <c r="Q197" s="130" t="n">
        <v>41</v>
      </c>
      <c r="R197" s="130"/>
      <c r="S197" s="130" t="n">
        <v>0</v>
      </c>
      <c r="T197" s="130"/>
      <c r="U197" s="130" t="n">
        <v>0</v>
      </c>
      <c r="V197" s="130"/>
      <c r="W197" s="130" t="n">
        <v>0</v>
      </c>
      <c r="X197" s="130"/>
      <c r="Y197" s="130" t="n">
        <v>0</v>
      </c>
      <c r="Z197" s="130"/>
      <c r="AA197" s="130" t="n">
        <v>0</v>
      </c>
      <c r="AB197" s="131"/>
      <c r="AC197" s="132" t="n">
        <v>0</v>
      </c>
      <c r="AD197" s="133" t="n">
        <f aca="false">LARGE(F197:AC197,1)+LARGE(F197:AC197,2)+LARGE(F197:AC197,3)+LARGE(F197:AC197,4)+LARGE(F197:AC197,5)</f>
        <v>41</v>
      </c>
      <c r="AE197" s="134" t="n">
        <f aca="false">+A197</f>
        <v>27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9"/>
      <c r="AQ197" s="69"/>
      <c r="AR197" s="69"/>
      <c r="AS197" s="70"/>
      <c r="AT197" s="70"/>
      <c r="AU197" s="71"/>
      <c r="AV197" s="136"/>
      <c r="AW197" s="88"/>
      <c r="AX197" s="137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5" t="n">
        <v>28</v>
      </c>
      <c r="B198" s="126" t="s">
        <v>117</v>
      </c>
      <c r="C198" s="127" t="s">
        <v>431</v>
      </c>
      <c r="D198" s="128" t="n">
        <v>1997</v>
      </c>
      <c r="E198" s="129" t="s">
        <v>108</v>
      </c>
      <c r="F198" s="130"/>
      <c r="G198" s="130" t="n">
        <v>0</v>
      </c>
      <c r="H198" s="130"/>
      <c r="I198" s="130" t="n">
        <v>0</v>
      </c>
      <c r="J198" s="130"/>
      <c r="K198" s="130" t="n">
        <v>0</v>
      </c>
      <c r="L198" s="130" t="s">
        <v>63</v>
      </c>
      <c r="M198" s="130" t="n">
        <v>41</v>
      </c>
      <c r="N198" s="130"/>
      <c r="O198" s="130" t="n">
        <v>0</v>
      </c>
      <c r="P198" s="130"/>
      <c r="Q198" s="130" t="n">
        <v>0</v>
      </c>
      <c r="R198" s="130"/>
      <c r="S198" s="130" t="n">
        <v>0</v>
      </c>
      <c r="T198" s="130"/>
      <c r="U198" s="130" t="n">
        <v>0</v>
      </c>
      <c r="V198" s="130"/>
      <c r="W198" s="130" t="n">
        <v>0</v>
      </c>
      <c r="X198" s="130"/>
      <c r="Y198" s="130" t="n">
        <v>0</v>
      </c>
      <c r="Z198" s="130"/>
      <c r="AA198" s="130" t="n">
        <v>0</v>
      </c>
      <c r="AB198" s="131"/>
      <c r="AC198" s="132" t="n">
        <v>0</v>
      </c>
      <c r="AD198" s="133" t="n">
        <f aca="false">LARGE(F198:AC198,1)+LARGE(F198:AC198,2)+LARGE(F198:AC198,3)+LARGE(F198:AC198,4)+LARGE(F198:AC198,5)</f>
        <v>41</v>
      </c>
      <c r="AE198" s="134" t="n">
        <f aca="false">+A198</f>
        <v>28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9"/>
      <c r="AQ198" s="69"/>
      <c r="AR198" s="69"/>
      <c r="AS198" s="70"/>
      <c r="AT198" s="70"/>
      <c r="AU198" s="71"/>
      <c r="AV198" s="136"/>
      <c r="AW198" s="88"/>
      <c r="AX198" s="137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5" t="n">
        <v>29</v>
      </c>
      <c r="B199" s="126" t="s">
        <v>432</v>
      </c>
      <c r="C199" s="127" t="s">
        <v>433</v>
      </c>
      <c r="D199" s="128" t="n">
        <v>1997</v>
      </c>
      <c r="E199" s="129" t="s">
        <v>274</v>
      </c>
      <c r="F199" s="130"/>
      <c r="G199" s="130" t="n">
        <v>0</v>
      </c>
      <c r="H199" s="130"/>
      <c r="I199" s="130" t="n">
        <v>0</v>
      </c>
      <c r="J199" s="130"/>
      <c r="K199" s="130" t="n">
        <v>0</v>
      </c>
      <c r="L199" s="130" t="s">
        <v>67</v>
      </c>
      <c r="M199" s="130" t="n">
        <v>40</v>
      </c>
      <c r="N199" s="130"/>
      <c r="O199" s="130" t="n">
        <v>0</v>
      </c>
      <c r="P199" s="130"/>
      <c r="Q199" s="130" t="n">
        <v>0</v>
      </c>
      <c r="R199" s="130"/>
      <c r="S199" s="130" t="n">
        <v>0</v>
      </c>
      <c r="T199" s="130"/>
      <c r="U199" s="130" t="n">
        <v>0</v>
      </c>
      <c r="V199" s="130"/>
      <c r="W199" s="130" t="n">
        <v>0</v>
      </c>
      <c r="X199" s="130"/>
      <c r="Y199" s="130" t="n">
        <v>0</v>
      </c>
      <c r="Z199" s="130"/>
      <c r="AA199" s="130" t="n">
        <v>0</v>
      </c>
      <c r="AB199" s="131"/>
      <c r="AC199" s="132" t="n">
        <v>0</v>
      </c>
      <c r="AD199" s="133" t="n">
        <f aca="false">LARGE(F199:AC199,1)+LARGE(F199:AC199,2)+LARGE(F199:AC199,3)+LARGE(F199:AC199,4)+LARGE(F199:AC199,5)</f>
        <v>40</v>
      </c>
      <c r="AE199" s="134" t="n">
        <f aca="false">+A199</f>
        <v>29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9"/>
      <c r="AQ199" s="69"/>
      <c r="AR199" s="69"/>
      <c r="AS199" s="70"/>
      <c r="AT199" s="70"/>
      <c r="AU199" s="71"/>
      <c r="AV199" s="136"/>
      <c r="AW199" s="88"/>
      <c r="AX199" s="137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5" t="n">
        <v>30</v>
      </c>
      <c r="B200" s="126" t="s">
        <v>434</v>
      </c>
      <c r="C200" s="127" t="s">
        <v>435</v>
      </c>
      <c r="D200" s="128" t="n">
        <v>1996</v>
      </c>
      <c r="E200" s="129" t="s">
        <v>54</v>
      </c>
      <c r="F200" s="130"/>
      <c r="G200" s="130" t="n">
        <v>0</v>
      </c>
      <c r="H200" s="130"/>
      <c r="I200" s="130" t="n">
        <v>0</v>
      </c>
      <c r="J200" s="130"/>
      <c r="K200" s="130" t="n">
        <v>0</v>
      </c>
      <c r="L200" s="130"/>
      <c r="M200" s="130" t="n">
        <v>0</v>
      </c>
      <c r="N200" s="130"/>
      <c r="O200" s="130" t="n">
        <v>0</v>
      </c>
      <c r="P200" s="130"/>
      <c r="Q200" s="130" t="n">
        <v>0</v>
      </c>
      <c r="R200" s="130"/>
      <c r="S200" s="130" t="n">
        <v>0</v>
      </c>
      <c r="T200" s="130" t="s">
        <v>74</v>
      </c>
      <c r="U200" s="130" t="n">
        <v>37</v>
      </c>
      <c r="V200" s="130"/>
      <c r="W200" s="130" t="n">
        <v>0</v>
      </c>
      <c r="X200" s="130"/>
      <c r="Y200" s="130" t="n">
        <v>0</v>
      </c>
      <c r="Z200" s="130"/>
      <c r="AA200" s="130" t="n">
        <v>0</v>
      </c>
      <c r="AB200" s="131"/>
      <c r="AC200" s="132" t="n">
        <v>0</v>
      </c>
      <c r="AD200" s="133" t="n">
        <f aca="false">LARGE(F200:AC200,1)+LARGE(F200:AC200,2)+LARGE(F200:AC200,3)+LARGE(F200:AC200,4)+LARGE(F200:AC200,5)</f>
        <v>37</v>
      </c>
      <c r="AE200" s="134" t="n">
        <f aca="false">+A200</f>
        <v>30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9"/>
      <c r="AQ200" s="68"/>
      <c r="AR200" s="69"/>
      <c r="AS200" s="70"/>
      <c r="AT200" s="70"/>
      <c r="AU200" s="71"/>
      <c r="AV200" s="92"/>
      <c r="AW200" s="72"/>
      <c r="AX200" s="88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5" t="n">
        <v>31</v>
      </c>
      <c r="B201" s="126" t="s">
        <v>436</v>
      </c>
      <c r="C201" s="127" t="s">
        <v>437</v>
      </c>
      <c r="D201" s="128" t="n">
        <v>1996</v>
      </c>
      <c r="E201" s="129" t="s">
        <v>119</v>
      </c>
      <c r="F201" s="130"/>
      <c r="G201" s="130" t="n">
        <v>0</v>
      </c>
      <c r="H201" s="130"/>
      <c r="I201" s="130" t="n">
        <v>0</v>
      </c>
      <c r="J201" s="130"/>
      <c r="K201" s="130" t="n">
        <v>0</v>
      </c>
      <c r="L201" s="130"/>
      <c r="M201" s="130" t="n">
        <v>0</v>
      </c>
      <c r="N201" s="130"/>
      <c r="O201" s="130" t="n">
        <v>0</v>
      </c>
      <c r="P201" s="130" t="s">
        <v>74</v>
      </c>
      <c r="Q201" s="130" t="n">
        <v>37</v>
      </c>
      <c r="R201" s="130"/>
      <c r="S201" s="130" t="n">
        <v>0</v>
      </c>
      <c r="T201" s="130"/>
      <c r="U201" s="130" t="n">
        <v>0</v>
      </c>
      <c r="V201" s="130"/>
      <c r="W201" s="130" t="n">
        <v>0</v>
      </c>
      <c r="X201" s="130"/>
      <c r="Y201" s="130" t="n">
        <v>0</v>
      </c>
      <c r="Z201" s="130"/>
      <c r="AA201" s="130" t="n">
        <v>0</v>
      </c>
      <c r="AB201" s="131"/>
      <c r="AC201" s="132" t="n">
        <v>0</v>
      </c>
      <c r="AD201" s="133" t="n">
        <f aca="false">LARGE(F201:AC201,1)+LARGE(F201:AC201,2)+LARGE(F201:AC201,3)+LARGE(F201:AC201,4)+LARGE(F201:AC201,5)</f>
        <v>37</v>
      </c>
      <c r="AE201" s="134" t="n">
        <f aca="false">+A201</f>
        <v>31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9"/>
      <c r="AQ201" s="68"/>
      <c r="AR201" s="69"/>
      <c r="AS201" s="70"/>
      <c r="AT201" s="70"/>
      <c r="AU201" s="71"/>
      <c r="AV201" s="92"/>
      <c r="AW201" s="72"/>
      <c r="AX201" s="88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5" t="n">
        <v>32</v>
      </c>
      <c r="B202" s="126" t="s">
        <v>438</v>
      </c>
      <c r="C202" s="127" t="s">
        <v>439</v>
      </c>
      <c r="D202" s="128" t="n">
        <v>1996</v>
      </c>
      <c r="E202" s="129" t="s">
        <v>108</v>
      </c>
      <c r="F202" s="130"/>
      <c r="G202" s="130" t="n">
        <v>0</v>
      </c>
      <c r="H202" s="130"/>
      <c r="I202" s="130" t="n">
        <v>0</v>
      </c>
      <c r="J202" s="130"/>
      <c r="K202" s="130" t="n">
        <v>0</v>
      </c>
      <c r="L202" s="130" t="s">
        <v>74</v>
      </c>
      <c r="M202" s="130" t="n">
        <v>37</v>
      </c>
      <c r="N202" s="130"/>
      <c r="O202" s="130" t="n">
        <v>0</v>
      </c>
      <c r="P202" s="130"/>
      <c r="Q202" s="130" t="n">
        <v>0</v>
      </c>
      <c r="R202" s="130"/>
      <c r="S202" s="130" t="n">
        <v>0</v>
      </c>
      <c r="T202" s="130"/>
      <c r="U202" s="130" t="n">
        <v>0</v>
      </c>
      <c r="V202" s="130"/>
      <c r="W202" s="130" t="n">
        <v>0</v>
      </c>
      <c r="X202" s="130"/>
      <c r="Y202" s="130" t="n">
        <v>0</v>
      </c>
      <c r="Z202" s="130"/>
      <c r="AA202" s="130" t="n">
        <v>0</v>
      </c>
      <c r="AB202" s="131"/>
      <c r="AC202" s="132" t="n">
        <v>0</v>
      </c>
      <c r="AD202" s="133" t="n">
        <f aca="false">LARGE(F202:AC202,1)+LARGE(F202:AC202,2)+LARGE(F202:AC202,3)+LARGE(F202:AC202,4)+LARGE(F202:AC202,5)</f>
        <v>37</v>
      </c>
      <c r="AE202" s="134" t="n">
        <f aca="false">+A202</f>
        <v>32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9"/>
      <c r="AQ202" s="68"/>
      <c r="AR202" s="69"/>
      <c r="AS202" s="70"/>
      <c r="AT202" s="70"/>
      <c r="AU202" s="71"/>
      <c r="AV202" s="92"/>
      <c r="AW202" s="72"/>
      <c r="AX202" s="88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5" t="n">
        <v>33</v>
      </c>
      <c r="B203" s="126" t="s">
        <v>440</v>
      </c>
      <c r="C203" s="127" t="s">
        <v>273</v>
      </c>
      <c r="D203" s="128" t="n">
        <v>1997</v>
      </c>
      <c r="E203" s="129" t="s">
        <v>274</v>
      </c>
      <c r="F203" s="130"/>
      <c r="G203" s="130" t="n">
        <v>0</v>
      </c>
      <c r="H203" s="130"/>
      <c r="I203" s="130" t="n">
        <v>0</v>
      </c>
      <c r="J203" s="130"/>
      <c r="K203" s="130" t="n">
        <v>0</v>
      </c>
      <c r="L203" s="130" t="s">
        <v>90</v>
      </c>
      <c r="M203" s="130" t="n">
        <v>36</v>
      </c>
      <c r="N203" s="130"/>
      <c r="O203" s="130" t="n">
        <v>0</v>
      </c>
      <c r="P203" s="130"/>
      <c r="Q203" s="130" t="n">
        <v>0</v>
      </c>
      <c r="R203" s="130"/>
      <c r="S203" s="130" t="n">
        <v>0</v>
      </c>
      <c r="T203" s="130"/>
      <c r="U203" s="130" t="n">
        <v>0</v>
      </c>
      <c r="V203" s="130"/>
      <c r="W203" s="130" t="n">
        <v>0</v>
      </c>
      <c r="X203" s="130"/>
      <c r="Y203" s="130" t="n">
        <v>0</v>
      </c>
      <c r="Z203" s="130"/>
      <c r="AA203" s="130" t="n">
        <v>0</v>
      </c>
      <c r="AB203" s="131"/>
      <c r="AC203" s="132" t="n">
        <v>0</v>
      </c>
      <c r="AD203" s="133" t="n">
        <f aca="false">LARGE(F203:AC203,1)+LARGE(F203:AC203,2)+LARGE(F203:AC203,3)+LARGE(F203:AC203,4)+LARGE(F203:AC203,5)</f>
        <v>36</v>
      </c>
      <c r="AE203" s="134" t="n">
        <f aca="false">+A203</f>
        <v>33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9"/>
      <c r="AQ203" s="68"/>
      <c r="AR203" s="69"/>
      <c r="AS203" s="70"/>
      <c r="AT203" s="70"/>
      <c r="AU203" s="71"/>
      <c r="AV203" s="92"/>
      <c r="AW203" s="72"/>
      <c r="AX203" s="88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5" t="n">
        <v>34</v>
      </c>
      <c r="B204" s="126" t="s">
        <v>441</v>
      </c>
      <c r="C204" s="127" t="s">
        <v>442</v>
      </c>
      <c r="D204" s="128" t="n">
        <v>1996</v>
      </c>
      <c r="E204" s="129" t="s">
        <v>108</v>
      </c>
      <c r="F204" s="130"/>
      <c r="G204" s="130" t="n">
        <v>0</v>
      </c>
      <c r="H204" s="130"/>
      <c r="I204" s="130" t="n">
        <v>0</v>
      </c>
      <c r="J204" s="130"/>
      <c r="K204" s="130" t="n">
        <v>0</v>
      </c>
      <c r="L204" s="130" t="s">
        <v>91</v>
      </c>
      <c r="M204" s="130" t="n">
        <v>32</v>
      </c>
      <c r="N204" s="130"/>
      <c r="O204" s="130" t="n">
        <v>0</v>
      </c>
      <c r="P204" s="130"/>
      <c r="Q204" s="130" t="n">
        <v>0</v>
      </c>
      <c r="R204" s="130"/>
      <c r="S204" s="130" t="n">
        <v>0</v>
      </c>
      <c r="T204" s="130"/>
      <c r="U204" s="130" t="n">
        <v>0</v>
      </c>
      <c r="V204" s="130"/>
      <c r="W204" s="130" t="n">
        <v>0</v>
      </c>
      <c r="X204" s="130"/>
      <c r="Y204" s="130" t="n">
        <v>0</v>
      </c>
      <c r="Z204" s="130"/>
      <c r="AA204" s="130" t="n">
        <v>0</v>
      </c>
      <c r="AB204" s="131"/>
      <c r="AC204" s="132" t="n">
        <v>0</v>
      </c>
      <c r="AD204" s="133" t="n">
        <f aca="false">LARGE(F204:AC204,1)+LARGE(F204:AC204,2)+LARGE(F204:AC204,3)+LARGE(F204:AC204,4)+LARGE(F204:AC204,5)</f>
        <v>32</v>
      </c>
      <c r="AE204" s="134" t="n">
        <f aca="false">+A204</f>
        <v>34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9"/>
      <c r="AQ204" s="68"/>
      <c r="AR204" s="69"/>
      <c r="AS204" s="70"/>
      <c r="AT204" s="70"/>
      <c r="AU204" s="71"/>
      <c r="AV204" s="92"/>
      <c r="AW204" s="72"/>
      <c r="AX204" s="88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5" t="n">
        <v>35</v>
      </c>
      <c r="B205" s="126" t="s">
        <v>443</v>
      </c>
      <c r="C205" s="127" t="s">
        <v>444</v>
      </c>
      <c r="D205" s="128" t="n">
        <v>1996</v>
      </c>
      <c r="E205" s="129" t="s">
        <v>108</v>
      </c>
      <c r="F205" s="130"/>
      <c r="G205" s="130" t="n">
        <v>0</v>
      </c>
      <c r="H205" s="130"/>
      <c r="I205" s="130" t="n">
        <v>0</v>
      </c>
      <c r="J205" s="130"/>
      <c r="K205" s="130" t="n">
        <v>0</v>
      </c>
      <c r="L205" s="130" t="s">
        <v>89</v>
      </c>
      <c r="M205" s="130" t="n">
        <v>30</v>
      </c>
      <c r="N205" s="130"/>
      <c r="O205" s="130" t="n">
        <v>0</v>
      </c>
      <c r="P205" s="130"/>
      <c r="Q205" s="130" t="n">
        <v>0</v>
      </c>
      <c r="R205" s="130"/>
      <c r="S205" s="130" t="n">
        <v>0</v>
      </c>
      <c r="T205" s="130"/>
      <c r="U205" s="130" t="n">
        <v>0</v>
      </c>
      <c r="V205" s="130"/>
      <c r="W205" s="130" t="n">
        <v>0</v>
      </c>
      <c r="X205" s="130"/>
      <c r="Y205" s="130" t="n">
        <v>0</v>
      </c>
      <c r="Z205" s="130"/>
      <c r="AA205" s="130" t="n">
        <v>0</v>
      </c>
      <c r="AB205" s="131"/>
      <c r="AC205" s="132" t="n">
        <v>0</v>
      </c>
      <c r="AD205" s="133" t="n">
        <f aca="false">LARGE(F205:AC205,1)+LARGE(F205:AC205,2)+LARGE(F205:AC205,3)+LARGE(F205:AC205,4)+LARGE(F205:AC205,5)</f>
        <v>30</v>
      </c>
      <c r="AE205" s="134" t="n">
        <f aca="false">+A205</f>
        <v>35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9"/>
      <c r="AQ205" s="68"/>
      <c r="AR205" s="69"/>
      <c r="AS205" s="70"/>
      <c r="AT205" s="70"/>
      <c r="AU205" s="71"/>
      <c r="AV205" s="92"/>
      <c r="AW205" s="72"/>
      <c r="AX205" s="88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0" t="s">
        <v>445</v>
      </c>
      <c r="B206" s="138"/>
      <c r="C206" s="138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1"/>
      <c r="AC206" s="139"/>
      <c r="AD206" s="140"/>
      <c r="AE206" s="1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9"/>
      <c r="AQ206" s="69"/>
      <c r="AR206" s="69"/>
      <c r="AS206" s="70"/>
      <c r="AT206" s="70"/>
      <c r="AU206" s="71"/>
      <c r="AV206" s="72"/>
      <c r="AW206" s="72"/>
      <c r="AX206" s="88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5" t="n">
        <v>1</v>
      </c>
      <c r="B207" s="126" t="s">
        <v>446</v>
      </c>
      <c r="C207" s="127" t="s">
        <v>154</v>
      </c>
      <c r="D207" s="128" t="n">
        <v>1996</v>
      </c>
      <c r="E207" s="129" t="s">
        <v>66</v>
      </c>
      <c r="F207" s="130" t="s">
        <v>48</v>
      </c>
      <c r="G207" s="130" t="n">
        <v>100</v>
      </c>
      <c r="H207" s="130" t="s">
        <v>47</v>
      </c>
      <c r="I207" s="130" t="n">
        <v>80</v>
      </c>
      <c r="J207" s="130"/>
      <c r="K207" s="130" t="n">
        <v>0</v>
      </c>
      <c r="L207" s="130" t="s">
        <v>51</v>
      </c>
      <c r="M207" s="130" t="n">
        <v>65</v>
      </c>
      <c r="N207" s="130" t="s">
        <v>47</v>
      </c>
      <c r="O207" s="130" t="n">
        <v>80</v>
      </c>
      <c r="P207" s="130" t="s">
        <v>48</v>
      </c>
      <c r="Q207" s="130" t="n">
        <v>100</v>
      </c>
      <c r="R207" s="130"/>
      <c r="S207" s="130" t="n">
        <v>0</v>
      </c>
      <c r="T207" s="130" t="s">
        <v>48</v>
      </c>
      <c r="U207" s="130" t="n">
        <v>100</v>
      </c>
      <c r="V207" s="130"/>
      <c r="W207" s="130" t="n">
        <v>0</v>
      </c>
      <c r="X207" s="130"/>
      <c r="Y207" s="130" t="n">
        <v>0</v>
      </c>
      <c r="Z207" s="130"/>
      <c r="AA207" s="130" t="n">
        <v>0</v>
      </c>
      <c r="AB207" s="131"/>
      <c r="AC207" s="132" t="n">
        <v>0</v>
      </c>
      <c r="AD207" s="133" t="n">
        <f aca="false">LARGE(F207:AC207,1)+LARGE(F207:AC207,2)+LARGE(F207:AC207,3)+LARGE(F207:AC207,4)+LARGE(F207:AC207,5)</f>
        <v>460</v>
      </c>
      <c r="AE207" s="134" t="n">
        <f aca="false">+A207</f>
        <v>1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9"/>
      <c r="AQ207" s="69"/>
      <c r="AR207" s="69"/>
      <c r="AS207" s="70"/>
      <c r="AT207" s="70"/>
      <c r="AU207" s="71"/>
      <c r="AV207" s="72"/>
      <c r="AW207" s="72"/>
      <c r="AX207" s="88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5" t="n">
        <v>2</v>
      </c>
      <c r="B208" s="126" t="s">
        <v>447</v>
      </c>
      <c r="C208" s="127" t="s">
        <v>448</v>
      </c>
      <c r="D208" s="128" t="n">
        <v>1996</v>
      </c>
      <c r="E208" s="129" t="s">
        <v>66</v>
      </c>
      <c r="F208" s="130" t="s">
        <v>51</v>
      </c>
      <c r="G208" s="130" t="n">
        <v>65</v>
      </c>
      <c r="H208" s="130" t="s">
        <v>48</v>
      </c>
      <c r="I208" s="130" t="n">
        <v>100</v>
      </c>
      <c r="J208" s="130"/>
      <c r="K208" s="130" t="n">
        <v>0</v>
      </c>
      <c r="L208" s="130" t="s">
        <v>60</v>
      </c>
      <c r="M208" s="130" t="n">
        <v>55</v>
      </c>
      <c r="N208" s="130" t="s">
        <v>48</v>
      </c>
      <c r="O208" s="130" t="n">
        <v>100</v>
      </c>
      <c r="P208" s="130" t="s">
        <v>47</v>
      </c>
      <c r="Q208" s="130" t="n">
        <v>80</v>
      </c>
      <c r="R208" s="130"/>
      <c r="S208" s="130" t="n">
        <v>0</v>
      </c>
      <c r="T208" s="130" t="s">
        <v>47</v>
      </c>
      <c r="U208" s="130" t="n">
        <v>80</v>
      </c>
      <c r="V208" s="130"/>
      <c r="W208" s="130" t="n">
        <v>0</v>
      </c>
      <c r="X208" s="130"/>
      <c r="Y208" s="130" t="n">
        <v>0</v>
      </c>
      <c r="Z208" s="130"/>
      <c r="AA208" s="130" t="n">
        <v>0</v>
      </c>
      <c r="AB208" s="131"/>
      <c r="AC208" s="132" t="n">
        <v>0</v>
      </c>
      <c r="AD208" s="133" t="n">
        <f aca="false">LARGE(F208:AC208,1)+LARGE(F208:AC208,2)+LARGE(F208:AC208,3)+LARGE(F208:AC208,4)+LARGE(F208:AC208,5)</f>
        <v>425</v>
      </c>
      <c r="AE208" s="134" t="n">
        <f aca="false">+A208</f>
        <v>2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9"/>
      <c r="AQ208" s="69"/>
      <c r="AR208" s="69"/>
      <c r="AS208" s="70"/>
      <c r="AT208" s="70"/>
      <c r="AU208" s="101"/>
      <c r="AV208" s="72"/>
      <c r="AW208" s="72"/>
      <c r="AX208" s="88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25" t="n">
        <v>3</v>
      </c>
      <c r="B209" s="126" t="s">
        <v>449</v>
      </c>
      <c r="C209" s="127" t="s">
        <v>450</v>
      </c>
      <c r="D209" s="128" t="n">
        <v>1996</v>
      </c>
      <c r="E209" s="129" t="s">
        <v>302</v>
      </c>
      <c r="F209" s="130" t="s">
        <v>47</v>
      </c>
      <c r="G209" s="130" t="n">
        <v>80</v>
      </c>
      <c r="H209" s="130" t="s">
        <v>51</v>
      </c>
      <c r="I209" s="130" t="n">
        <v>65</v>
      </c>
      <c r="J209" s="130"/>
      <c r="K209" s="130" t="n">
        <v>0</v>
      </c>
      <c r="L209" s="130" t="s">
        <v>47</v>
      </c>
      <c r="M209" s="130" t="n">
        <v>80</v>
      </c>
      <c r="N209" s="130" t="s">
        <v>51</v>
      </c>
      <c r="O209" s="130" t="n">
        <v>65</v>
      </c>
      <c r="P209" s="130" t="s">
        <v>51</v>
      </c>
      <c r="Q209" s="130" t="n">
        <v>65</v>
      </c>
      <c r="R209" s="130"/>
      <c r="S209" s="130" t="n">
        <v>0</v>
      </c>
      <c r="T209" s="130" t="s">
        <v>51</v>
      </c>
      <c r="U209" s="130" t="n">
        <v>65</v>
      </c>
      <c r="V209" s="130"/>
      <c r="W209" s="130" t="n">
        <v>0</v>
      </c>
      <c r="X209" s="130"/>
      <c r="Y209" s="130" t="n">
        <v>0</v>
      </c>
      <c r="Z209" s="130"/>
      <c r="AA209" s="130" t="n">
        <v>0</v>
      </c>
      <c r="AB209" s="131"/>
      <c r="AC209" s="132" t="n">
        <v>0</v>
      </c>
      <c r="AD209" s="133" t="n">
        <f aca="false">LARGE(F209:AC209,1)+LARGE(F209:AC209,2)+LARGE(F209:AC209,3)+LARGE(F209:AC209,4)+LARGE(F209:AC209,5)</f>
        <v>355</v>
      </c>
      <c r="AE209" s="134" t="n">
        <f aca="false">+A209</f>
        <v>3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9"/>
      <c r="AQ209" s="69"/>
      <c r="AR209" s="69"/>
      <c r="AS209" s="70"/>
      <c r="AT209" s="70"/>
      <c r="AU209" s="101"/>
      <c r="AV209" s="72"/>
      <c r="AW209" s="72"/>
      <c r="AX209" s="88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5" t="n">
        <v>4</v>
      </c>
      <c r="B210" s="126" t="s">
        <v>334</v>
      </c>
      <c r="C210" s="127" t="s">
        <v>451</v>
      </c>
      <c r="D210" s="128" t="n">
        <v>1997</v>
      </c>
      <c r="E210" s="129" t="s">
        <v>46</v>
      </c>
      <c r="F210" s="130" t="s">
        <v>60</v>
      </c>
      <c r="G210" s="130" t="n">
        <v>55</v>
      </c>
      <c r="H210" s="130" t="s">
        <v>60</v>
      </c>
      <c r="I210" s="130" t="n">
        <v>55</v>
      </c>
      <c r="J210" s="130"/>
      <c r="K210" s="130" t="n">
        <v>0</v>
      </c>
      <c r="L210" s="130" t="s">
        <v>79</v>
      </c>
      <c r="M210" s="130" t="n">
        <v>39</v>
      </c>
      <c r="N210" s="130" t="s">
        <v>60</v>
      </c>
      <c r="O210" s="130" t="n">
        <v>55</v>
      </c>
      <c r="P210" s="130" t="s">
        <v>60</v>
      </c>
      <c r="Q210" s="130" t="n">
        <v>55</v>
      </c>
      <c r="R210" s="130"/>
      <c r="S210" s="130" t="n">
        <v>0</v>
      </c>
      <c r="T210" s="130" t="s">
        <v>60</v>
      </c>
      <c r="U210" s="130" t="n">
        <v>55</v>
      </c>
      <c r="V210" s="130"/>
      <c r="W210" s="130" t="n">
        <v>0</v>
      </c>
      <c r="X210" s="130"/>
      <c r="Y210" s="130" t="n">
        <v>0</v>
      </c>
      <c r="Z210" s="130"/>
      <c r="AA210" s="130" t="n">
        <v>0</v>
      </c>
      <c r="AB210" s="131"/>
      <c r="AC210" s="132" t="n">
        <v>0</v>
      </c>
      <c r="AD210" s="133" t="n">
        <f aca="false">LARGE(F210:AC210,1)+LARGE(F210:AC210,2)+LARGE(F210:AC210,3)+LARGE(F210:AC210,4)+LARGE(F210:AC210,5)</f>
        <v>275</v>
      </c>
      <c r="AE210" s="134" t="n">
        <f aca="false">+A210</f>
        <v>4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9"/>
      <c r="AQ210" s="68"/>
      <c r="AR210" s="69"/>
      <c r="AS210" s="70"/>
      <c r="AT210" s="70"/>
      <c r="AU210" s="71"/>
      <c r="AV210" s="92"/>
      <c r="AW210" s="72"/>
      <c r="AX210" s="88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5" t="n">
        <v>5</v>
      </c>
      <c r="B211" s="126" t="s">
        <v>452</v>
      </c>
      <c r="C211" s="127" t="s">
        <v>453</v>
      </c>
      <c r="D211" s="128" t="n">
        <v>1996</v>
      </c>
      <c r="E211" s="129" t="s">
        <v>66</v>
      </c>
      <c r="F211" s="130" t="s">
        <v>63</v>
      </c>
      <c r="G211" s="130" t="n">
        <v>41</v>
      </c>
      <c r="H211" s="130" t="s">
        <v>55</v>
      </c>
      <c r="I211" s="130" t="n">
        <v>50</v>
      </c>
      <c r="J211" s="130"/>
      <c r="K211" s="130" t="n">
        <v>0</v>
      </c>
      <c r="L211" s="130" t="s">
        <v>63</v>
      </c>
      <c r="M211" s="130" t="n">
        <v>41</v>
      </c>
      <c r="N211" s="130" t="s">
        <v>55</v>
      </c>
      <c r="O211" s="130" t="n">
        <v>50</v>
      </c>
      <c r="P211" s="130" t="s">
        <v>55</v>
      </c>
      <c r="Q211" s="130" t="n">
        <v>50</v>
      </c>
      <c r="R211" s="130"/>
      <c r="S211" s="130" t="n">
        <v>0</v>
      </c>
      <c r="T211" s="130" t="s">
        <v>78</v>
      </c>
      <c r="U211" s="130" t="n">
        <v>42</v>
      </c>
      <c r="V211" s="130"/>
      <c r="W211" s="130" t="n">
        <v>0</v>
      </c>
      <c r="X211" s="130"/>
      <c r="Y211" s="130" t="n">
        <v>0</v>
      </c>
      <c r="Z211" s="130"/>
      <c r="AA211" s="130" t="n">
        <v>0</v>
      </c>
      <c r="AB211" s="131"/>
      <c r="AC211" s="132" t="n">
        <v>0</v>
      </c>
      <c r="AD211" s="133" t="n">
        <f aca="false">LARGE(F211:AC211,1)+LARGE(F211:AC211,2)+LARGE(F211:AC211,3)+LARGE(F211:AC211,4)+LARGE(F211:AC211,5)</f>
        <v>233</v>
      </c>
      <c r="AE211" s="134" t="n">
        <f aca="false">+A211</f>
        <v>5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9"/>
      <c r="AQ211" s="68"/>
      <c r="AR211" s="69"/>
      <c r="AS211" s="70"/>
      <c r="AT211" s="70"/>
      <c r="AU211" s="71"/>
      <c r="AV211" s="92"/>
      <c r="AW211" s="72"/>
      <c r="AX211" s="88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25" t="n">
        <v>6</v>
      </c>
      <c r="B212" s="126" t="s">
        <v>454</v>
      </c>
      <c r="C212" s="127" t="s">
        <v>455</v>
      </c>
      <c r="D212" s="128" t="n">
        <v>1996</v>
      </c>
      <c r="E212" s="129" t="s">
        <v>46</v>
      </c>
      <c r="F212" s="130" t="s">
        <v>56</v>
      </c>
      <c r="G212" s="130" t="n">
        <v>45</v>
      </c>
      <c r="H212" s="130" t="s">
        <v>67</v>
      </c>
      <c r="I212" s="130" t="n">
        <v>40</v>
      </c>
      <c r="J212" s="130"/>
      <c r="K212" s="130" t="n">
        <v>0</v>
      </c>
      <c r="L212" s="130" t="s">
        <v>78</v>
      </c>
      <c r="M212" s="130" t="n">
        <v>42</v>
      </c>
      <c r="N212" s="130"/>
      <c r="O212" s="130" t="n">
        <v>0</v>
      </c>
      <c r="P212" s="130" t="s">
        <v>56</v>
      </c>
      <c r="Q212" s="130" t="n">
        <v>45</v>
      </c>
      <c r="R212" s="130"/>
      <c r="S212" s="130" t="n">
        <v>0</v>
      </c>
      <c r="T212" s="130" t="s">
        <v>56</v>
      </c>
      <c r="U212" s="130" t="n">
        <v>45</v>
      </c>
      <c r="V212" s="130"/>
      <c r="W212" s="130" t="n">
        <v>0</v>
      </c>
      <c r="X212" s="130"/>
      <c r="Y212" s="130" t="n">
        <v>0</v>
      </c>
      <c r="Z212" s="130"/>
      <c r="AA212" s="130" t="n">
        <v>0</v>
      </c>
      <c r="AB212" s="131"/>
      <c r="AC212" s="132" t="n">
        <v>0</v>
      </c>
      <c r="AD212" s="133" t="n">
        <f aca="false">LARGE(F212:AC212,1)+LARGE(F212:AC212,2)+LARGE(F212:AC212,3)+LARGE(F212:AC212,4)+LARGE(F212:AC212,5)</f>
        <v>217</v>
      </c>
      <c r="AE212" s="134" t="n">
        <f aca="false">+A212</f>
        <v>6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9"/>
      <c r="AQ212" s="68"/>
      <c r="AR212" s="69"/>
      <c r="AS212" s="70"/>
      <c r="AT212" s="70"/>
      <c r="AU212" s="71"/>
      <c r="AV212" s="92"/>
      <c r="AW212" s="72"/>
      <c r="AX212" s="88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5" t="n">
        <v>7</v>
      </c>
      <c r="B213" s="126" t="s">
        <v>355</v>
      </c>
      <c r="C213" s="127" t="s">
        <v>456</v>
      </c>
      <c r="D213" s="128" t="n">
        <v>1996</v>
      </c>
      <c r="E213" s="129" t="s">
        <v>46</v>
      </c>
      <c r="F213" s="130" t="s">
        <v>55</v>
      </c>
      <c r="G213" s="130" t="n">
        <v>50</v>
      </c>
      <c r="H213" s="130" t="s">
        <v>78</v>
      </c>
      <c r="I213" s="130" t="n">
        <v>42</v>
      </c>
      <c r="J213" s="130"/>
      <c r="K213" s="130" t="n">
        <v>0</v>
      </c>
      <c r="L213" s="130"/>
      <c r="M213" s="130" t="n">
        <v>0</v>
      </c>
      <c r="N213" s="130" t="s">
        <v>56</v>
      </c>
      <c r="O213" s="130" t="n">
        <v>45</v>
      </c>
      <c r="P213" s="130" t="s">
        <v>63</v>
      </c>
      <c r="Q213" s="130" t="n">
        <v>41</v>
      </c>
      <c r="R213" s="130"/>
      <c r="S213" s="130" t="n">
        <v>0</v>
      </c>
      <c r="T213" s="130" t="s">
        <v>79</v>
      </c>
      <c r="U213" s="130" t="n">
        <v>39</v>
      </c>
      <c r="V213" s="130"/>
      <c r="W213" s="130" t="n">
        <v>0</v>
      </c>
      <c r="X213" s="130"/>
      <c r="Y213" s="130" t="n">
        <v>0</v>
      </c>
      <c r="Z213" s="130"/>
      <c r="AA213" s="130" t="n">
        <v>0</v>
      </c>
      <c r="AB213" s="131"/>
      <c r="AC213" s="132" t="n">
        <v>0</v>
      </c>
      <c r="AD213" s="133" t="n">
        <f aca="false">LARGE(F213:AC213,1)+LARGE(F213:AC213,2)+LARGE(F213:AC213,3)+LARGE(F213:AC213,4)+LARGE(F213:AC213,5)</f>
        <v>217</v>
      </c>
      <c r="AE213" s="134" t="n">
        <f aca="false">+A213</f>
        <v>7</v>
      </c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69"/>
      <c r="AQ213" s="68"/>
      <c r="AR213" s="69"/>
      <c r="AS213" s="70"/>
      <c r="AT213" s="70"/>
      <c r="AU213" s="71"/>
      <c r="AV213" s="92"/>
      <c r="AW213" s="72"/>
      <c r="AX213" s="88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5" t="n">
        <v>8</v>
      </c>
      <c r="B214" s="126" t="s">
        <v>457</v>
      </c>
      <c r="C214" s="127" t="s">
        <v>458</v>
      </c>
      <c r="D214" s="128" t="n">
        <v>1996</v>
      </c>
      <c r="E214" s="129" t="s">
        <v>66</v>
      </c>
      <c r="F214" s="130" t="s">
        <v>78</v>
      </c>
      <c r="G214" s="130" t="n">
        <v>42</v>
      </c>
      <c r="H214" s="130" t="s">
        <v>56</v>
      </c>
      <c r="I214" s="130" t="n">
        <v>45</v>
      </c>
      <c r="J214" s="130"/>
      <c r="K214" s="130" t="n">
        <v>0</v>
      </c>
      <c r="L214" s="130" t="s">
        <v>56</v>
      </c>
      <c r="M214" s="130" t="n">
        <v>45</v>
      </c>
      <c r="N214" s="130" t="s">
        <v>70</v>
      </c>
      <c r="O214" s="130" t="n">
        <v>43</v>
      </c>
      <c r="P214" s="130"/>
      <c r="Q214" s="130" t="n">
        <v>0</v>
      </c>
      <c r="R214" s="130"/>
      <c r="S214" s="130" t="n">
        <v>0</v>
      </c>
      <c r="T214" s="130" t="s">
        <v>63</v>
      </c>
      <c r="U214" s="130" t="n">
        <v>41</v>
      </c>
      <c r="V214" s="130"/>
      <c r="W214" s="130" t="n">
        <v>0</v>
      </c>
      <c r="X214" s="130"/>
      <c r="Y214" s="130" t="n">
        <v>0</v>
      </c>
      <c r="Z214" s="130"/>
      <c r="AA214" s="130" t="n">
        <v>0</v>
      </c>
      <c r="AB214" s="131"/>
      <c r="AC214" s="132" t="n">
        <v>0</v>
      </c>
      <c r="AD214" s="133" t="n">
        <f aca="false">LARGE(F214:AC214,1)+LARGE(F214:AC214,2)+LARGE(F214:AC214,3)+LARGE(F214:AC214,4)+LARGE(F214:AC214,5)</f>
        <v>216</v>
      </c>
      <c r="AE214" s="134" t="n">
        <f aca="false">+A214</f>
        <v>8</v>
      </c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69"/>
      <c r="AQ214" s="68"/>
      <c r="AR214" s="68"/>
      <c r="AS214" s="70"/>
      <c r="AT214" s="70"/>
      <c r="AU214" s="71"/>
      <c r="AV214" s="92"/>
      <c r="AW214" s="72"/>
      <c r="AX214" s="88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5" t="n">
        <v>9</v>
      </c>
      <c r="B215" s="126" t="s">
        <v>459</v>
      </c>
      <c r="C215" s="127" t="s">
        <v>460</v>
      </c>
      <c r="D215" s="128" t="n">
        <v>1996</v>
      </c>
      <c r="E215" s="129" t="s">
        <v>59</v>
      </c>
      <c r="F215" s="130" t="s">
        <v>70</v>
      </c>
      <c r="G215" s="130" t="n">
        <v>43</v>
      </c>
      <c r="H215" s="130" t="s">
        <v>77</v>
      </c>
      <c r="I215" s="130" t="n">
        <v>38</v>
      </c>
      <c r="J215" s="130"/>
      <c r="K215" s="130" t="n">
        <v>0</v>
      </c>
      <c r="L215" s="130" t="s">
        <v>83</v>
      </c>
      <c r="M215" s="130" t="n">
        <v>33</v>
      </c>
      <c r="N215" s="130"/>
      <c r="O215" s="130" t="n">
        <v>0</v>
      </c>
      <c r="P215" s="130" t="s">
        <v>78</v>
      </c>
      <c r="Q215" s="130" t="n">
        <v>42</v>
      </c>
      <c r="R215" s="130"/>
      <c r="S215" s="130" t="n">
        <v>0</v>
      </c>
      <c r="T215" s="130" t="s">
        <v>55</v>
      </c>
      <c r="U215" s="130" t="n">
        <v>50</v>
      </c>
      <c r="V215" s="130"/>
      <c r="W215" s="130" t="n">
        <v>0</v>
      </c>
      <c r="X215" s="130"/>
      <c r="Y215" s="130" t="n">
        <v>0</v>
      </c>
      <c r="Z215" s="130"/>
      <c r="AA215" s="130" t="n">
        <v>0</v>
      </c>
      <c r="AB215" s="131"/>
      <c r="AC215" s="132" t="n">
        <v>0</v>
      </c>
      <c r="AD215" s="133" t="n">
        <f aca="false">LARGE(F215:AC215,1)+LARGE(F215:AC215,2)+LARGE(F215:AC215,3)+LARGE(F215:AC215,4)+LARGE(F215:AC215,5)</f>
        <v>206</v>
      </c>
      <c r="AE215" s="134" t="n">
        <f aca="false">+A215</f>
        <v>9</v>
      </c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69"/>
      <c r="AQ215" s="68"/>
      <c r="AR215" s="69"/>
      <c r="AS215" s="70"/>
      <c r="AT215" s="70"/>
      <c r="AU215" s="71"/>
      <c r="AV215" s="92"/>
      <c r="AW215" s="72"/>
      <c r="AX215" s="88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5" t="n">
        <v>10</v>
      </c>
      <c r="B216" s="126" t="s">
        <v>461</v>
      </c>
      <c r="C216" s="127" t="s">
        <v>462</v>
      </c>
      <c r="D216" s="128" t="n">
        <v>1997</v>
      </c>
      <c r="E216" s="129" t="s">
        <v>59</v>
      </c>
      <c r="F216" s="130" t="s">
        <v>67</v>
      </c>
      <c r="G216" s="130" t="n">
        <v>40</v>
      </c>
      <c r="H216" s="130" t="s">
        <v>79</v>
      </c>
      <c r="I216" s="130" t="n">
        <v>39</v>
      </c>
      <c r="J216" s="130"/>
      <c r="K216" s="130" t="n">
        <v>0</v>
      </c>
      <c r="L216" s="130" t="s">
        <v>67</v>
      </c>
      <c r="M216" s="130" t="n">
        <v>40</v>
      </c>
      <c r="N216" s="130" t="s">
        <v>78</v>
      </c>
      <c r="O216" s="130" t="n">
        <v>42</v>
      </c>
      <c r="P216" s="130" t="s">
        <v>79</v>
      </c>
      <c r="Q216" s="130" t="n">
        <v>39</v>
      </c>
      <c r="R216" s="130"/>
      <c r="S216" s="130" t="n">
        <v>0</v>
      </c>
      <c r="T216" s="130" t="s">
        <v>77</v>
      </c>
      <c r="U216" s="130" t="n">
        <v>38</v>
      </c>
      <c r="V216" s="130"/>
      <c r="W216" s="130" t="n">
        <v>0</v>
      </c>
      <c r="X216" s="130"/>
      <c r="Y216" s="130" t="n">
        <v>0</v>
      </c>
      <c r="Z216" s="130"/>
      <c r="AA216" s="130" t="n">
        <v>0</v>
      </c>
      <c r="AB216" s="131"/>
      <c r="AC216" s="132" t="n">
        <v>0</v>
      </c>
      <c r="AD216" s="133" t="n">
        <f aca="false">LARGE(F216:AC216,1)+LARGE(F216:AC216,2)+LARGE(F216:AC216,3)+LARGE(F216:AC216,4)+LARGE(F216:AC216,5)</f>
        <v>200</v>
      </c>
      <c r="AE216" s="134" t="n">
        <f aca="false">+A216</f>
        <v>10</v>
      </c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69"/>
      <c r="AQ216" s="68"/>
      <c r="AR216" s="69"/>
      <c r="AS216" s="70"/>
      <c r="AT216" s="70"/>
      <c r="AU216" s="71"/>
      <c r="AV216" s="92"/>
      <c r="AW216" s="72"/>
      <c r="AX216" s="88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5" t="n">
        <v>11</v>
      </c>
      <c r="B217" s="126" t="s">
        <v>463</v>
      </c>
      <c r="C217" s="127" t="s">
        <v>464</v>
      </c>
      <c r="D217" s="128" t="n">
        <v>1996</v>
      </c>
      <c r="E217" s="129" t="s">
        <v>66</v>
      </c>
      <c r="F217" s="130" t="s">
        <v>88</v>
      </c>
      <c r="G217" s="130" t="n">
        <v>34</v>
      </c>
      <c r="H217" s="130" t="s">
        <v>83</v>
      </c>
      <c r="I217" s="130" t="n">
        <v>33</v>
      </c>
      <c r="J217" s="130"/>
      <c r="K217" s="130" t="n">
        <v>0</v>
      </c>
      <c r="L217" s="130" t="s">
        <v>77</v>
      </c>
      <c r="M217" s="130" t="n">
        <v>38</v>
      </c>
      <c r="N217" s="130" t="s">
        <v>79</v>
      </c>
      <c r="O217" s="130" t="n">
        <v>39</v>
      </c>
      <c r="P217" s="130"/>
      <c r="Q217" s="130" t="n">
        <v>0</v>
      </c>
      <c r="R217" s="130"/>
      <c r="S217" s="130" t="n">
        <v>0</v>
      </c>
      <c r="T217" s="130" t="s">
        <v>91</v>
      </c>
      <c r="U217" s="130" t="n">
        <v>32</v>
      </c>
      <c r="V217" s="130"/>
      <c r="W217" s="130" t="n">
        <v>0</v>
      </c>
      <c r="X217" s="130"/>
      <c r="Y217" s="130" t="n">
        <v>0</v>
      </c>
      <c r="Z217" s="130"/>
      <c r="AA217" s="130" t="n">
        <v>0</v>
      </c>
      <c r="AB217" s="131"/>
      <c r="AC217" s="132" t="n">
        <v>0</v>
      </c>
      <c r="AD217" s="133" t="n">
        <f aca="false">LARGE(F217:AC217,1)+LARGE(F217:AC217,2)+LARGE(F217:AC217,3)+LARGE(F217:AC217,4)+LARGE(F217:AC217,5)</f>
        <v>176</v>
      </c>
      <c r="AE217" s="134" t="n">
        <f aca="false">+A217</f>
        <v>11</v>
      </c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69"/>
      <c r="AQ217" s="69"/>
      <c r="AR217" s="69"/>
      <c r="AS217" s="70"/>
      <c r="AT217" s="70"/>
      <c r="AU217" s="101"/>
      <c r="AV217" s="72"/>
      <c r="AW217" s="72"/>
      <c r="AX217" s="88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5" t="n">
        <v>12</v>
      </c>
      <c r="B218" s="126" t="s">
        <v>309</v>
      </c>
      <c r="C218" s="127" t="s">
        <v>465</v>
      </c>
      <c r="D218" s="128" t="n">
        <v>1996</v>
      </c>
      <c r="E218" s="129" t="s">
        <v>87</v>
      </c>
      <c r="F218" s="130" t="s">
        <v>77</v>
      </c>
      <c r="G218" s="130" t="n">
        <v>38</v>
      </c>
      <c r="H218" s="130" t="s">
        <v>105</v>
      </c>
      <c r="I218" s="130" t="n">
        <v>29</v>
      </c>
      <c r="J218" s="130"/>
      <c r="K218" s="130" t="n">
        <v>0</v>
      </c>
      <c r="L218" s="130" t="s">
        <v>147</v>
      </c>
      <c r="M218" s="130" t="n">
        <v>31</v>
      </c>
      <c r="N218" s="130" t="s">
        <v>84</v>
      </c>
      <c r="O218" s="130" t="n">
        <v>35</v>
      </c>
      <c r="P218" s="130" t="s">
        <v>84</v>
      </c>
      <c r="Q218" s="130" t="n">
        <v>35</v>
      </c>
      <c r="R218" s="130"/>
      <c r="S218" s="130" t="n">
        <v>0</v>
      </c>
      <c r="T218" s="130"/>
      <c r="U218" s="130" t="n">
        <v>0</v>
      </c>
      <c r="V218" s="130"/>
      <c r="W218" s="130" t="n">
        <v>0</v>
      </c>
      <c r="X218" s="130"/>
      <c r="Y218" s="130" t="n">
        <v>0</v>
      </c>
      <c r="Z218" s="130"/>
      <c r="AA218" s="130" t="n">
        <v>0</v>
      </c>
      <c r="AB218" s="131"/>
      <c r="AC218" s="132" t="n">
        <v>0</v>
      </c>
      <c r="AD218" s="133" t="n">
        <f aca="false">LARGE(F218:AC218,1)+LARGE(F218:AC218,2)+LARGE(F218:AC218,3)+LARGE(F218:AC218,4)+LARGE(F218:AC218,5)</f>
        <v>168</v>
      </c>
      <c r="AE218" s="134" t="n">
        <f aca="false">+A218</f>
        <v>12</v>
      </c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69"/>
      <c r="AQ218" s="69"/>
      <c r="AR218" s="69"/>
      <c r="AS218" s="70"/>
      <c r="AT218" s="70"/>
      <c r="AU218" s="71"/>
      <c r="AV218" s="72"/>
      <c r="AW218" s="72"/>
      <c r="AX218" s="88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25" t="n">
        <v>13</v>
      </c>
      <c r="B219" s="126" t="s">
        <v>466</v>
      </c>
      <c r="C219" s="127" t="s">
        <v>467</v>
      </c>
      <c r="D219" s="128" t="n">
        <v>1996</v>
      </c>
      <c r="E219" s="129" t="s">
        <v>46</v>
      </c>
      <c r="F219" s="130"/>
      <c r="G219" s="130" t="n">
        <v>0</v>
      </c>
      <c r="H219" s="130" t="s">
        <v>63</v>
      </c>
      <c r="I219" s="130" t="n">
        <v>41</v>
      </c>
      <c r="J219" s="130"/>
      <c r="K219" s="130" t="n">
        <v>0</v>
      </c>
      <c r="L219" s="130"/>
      <c r="M219" s="130" t="n">
        <v>0</v>
      </c>
      <c r="N219" s="130" t="s">
        <v>77</v>
      </c>
      <c r="O219" s="130" t="n">
        <v>38</v>
      </c>
      <c r="P219" s="130" t="s">
        <v>67</v>
      </c>
      <c r="Q219" s="130" t="n">
        <v>40</v>
      </c>
      <c r="R219" s="130"/>
      <c r="S219" s="130" t="n">
        <v>0</v>
      </c>
      <c r="T219" s="130" t="s">
        <v>70</v>
      </c>
      <c r="U219" s="130" t="n">
        <v>43</v>
      </c>
      <c r="V219" s="130"/>
      <c r="W219" s="130" t="n">
        <v>0</v>
      </c>
      <c r="X219" s="130"/>
      <c r="Y219" s="130" t="n">
        <v>0</v>
      </c>
      <c r="Z219" s="130"/>
      <c r="AA219" s="130" t="n">
        <v>0</v>
      </c>
      <c r="AB219" s="131"/>
      <c r="AC219" s="132" t="n">
        <v>0</v>
      </c>
      <c r="AD219" s="133" t="n">
        <f aca="false">LARGE(F219:AC219,1)+LARGE(F219:AC219,2)+LARGE(F219:AC219,3)+LARGE(F219:AC219,4)+LARGE(F219:AC219,5)</f>
        <v>162</v>
      </c>
      <c r="AE219" s="134" t="n">
        <f aca="false">+A219</f>
        <v>13</v>
      </c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69"/>
      <c r="AQ219" s="69"/>
      <c r="AR219" s="69"/>
      <c r="AS219" s="70"/>
      <c r="AT219" s="70"/>
      <c r="AU219" s="71"/>
      <c r="AV219" s="92"/>
      <c r="AW219" s="72"/>
      <c r="AX219" s="88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25" t="n">
        <v>14</v>
      </c>
      <c r="B220" s="126" t="s">
        <v>349</v>
      </c>
      <c r="C220" s="127" t="s">
        <v>468</v>
      </c>
      <c r="D220" s="128" t="n">
        <v>1996</v>
      </c>
      <c r="E220" s="129" t="s">
        <v>102</v>
      </c>
      <c r="F220" s="130"/>
      <c r="G220" s="130" t="n">
        <v>0</v>
      </c>
      <c r="H220" s="130" t="s">
        <v>70</v>
      </c>
      <c r="I220" s="130" t="n">
        <v>43</v>
      </c>
      <c r="J220" s="130"/>
      <c r="K220" s="130" t="n">
        <v>0</v>
      </c>
      <c r="L220" s="130" t="s">
        <v>74</v>
      </c>
      <c r="M220" s="130" t="n">
        <v>37</v>
      </c>
      <c r="N220" s="130" t="s">
        <v>63</v>
      </c>
      <c r="O220" s="130" t="n">
        <v>41</v>
      </c>
      <c r="P220" s="130"/>
      <c r="Q220" s="130" t="n">
        <v>0</v>
      </c>
      <c r="R220" s="130"/>
      <c r="S220" s="130" t="n">
        <v>0</v>
      </c>
      <c r="T220" s="130" t="s">
        <v>67</v>
      </c>
      <c r="U220" s="130" t="n">
        <v>40</v>
      </c>
      <c r="V220" s="130"/>
      <c r="W220" s="130" t="n">
        <v>0</v>
      </c>
      <c r="X220" s="130"/>
      <c r="Y220" s="130" t="n">
        <v>0</v>
      </c>
      <c r="Z220" s="130"/>
      <c r="AA220" s="130" t="n">
        <v>0</v>
      </c>
      <c r="AB220" s="131"/>
      <c r="AC220" s="132" t="n">
        <v>0</v>
      </c>
      <c r="AD220" s="133" t="n">
        <f aca="false">LARGE(F220:AC220,1)+LARGE(F220:AC220,2)+LARGE(F220:AC220,3)+LARGE(F220:AC220,4)+LARGE(F220:AC220,5)</f>
        <v>161</v>
      </c>
      <c r="AE220" s="134" t="n">
        <f aca="false">+A220</f>
        <v>14</v>
      </c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69"/>
      <c r="AQ220" s="68"/>
      <c r="AR220" s="68"/>
      <c r="AS220" s="70"/>
      <c r="AT220" s="70"/>
      <c r="AU220" s="101"/>
      <c r="AV220" s="92"/>
      <c r="AW220" s="72"/>
      <c r="AX220" s="88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5" t="n">
        <v>15</v>
      </c>
      <c r="B221" s="126" t="s">
        <v>469</v>
      </c>
      <c r="C221" s="127" t="s">
        <v>411</v>
      </c>
      <c r="D221" s="128" t="n">
        <v>1996</v>
      </c>
      <c r="E221" s="129" t="s">
        <v>66</v>
      </c>
      <c r="F221" s="130" t="s">
        <v>91</v>
      </c>
      <c r="G221" s="130" t="n">
        <v>32</v>
      </c>
      <c r="H221" s="130" t="s">
        <v>89</v>
      </c>
      <c r="I221" s="130" t="n">
        <v>30</v>
      </c>
      <c r="J221" s="130"/>
      <c r="K221" s="130" t="n">
        <v>0</v>
      </c>
      <c r="L221" s="130" t="s">
        <v>89</v>
      </c>
      <c r="M221" s="130" t="n">
        <v>30</v>
      </c>
      <c r="N221" s="130" t="s">
        <v>147</v>
      </c>
      <c r="O221" s="130" t="n">
        <v>31</v>
      </c>
      <c r="P221" s="130" t="s">
        <v>197</v>
      </c>
      <c r="Q221" s="130" t="n">
        <v>27</v>
      </c>
      <c r="R221" s="130"/>
      <c r="S221" s="130" t="n">
        <v>0</v>
      </c>
      <c r="T221" s="130" t="s">
        <v>84</v>
      </c>
      <c r="U221" s="130" t="n">
        <v>35</v>
      </c>
      <c r="V221" s="130"/>
      <c r="W221" s="130" t="n">
        <v>0</v>
      </c>
      <c r="X221" s="130"/>
      <c r="Y221" s="130" t="n">
        <v>0</v>
      </c>
      <c r="Z221" s="130"/>
      <c r="AA221" s="130" t="n">
        <v>0</v>
      </c>
      <c r="AB221" s="131"/>
      <c r="AC221" s="132" t="n">
        <v>0</v>
      </c>
      <c r="AD221" s="133" t="n">
        <f aca="false">LARGE(F221:AC221,1)+LARGE(F221:AC221,2)+LARGE(F221:AC221,3)+LARGE(F221:AC221,4)+LARGE(F221:AC221,5)</f>
        <v>158</v>
      </c>
      <c r="AE221" s="134" t="n">
        <f aca="false">+A221</f>
        <v>15</v>
      </c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69"/>
      <c r="AQ221" s="68"/>
      <c r="AR221" s="68"/>
      <c r="AS221" s="70"/>
      <c r="AT221" s="70"/>
      <c r="AU221" s="101"/>
      <c r="AV221" s="92"/>
      <c r="AW221" s="72"/>
      <c r="AX221" s="88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25" t="n">
        <v>16</v>
      </c>
      <c r="B222" s="126" t="s">
        <v>470</v>
      </c>
      <c r="C222" s="127" t="s">
        <v>471</v>
      </c>
      <c r="D222" s="128" t="n">
        <v>1996</v>
      </c>
      <c r="E222" s="129" t="s">
        <v>87</v>
      </c>
      <c r="F222" s="130" t="s">
        <v>84</v>
      </c>
      <c r="G222" s="130" t="n">
        <v>35</v>
      </c>
      <c r="H222" s="130" t="s">
        <v>147</v>
      </c>
      <c r="I222" s="130" t="n">
        <v>31</v>
      </c>
      <c r="J222" s="130"/>
      <c r="K222" s="130" t="n">
        <v>0</v>
      </c>
      <c r="L222" s="130"/>
      <c r="M222" s="130" t="n">
        <v>0</v>
      </c>
      <c r="N222" s="130" t="s">
        <v>89</v>
      </c>
      <c r="O222" s="130" t="n">
        <v>30</v>
      </c>
      <c r="P222" s="130" t="s">
        <v>147</v>
      </c>
      <c r="Q222" s="130" t="n">
        <v>31</v>
      </c>
      <c r="R222" s="130"/>
      <c r="S222" s="130" t="n">
        <v>0</v>
      </c>
      <c r="T222" s="130" t="s">
        <v>147</v>
      </c>
      <c r="U222" s="130" t="n">
        <v>31</v>
      </c>
      <c r="V222" s="130"/>
      <c r="W222" s="130" t="n">
        <v>0</v>
      </c>
      <c r="X222" s="130"/>
      <c r="Y222" s="130" t="n">
        <v>0</v>
      </c>
      <c r="Z222" s="130"/>
      <c r="AA222" s="130" t="n">
        <v>0</v>
      </c>
      <c r="AB222" s="131"/>
      <c r="AC222" s="132" t="n">
        <v>0</v>
      </c>
      <c r="AD222" s="133" t="n">
        <f aca="false">LARGE(F222:AC222,1)+LARGE(F222:AC222,2)+LARGE(F222:AC222,3)+LARGE(F222:AC222,4)+LARGE(F222:AC222,5)</f>
        <v>158</v>
      </c>
      <c r="AE222" s="134" t="n">
        <f aca="false">+A222</f>
        <v>16</v>
      </c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69"/>
      <c r="AQ222" s="68"/>
      <c r="AR222" s="68"/>
      <c r="AS222" s="70"/>
      <c r="AT222" s="70"/>
      <c r="AU222" s="101"/>
      <c r="AV222" s="92"/>
      <c r="AW222" s="72"/>
      <c r="AX222" s="88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25" t="n">
        <v>17</v>
      </c>
      <c r="B223" s="126" t="s">
        <v>452</v>
      </c>
      <c r="C223" s="127" t="s">
        <v>472</v>
      </c>
      <c r="D223" s="128" t="n">
        <v>1997</v>
      </c>
      <c r="E223" s="129" t="s">
        <v>46</v>
      </c>
      <c r="F223" s="130"/>
      <c r="G223" s="130" t="n">
        <v>0</v>
      </c>
      <c r="H223" s="130" t="s">
        <v>84</v>
      </c>
      <c r="I223" s="130" t="n">
        <v>35</v>
      </c>
      <c r="J223" s="130"/>
      <c r="K223" s="130" t="n">
        <v>0</v>
      </c>
      <c r="L223" s="130"/>
      <c r="M223" s="130" t="n">
        <v>0</v>
      </c>
      <c r="N223" s="130" t="s">
        <v>67</v>
      </c>
      <c r="O223" s="130" t="n">
        <v>40</v>
      </c>
      <c r="P223" s="130" t="s">
        <v>77</v>
      </c>
      <c r="Q223" s="130" t="n">
        <v>38</v>
      </c>
      <c r="R223" s="130"/>
      <c r="S223" s="130" t="n">
        <v>0</v>
      </c>
      <c r="T223" s="130"/>
      <c r="U223" s="130" t="n">
        <v>0</v>
      </c>
      <c r="V223" s="130"/>
      <c r="W223" s="130" t="n">
        <v>0</v>
      </c>
      <c r="X223" s="130"/>
      <c r="Y223" s="130" t="n">
        <v>0</v>
      </c>
      <c r="Z223" s="130"/>
      <c r="AA223" s="130" t="n">
        <v>0</v>
      </c>
      <c r="AB223" s="131"/>
      <c r="AC223" s="132" t="n">
        <v>0</v>
      </c>
      <c r="AD223" s="133" t="n">
        <f aca="false">LARGE(F223:AC223,1)+LARGE(F223:AC223,2)+LARGE(F223:AC223,3)+LARGE(F223:AC223,4)+LARGE(F223:AC223,5)</f>
        <v>113</v>
      </c>
      <c r="AE223" s="134" t="n">
        <f aca="false">+A223</f>
        <v>17</v>
      </c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69"/>
      <c r="AQ223" s="68"/>
      <c r="AR223" s="68"/>
      <c r="AS223" s="70"/>
      <c r="AT223" s="70"/>
      <c r="AU223" s="101"/>
      <c r="AV223" s="92"/>
      <c r="AW223" s="72"/>
      <c r="AX223" s="88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25" t="n">
        <v>18</v>
      </c>
      <c r="B224" s="126" t="s">
        <v>473</v>
      </c>
      <c r="C224" s="127" t="s">
        <v>474</v>
      </c>
      <c r="D224" s="128" t="n">
        <v>1996</v>
      </c>
      <c r="E224" s="129" t="s">
        <v>59</v>
      </c>
      <c r="F224" s="130"/>
      <c r="G224" s="130" t="n">
        <v>0</v>
      </c>
      <c r="H224" s="130" t="s">
        <v>90</v>
      </c>
      <c r="I224" s="130" t="n">
        <v>36</v>
      </c>
      <c r="J224" s="130"/>
      <c r="K224" s="130" t="n">
        <v>0</v>
      </c>
      <c r="L224" s="130"/>
      <c r="M224" s="130" t="n">
        <v>0</v>
      </c>
      <c r="N224" s="130"/>
      <c r="O224" s="130" t="n">
        <v>0</v>
      </c>
      <c r="P224" s="130" t="s">
        <v>74</v>
      </c>
      <c r="Q224" s="130" t="n">
        <v>37</v>
      </c>
      <c r="R224" s="130"/>
      <c r="S224" s="130" t="n">
        <v>0</v>
      </c>
      <c r="T224" s="130" t="s">
        <v>74</v>
      </c>
      <c r="U224" s="130" t="n">
        <v>37</v>
      </c>
      <c r="V224" s="130"/>
      <c r="W224" s="130" t="n">
        <v>0</v>
      </c>
      <c r="X224" s="130"/>
      <c r="Y224" s="130" t="n">
        <v>0</v>
      </c>
      <c r="Z224" s="130"/>
      <c r="AA224" s="130" t="n">
        <v>0</v>
      </c>
      <c r="AB224" s="131"/>
      <c r="AC224" s="132" t="n">
        <v>0</v>
      </c>
      <c r="AD224" s="133" t="n">
        <f aca="false">LARGE(F224:AC224,1)+LARGE(F224:AC224,2)+LARGE(F224:AC224,3)+LARGE(F224:AC224,4)+LARGE(F224:AC224,5)</f>
        <v>110</v>
      </c>
      <c r="AE224" s="134" t="n">
        <f aca="false">+A224</f>
        <v>18</v>
      </c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69"/>
      <c r="AQ224" s="68"/>
      <c r="AR224" s="68"/>
      <c r="AS224" s="70"/>
      <c r="AT224" s="70"/>
      <c r="AU224" s="101"/>
      <c r="AV224" s="92"/>
      <c r="AW224" s="72"/>
      <c r="AX224" s="88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25" t="n">
        <v>19</v>
      </c>
      <c r="B225" s="126" t="s">
        <v>163</v>
      </c>
      <c r="C225" s="127" t="s">
        <v>475</v>
      </c>
      <c r="D225" s="128" t="n">
        <v>1996</v>
      </c>
      <c r="E225" s="129" t="s">
        <v>87</v>
      </c>
      <c r="F225" s="130"/>
      <c r="G225" s="130" t="n">
        <v>0</v>
      </c>
      <c r="H225" s="130" t="s">
        <v>74</v>
      </c>
      <c r="I225" s="130" t="n">
        <v>37</v>
      </c>
      <c r="J225" s="130"/>
      <c r="K225" s="130" t="n">
        <v>0</v>
      </c>
      <c r="L225" s="130"/>
      <c r="M225" s="130" t="n">
        <v>0</v>
      </c>
      <c r="N225" s="130" t="s">
        <v>90</v>
      </c>
      <c r="O225" s="130" t="n">
        <v>36</v>
      </c>
      <c r="P225" s="130" t="s">
        <v>90</v>
      </c>
      <c r="Q225" s="130" t="n">
        <v>36</v>
      </c>
      <c r="R225" s="130"/>
      <c r="S225" s="130" t="n">
        <v>0</v>
      </c>
      <c r="T225" s="130"/>
      <c r="U225" s="130" t="n">
        <v>0</v>
      </c>
      <c r="V225" s="130"/>
      <c r="W225" s="130" t="n">
        <v>0</v>
      </c>
      <c r="X225" s="130"/>
      <c r="Y225" s="130" t="n">
        <v>0</v>
      </c>
      <c r="Z225" s="130"/>
      <c r="AA225" s="130" t="n">
        <v>0</v>
      </c>
      <c r="AB225" s="131"/>
      <c r="AC225" s="132" t="n">
        <v>0</v>
      </c>
      <c r="AD225" s="133" t="n">
        <f aca="false">LARGE(F225:AC225,1)+LARGE(F225:AC225,2)+LARGE(F225:AC225,3)+LARGE(F225:AC225,4)+LARGE(F225:AC225,5)</f>
        <v>109</v>
      </c>
      <c r="AE225" s="134" t="n">
        <f aca="false">+A225</f>
        <v>19</v>
      </c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69"/>
      <c r="AQ225" s="68"/>
      <c r="AR225" s="68"/>
      <c r="AS225" s="70"/>
      <c r="AT225" s="70"/>
      <c r="AU225" s="101"/>
      <c r="AV225" s="92"/>
      <c r="AW225" s="72"/>
      <c r="AX225" s="88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25" t="n">
        <v>20</v>
      </c>
      <c r="B226" s="126" t="s">
        <v>476</v>
      </c>
      <c r="C226" s="127" t="s">
        <v>477</v>
      </c>
      <c r="D226" s="128" t="n">
        <v>1996</v>
      </c>
      <c r="E226" s="129" t="s">
        <v>87</v>
      </c>
      <c r="F226" s="130" t="s">
        <v>74</v>
      </c>
      <c r="G226" s="130" t="n">
        <v>37</v>
      </c>
      <c r="H226" s="130"/>
      <c r="I226" s="130" t="n">
        <v>0</v>
      </c>
      <c r="J226" s="130"/>
      <c r="K226" s="130" t="n">
        <v>0</v>
      </c>
      <c r="L226" s="130"/>
      <c r="M226" s="130" t="n">
        <v>0</v>
      </c>
      <c r="N226" s="130" t="s">
        <v>83</v>
      </c>
      <c r="O226" s="130" t="n">
        <v>33</v>
      </c>
      <c r="P226" s="130"/>
      <c r="Q226" s="130" t="n">
        <v>0</v>
      </c>
      <c r="R226" s="130"/>
      <c r="S226" s="130" t="n">
        <v>0</v>
      </c>
      <c r="T226" s="130" t="s">
        <v>88</v>
      </c>
      <c r="U226" s="130" t="n">
        <v>34</v>
      </c>
      <c r="V226" s="130"/>
      <c r="W226" s="130" t="n">
        <v>0</v>
      </c>
      <c r="X226" s="130"/>
      <c r="Y226" s="130" t="n">
        <v>0</v>
      </c>
      <c r="Z226" s="130"/>
      <c r="AA226" s="130" t="n">
        <v>0</v>
      </c>
      <c r="AB226" s="131"/>
      <c r="AC226" s="132" t="n">
        <v>0</v>
      </c>
      <c r="AD226" s="133" t="n">
        <f aca="false">LARGE(F226:AC226,1)+LARGE(F226:AC226,2)+LARGE(F226:AC226,3)+LARGE(F226:AC226,4)+LARGE(F226:AC226,5)</f>
        <v>104</v>
      </c>
      <c r="AE226" s="134" t="n">
        <f aca="false">+A226</f>
        <v>20</v>
      </c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69"/>
      <c r="AQ226" s="68"/>
      <c r="AR226" s="68"/>
      <c r="AS226" s="70"/>
      <c r="AT226" s="70"/>
      <c r="AU226" s="101"/>
      <c r="AV226" s="92"/>
      <c r="AW226" s="72"/>
      <c r="AX226" s="88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25" t="n">
        <v>21</v>
      </c>
      <c r="B227" s="126" t="s">
        <v>478</v>
      </c>
      <c r="C227" s="127" t="s">
        <v>479</v>
      </c>
      <c r="D227" s="128" t="n">
        <v>1997</v>
      </c>
      <c r="E227" s="129" t="s">
        <v>54</v>
      </c>
      <c r="F227" s="130" t="s">
        <v>90</v>
      </c>
      <c r="G227" s="130" t="n">
        <v>36</v>
      </c>
      <c r="H227" s="130" t="s">
        <v>88</v>
      </c>
      <c r="I227" s="130" t="n">
        <v>34</v>
      </c>
      <c r="J227" s="130"/>
      <c r="K227" s="130" t="n">
        <v>0</v>
      </c>
      <c r="L227" s="130"/>
      <c r="M227" s="130" t="n">
        <v>0</v>
      </c>
      <c r="N227" s="130" t="s">
        <v>91</v>
      </c>
      <c r="O227" s="130" t="n">
        <v>32</v>
      </c>
      <c r="P227" s="130"/>
      <c r="Q227" s="130" t="n">
        <v>0</v>
      </c>
      <c r="R227" s="130"/>
      <c r="S227" s="130" t="n">
        <v>0</v>
      </c>
      <c r="T227" s="130"/>
      <c r="U227" s="130" t="n">
        <v>0</v>
      </c>
      <c r="V227" s="130"/>
      <c r="W227" s="130" t="n">
        <v>0</v>
      </c>
      <c r="X227" s="130"/>
      <c r="Y227" s="130" t="n">
        <v>0</v>
      </c>
      <c r="Z227" s="130"/>
      <c r="AA227" s="130" t="n">
        <v>0</v>
      </c>
      <c r="AB227" s="131"/>
      <c r="AC227" s="132" t="n">
        <v>0</v>
      </c>
      <c r="AD227" s="133" t="n">
        <f aca="false">LARGE(F227:AC227,1)+LARGE(F227:AC227,2)+LARGE(F227:AC227,3)+LARGE(F227:AC227,4)+LARGE(F227:AC227,5)</f>
        <v>102</v>
      </c>
      <c r="AE227" s="134" t="n">
        <f aca="false">+A227</f>
        <v>21</v>
      </c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69"/>
      <c r="AQ227" s="68"/>
      <c r="AR227" s="68"/>
      <c r="AS227" s="70"/>
      <c r="AT227" s="70"/>
      <c r="AU227" s="101"/>
      <c r="AV227" s="92"/>
      <c r="AW227" s="72"/>
      <c r="AX227" s="88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25" t="n">
        <v>22</v>
      </c>
      <c r="B228" s="126" t="s">
        <v>480</v>
      </c>
      <c r="C228" s="127" t="s">
        <v>481</v>
      </c>
      <c r="D228" s="128" t="n">
        <v>1996</v>
      </c>
      <c r="E228" s="129" t="s">
        <v>108</v>
      </c>
      <c r="F228" s="130"/>
      <c r="G228" s="130" t="n">
        <v>0</v>
      </c>
      <c r="H228" s="130"/>
      <c r="I228" s="130" t="n">
        <v>0</v>
      </c>
      <c r="J228" s="130"/>
      <c r="K228" s="130" t="n">
        <v>0</v>
      </c>
      <c r="L228" s="130" t="s">
        <v>48</v>
      </c>
      <c r="M228" s="130" t="n">
        <v>100</v>
      </c>
      <c r="N228" s="130"/>
      <c r="O228" s="130" t="n">
        <v>0</v>
      </c>
      <c r="P228" s="130"/>
      <c r="Q228" s="130" t="n">
        <v>0</v>
      </c>
      <c r="R228" s="130"/>
      <c r="S228" s="130" t="n">
        <v>0</v>
      </c>
      <c r="T228" s="130"/>
      <c r="U228" s="130" t="n">
        <v>0</v>
      </c>
      <c r="V228" s="130"/>
      <c r="W228" s="130" t="n">
        <v>0</v>
      </c>
      <c r="X228" s="130"/>
      <c r="Y228" s="130" t="n">
        <v>0</v>
      </c>
      <c r="Z228" s="130"/>
      <c r="AA228" s="130" t="n">
        <v>0</v>
      </c>
      <c r="AB228" s="131"/>
      <c r="AC228" s="132" t="n">
        <v>0</v>
      </c>
      <c r="AD228" s="133" t="n">
        <f aca="false">LARGE(F228:AC228,1)+LARGE(F228:AC228,2)+LARGE(F228:AC228,3)+LARGE(F228:AC228,4)+LARGE(F228:AC228,5)</f>
        <v>100</v>
      </c>
      <c r="AE228" s="134" t="n">
        <f aca="false">+A228</f>
        <v>22</v>
      </c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69"/>
      <c r="AQ228" s="68"/>
      <c r="AR228" s="68"/>
      <c r="AS228" s="70"/>
      <c r="AT228" s="70"/>
      <c r="AU228" s="101"/>
      <c r="AV228" s="92"/>
      <c r="AW228" s="72"/>
      <c r="AX228" s="88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25" t="n">
        <v>23</v>
      </c>
      <c r="B229" s="126" t="s">
        <v>482</v>
      </c>
      <c r="C229" s="127" t="s">
        <v>483</v>
      </c>
      <c r="D229" s="128" t="n">
        <v>1997</v>
      </c>
      <c r="E229" s="135" t="s">
        <v>82</v>
      </c>
      <c r="F229" s="130" t="s">
        <v>79</v>
      </c>
      <c r="G229" s="130" t="n">
        <v>39</v>
      </c>
      <c r="H229" s="130"/>
      <c r="I229" s="130" t="n">
        <v>0</v>
      </c>
      <c r="J229" s="130"/>
      <c r="K229" s="130" t="n">
        <v>0</v>
      </c>
      <c r="L229" s="130"/>
      <c r="M229" s="130" t="n">
        <v>0</v>
      </c>
      <c r="N229" s="130"/>
      <c r="O229" s="130" t="n">
        <v>0</v>
      </c>
      <c r="P229" s="130" t="s">
        <v>271</v>
      </c>
      <c r="Q229" s="130" t="n">
        <v>24</v>
      </c>
      <c r="R229" s="130"/>
      <c r="S229" s="130" t="n">
        <v>0</v>
      </c>
      <c r="T229" s="130" t="s">
        <v>83</v>
      </c>
      <c r="U229" s="130" t="n">
        <v>33</v>
      </c>
      <c r="V229" s="130"/>
      <c r="W229" s="130" t="n">
        <v>0</v>
      </c>
      <c r="X229" s="130"/>
      <c r="Y229" s="130" t="n">
        <v>0</v>
      </c>
      <c r="Z229" s="130"/>
      <c r="AA229" s="130" t="n">
        <v>0</v>
      </c>
      <c r="AB229" s="131"/>
      <c r="AC229" s="132" t="n">
        <v>0</v>
      </c>
      <c r="AD229" s="133" t="n">
        <f aca="false">LARGE(F229:AC229,1)+LARGE(F229:AC229,2)+LARGE(F229:AC229,3)+LARGE(F229:AC229,4)+LARGE(F229:AC229,5)</f>
        <v>96</v>
      </c>
      <c r="AE229" s="134" t="n">
        <f aca="false">+A229</f>
        <v>23</v>
      </c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69"/>
      <c r="AQ229" s="68"/>
      <c r="AR229" s="68"/>
      <c r="AS229" s="70"/>
      <c r="AT229" s="70"/>
      <c r="AU229" s="101"/>
      <c r="AV229" s="92"/>
      <c r="AW229" s="72"/>
      <c r="AX229" s="88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25" t="n">
        <v>24</v>
      </c>
      <c r="B230" s="126" t="s">
        <v>484</v>
      </c>
      <c r="C230" s="127" t="s">
        <v>485</v>
      </c>
      <c r="D230" s="128" t="n">
        <v>1996</v>
      </c>
      <c r="E230" s="129" t="s">
        <v>66</v>
      </c>
      <c r="F230" s="130"/>
      <c r="G230" s="130" t="n">
        <v>0</v>
      </c>
      <c r="H230" s="130"/>
      <c r="I230" s="130" t="n">
        <v>0</v>
      </c>
      <c r="J230" s="130"/>
      <c r="K230" s="130" t="n">
        <v>0</v>
      </c>
      <c r="L230" s="130" t="s">
        <v>88</v>
      </c>
      <c r="M230" s="130" t="n">
        <v>34</v>
      </c>
      <c r="N230" s="130"/>
      <c r="O230" s="130" t="n">
        <v>0</v>
      </c>
      <c r="P230" s="130" t="s">
        <v>88</v>
      </c>
      <c r="Q230" s="130" t="n">
        <v>34</v>
      </c>
      <c r="R230" s="130"/>
      <c r="S230" s="130" t="n">
        <v>0</v>
      </c>
      <c r="T230" s="130"/>
      <c r="U230" s="130" t="n">
        <v>0</v>
      </c>
      <c r="V230" s="130"/>
      <c r="W230" s="130" t="n">
        <v>0</v>
      </c>
      <c r="X230" s="130"/>
      <c r="Y230" s="130" t="n">
        <v>0</v>
      </c>
      <c r="Z230" s="130"/>
      <c r="AA230" s="130" t="n">
        <v>0</v>
      </c>
      <c r="AB230" s="131"/>
      <c r="AC230" s="132" t="n">
        <v>0</v>
      </c>
      <c r="AD230" s="133" t="n">
        <f aca="false">LARGE(F230:AC230,1)+LARGE(F230:AC230,2)+LARGE(F230:AC230,3)+LARGE(F230:AC230,4)+LARGE(F230:AC230,5)</f>
        <v>68</v>
      </c>
      <c r="AE230" s="134" t="n">
        <f aca="false">+A230</f>
        <v>24</v>
      </c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69"/>
      <c r="AQ230" s="68"/>
      <c r="AR230" s="68"/>
      <c r="AS230" s="70"/>
      <c r="AT230" s="70"/>
      <c r="AU230" s="101"/>
      <c r="AV230" s="92"/>
      <c r="AW230" s="72"/>
      <c r="AX230" s="88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25" t="n">
        <v>25</v>
      </c>
      <c r="B231" s="126" t="s">
        <v>217</v>
      </c>
      <c r="C231" s="127" t="s">
        <v>486</v>
      </c>
      <c r="D231" s="128" t="n">
        <v>1996</v>
      </c>
      <c r="E231" s="129" t="s">
        <v>54</v>
      </c>
      <c r="F231" s="130"/>
      <c r="G231" s="130" t="n">
        <v>0</v>
      </c>
      <c r="H231" s="130" t="s">
        <v>121</v>
      </c>
      <c r="I231" s="130" t="n">
        <v>28</v>
      </c>
      <c r="J231" s="130"/>
      <c r="K231" s="130" t="n">
        <v>0</v>
      </c>
      <c r="L231" s="130"/>
      <c r="M231" s="130" t="n">
        <v>0</v>
      </c>
      <c r="N231" s="130" t="s">
        <v>74</v>
      </c>
      <c r="O231" s="130" t="n">
        <v>37</v>
      </c>
      <c r="P231" s="130"/>
      <c r="Q231" s="130" t="n">
        <v>0</v>
      </c>
      <c r="R231" s="130"/>
      <c r="S231" s="130" t="n">
        <v>0</v>
      </c>
      <c r="T231" s="130"/>
      <c r="U231" s="130" t="n">
        <v>0</v>
      </c>
      <c r="V231" s="130"/>
      <c r="W231" s="130" t="n">
        <v>0</v>
      </c>
      <c r="X231" s="130"/>
      <c r="Y231" s="130" t="n">
        <v>0</v>
      </c>
      <c r="Z231" s="130"/>
      <c r="AA231" s="130" t="n">
        <v>0</v>
      </c>
      <c r="AB231" s="131"/>
      <c r="AC231" s="132" t="n">
        <v>0</v>
      </c>
      <c r="AD231" s="133" t="n">
        <f aca="false">LARGE(F231:AC231,1)+LARGE(F231:AC231,2)+LARGE(F231:AC231,3)+LARGE(F231:AC231,4)+LARGE(F231:AC231,5)</f>
        <v>65</v>
      </c>
      <c r="AE231" s="134" t="n">
        <f aca="false">+A231</f>
        <v>25</v>
      </c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69"/>
      <c r="AQ231" s="68"/>
      <c r="AR231" s="68"/>
      <c r="AS231" s="70"/>
      <c r="AT231" s="70"/>
      <c r="AU231" s="101"/>
      <c r="AV231" s="92"/>
      <c r="AW231" s="72"/>
      <c r="AX231" s="88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25" t="n">
        <v>26</v>
      </c>
      <c r="B232" s="126" t="s">
        <v>317</v>
      </c>
      <c r="C232" s="127" t="s">
        <v>152</v>
      </c>
      <c r="D232" s="128" t="n">
        <v>1996</v>
      </c>
      <c r="E232" s="129" t="s">
        <v>59</v>
      </c>
      <c r="F232" s="130"/>
      <c r="G232" s="130" t="n">
        <v>0</v>
      </c>
      <c r="H232" s="130"/>
      <c r="I232" s="130" t="n">
        <v>0</v>
      </c>
      <c r="J232" s="130"/>
      <c r="K232" s="130" t="n">
        <v>0</v>
      </c>
      <c r="L232" s="130"/>
      <c r="M232" s="130" t="n">
        <v>0</v>
      </c>
      <c r="N232" s="130" t="s">
        <v>88</v>
      </c>
      <c r="O232" s="130" t="n">
        <v>34</v>
      </c>
      <c r="P232" s="130" t="s">
        <v>121</v>
      </c>
      <c r="Q232" s="130" t="n">
        <v>28</v>
      </c>
      <c r="R232" s="130"/>
      <c r="S232" s="130" t="n">
        <v>0</v>
      </c>
      <c r="T232" s="130"/>
      <c r="U232" s="130" t="n">
        <v>0</v>
      </c>
      <c r="V232" s="130"/>
      <c r="W232" s="130" t="n">
        <v>0</v>
      </c>
      <c r="X232" s="130"/>
      <c r="Y232" s="130" t="n">
        <v>0</v>
      </c>
      <c r="Z232" s="130"/>
      <c r="AA232" s="130" t="n">
        <v>0</v>
      </c>
      <c r="AB232" s="131"/>
      <c r="AC232" s="132" t="n">
        <v>0</v>
      </c>
      <c r="AD232" s="133" t="n">
        <f aca="false">LARGE(F232:AC232,1)+LARGE(F232:AC232,2)+LARGE(F232:AC232,3)+LARGE(F232:AC232,4)+LARGE(F232:AC232,5)</f>
        <v>62</v>
      </c>
      <c r="AE232" s="134" t="n">
        <f aca="false">+A232</f>
        <v>26</v>
      </c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69"/>
      <c r="AQ232" s="68"/>
      <c r="AR232" s="68"/>
      <c r="AS232" s="70"/>
      <c r="AT232" s="70"/>
      <c r="AU232" s="101"/>
      <c r="AV232" s="92"/>
      <c r="AW232" s="72"/>
      <c r="AX232" s="88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25" t="n">
        <v>27</v>
      </c>
      <c r="B233" s="126" t="s">
        <v>487</v>
      </c>
      <c r="C233" s="127" t="s">
        <v>488</v>
      </c>
      <c r="D233" s="128" t="n">
        <v>1996</v>
      </c>
      <c r="E233" s="129" t="s">
        <v>108</v>
      </c>
      <c r="F233" s="130"/>
      <c r="G233" s="130" t="n">
        <v>0</v>
      </c>
      <c r="H233" s="130"/>
      <c r="I233" s="130" t="n">
        <v>0</v>
      </c>
      <c r="J233" s="130"/>
      <c r="K233" s="130" t="n">
        <v>0</v>
      </c>
      <c r="L233" s="130" t="s">
        <v>55</v>
      </c>
      <c r="M233" s="130" t="n">
        <v>50</v>
      </c>
      <c r="N233" s="130"/>
      <c r="O233" s="130" t="n">
        <v>0</v>
      </c>
      <c r="P233" s="130"/>
      <c r="Q233" s="130" t="n">
        <v>0</v>
      </c>
      <c r="R233" s="130"/>
      <c r="S233" s="130" t="n">
        <v>0</v>
      </c>
      <c r="T233" s="130"/>
      <c r="U233" s="130" t="n">
        <v>0</v>
      </c>
      <c r="V233" s="130"/>
      <c r="W233" s="130" t="n">
        <v>0</v>
      </c>
      <c r="X233" s="130"/>
      <c r="Y233" s="130" t="n">
        <v>0</v>
      </c>
      <c r="Z233" s="130"/>
      <c r="AA233" s="130" t="n">
        <v>0</v>
      </c>
      <c r="AB233" s="131"/>
      <c r="AC233" s="132" t="n">
        <v>0</v>
      </c>
      <c r="AD233" s="133" t="n">
        <f aca="false">LARGE(F233:AC233,1)+LARGE(F233:AC233,2)+LARGE(F233:AC233,3)+LARGE(F233:AC233,4)+LARGE(F233:AC233,5)</f>
        <v>50</v>
      </c>
      <c r="AE233" s="134" t="n">
        <f aca="false">+A233</f>
        <v>27</v>
      </c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69"/>
      <c r="AQ233" s="68"/>
      <c r="AR233" s="68"/>
      <c r="AS233" s="70"/>
      <c r="AT233" s="70"/>
      <c r="AU233" s="101"/>
      <c r="AV233" s="92"/>
      <c r="AW233" s="72"/>
      <c r="AX233" s="88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25" t="n">
        <v>28</v>
      </c>
      <c r="B234" s="126" t="s">
        <v>489</v>
      </c>
      <c r="C234" s="127" t="s">
        <v>490</v>
      </c>
      <c r="D234" s="128" t="n">
        <v>1997</v>
      </c>
      <c r="E234" s="129" t="s">
        <v>46</v>
      </c>
      <c r="F234" s="130"/>
      <c r="G234" s="130" t="n">
        <v>0</v>
      </c>
      <c r="H234" s="130"/>
      <c r="I234" s="130" t="n">
        <v>0</v>
      </c>
      <c r="J234" s="130"/>
      <c r="K234" s="130" t="n">
        <v>0</v>
      </c>
      <c r="L234" s="130"/>
      <c r="M234" s="130" t="n">
        <v>0</v>
      </c>
      <c r="N234" s="130"/>
      <c r="O234" s="130" t="n">
        <v>0</v>
      </c>
      <c r="P234" s="130" t="s">
        <v>70</v>
      </c>
      <c r="Q234" s="130" t="n">
        <v>43</v>
      </c>
      <c r="R234" s="130"/>
      <c r="S234" s="130" t="n">
        <v>0</v>
      </c>
      <c r="T234" s="130"/>
      <c r="U234" s="130" t="n">
        <v>0</v>
      </c>
      <c r="V234" s="130"/>
      <c r="W234" s="130" t="n">
        <v>0</v>
      </c>
      <c r="X234" s="130"/>
      <c r="Y234" s="130" t="n">
        <v>0</v>
      </c>
      <c r="Z234" s="130"/>
      <c r="AA234" s="130" t="n">
        <v>0</v>
      </c>
      <c r="AB234" s="131"/>
      <c r="AC234" s="132" t="n">
        <v>0</v>
      </c>
      <c r="AD234" s="133" t="n">
        <f aca="false">LARGE(F234:AC234,1)+LARGE(F234:AC234,2)+LARGE(F234:AC234,3)+LARGE(F234:AC234,4)+LARGE(F234:AC234,5)</f>
        <v>43</v>
      </c>
      <c r="AE234" s="134" t="n">
        <f aca="false">+A234</f>
        <v>28</v>
      </c>
      <c r="AF234" s="41"/>
      <c r="AG234" s="41"/>
      <c r="AH234" s="41"/>
      <c r="AI234" s="50"/>
      <c r="AJ234" s="41"/>
      <c r="AK234" s="41"/>
      <c r="AL234" s="41"/>
      <c r="AM234" s="41"/>
      <c r="AN234" s="41"/>
      <c r="AO234" s="41"/>
      <c r="AP234" s="69"/>
      <c r="AQ234" s="68"/>
      <c r="AR234" s="69"/>
      <c r="AS234" s="70"/>
      <c r="AT234" s="70"/>
      <c r="AU234" s="71"/>
      <c r="AV234" s="92"/>
      <c r="AW234" s="72"/>
      <c r="AX234" s="88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25" t="n">
        <v>29</v>
      </c>
      <c r="B235" s="126" t="s">
        <v>491</v>
      </c>
      <c r="C235" s="127" t="s">
        <v>492</v>
      </c>
      <c r="D235" s="128" t="n">
        <v>1996</v>
      </c>
      <c r="E235" s="129" t="s">
        <v>274</v>
      </c>
      <c r="F235" s="130"/>
      <c r="G235" s="130" t="n">
        <v>0</v>
      </c>
      <c r="H235" s="130"/>
      <c r="I235" s="130" t="n">
        <v>0</v>
      </c>
      <c r="J235" s="130"/>
      <c r="K235" s="130" t="n">
        <v>0</v>
      </c>
      <c r="L235" s="130" t="s">
        <v>70</v>
      </c>
      <c r="M235" s="130" t="n">
        <v>43</v>
      </c>
      <c r="N235" s="130"/>
      <c r="O235" s="130" t="n">
        <v>0</v>
      </c>
      <c r="P235" s="130"/>
      <c r="Q235" s="130" t="n">
        <v>0</v>
      </c>
      <c r="R235" s="130"/>
      <c r="S235" s="130" t="n">
        <v>0</v>
      </c>
      <c r="T235" s="130"/>
      <c r="U235" s="130" t="n">
        <v>0</v>
      </c>
      <c r="V235" s="130"/>
      <c r="W235" s="130" t="n">
        <v>0</v>
      </c>
      <c r="X235" s="130"/>
      <c r="Y235" s="130" t="n">
        <v>0</v>
      </c>
      <c r="Z235" s="130"/>
      <c r="AA235" s="130" t="n">
        <v>0</v>
      </c>
      <c r="AB235" s="131"/>
      <c r="AC235" s="132" t="n">
        <v>0</v>
      </c>
      <c r="AD235" s="133" t="n">
        <f aca="false">LARGE(F235:AC235,1)+LARGE(F235:AC235,2)+LARGE(F235:AC235,3)+LARGE(F235:AC235,4)+LARGE(F235:AC235,5)</f>
        <v>43</v>
      </c>
      <c r="AE235" s="134" t="n">
        <f aca="false">+A235</f>
        <v>29</v>
      </c>
      <c r="AF235" s="50"/>
      <c r="AG235" s="41"/>
      <c r="AH235" s="41"/>
      <c r="AI235" s="50"/>
      <c r="AJ235" s="41"/>
      <c r="AK235" s="41"/>
      <c r="AL235" s="41"/>
      <c r="AM235" s="41"/>
      <c r="AN235" s="41"/>
      <c r="AO235" s="41"/>
      <c r="AP235" s="69"/>
      <c r="AQ235" s="68"/>
      <c r="AR235" s="69"/>
      <c r="AS235" s="70"/>
      <c r="AT235" s="70"/>
      <c r="AU235" s="71"/>
      <c r="AV235" s="92"/>
      <c r="AW235" s="72"/>
      <c r="AX235" s="88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25" t="n">
        <v>30</v>
      </c>
      <c r="B236" s="126" t="s">
        <v>493</v>
      </c>
      <c r="C236" s="127" t="s">
        <v>494</v>
      </c>
      <c r="D236" s="128" t="n">
        <v>1997</v>
      </c>
      <c r="E236" s="129" t="s">
        <v>87</v>
      </c>
      <c r="F236" s="130"/>
      <c r="G236" s="130" t="n">
        <v>0</v>
      </c>
      <c r="H236" s="130"/>
      <c r="I236" s="130" t="n">
        <v>0</v>
      </c>
      <c r="J236" s="130"/>
      <c r="K236" s="130" t="n">
        <v>0</v>
      </c>
      <c r="L236" s="130"/>
      <c r="M236" s="130" t="n">
        <v>0</v>
      </c>
      <c r="N236" s="130"/>
      <c r="O236" s="130" t="n">
        <v>0</v>
      </c>
      <c r="P236" s="130"/>
      <c r="Q236" s="130" t="n">
        <v>0</v>
      </c>
      <c r="R236" s="130"/>
      <c r="S236" s="130" t="n">
        <v>0</v>
      </c>
      <c r="T236" s="130" t="s">
        <v>90</v>
      </c>
      <c r="U236" s="130" t="n">
        <v>36</v>
      </c>
      <c r="V236" s="130"/>
      <c r="W236" s="130" t="n">
        <v>0</v>
      </c>
      <c r="X236" s="130"/>
      <c r="Y236" s="130" t="n">
        <v>0</v>
      </c>
      <c r="Z236" s="130"/>
      <c r="AA236" s="130" t="n">
        <v>0</v>
      </c>
      <c r="AB236" s="131"/>
      <c r="AC236" s="132" t="n">
        <v>0</v>
      </c>
      <c r="AD236" s="133" t="n">
        <f aca="false">LARGE(F236:AC236,1)+LARGE(F236:AC236,2)+LARGE(F236:AC236,3)+LARGE(F236:AC236,4)+LARGE(F236:AC236,5)</f>
        <v>36</v>
      </c>
      <c r="AE236" s="134" t="n">
        <f aca="false">+A236</f>
        <v>30</v>
      </c>
      <c r="AF236" s="50"/>
      <c r="AG236" s="41"/>
      <c r="AH236" s="41"/>
      <c r="AI236" s="50"/>
      <c r="AJ236" s="41"/>
      <c r="AK236" s="41"/>
      <c r="AL236" s="41"/>
      <c r="AM236" s="41"/>
      <c r="AN236" s="41"/>
      <c r="AO236" s="41"/>
      <c r="AP236" s="69"/>
      <c r="AQ236" s="68"/>
      <c r="AR236" s="69"/>
      <c r="AS236" s="70"/>
      <c r="AT236" s="70"/>
      <c r="AU236" s="71"/>
      <c r="AV236" s="92"/>
      <c r="AW236" s="72"/>
      <c r="AX236" s="88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25" t="n">
        <v>31</v>
      </c>
      <c r="B237" s="126" t="s">
        <v>495</v>
      </c>
      <c r="C237" s="127" t="s">
        <v>496</v>
      </c>
      <c r="D237" s="128" t="n">
        <v>1996</v>
      </c>
      <c r="E237" s="129" t="s">
        <v>274</v>
      </c>
      <c r="F237" s="130"/>
      <c r="G237" s="130" t="n">
        <v>0</v>
      </c>
      <c r="H237" s="130"/>
      <c r="I237" s="130" t="n">
        <v>0</v>
      </c>
      <c r="J237" s="130"/>
      <c r="K237" s="130" t="n">
        <v>0</v>
      </c>
      <c r="L237" s="130" t="s">
        <v>90</v>
      </c>
      <c r="M237" s="130" t="n">
        <v>36</v>
      </c>
      <c r="N237" s="130"/>
      <c r="O237" s="130" t="n">
        <v>0</v>
      </c>
      <c r="P237" s="130"/>
      <c r="Q237" s="130" t="n">
        <v>0</v>
      </c>
      <c r="R237" s="130"/>
      <c r="S237" s="130" t="n">
        <v>0</v>
      </c>
      <c r="T237" s="130"/>
      <c r="U237" s="130" t="n">
        <v>0</v>
      </c>
      <c r="V237" s="130"/>
      <c r="W237" s="130" t="n">
        <v>0</v>
      </c>
      <c r="X237" s="130"/>
      <c r="Y237" s="130" t="n">
        <v>0</v>
      </c>
      <c r="Z237" s="130"/>
      <c r="AA237" s="130" t="n">
        <v>0</v>
      </c>
      <c r="AB237" s="131"/>
      <c r="AC237" s="132" t="n">
        <v>0</v>
      </c>
      <c r="AD237" s="133" t="n">
        <f aca="false">LARGE(F237:AC237,1)+LARGE(F237:AC237,2)+LARGE(F237:AC237,3)+LARGE(F237:AC237,4)+LARGE(F237:AC237,5)</f>
        <v>36</v>
      </c>
      <c r="AE237" s="134" t="n">
        <f aca="false">+A237</f>
        <v>31</v>
      </c>
      <c r="AF237" s="50"/>
      <c r="AG237" s="41"/>
      <c r="AH237" s="41"/>
      <c r="AI237" s="50"/>
      <c r="AJ237" s="41"/>
      <c r="AK237" s="41"/>
      <c r="AL237" s="41"/>
      <c r="AM237" s="41"/>
      <c r="AN237" s="41"/>
      <c r="AO237" s="41"/>
      <c r="AP237" s="69"/>
      <c r="AQ237" s="68"/>
      <c r="AR237" s="69"/>
      <c r="AS237" s="70"/>
      <c r="AT237" s="70"/>
      <c r="AU237" s="71"/>
      <c r="AV237" s="92"/>
      <c r="AW237" s="72"/>
      <c r="AX237" s="88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25" t="n">
        <v>32</v>
      </c>
      <c r="B238" s="126" t="s">
        <v>497</v>
      </c>
      <c r="C238" s="127" t="s">
        <v>498</v>
      </c>
      <c r="D238" s="128" t="n">
        <v>1996</v>
      </c>
      <c r="E238" s="129" t="s">
        <v>108</v>
      </c>
      <c r="F238" s="130"/>
      <c r="G238" s="130" t="n">
        <v>0</v>
      </c>
      <c r="H238" s="130"/>
      <c r="I238" s="130" t="n">
        <v>0</v>
      </c>
      <c r="J238" s="130"/>
      <c r="K238" s="130" t="n">
        <v>0</v>
      </c>
      <c r="L238" s="130" t="s">
        <v>84</v>
      </c>
      <c r="M238" s="130" t="n">
        <v>35</v>
      </c>
      <c r="N238" s="130"/>
      <c r="O238" s="130" t="n">
        <v>0</v>
      </c>
      <c r="P238" s="130"/>
      <c r="Q238" s="130" t="n">
        <v>0</v>
      </c>
      <c r="R238" s="130"/>
      <c r="S238" s="130" t="n">
        <v>0</v>
      </c>
      <c r="T238" s="130"/>
      <c r="U238" s="130" t="n">
        <v>0</v>
      </c>
      <c r="V238" s="130"/>
      <c r="W238" s="130" t="n">
        <v>0</v>
      </c>
      <c r="X238" s="130"/>
      <c r="Y238" s="130" t="n">
        <v>0</v>
      </c>
      <c r="Z238" s="130"/>
      <c r="AA238" s="130" t="n">
        <v>0</v>
      </c>
      <c r="AB238" s="131"/>
      <c r="AC238" s="132" t="n">
        <v>0</v>
      </c>
      <c r="AD238" s="133" t="n">
        <f aca="false">LARGE(F238:AC238,1)+LARGE(F238:AC238,2)+LARGE(F238:AC238,3)+LARGE(F238:AC238,4)+LARGE(F238:AC238,5)</f>
        <v>35</v>
      </c>
      <c r="AE238" s="134" t="n">
        <f aca="false">+A238</f>
        <v>32</v>
      </c>
      <c r="AF238" s="50"/>
      <c r="AG238" s="41"/>
      <c r="AH238" s="41"/>
      <c r="AI238" s="41"/>
      <c r="AJ238" s="41"/>
      <c r="AK238" s="41"/>
      <c r="AL238" s="41"/>
      <c r="AM238" s="41"/>
      <c r="AN238" s="41"/>
      <c r="AO238" s="41"/>
      <c r="AP238" s="69"/>
      <c r="AQ238" s="68"/>
      <c r="AR238" s="69"/>
      <c r="AS238" s="70"/>
      <c r="AT238" s="70"/>
      <c r="AU238" s="71"/>
      <c r="AV238" s="92"/>
      <c r="AW238" s="72"/>
      <c r="AX238" s="88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25" t="n">
        <v>33</v>
      </c>
      <c r="B239" s="126" t="s">
        <v>499</v>
      </c>
      <c r="C239" s="127" t="s">
        <v>500</v>
      </c>
      <c r="D239" s="128" t="n">
        <v>1997</v>
      </c>
      <c r="E239" s="129" t="s">
        <v>46</v>
      </c>
      <c r="F239" s="130"/>
      <c r="G239" s="130" t="n">
        <v>0</v>
      </c>
      <c r="H239" s="130"/>
      <c r="I239" s="130" t="n">
        <v>0</v>
      </c>
      <c r="J239" s="130"/>
      <c r="K239" s="130" t="n">
        <v>0</v>
      </c>
      <c r="L239" s="130"/>
      <c r="M239" s="130" t="n">
        <v>0</v>
      </c>
      <c r="N239" s="130"/>
      <c r="O239" s="130" t="n">
        <v>0</v>
      </c>
      <c r="P239" s="130" t="s">
        <v>83</v>
      </c>
      <c r="Q239" s="130" t="n">
        <v>33</v>
      </c>
      <c r="R239" s="130"/>
      <c r="S239" s="130" t="n">
        <v>0</v>
      </c>
      <c r="T239" s="130"/>
      <c r="U239" s="130" t="n">
        <v>0</v>
      </c>
      <c r="V239" s="130"/>
      <c r="W239" s="130" t="n">
        <v>0</v>
      </c>
      <c r="X239" s="130"/>
      <c r="Y239" s="130" t="n">
        <v>0</v>
      </c>
      <c r="Z239" s="130"/>
      <c r="AA239" s="130" t="n">
        <v>0</v>
      </c>
      <c r="AB239" s="131"/>
      <c r="AC239" s="132" t="n">
        <v>0</v>
      </c>
      <c r="AD239" s="133" t="n">
        <f aca="false">LARGE(F239:AC239,1)+LARGE(F239:AC239,2)+LARGE(F239:AC239,3)+LARGE(F239:AC239,4)+LARGE(F239:AC239,5)</f>
        <v>33</v>
      </c>
      <c r="AE239" s="134" t="n">
        <f aca="false">+A239</f>
        <v>33</v>
      </c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69"/>
      <c r="AQ239" s="68"/>
      <c r="AR239" s="69"/>
      <c r="AS239" s="70"/>
      <c r="AT239" s="70"/>
      <c r="AU239" s="71"/>
      <c r="AV239" s="92"/>
      <c r="AW239" s="72"/>
      <c r="AX239" s="88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25" t="n">
        <v>34</v>
      </c>
      <c r="B240" s="126" t="s">
        <v>328</v>
      </c>
      <c r="C240" s="127" t="s">
        <v>501</v>
      </c>
      <c r="D240" s="128" t="n">
        <v>1996</v>
      </c>
      <c r="E240" s="129" t="s">
        <v>54</v>
      </c>
      <c r="F240" s="130" t="s">
        <v>83</v>
      </c>
      <c r="G240" s="130" t="n">
        <v>33</v>
      </c>
      <c r="H240" s="130"/>
      <c r="I240" s="130" t="n">
        <v>0</v>
      </c>
      <c r="J240" s="130"/>
      <c r="K240" s="130" t="n">
        <v>0</v>
      </c>
      <c r="L240" s="130"/>
      <c r="M240" s="130" t="n">
        <v>0</v>
      </c>
      <c r="N240" s="130"/>
      <c r="O240" s="130" t="n">
        <v>0</v>
      </c>
      <c r="P240" s="130"/>
      <c r="Q240" s="130" t="n">
        <v>0</v>
      </c>
      <c r="R240" s="130"/>
      <c r="S240" s="130" t="n">
        <v>0</v>
      </c>
      <c r="T240" s="130"/>
      <c r="U240" s="130" t="n">
        <v>0</v>
      </c>
      <c r="V240" s="130"/>
      <c r="W240" s="130" t="n">
        <v>0</v>
      </c>
      <c r="X240" s="130"/>
      <c r="Y240" s="130" t="n">
        <v>0</v>
      </c>
      <c r="Z240" s="130"/>
      <c r="AA240" s="130" t="n">
        <v>0</v>
      </c>
      <c r="AB240" s="131"/>
      <c r="AC240" s="132" t="n">
        <v>0</v>
      </c>
      <c r="AD240" s="133" t="n">
        <f aca="false">LARGE(F240:AC240,1)+LARGE(F240:AC240,2)+LARGE(F240:AC240,3)+LARGE(F240:AC240,4)+LARGE(F240:AC240,5)</f>
        <v>33</v>
      </c>
      <c r="AE240" s="134" t="n">
        <f aca="false">+A240</f>
        <v>34</v>
      </c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69"/>
      <c r="AQ240" s="68"/>
      <c r="AR240" s="69"/>
      <c r="AS240" s="70"/>
      <c r="AT240" s="70"/>
      <c r="AU240" s="71"/>
      <c r="AV240" s="92"/>
      <c r="AW240" s="72"/>
      <c r="AX240" s="88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25" t="n">
        <v>35</v>
      </c>
      <c r="B241" s="126" t="s">
        <v>502</v>
      </c>
      <c r="C241" s="127" t="s">
        <v>503</v>
      </c>
      <c r="D241" s="128" t="n">
        <v>1996</v>
      </c>
      <c r="E241" s="129" t="s">
        <v>119</v>
      </c>
      <c r="F241" s="130"/>
      <c r="G241" s="130" t="n">
        <v>0</v>
      </c>
      <c r="H241" s="130"/>
      <c r="I241" s="130" t="n">
        <v>0</v>
      </c>
      <c r="J241" s="130"/>
      <c r="K241" s="130" t="n">
        <v>0</v>
      </c>
      <c r="L241" s="130"/>
      <c r="M241" s="130" t="n">
        <v>0</v>
      </c>
      <c r="N241" s="130"/>
      <c r="O241" s="130" t="n">
        <v>0</v>
      </c>
      <c r="P241" s="130" t="s">
        <v>91</v>
      </c>
      <c r="Q241" s="130" t="n">
        <v>32</v>
      </c>
      <c r="R241" s="130"/>
      <c r="S241" s="130" t="n">
        <v>0</v>
      </c>
      <c r="T241" s="130"/>
      <c r="U241" s="130" t="n">
        <v>0</v>
      </c>
      <c r="V241" s="130"/>
      <c r="W241" s="130" t="n">
        <v>0</v>
      </c>
      <c r="X241" s="130"/>
      <c r="Y241" s="130" t="n">
        <v>0</v>
      </c>
      <c r="Z241" s="130"/>
      <c r="AA241" s="130" t="n">
        <v>0</v>
      </c>
      <c r="AB241" s="131"/>
      <c r="AC241" s="132" t="n">
        <v>0</v>
      </c>
      <c r="AD241" s="133" t="n">
        <f aca="false">LARGE(F241:AC241,1)+LARGE(F241:AC241,2)+LARGE(F241:AC241,3)+LARGE(F241:AC241,4)+LARGE(F241:AC241,5)</f>
        <v>32</v>
      </c>
      <c r="AE241" s="134" t="n">
        <f aca="false">+A241</f>
        <v>35</v>
      </c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69"/>
      <c r="AQ241" s="68"/>
      <c r="AR241" s="69"/>
      <c r="AS241" s="70"/>
      <c r="AT241" s="70"/>
      <c r="AU241" s="71"/>
      <c r="AV241" s="92"/>
      <c r="AW241" s="72"/>
      <c r="AX241" s="88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25" t="n">
        <v>36</v>
      </c>
      <c r="B242" s="126" t="s">
        <v>504</v>
      </c>
      <c r="C242" s="127" t="s">
        <v>505</v>
      </c>
      <c r="D242" s="128" t="n">
        <v>1996</v>
      </c>
      <c r="E242" s="129" t="s">
        <v>108</v>
      </c>
      <c r="F242" s="130"/>
      <c r="G242" s="130" t="n">
        <v>0</v>
      </c>
      <c r="H242" s="130"/>
      <c r="I242" s="130" t="n">
        <v>0</v>
      </c>
      <c r="J242" s="130"/>
      <c r="K242" s="130" t="n">
        <v>0</v>
      </c>
      <c r="L242" s="130" t="s">
        <v>91</v>
      </c>
      <c r="M242" s="130" t="n">
        <v>32</v>
      </c>
      <c r="N242" s="130"/>
      <c r="O242" s="130" t="n">
        <v>0</v>
      </c>
      <c r="P242" s="130"/>
      <c r="Q242" s="130" t="n">
        <v>0</v>
      </c>
      <c r="R242" s="130"/>
      <c r="S242" s="130" t="n">
        <v>0</v>
      </c>
      <c r="T242" s="130"/>
      <c r="U242" s="130" t="n">
        <v>0</v>
      </c>
      <c r="V242" s="130"/>
      <c r="W242" s="130" t="n">
        <v>0</v>
      </c>
      <c r="X242" s="130"/>
      <c r="Y242" s="130" t="n">
        <v>0</v>
      </c>
      <c r="Z242" s="130"/>
      <c r="AA242" s="130" t="n">
        <v>0</v>
      </c>
      <c r="AB242" s="131"/>
      <c r="AC242" s="132" t="n">
        <v>0</v>
      </c>
      <c r="AD242" s="133" t="n">
        <f aca="false">LARGE(F242:AC242,1)+LARGE(F242:AC242,2)+LARGE(F242:AC242,3)+LARGE(F242:AC242,4)+LARGE(F242:AC242,5)</f>
        <v>32</v>
      </c>
      <c r="AE242" s="134" t="n">
        <f aca="false">+A242</f>
        <v>36</v>
      </c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69"/>
      <c r="AQ242" s="69"/>
      <c r="AR242" s="69"/>
      <c r="AS242" s="70"/>
      <c r="AT242" s="70"/>
      <c r="AU242" s="71"/>
      <c r="AV242" s="92"/>
      <c r="AW242" s="72"/>
      <c r="AX242" s="88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25" t="n">
        <v>37</v>
      </c>
      <c r="B243" s="126" t="s">
        <v>506</v>
      </c>
      <c r="C243" s="127" t="s">
        <v>507</v>
      </c>
      <c r="D243" s="128" t="n">
        <v>1996</v>
      </c>
      <c r="E243" s="129" t="s">
        <v>82</v>
      </c>
      <c r="F243" s="130"/>
      <c r="G243" s="130" t="n">
        <v>0</v>
      </c>
      <c r="H243" s="130" t="s">
        <v>91</v>
      </c>
      <c r="I243" s="130" t="n">
        <v>32</v>
      </c>
      <c r="J243" s="130"/>
      <c r="K243" s="130" t="n">
        <v>0</v>
      </c>
      <c r="L243" s="130"/>
      <c r="M243" s="130" t="n">
        <v>0</v>
      </c>
      <c r="N243" s="130"/>
      <c r="O243" s="130" t="n">
        <v>0</v>
      </c>
      <c r="P243" s="130"/>
      <c r="Q243" s="130" t="n">
        <v>0</v>
      </c>
      <c r="R243" s="130"/>
      <c r="S243" s="130" t="n">
        <v>0</v>
      </c>
      <c r="T243" s="130"/>
      <c r="U243" s="130" t="n">
        <v>0</v>
      </c>
      <c r="V243" s="130"/>
      <c r="W243" s="130" t="n">
        <v>0</v>
      </c>
      <c r="X243" s="130"/>
      <c r="Y243" s="130" t="n">
        <v>0</v>
      </c>
      <c r="Z243" s="130"/>
      <c r="AA243" s="130" t="n">
        <v>0</v>
      </c>
      <c r="AB243" s="131"/>
      <c r="AC243" s="132" t="n">
        <v>0</v>
      </c>
      <c r="AD243" s="133" t="n">
        <f aca="false">LARGE(F243:AC243,1)+LARGE(F243:AC243,2)+LARGE(F243:AC243,3)+LARGE(F243:AC243,4)+LARGE(F243:AC243,5)</f>
        <v>32</v>
      </c>
      <c r="AE243" s="134" t="n">
        <f aca="false">+A243</f>
        <v>37</v>
      </c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69"/>
      <c r="AQ243" s="68"/>
      <c r="AR243" s="69"/>
      <c r="AS243" s="70"/>
      <c r="AT243" s="70"/>
      <c r="AU243" s="71"/>
      <c r="AV243" s="92"/>
      <c r="AW243" s="72"/>
      <c r="AX243" s="88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25" t="n">
        <v>38</v>
      </c>
      <c r="B244" s="126" t="s">
        <v>446</v>
      </c>
      <c r="C244" s="127" t="s">
        <v>168</v>
      </c>
      <c r="D244" s="128" t="n">
        <v>1997</v>
      </c>
      <c r="E244" s="129" t="s">
        <v>87</v>
      </c>
      <c r="F244" s="130"/>
      <c r="G244" s="130" t="n">
        <v>0</v>
      </c>
      <c r="H244" s="130"/>
      <c r="I244" s="130" t="n">
        <v>0</v>
      </c>
      <c r="J244" s="130"/>
      <c r="K244" s="130" t="n">
        <v>0</v>
      </c>
      <c r="L244" s="130"/>
      <c r="M244" s="130" t="n">
        <v>0</v>
      </c>
      <c r="N244" s="130"/>
      <c r="O244" s="130" t="n">
        <v>0</v>
      </c>
      <c r="P244" s="130"/>
      <c r="Q244" s="130" t="n">
        <v>0</v>
      </c>
      <c r="R244" s="130"/>
      <c r="S244" s="130" t="n">
        <v>0</v>
      </c>
      <c r="T244" s="130" t="s">
        <v>89</v>
      </c>
      <c r="U244" s="130" t="n">
        <v>30</v>
      </c>
      <c r="V244" s="130"/>
      <c r="W244" s="130" t="n">
        <v>0</v>
      </c>
      <c r="X244" s="130"/>
      <c r="Y244" s="130" t="n">
        <v>0</v>
      </c>
      <c r="Z244" s="130"/>
      <c r="AA244" s="130" t="n">
        <v>0</v>
      </c>
      <c r="AB244" s="131"/>
      <c r="AC244" s="132" t="n">
        <v>0</v>
      </c>
      <c r="AD244" s="133" t="n">
        <f aca="false">LARGE(F244:AC244,1)+LARGE(F244:AC244,2)+LARGE(F244:AC244,3)+LARGE(F244:AC244,4)+LARGE(F244:AC244,5)</f>
        <v>30</v>
      </c>
      <c r="AE244" s="134" t="n">
        <f aca="false">+A244</f>
        <v>38</v>
      </c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69"/>
      <c r="AQ244" s="69"/>
      <c r="AR244" s="69"/>
      <c r="AS244" s="70"/>
      <c r="AT244" s="70"/>
      <c r="AU244" s="101"/>
      <c r="AV244" s="92"/>
      <c r="AW244" s="72"/>
      <c r="AX244" s="88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25" t="n">
        <v>39</v>
      </c>
      <c r="B245" s="126" t="s">
        <v>508</v>
      </c>
      <c r="C245" s="127" t="s">
        <v>509</v>
      </c>
      <c r="D245" s="128" t="n">
        <v>1996</v>
      </c>
      <c r="E245" s="129" t="s">
        <v>196</v>
      </c>
      <c r="F245" s="130"/>
      <c r="G245" s="130" t="n">
        <v>0</v>
      </c>
      <c r="H245" s="130"/>
      <c r="I245" s="130" t="n">
        <v>0</v>
      </c>
      <c r="J245" s="130"/>
      <c r="K245" s="130" t="n">
        <v>0</v>
      </c>
      <c r="L245" s="130"/>
      <c r="M245" s="130" t="n">
        <v>0</v>
      </c>
      <c r="N245" s="130"/>
      <c r="O245" s="130" t="n">
        <v>0</v>
      </c>
      <c r="P245" s="130" t="s">
        <v>89</v>
      </c>
      <c r="Q245" s="130" t="n">
        <v>30</v>
      </c>
      <c r="R245" s="130"/>
      <c r="S245" s="130" t="n">
        <v>0</v>
      </c>
      <c r="T245" s="130"/>
      <c r="U245" s="130" t="n">
        <v>0</v>
      </c>
      <c r="V245" s="130"/>
      <c r="W245" s="130" t="n">
        <v>0</v>
      </c>
      <c r="X245" s="130"/>
      <c r="Y245" s="130" t="n">
        <v>0</v>
      </c>
      <c r="Z245" s="130"/>
      <c r="AA245" s="130" t="n">
        <v>0</v>
      </c>
      <c r="AB245" s="131"/>
      <c r="AC245" s="132" t="n">
        <v>0</v>
      </c>
      <c r="AD245" s="133" t="n">
        <f aca="false">LARGE(F245:AC245,1)+LARGE(F245:AC245,2)+LARGE(F245:AC245,3)+LARGE(F245:AC245,4)+LARGE(F245:AC245,5)</f>
        <v>30</v>
      </c>
      <c r="AE245" s="134" t="n">
        <f aca="false">+A245</f>
        <v>39</v>
      </c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69"/>
      <c r="AQ245" s="69"/>
      <c r="AR245" s="69"/>
      <c r="AS245" s="70"/>
      <c r="AT245" s="70"/>
      <c r="AU245" s="101"/>
      <c r="AV245" s="92"/>
      <c r="AW245" s="72"/>
      <c r="AX245" s="88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25" t="n">
        <v>40</v>
      </c>
      <c r="B246" s="126" t="s">
        <v>510</v>
      </c>
      <c r="C246" s="127" t="s">
        <v>511</v>
      </c>
      <c r="D246" s="128" t="n">
        <v>1997</v>
      </c>
      <c r="E246" s="129" t="s">
        <v>66</v>
      </c>
      <c r="F246" s="130"/>
      <c r="G246" s="130" t="n">
        <v>0</v>
      </c>
      <c r="H246" s="130"/>
      <c r="I246" s="130" t="n">
        <v>0</v>
      </c>
      <c r="J246" s="130"/>
      <c r="K246" s="130" t="n">
        <v>0</v>
      </c>
      <c r="L246" s="130"/>
      <c r="M246" s="130" t="n">
        <v>0</v>
      </c>
      <c r="N246" s="130"/>
      <c r="O246" s="130" t="n">
        <v>0</v>
      </c>
      <c r="P246" s="130"/>
      <c r="Q246" s="130" t="n">
        <v>0</v>
      </c>
      <c r="R246" s="130"/>
      <c r="S246" s="130" t="n">
        <v>0</v>
      </c>
      <c r="T246" s="130" t="s">
        <v>105</v>
      </c>
      <c r="U246" s="130" t="n">
        <v>29</v>
      </c>
      <c r="V246" s="130"/>
      <c r="W246" s="130" t="n">
        <v>0</v>
      </c>
      <c r="X246" s="130"/>
      <c r="Y246" s="130" t="n">
        <v>0</v>
      </c>
      <c r="Z246" s="130"/>
      <c r="AA246" s="130" t="n">
        <v>0</v>
      </c>
      <c r="AB246" s="131"/>
      <c r="AC246" s="132" t="n">
        <v>0</v>
      </c>
      <c r="AD246" s="133" t="n">
        <f aca="false">LARGE(F246:AC246,1)+LARGE(F246:AC246,2)+LARGE(F246:AC246,3)+LARGE(F246:AC246,4)+LARGE(F246:AC246,5)</f>
        <v>29</v>
      </c>
      <c r="AE246" s="134" t="n">
        <f aca="false">+A246</f>
        <v>40</v>
      </c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69"/>
      <c r="AQ246" s="69"/>
      <c r="AR246" s="69"/>
      <c r="AS246" s="70"/>
      <c r="AT246" s="70"/>
      <c r="AU246" s="101"/>
      <c r="AV246" s="92"/>
      <c r="AW246" s="72"/>
      <c r="AX246" s="88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25" t="n">
        <v>41</v>
      </c>
      <c r="B247" s="126" t="s">
        <v>512</v>
      </c>
      <c r="C247" s="127" t="s">
        <v>513</v>
      </c>
      <c r="D247" s="128" t="n">
        <v>1996</v>
      </c>
      <c r="E247" s="129" t="s">
        <v>46</v>
      </c>
      <c r="F247" s="130"/>
      <c r="G247" s="130" t="n">
        <v>0</v>
      </c>
      <c r="H247" s="130"/>
      <c r="I247" s="130" t="n">
        <v>0</v>
      </c>
      <c r="J247" s="130"/>
      <c r="K247" s="130" t="n">
        <v>0</v>
      </c>
      <c r="L247" s="130"/>
      <c r="M247" s="130" t="n">
        <v>0</v>
      </c>
      <c r="N247" s="130"/>
      <c r="O247" s="130" t="n">
        <v>0</v>
      </c>
      <c r="P247" s="130" t="s">
        <v>105</v>
      </c>
      <c r="Q247" s="130" t="n">
        <v>29</v>
      </c>
      <c r="R247" s="130"/>
      <c r="S247" s="130" t="n">
        <v>0</v>
      </c>
      <c r="T247" s="130"/>
      <c r="U247" s="130" t="n">
        <v>0</v>
      </c>
      <c r="V247" s="130"/>
      <c r="W247" s="130" t="n">
        <v>0</v>
      </c>
      <c r="X247" s="130"/>
      <c r="Y247" s="130" t="n">
        <v>0</v>
      </c>
      <c r="Z247" s="130"/>
      <c r="AA247" s="130" t="n">
        <v>0</v>
      </c>
      <c r="AB247" s="131"/>
      <c r="AC247" s="132" t="n">
        <v>0</v>
      </c>
      <c r="AD247" s="133" t="n">
        <f aca="false">LARGE(F247:AC247,1)+LARGE(F247:AC247,2)+LARGE(F247:AC247,3)+LARGE(F247:AC247,4)+LARGE(F247:AC247,5)</f>
        <v>29</v>
      </c>
      <c r="AE247" s="134" t="n">
        <f aca="false">+A247</f>
        <v>41</v>
      </c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69"/>
      <c r="AQ247" s="69"/>
      <c r="AR247" s="69"/>
      <c r="AS247" s="70"/>
      <c r="AT247" s="70"/>
      <c r="AU247" s="101"/>
      <c r="AV247" s="92"/>
      <c r="AW247" s="72"/>
      <c r="AX247" s="88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25" t="n">
        <v>42</v>
      </c>
      <c r="B248" s="126" t="s">
        <v>514</v>
      </c>
      <c r="C248" s="127" t="s">
        <v>515</v>
      </c>
      <c r="D248" s="128" t="n">
        <v>1997</v>
      </c>
      <c r="E248" s="129" t="s">
        <v>108</v>
      </c>
      <c r="F248" s="130"/>
      <c r="G248" s="130" t="n">
        <v>0</v>
      </c>
      <c r="H248" s="130"/>
      <c r="I248" s="130" t="n">
        <v>0</v>
      </c>
      <c r="J248" s="130"/>
      <c r="K248" s="130" t="n">
        <v>0</v>
      </c>
      <c r="L248" s="130" t="s">
        <v>105</v>
      </c>
      <c r="M248" s="130" t="n">
        <v>29</v>
      </c>
      <c r="N248" s="130"/>
      <c r="O248" s="130" t="n">
        <v>0</v>
      </c>
      <c r="P248" s="130"/>
      <c r="Q248" s="130" t="n">
        <v>0</v>
      </c>
      <c r="R248" s="130"/>
      <c r="S248" s="130" t="n">
        <v>0</v>
      </c>
      <c r="T248" s="130"/>
      <c r="U248" s="130" t="n">
        <v>0</v>
      </c>
      <c r="V248" s="130"/>
      <c r="W248" s="130" t="n">
        <v>0</v>
      </c>
      <c r="X248" s="130"/>
      <c r="Y248" s="130" t="n">
        <v>0</v>
      </c>
      <c r="Z248" s="130"/>
      <c r="AA248" s="130" t="n">
        <v>0</v>
      </c>
      <c r="AB248" s="131"/>
      <c r="AC248" s="132" t="n">
        <v>0</v>
      </c>
      <c r="AD248" s="133" t="n">
        <f aca="false">LARGE(F248:AC248,1)+LARGE(F248:AC248,2)+LARGE(F248:AC248,3)+LARGE(F248:AC248,4)+LARGE(F248:AC248,5)</f>
        <v>29</v>
      </c>
      <c r="AE248" s="134" t="n">
        <f aca="false">+A248</f>
        <v>42</v>
      </c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69"/>
      <c r="AQ248" s="69"/>
      <c r="AR248" s="69"/>
      <c r="AS248" s="70"/>
      <c r="AT248" s="70"/>
      <c r="AU248" s="101"/>
      <c r="AV248" s="92"/>
      <c r="AW248" s="72"/>
      <c r="AX248" s="88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25" t="n">
        <v>43</v>
      </c>
      <c r="B249" s="126" t="s">
        <v>516</v>
      </c>
      <c r="C249" s="127" t="s">
        <v>517</v>
      </c>
      <c r="D249" s="128" t="n">
        <v>1997</v>
      </c>
      <c r="E249" s="129" t="s">
        <v>82</v>
      </c>
      <c r="F249" s="130"/>
      <c r="G249" s="130" t="n">
        <v>0</v>
      </c>
      <c r="H249" s="130"/>
      <c r="I249" s="130" t="n">
        <v>0</v>
      </c>
      <c r="J249" s="130"/>
      <c r="K249" s="130" t="n">
        <v>0</v>
      </c>
      <c r="L249" s="130" t="s">
        <v>121</v>
      </c>
      <c r="M249" s="130" t="n">
        <v>28</v>
      </c>
      <c r="N249" s="130"/>
      <c r="O249" s="130" t="n">
        <v>0</v>
      </c>
      <c r="P249" s="130"/>
      <c r="Q249" s="130" t="n">
        <v>0</v>
      </c>
      <c r="R249" s="130"/>
      <c r="S249" s="130" t="n">
        <v>0</v>
      </c>
      <c r="T249" s="130"/>
      <c r="U249" s="130" t="n">
        <v>0</v>
      </c>
      <c r="V249" s="130"/>
      <c r="W249" s="130" t="n">
        <v>0</v>
      </c>
      <c r="X249" s="130"/>
      <c r="Y249" s="130" t="n">
        <v>0</v>
      </c>
      <c r="Z249" s="130"/>
      <c r="AA249" s="130" t="n">
        <v>0</v>
      </c>
      <c r="AB249" s="131"/>
      <c r="AC249" s="132" t="n">
        <v>0</v>
      </c>
      <c r="AD249" s="133" t="n">
        <f aca="false">LARGE(F249:AC249,1)+LARGE(F249:AC249,2)+LARGE(F249:AC249,3)+LARGE(F249:AC249,4)+LARGE(F249:AC249,5)</f>
        <v>28</v>
      </c>
      <c r="AE249" s="134" t="n">
        <f aca="false">+A249</f>
        <v>43</v>
      </c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69"/>
      <c r="AQ249" s="69"/>
      <c r="AR249" s="69"/>
      <c r="AS249" s="70"/>
      <c r="AT249" s="70"/>
      <c r="AU249" s="101"/>
      <c r="AV249" s="92"/>
      <c r="AW249" s="72"/>
      <c r="AX249" s="88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25" t="n">
        <v>44</v>
      </c>
      <c r="B250" s="126" t="s">
        <v>149</v>
      </c>
      <c r="C250" s="127" t="s">
        <v>518</v>
      </c>
      <c r="D250" s="128" t="n">
        <v>1996</v>
      </c>
      <c r="E250" s="129" t="s">
        <v>196</v>
      </c>
      <c r="F250" s="130"/>
      <c r="G250" s="130" t="n">
        <v>0</v>
      </c>
      <c r="H250" s="130"/>
      <c r="I250" s="130" t="n">
        <v>0</v>
      </c>
      <c r="J250" s="130"/>
      <c r="K250" s="130" t="n">
        <v>0</v>
      </c>
      <c r="L250" s="130"/>
      <c r="M250" s="130" t="n">
        <v>0</v>
      </c>
      <c r="N250" s="130"/>
      <c r="O250" s="130" t="n">
        <v>0</v>
      </c>
      <c r="P250" s="130" t="s">
        <v>259</v>
      </c>
      <c r="Q250" s="130" t="n">
        <v>26</v>
      </c>
      <c r="R250" s="130"/>
      <c r="S250" s="130" t="n">
        <v>0</v>
      </c>
      <c r="T250" s="130"/>
      <c r="U250" s="130" t="n">
        <v>0</v>
      </c>
      <c r="V250" s="130"/>
      <c r="W250" s="130" t="n">
        <v>0</v>
      </c>
      <c r="X250" s="130"/>
      <c r="Y250" s="130" t="n">
        <v>0</v>
      </c>
      <c r="Z250" s="130"/>
      <c r="AA250" s="130" t="n">
        <v>0</v>
      </c>
      <c r="AB250" s="131"/>
      <c r="AC250" s="132" t="n">
        <v>0</v>
      </c>
      <c r="AD250" s="133" t="n">
        <f aca="false">LARGE(F250:AC250,1)+LARGE(F250:AC250,2)+LARGE(F250:AC250,3)+LARGE(F250:AC250,4)+LARGE(F250:AC250,5)</f>
        <v>26</v>
      </c>
      <c r="AE250" s="134" t="n">
        <f aca="false">+A250</f>
        <v>44</v>
      </c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69"/>
      <c r="AQ250" s="69"/>
      <c r="AR250" s="69"/>
      <c r="AS250" s="70"/>
      <c r="AT250" s="70"/>
      <c r="AU250" s="101"/>
      <c r="AV250" s="92"/>
      <c r="AW250" s="72"/>
      <c r="AX250" s="88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25" t="n">
        <v>45</v>
      </c>
      <c r="B251" s="126" t="s">
        <v>519</v>
      </c>
      <c r="C251" s="127" t="s">
        <v>520</v>
      </c>
      <c r="D251" s="128" t="n">
        <v>1996</v>
      </c>
      <c r="E251" s="129" t="s">
        <v>46</v>
      </c>
      <c r="F251" s="130"/>
      <c r="G251" s="130" t="n">
        <v>0</v>
      </c>
      <c r="H251" s="130"/>
      <c r="I251" s="130" t="n">
        <v>0</v>
      </c>
      <c r="J251" s="130"/>
      <c r="K251" s="130" t="n">
        <v>0</v>
      </c>
      <c r="L251" s="130"/>
      <c r="M251" s="130" t="n">
        <v>0</v>
      </c>
      <c r="N251" s="130"/>
      <c r="O251" s="130" t="n">
        <v>0</v>
      </c>
      <c r="P251" s="130" t="s">
        <v>268</v>
      </c>
      <c r="Q251" s="130" t="n">
        <v>25</v>
      </c>
      <c r="R251" s="130"/>
      <c r="S251" s="130" t="n">
        <v>0</v>
      </c>
      <c r="T251" s="130"/>
      <c r="U251" s="130" t="n">
        <v>0</v>
      </c>
      <c r="V251" s="130"/>
      <c r="W251" s="130" t="n">
        <v>0</v>
      </c>
      <c r="X251" s="130"/>
      <c r="Y251" s="130" t="n">
        <v>0</v>
      </c>
      <c r="Z251" s="130"/>
      <c r="AA251" s="130" t="n">
        <v>0</v>
      </c>
      <c r="AB251" s="131"/>
      <c r="AC251" s="132" t="n">
        <v>0</v>
      </c>
      <c r="AD251" s="133" t="n">
        <f aca="false">LARGE(F251:AC251,1)+LARGE(F251:AC251,2)+LARGE(F251:AC251,3)+LARGE(F251:AC251,4)+LARGE(F251:AC251,5)</f>
        <v>25</v>
      </c>
      <c r="AE251" s="134" t="n">
        <f aca="false">+A251</f>
        <v>45</v>
      </c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69"/>
      <c r="AQ251" s="69"/>
      <c r="AR251" s="69"/>
      <c r="AS251" s="70"/>
      <c r="AT251" s="70"/>
      <c r="AU251" s="101"/>
      <c r="AV251" s="92"/>
      <c r="AW251" s="72"/>
      <c r="AX251" s="88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20" t="s">
        <v>521</v>
      </c>
      <c r="B252" s="138"/>
      <c r="C252" s="138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1"/>
      <c r="AC252" s="139"/>
      <c r="AD252" s="140"/>
      <c r="AE252" s="1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69"/>
      <c r="AQ252" s="69"/>
      <c r="AR252" s="69"/>
      <c r="AS252" s="70"/>
      <c r="AT252" s="70"/>
      <c r="AU252" s="101"/>
      <c r="AV252" s="92"/>
      <c r="AW252" s="72"/>
      <c r="AX252" s="88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5" hidden="false" customHeight="true" outlineLevel="0" collapsed="false">
      <c r="A253" s="125" t="n">
        <v>1</v>
      </c>
      <c r="B253" s="126" t="s">
        <v>136</v>
      </c>
      <c r="C253" s="127" t="s">
        <v>522</v>
      </c>
      <c r="D253" s="128" t="n">
        <v>1998</v>
      </c>
      <c r="E253" s="135" t="s">
        <v>46</v>
      </c>
      <c r="F253" s="130" t="s">
        <v>51</v>
      </c>
      <c r="G253" s="130" t="n">
        <v>65</v>
      </c>
      <c r="H253" s="130" t="s">
        <v>48</v>
      </c>
      <c r="I253" s="130" t="n">
        <v>100</v>
      </c>
      <c r="J253" s="130"/>
      <c r="K253" s="130" t="n">
        <v>0</v>
      </c>
      <c r="L253" s="130" t="s">
        <v>48</v>
      </c>
      <c r="M253" s="130" t="n">
        <v>100</v>
      </c>
      <c r="N253" s="130" t="s">
        <v>48</v>
      </c>
      <c r="O253" s="130" t="n">
        <v>100</v>
      </c>
      <c r="P253" s="130" t="s">
        <v>47</v>
      </c>
      <c r="Q253" s="130" t="n">
        <v>80</v>
      </c>
      <c r="R253" s="130"/>
      <c r="S253" s="130" t="n">
        <v>0</v>
      </c>
      <c r="T253" s="130" t="s">
        <v>48</v>
      </c>
      <c r="U253" s="130" t="n">
        <v>100</v>
      </c>
      <c r="V253" s="130"/>
      <c r="W253" s="130" t="n">
        <v>0</v>
      </c>
      <c r="X253" s="130"/>
      <c r="Y253" s="130" t="n">
        <v>0</v>
      </c>
      <c r="Z253" s="130"/>
      <c r="AA253" s="130" t="n">
        <v>0</v>
      </c>
      <c r="AB253" s="131"/>
      <c r="AC253" s="132" t="n">
        <v>0</v>
      </c>
      <c r="AD253" s="133" t="n">
        <f aca="false">LARGE(F253:AC253,1)+LARGE(F253:AC253,2)+LARGE(F253:AC253,3)+LARGE(F253:AC253,4)+LARGE(F253:AC253,5)</f>
        <v>480</v>
      </c>
      <c r="AE253" s="134" t="n">
        <f aca="false">+A253</f>
        <v>1</v>
      </c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69"/>
      <c r="AQ253" s="69"/>
      <c r="AR253" s="69"/>
      <c r="AS253" s="70"/>
      <c r="AT253" s="70"/>
      <c r="AU253" s="101"/>
      <c r="AV253" s="92"/>
      <c r="AW253" s="72"/>
      <c r="AX253" s="88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5" hidden="false" customHeight="true" outlineLevel="0" collapsed="false">
      <c r="A254" s="125" t="n">
        <v>2</v>
      </c>
      <c r="B254" s="126" t="s">
        <v>233</v>
      </c>
      <c r="C254" s="127" t="s">
        <v>523</v>
      </c>
      <c r="D254" s="128" t="n">
        <v>1998</v>
      </c>
      <c r="E254" s="135" t="s">
        <v>46</v>
      </c>
      <c r="F254" s="130" t="s">
        <v>48</v>
      </c>
      <c r="G254" s="130" t="n">
        <v>100</v>
      </c>
      <c r="H254" s="130" t="s">
        <v>47</v>
      </c>
      <c r="I254" s="130" t="n">
        <v>80</v>
      </c>
      <c r="J254" s="130"/>
      <c r="K254" s="130" t="n">
        <v>0</v>
      </c>
      <c r="L254" s="130" t="s">
        <v>47</v>
      </c>
      <c r="M254" s="130" t="n">
        <v>80</v>
      </c>
      <c r="N254" s="130" t="s">
        <v>47</v>
      </c>
      <c r="O254" s="130" t="n">
        <v>80</v>
      </c>
      <c r="P254" s="130" t="s">
        <v>48</v>
      </c>
      <c r="Q254" s="130" t="n">
        <v>100</v>
      </c>
      <c r="R254" s="130"/>
      <c r="S254" s="130" t="n">
        <v>0</v>
      </c>
      <c r="T254" s="130" t="s">
        <v>47</v>
      </c>
      <c r="U254" s="130" t="n">
        <v>80</v>
      </c>
      <c r="V254" s="130"/>
      <c r="W254" s="130" t="n">
        <v>0</v>
      </c>
      <c r="X254" s="130"/>
      <c r="Y254" s="130" t="n">
        <v>0</v>
      </c>
      <c r="Z254" s="130"/>
      <c r="AA254" s="130" t="n">
        <v>0</v>
      </c>
      <c r="AB254" s="131"/>
      <c r="AC254" s="132" t="n">
        <v>0</v>
      </c>
      <c r="AD254" s="133" t="n">
        <f aca="false">LARGE(F254:AC254,1)+LARGE(F254:AC254,2)+LARGE(F254:AC254,3)+LARGE(F254:AC254,4)+LARGE(F254:AC254,5)</f>
        <v>440</v>
      </c>
      <c r="AE254" s="134" t="n">
        <f aca="false">+A254</f>
        <v>2</v>
      </c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69"/>
      <c r="AQ254" s="69"/>
      <c r="AR254" s="69"/>
      <c r="AS254" s="70"/>
      <c r="AT254" s="70"/>
      <c r="AU254" s="101"/>
      <c r="AV254" s="92"/>
      <c r="AW254" s="72"/>
      <c r="AX254" s="88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5" hidden="false" customHeight="true" outlineLevel="0" collapsed="false">
      <c r="A255" s="125" t="n">
        <v>3</v>
      </c>
      <c r="B255" s="126" t="s">
        <v>238</v>
      </c>
      <c r="C255" s="127" t="s">
        <v>524</v>
      </c>
      <c r="D255" s="128" t="n">
        <v>1998</v>
      </c>
      <c r="E255" s="135" t="s">
        <v>46</v>
      </c>
      <c r="F255" s="130" t="s">
        <v>47</v>
      </c>
      <c r="G255" s="130" t="n">
        <v>80</v>
      </c>
      <c r="H255" s="130" t="s">
        <v>51</v>
      </c>
      <c r="I255" s="130" t="n">
        <v>65</v>
      </c>
      <c r="J255" s="130"/>
      <c r="K255" s="130" t="n">
        <v>0</v>
      </c>
      <c r="L255" s="130" t="s">
        <v>51</v>
      </c>
      <c r="M255" s="130" t="n">
        <v>65</v>
      </c>
      <c r="N255" s="130" t="s">
        <v>56</v>
      </c>
      <c r="O255" s="130" t="n">
        <v>45</v>
      </c>
      <c r="P255" s="130" t="s">
        <v>60</v>
      </c>
      <c r="Q255" s="130" t="n">
        <v>55</v>
      </c>
      <c r="R255" s="130"/>
      <c r="S255" s="130" t="n">
        <v>0</v>
      </c>
      <c r="T255" s="130"/>
      <c r="U255" s="130" t="n">
        <v>0</v>
      </c>
      <c r="V255" s="130"/>
      <c r="W255" s="130" t="n">
        <v>0</v>
      </c>
      <c r="X255" s="130"/>
      <c r="Y255" s="130" t="n">
        <v>0</v>
      </c>
      <c r="Z255" s="130"/>
      <c r="AA255" s="130" t="n">
        <v>0</v>
      </c>
      <c r="AB255" s="131"/>
      <c r="AC255" s="132" t="n">
        <v>0</v>
      </c>
      <c r="AD255" s="133" t="n">
        <f aca="false">LARGE(F255:AC255,1)+LARGE(F255:AC255,2)+LARGE(F255:AC255,3)+LARGE(F255:AC255,4)+LARGE(F255:AC255,5)</f>
        <v>310</v>
      </c>
      <c r="AE255" s="134" t="n">
        <f aca="false">+A255</f>
        <v>3</v>
      </c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69"/>
      <c r="AQ255" s="69"/>
      <c r="AR255" s="69"/>
      <c r="AS255" s="70"/>
      <c r="AT255" s="70"/>
      <c r="AU255" s="101"/>
      <c r="AV255" s="92"/>
      <c r="AW255" s="72"/>
      <c r="AX255" s="88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5" hidden="false" customHeight="true" outlineLevel="0" collapsed="false">
      <c r="A256" s="125" t="n">
        <v>4</v>
      </c>
      <c r="B256" s="126" t="s">
        <v>117</v>
      </c>
      <c r="C256" s="127" t="s">
        <v>525</v>
      </c>
      <c r="D256" s="128" t="n">
        <v>1998</v>
      </c>
      <c r="E256" s="135" t="s">
        <v>66</v>
      </c>
      <c r="F256" s="130" t="s">
        <v>60</v>
      </c>
      <c r="G256" s="130" t="n">
        <v>55</v>
      </c>
      <c r="H256" s="130" t="s">
        <v>60</v>
      </c>
      <c r="I256" s="130" t="n">
        <v>55</v>
      </c>
      <c r="J256" s="130"/>
      <c r="K256" s="130" t="n">
        <v>0</v>
      </c>
      <c r="L256" s="130" t="s">
        <v>60</v>
      </c>
      <c r="M256" s="130" t="n">
        <v>55</v>
      </c>
      <c r="N256" s="130" t="s">
        <v>60</v>
      </c>
      <c r="O256" s="130" t="n">
        <v>55</v>
      </c>
      <c r="P256" s="130" t="s">
        <v>51</v>
      </c>
      <c r="Q256" s="130" t="n">
        <v>65</v>
      </c>
      <c r="R256" s="130"/>
      <c r="S256" s="130" t="n">
        <v>0</v>
      </c>
      <c r="T256" s="130" t="s">
        <v>60</v>
      </c>
      <c r="U256" s="130" t="n">
        <v>55</v>
      </c>
      <c r="V256" s="130"/>
      <c r="W256" s="130" t="n">
        <v>0</v>
      </c>
      <c r="X256" s="130"/>
      <c r="Y256" s="130" t="n">
        <v>0</v>
      </c>
      <c r="Z256" s="130"/>
      <c r="AA256" s="130" t="n">
        <v>0</v>
      </c>
      <c r="AB256" s="131"/>
      <c r="AC256" s="132" t="n">
        <v>0</v>
      </c>
      <c r="AD256" s="133" t="n">
        <f aca="false">LARGE(F256:AC256,1)+LARGE(F256:AC256,2)+LARGE(F256:AC256,3)+LARGE(F256:AC256,4)+LARGE(F256:AC256,5)</f>
        <v>285</v>
      </c>
      <c r="AE256" s="134" t="n">
        <f aca="false">+A256</f>
        <v>4</v>
      </c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69"/>
      <c r="AQ256" s="69"/>
      <c r="AR256" s="69"/>
      <c r="AS256" s="70"/>
      <c r="AT256" s="70"/>
      <c r="AU256" s="101"/>
      <c r="AV256" s="92"/>
      <c r="AW256" s="72"/>
      <c r="AX256" s="88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5" hidden="false" customHeight="true" outlineLevel="0" collapsed="false">
      <c r="A257" s="125" t="n">
        <v>5</v>
      </c>
      <c r="B257" s="126" t="s">
        <v>526</v>
      </c>
      <c r="C257" s="127" t="s">
        <v>402</v>
      </c>
      <c r="D257" s="128" t="n">
        <v>1998</v>
      </c>
      <c r="E257" s="135" t="s">
        <v>82</v>
      </c>
      <c r="F257" s="130" t="s">
        <v>55</v>
      </c>
      <c r="G257" s="130" t="n">
        <v>50</v>
      </c>
      <c r="H257" s="130" t="s">
        <v>55</v>
      </c>
      <c r="I257" s="130" t="n">
        <v>50</v>
      </c>
      <c r="J257" s="130"/>
      <c r="K257" s="130" t="n">
        <v>0</v>
      </c>
      <c r="L257" s="130" t="s">
        <v>56</v>
      </c>
      <c r="M257" s="130" t="n">
        <v>45</v>
      </c>
      <c r="N257" s="130" t="s">
        <v>51</v>
      </c>
      <c r="O257" s="130" t="n">
        <v>65</v>
      </c>
      <c r="P257" s="130" t="s">
        <v>55</v>
      </c>
      <c r="Q257" s="130" t="n">
        <v>50</v>
      </c>
      <c r="R257" s="130"/>
      <c r="S257" s="130" t="n">
        <v>0</v>
      </c>
      <c r="T257" s="130" t="s">
        <v>51</v>
      </c>
      <c r="U257" s="130" t="n">
        <v>65</v>
      </c>
      <c r="V257" s="130"/>
      <c r="W257" s="130" t="n">
        <v>0</v>
      </c>
      <c r="X257" s="130"/>
      <c r="Y257" s="130" t="n">
        <v>0</v>
      </c>
      <c r="Z257" s="130"/>
      <c r="AA257" s="130" t="n">
        <v>0</v>
      </c>
      <c r="AB257" s="131"/>
      <c r="AC257" s="132" t="n">
        <v>0</v>
      </c>
      <c r="AD257" s="133" t="n">
        <f aca="false">LARGE(F257:AC257,1)+LARGE(F257:AC257,2)+LARGE(F257:AC257,3)+LARGE(F257:AC257,4)+LARGE(F257:AC257,5)</f>
        <v>280</v>
      </c>
      <c r="AE257" s="134" t="n">
        <f aca="false">+A257</f>
        <v>5</v>
      </c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69"/>
      <c r="AQ257" s="69"/>
      <c r="AR257" s="69"/>
      <c r="AS257" s="70"/>
      <c r="AT257" s="70"/>
      <c r="AU257" s="101"/>
      <c r="AV257" s="92"/>
      <c r="AW257" s="72"/>
      <c r="AX257" s="88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5" hidden="false" customHeight="true" outlineLevel="0" collapsed="false">
      <c r="A258" s="125" t="n">
        <v>6</v>
      </c>
      <c r="B258" s="126" t="s">
        <v>527</v>
      </c>
      <c r="C258" s="127" t="s">
        <v>528</v>
      </c>
      <c r="D258" s="128" t="n">
        <v>1999</v>
      </c>
      <c r="E258" s="135" t="s">
        <v>66</v>
      </c>
      <c r="F258" s="130"/>
      <c r="G258" s="130" t="n">
        <v>0</v>
      </c>
      <c r="H258" s="130" t="s">
        <v>70</v>
      </c>
      <c r="I258" s="130" t="n">
        <v>43</v>
      </c>
      <c r="J258" s="130"/>
      <c r="K258" s="130" t="n">
        <v>0</v>
      </c>
      <c r="L258" s="130" t="s">
        <v>70</v>
      </c>
      <c r="M258" s="130" t="n">
        <v>43</v>
      </c>
      <c r="N258" s="130" t="s">
        <v>55</v>
      </c>
      <c r="O258" s="130" t="n">
        <v>50</v>
      </c>
      <c r="P258" s="130" t="s">
        <v>63</v>
      </c>
      <c r="Q258" s="130" t="n">
        <v>41</v>
      </c>
      <c r="R258" s="130"/>
      <c r="S258" s="130" t="n">
        <v>0</v>
      </c>
      <c r="T258" s="130" t="s">
        <v>55</v>
      </c>
      <c r="U258" s="130" t="n">
        <v>50</v>
      </c>
      <c r="V258" s="130"/>
      <c r="W258" s="130" t="n">
        <v>0</v>
      </c>
      <c r="X258" s="130"/>
      <c r="Y258" s="130" t="n">
        <v>0</v>
      </c>
      <c r="Z258" s="130"/>
      <c r="AA258" s="130" t="n">
        <v>0</v>
      </c>
      <c r="AB258" s="131"/>
      <c r="AC258" s="132" t="n">
        <v>0</v>
      </c>
      <c r="AD258" s="133" t="n">
        <f aca="false">LARGE(F258:AC258,1)+LARGE(F258:AC258,2)+LARGE(F258:AC258,3)+LARGE(F258:AC258,4)+LARGE(F258:AC258,5)</f>
        <v>227</v>
      </c>
      <c r="AE258" s="134" t="n">
        <f aca="false">+A258</f>
        <v>6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69"/>
      <c r="AQ258" s="69"/>
      <c r="AR258" s="69"/>
      <c r="AS258" s="70"/>
      <c r="AT258" s="70"/>
      <c r="AU258" s="101"/>
      <c r="AV258" s="92"/>
      <c r="AW258" s="72"/>
      <c r="AX258" s="88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5" hidden="false" customHeight="true" outlineLevel="0" collapsed="false">
      <c r="A259" s="125" t="n">
        <v>7</v>
      </c>
      <c r="B259" s="126" t="s">
        <v>253</v>
      </c>
      <c r="C259" s="127" t="s">
        <v>529</v>
      </c>
      <c r="D259" s="128" t="n">
        <v>1999</v>
      </c>
      <c r="E259" s="135" t="s">
        <v>59</v>
      </c>
      <c r="F259" s="130"/>
      <c r="G259" s="130" t="n">
        <v>0</v>
      </c>
      <c r="H259" s="130" t="s">
        <v>67</v>
      </c>
      <c r="I259" s="130" t="n">
        <v>40</v>
      </c>
      <c r="J259" s="130"/>
      <c r="K259" s="130" t="n">
        <v>0</v>
      </c>
      <c r="L259" s="130" t="s">
        <v>78</v>
      </c>
      <c r="M259" s="130" t="n">
        <v>42</v>
      </c>
      <c r="N259" s="130" t="s">
        <v>70</v>
      </c>
      <c r="O259" s="130" t="n">
        <v>43</v>
      </c>
      <c r="P259" s="130" t="s">
        <v>70</v>
      </c>
      <c r="Q259" s="130" t="n">
        <v>43</v>
      </c>
      <c r="R259" s="130"/>
      <c r="S259" s="130" t="n">
        <v>0</v>
      </c>
      <c r="T259" s="130" t="s">
        <v>63</v>
      </c>
      <c r="U259" s="130" t="n">
        <v>41</v>
      </c>
      <c r="V259" s="130"/>
      <c r="W259" s="130" t="n">
        <v>0</v>
      </c>
      <c r="X259" s="130"/>
      <c r="Y259" s="130" t="n">
        <v>0</v>
      </c>
      <c r="Z259" s="130"/>
      <c r="AA259" s="130" t="n">
        <v>0</v>
      </c>
      <c r="AB259" s="131"/>
      <c r="AC259" s="132" t="n">
        <v>0</v>
      </c>
      <c r="AD259" s="133" t="n">
        <f aca="false">LARGE(F259:AC259,1)+LARGE(F259:AC259,2)+LARGE(F259:AC259,3)+LARGE(F259:AC259,4)+LARGE(F259:AC259,5)</f>
        <v>209</v>
      </c>
      <c r="AE259" s="134" t="n">
        <f aca="false">+A259</f>
        <v>7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69"/>
      <c r="AQ259" s="69"/>
      <c r="AR259" s="69"/>
      <c r="AS259" s="70"/>
      <c r="AT259" s="70"/>
      <c r="AU259" s="101"/>
      <c r="AV259" s="92"/>
      <c r="AW259" s="72"/>
      <c r="AX259" s="88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5" hidden="false" customHeight="true" outlineLevel="0" collapsed="false">
      <c r="A260" s="125" t="n">
        <v>8</v>
      </c>
      <c r="B260" s="126" t="s">
        <v>530</v>
      </c>
      <c r="C260" s="127" t="s">
        <v>531</v>
      </c>
      <c r="D260" s="128" t="n">
        <v>1998</v>
      </c>
      <c r="E260" s="135" t="s">
        <v>87</v>
      </c>
      <c r="F260" s="130" t="s">
        <v>56</v>
      </c>
      <c r="G260" s="130" t="n">
        <v>45</v>
      </c>
      <c r="H260" s="130" t="s">
        <v>78</v>
      </c>
      <c r="I260" s="130" t="n">
        <v>42</v>
      </c>
      <c r="J260" s="130"/>
      <c r="K260" s="130" t="n">
        <v>0</v>
      </c>
      <c r="L260" s="130"/>
      <c r="M260" s="130" t="n">
        <v>0</v>
      </c>
      <c r="N260" s="130" t="s">
        <v>67</v>
      </c>
      <c r="O260" s="130" t="n">
        <v>40</v>
      </c>
      <c r="P260" s="130"/>
      <c r="Q260" s="130" t="n">
        <v>0</v>
      </c>
      <c r="R260" s="130"/>
      <c r="S260" s="130" t="n">
        <v>0</v>
      </c>
      <c r="T260" s="130" t="s">
        <v>78</v>
      </c>
      <c r="U260" s="130" t="n">
        <v>42</v>
      </c>
      <c r="V260" s="130"/>
      <c r="W260" s="130" t="n">
        <v>0</v>
      </c>
      <c r="X260" s="130"/>
      <c r="Y260" s="130" t="n">
        <v>0</v>
      </c>
      <c r="Z260" s="130"/>
      <c r="AA260" s="130" t="n">
        <v>0</v>
      </c>
      <c r="AB260" s="131"/>
      <c r="AC260" s="132" t="n">
        <v>0</v>
      </c>
      <c r="AD260" s="133" t="n">
        <f aca="false">LARGE(F260:AC260,1)+LARGE(F260:AC260,2)+LARGE(F260:AC260,3)+LARGE(F260:AC260,4)+LARGE(F260:AC260,5)</f>
        <v>169</v>
      </c>
      <c r="AE260" s="134" t="n">
        <f aca="false">+A260</f>
        <v>8</v>
      </c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69"/>
      <c r="AQ260" s="69"/>
      <c r="AR260" s="69"/>
      <c r="AS260" s="70"/>
      <c r="AT260" s="70"/>
      <c r="AU260" s="101"/>
      <c r="AV260" s="92"/>
      <c r="AW260" s="72"/>
      <c r="AX260" s="88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5" hidden="false" customHeight="true" outlineLevel="0" collapsed="false">
      <c r="A261" s="125" t="n">
        <v>9</v>
      </c>
      <c r="B261" s="126" t="s">
        <v>532</v>
      </c>
      <c r="C261" s="127" t="s">
        <v>533</v>
      </c>
      <c r="D261" s="128" t="n">
        <v>1999</v>
      </c>
      <c r="E261" s="135" t="s">
        <v>534</v>
      </c>
      <c r="F261" s="130"/>
      <c r="G261" s="130" t="n">
        <v>0</v>
      </c>
      <c r="H261" s="130" t="s">
        <v>56</v>
      </c>
      <c r="I261" s="130" t="n">
        <v>45</v>
      </c>
      <c r="J261" s="130"/>
      <c r="K261" s="130" t="n">
        <v>0</v>
      </c>
      <c r="L261" s="130" t="s">
        <v>79</v>
      </c>
      <c r="M261" s="130" t="n">
        <v>39</v>
      </c>
      <c r="N261" s="130" t="s">
        <v>79</v>
      </c>
      <c r="O261" s="130" t="n">
        <v>39</v>
      </c>
      <c r="P261" s="130"/>
      <c r="Q261" s="130" t="n">
        <v>0</v>
      </c>
      <c r="R261" s="130"/>
      <c r="S261" s="130" t="n">
        <v>0</v>
      </c>
      <c r="T261" s="130" t="s">
        <v>67</v>
      </c>
      <c r="U261" s="130" t="n">
        <v>40</v>
      </c>
      <c r="V261" s="130"/>
      <c r="W261" s="130" t="n">
        <v>0</v>
      </c>
      <c r="X261" s="130"/>
      <c r="Y261" s="130" t="n">
        <v>0</v>
      </c>
      <c r="Z261" s="130"/>
      <c r="AA261" s="130" t="n">
        <v>0</v>
      </c>
      <c r="AB261" s="131"/>
      <c r="AC261" s="132" t="n">
        <v>0</v>
      </c>
      <c r="AD261" s="133" t="n">
        <f aca="false">LARGE(F261:AC261,1)+LARGE(F261:AC261,2)+LARGE(F261:AC261,3)+LARGE(F261:AC261,4)+LARGE(F261:AC261,5)</f>
        <v>163</v>
      </c>
      <c r="AE261" s="134" t="n">
        <f aca="false">+A261</f>
        <v>9</v>
      </c>
      <c r="AF261" s="41"/>
      <c r="AG261" s="50"/>
      <c r="AH261" s="41"/>
      <c r="AI261" s="41"/>
      <c r="AJ261" s="41"/>
      <c r="AK261" s="41"/>
      <c r="AL261" s="41"/>
      <c r="AM261" s="41"/>
      <c r="AN261" s="41"/>
      <c r="AO261" s="41"/>
      <c r="AP261" s="69"/>
      <c r="AQ261" s="68"/>
      <c r="AR261" s="69"/>
      <c r="AS261" s="70"/>
      <c r="AT261" s="70"/>
      <c r="AU261" s="71"/>
      <c r="AV261" s="92"/>
      <c r="AW261" s="72"/>
      <c r="AX261" s="88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5" hidden="false" customHeight="true" outlineLevel="0" collapsed="false">
      <c r="A262" s="125" t="n">
        <v>10</v>
      </c>
      <c r="B262" s="126" t="s">
        <v>535</v>
      </c>
      <c r="C262" s="127" t="s">
        <v>536</v>
      </c>
      <c r="D262" s="128" t="n">
        <v>1999</v>
      </c>
      <c r="E262" s="135" t="s">
        <v>66</v>
      </c>
      <c r="F262" s="130"/>
      <c r="G262" s="130" t="n">
        <v>0</v>
      </c>
      <c r="H262" s="130"/>
      <c r="I262" s="130" t="n">
        <v>0</v>
      </c>
      <c r="J262" s="130"/>
      <c r="K262" s="130" t="n">
        <v>0</v>
      </c>
      <c r="L262" s="130" t="s">
        <v>67</v>
      </c>
      <c r="M262" s="130" t="n">
        <v>40</v>
      </c>
      <c r="N262" s="130" t="s">
        <v>90</v>
      </c>
      <c r="O262" s="130" t="n">
        <v>36</v>
      </c>
      <c r="P262" s="130" t="s">
        <v>78</v>
      </c>
      <c r="Q262" s="130" t="n">
        <v>42</v>
      </c>
      <c r="R262" s="130"/>
      <c r="S262" s="130" t="n">
        <v>0</v>
      </c>
      <c r="T262" s="130" t="s">
        <v>70</v>
      </c>
      <c r="U262" s="130" t="n">
        <v>43</v>
      </c>
      <c r="V262" s="130"/>
      <c r="W262" s="130" t="n">
        <v>0</v>
      </c>
      <c r="X262" s="130"/>
      <c r="Y262" s="130" t="n">
        <v>0</v>
      </c>
      <c r="Z262" s="130"/>
      <c r="AA262" s="130" t="n">
        <v>0</v>
      </c>
      <c r="AB262" s="131"/>
      <c r="AC262" s="132" t="n">
        <v>0</v>
      </c>
      <c r="AD262" s="133" t="n">
        <f aca="false">LARGE(F262:AC262,1)+LARGE(F262:AC262,2)+LARGE(F262:AC262,3)+LARGE(F262:AC262,4)+LARGE(F262:AC262,5)</f>
        <v>161</v>
      </c>
      <c r="AE262" s="134" t="n">
        <f aca="false">+A262</f>
        <v>10</v>
      </c>
      <c r="AF262" s="41"/>
      <c r="AG262" s="50"/>
      <c r="AH262" s="41"/>
      <c r="AI262" s="41"/>
      <c r="AJ262" s="41"/>
      <c r="AK262" s="41"/>
      <c r="AL262" s="41"/>
      <c r="AM262" s="41"/>
      <c r="AN262" s="41"/>
      <c r="AO262" s="41"/>
      <c r="AP262" s="69"/>
      <c r="AQ262" s="68"/>
      <c r="AR262" s="69"/>
      <c r="AS262" s="70"/>
      <c r="AT262" s="70"/>
      <c r="AU262" s="71"/>
      <c r="AV262" s="92"/>
      <c r="AW262" s="72"/>
      <c r="AX262" s="88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5" hidden="false" customHeight="true" outlineLevel="0" collapsed="false">
      <c r="A263" s="125" t="n">
        <v>11</v>
      </c>
      <c r="B263" s="126" t="s">
        <v>253</v>
      </c>
      <c r="C263" s="127" t="s">
        <v>404</v>
      </c>
      <c r="D263" s="128" t="n">
        <v>1998</v>
      </c>
      <c r="E263" s="135" t="s">
        <v>87</v>
      </c>
      <c r="F263" s="130"/>
      <c r="G263" s="130" t="n">
        <v>0</v>
      </c>
      <c r="H263" s="130" t="s">
        <v>77</v>
      </c>
      <c r="I263" s="130" t="n">
        <v>38</v>
      </c>
      <c r="J263" s="130"/>
      <c r="K263" s="130" t="n">
        <v>0</v>
      </c>
      <c r="L263" s="130"/>
      <c r="M263" s="130" t="n">
        <v>0</v>
      </c>
      <c r="N263" s="130" t="s">
        <v>77</v>
      </c>
      <c r="O263" s="130" t="n">
        <v>38</v>
      </c>
      <c r="P263" s="130" t="s">
        <v>77</v>
      </c>
      <c r="Q263" s="130" t="n">
        <v>38</v>
      </c>
      <c r="R263" s="130"/>
      <c r="S263" s="130" t="n">
        <v>0</v>
      </c>
      <c r="T263" s="130"/>
      <c r="U263" s="130" t="n">
        <v>0</v>
      </c>
      <c r="V263" s="130"/>
      <c r="W263" s="130" t="n">
        <v>0</v>
      </c>
      <c r="X263" s="130"/>
      <c r="Y263" s="130" t="n">
        <v>0</v>
      </c>
      <c r="Z263" s="130"/>
      <c r="AA263" s="130" t="n">
        <v>0</v>
      </c>
      <c r="AB263" s="131"/>
      <c r="AC263" s="132" t="n">
        <v>0</v>
      </c>
      <c r="AD263" s="133" t="n">
        <f aca="false">LARGE(F263:AC263,1)+LARGE(F263:AC263,2)+LARGE(F263:AC263,3)+LARGE(F263:AC263,4)+LARGE(F263:AC263,5)</f>
        <v>114</v>
      </c>
      <c r="AE263" s="134" t="n">
        <f aca="false">+A263</f>
        <v>11</v>
      </c>
      <c r="AF263" s="41"/>
      <c r="AG263" s="50"/>
      <c r="AH263" s="41"/>
      <c r="AI263" s="41"/>
      <c r="AJ263" s="41"/>
      <c r="AK263" s="41"/>
      <c r="AL263" s="41"/>
      <c r="AM263" s="41"/>
      <c r="AN263" s="41"/>
      <c r="AO263" s="41"/>
      <c r="AP263" s="69"/>
      <c r="AQ263" s="69"/>
      <c r="AR263" s="69"/>
      <c r="AS263" s="70"/>
      <c r="AT263" s="70"/>
      <c r="AU263" s="101"/>
      <c r="AV263" s="92"/>
      <c r="AW263" s="72"/>
      <c r="AX263" s="88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5" hidden="false" customHeight="true" outlineLevel="0" collapsed="false">
      <c r="A264" s="125" t="n">
        <v>12</v>
      </c>
      <c r="B264" s="126" t="s">
        <v>537</v>
      </c>
      <c r="C264" s="127" t="s">
        <v>538</v>
      </c>
      <c r="D264" s="128" t="n">
        <v>1998</v>
      </c>
      <c r="E264" s="135" t="s">
        <v>66</v>
      </c>
      <c r="F264" s="130"/>
      <c r="G264" s="130" t="n">
        <v>0</v>
      </c>
      <c r="H264" s="130"/>
      <c r="I264" s="130" t="n">
        <v>0</v>
      </c>
      <c r="J264" s="130"/>
      <c r="K264" s="130" t="n">
        <v>0</v>
      </c>
      <c r="L264" s="130" t="s">
        <v>55</v>
      </c>
      <c r="M264" s="130" t="n">
        <v>50</v>
      </c>
      <c r="N264" s="130" t="s">
        <v>78</v>
      </c>
      <c r="O264" s="130" t="n">
        <v>42</v>
      </c>
      <c r="P264" s="130"/>
      <c r="Q264" s="130" t="n">
        <v>0</v>
      </c>
      <c r="R264" s="130"/>
      <c r="S264" s="130" t="n">
        <v>0</v>
      </c>
      <c r="T264" s="130"/>
      <c r="U264" s="130" t="n">
        <v>0</v>
      </c>
      <c r="V264" s="130"/>
      <c r="W264" s="130" t="n">
        <v>0</v>
      </c>
      <c r="X264" s="130"/>
      <c r="Y264" s="130" t="n">
        <v>0</v>
      </c>
      <c r="Z264" s="130"/>
      <c r="AA264" s="130" t="n">
        <v>0</v>
      </c>
      <c r="AB264" s="131"/>
      <c r="AC264" s="132" t="n">
        <v>0</v>
      </c>
      <c r="AD264" s="133" t="n">
        <f aca="false">LARGE(F264:AC264,1)+LARGE(F264:AC264,2)+LARGE(F264:AC264,3)+LARGE(F264:AC264,4)+LARGE(F264:AC264,5)</f>
        <v>92</v>
      </c>
      <c r="AE264" s="134" t="n">
        <f aca="false">+A264</f>
        <v>12</v>
      </c>
      <c r="AF264" s="41"/>
      <c r="AG264" s="50"/>
      <c r="AH264" s="41"/>
      <c r="AI264" s="41"/>
      <c r="AJ264" s="41"/>
      <c r="AK264" s="41"/>
      <c r="AL264" s="41"/>
      <c r="AM264" s="41"/>
      <c r="AN264" s="41"/>
      <c r="AO264" s="41"/>
      <c r="AP264" s="69"/>
      <c r="AQ264" s="69"/>
      <c r="AR264" s="69"/>
      <c r="AS264" s="70"/>
      <c r="AT264" s="70"/>
      <c r="AU264" s="101"/>
      <c r="AV264" s="92"/>
      <c r="AW264" s="72"/>
      <c r="AX264" s="88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5" hidden="false" customHeight="true" outlineLevel="0" collapsed="false">
      <c r="A265" s="125" t="n">
        <v>13</v>
      </c>
      <c r="B265" s="126" t="s">
        <v>132</v>
      </c>
      <c r="C265" s="127" t="s">
        <v>539</v>
      </c>
      <c r="D265" s="128" t="n">
        <v>1998</v>
      </c>
      <c r="E265" s="135" t="s">
        <v>46</v>
      </c>
      <c r="F265" s="130"/>
      <c r="G265" s="130" t="n">
        <v>0</v>
      </c>
      <c r="H265" s="130"/>
      <c r="I265" s="130" t="n">
        <v>0</v>
      </c>
      <c r="J265" s="130"/>
      <c r="K265" s="130" t="n">
        <v>0</v>
      </c>
      <c r="L265" s="130"/>
      <c r="M265" s="130" t="n">
        <v>0</v>
      </c>
      <c r="N265" s="130" t="s">
        <v>63</v>
      </c>
      <c r="O265" s="130" t="n">
        <v>41</v>
      </c>
      <c r="P265" s="130" t="s">
        <v>56</v>
      </c>
      <c r="Q265" s="130" t="n">
        <v>45</v>
      </c>
      <c r="R265" s="130"/>
      <c r="S265" s="130" t="n">
        <v>0</v>
      </c>
      <c r="T265" s="130"/>
      <c r="U265" s="130" t="n">
        <v>0</v>
      </c>
      <c r="V265" s="130"/>
      <c r="W265" s="130" t="n">
        <v>0</v>
      </c>
      <c r="X265" s="130"/>
      <c r="Y265" s="130" t="n">
        <v>0</v>
      </c>
      <c r="Z265" s="130"/>
      <c r="AA265" s="130" t="n">
        <v>0</v>
      </c>
      <c r="AB265" s="131"/>
      <c r="AC265" s="132" t="n">
        <v>0</v>
      </c>
      <c r="AD265" s="133" t="n">
        <f aca="false">LARGE(F265:AC265,1)+LARGE(F265:AC265,2)+LARGE(F265:AC265,3)+LARGE(F265:AC265,4)+LARGE(F265:AC265,5)</f>
        <v>86</v>
      </c>
      <c r="AE265" s="134" t="n">
        <f aca="false">+A265</f>
        <v>13</v>
      </c>
      <c r="AF265" s="41"/>
      <c r="AG265" s="50"/>
      <c r="AH265" s="41"/>
      <c r="AI265" s="41"/>
      <c r="AJ265" s="41"/>
      <c r="AK265" s="41"/>
      <c r="AL265" s="41"/>
      <c r="AM265" s="41"/>
      <c r="AN265" s="41"/>
      <c r="AO265" s="41"/>
      <c r="AP265" s="69"/>
      <c r="AQ265" s="69"/>
      <c r="AR265" s="69"/>
      <c r="AS265" s="70"/>
      <c r="AT265" s="70"/>
      <c r="AU265" s="101"/>
      <c r="AV265" s="92"/>
      <c r="AW265" s="72"/>
      <c r="AX265" s="88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5" hidden="false" customHeight="true" outlineLevel="0" collapsed="false">
      <c r="A266" s="125" t="n">
        <v>14</v>
      </c>
      <c r="B266" s="126" t="s">
        <v>540</v>
      </c>
      <c r="C266" s="127" t="s">
        <v>541</v>
      </c>
      <c r="D266" s="128" t="n">
        <v>1998</v>
      </c>
      <c r="E266" s="135" t="s">
        <v>66</v>
      </c>
      <c r="F266" s="130"/>
      <c r="G266" s="130" t="n">
        <v>0</v>
      </c>
      <c r="H266" s="130"/>
      <c r="I266" s="130" t="n">
        <v>0</v>
      </c>
      <c r="J266" s="130"/>
      <c r="K266" s="130" t="n">
        <v>0</v>
      </c>
      <c r="L266" s="130"/>
      <c r="M266" s="130" t="n">
        <v>0</v>
      </c>
      <c r="N266" s="130" t="s">
        <v>74</v>
      </c>
      <c r="O266" s="130" t="n">
        <v>37</v>
      </c>
      <c r="P266" s="130"/>
      <c r="Q266" s="130" t="n">
        <v>0</v>
      </c>
      <c r="R266" s="130"/>
      <c r="S266" s="130" t="n">
        <v>0</v>
      </c>
      <c r="T266" s="130" t="s">
        <v>56</v>
      </c>
      <c r="U266" s="130" t="n">
        <v>45</v>
      </c>
      <c r="V266" s="130"/>
      <c r="W266" s="130" t="n">
        <v>0</v>
      </c>
      <c r="X266" s="130"/>
      <c r="Y266" s="130" t="n">
        <v>0</v>
      </c>
      <c r="Z266" s="130"/>
      <c r="AA266" s="130" t="n">
        <v>0</v>
      </c>
      <c r="AB266" s="131"/>
      <c r="AC266" s="132" t="n">
        <v>0</v>
      </c>
      <c r="AD266" s="133" t="n">
        <f aca="false">LARGE(F266:AC266,1)+LARGE(F266:AC266,2)+LARGE(F266:AC266,3)+LARGE(F266:AC266,4)+LARGE(F266:AC266,5)</f>
        <v>82</v>
      </c>
      <c r="AE266" s="134" t="n">
        <f aca="false">+A266</f>
        <v>14</v>
      </c>
      <c r="AF266" s="41"/>
      <c r="AG266" s="50"/>
      <c r="AH266" s="41"/>
      <c r="AI266" s="41"/>
      <c r="AJ266" s="41"/>
      <c r="AK266" s="41"/>
      <c r="AL266" s="41"/>
      <c r="AM266" s="41"/>
      <c r="AN266" s="41"/>
      <c r="AO266" s="41"/>
      <c r="AP266" s="69"/>
      <c r="AQ266" s="68"/>
      <c r="AR266" s="69"/>
      <c r="AS266" s="70"/>
      <c r="AT266" s="70"/>
      <c r="AU266" s="71"/>
      <c r="AV266" s="92"/>
      <c r="AW266" s="72"/>
      <c r="AX266" s="88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5" hidden="false" customHeight="true" outlineLevel="0" collapsed="false">
      <c r="A267" s="125" t="n">
        <v>15</v>
      </c>
      <c r="B267" s="126" t="s">
        <v>542</v>
      </c>
      <c r="C267" s="127" t="s">
        <v>273</v>
      </c>
      <c r="D267" s="128" t="n">
        <v>1999</v>
      </c>
      <c r="E267" s="135" t="s">
        <v>274</v>
      </c>
      <c r="F267" s="130"/>
      <c r="G267" s="130" t="n">
        <v>0</v>
      </c>
      <c r="H267" s="130"/>
      <c r="I267" s="130" t="n">
        <v>0</v>
      </c>
      <c r="J267" s="130"/>
      <c r="K267" s="130" t="n">
        <v>0</v>
      </c>
      <c r="L267" s="130" t="s">
        <v>63</v>
      </c>
      <c r="M267" s="130" t="n">
        <v>41</v>
      </c>
      <c r="N267" s="130"/>
      <c r="O267" s="130" t="n">
        <v>0</v>
      </c>
      <c r="P267" s="130"/>
      <c r="Q267" s="130" t="n">
        <v>0</v>
      </c>
      <c r="R267" s="130"/>
      <c r="S267" s="130" t="n">
        <v>0</v>
      </c>
      <c r="T267" s="130"/>
      <c r="U267" s="130" t="n">
        <v>0</v>
      </c>
      <c r="V267" s="130"/>
      <c r="W267" s="130" t="n">
        <v>0</v>
      </c>
      <c r="X267" s="130"/>
      <c r="Y267" s="130" t="n">
        <v>0</v>
      </c>
      <c r="Z267" s="130"/>
      <c r="AA267" s="130" t="n">
        <v>0</v>
      </c>
      <c r="AB267" s="131"/>
      <c r="AC267" s="132" t="n">
        <v>0</v>
      </c>
      <c r="AD267" s="133" t="n">
        <f aca="false">LARGE(F267:AC267,1)+LARGE(F267:AC267,2)+LARGE(F267:AC267,3)+LARGE(F267:AC267,4)+LARGE(F267:AC267,5)</f>
        <v>41</v>
      </c>
      <c r="AE267" s="134" t="n">
        <f aca="false">+A267</f>
        <v>15</v>
      </c>
      <c r="AF267" s="41"/>
      <c r="AG267" s="50"/>
      <c r="AH267" s="41"/>
      <c r="AI267" s="41"/>
      <c r="AJ267" s="41"/>
      <c r="AK267" s="41"/>
      <c r="AL267" s="41"/>
      <c r="AM267" s="41"/>
      <c r="AN267" s="41"/>
      <c r="AO267" s="41"/>
      <c r="AP267" s="69"/>
      <c r="AQ267" s="68"/>
      <c r="AR267" s="69"/>
      <c r="AS267" s="70"/>
      <c r="AT267" s="70"/>
      <c r="AU267" s="71"/>
      <c r="AV267" s="92"/>
      <c r="AW267" s="72"/>
      <c r="AX267" s="88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5" hidden="false" customHeight="true" outlineLevel="0" collapsed="false">
      <c r="A268" s="125" t="n">
        <v>16</v>
      </c>
      <c r="B268" s="126" t="s">
        <v>543</v>
      </c>
      <c r="C268" s="127" t="s">
        <v>544</v>
      </c>
      <c r="D268" s="128" t="n">
        <v>1998</v>
      </c>
      <c r="E268" s="135" t="s">
        <v>302</v>
      </c>
      <c r="F268" s="130"/>
      <c r="G268" s="130" t="n">
        <v>0</v>
      </c>
      <c r="H268" s="130" t="s">
        <v>63</v>
      </c>
      <c r="I268" s="130" t="n">
        <v>41</v>
      </c>
      <c r="J268" s="130"/>
      <c r="K268" s="130" t="n">
        <v>0</v>
      </c>
      <c r="L268" s="130"/>
      <c r="M268" s="130" t="n">
        <v>0</v>
      </c>
      <c r="N268" s="130"/>
      <c r="O268" s="130" t="n">
        <v>0</v>
      </c>
      <c r="P268" s="130"/>
      <c r="Q268" s="130" t="n">
        <v>0</v>
      </c>
      <c r="R268" s="130"/>
      <c r="S268" s="130" t="n">
        <v>0</v>
      </c>
      <c r="T268" s="130"/>
      <c r="U268" s="130" t="n">
        <v>0</v>
      </c>
      <c r="V268" s="130"/>
      <c r="W268" s="130" t="n">
        <v>0</v>
      </c>
      <c r="X268" s="130"/>
      <c r="Y268" s="130" t="n">
        <v>0</v>
      </c>
      <c r="Z268" s="130"/>
      <c r="AA268" s="130" t="n">
        <v>0</v>
      </c>
      <c r="AB268" s="131"/>
      <c r="AC268" s="132" t="n">
        <v>0</v>
      </c>
      <c r="AD268" s="133" t="n">
        <f aca="false">LARGE(F268:AC268,1)+LARGE(F268:AC268,2)+LARGE(F268:AC268,3)+LARGE(F268:AC268,4)+LARGE(F268:AC268,5)</f>
        <v>41</v>
      </c>
      <c r="AE268" s="134" t="n">
        <f aca="false">+A268</f>
        <v>16</v>
      </c>
      <c r="AF268" s="41"/>
      <c r="AG268" s="50"/>
      <c r="AH268" s="41"/>
      <c r="AI268" s="41"/>
      <c r="AJ268" s="41"/>
      <c r="AK268" s="41"/>
      <c r="AL268" s="41"/>
      <c r="AM268" s="41"/>
      <c r="AN268" s="41"/>
      <c r="AO268" s="41"/>
      <c r="AP268" s="69"/>
      <c r="AQ268" s="68"/>
      <c r="AR268" s="69"/>
      <c r="AS268" s="70"/>
      <c r="AT268" s="70"/>
      <c r="AU268" s="71"/>
      <c r="AV268" s="92"/>
      <c r="AW268" s="72"/>
      <c r="AX268" s="88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5" hidden="false" customHeight="true" outlineLevel="0" collapsed="false">
      <c r="A269" s="125" t="n">
        <v>17</v>
      </c>
      <c r="B269" s="126" t="s">
        <v>233</v>
      </c>
      <c r="C269" s="127" t="s">
        <v>278</v>
      </c>
      <c r="D269" s="128" t="n">
        <v>1998</v>
      </c>
      <c r="E269" s="135" t="s">
        <v>119</v>
      </c>
      <c r="F269" s="130"/>
      <c r="G269" s="130" t="n">
        <v>0</v>
      </c>
      <c r="H269" s="130"/>
      <c r="I269" s="130" t="n">
        <v>0</v>
      </c>
      <c r="J269" s="130"/>
      <c r="K269" s="130" t="n">
        <v>0</v>
      </c>
      <c r="L269" s="130"/>
      <c r="M269" s="130" t="n">
        <v>0</v>
      </c>
      <c r="N269" s="130"/>
      <c r="O269" s="130" t="n">
        <v>0</v>
      </c>
      <c r="P269" s="130" t="s">
        <v>67</v>
      </c>
      <c r="Q269" s="130" t="n">
        <v>40</v>
      </c>
      <c r="R269" s="130"/>
      <c r="S269" s="130" t="n">
        <v>0</v>
      </c>
      <c r="T269" s="130"/>
      <c r="U269" s="130" t="n">
        <v>0</v>
      </c>
      <c r="V269" s="130"/>
      <c r="W269" s="130" t="n">
        <v>0</v>
      </c>
      <c r="X269" s="130"/>
      <c r="Y269" s="130" t="n">
        <v>0</v>
      </c>
      <c r="Z269" s="130"/>
      <c r="AA269" s="130" t="n">
        <v>0</v>
      </c>
      <c r="AB269" s="131"/>
      <c r="AC269" s="132" t="n">
        <v>0</v>
      </c>
      <c r="AD269" s="133" t="n">
        <f aca="false">LARGE(F269:AC269,1)+LARGE(F269:AC269,2)+LARGE(F269:AC269,3)+LARGE(F269:AC269,4)+LARGE(F269:AC269,5)</f>
        <v>40</v>
      </c>
      <c r="AE269" s="134" t="n">
        <f aca="false">+A269</f>
        <v>17</v>
      </c>
      <c r="AF269" s="41"/>
      <c r="AG269" s="50"/>
      <c r="AH269" s="41"/>
      <c r="AI269" s="41"/>
      <c r="AJ269" s="41"/>
      <c r="AK269" s="41"/>
      <c r="AL269" s="41"/>
      <c r="AM269" s="41"/>
      <c r="AN269" s="41"/>
      <c r="AO269" s="41"/>
      <c r="AP269" s="69"/>
      <c r="AQ269" s="68"/>
      <c r="AR269" s="69"/>
      <c r="AS269" s="70"/>
      <c r="AT269" s="70"/>
      <c r="AU269" s="71"/>
      <c r="AV269" s="92"/>
      <c r="AW269" s="72"/>
      <c r="AX269" s="88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5" hidden="false" customHeight="true" outlineLevel="0" collapsed="false">
      <c r="A270" s="125" t="n">
        <v>18</v>
      </c>
      <c r="B270" s="126" t="s">
        <v>545</v>
      </c>
      <c r="C270" s="127" t="s">
        <v>546</v>
      </c>
      <c r="D270" s="128" t="n">
        <v>1998</v>
      </c>
      <c r="E270" s="135" t="s">
        <v>66</v>
      </c>
      <c r="F270" s="130"/>
      <c r="G270" s="130" t="n">
        <v>0</v>
      </c>
      <c r="H270" s="130"/>
      <c r="I270" s="130" t="n">
        <v>0</v>
      </c>
      <c r="J270" s="130"/>
      <c r="K270" s="130" t="n">
        <v>0</v>
      </c>
      <c r="L270" s="130"/>
      <c r="M270" s="130" t="n">
        <v>0</v>
      </c>
      <c r="N270" s="130"/>
      <c r="O270" s="130" t="n">
        <v>0</v>
      </c>
      <c r="P270" s="130"/>
      <c r="Q270" s="130" t="n">
        <v>0</v>
      </c>
      <c r="R270" s="130"/>
      <c r="S270" s="130" t="n">
        <v>0</v>
      </c>
      <c r="T270" s="130" t="s">
        <v>79</v>
      </c>
      <c r="U270" s="130" t="n">
        <v>39</v>
      </c>
      <c r="V270" s="130"/>
      <c r="W270" s="130" t="n">
        <v>0</v>
      </c>
      <c r="X270" s="130"/>
      <c r="Y270" s="130" t="n">
        <v>0</v>
      </c>
      <c r="Z270" s="130"/>
      <c r="AA270" s="130" t="n">
        <v>0</v>
      </c>
      <c r="AB270" s="131"/>
      <c r="AC270" s="132" t="n">
        <v>0</v>
      </c>
      <c r="AD270" s="133" t="n">
        <f aca="false">LARGE(F270:AC270,1)+LARGE(F270:AC270,2)+LARGE(F270:AC270,3)+LARGE(F270:AC270,4)+LARGE(F270:AC270,5)</f>
        <v>39</v>
      </c>
      <c r="AE270" s="134" t="n">
        <f aca="false">+A270</f>
        <v>18</v>
      </c>
      <c r="AF270" s="41"/>
      <c r="AG270" s="50"/>
      <c r="AH270" s="41"/>
      <c r="AI270" s="41"/>
      <c r="AJ270" s="41"/>
      <c r="AK270" s="41"/>
      <c r="AL270" s="41"/>
      <c r="AM270" s="41"/>
      <c r="AN270" s="41"/>
      <c r="AO270" s="41"/>
      <c r="AP270" s="69"/>
      <c r="AQ270" s="68"/>
      <c r="AR270" s="69"/>
      <c r="AS270" s="70"/>
      <c r="AT270" s="70"/>
      <c r="AU270" s="71"/>
      <c r="AV270" s="92"/>
      <c r="AW270" s="72"/>
      <c r="AX270" s="88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5" hidden="false" customHeight="true" outlineLevel="0" collapsed="false">
      <c r="A271" s="125" t="n">
        <v>19</v>
      </c>
      <c r="B271" s="126" t="s">
        <v>547</v>
      </c>
      <c r="C271" s="127" t="s">
        <v>548</v>
      </c>
      <c r="D271" s="128" t="n">
        <v>1998</v>
      </c>
      <c r="E271" s="135" t="s">
        <v>46</v>
      </c>
      <c r="F271" s="130"/>
      <c r="G271" s="130" t="n">
        <v>0</v>
      </c>
      <c r="H271" s="130"/>
      <c r="I271" s="130" t="n">
        <v>0</v>
      </c>
      <c r="J271" s="130"/>
      <c r="K271" s="130" t="n">
        <v>0</v>
      </c>
      <c r="L271" s="130"/>
      <c r="M271" s="130" t="n">
        <v>0</v>
      </c>
      <c r="N271" s="130"/>
      <c r="O271" s="130" t="n">
        <v>0</v>
      </c>
      <c r="P271" s="130" t="s">
        <v>79</v>
      </c>
      <c r="Q271" s="130" t="n">
        <v>39</v>
      </c>
      <c r="R271" s="130"/>
      <c r="S271" s="130" t="n">
        <v>0</v>
      </c>
      <c r="T271" s="130"/>
      <c r="U271" s="130" t="n">
        <v>0</v>
      </c>
      <c r="V271" s="130"/>
      <c r="W271" s="130" t="n">
        <v>0</v>
      </c>
      <c r="X271" s="130"/>
      <c r="Y271" s="130" t="n">
        <v>0</v>
      </c>
      <c r="Z271" s="130"/>
      <c r="AA271" s="130" t="n">
        <v>0</v>
      </c>
      <c r="AB271" s="131"/>
      <c r="AC271" s="132" t="n">
        <v>0</v>
      </c>
      <c r="AD271" s="133" t="n">
        <f aca="false">LARGE(F271:AC271,1)+LARGE(F271:AC271,2)+LARGE(F271:AC271,3)+LARGE(F271:AC271,4)+LARGE(F271:AC271,5)</f>
        <v>39</v>
      </c>
      <c r="AE271" s="134" t="n">
        <f aca="false">+A271</f>
        <v>19</v>
      </c>
      <c r="AF271" s="41"/>
      <c r="AG271" s="50"/>
      <c r="AH271" s="41"/>
      <c r="AI271" s="41"/>
      <c r="AJ271" s="41"/>
      <c r="AK271" s="41"/>
      <c r="AL271" s="41"/>
      <c r="AM271" s="41"/>
      <c r="AN271" s="41"/>
      <c r="AO271" s="41"/>
      <c r="AP271" s="69"/>
      <c r="AQ271" s="68"/>
      <c r="AR271" s="69"/>
      <c r="AS271" s="70"/>
      <c r="AT271" s="70"/>
      <c r="AU271" s="71"/>
      <c r="AV271" s="92"/>
      <c r="AW271" s="72"/>
      <c r="AX271" s="88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5" hidden="false" customHeight="true" outlineLevel="0" collapsed="false">
      <c r="A272" s="125" t="n">
        <v>20</v>
      </c>
      <c r="B272" s="126" t="s">
        <v>549</v>
      </c>
      <c r="C272" s="127" t="s">
        <v>550</v>
      </c>
      <c r="D272" s="128" t="n">
        <v>1998</v>
      </c>
      <c r="E272" s="135" t="s">
        <v>302</v>
      </c>
      <c r="F272" s="130"/>
      <c r="G272" s="130" t="n">
        <v>0</v>
      </c>
      <c r="H272" s="130" t="s">
        <v>79</v>
      </c>
      <c r="I272" s="130" t="n">
        <v>39</v>
      </c>
      <c r="J272" s="130"/>
      <c r="K272" s="130" t="n">
        <v>0</v>
      </c>
      <c r="L272" s="130"/>
      <c r="M272" s="130" t="n">
        <v>0</v>
      </c>
      <c r="N272" s="130"/>
      <c r="O272" s="130" t="n">
        <v>0</v>
      </c>
      <c r="P272" s="130"/>
      <c r="Q272" s="130" t="n">
        <v>0</v>
      </c>
      <c r="R272" s="130"/>
      <c r="S272" s="130" t="n">
        <v>0</v>
      </c>
      <c r="T272" s="130"/>
      <c r="U272" s="130" t="n">
        <v>0</v>
      </c>
      <c r="V272" s="130"/>
      <c r="W272" s="130" t="n">
        <v>0</v>
      </c>
      <c r="X272" s="130"/>
      <c r="Y272" s="130" t="n">
        <v>0</v>
      </c>
      <c r="Z272" s="130"/>
      <c r="AA272" s="130" t="n">
        <v>0</v>
      </c>
      <c r="AB272" s="131"/>
      <c r="AC272" s="132" t="n">
        <v>0</v>
      </c>
      <c r="AD272" s="133" t="n">
        <f aca="false">LARGE(F272:AC272,1)+LARGE(F272:AC272,2)+LARGE(F272:AC272,3)+LARGE(F272:AC272,4)+LARGE(F272:AC272,5)</f>
        <v>39</v>
      </c>
      <c r="AE272" s="134" t="n">
        <f aca="false">+A272</f>
        <v>20</v>
      </c>
      <c r="AF272" s="41"/>
      <c r="AG272" s="50"/>
      <c r="AH272" s="41"/>
      <c r="AI272" s="41"/>
      <c r="AJ272" s="41"/>
      <c r="AK272" s="41"/>
      <c r="AL272" s="41"/>
      <c r="AM272" s="41"/>
      <c r="AN272" s="41"/>
      <c r="AO272" s="41"/>
      <c r="AP272" s="69"/>
      <c r="AQ272" s="68"/>
      <c r="AR272" s="69"/>
      <c r="AS272" s="70"/>
      <c r="AT272" s="70"/>
      <c r="AU272" s="71"/>
      <c r="AV272" s="92"/>
      <c r="AW272" s="72"/>
      <c r="AX272" s="88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5" hidden="false" customHeight="true" outlineLevel="0" collapsed="false">
      <c r="A273" s="120" t="s">
        <v>551</v>
      </c>
      <c r="B273" s="138"/>
      <c r="C273" s="138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2"/>
      <c r="AC273" s="124"/>
      <c r="AD273" s="122"/>
      <c r="AE273" s="124"/>
      <c r="AF273" s="41"/>
      <c r="AG273" s="50"/>
      <c r="AH273" s="41"/>
      <c r="AI273" s="41"/>
      <c r="AJ273" s="41"/>
      <c r="AK273" s="41"/>
      <c r="AL273" s="41"/>
      <c r="AM273" s="41"/>
      <c r="AN273" s="41"/>
      <c r="AO273" s="41"/>
      <c r="AP273" s="69"/>
      <c r="AQ273" s="68"/>
      <c r="AR273" s="69"/>
      <c r="AS273" s="70"/>
      <c r="AT273" s="70"/>
      <c r="AU273" s="71"/>
      <c r="AV273" s="92"/>
      <c r="AW273" s="72"/>
      <c r="AX273" s="88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5" hidden="false" customHeight="true" outlineLevel="0" collapsed="false">
      <c r="A274" s="125" t="n">
        <v>1</v>
      </c>
      <c r="B274" s="126" t="s">
        <v>516</v>
      </c>
      <c r="C274" s="127" t="s">
        <v>552</v>
      </c>
      <c r="D274" s="128" t="n">
        <v>1998</v>
      </c>
      <c r="E274" s="129" t="s">
        <v>46</v>
      </c>
      <c r="F274" s="130" t="s">
        <v>48</v>
      </c>
      <c r="G274" s="130" t="n">
        <v>100</v>
      </c>
      <c r="H274" s="130" t="s">
        <v>48</v>
      </c>
      <c r="I274" s="130" t="n">
        <v>100</v>
      </c>
      <c r="J274" s="130"/>
      <c r="K274" s="130" t="n">
        <v>0</v>
      </c>
      <c r="L274" s="130" t="s">
        <v>48</v>
      </c>
      <c r="M274" s="130" t="n">
        <v>100</v>
      </c>
      <c r="N274" s="130" t="s">
        <v>48</v>
      </c>
      <c r="O274" s="130" t="n">
        <v>100</v>
      </c>
      <c r="P274" s="130" t="s">
        <v>48</v>
      </c>
      <c r="Q274" s="130" t="n">
        <v>100</v>
      </c>
      <c r="R274" s="130"/>
      <c r="S274" s="130" t="n">
        <v>0</v>
      </c>
      <c r="T274" s="130" t="s">
        <v>48</v>
      </c>
      <c r="U274" s="130" t="n">
        <v>100</v>
      </c>
      <c r="V274" s="130"/>
      <c r="W274" s="130" t="n">
        <v>0</v>
      </c>
      <c r="X274" s="130"/>
      <c r="Y274" s="130" t="n">
        <v>0</v>
      </c>
      <c r="Z274" s="130"/>
      <c r="AA274" s="130" t="n">
        <v>0</v>
      </c>
      <c r="AB274" s="131"/>
      <c r="AC274" s="132" t="n">
        <v>0</v>
      </c>
      <c r="AD274" s="133" t="n">
        <f aca="false">LARGE(F274:AC274,1)+LARGE(F274:AC274,2)+LARGE(F274:AC274,3)+LARGE(F274:AC274,4)+LARGE(F274:AC274,5)</f>
        <v>500</v>
      </c>
      <c r="AE274" s="134" t="n">
        <f aca="false">+A274</f>
        <v>1</v>
      </c>
      <c r="AF274" s="41"/>
      <c r="AG274" s="50"/>
      <c r="AH274" s="41"/>
      <c r="AI274" s="41"/>
      <c r="AJ274" s="41"/>
      <c r="AK274" s="41"/>
      <c r="AL274" s="41"/>
      <c r="AM274" s="41"/>
      <c r="AN274" s="41"/>
      <c r="AO274" s="41"/>
      <c r="AP274" s="69"/>
      <c r="AQ274" s="68"/>
      <c r="AR274" s="69"/>
      <c r="AS274" s="70"/>
      <c r="AT274" s="70"/>
      <c r="AU274" s="71"/>
      <c r="AV274" s="92"/>
      <c r="AW274" s="72"/>
      <c r="AX274" s="88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5" hidden="false" customHeight="true" outlineLevel="0" collapsed="false">
      <c r="A275" s="125" t="n">
        <v>2</v>
      </c>
      <c r="B275" s="126" t="s">
        <v>482</v>
      </c>
      <c r="C275" s="127" t="s">
        <v>553</v>
      </c>
      <c r="D275" s="128" t="n">
        <v>1998</v>
      </c>
      <c r="E275" s="129" t="s">
        <v>46</v>
      </c>
      <c r="F275" s="130" t="s">
        <v>47</v>
      </c>
      <c r="G275" s="130" t="n">
        <v>80</v>
      </c>
      <c r="H275" s="130" t="s">
        <v>51</v>
      </c>
      <c r="I275" s="130" t="n">
        <v>65</v>
      </c>
      <c r="J275" s="130"/>
      <c r="K275" s="130" t="n">
        <v>0</v>
      </c>
      <c r="L275" s="130" t="s">
        <v>47</v>
      </c>
      <c r="M275" s="130" t="n">
        <v>80</v>
      </c>
      <c r="N275" s="130" t="s">
        <v>47</v>
      </c>
      <c r="O275" s="130" t="n">
        <v>80</v>
      </c>
      <c r="P275" s="130" t="s">
        <v>60</v>
      </c>
      <c r="Q275" s="130" t="n">
        <v>55</v>
      </c>
      <c r="R275" s="130"/>
      <c r="S275" s="130" t="n">
        <v>0</v>
      </c>
      <c r="T275" s="130"/>
      <c r="U275" s="130" t="n">
        <v>0</v>
      </c>
      <c r="V275" s="130"/>
      <c r="W275" s="130" t="n">
        <v>0</v>
      </c>
      <c r="X275" s="130"/>
      <c r="Y275" s="130" t="n">
        <v>0</v>
      </c>
      <c r="Z275" s="130"/>
      <c r="AA275" s="130" t="n">
        <v>0</v>
      </c>
      <c r="AB275" s="131"/>
      <c r="AC275" s="132" t="n">
        <v>0</v>
      </c>
      <c r="AD275" s="133" t="n">
        <f aca="false">LARGE(F275:AC275,1)+LARGE(F275:AC275,2)+LARGE(F275:AC275,3)+LARGE(F275:AC275,4)+LARGE(F275:AC275,5)</f>
        <v>360</v>
      </c>
      <c r="AE275" s="134" t="n">
        <f aca="false">+A275</f>
        <v>2</v>
      </c>
      <c r="AF275" s="41"/>
      <c r="AG275" s="50"/>
      <c r="AH275" s="41"/>
      <c r="AI275" s="41"/>
      <c r="AJ275" s="41"/>
      <c r="AK275" s="41"/>
      <c r="AL275" s="41"/>
      <c r="AM275" s="41"/>
      <c r="AN275" s="41"/>
      <c r="AO275" s="41"/>
      <c r="AP275" s="69"/>
      <c r="AQ275" s="68"/>
      <c r="AR275" s="69"/>
      <c r="AS275" s="70"/>
      <c r="AT275" s="70"/>
      <c r="AU275" s="71"/>
      <c r="AV275" s="92"/>
      <c r="AW275" s="72"/>
      <c r="AX275" s="88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5" hidden="false" customHeight="true" outlineLevel="0" collapsed="false">
      <c r="A276" s="125" t="n">
        <v>3</v>
      </c>
      <c r="B276" s="126" t="s">
        <v>313</v>
      </c>
      <c r="C276" s="127" t="s">
        <v>554</v>
      </c>
      <c r="D276" s="128" t="n">
        <v>1998</v>
      </c>
      <c r="E276" s="129" t="s">
        <v>66</v>
      </c>
      <c r="F276" s="130" t="s">
        <v>51</v>
      </c>
      <c r="G276" s="130" t="n">
        <v>65</v>
      </c>
      <c r="H276" s="130" t="s">
        <v>60</v>
      </c>
      <c r="I276" s="130" t="n">
        <v>55</v>
      </c>
      <c r="J276" s="130"/>
      <c r="K276" s="130" t="n">
        <v>0</v>
      </c>
      <c r="L276" s="130" t="s">
        <v>51</v>
      </c>
      <c r="M276" s="130" t="n">
        <v>65</v>
      </c>
      <c r="N276" s="130" t="s">
        <v>51</v>
      </c>
      <c r="O276" s="130" t="n">
        <v>65</v>
      </c>
      <c r="P276" s="130" t="s">
        <v>47</v>
      </c>
      <c r="Q276" s="130" t="n">
        <v>80</v>
      </c>
      <c r="R276" s="130"/>
      <c r="S276" s="130" t="n">
        <v>0</v>
      </c>
      <c r="T276" s="130" t="s">
        <v>47</v>
      </c>
      <c r="U276" s="130" t="n">
        <v>80</v>
      </c>
      <c r="V276" s="130"/>
      <c r="W276" s="130" t="n">
        <v>0</v>
      </c>
      <c r="X276" s="130"/>
      <c r="Y276" s="130" t="n">
        <v>0</v>
      </c>
      <c r="Z276" s="130"/>
      <c r="AA276" s="130" t="n">
        <v>0</v>
      </c>
      <c r="AB276" s="131"/>
      <c r="AC276" s="132" t="n">
        <v>0</v>
      </c>
      <c r="AD276" s="133" t="n">
        <f aca="false">LARGE(F276:AC276,1)+LARGE(F276:AC276,2)+LARGE(F276:AC276,3)+LARGE(F276:AC276,4)+LARGE(F276:AC276,5)</f>
        <v>355</v>
      </c>
      <c r="AE276" s="134" t="n">
        <f aca="false">+A276</f>
        <v>3</v>
      </c>
      <c r="AF276" s="41"/>
      <c r="AG276" s="50"/>
      <c r="AH276" s="41"/>
      <c r="AI276" s="41"/>
      <c r="AJ276" s="41"/>
      <c r="AK276" s="41"/>
      <c r="AL276" s="41"/>
      <c r="AM276" s="41"/>
      <c r="AN276" s="41"/>
      <c r="AO276" s="41"/>
      <c r="AP276" s="69"/>
      <c r="AQ276" s="68"/>
      <c r="AR276" s="69"/>
      <c r="AS276" s="70"/>
      <c r="AT276" s="70"/>
      <c r="AU276" s="71"/>
      <c r="AV276" s="92"/>
      <c r="AW276" s="72"/>
      <c r="AX276" s="88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5" hidden="false" customHeight="true" outlineLevel="0" collapsed="false">
      <c r="A277" s="125" t="n">
        <v>4</v>
      </c>
      <c r="B277" s="126" t="s">
        <v>334</v>
      </c>
      <c r="C277" s="127" t="s">
        <v>555</v>
      </c>
      <c r="D277" s="128" t="n">
        <v>1998</v>
      </c>
      <c r="E277" s="129" t="s">
        <v>46</v>
      </c>
      <c r="F277" s="130"/>
      <c r="G277" s="130" t="n">
        <v>0</v>
      </c>
      <c r="H277" s="130" t="s">
        <v>47</v>
      </c>
      <c r="I277" s="130" t="n">
        <v>80</v>
      </c>
      <c r="J277" s="130"/>
      <c r="K277" s="130" t="n">
        <v>0</v>
      </c>
      <c r="L277" s="130" t="s">
        <v>60</v>
      </c>
      <c r="M277" s="130" t="n">
        <v>55</v>
      </c>
      <c r="N277" s="130" t="s">
        <v>60</v>
      </c>
      <c r="O277" s="130" t="n">
        <v>55</v>
      </c>
      <c r="P277" s="130" t="s">
        <v>51</v>
      </c>
      <c r="Q277" s="130" t="n">
        <v>65</v>
      </c>
      <c r="R277" s="130"/>
      <c r="S277" s="130" t="n">
        <v>0</v>
      </c>
      <c r="T277" s="130" t="s">
        <v>51</v>
      </c>
      <c r="U277" s="130" t="n">
        <v>65</v>
      </c>
      <c r="V277" s="130"/>
      <c r="W277" s="130" t="n">
        <v>0</v>
      </c>
      <c r="X277" s="130"/>
      <c r="Y277" s="130" t="n">
        <v>0</v>
      </c>
      <c r="Z277" s="130"/>
      <c r="AA277" s="130" t="n">
        <v>0</v>
      </c>
      <c r="AB277" s="131"/>
      <c r="AC277" s="132" t="n">
        <v>0</v>
      </c>
      <c r="AD277" s="133" t="n">
        <f aca="false">LARGE(F277:AC277,1)+LARGE(F277:AC277,2)+LARGE(F277:AC277,3)+LARGE(F277:AC277,4)+LARGE(F277:AC277,5)</f>
        <v>320</v>
      </c>
      <c r="AE277" s="134" t="n">
        <f aca="false">+A277</f>
        <v>4</v>
      </c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69"/>
      <c r="AQ277" s="68"/>
      <c r="AR277" s="69"/>
      <c r="AS277" s="70"/>
      <c r="AT277" s="70"/>
      <c r="AU277" s="71"/>
      <c r="AV277" s="92"/>
      <c r="AW277" s="72"/>
      <c r="AX277" s="88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5" hidden="false" customHeight="true" outlineLevel="0" collapsed="false">
      <c r="A278" s="125" t="n">
        <v>5</v>
      </c>
      <c r="B278" s="126" t="s">
        <v>355</v>
      </c>
      <c r="C278" s="127" t="s">
        <v>556</v>
      </c>
      <c r="D278" s="128" t="n">
        <v>1998</v>
      </c>
      <c r="E278" s="129" t="s">
        <v>46</v>
      </c>
      <c r="F278" s="130"/>
      <c r="G278" s="130" t="n">
        <v>0</v>
      </c>
      <c r="H278" s="130" t="s">
        <v>55</v>
      </c>
      <c r="I278" s="130" t="n">
        <v>50</v>
      </c>
      <c r="J278" s="130"/>
      <c r="K278" s="130" t="n">
        <v>0</v>
      </c>
      <c r="L278" s="130"/>
      <c r="M278" s="130" t="n">
        <v>0</v>
      </c>
      <c r="N278" s="130" t="s">
        <v>55</v>
      </c>
      <c r="O278" s="130" t="n">
        <v>50</v>
      </c>
      <c r="P278" s="130" t="s">
        <v>55</v>
      </c>
      <c r="Q278" s="130" t="n">
        <v>50</v>
      </c>
      <c r="R278" s="130"/>
      <c r="S278" s="130" t="n">
        <v>0</v>
      </c>
      <c r="T278" s="130" t="s">
        <v>60</v>
      </c>
      <c r="U278" s="130" t="n">
        <v>55</v>
      </c>
      <c r="V278" s="130"/>
      <c r="W278" s="130" t="n">
        <v>0</v>
      </c>
      <c r="X278" s="130"/>
      <c r="Y278" s="130" t="n">
        <v>0</v>
      </c>
      <c r="Z278" s="130"/>
      <c r="AA278" s="130" t="n">
        <v>0</v>
      </c>
      <c r="AB278" s="131"/>
      <c r="AC278" s="132" t="n">
        <v>0</v>
      </c>
      <c r="AD278" s="133" t="n">
        <f aca="false">LARGE(F278:AC278,1)+LARGE(F278:AC278,2)+LARGE(F278:AC278,3)+LARGE(F278:AC278,4)+LARGE(F278:AC278,5)</f>
        <v>205</v>
      </c>
      <c r="AE278" s="134" t="n">
        <f aca="false">+A278</f>
        <v>5</v>
      </c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69"/>
      <c r="AQ278" s="69"/>
      <c r="AR278" s="69"/>
      <c r="AS278" s="70"/>
      <c r="AT278" s="70"/>
      <c r="AU278" s="71"/>
      <c r="AV278" s="92"/>
      <c r="AW278" s="72"/>
      <c r="AX278" s="88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5" hidden="false" customHeight="true" outlineLevel="0" collapsed="false">
      <c r="A279" s="125" t="n">
        <v>6</v>
      </c>
      <c r="B279" s="126" t="s">
        <v>557</v>
      </c>
      <c r="C279" s="127" t="s">
        <v>558</v>
      </c>
      <c r="D279" s="128" t="n">
        <v>1998</v>
      </c>
      <c r="E279" s="129" t="s">
        <v>102</v>
      </c>
      <c r="F279" s="130"/>
      <c r="G279" s="130" t="n">
        <v>0</v>
      </c>
      <c r="H279" s="130"/>
      <c r="I279" s="130" t="n">
        <v>0</v>
      </c>
      <c r="J279" s="130"/>
      <c r="K279" s="130" t="n">
        <v>0</v>
      </c>
      <c r="L279" s="130" t="s">
        <v>55</v>
      </c>
      <c r="M279" s="130" t="n">
        <v>50</v>
      </c>
      <c r="N279" s="130" t="s">
        <v>78</v>
      </c>
      <c r="O279" s="130" t="n">
        <v>42</v>
      </c>
      <c r="P279" s="130"/>
      <c r="Q279" s="130" t="n">
        <v>0</v>
      </c>
      <c r="R279" s="130"/>
      <c r="S279" s="130" t="n">
        <v>0</v>
      </c>
      <c r="T279" s="130" t="s">
        <v>55</v>
      </c>
      <c r="U279" s="130" t="n">
        <v>50</v>
      </c>
      <c r="V279" s="130"/>
      <c r="W279" s="130" t="n">
        <v>0</v>
      </c>
      <c r="X279" s="130"/>
      <c r="Y279" s="130" t="n">
        <v>0</v>
      </c>
      <c r="Z279" s="130"/>
      <c r="AA279" s="130" t="n">
        <v>0</v>
      </c>
      <c r="AB279" s="131"/>
      <c r="AC279" s="132" t="n">
        <v>0</v>
      </c>
      <c r="AD279" s="133" t="n">
        <f aca="false">LARGE(F279:AC279,1)+LARGE(F279:AC279,2)+LARGE(F279:AC279,3)+LARGE(F279:AC279,4)+LARGE(F279:AC279,5)</f>
        <v>142</v>
      </c>
      <c r="AE279" s="134" t="n">
        <f aca="false">+A279</f>
        <v>6</v>
      </c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69"/>
      <c r="AQ279" s="68"/>
      <c r="AR279" s="69"/>
      <c r="AS279" s="70"/>
      <c r="AT279" s="70"/>
      <c r="AU279" s="71"/>
      <c r="AV279" s="92"/>
      <c r="AW279" s="72"/>
      <c r="AX279" s="88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5" hidden="false" customHeight="true" outlineLevel="0" collapsed="false">
      <c r="A280" s="125" t="n">
        <v>7</v>
      </c>
      <c r="B280" s="126" t="s">
        <v>559</v>
      </c>
      <c r="C280" s="127" t="s">
        <v>560</v>
      </c>
      <c r="D280" s="128" t="n">
        <v>1998</v>
      </c>
      <c r="E280" s="129" t="s">
        <v>66</v>
      </c>
      <c r="F280" s="130"/>
      <c r="G280" s="130" t="n">
        <v>0</v>
      </c>
      <c r="H280" s="130"/>
      <c r="I280" s="130" t="n">
        <v>0</v>
      </c>
      <c r="J280" s="130"/>
      <c r="K280" s="130" t="n">
        <v>0</v>
      </c>
      <c r="L280" s="130" t="s">
        <v>56</v>
      </c>
      <c r="M280" s="130" t="n">
        <v>45</v>
      </c>
      <c r="N280" s="130" t="s">
        <v>56</v>
      </c>
      <c r="O280" s="130" t="n">
        <v>45</v>
      </c>
      <c r="P280" s="130" t="s">
        <v>56</v>
      </c>
      <c r="Q280" s="130" t="n">
        <v>45</v>
      </c>
      <c r="R280" s="130"/>
      <c r="S280" s="130" t="n">
        <v>0</v>
      </c>
      <c r="T280" s="130"/>
      <c r="U280" s="130" t="n">
        <v>0</v>
      </c>
      <c r="V280" s="130"/>
      <c r="W280" s="130" t="n">
        <v>0</v>
      </c>
      <c r="X280" s="130"/>
      <c r="Y280" s="130" t="n">
        <v>0</v>
      </c>
      <c r="Z280" s="130"/>
      <c r="AA280" s="130" t="n">
        <v>0</v>
      </c>
      <c r="AB280" s="131"/>
      <c r="AC280" s="132" t="n">
        <v>0</v>
      </c>
      <c r="AD280" s="133" t="n">
        <f aca="false">LARGE(F280:AC280,1)+LARGE(F280:AC280,2)+LARGE(F280:AC280,3)+LARGE(F280:AC280,4)+LARGE(F280:AC280,5)</f>
        <v>135</v>
      </c>
      <c r="AE280" s="134" t="n">
        <f aca="false">+A280</f>
        <v>7</v>
      </c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69"/>
      <c r="AQ280" s="68"/>
      <c r="AR280" s="69"/>
      <c r="AS280" s="70"/>
      <c r="AT280" s="70"/>
      <c r="AU280" s="71"/>
      <c r="AV280" s="92"/>
      <c r="AW280" s="72"/>
      <c r="AX280" s="88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5" hidden="false" customHeight="true" outlineLevel="0" collapsed="false">
      <c r="A281" s="125" t="n">
        <v>8</v>
      </c>
      <c r="B281" s="126" t="s">
        <v>478</v>
      </c>
      <c r="C281" s="127" t="s">
        <v>561</v>
      </c>
      <c r="D281" s="128" t="n">
        <v>1998</v>
      </c>
      <c r="E281" s="129" t="s">
        <v>87</v>
      </c>
      <c r="F281" s="130" t="s">
        <v>60</v>
      </c>
      <c r="G281" s="130" t="n">
        <v>55</v>
      </c>
      <c r="H281" s="130" t="s">
        <v>56</v>
      </c>
      <c r="I281" s="130" t="n">
        <v>45</v>
      </c>
      <c r="J281" s="130"/>
      <c r="K281" s="130" t="n">
        <v>0</v>
      </c>
      <c r="L281" s="130"/>
      <c r="M281" s="130" t="n">
        <v>0</v>
      </c>
      <c r="N281" s="130"/>
      <c r="O281" s="130" t="n">
        <v>0</v>
      </c>
      <c r="P281" s="130"/>
      <c r="Q281" s="130" t="n">
        <v>0</v>
      </c>
      <c r="R281" s="130"/>
      <c r="S281" s="130" t="n">
        <v>0</v>
      </c>
      <c r="T281" s="130"/>
      <c r="U281" s="130" t="n">
        <v>0</v>
      </c>
      <c r="V281" s="130"/>
      <c r="W281" s="130" t="n">
        <v>0</v>
      </c>
      <c r="X281" s="130"/>
      <c r="Y281" s="130" t="n">
        <v>0</v>
      </c>
      <c r="Z281" s="130"/>
      <c r="AA281" s="130" t="n">
        <v>0</v>
      </c>
      <c r="AB281" s="131"/>
      <c r="AC281" s="132" t="n">
        <v>0</v>
      </c>
      <c r="AD281" s="133" t="n">
        <f aca="false">LARGE(F281:AC281,1)+LARGE(F281:AC281,2)+LARGE(F281:AC281,3)+LARGE(F281:AC281,4)+LARGE(F281:AC281,5)</f>
        <v>100</v>
      </c>
      <c r="AE281" s="134" t="n">
        <f aca="false">+A281</f>
        <v>8</v>
      </c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69"/>
      <c r="AQ281" s="68"/>
      <c r="AR281" s="69"/>
      <c r="AS281" s="70"/>
      <c r="AT281" s="70"/>
      <c r="AU281" s="71"/>
      <c r="AV281" s="92"/>
      <c r="AW281" s="72"/>
      <c r="AX281" s="88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5" hidden="false" customHeight="true" outlineLevel="0" collapsed="false">
      <c r="A282" s="125" t="n">
        <v>9</v>
      </c>
      <c r="B282" s="126" t="s">
        <v>562</v>
      </c>
      <c r="C282" s="127" t="s">
        <v>563</v>
      </c>
      <c r="D282" s="128" t="n">
        <v>1998</v>
      </c>
      <c r="E282" s="129" t="s">
        <v>66</v>
      </c>
      <c r="F282" s="130"/>
      <c r="G282" s="130" t="n">
        <v>0</v>
      </c>
      <c r="H282" s="130"/>
      <c r="I282" s="130" t="n">
        <v>0</v>
      </c>
      <c r="J282" s="130"/>
      <c r="K282" s="130" t="n">
        <v>0</v>
      </c>
      <c r="L282" s="130" t="s">
        <v>70</v>
      </c>
      <c r="M282" s="130" t="n">
        <v>43</v>
      </c>
      <c r="N282" s="130" t="s">
        <v>70</v>
      </c>
      <c r="O282" s="130" t="n">
        <v>43</v>
      </c>
      <c r="P282" s="130"/>
      <c r="Q282" s="130" t="n">
        <v>0</v>
      </c>
      <c r="R282" s="130"/>
      <c r="S282" s="130" t="n">
        <v>0</v>
      </c>
      <c r="T282" s="130"/>
      <c r="U282" s="130" t="n">
        <v>0</v>
      </c>
      <c r="V282" s="130"/>
      <c r="W282" s="130" t="n">
        <v>0</v>
      </c>
      <c r="X282" s="130"/>
      <c r="Y282" s="130" t="n">
        <v>0</v>
      </c>
      <c r="Z282" s="130"/>
      <c r="AA282" s="130" t="n">
        <v>0</v>
      </c>
      <c r="AB282" s="131"/>
      <c r="AC282" s="132" t="n">
        <v>0</v>
      </c>
      <c r="AD282" s="133" t="n">
        <f aca="false">LARGE(F282:AC282,1)+LARGE(F282:AC282,2)+LARGE(F282:AC282,3)+LARGE(F282:AC282,4)+LARGE(F282:AC282,5)</f>
        <v>86</v>
      </c>
      <c r="AE282" s="134" t="n">
        <f aca="false">+A282</f>
        <v>9</v>
      </c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69"/>
      <c r="AQ282" s="68"/>
      <c r="AR282" s="69"/>
      <c r="AS282" s="70"/>
      <c r="AT282" s="70"/>
      <c r="AU282" s="71"/>
      <c r="AV282" s="92"/>
      <c r="AW282" s="72"/>
      <c r="AX282" s="88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5" hidden="false" customHeight="true" outlineLevel="0" collapsed="false">
      <c r="A283" s="125" t="n">
        <v>10</v>
      </c>
      <c r="B283" s="126" t="s">
        <v>470</v>
      </c>
      <c r="C283" s="127" t="s">
        <v>564</v>
      </c>
      <c r="D283" s="128" t="n">
        <v>1998</v>
      </c>
      <c r="E283" s="129" t="s">
        <v>102</v>
      </c>
      <c r="F283" s="130"/>
      <c r="G283" s="130" t="n">
        <v>0</v>
      </c>
      <c r="H283" s="130"/>
      <c r="I283" s="130" t="n">
        <v>0</v>
      </c>
      <c r="J283" s="130"/>
      <c r="K283" s="130" t="n">
        <v>0</v>
      </c>
      <c r="L283" s="130"/>
      <c r="M283" s="130" t="n">
        <v>0</v>
      </c>
      <c r="N283" s="130"/>
      <c r="O283" s="130" t="n">
        <v>0</v>
      </c>
      <c r="P283" s="130"/>
      <c r="Q283" s="130" t="n">
        <v>0</v>
      </c>
      <c r="R283" s="130"/>
      <c r="S283" s="130" t="n">
        <v>0</v>
      </c>
      <c r="T283" s="130" t="s">
        <v>56</v>
      </c>
      <c r="U283" s="130" t="n">
        <v>45</v>
      </c>
      <c r="V283" s="130"/>
      <c r="W283" s="130" t="n">
        <v>0</v>
      </c>
      <c r="X283" s="130"/>
      <c r="Y283" s="130" t="n">
        <v>0</v>
      </c>
      <c r="Z283" s="130"/>
      <c r="AA283" s="130" t="n">
        <v>0</v>
      </c>
      <c r="AB283" s="131"/>
      <c r="AC283" s="132" t="n">
        <v>0</v>
      </c>
      <c r="AD283" s="133" t="n">
        <f aca="false">LARGE(F283:AC283,1)+LARGE(F283:AC283,2)+LARGE(F283:AC283,3)+LARGE(F283:AC283,4)+LARGE(F283:AC283,5)</f>
        <v>45</v>
      </c>
      <c r="AE283" s="134" t="n">
        <f aca="false">+A283</f>
        <v>10</v>
      </c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69"/>
      <c r="AQ283" s="68"/>
      <c r="AR283" s="69"/>
      <c r="AS283" s="70"/>
      <c r="AT283" s="70"/>
      <c r="AU283" s="71"/>
      <c r="AV283" s="92"/>
      <c r="AW283" s="72"/>
      <c r="AX283" s="88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5" hidden="false" customHeight="true" outlineLevel="0" collapsed="false">
      <c r="A284" s="125" t="n">
        <v>11</v>
      </c>
      <c r="B284" s="126" t="s">
        <v>565</v>
      </c>
      <c r="C284" s="127" t="s">
        <v>566</v>
      </c>
      <c r="D284" s="128" t="n">
        <v>1998</v>
      </c>
      <c r="E284" s="129" t="s">
        <v>46</v>
      </c>
      <c r="F284" s="130"/>
      <c r="G284" s="130" t="n">
        <v>0</v>
      </c>
      <c r="H284" s="130"/>
      <c r="I284" s="130" t="n">
        <v>0</v>
      </c>
      <c r="J284" s="130"/>
      <c r="K284" s="130" t="n">
        <v>0</v>
      </c>
      <c r="L284" s="130"/>
      <c r="M284" s="130" t="n">
        <v>0</v>
      </c>
      <c r="N284" s="130"/>
      <c r="O284" s="130" t="n">
        <v>0</v>
      </c>
      <c r="P284" s="130" t="s">
        <v>70</v>
      </c>
      <c r="Q284" s="130" t="n">
        <v>43</v>
      </c>
      <c r="R284" s="130"/>
      <c r="S284" s="130" t="n">
        <v>0</v>
      </c>
      <c r="T284" s="130"/>
      <c r="U284" s="130" t="n">
        <v>0</v>
      </c>
      <c r="V284" s="130"/>
      <c r="W284" s="130" t="n">
        <v>0</v>
      </c>
      <c r="X284" s="130"/>
      <c r="Y284" s="130" t="n">
        <v>0</v>
      </c>
      <c r="Z284" s="130"/>
      <c r="AA284" s="130" t="n">
        <v>0</v>
      </c>
      <c r="AB284" s="131"/>
      <c r="AC284" s="132" t="n">
        <v>0</v>
      </c>
      <c r="AD284" s="133" t="n">
        <f aca="false">LARGE(F284:AC284,1)+LARGE(F284:AC284,2)+LARGE(F284:AC284,3)+LARGE(F284:AC284,4)+LARGE(F284:AC284,5)</f>
        <v>43</v>
      </c>
      <c r="AE284" s="134" t="n">
        <f aca="false">+A284</f>
        <v>11</v>
      </c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69"/>
      <c r="AQ284" s="68"/>
      <c r="AR284" s="69"/>
      <c r="AS284" s="70"/>
      <c r="AT284" s="70"/>
      <c r="AU284" s="71"/>
      <c r="AV284" s="92"/>
      <c r="AW284" s="72"/>
      <c r="AX284" s="88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5" hidden="false" customHeight="true" outlineLevel="0" collapsed="false">
      <c r="A285" s="125" t="n">
        <v>12</v>
      </c>
      <c r="B285" s="126" t="s">
        <v>217</v>
      </c>
      <c r="C285" s="127" t="s">
        <v>567</v>
      </c>
      <c r="D285" s="128" t="n">
        <v>1998</v>
      </c>
      <c r="E285" s="129" t="s">
        <v>196</v>
      </c>
      <c r="F285" s="130"/>
      <c r="G285" s="130" t="n">
        <v>0</v>
      </c>
      <c r="H285" s="130"/>
      <c r="I285" s="130" t="n">
        <v>0</v>
      </c>
      <c r="J285" s="130"/>
      <c r="K285" s="130" t="n">
        <v>0</v>
      </c>
      <c r="L285" s="130"/>
      <c r="M285" s="130" t="n">
        <v>0</v>
      </c>
      <c r="N285" s="130"/>
      <c r="O285" s="130" t="n">
        <v>0</v>
      </c>
      <c r="P285" s="130" t="s">
        <v>78</v>
      </c>
      <c r="Q285" s="130" t="n">
        <v>42</v>
      </c>
      <c r="R285" s="130"/>
      <c r="S285" s="130" t="n">
        <v>0</v>
      </c>
      <c r="T285" s="130"/>
      <c r="U285" s="130" t="n">
        <v>0</v>
      </c>
      <c r="V285" s="130"/>
      <c r="W285" s="130" t="n">
        <v>0</v>
      </c>
      <c r="X285" s="130"/>
      <c r="Y285" s="130" t="n">
        <v>0</v>
      </c>
      <c r="Z285" s="130"/>
      <c r="AA285" s="130" t="n">
        <v>0</v>
      </c>
      <c r="AB285" s="131"/>
      <c r="AC285" s="132" t="n">
        <v>0</v>
      </c>
      <c r="AD285" s="133" t="n">
        <f aca="false">LARGE(F285:AC285,1)+LARGE(F285:AC285,2)+LARGE(F285:AC285,3)+LARGE(F285:AC285,4)+LARGE(F285:AC285,5)</f>
        <v>42</v>
      </c>
      <c r="AE285" s="134" t="n">
        <f aca="false">+A285</f>
        <v>12</v>
      </c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69"/>
      <c r="AQ285" s="68"/>
      <c r="AR285" s="69"/>
      <c r="AS285" s="70"/>
      <c r="AT285" s="70"/>
      <c r="AU285" s="71"/>
      <c r="AV285" s="92"/>
      <c r="AW285" s="72"/>
      <c r="AX285" s="88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5" hidden="false" customHeight="true" outlineLevel="0" collapsed="false">
      <c r="A286" s="125" t="n">
        <v>13</v>
      </c>
      <c r="B286" s="126" t="s">
        <v>568</v>
      </c>
      <c r="C286" s="127" t="s">
        <v>569</v>
      </c>
      <c r="D286" s="128" t="n">
        <v>1998</v>
      </c>
      <c r="E286" s="129" t="s">
        <v>196</v>
      </c>
      <c r="F286" s="130"/>
      <c r="G286" s="130" t="n">
        <v>0</v>
      </c>
      <c r="H286" s="130"/>
      <c r="I286" s="130" t="n">
        <v>0</v>
      </c>
      <c r="J286" s="130"/>
      <c r="K286" s="130" t="n">
        <v>0</v>
      </c>
      <c r="L286" s="130"/>
      <c r="M286" s="130" t="n">
        <v>0</v>
      </c>
      <c r="N286" s="130"/>
      <c r="O286" s="130" t="n">
        <v>0</v>
      </c>
      <c r="P286" s="130" t="s">
        <v>63</v>
      </c>
      <c r="Q286" s="130" t="n">
        <v>41</v>
      </c>
      <c r="R286" s="130"/>
      <c r="S286" s="130" t="n">
        <v>0</v>
      </c>
      <c r="T286" s="130"/>
      <c r="U286" s="130" t="n">
        <v>0</v>
      </c>
      <c r="V286" s="130"/>
      <c r="W286" s="130" t="n">
        <v>0</v>
      </c>
      <c r="X286" s="130"/>
      <c r="Y286" s="130" t="n">
        <v>0</v>
      </c>
      <c r="Z286" s="130"/>
      <c r="AA286" s="130" t="n">
        <v>0</v>
      </c>
      <c r="AB286" s="131"/>
      <c r="AC286" s="132" t="n">
        <v>0</v>
      </c>
      <c r="AD286" s="133" t="n">
        <f aca="false">LARGE(F286:AC286,1)+LARGE(F286:AC286,2)+LARGE(F286:AC286,3)+LARGE(F286:AC286,4)+LARGE(F286:AC286,5)</f>
        <v>41</v>
      </c>
      <c r="AE286" s="134" t="n">
        <f aca="false">+A286</f>
        <v>13</v>
      </c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69"/>
      <c r="AQ286" s="68"/>
      <c r="AR286" s="69"/>
      <c r="AS286" s="70"/>
      <c r="AT286" s="70"/>
      <c r="AU286" s="71"/>
      <c r="AV286" s="92"/>
      <c r="AW286" s="72"/>
      <c r="AX286" s="88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5" hidden="false" customHeight="true" outlineLevel="0" collapsed="false">
      <c r="A287" s="142"/>
      <c r="B287" s="143"/>
      <c r="C287" s="144"/>
      <c r="D287" s="145"/>
      <c r="E287" s="146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8"/>
      <c r="AC287" s="149"/>
      <c r="AD287" s="148"/>
      <c r="AE287" s="149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69"/>
      <c r="AQ287" s="68"/>
      <c r="AR287" s="69"/>
      <c r="AS287" s="70"/>
      <c r="AT287" s="70"/>
      <c r="AU287" s="71"/>
      <c r="AV287" s="92"/>
      <c r="AW287" s="72"/>
      <c r="AX287" s="88"/>
      <c r="AY287" s="50"/>
      <c r="AZ287" s="50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5" hidden="false" customHeight="true" outlineLevel="0" collapsed="false">
      <c r="A288" s="142"/>
      <c r="B288" s="143"/>
      <c r="C288" s="144"/>
      <c r="D288" s="145"/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8"/>
      <c r="AC288" s="149"/>
      <c r="AD288" s="150"/>
      <c r="AE288" s="1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69"/>
      <c r="AQ288" s="68"/>
      <c r="AR288" s="69"/>
      <c r="AS288" s="70"/>
      <c r="AT288" s="70"/>
      <c r="AU288" s="71"/>
      <c r="AV288" s="92"/>
      <c r="AW288" s="72"/>
      <c r="AX288" s="88"/>
      <c r="AY288" s="50"/>
      <c r="AZ288" s="50"/>
      <c r="BA288" s="50"/>
      <c r="BB288" s="50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5" hidden="false" customHeight="true" outlineLevel="0" collapsed="false">
      <c r="A289" s="122" t="s">
        <v>162</v>
      </c>
      <c r="B289" s="121"/>
      <c r="C289" s="144"/>
      <c r="D289" s="145"/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8"/>
      <c r="AC289" s="149"/>
      <c r="AD289" s="150"/>
      <c r="AE289" s="1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69"/>
      <c r="AQ289" s="68"/>
      <c r="AR289" s="69"/>
      <c r="AS289" s="70"/>
      <c r="AT289" s="70"/>
      <c r="AU289" s="71"/>
      <c r="AV289" s="92"/>
      <c r="AW289" s="72"/>
      <c r="AX289" s="88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5" hidden="false" customHeight="true" outlineLevel="0" collapsed="false">
      <c r="A290" s="151" t="s">
        <v>164</v>
      </c>
      <c r="B290" s="121"/>
      <c r="C290" s="144"/>
      <c r="D290" s="145"/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8"/>
      <c r="AC290" s="149"/>
      <c r="AD290" s="150"/>
      <c r="AE290" s="1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69"/>
      <c r="AQ290" s="68"/>
      <c r="AR290" s="69"/>
      <c r="AS290" s="70"/>
      <c r="AT290" s="70"/>
      <c r="AU290" s="71"/>
      <c r="AV290" s="92"/>
      <c r="AW290" s="72"/>
      <c r="AX290" s="88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5" hidden="false" customHeight="true" outlineLevel="0" collapsed="false">
      <c r="A291" s="152"/>
      <c r="B291" s="69"/>
      <c r="C291" s="68"/>
      <c r="D291" s="70"/>
      <c r="E291" s="71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69"/>
      <c r="AQ291" s="68"/>
      <c r="AR291" s="69"/>
      <c r="AS291" s="70"/>
      <c r="AT291" s="70"/>
      <c r="AU291" s="71"/>
      <c r="AV291" s="92"/>
      <c r="AW291" s="72"/>
      <c r="AX291" s="88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5" hidden="false" customHeight="true" outlineLevel="0" collapsed="false">
      <c r="A292" s="152"/>
      <c r="B292" s="69"/>
      <c r="C292" s="68"/>
      <c r="D292" s="70"/>
      <c r="E292" s="101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69"/>
      <c r="AQ292" s="68"/>
      <c r="AR292" s="69"/>
      <c r="AS292" s="70"/>
      <c r="AT292" s="70"/>
      <c r="AU292" s="71"/>
      <c r="AV292" s="92"/>
      <c r="AW292" s="72"/>
      <c r="AX292" s="88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5" hidden="false" customHeight="true" outlineLevel="0" collapsed="false">
      <c r="A293" s="152"/>
      <c r="B293" s="69"/>
      <c r="C293" s="68"/>
      <c r="D293" s="70"/>
      <c r="E293" s="101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69"/>
      <c r="AQ293" s="68"/>
      <c r="AR293" s="69"/>
      <c r="AS293" s="70"/>
      <c r="AT293" s="70"/>
      <c r="AU293" s="71"/>
      <c r="AV293" s="92"/>
      <c r="AW293" s="72"/>
      <c r="AX293" s="88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5" hidden="false" customHeight="true" outlineLevel="0" collapsed="false">
      <c r="A294" s="152"/>
      <c r="B294" s="69"/>
      <c r="C294" s="68"/>
      <c r="D294" s="70"/>
      <c r="E294" s="101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69"/>
      <c r="AQ294" s="68"/>
      <c r="AR294" s="69"/>
      <c r="AS294" s="70"/>
      <c r="AT294" s="70"/>
      <c r="AU294" s="71"/>
      <c r="AV294" s="92"/>
      <c r="AW294" s="72"/>
      <c r="AX294" s="88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5" hidden="false" customHeight="true" outlineLevel="0" collapsed="false">
      <c r="A295" s="152"/>
      <c r="B295" s="69"/>
      <c r="C295" s="68"/>
      <c r="D295" s="70"/>
      <c r="E295" s="71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69"/>
      <c r="AQ295" s="68"/>
      <c r="AR295" s="69"/>
      <c r="AS295" s="70"/>
      <c r="AT295" s="70"/>
      <c r="AU295" s="71"/>
      <c r="AV295" s="92"/>
      <c r="AW295" s="72"/>
      <c r="AX295" s="88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5" hidden="false" customHeight="true" outlineLevel="0" collapsed="false">
      <c r="A296" s="152"/>
      <c r="B296" s="69"/>
      <c r="C296" s="68"/>
      <c r="D296" s="70"/>
      <c r="E296" s="101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69"/>
      <c r="AQ296" s="68"/>
      <c r="AR296" s="69"/>
      <c r="AS296" s="70"/>
      <c r="AT296" s="70"/>
      <c r="AU296" s="71"/>
      <c r="AV296" s="92"/>
      <c r="AW296" s="72"/>
      <c r="AX296" s="88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5" hidden="false" customHeight="true" outlineLevel="0" collapsed="false">
      <c r="A297" s="152"/>
      <c r="B297" s="69"/>
      <c r="C297" s="68"/>
      <c r="D297" s="70"/>
      <c r="E297" s="71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69"/>
      <c r="AQ297" s="68"/>
      <c r="AR297" s="69"/>
      <c r="AS297" s="70"/>
      <c r="AT297" s="70"/>
      <c r="AU297" s="71"/>
      <c r="AV297" s="92"/>
      <c r="AW297" s="72"/>
      <c r="AX297" s="88"/>
      <c r="AY297" s="50"/>
      <c r="AZ297" s="50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5" hidden="false" customHeight="true" outlineLevel="0" collapsed="false">
      <c r="A298" s="152"/>
      <c r="B298" s="69"/>
      <c r="C298" s="68"/>
      <c r="D298" s="70"/>
      <c r="E298" s="71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69"/>
      <c r="AQ298" s="68"/>
      <c r="AR298" s="69"/>
      <c r="AS298" s="70"/>
      <c r="AT298" s="70"/>
      <c r="AU298" s="71"/>
      <c r="AV298" s="92"/>
      <c r="AW298" s="72"/>
      <c r="AX298" s="88"/>
      <c r="AY298" s="50"/>
      <c r="AZ298" s="50"/>
      <c r="BA298" s="50"/>
      <c r="BB298" s="50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5" hidden="false" customHeight="true" outlineLevel="0" collapsed="false">
      <c r="A299" s="152"/>
      <c r="B299" s="69"/>
      <c r="C299" s="68"/>
      <c r="D299" s="70"/>
      <c r="E299" s="101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69"/>
      <c r="AQ299" s="68"/>
      <c r="AR299" s="69"/>
      <c r="AS299" s="70"/>
      <c r="AT299" s="70"/>
      <c r="AU299" s="71"/>
      <c r="AV299" s="92"/>
      <c r="AW299" s="72"/>
      <c r="AX299" s="88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5" hidden="false" customHeight="true" outlineLevel="0" collapsed="false">
      <c r="A300" s="152"/>
      <c r="B300" s="69"/>
      <c r="C300" s="68"/>
      <c r="D300" s="70"/>
      <c r="E300" s="71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41"/>
      <c r="AO300" s="41"/>
      <c r="AP300" s="69"/>
      <c r="AQ300" s="68"/>
      <c r="AR300" s="69"/>
      <c r="AS300" s="70"/>
      <c r="AT300" s="70"/>
      <c r="AU300" s="71"/>
      <c r="AV300" s="92"/>
      <c r="AW300" s="72"/>
      <c r="AX300" s="88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5" hidden="false" customHeight="true" outlineLevel="0" collapsed="false">
      <c r="A301" s="154"/>
      <c r="B301" s="114"/>
      <c r="C301" s="114"/>
      <c r="D301" s="155"/>
      <c r="E301" s="155"/>
      <c r="F301" s="114"/>
      <c r="G301" s="114"/>
      <c r="H301" s="114"/>
      <c r="I301" s="114"/>
      <c r="J301" s="153"/>
      <c r="K301" s="153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50"/>
      <c r="AC301" s="50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69"/>
      <c r="AQ301" s="68"/>
      <c r="AR301" s="69"/>
      <c r="AS301" s="70"/>
      <c r="AT301" s="70"/>
      <c r="AU301" s="71"/>
      <c r="AV301" s="92"/>
      <c r="AW301" s="72"/>
      <c r="AX301" s="88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5" hidden="false" customHeight="true" outlineLevel="0" collapsed="false">
      <c r="A302" s="152"/>
      <c r="B302" s="69"/>
      <c r="C302" s="69"/>
      <c r="D302" s="70"/>
      <c r="E302" s="71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69"/>
      <c r="AQ302" s="69"/>
      <c r="AR302" s="69"/>
      <c r="AS302" s="70"/>
      <c r="AT302" s="70"/>
      <c r="AU302" s="71"/>
      <c r="AV302" s="88"/>
      <c r="AW302" s="88"/>
      <c r="AX302" s="50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5" hidden="false" customHeight="true" outlineLevel="0" collapsed="false">
      <c r="A303" s="152"/>
      <c r="B303" s="69"/>
      <c r="C303" s="69"/>
      <c r="D303" s="70"/>
      <c r="E303" s="71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152"/>
      <c r="AQ303" s="69"/>
      <c r="AR303" s="68"/>
      <c r="AS303" s="70"/>
      <c r="AT303" s="70"/>
      <c r="AU303" s="101"/>
      <c r="AV303" s="92"/>
      <c r="AW303" s="88"/>
      <c r="AX303" s="50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5" hidden="false" customHeight="true" outlineLevel="0" collapsed="false">
      <c r="A304" s="152"/>
      <c r="B304" s="69"/>
      <c r="C304" s="69"/>
      <c r="D304" s="70"/>
      <c r="E304" s="71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152"/>
      <c r="AQ304" s="69"/>
      <c r="AR304" s="69"/>
      <c r="AS304" s="70"/>
      <c r="AT304" s="70"/>
      <c r="AU304" s="101"/>
      <c r="AV304" s="88"/>
      <c r="AW304" s="88"/>
      <c r="AX304" s="50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5" hidden="false" customHeight="true" outlineLevel="0" collapsed="false">
      <c r="A305" s="152"/>
      <c r="B305" s="69"/>
      <c r="C305" s="69"/>
      <c r="D305" s="70"/>
      <c r="E305" s="71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152"/>
      <c r="AQ305" s="69"/>
      <c r="AR305" s="69"/>
      <c r="AS305" s="70"/>
      <c r="AT305" s="70"/>
      <c r="AU305" s="101"/>
      <c r="AV305" s="92"/>
      <c r="AW305" s="88"/>
      <c r="AX305" s="50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5" hidden="false" customHeight="true" outlineLevel="0" collapsed="false">
      <c r="A306" s="152"/>
      <c r="B306" s="69"/>
      <c r="C306" s="69"/>
      <c r="D306" s="70"/>
      <c r="E306" s="71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152"/>
      <c r="AQ306" s="69"/>
      <c r="AR306" s="69"/>
      <c r="AS306" s="70"/>
      <c r="AT306" s="70"/>
      <c r="AU306" s="71"/>
      <c r="AV306" s="92"/>
      <c r="AW306" s="88"/>
      <c r="AX306" s="50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52"/>
      <c r="B307" s="69"/>
      <c r="C307" s="69"/>
      <c r="D307" s="70"/>
      <c r="E307" s="101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152"/>
      <c r="AQ307" s="69"/>
      <c r="AR307" s="69"/>
      <c r="AS307" s="70"/>
      <c r="AT307" s="70"/>
      <c r="AU307" s="71"/>
      <c r="AV307" s="88"/>
      <c r="AW307" s="88"/>
      <c r="AX307" s="50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52"/>
      <c r="B308" s="69"/>
      <c r="C308" s="69"/>
      <c r="D308" s="70"/>
      <c r="E308" s="101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152"/>
      <c r="AQ308" s="69"/>
      <c r="AR308" s="69"/>
      <c r="AS308" s="70"/>
      <c r="AT308" s="70"/>
      <c r="AU308" s="101"/>
      <c r="AV308" s="92"/>
      <c r="AW308" s="88"/>
      <c r="AX308" s="50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52"/>
      <c r="B309" s="69"/>
      <c r="C309" s="69"/>
      <c r="D309" s="70"/>
      <c r="E309" s="71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152"/>
      <c r="AQ309" s="69"/>
      <c r="AR309" s="69"/>
      <c r="AS309" s="70"/>
      <c r="AT309" s="70"/>
      <c r="AU309" s="71"/>
      <c r="AV309" s="92"/>
      <c r="AW309" s="88"/>
      <c r="AX309" s="50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52"/>
      <c r="B310" s="69"/>
      <c r="C310" s="69"/>
      <c r="D310" s="70"/>
      <c r="E310" s="101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152"/>
      <c r="AQ310" s="69"/>
      <c r="AR310" s="69"/>
      <c r="AS310" s="70"/>
      <c r="AT310" s="70"/>
      <c r="AU310" s="71"/>
      <c r="AV310" s="92"/>
      <c r="AW310" s="88"/>
      <c r="AX310" s="50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52"/>
      <c r="B311" s="69"/>
      <c r="C311" s="69"/>
      <c r="D311" s="70"/>
      <c r="E311" s="71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152"/>
      <c r="AQ311" s="69"/>
      <c r="AR311" s="69"/>
      <c r="AS311" s="70"/>
      <c r="AT311" s="70"/>
      <c r="AU311" s="101"/>
      <c r="AV311" s="88"/>
      <c r="AW311" s="88"/>
      <c r="AX311" s="50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52"/>
      <c r="B312" s="69"/>
      <c r="C312" s="69"/>
      <c r="D312" s="70"/>
      <c r="E312" s="71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152"/>
      <c r="AQ312" s="69"/>
      <c r="AR312" s="69"/>
      <c r="AS312" s="70"/>
      <c r="AT312" s="70"/>
      <c r="AU312" s="71"/>
      <c r="AV312" s="92"/>
      <c r="AW312" s="88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52"/>
      <c r="B313" s="69"/>
      <c r="C313" s="69"/>
      <c r="D313" s="70"/>
      <c r="E313" s="71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152"/>
      <c r="AQ313" s="69"/>
      <c r="AR313" s="69"/>
      <c r="AS313" s="70"/>
      <c r="AT313" s="70"/>
      <c r="AU313" s="71"/>
      <c r="AV313" s="92"/>
      <c r="AW313" s="88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52"/>
      <c r="B314" s="69"/>
      <c r="C314" s="69"/>
      <c r="D314" s="70"/>
      <c r="E314" s="71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152"/>
      <c r="AQ314" s="69"/>
      <c r="AR314" s="69"/>
      <c r="AS314" s="70"/>
      <c r="AT314" s="70"/>
      <c r="AU314" s="71"/>
      <c r="AV314" s="92"/>
      <c r="AW314" s="88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52"/>
      <c r="B315" s="69"/>
      <c r="C315" s="69"/>
      <c r="D315" s="70"/>
      <c r="E315" s="71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152"/>
      <c r="AQ315" s="69"/>
      <c r="AR315" s="69"/>
      <c r="AS315" s="70"/>
      <c r="AT315" s="70"/>
      <c r="AU315" s="71"/>
      <c r="AV315" s="92"/>
      <c r="AW315" s="88"/>
      <c r="AX315" s="50"/>
      <c r="AY315" s="50"/>
      <c r="AZ315" s="50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52"/>
      <c r="B316" s="69"/>
      <c r="C316" s="69"/>
      <c r="D316" s="70"/>
      <c r="E316" s="71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152"/>
      <c r="AQ316" s="69"/>
      <c r="AR316" s="69"/>
      <c r="AS316" s="70"/>
      <c r="AT316" s="70"/>
      <c r="AU316" s="71"/>
      <c r="AV316" s="92"/>
      <c r="AW316" s="88"/>
      <c r="AX316" s="50"/>
      <c r="AY316" s="50"/>
      <c r="AZ316" s="50"/>
      <c r="BA316" s="50"/>
      <c r="BB316" s="50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52"/>
      <c r="B317" s="69"/>
      <c r="C317" s="69"/>
      <c r="D317" s="70"/>
      <c r="E317" s="71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152"/>
      <c r="AQ317" s="69"/>
      <c r="AR317" s="69"/>
      <c r="AS317" s="70"/>
      <c r="AT317" s="70"/>
      <c r="AU317" s="71"/>
      <c r="AV317" s="92"/>
      <c r="AW317" s="88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52"/>
      <c r="B318" s="69"/>
      <c r="C318" s="69"/>
      <c r="D318" s="70"/>
      <c r="E318" s="71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152"/>
      <c r="AQ318" s="69"/>
      <c r="AR318" s="69"/>
      <c r="AS318" s="70"/>
      <c r="AT318" s="70"/>
      <c r="AU318" s="71"/>
      <c r="AV318" s="92"/>
      <c r="AW318" s="88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52"/>
      <c r="B319" s="69"/>
      <c r="C319" s="69"/>
      <c r="D319" s="70"/>
      <c r="E319" s="71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152"/>
      <c r="AQ319" s="69"/>
      <c r="AR319" s="69"/>
      <c r="AS319" s="70"/>
      <c r="AT319" s="70"/>
      <c r="AU319" s="101"/>
      <c r="AV319" s="92"/>
      <c r="AW319" s="88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52"/>
      <c r="B320" s="69"/>
      <c r="C320" s="69"/>
      <c r="D320" s="70"/>
      <c r="E320" s="71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152"/>
      <c r="AQ320" s="69"/>
      <c r="AR320" s="68"/>
      <c r="AS320" s="70"/>
      <c r="AT320" s="70"/>
      <c r="AU320" s="71"/>
      <c r="AV320" s="92"/>
      <c r="AW320" s="88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52"/>
      <c r="B321" s="69"/>
      <c r="C321" s="69"/>
      <c r="D321" s="70"/>
      <c r="E321" s="71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152"/>
      <c r="AQ321" s="69"/>
      <c r="AR321" s="69"/>
      <c r="AS321" s="70"/>
      <c r="AT321" s="70"/>
      <c r="AU321" s="71"/>
      <c r="AV321" s="92"/>
      <c r="AW321" s="88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52"/>
      <c r="B322" s="69"/>
      <c r="C322" s="69"/>
      <c r="D322" s="70"/>
      <c r="E322" s="71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152"/>
      <c r="AQ322" s="69"/>
      <c r="AR322" s="69"/>
      <c r="AS322" s="70"/>
      <c r="AT322" s="70"/>
      <c r="AU322" s="71"/>
      <c r="AV322" s="92"/>
      <c r="AW322" s="88"/>
      <c r="AX322" s="50"/>
      <c r="AY322" s="50"/>
      <c r="AZ322" s="50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52"/>
      <c r="B323" s="69"/>
      <c r="C323" s="69"/>
      <c r="D323" s="70"/>
      <c r="E323" s="71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152"/>
      <c r="AQ323" s="69"/>
      <c r="AR323" s="69"/>
      <c r="AS323" s="70"/>
      <c r="AT323" s="70"/>
      <c r="AU323" s="71"/>
      <c r="AV323" s="92"/>
      <c r="AW323" s="88"/>
      <c r="AX323" s="50"/>
      <c r="AY323" s="50"/>
      <c r="AZ323" s="50"/>
      <c r="BA323" s="50"/>
      <c r="BB323" s="50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52"/>
      <c r="B324" s="69"/>
      <c r="C324" s="69"/>
      <c r="D324" s="70"/>
      <c r="E324" s="71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152"/>
      <c r="AQ324" s="69"/>
      <c r="AR324" s="69"/>
      <c r="AS324" s="70"/>
      <c r="AT324" s="70"/>
      <c r="AU324" s="71"/>
      <c r="AV324" s="88"/>
      <c r="AW324" s="88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52"/>
      <c r="B325" s="69"/>
      <c r="C325" s="69"/>
      <c r="D325" s="70"/>
      <c r="E325" s="71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152"/>
      <c r="AQ325" s="69"/>
      <c r="AR325" s="69"/>
      <c r="AS325" s="70"/>
      <c r="AT325" s="70"/>
      <c r="AU325" s="71"/>
      <c r="AV325" s="92"/>
      <c r="AW325" s="88"/>
      <c r="AX325" s="50"/>
      <c r="AY325" s="50"/>
      <c r="AZ325" s="50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52"/>
      <c r="B326" s="69"/>
      <c r="C326" s="69"/>
      <c r="D326" s="70"/>
      <c r="E326" s="71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152"/>
      <c r="AQ326" s="69"/>
      <c r="AR326" s="69"/>
      <c r="AS326" s="70"/>
      <c r="AT326" s="70"/>
      <c r="AU326" s="71"/>
      <c r="AV326" s="92"/>
      <c r="AW326" s="88"/>
      <c r="AX326" s="50"/>
      <c r="AY326" s="50"/>
      <c r="AZ326" s="50"/>
      <c r="BA326" s="50"/>
      <c r="BB326" s="50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52"/>
      <c r="B327" s="69"/>
      <c r="C327" s="69"/>
      <c r="D327" s="70"/>
      <c r="E327" s="71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152"/>
      <c r="AQ327" s="68"/>
      <c r="AR327" s="69"/>
      <c r="AS327" s="70"/>
      <c r="AT327" s="70"/>
      <c r="AU327" s="101"/>
      <c r="AV327" s="92"/>
      <c r="AW327" s="88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52"/>
      <c r="B328" s="69"/>
      <c r="C328" s="69"/>
      <c r="D328" s="70"/>
      <c r="E328" s="71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152"/>
      <c r="AQ328" s="69"/>
      <c r="AR328" s="69"/>
      <c r="AS328" s="70"/>
      <c r="AT328" s="70"/>
      <c r="AU328" s="71"/>
      <c r="AV328" s="92"/>
      <c r="AW328" s="88"/>
      <c r="AX328" s="50"/>
      <c r="AY328" s="50"/>
      <c r="AZ328" s="50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52"/>
      <c r="B329" s="69"/>
      <c r="C329" s="69"/>
      <c r="D329" s="70"/>
      <c r="E329" s="71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152"/>
      <c r="AQ329" s="69"/>
      <c r="AR329" s="69"/>
      <c r="AS329" s="70"/>
      <c r="AT329" s="70"/>
      <c r="AU329" s="71"/>
      <c r="AV329" s="92"/>
      <c r="AW329" s="88"/>
      <c r="AX329" s="50"/>
      <c r="AY329" s="50"/>
      <c r="AZ329" s="50"/>
      <c r="BA329" s="50"/>
      <c r="BB329" s="50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52"/>
      <c r="B330" s="69"/>
      <c r="C330" s="69"/>
      <c r="D330" s="70"/>
      <c r="E330" s="71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152"/>
      <c r="AQ330" s="69"/>
      <c r="AR330" s="69"/>
      <c r="AS330" s="70"/>
      <c r="AT330" s="70"/>
      <c r="AU330" s="71"/>
      <c r="AV330" s="92"/>
      <c r="AW330" s="88"/>
      <c r="AX330" s="50"/>
      <c r="AY330" s="50"/>
      <c r="AZ330" s="50"/>
      <c r="BA330" s="50"/>
      <c r="BB330" s="50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52"/>
      <c r="B331" s="69"/>
      <c r="C331" s="69"/>
      <c r="D331" s="70"/>
      <c r="E331" s="71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152"/>
      <c r="AQ331" s="69"/>
      <c r="AR331" s="69"/>
      <c r="AS331" s="70"/>
      <c r="AT331" s="70"/>
      <c r="AU331" s="71"/>
      <c r="AV331" s="92"/>
      <c r="AW331" s="88"/>
      <c r="AX331" s="50"/>
      <c r="AY331" s="50"/>
      <c r="AZ331" s="50"/>
      <c r="BA331" s="50"/>
      <c r="BB331" s="50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52"/>
      <c r="B332" s="69"/>
      <c r="C332" s="69"/>
      <c r="D332" s="70"/>
      <c r="E332" s="71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152"/>
      <c r="AQ332" s="69"/>
      <c r="AR332" s="69"/>
      <c r="AS332" s="70"/>
      <c r="AT332" s="70"/>
      <c r="AU332" s="71"/>
      <c r="AV332" s="88"/>
      <c r="AW332" s="88"/>
      <c r="AX332" s="50"/>
      <c r="AY332" s="50"/>
      <c r="AZ332" s="50"/>
      <c r="BA332" s="50"/>
      <c r="BB332" s="50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52"/>
      <c r="B333" s="69"/>
      <c r="C333" s="69"/>
      <c r="D333" s="70"/>
      <c r="E333" s="71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152"/>
      <c r="AQ333" s="69"/>
      <c r="AR333" s="69"/>
      <c r="AS333" s="70"/>
      <c r="AT333" s="70"/>
      <c r="AU333" s="71"/>
      <c r="AV333" s="92"/>
      <c r="AW333" s="88"/>
      <c r="AX333" s="50"/>
      <c r="AY333" s="50"/>
      <c r="AZ333" s="50"/>
      <c r="BA333" s="50"/>
      <c r="BB333" s="50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52"/>
      <c r="B334" s="69"/>
      <c r="C334" s="69"/>
      <c r="D334" s="70"/>
      <c r="E334" s="71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152"/>
      <c r="AQ334" s="69"/>
      <c r="AR334" s="69"/>
      <c r="AS334" s="70"/>
      <c r="AT334" s="70"/>
      <c r="AU334" s="101"/>
      <c r="AV334" s="92"/>
      <c r="AW334" s="88"/>
      <c r="AX334" s="50"/>
      <c r="AY334" s="50"/>
      <c r="AZ334" s="50"/>
      <c r="BA334" s="50"/>
      <c r="BB334" s="50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52"/>
      <c r="B335" s="69"/>
      <c r="C335" s="69"/>
      <c r="D335" s="70"/>
      <c r="E335" s="71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152"/>
      <c r="AQ335" s="69"/>
      <c r="AR335" s="69"/>
      <c r="AS335" s="70"/>
      <c r="AT335" s="70"/>
      <c r="AU335" s="71"/>
      <c r="AV335" s="92"/>
      <c r="AW335" s="88"/>
      <c r="AX335" s="50"/>
      <c r="AY335" s="50"/>
      <c r="AZ335" s="50"/>
      <c r="BA335" s="50"/>
      <c r="BB335" s="50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52"/>
      <c r="B336" s="69"/>
      <c r="C336" s="69"/>
      <c r="D336" s="70"/>
      <c r="E336" s="71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152"/>
      <c r="AQ336" s="69"/>
      <c r="AR336" s="69"/>
      <c r="AS336" s="70"/>
      <c r="AT336" s="70"/>
      <c r="AU336" s="71"/>
      <c r="AV336" s="92"/>
      <c r="AW336" s="88"/>
      <c r="AX336" s="50"/>
      <c r="AY336" s="50"/>
      <c r="AZ336" s="50"/>
      <c r="BA336" s="50"/>
      <c r="BB336" s="50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52"/>
      <c r="B337" s="69"/>
      <c r="C337" s="69"/>
      <c r="D337" s="70"/>
      <c r="E337" s="71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152"/>
      <c r="AQ337" s="69"/>
      <c r="AR337" s="69"/>
      <c r="AS337" s="70"/>
      <c r="AT337" s="70"/>
      <c r="AU337" s="71"/>
      <c r="AV337" s="92"/>
      <c r="AW337" s="88"/>
      <c r="AX337" s="50"/>
      <c r="AY337" s="50"/>
      <c r="AZ337" s="50"/>
      <c r="BA337" s="50"/>
      <c r="BB337" s="50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52"/>
      <c r="B338" s="69"/>
      <c r="C338" s="69"/>
      <c r="D338" s="70"/>
      <c r="E338" s="71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152"/>
      <c r="AQ338" s="69"/>
      <c r="AR338" s="69"/>
      <c r="AS338" s="70"/>
      <c r="AT338" s="70"/>
      <c r="AU338" s="71"/>
      <c r="AV338" s="92"/>
      <c r="AW338" s="88"/>
      <c r="AX338" s="50"/>
      <c r="AY338" s="50"/>
      <c r="AZ338" s="50"/>
      <c r="BA338" s="50"/>
      <c r="BB338" s="50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52"/>
      <c r="B339" s="69"/>
      <c r="C339" s="69"/>
      <c r="D339" s="70"/>
      <c r="E339" s="71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152"/>
      <c r="AQ339" s="69"/>
      <c r="AR339" s="69"/>
      <c r="AS339" s="70"/>
      <c r="AT339" s="70"/>
      <c r="AU339" s="71"/>
      <c r="AV339" s="92"/>
      <c r="AW339" s="88"/>
      <c r="AX339" s="50"/>
      <c r="AY339" s="50"/>
      <c r="AZ339" s="50"/>
      <c r="BA339" s="50"/>
      <c r="BB339" s="50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52"/>
      <c r="B340" s="69"/>
      <c r="C340" s="69"/>
      <c r="D340" s="70"/>
      <c r="E340" s="71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152"/>
      <c r="AQ340" s="69"/>
      <c r="AR340" s="69"/>
      <c r="AS340" s="70"/>
      <c r="AT340" s="70"/>
      <c r="AU340" s="71"/>
      <c r="AV340" s="92"/>
      <c r="AW340" s="88"/>
      <c r="AX340" s="50"/>
      <c r="AY340" s="50"/>
      <c r="AZ340" s="50"/>
      <c r="BA340" s="50"/>
      <c r="BB340" s="50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52"/>
      <c r="B341" s="69"/>
      <c r="C341" s="69"/>
      <c r="D341" s="70"/>
      <c r="E341" s="71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50"/>
      <c r="BB341" s="50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52"/>
      <c r="B342" s="69"/>
      <c r="C342" s="69"/>
      <c r="D342" s="70"/>
      <c r="E342" s="101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152"/>
      <c r="AQ342" s="69"/>
      <c r="AR342" s="69"/>
      <c r="AS342" s="70"/>
      <c r="AT342" s="70"/>
      <c r="AU342" s="71"/>
      <c r="AV342" s="92"/>
      <c r="AW342" s="88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52"/>
      <c r="B343" s="69"/>
      <c r="C343" s="69"/>
      <c r="D343" s="70"/>
      <c r="E343" s="71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152"/>
      <c r="AQ343" s="69"/>
      <c r="AR343" s="69"/>
      <c r="AS343" s="70"/>
      <c r="AT343" s="70"/>
      <c r="AU343" s="71"/>
      <c r="AV343" s="92"/>
      <c r="AW343" s="88"/>
      <c r="AX343" s="50"/>
      <c r="AY343" s="50"/>
      <c r="AZ343" s="50"/>
      <c r="BA343" s="50"/>
      <c r="BB343" s="50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52"/>
      <c r="B344" s="69"/>
      <c r="C344" s="69"/>
      <c r="D344" s="70"/>
      <c r="E344" s="71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152"/>
      <c r="AQ344" s="69"/>
      <c r="AR344" s="69"/>
      <c r="AS344" s="70"/>
      <c r="AT344" s="70"/>
      <c r="AU344" s="71"/>
      <c r="AV344" s="92"/>
      <c r="AW344" s="88"/>
      <c r="AX344" s="50"/>
      <c r="AY344" s="50"/>
      <c r="AZ344" s="50"/>
      <c r="BA344" s="50"/>
      <c r="BB344" s="50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52"/>
      <c r="B345" s="69"/>
      <c r="C345" s="69"/>
      <c r="D345" s="70"/>
      <c r="E345" s="71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152"/>
      <c r="AQ345" s="69"/>
      <c r="AR345" s="69"/>
      <c r="AS345" s="70"/>
      <c r="AT345" s="70"/>
      <c r="AU345" s="71"/>
      <c r="AV345" s="92"/>
      <c r="AW345" s="88"/>
      <c r="AX345" s="50"/>
      <c r="AY345" s="50"/>
      <c r="AZ345" s="50"/>
      <c r="BA345" s="50"/>
      <c r="BB345" s="50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52"/>
      <c r="B346" s="69"/>
      <c r="C346" s="69"/>
      <c r="D346" s="70"/>
      <c r="E346" s="71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152"/>
      <c r="AQ346" s="69"/>
      <c r="AR346" s="69"/>
      <c r="AS346" s="70"/>
      <c r="AT346" s="70"/>
      <c r="AU346" s="71"/>
      <c r="AV346" s="92"/>
      <c r="AW346" s="88"/>
      <c r="AX346" s="50"/>
      <c r="AY346" s="50"/>
      <c r="AZ346" s="50"/>
      <c r="BA346" s="50"/>
      <c r="BB346" s="50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52"/>
      <c r="B347" s="69"/>
      <c r="C347" s="69"/>
      <c r="D347" s="70"/>
      <c r="E347" s="71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152"/>
      <c r="AQ347" s="69"/>
      <c r="AR347" s="69"/>
      <c r="AS347" s="70"/>
      <c r="AT347" s="70"/>
      <c r="AU347" s="71"/>
      <c r="AV347" s="92"/>
      <c r="AW347" s="88"/>
      <c r="AX347" s="50"/>
      <c r="AY347" s="50"/>
      <c r="AZ347" s="50"/>
      <c r="BA347" s="50"/>
      <c r="BB347" s="50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2"/>
      <c r="B348" s="69"/>
      <c r="C348" s="69"/>
      <c r="D348" s="70"/>
      <c r="E348" s="71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152"/>
      <c r="AQ348" s="69"/>
      <c r="AR348" s="69"/>
      <c r="AS348" s="70"/>
      <c r="AT348" s="70"/>
      <c r="AU348" s="71"/>
      <c r="AV348" s="92"/>
      <c r="AW348" s="88"/>
      <c r="AX348" s="50"/>
      <c r="AY348" s="50"/>
      <c r="AZ348" s="50"/>
      <c r="BA348" s="50"/>
      <c r="BB348" s="50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52"/>
      <c r="B349" s="69"/>
      <c r="C349" s="69"/>
      <c r="D349" s="70"/>
      <c r="E349" s="71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152"/>
      <c r="AQ349" s="69"/>
      <c r="AR349" s="69"/>
      <c r="AS349" s="70"/>
      <c r="AT349" s="70"/>
      <c r="AU349" s="71"/>
      <c r="AV349" s="92"/>
      <c r="AW349" s="88"/>
      <c r="AX349" s="50"/>
      <c r="AY349" s="50"/>
      <c r="AZ349" s="50"/>
      <c r="BA349" s="50"/>
      <c r="BB349" s="50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52"/>
      <c r="B350" s="69"/>
      <c r="C350" s="69"/>
      <c r="D350" s="70"/>
      <c r="E350" s="71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152"/>
      <c r="AQ350" s="69"/>
      <c r="AR350" s="69"/>
      <c r="AS350" s="70"/>
      <c r="AT350" s="70"/>
      <c r="AU350" s="71"/>
      <c r="AV350" s="92"/>
      <c r="AW350" s="88"/>
      <c r="AX350" s="50"/>
      <c r="AY350" s="50"/>
      <c r="AZ350" s="50"/>
      <c r="BA350" s="50"/>
      <c r="BB350" s="50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52"/>
      <c r="B351" s="69"/>
      <c r="C351" s="69"/>
      <c r="D351" s="70"/>
      <c r="E351" s="71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50"/>
      <c r="BB351" s="50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52"/>
      <c r="B352" s="69"/>
      <c r="C352" s="69"/>
      <c r="D352" s="70"/>
      <c r="E352" s="71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52"/>
      <c r="B353" s="69"/>
      <c r="C353" s="69"/>
      <c r="D353" s="70"/>
      <c r="E353" s="71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52"/>
      <c r="B354" s="69"/>
      <c r="C354" s="69"/>
      <c r="D354" s="70"/>
      <c r="E354" s="71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52"/>
      <c r="B355" s="69"/>
      <c r="C355" s="69"/>
      <c r="D355" s="70"/>
      <c r="E355" s="71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52"/>
      <c r="B356" s="69"/>
      <c r="C356" s="69"/>
      <c r="D356" s="70"/>
      <c r="E356" s="71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52"/>
      <c r="B357" s="69"/>
      <c r="C357" s="69"/>
      <c r="D357" s="70"/>
      <c r="E357" s="71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52"/>
      <c r="B358" s="69"/>
      <c r="C358" s="69"/>
      <c r="D358" s="70"/>
      <c r="E358" s="71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52"/>
      <c r="B359" s="69"/>
      <c r="C359" s="69"/>
      <c r="D359" s="70"/>
      <c r="E359" s="71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52"/>
      <c r="B360" s="69"/>
      <c r="C360" s="69"/>
      <c r="D360" s="70"/>
      <c r="E360" s="71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52"/>
      <c r="B361" s="69"/>
      <c r="C361" s="69"/>
      <c r="D361" s="70"/>
      <c r="E361" s="71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52"/>
      <c r="B362" s="69"/>
      <c r="C362" s="69"/>
      <c r="D362" s="70"/>
      <c r="E362" s="71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52"/>
      <c r="B363" s="69"/>
      <c r="C363" s="69"/>
      <c r="D363" s="70"/>
      <c r="E363" s="71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52"/>
      <c r="B364" s="69"/>
      <c r="C364" s="69"/>
      <c r="D364" s="70"/>
      <c r="E364" s="71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52"/>
      <c r="B365" s="69"/>
      <c r="C365" s="69"/>
      <c r="D365" s="70"/>
      <c r="E365" s="71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52"/>
      <c r="B366" s="69"/>
      <c r="C366" s="69"/>
      <c r="D366" s="70"/>
      <c r="E366" s="71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54"/>
      <c r="B367" s="114"/>
      <c r="C367" s="114"/>
      <c r="D367" s="155"/>
      <c r="E367" s="155"/>
      <c r="F367" s="114"/>
      <c r="G367" s="114"/>
      <c r="H367" s="114"/>
      <c r="I367" s="114"/>
      <c r="J367" s="153"/>
      <c r="K367" s="153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53"/>
      <c r="AA367" s="153"/>
      <c r="AB367" s="153"/>
      <c r="AC367" s="153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52"/>
      <c r="B368" s="69"/>
      <c r="C368" s="69"/>
      <c r="D368" s="70"/>
      <c r="E368" s="71"/>
      <c r="F368" s="153"/>
      <c r="G368" s="153"/>
      <c r="H368" s="153"/>
      <c r="I368" s="153"/>
      <c r="J368" s="153"/>
      <c r="K368" s="153"/>
      <c r="L368" s="153"/>
      <c r="M368" s="156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14"/>
      <c r="AB368" s="153"/>
      <c r="AC368" s="153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52"/>
      <c r="B369" s="68"/>
      <c r="C369" s="69"/>
      <c r="D369" s="70"/>
      <c r="E369" s="71"/>
      <c r="F369" s="153"/>
      <c r="G369" s="153"/>
      <c r="H369" s="153"/>
      <c r="I369" s="153"/>
      <c r="J369" s="153"/>
      <c r="K369" s="153"/>
      <c r="L369" s="153"/>
      <c r="M369" s="156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52"/>
      <c r="B370" s="69"/>
      <c r="C370" s="69"/>
      <c r="D370" s="70"/>
      <c r="E370" s="101"/>
      <c r="F370" s="153"/>
      <c r="G370" s="153"/>
      <c r="H370" s="153"/>
      <c r="I370" s="153"/>
      <c r="J370" s="153"/>
      <c r="K370" s="153"/>
      <c r="L370" s="153"/>
      <c r="M370" s="156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6"/>
      <c r="AA370" s="153"/>
      <c r="AB370" s="156"/>
      <c r="AC370" s="153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52"/>
      <c r="B371" s="69"/>
      <c r="C371" s="69"/>
      <c r="D371" s="70"/>
      <c r="E371" s="101"/>
      <c r="F371" s="153"/>
      <c r="G371" s="153"/>
      <c r="H371" s="153"/>
      <c r="I371" s="153"/>
      <c r="J371" s="153"/>
      <c r="K371" s="153"/>
      <c r="L371" s="153"/>
      <c r="M371" s="156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52"/>
      <c r="B372" s="69"/>
      <c r="C372" s="69"/>
      <c r="D372" s="70"/>
      <c r="E372" s="71"/>
      <c r="F372" s="153"/>
      <c r="G372" s="153"/>
      <c r="H372" s="153"/>
      <c r="I372" s="153"/>
      <c r="J372" s="153"/>
      <c r="K372" s="156"/>
      <c r="L372" s="153"/>
      <c r="M372" s="156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6"/>
      <c r="AA372" s="153"/>
      <c r="AB372" s="156"/>
      <c r="AC372" s="153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52"/>
      <c r="B373" s="69"/>
      <c r="C373" s="69"/>
      <c r="D373" s="70"/>
      <c r="E373" s="71"/>
      <c r="F373" s="153"/>
      <c r="G373" s="153"/>
      <c r="H373" s="153"/>
      <c r="I373" s="153"/>
      <c r="J373" s="153"/>
      <c r="K373" s="156"/>
      <c r="L373" s="153"/>
      <c r="M373" s="156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7"/>
      <c r="AA373" s="153"/>
      <c r="AB373" s="153"/>
      <c r="AC373" s="153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52"/>
      <c r="B374" s="69"/>
      <c r="C374" s="69"/>
      <c r="D374" s="70"/>
      <c r="E374" s="71"/>
      <c r="F374" s="153"/>
      <c r="G374" s="153"/>
      <c r="H374" s="153"/>
      <c r="I374" s="153"/>
      <c r="J374" s="153"/>
      <c r="K374" s="153"/>
      <c r="L374" s="153"/>
      <c r="M374" s="156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7"/>
      <c r="AA374" s="153"/>
      <c r="AB374" s="153"/>
      <c r="AC374" s="153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52"/>
      <c r="B375" s="69"/>
      <c r="C375" s="69"/>
      <c r="D375" s="70"/>
      <c r="E375" s="71"/>
      <c r="F375" s="153"/>
      <c r="G375" s="153"/>
      <c r="H375" s="153"/>
      <c r="I375" s="153"/>
      <c r="J375" s="153"/>
      <c r="K375" s="156"/>
      <c r="L375" s="153"/>
      <c r="M375" s="156"/>
      <c r="N375" s="153"/>
      <c r="O375" s="153"/>
      <c r="P375" s="157"/>
      <c r="Q375" s="157"/>
      <c r="R375" s="153"/>
      <c r="S375" s="153"/>
      <c r="T375" s="156"/>
      <c r="U375" s="153"/>
      <c r="V375" s="153"/>
      <c r="W375" s="153"/>
      <c r="X375" s="153"/>
      <c r="Y375" s="153"/>
      <c r="Z375" s="157"/>
      <c r="AA375" s="153"/>
      <c r="AB375" s="156"/>
      <c r="AC375" s="153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52"/>
      <c r="B376" s="69"/>
      <c r="C376" s="69"/>
      <c r="D376" s="70"/>
      <c r="E376" s="71"/>
      <c r="F376" s="153"/>
      <c r="G376" s="153"/>
      <c r="H376" s="153"/>
      <c r="I376" s="153"/>
      <c r="J376" s="153"/>
      <c r="K376" s="153"/>
      <c r="L376" s="153"/>
      <c r="M376" s="156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6"/>
      <c r="AC376" s="153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52"/>
      <c r="B377" s="69"/>
      <c r="C377" s="69"/>
      <c r="D377" s="70"/>
      <c r="E377" s="71"/>
      <c r="F377" s="153"/>
      <c r="G377" s="153"/>
      <c r="H377" s="153"/>
      <c r="I377" s="153"/>
      <c r="J377" s="153"/>
      <c r="K377" s="156"/>
      <c r="L377" s="153"/>
      <c r="M377" s="153"/>
      <c r="N377" s="153"/>
      <c r="O377" s="153"/>
      <c r="P377" s="157"/>
      <c r="Q377" s="157"/>
      <c r="R377" s="153"/>
      <c r="S377" s="153"/>
      <c r="T377" s="153"/>
      <c r="U377" s="153"/>
      <c r="V377" s="153"/>
      <c r="W377" s="153"/>
      <c r="X377" s="153"/>
      <c r="Y377" s="153"/>
      <c r="Z377" s="157"/>
      <c r="AA377" s="153"/>
      <c r="AB377" s="156"/>
      <c r="AC377" s="153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52"/>
      <c r="B378" s="69"/>
      <c r="C378" s="69"/>
      <c r="D378" s="70"/>
      <c r="E378" s="101"/>
      <c r="F378" s="153"/>
      <c r="G378" s="153"/>
      <c r="H378" s="153"/>
      <c r="I378" s="153"/>
      <c r="J378" s="153"/>
      <c r="K378" s="156"/>
      <c r="L378" s="153"/>
      <c r="M378" s="156"/>
      <c r="N378" s="153"/>
      <c r="O378" s="153"/>
      <c r="P378" s="158"/>
      <c r="Q378" s="159"/>
      <c r="R378" s="153"/>
      <c r="S378" s="153"/>
      <c r="T378" s="153"/>
      <c r="U378" s="153"/>
      <c r="V378" s="153"/>
      <c r="W378" s="153"/>
      <c r="X378" s="153"/>
      <c r="Y378" s="153"/>
      <c r="Z378" s="157"/>
      <c r="AA378" s="153"/>
      <c r="AB378" s="156"/>
      <c r="AC378" s="153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52"/>
      <c r="B379" s="69"/>
      <c r="C379" s="69"/>
      <c r="D379" s="70"/>
      <c r="E379" s="71"/>
      <c r="F379" s="153"/>
      <c r="G379" s="153"/>
      <c r="H379" s="153"/>
      <c r="I379" s="153"/>
      <c r="J379" s="153"/>
      <c r="K379" s="156"/>
      <c r="L379" s="153"/>
      <c r="M379" s="156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7"/>
      <c r="AA379" s="153"/>
      <c r="AB379" s="156"/>
      <c r="AC379" s="153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52"/>
      <c r="B380" s="69"/>
      <c r="C380" s="69"/>
      <c r="D380" s="70"/>
      <c r="E380" s="71"/>
      <c r="F380" s="153"/>
      <c r="G380" s="153"/>
      <c r="H380" s="153"/>
      <c r="I380" s="153"/>
      <c r="J380" s="153"/>
      <c r="K380" s="156"/>
      <c r="L380" s="153"/>
      <c r="M380" s="156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7"/>
      <c r="AA380" s="153"/>
      <c r="AB380" s="156"/>
      <c r="AC380" s="153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52"/>
      <c r="B381" s="69"/>
      <c r="C381" s="69"/>
      <c r="D381" s="70"/>
      <c r="E381" s="71"/>
      <c r="F381" s="153"/>
      <c r="G381" s="153"/>
      <c r="H381" s="153"/>
      <c r="I381" s="153"/>
      <c r="J381" s="153"/>
      <c r="K381" s="156"/>
      <c r="L381" s="153"/>
      <c r="M381" s="156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7"/>
      <c r="AA381" s="153"/>
      <c r="AB381" s="153"/>
      <c r="AC381" s="153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52"/>
      <c r="B382" s="69"/>
      <c r="C382" s="69"/>
      <c r="D382" s="70"/>
      <c r="E382" s="71"/>
      <c r="F382" s="153"/>
      <c r="G382" s="153"/>
      <c r="H382" s="153"/>
      <c r="I382" s="153"/>
      <c r="J382" s="153"/>
      <c r="K382" s="156"/>
      <c r="L382" s="153"/>
      <c r="M382" s="156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7"/>
      <c r="AA382" s="153"/>
      <c r="AB382" s="153"/>
      <c r="AC382" s="153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50"/>
      <c r="BB382" s="50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52"/>
      <c r="B383" s="69"/>
      <c r="C383" s="69"/>
      <c r="D383" s="70"/>
      <c r="E383" s="71"/>
      <c r="F383" s="153"/>
      <c r="G383" s="153"/>
      <c r="H383" s="153"/>
      <c r="I383" s="153"/>
      <c r="J383" s="153"/>
      <c r="K383" s="156"/>
      <c r="L383" s="153"/>
      <c r="M383" s="156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7"/>
      <c r="AA383" s="153"/>
      <c r="AB383" s="153"/>
      <c r="AC383" s="153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52"/>
      <c r="B384" s="69"/>
      <c r="C384" s="69"/>
      <c r="D384" s="70"/>
      <c r="E384" s="71"/>
      <c r="F384" s="153"/>
      <c r="G384" s="153"/>
      <c r="H384" s="153"/>
      <c r="I384" s="153"/>
      <c r="J384" s="153"/>
      <c r="K384" s="156"/>
      <c r="L384" s="153"/>
      <c r="M384" s="156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7"/>
      <c r="AA384" s="153"/>
      <c r="AB384" s="153"/>
      <c r="AC384" s="153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52"/>
      <c r="B385" s="69"/>
      <c r="C385" s="69"/>
      <c r="D385" s="70"/>
      <c r="E385" s="71"/>
      <c r="F385" s="153"/>
      <c r="G385" s="153"/>
      <c r="H385" s="153"/>
      <c r="I385" s="153"/>
      <c r="J385" s="153"/>
      <c r="K385" s="156"/>
      <c r="L385" s="153"/>
      <c r="M385" s="156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7"/>
      <c r="AA385" s="153"/>
      <c r="AB385" s="153"/>
      <c r="AC385" s="153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2"/>
      <c r="B386" s="69"/>
      <c r="C386" s="69"/>
      <c r="D386" s="70"/>
      <c r="E386" s="71"/>
      <c r="F386" s="153"/>
      <c r="G386" s="153"/>
      <c r="H386" s="153"/>
      <c r="I386" s="153"/>
      <c r="J386" s="153"/>
      <c r="K386" s="156"/>
      <c r="L386" s="153"/>
      <c r="M386" s="156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7"/>
      <c r="AA386" s="153"/>
      <c r="AB386" s="153"/>
      <c r="AC386" s="153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52"/>
      <c r="B387" s="69"/>
      <c r="C387" s="69"/>
      <c r="D387" s="70"/>
      <c r="E387" s="71"/>
      <c r="F387" s="153"/>
      <c r="G387" s="153"/>
      <c r="H387" s="153"/>
      <c r="I387" s="153"/>
      <c r="J387" s="153"/>
      <c r="K387" s="156"/>
      <c r="L387" s="153"/>
      <c r="M387" s="156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7"/>
      <c r="AA387" s="153"/>
      <c r="AB387" s="153"/>
      <c r="AC387" s="153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52"/>
      <c r="B388" s="69"/>
      <c r="C388" s="69"/>
      <c r="D388" s="70"/>
      <c r="E388" s="71"/>
      <c r="F388" s="153"/>
      <c r="G388" s="153"/>
      <c r="H388" s="153"/>
      <c r="I388" s="153"/>
      <c r="J388" s="153"/>
      <c r="K388" s="156"/>
      <c r="L388" s="153"/>
      <c r="M388" s="156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7"/>
      <c r="AA388" s="153"/>
      <c r="AB388" s="153"/>
      <c r="AC388" s="153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52"/>
      <c r="B389" s="69"/>
      <c r="C389" s="69"/>
      <c r="D389" s="70"/>
      <c r="E389" s="71"/>
      <c r="F389" s="153"/>
      <c r="G389" s="153"/>
      <c r="H389" s="153"/>
      <c r="I389" s="153"/>
      <c r="J389" s="153"/>
      <c r="K389" s="156"/>
      <c r="L389" s="153"/>
      <c r="M389" s="156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7"/>
      <c r="AA389" s="153"/>
      <c r="AB389" s="153"/>
      <c r="AC389" s="153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52"/>
      <c r="B390" s="69"/>
      <c r="C390" s="69"/>
      <c r="D390" s="70"/>
      <c r="E390" s="71"/>
      <c r="F390" s="153"/>
      <c r="G390" s="153"/>
      <c r="H390" s="153"/>
      <c r="I390" s="153"/>
      <c r="J390" s="153"/>
      <c r="K390" s="156"/>
      <c r="L390" s="153"/>
      <c r="M390" s="156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7"/>
      <c r="AA390" s="153"/>
      <c r="AB390" s="153"/>
      <c r="AC390" s="153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52"/>
      <c r="B391" s="69"/>
      <c r="C391" s="69"/>
      <c r="D391" s="70"/>
      <c r="E391" s="71"/>
      <c r="F391" s="153"/>
      <c r="G391" s="153"/>
      <c r="H391" s="153"/>
      <c r="I391" s="153"/>
      <c r="J391" s="153"/>
      <c r="K391" s="156"/>
      <c r="L391" s="153"/>
      <c r="M391" s="156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7"/>
      <c r="AA391" s="153"/>
      <c r="AB391" s="153"/>
      <c r="AC391" s="153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52"/>
      <c r="B392" s="69"/>
      <c r="C392" s="69"/>
      <c r="D392" s="70"/>
      <c r="E392" s="71"/>
      <c r="F392" s="153"/>
      <c r="G392" s="153"/>
      <c r="H392" s="153"/>
      <c r="I392" s="153"/>
      <c r="J392" s="153"/>
      <c r="K392" s="153"/>
      <c r="L392" s="153"/>
      <c r="M392" s="156"/>
      <c r="N392" s="153"/>
      <c r="O392" s="153"/>
      <c r="P392" s="158"/>
      <c r="Q392" s="159"/>
      <c r="R392" s="153"/>
      <c r="S392" s="153"/>
      <c r="T392" s="153"/>
      <c r="U392" s="153"/>
      <c r="V392" s="153"/>
      <c r="W392" s="153"/>
      <c r="X392" s="153"/>
      <c r="Y392" s="153"/>
      <c r="Z392" s="157"/>
      <c r="AA392" s="153"/>
      <c r="AB392" s="153"/>
      <c r="AC392" s="153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52"/>
      <c r="B393" s="69"/>
      <c r="C393" s="69"/>
      <c r="D393" s="70"/>
      <c r="E393" s="71"/>
      <c r="F393" s="153"/>
      <c r="G393" s="153"/>
      <c r="H393" s="153"/>
      <c r="I393" s="153"/>
      <c r="J393" s="153"/>
      <c r="K393" s="156"/>
      <c r="L393" s="153"/>
      <c r="M393" s="156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7"/>
      <c r="AA393" s="153"/>
      <c r="AB393" s="153"/>
      <c r="AC393" s="153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52"/>
      <c r="B394" s="69"/>
      <c r="C394" s="69"/>
      <c r="D394" s="70"/>
      <c r="E394" s="71"/>
      <c r="F394" s="153"/>
      <c r="G394" s="153"/>
      <c r="H394" s="153"/>
      <c r="I394" s="153"/>
      <c r="J394" s="153"/>
      <c r="K394" s="156"/>
      <c r="L394" s="153"/>
      <c r="M394" s="156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7"/>
      <c r="AA394" s="153"/>
      <c r="AB394" s="153"/>
      <c r="AC394" s="153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52"/>
      <c r="B395" s="69"/>
      <c r="C395" s="69"/>
      <c r="D395" s="70"/>
      <c r="E395" s="71"/>
      <c r="F395" s="153"/>
      <c r="G395" s="153"/>
      <c r="H395" s="153"/>
      <c r="I395" s="153"/>
      <c r="J395" s="153"/>
      <c r="K395" s="156"/>
      <c r="L395" s="153"/>
      <c r="M395" s="156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7"/>
      <c r="AA395" s="153"/>
      <c r="AB395" s="153"/>
      <c r="AC395" s="153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52"/>
      <c r="B396" s="69"/>
      <c r="C396" s="69"/>
      <c r="D396" s="70"/>
      <c r="E396" s="71"/>
      <c r="F396" s="153"/>
      <c r="G396" s="153"/>
      <c r="H396" s="153"/>
      <c r="I396" s="153"/>
      <c r="J396" s="153"/>
      <c r="K396" s="156"/>
      <c r="L396" s="153"/>
      <c r="M396" s="156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7"/>
      <c r="AA396" s="153"/>
      <c r="AB396" s="153"/>
      <c r="AC396" s="153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52"/>
      <c r="B397" s="69"/>
      <c r="C397" s="69"/>
      <c r="D397" s="70"/>
      <c r="E397" s="71"/>
      <c r="F397" s="153"/>
      <c r="G397" s="153"/>
      <c r="H397" s="153"/>
      <c r="I397" s="153"/>
      <c r="J397" s="153"/>
      <c r="K397" s="156"/>
      <c r="L397" s="153"/>
      <c r="M397" s="156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7"/>
      <c r="AA397" s="153"/>
      <c r="AB397" s="153"/>
      <c r="AC397" s="153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52"/>
      <c r="B398" s="69"/>
      <c r="C398" s="69"/>
      <c r="D398" s="70"/>
      <c r="E398" s="71"/>
      <c r="F398" s="153"/>
      <c r="G398" s="153"/>
      <c r="H398" s="153"/>
      <c r="I398" s="153"/>
      <c r="J398" s="153"/>
      <c r="K398" s="156"/>
      <c r="L398" s="153"/>
      <c r="M398" s="156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7"/>
      <c r="AA398" s="153"/>
      <c r="AB398" s="153"/>
      <c r="AC398" s="153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52"/>
      <c r="B399" s="69"/>
      <c r="C399" s="69"/>
      <c r="D399" s="70"/>
      <c r="E399" s="71"/>
      <c r="F399" s="153"/>
      <c r="G399" s="153"/>
      <c r="H399" s="153"/>
      <c r="I399" s="153"/>
      <c r="J399" s="153"/>
      <c r="K399" s="156"/>
      <c r="L399" s="153"/>
      <c r="M399" s="156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7"/>
      <c r="AA399" s="153"/>
      <c r="AB399" s="153"/>
      <c r="AC399" s="153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52"/>
      <c r="B400" s="69"/>
      <c r="C400" s="69"/>
      <c r="D400" s="70"/>
      <c r="E400" s="71"/>
      <c r="F400" s="153"/>
      <c r="G400" s="153"/>
      <c r="H400" s="153"/>
      <c r="I400" s="153"/>
      <c r="J400" s="153"/>
      <c r="K400" s="156"/>
      <c r="L400" s="153"/>
      <c r="M400" s="156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7"/>
      <c r="AA400" s="153"/>
      <c r="AB400" s="153"/>
      <c r="AC400" s="153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52"/>
      <c r="B401" s="69"/>
      <c r="C401" s="69"/>
      <c r="D401" s="70"/>
      <c r="E401" s="71"/>
      <c r="F401" s="153"/>
      <c r="G401" s="153"/>
      <c r="H401" s="153"/>
      <c r="I401" s="153"/>
      <c r="J401" s="153"/>
      <c r="K401" s="156"/>
      <c r="L401" s="153"/>
      <c r="M401" s="156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7"/>
      <c r="AA401" s="153"/>
      <c r="AB401" s="153"/>
      <c r="AC401" s="153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52"/>
      <c r="B402" s="69"/>
      <c r="C402" s="69"/>
      <c r="D402" s="70"/>
      <c r="E402" s="71"/>
      <c r="F402" s="153"/>
      <c r="G402" s="153"/>
      <c r="H402" s="153"/>
      <c r="I402" s="153"/>
      <c r="J402" s="153"/>
      <c r="K402" s="156"/>
      <c r="L402" s="153"/>
      <c r="M402" s="156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7"/>
      <c r="AA402" s="153"/>
      <c r="AB402" s="153"/>
      <c r="AC402" s="153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52"/>
      <c r="B403" s="69"/>
      <c r="C403" s="69"/>
      <c r="D403" s="70"/>
      <c r="E403" s="71"/>
      <c r="F403" s="153"/>
      <c r="G403" s="153"/>
      <c r="H403" s="153"/>
      <c r="I403" s="153"/>
      <c r="J403" s="153"/>
      <c r="K403" s="156"/>
      <c r="L403" s="153"/>
      <c r="M403" s="156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7"/>
      <c r="AA403" s="153"/>
      <c r="AB403" s="153"/>
      <c r="AC403" s="153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52"/>
      <c r="B404" s="69"/>
      <c r="C404" s="69"/>
      <c r="D404" s="70"/>
      <c r="E404" s="71"/>
      <c r="F404" s="153"/>
      <c r="G404" s="153"/>
      <c r="H404" s="153"/>
      <c r="I404" s="153"/>
      <c r="J404" s="153"/>
      <c r="K404" s="156"/>
      <c r="L404" s="153"/>
      <c r="M404" s="156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7"/>
      <c r="AA404" s="153"/>
      <c r="AB404" s="153"/>
      <c r="AC404" s="153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54"/>
      <c r="B405" s="114"/>
      <c r="C405" s="114"/>
      <c r="D405" s="155"/>
      <c r="E405" s="155"/>
      <c r="F405" s="114"/>
      <c r="G405" s="114"/>
      <c r="H405" s="114"/>
      <c r="I405" s="114"/>
      <c r="J405" s="153"/>
      <c r="K405" s="153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57"/>
      <c r="AA405" s="153"/>
      <c r="AB405" s="114"/>
      <c r="AC405" s="114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52"/>
      <c r="B406" s="68"/>
      <c r="C406" s="68"/>
      <c r="D406" s="70"/>
      <c r="E406" s="71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52"/>
      <c r="B407" s="69"/>
      <c r="C407" s="69"/>
      <c r="D407" s="70"/>
      <c r="E407" s="101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14"/>
      <c r="AB407" s="153"/>
      <c r="AC407" s="153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52"/>
      <c r="B408" s="69"/>
      <c r="C408" s="69"/>
      <c r="D408" s="70"/>
      <c r="E408" s="71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6"/>
      <c r="R408" s="153"/>
      <c r="S408" s="153"/>
      <c r="T408" s="156"/>
      <c r="U408" s="153"/>
      <c r="V408" s="153"/>
      <c r="W408" s="153"/>
      <c r="X408" s="153"/>
      <c r="Y408" s="153"/>
      <c r="Z408" s="157"/>
      <c r="AA408" s="153"/>
      <c r="AB408" s="156"/>
      <c r="AC408" s="153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52"/>
      <c r="B409" s="69"/>
      <c r="C409" s="69"/>
      <c r="D409" s="70"/>
      <c r="E409" s="71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6"/>
      <c r="AA409" s="153"/>
      <c r="AB409" s="153"/>
      <c r="AC409" s="153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52"/>
      <c r="B410" s="68"/>
      <c r="C410" s="68"/>
      <c r="D410" s="70"/>
      <c r="E410" s="71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52"/>
      <c r="B411" s="69"/>
      <c r="C411" s="69"/>
      <c r="D411" s="70"/>
      <c r="E411" s="101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7"/>
      <c r="AA411" s="153"/>
      <c r="AB411" s="153"/>
      <c r="AC411" s="153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52"/>
      <c r="B412" s="69"/>
      <c r="C412" s="69"/>
      <c r="D412" s="70"/>
      <c r="E412" s="71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52"/>
      <c r="B413" s="69"/>
      <c r="C413" s="69"/>
      <c r="D413" s="70"/>
      <c r="E413" s="71"/>
      <c r="F413" s="153"/>
      <c r="G413" s="153"/>
      <c r="H413" s="153"/>
      <c r="I413" s="153"/>
      <c r="J413" s="153"/>
      <c r="K413" s="156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6"/>
      <c r="AC413" s="153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52"/>
      <c r="B414" s="69"/>
      <c r="C414" s="69"/>
      <c r="D414" s="70"/>
      <c r="E414" s="71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52"/>
      <c r="B415" s="68"/>
      <c r="C415" s="69"/>
      <c r="D415" s="70"/>
      <c r="E415" s="71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52"/>
      <c r="B416" s="68"/>
      <c r="C416" s="69"/>
      <c r="D416" s="70"/>
      <c r="E416" s="71"/>
      <c r="F416" s="153"/>
      <c r="G416" s="153"/>
      <c r="H416" s="153"/>
      <c r="I416" s="153"/>
      <c r="J416" s="153"/>
      <c r="K416" s="156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6"/>
      <c r="AC416" s="153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52"/>
      <c r="B417" s="69"/>
      <c r="C417" s="69"/>
      <c r="D417" s="70"/>
      <c r="E417" s="71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52"/>
      <c r="B418" s="68"/>
      <c r="C418" s="69"/>
      <c r="D418" s="70"/>
      <c r="E418" s="71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6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6"/>
      <c r="AC418" s="153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52"/>
      <c r="B419" s="68"/>
      <c r="C419" s="68"/>
      <c r="D419" s="70"/>
      <c r="E419" s="71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6"/>
      <c r="AA419" s="153"/>
      <c r="AB419" s="153"/>
      <c r="AC419" s="153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52"/>
      <c r="B420" s="69"/>
      <c r="C420" s="69"/>
      <c r="D420" s="70"/>
      <c r="E420" s="71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52"/>
      <c r="B421" s="69"/>
      <c r="C421" s="69"/>
      <c r="D421" s="70"/>
      <c r="E421" s="71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52"/>
      <c r="B422" s="69"/>
      <c r="C422" s="69"/>
      <c r="D422" s="70"/>
      <c r="E422" s="71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7"/>
      <c r="AA422" s="153"/>
      <c r="AB422" s="153"/>
      <c r="AC422" s="153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52"/>
      <c r="B423" s="68"/>
      <c r="C423" s="68"/>
      <c r="D423" s="70"/>
      <c r="E423" s="71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52"/>
      <c r="B424" s="68"/>
      <c r="C424" s="69"/>
      <c r="D424" s="70"/>
      <c r="E424" s="71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52"/>
      <c r="B425" s="68"/>
      <c r="C425" s="68"/>
      <c r="D425" s="70"/>
      <c r="E425" s="71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7"/>
      <c r="AA425" s="153"/>
      <c r="AB425" s="153"/>
      <c r="AC425" s="153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52"/>
      <c r="B426" s="68"/>
      <c r="C426" s="69"/>
      <c r="D426" s="70"/>
      <c r="E426" s="71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7"/>
      <c r="AA426" s="153"/>
      <c r="AB426" s="153"/>
      <c r="AC426" s="153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52"/>
      <c r="B427" s="68"/>
      <c r="C427" s="69"/>
      <c r="D427" s="70"/>
      <c r="E427" s="71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7"/>
      <c r="AA427" s="153"/>
      <c r="AB427" s="153"/>
      <c r="AC427" s="153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52"/>
      <c r="B428" s="68"/>
      <c r="C428" s="69"/>
      <c r="D428" s="70"/>
      <c r="E428" s="71"/>
      <c r="F428" s="153"/>
      <c r="G428" s="153"/>
      <c r="H428" s="153"/>
      <c r="I428" s="153"/>
      <c r="J428" s="153"/>
      <c r="K428" s="156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52"/>
      <c r="B429" s="68"/>
      <c r="C429" s="68"/>
      <c r="D429" s="70"/>
      <c r="E429" s="71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7"/>
      <c r="AA429" s="153"/>
      <c r="AB429" s="153"/>
      <c r="AC429" s="153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52"/>
      <c r="B430" s="68"/>
      <c r="C430" s="68"/>
      <c r="D430" s="70"/>
      <c r="E430" s="71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7"/>
      <c r="AA430" s="153"/>
      <c r="AB430" s="153"/>
      <c r="AC430" s="153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52"/>
      <c r="B431" s="68"/>
      <c r="C431" s="69"/>
      <c r="D431" s="70"/>
      <c r="E431" s="71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7"/>
      <c r="AA431" s="153"/>
      <c r="AB431" s="153"/>
      <c r="AC431" s="153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52"/>
      <c r="B432" s="68"/>
      <c r="C432" s="68"/>
      <c r="D432" s="70"/>
      <c r="E432" s="71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7"/>
      <c r="AA432" s="153"/>
      <c r="AB432" s="153"/>
      <c r="AC432" s="153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52"/>
      <c r="B433" s="68"/>
      <c r="C433" s="69"/>
      <c r="D433" s="70"/>
      <c r="E433" s="71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7"/>
      <c r="AA433" s="153"/>
      <c r="AB433" s="153"/>
      <c r="AC433" s="153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52"/>
      <c r="B434" s="69"/>
      <c r="C434" s="68"/>
      <c r="D434" s="70"/>
      <c r="E434" s="101"/>
      <c r="F434" s="153"/>
      <c r="G434" s="153"/>
      <c r="H434" s="153"/>
      <c r="I434" s="153"/>
      <c r="J434" s="153"/>
      <c r="K434" s="156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7"/>
      <c r="AA434" s="153"/>
      <c r="AB434" s="153"/>
      <c r="AC434" s="153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52"/>
      <c r="B435" s="68"/>
      <c r="C435" s="69"/>
      <c r="D435" s="70"/>
      <c r="E435" s="71"/>
      <c r="F435" s="153"/>
      <c r="G435" s="153"/>
      <c r="H435" s="153"/>
      <c r="I435" s="153"/>
      <c r="J435" s="153"/>
      <c r="K435" s="159"/>
      <c r="L435" s="153"/>
      <c r="M435" s="153"/>
      <c r="N435" s="153"/>
      <c r="O435" s="153"/>
      <c r="P435" s="153"/>
      <c r="Q435" s="156"/>
      <c r="R435" s="153"/>
      <c r="S435" s="153"/>
      <c r="T435" s="156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52"/>
      <c r="B436" s="68"/>
      <c r="C436" s="69"/>
      <c r="D436" s="70"/>
      <c r="E436" s="71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7"/>
      <c r="AA436" s="153"/>
      <c r="AB436" s="153"/>
      <c r="AC436" s="153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52"/>
      <c r="B437" s="68"/>
      <c r="C437" s="68"/>
      <c r="D437" s="70"/>
      <c r="E437" s="71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7"/>
      <c r="AA437" s="153"/>
      <c r="AB437" s="153"/>
      <c r="AC437" s="153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52"/>
      <c r="B438" s="69"/>
      <c r="C438" s="68"/>
      <c r="D438" s="70"/>
      <c r="E438" s="101"/>
      <c r="F438" s="153"/>
      <c r="G438" s="153"/>
      <c r="H438" s="153"/>
      <c r="I438" s="153"/>
      <c r="J438" s="153"/>
      <c r="K438" s="156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52"/>
      <c r="B439" s="69"/>
      <c r="C439" s="68"/>
      <c r="D439" s="70"/>
      <c r="E439" s="101"/>
      <c r="F439" s="153"/>
      <c r="G439" s="153"/>
      <c r="H439" s="153"/>
      <c r="I439" s="153"/>
      <c r="J439" s="153"/>
      <c r="K439" s="156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7"/>
      <c r="AA439" s="153"/>
      <c r="AB439" s="156"/>
      <c r="AC439" s="153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52"/>
      <c r="B440" s="68"/>
      <c r="C440" s="68"/>
      <c r="D440" s="70"/>
      <c r="E440" s="71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7"/>
      <c r="AA440" s="153"/>
      <c r="AB440" s="153"/>
      <c r="AC440" s="153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52"/>
      <c r="B441" s="69"/>
      <c r="C441" s="68"/>
      <c r="D441" s="70"/>
      <c r="E441" s="101"/>
      <c r="F441" s="153"/>
      <c r="G441" s="153"/>
      <c r="H441" s="153"/>
      <c r="I441" s="153"/>
      <c r="J441" s="153"/>
      <c r="K441" s="156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50"/>
      <c r="AE441" s="50"/>
      <c r="AF441" s="50"/>
      <c r="AG441" s="50"/>
      <c r="AH441" s="41"/>
      <c r="AI441" s="41"/>
      <c r="AJ441" s="41"/>
      <c r="AK441" s="41" t="n">
        <f aca="false">18+36+39+65+37+79+36+69</f>
        <v>379</v>
      </c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52"/>
      <c r="B442" s="68"/>
      <c r="C442" s="68"/>
      <c r="D442" s="70"/>
      <c r="E442" s="71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52"/>
      <c r="B443" s="68"/>
      <c r="C443" s="68"/>
      <c r="D443" s="70"/>
      <c r="E443" s="71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7"/>
      <c r="AA443" s="153"/>
      <c r="AB443" s="153"/>
      <c r="AC443" s="153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52"/>
      <c r="B444" s="69"/>
      <c r="C444" s="68"/>
      <c r="D444" s="70"/>
      <c r="E444" s="101"/>
      <c r="F444" s="153"/>
      <c r="G444" s="153"/>
      <c r="H444" s="153"/>
      <c r="I444" s="153"/>
      <c r="J444" s="153"/>
      <c r="K444" s="156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52"/>
      <c r="B445" s="69"/>
      <c r="C445" s="68"/>
      <c r="D445" s="70"/>
      <c r="E445" s="101"/>
      <c r="F445" s="153"/>
      <c r="G445" s="153"/>
      <c r="H445" s="153"/>
      <c r="I445" s="153"/>
      <c r="J445" s="153"/>
      <c r="K445" s="156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7"/>
      <c r="AA445" s="153"/>
      <c r="AB445" s="153"/>
      <c r="AC445" s="153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52"/>
      <c r="B446" s="68"/>
      <c r="C446" s="68"/>
      <c r="D446" s="70"/>
      <c r="E446" s="71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7"/>
      <c r="AA446" s="153"/>
      <c r="AB446" s="153"/>
      <c r="AC446" s="153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52"/>
      <c r="B447" s="68"/>
      <c r="C447" s="68"/>
      <c r="D447" s="70"/>
      <c r="E447" s="71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52"/>
      <c r="B448" s="69"/>
      <c r="C448" s="68"/>
      <c r="D448" s="70"/>
      <c r="E448" s="101"/>
      <c r="F448" s="153"/>
      <c r="G448" s="153"/>
      <c r="H448" s="153"/>
      <c r="I448" s="153"/>
      <c r="J448" s="153"/>
      <c r="K448" s="156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7"/>
      <c r="AA448" s="153"/>
      <c r="AB448" s="153"/>
      <c r="AC448" s="153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52"/>
      <c r="B449" s="69"/>
      <c r="C449" s="68"/>
      <c r="D449" s="70"/>
      <c r="E449" s="101"/>
      <c r="F449" s="153"/>
      <c r="G449" s="153"/>
      <c r="H449" s="153"/>
      <c r="I449" s="153"/>
      <c r="J449" s="153"/>
      <c r="K449" s="156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52"/>
      <c r="B450" s="68"/>
      <c r="C450" s="68"/>
      <c r="D450" s="70"/>
      <c r="E450" s="71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52"/>
      <c r="B451" s="68"/>
      <c r="C451" s="68"/>
      <c r="D451" s="70"/>
      <c r="E451" s="71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52"/>
      <c r="B452" s="69"/>
      <c r="C452" s="68"/>
      <c r="D452" s="70"/>
      <c r="E452" s="101"/>
      <c r="F452" s="153"/>
      <c r="G452" s="153"/>
      <c r="H452" s="153"/>
      <c r="I452" s="153"/>
      <c r="J452" s="153"/>
      <c r="K452" s="156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52"/>
      <c r="B453" s="69"/>
      <c r="C453" s="68"/>
      <c r="D453" s="70"/>
      <c r="E453" s="101"/>
      <c r="F453" s="153"/>
      <c r="G453" s="153"/>
      <c r="H453" s="153"/>
      <c r="I453" s="153"/>
      <c r="J453" s="153"/>
      <c r="K453" s="156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52"/>
      <c r="B454" s="68"/>
      <c r="C454" s="68"/>
      <c r="D454" s="70"/>
      <c r="E454" s="71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52"/>
      <c r="B455" s="69"/>
      <c r="C455" s="68"/>
      <c r="D455" s="70"/>
      <c r="E455" s="101"/>
      <c r="F455" s="153"/>
      <c r="G455" s="153"/>
      <c r="H455" s="153"/>
      <c r="I455" s="153"/>
      <c r="J455" s="153"/>
      <c r="K455" s="156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7"/>
      <c r="AA455" s="153"/>
      <c r="AB455" s="153"/>
      <c r="AC455" s="153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52"/>
      <c r="B456" s="68"/>
      <c r="C456" s="68"/>
      <c r="D456" s="70"/>
      <c r="E456" s="71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52"/>
      <c r="B457" s="69"/>
      <c r="C457" s="68"/>
      <c r="D457" s="70"/>
      <c r="E457" s="101"/>
      <c r="F457" s="153"/>
      <c r="G457" s="153"/>
      <c r="H457" s="153"/>
      <c r="I457" s="153"/>
      <c r="J457" s="153"/>
      <c r="K457" s="156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7"/>
      <c r="AA457" s="153"/>
      <c r="AB457" s="153"/>
      <c r="AC457" s="153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52"/>
      <c r="B458" s="69"/>
      <c r="C458" s="68"/>
      <c r="D458" s="70"/>
      <c r="E458" s="101"/>
      <c r="F458" s="153"/>
      <c r="G458" s="153"/>
      <c r="H458" s="153"/>
      <c r="I458" s="153"/>
      <c r="J458" s="153"/>
      <c r="K458" s="156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52"/>
      <c r="B459" s="69"/>
      <c r="C459" s="68"/>
      <c r="D459" s="70"/>
      <c r="E459" s="101"/>
      <c r="F459" s="153"/>
      <c r="G459" s="153"/>
      <c r="H459" s="153"/>
      <c r="I459" s="153"/>
      <c r="J459" s="153"/>
      <c r="K459" s="156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52"/>
      <c r="B460" s="68"/>
      <c r="C460" s="69"/>
      <c r="D460" s="70"/>
      <c r="E460" s="71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52"/>
      <c r="B461" s="69"/>
      <c r="C461" s="68"/>
      <c r="D461" s="70"/>
      <c r="E461" s="101"/>
      <c r="F461" s="153"/>
      <c r="G461" s="153"/>
      <c r="H461" s="153"/>
      <c r="I461" s="153"/>
      <c r="J461" s="153"/>
      <c r="K461" s="156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52"/>
      <c r="B462" s="69"/>
      <c r="C462" s="68"/>
      <c r="D462" s="70"/>
      <c r="E462" s="101"/>
      <c r="F462" s="153"/>
      <c r="G462" s="153"/>
      <c r="H462" s="153"/>
      <c r="I462" s="153"/>
      <c r="J462" s="153"/>
      <c r="K462" s="156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52"/>
      <c r="B463" s="68"/>
      <c r="C463" s="69"/>
      <c r="D463" s="70"/>
      <c r="E463" s="71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52"/>
      <c r="B464" s="68"/>
      <c r="C464" s="68"/>
      <c r="D464" s="70"/>
      <c r="E464" s="71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7"/>
      <c r="AA464" s="153"/>
      <c r="AB464" s="153"/>
      <c r="AC464" s="153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52"/>
      <c r="B465" s="68"/>
      <c r="C465" s="69"/>
      <c r="D465" s="70"/>
      <c r="E465" s="71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7"/>
      <c r="AA465" s="153"/>
      <c r="AB465" s="153"/>
      <c r="AC465" s="153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2"/>
      <c r="B466" s="68"/>
      <c r="C466" s="69"/>
      <c r="D466" s="70"/>
      <c r="E466" s="71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52"/>
      <c r="B467" s="69"/>
      <c r="C467" s="68"/>
      <c r="D467" s="70"/>
      <c r="E467" s="101"/>
      <c r="F467" s="153"/>
      <c r="G467" s="153"/>
      <c r="H467" s="153"/>
      <c r="I467" s="153"/>
      <c r="J467" s="153"/>
      <c r="K467" s="156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7"/>
      <c r="AA467" s="153"/>
      <c r="AB467" s="153"/>
      <c r="AC467" s="153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52"/>
      <c r="B468" s="68"/>
      <c r="C468" s="68"/>
      <c r="D468" s="70"/>
      <c r="E468" s="71"/>
      <c r="F468" s="153"/>
      <c r="G468" s="153"/>
      <c r="H468" s="153"/>
      <c r="I468" s="153"/>
      <c r="J468" s="153"/>
      <c r="K468" s="153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153"/>
      <c r="AA468" s="153"/>
      <c r="AB468" s="153"/>
      <c r="AC468" s="153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52"/>
      <c r="B469" s="69"/>
      <c r="C469" s="69"/>
      <c r="D469" s="70"/>
      <c r="E469" s="101"/>
      <c r="F469" s="153"/>
      <c r="G469" s="153"/>
      <c r="H469" s="153"/>
      <c r="I469" s="153"/>
      <c r="J469" s="153"/>
      <c r="K469" s="156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50"/>
      <c r="AA469" s="50"/>
      <c r="AB469" s="153"/>
      <c r="AC469" s="153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52"/>
      <c r="B470" s="69"/>
      <c r="C470" s="68"/>
      <c r="D470" s="70"/>
      <c r="E470" s="101"/>
      <c r="F470" s="153"/>
      <c r="G470" s="153"/>
      <c r="H470" s="153"/>
      <c r="I470" s="153"/>
      <c r="J470" s="153"/>
      <c r="K470" s="156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7"/>
      <c r="AA470" s="153"/>
      <c r="AB470" s="153"/>
      <c r="AC470" s="153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52"/>
      <c r="B471" s="69"/>
      <c r="C471" s="68"/>
      <c r="D471" s="70"/>
      <c r="E471" s="101"/>
      <c r="F471" s="153"/>
      <c r="G471" s="153"/>
      <c r="H471" s="153"/>
      <c r="I471" s="153"/>
      <c r="J471" s="153"/>
      <c r="K471" s="156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52"/>
      <c r="B472" s="68"/>
      <c r="C472" s="68"/>
      <c r="D472" s="70"/>
      <c r="E472" s="71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52"/>
      <c r="B473" s="69"/>
      <c r="C473" s="68"/>
      <c r="D473" s="70"/>
      <c r="E473" s="101"/>
      <c r="F473" s="153"/>
      <c r="G473" s="153"/>
      <c r="H473" s="153"/>
      <c r="I473" s="153"/>
      <c r="J473" s="153"/>
      <c r="K473" s="156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52"/>
      <c r="B474" s="68"/>
      <c r="C474" s="68"/>
      <c r="D474" s="70"/>
      <c r="E474" s="71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7"/>
      <c r="AA474" s="153"/>
      <c r="AB474" s="153"/>
      <c r="AC474" s="153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52"/>
      <c r="B475" s="69"/>
      <c r="C475" s="68"/>
      <c r="D475" s="70"/>
      <c r="E475" s="101"/>
      <c r="F475" s="153"/>
      <c r="G475" s="153"/>
      <c r="H475" s="153"/>
      <c r="I475" s="153"/>
      <c r="J475" s="153"/>
      <c r="K475" s="156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52"/>
      <c r="B476" s="69"/>
      <c r="C476" s="68"/>
      <c r="D476" s="70"/>
      <c r="E476" s="101"/>
      <c r="F476" s="153"/>
      <c r="G476" s="153"/>
      <c r="H476" s="153"/>
      <c r="I476" s="153"/>
      <c r="J476" s="153"/>
      <c r="K476" s="156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7"/>
      <c r="AA476" s="153"/>
      <c r="AB476" s="153"/>
      <c r="AC476" s="153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52"/>
      <c r="B477" s="69"/>
      <c r="C477" s="68"/>
      <c r="D477" s="70"/>
      <c r="E477" s="101"/>
      <c r="F477" s="153"/>
      <c r="G477" s="153"/>
      <c r="H477" s="153"/>
      <c r="I477" s="153"/>
      <c r="J477" s="153"/>
      <c r="K477" s="156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52"/>
      <c r="B478" s="69"/>
      <c r="C478" s="68"/>
      <c r="D478" s="70"/>
      <c r="E478" s="101"/>
      <c r="F478" s="153"/>
      <c r="G478" s="153"/>
      <c r="H478" s="153"/>
      <c r="I478" s="153"/>
      <c r="J478" s="153"/>
      <c r="K478" s="156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52"/>
      <c r="B479" s="69"/>
      <c r="C479" s="68"/>
      <c r="D479" s="70"/>
      <c r="E479" s="101"/>
      <c r="F479" s="153"/>
      <c r="G479" s="153"/>
      <c r="H479" s="153"/>
      <c r="I479" s="153"/>
      <c r="J479" s="153"/>
      <c r="K479" s="156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52"/>
      <c r="B480" s="69"/>
      <c r="C480" s="68"/>
      <c r="D480" s="70"/>
      <c r="E480" s="101"/>
      <c r="F480" s="153"/>
      <c r="G480" s="153"/>
      <c r="H480" s="153"/>
      <c r="I480" s="153"/>
      <c r="J480" s="153"/>
      <c r="K480" s="156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52"/>
      <c r="B481" s="69"/>
      <c r="C481" s="68"/>
      <c r="D481" s="70"/>
      <c r="E481" s="101"/>
      <c r="F481" s="153"/>
      <c r="G481" s="153"/>
      <c r="H481" s="153"/>
      <c r="I481" s="153"/>
      <c r="J481" s="153"/>
      <c r="K481" s="156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52"/>
      <c r="B482" s="69"/>
      <c r="C482" s="68"/>
      <c r="D482" s="70"/>
      <c r="E482" s="101"/>
      <c r="F482" s="153"/>
      <c r="G482" s="153"/>
      <c r="H482" s="153"/>
      <c r="I482" s="153"/>
      <c r="J482" s="153"/>
      <c r="K482" s="156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52"/>
      <c r="B483" s="69"/>
      <c r="C483" s="68"/>
      <c r="D483" s="70"/>
      <c r="E483" s="101"/>
      <c r="F483" s="153"/>
      <c r="G483" s="153"/>
      <c r="H483" s="153"/>
      <c r="I483" s="153"/>
      <c r="J483" s="153"/>
      <c r="K483" s="156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52"/>
      <c r="B484" s="69"/>
      <c r="C484" s="68"/>
      <c r="D484" s="70"/>
      <c r="E484" s="101"/>
      <c r="F484" s="153"/>
      <c r="G484" s="153"/>
      <c r="H484" s="153"/>
      <c r="I484" s="153"/>
      <c r="J484" s="153"/>
      <c r="K484" s="156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54"/>
      <c r="B485" s="114"/>
      <c r="C485" s="114"/>
      <c r="D485" s="155"/>
      <c r="E485" s="155"/>
      <c r="F485" s="114"/>
      <c r="G485" s="114"/>
      <c r="H485" s="114"/>
      <c r="I485" s="114"/>
      <c r="J485" s="153"/>
      <c r="K485" s="153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53"/>
      <c r="AA485" s="153"/>
      <c r="AB485" s="114"/>
      <c r="AC485" s="114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52"/>
      <c r="B486" s="69"/>
      <c r="C486" s="69"/>
      <c r="D486" s="70"/>
      <c r="E486" s="71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14"/>
      <c r="AB486" s="153"/>
      <c r="AC486" s="153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52"/>
      <c r="B487" s="68"/>
      <c r="C487" s="69"/>
      <c r="D487" s="70"/>
      <c r="E487" s="71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52"/>
      <c r="B488" s="69"/>
      <c r="C488" s="69"/>
      <c r="D488" s="70"/>
      <c r="E488" s="71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52"/>
      <c r="B489" s="69"/>
      <c r="C489" s="69"/>
      <c r="D489" s="70"/>
      <c r="E489" s="101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52"/>
      <c r="B490" s="69"/>
      <c r="C490" s="69"/>
      <c r="D490" s="70"/>
      <c r="E490" s="101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52"/>
      <c r="B491" s="69"/>
      <c r="C491" s="69"/>
      <c r="D491" s="70"/>
      <c r="E491" s="101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52"/>
      <c r="B492" s="69"/>
      <c r="C492" s="69"/>
      <c r="D492" s="70"/>
      <c r="E492" s="101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52"/>
      <c r="B493" s="69"/>
      <c r="C493" s="69"/>
      <c r="D493" s="70"/>
      <c r="E493" s="71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52"/>
      <c r="B494" s="69"/>
      <c r="C494" s="69"/>
      <c r="D494" s="70"/>
      <c r="E494" s="71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52"/>
      <c r="B495" s="69"/>
      <c r="C495" s="69"/>
      <c r="D495" s="70"/>
      <c r="E495" s="71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52"/>
      <c r="B496" s="69"/>
      <c r="C496" s="68"/>
      <c r="D496" s="70"/>
      <c r="E496" s="71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52"/>
      <c r="B497" s="69"/>
      <c r="C497" s="69"/>
      <c r="D497" s="70"/>
      <c r="E497" s="71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52"/>
      <c r="B498" s="69"/>
      <c r="C498" s="69"/>
      <c r="D498" s="70"/>
      <c r="E498" s="101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52"/>
      <c r="B499" s="69"/>
      <c r="C499" s="69"/>
      <c r="D499" s="70"/>
      <c r="E499" s="71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52"/>
      <c r="B500" s="69"/>
      <c r="C500" s="69"/>
      <c r="D500" s="70"/>
      <c r="E500" s="71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52"/>
      <c r="B501" s="68"/>
      <c r="C501" s="69"/>
      <c r="D501" s="70"/>
      <c r="E501" s="71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52"/>
      <c r="B502" s="69"/>
      <c r="C502" s="69"/>
      <c r="D502" s="70"/>
      <c r="E502" s="71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2"/>
      <c r="B503" s="69"/>
      <c r="C503" s="69"/>
      <c r="D503" s="70"/>
      <c r="E503" s="71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52"/>
      <c r="B504" s="68"/>
      <c r="C504" s="69"/>
      <c r="D504" s="70"/>
      <c r="E504" s="71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52"/>
      <c r="B505" s="69"/>
      <c r="C505" s="69"/>
      <c r="D505" s="70"/>
      <c r="E505" s="71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52"/>
      <c r="B506" s="68"/>
      <c r="C506" s="69"/>
      <c r="D506" s="70"/>
      <c r="E506" s="71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52"/>
      <c r="B507" s="68"/>
      <c r="C507" s="69"/>
      <c r="D507" s="70"/>
      <c r="E507" s="71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52"/>
      <c r="B508" s="68"/>
      <c r="C508" s="69"/>
      <c r="D508" s="70"/>
      <c r="E508" s="71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52"/>
      <c r="B509" s="68"/>
      <c r="C509" s="69"/>
      <c r="D509" s="70"/>
      <c r="E509" s="71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52"/>
      <c r="B510" s="69"/>
      <c r="C510" s="69"/>
      <c r="D510" s="70"/>
      <c r="E510" s="71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52"/>
      <c r="B511" s="68"/>
      <c r="C511" s="69"/>
      <c r="D511" s="70"/>
      <c r="E511" s="71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52"/>
      <c r="B512" s="69"/>
      <c r="C512" s="69"/>
      <c r="D512" s="70"/>
      <c r="E512" s="71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52"/>
      <c r="B513" s="68"/>
      <c r="C513" s="69"/>
      <c r="D513" s="70"/>
      <c r="E513" s="71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52"/>
      <c r="B514" s="68"/>
      <c r="C514" s="69"/>
      <c r="D514" s="70"/>
      <c r="E514" s="71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52"/>
      <c r="B515" s="68"/>
      <c r="C515" s="69"/>
      <c r="D515" s="70"/>
      <c r="E515" s="71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52"/>
      <c r="B516" s="68"/>
      <c r="C516" s="69"/>
      <c r="D516" s="70"/>
      <c r="E516" s="71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52"/>
      <c r="B517" s="68"/>
      <c r="C517" s="69"/>
      <c r="D517" s="70"/>
      <c r="E517" s="71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52"/>
      <c r="B518" s="68"/>
      <c r="C518" s="69"/>
      <c r="D518" s="70"/>
      <c r="E518" s="71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52"/>
      <c r="B519" s="68"/>
      <c r="C519" s="69"/>
      <c r="D519" s="70"/>
      <c r="E519" s="71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52"/>
      <c r="B520" s="68"/>
      <c r="C520" s="69"/>
      <c r="D520" s="70"/>
      <c r="E520" s="71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52"/>
      <c r="B521" s="68"/>
      <c r="C521" s="69"/>
      <c r="D521" s="70"/>
      <c r="E521" s="71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54"/>
      <c r="B522" s="114"/>
      <c r="C522" s="114"/>
      <c r="D522" s="155"/>
      <c r="E522" s="155"/>
      <c r="F522" s="114"/>
      <c r="G522" s="114"/>
      <c r="H522" s="114"/>
      <c r="I522" s="114"/>
      <c r="J522" s="153"/>
      <c r="K522" s="153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53"/>
      <c r="AA522" s="153"/>
      <c r="AB522" s="114"/>
      <c r="AC522" s="114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52"/>
      <c r="B523" s="69"/>
      <c r="C523" s="69"/>
      <c r="D523" s="70"/>
      <c r="E523" s="71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52"/>
      <c r="B524" s="69"/>
      <c r="C524" s="69"/>
      <c r="D524" s="70"/>
      <c r="E524" s="71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52"/>
      <c r="B525" s="69"/>
      <c r="C525" s="69"/>
      <c r="D525" s="70"/>
      <c r="E525" s="71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14"/>
      <c r="AB525" s="153"/>
      <c r="AC525" s="153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52"/>
      <c r="B526" s="69"/>
      <c r="C526" s="69"/>
      <c r="D526" s="70"/>
      <c r="E526" s="71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152"/>
      <c r="B527" s="69"/>
      <c r="C527" s="69"/>
      <c r="D527" s="70"/>
      <c r="E527" s="101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52"/>
      <c r="B528" s="69"/>
      <c r="C528" s="68"/>
      <c r="D528" s="70"/>
      <c r="E528" s="101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52"/>
      <c r="B529" s="69"/>
      <c r="C529" s="69"/>
      <c r="D529" s="70"/>
      <c r="E529" s="101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152"/>
      <c r="B530" s="69"/>
      <c r="C530" s="69"/>
      <c r="D530" s="70"/>
      <c r="E530" s="71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52"/>
      <c r="B531" s="69"/>
      <c r="C531" s="69"/>
      <c r="D531" s="70"/>
      <c r="E531" s="71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52"/>
      <c r="B532" s="69"/>
      <c r="C532" s="69"/>
      <c r="D532" s="70"/>
      <c r="E532" s="71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52"/>
      <c r="B533" s="69"/>
      <c r="C533" s="69"/>
      <c r="D533" s="70"/>
      <c r="E533" s="71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52"/>
      <c r="B534" s="69"/>
      <c r="C534" s="69"/>
      <c r="D534" s="70"/>
      <c r="E534" s="101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52"/>
      <c r="B535" s="69"/>
      <c r="C535" s="69"/>
      <c r="D535" s="70"/>
      <c r="E535" s="71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52"/>
      <c r="B536" s="69"/>
      <c r="C536" s="69"/>
      <c r="D536" s="70"/>
      <c r="E536" s="71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52"/>
      <c r="B537" s="69"/>
      <c r="C537" s="69"/>
      <c r="D537" s="70"/>
      <c r="E537" s="71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52"/>
      <c r="B538" s="69"/>
      <c r="C538" s="69"/>
      <c r="D538" s="70"/>
      <c r="E538" s="101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52"/>
      <c r="B539" s="69"/>
      <c r="C539" s="69"/>
      <c r="D539" s="70"/>
      <c r="E539" s="101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52"/>
      <c r="B540" s="69"/>
      <c r="C540" s="69"/>
      <c r="D540" s="70"/>
      <c r="E540" s="101"/>
      <c r="F540" s="153"/>
      <c r="G540" s="153"/>
      <c r="H540" s="153"/>
      <c r="I540" s="153"/>
      <c r="J540" s="153"/>
      <c r="K540" s="153"/>
      <c r="L540" s="153"/>
      <c r="M540" s="153"/>
      <c r="N540" s="153"/>
      <c r="O540" s="159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52"/>
      <c r="B541" s="69"/>
      <c r="C541" s="69"/>
      <c r="D541" s="70"/>
      <c r="E541" s="101"/>
      <c r="F541" s="153"/>
      <c r="G541" s="153"/>
      <c r="H541" s="153"/>
      <c r="I541" s="153"/>
      <c r="J541" s="153"/>
      <c r="K541" s="153"/>
      <c r="L541" s="153"/>
      <c r="M541" s="153"/>
      <c r="N541" s="153"/>
      <c r="O541" s="159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52"/>
      <c r="B542" s="69"/>
      <c r="C542" s="69"/>
      <c r="D542" s="70"/>
      <c r="E542" s="71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52"/>
      <c r="B543" s="69"/>
      <c r="C543" s="69"/>
      <c r="D543" s="70"/>
      <c r="E543" s="101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52"/>
      <c r="B544" s="69"/>
      <c r="C544" s="69"/>
      <c r="D544" s="70"/>
      <c r="E544" s="101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52"/>
      <c r="B545" s="69"/>
      <c r="C545" s="69"/>
      <c r="D545" s="70"/>
      <c r="E545" s="101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52"/>
      <c r="B546" s="69"/>
      <c r="C546" s="69"/>
      <c r="D546" s="70"/>
      <c r="E546" s="101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52"/>
      <c r="B547" s="69"/>
      <c r="C547" s="69"/>
      <c r="D547" s="70"/>
      <c r="E547" s="101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52"/>
      <c r="B548" s="69"/>
      <c r="C548" s="69"/>
      <c r="D548" s="70"/>
      <c r="E548" s="101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52"/>
      <c r="B549" s="69"/>
      <c r="C549" s="69"/>
      <c r="D549" s="70"/>
      <c r="E549" s="101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52"/>
      <c r="B550" s="69"/>
      <c r="C550" s="69"/>
      <c r="D550" s="70"/>
      <c r="E550" s="101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52"/>
      <c r="B551" s="69"/>
      <c r="C551" s="69"/>
      <c r="D551" s="70"/>
      <c r="E551" s="71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52"/>
      <c r="B552" s="69"/>
      <c r="C552" s="69"/>
      <c r="D552" s="70"/>
      <c r="E552" s="101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52"/>
      <c r="B553" s="69"/>
      <c r="C553" s="69"/>
      <c r="D553" s="70"/>
      <c r="E553" s="101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52"/>
      <c r="B554" s="69"/>
      <c r="C554" s="69"/>
      <c r="D554" s="70"/>
      <c r="E554" s="101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52"/>
      <c r="B555" s="69"/>
      <c r="C555" s="69"/>
      <c r="D555" s="70"/>
      <c r="E555" s="101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52"/>
      <c r="B556" s="69"/>
      <c r="C556" s="69"/>
      <c r="D556" s="70"/>
      <c r="E556" s="101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52"/>
      <c r="B557" s="69"/>
      <c r="C557" s="69"/>
      <c r="D557" s="70"/>
      <c r="E557" s="101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52"/>
      <c r="B558" s="69"/>
      <c r="C558" s="69"/>
      <c r="D558" s="70"/>
      <c r="E558" s="101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52"/>
      <c r="B559" s="69"/>
      <c r="C559" s="69"/>
      <c r="D559" s="70"/>
      <c r="E559" s="71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152"/>
      <c r="B560" s="69"/>
      <c r="C560" s="69"/>
      <c r="D560" s="70"/>
      <c r="E560" s="101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52"/>
      <c r="B561" s="69"/>
      <c r="C561" s="69"/>
      <c r="D561" s="70"/>
      <c r="E561" s="71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52"/>
      <c r="B562" s="69"/>
      <c r="C562" s="69"/>
      <c r="D562" s="70"/>
      <c r="E562" s="101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152"/>
      <c r="B563" s="69"/>
      <c r="C563" s="69"/>
      <c r="D563" s="70"/>
      <c r="E563" s="101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152"/>
      <c r="B564" s="69"/>
      <c r="C564" s="69"/>
      <c r="D564" s="70"/>
      <c r="E564" s="101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152"/>
      <c r="B565" s="69"/>
      <c r="C565" s="69"/>
      <c r="D565" s="70"/>
      <c r="E565" s="101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152"/>
      <c r="B566" s="69"/>
      <c r="C566" s="69"/>
      <c r="D566" s="70"/>
      <c r="E566" s="101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152"/>
      <c r="B567" s="69"/>
      <c r="C567" s="69"/>
      <c r="D567" s="70"/>
      <c r="E567" s="101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50"/>
      <c r="AE567" s="50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152"/>
      <c r="B568" s="69"/>
      <c r="C568" s="69"/>
      <c r="D568" s="70"/>
      <c r="E568" s="101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50"/>
      <c r="AE568" s="50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152"/>
      <c r="B569" s="69"/>
      <c r="C569" s="69"/>
      <c r="D569" s="70"/>
      <c r="E569" s="101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50"/>
      <c r="AE569" s="50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152"/>
      <c r="B570" s="68"/>
      <c r="C570" s="69"/>
      <c r="D570" s="70"/>
      <c r="E570" s="101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50"/>
      <c r="AE570" s="50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152"/>
      <c r="B571" s="68"/>
      <c r="C571" s="69"/>
      <c r="D571" s="70"/>
      <c r="E571" s="101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50"/>
      <c r="AE571" s="50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152"/>
      <c r="B572" s="69"/>
      <c r="C572" s="69"/>
      <c r="D572" s="70"/>
      <c r="E572" s="101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50"/>
      <c r="AE572" s="50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152"/>
      <c r="B573" s="69"/>
      <c r="C573" s="69"/>
      <c r="D573" s="70"/>
      <c r="E573" s="71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50"/>
      <c r="AE573" s="50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152"/>
      <c r="B574" s="69"/>
      <c r="C574" s="69"/>
      <c r="D574" s="70"/>
      <c r="E574" s="71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50"/>
      <c r="AE574" s="50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152"/>
      <c r="B575" s="69"/>
      <c r="C575" s="69"/>
      <c r="D575" s="70"/>
      <c r="E575" s="71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50"/>
      <c r="AE575" s="50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152"/>
      <c r="B576" s="69"/>
      <c r="C576" s="69"/>
      <c r="D576" s="70"/>
      <c r="E576" s="71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50"/>
      <c r="AE576" s="50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152"/>
      <c r="B577" s="69"/>
      <c r="C577" s="69"/>
      <c r="D577" s="70"/>
      <c r="E577" s="71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50"/>
      <c r="AE577" s="50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152"/>
      <c r="B578" s="69"/>
      <c r="C578" s="69"/>
      <c r="D578" s="70"/>
      <c r="E578" s="101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50"/>
      <c r="AE578" s="50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152"/>
      <c r="B579" s="69"/>
      <c r="C579" s="69"/>
      <c r="D579" s="70"/>
      <c r="E579" s="101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50"/>
      <c r="AE579" s="50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152"/>
      <c r="B580" s="69"/>
      <c r="C580" s="69"/>
      <c r="D580" s="70"/>
      <c r="E580" s="101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50"/>
      <c r="AE580" s="50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152"/>
      <c r="B581" s="69"/>
      <c r="C581" s="69"/>
      <c r="D581" s="70"/>
      <c r="E581" s="71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50"/>
      <c r="AE581" s="50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152"/>
      <c r="B582" s="69"/>
      <c r="C582" s="69"/>
      <c r="D582" s="70"/>
      <c r="E582" s="71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50"/>
      <c r="AE582" s="50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152"/>
      <c r="B583" s="69"/>
      <c r="C583" s="69"/>
      <c r="D583" s="70"/>
      <c r="E583" s="101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50"/>
      <c r="AE583" s="50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152"/>
      <c r="B584" s="69"/>
      <c r="C584" s="69"/>
      <c r="D584" s="70"/>
      <c r="E584" s="71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50"/>
      <c r="AE584" s="50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152"/>
      <c r="B585" s="69"/>
      <c r="C585" s="69"/>
      <c r="D585" s="70"/>
      <c r="E585" s="71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50"/>
      <c r="AE585" s="50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152"/>
      <c r="B586" s="69"/>
      <c r="C586" s="69"/>
      <c r="D586" s="70"/>
      <c r="E586" s="101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50"/>
      <c r="AE586" s="50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152"/>
      <c r="B587" s="69"/>
      <c r="C587" s="69"/>
      <c r="D587" s="70"/>
      <c r="E587" s="71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50"/>
      <c r="AE587" s="50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152"/>
      <c r="B588" s="69"/>
      <c r="C588" s="69"/>
      <c r="D588" s="70"/>
      <c r="E588" s="101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50"/>
      <c r="AE588" s="50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152"/>
      <c r="B589" s="69"/>
      <c r="C589" s="69"/>
      <c r="D589" s="70"/>
      <c r="E589" s="101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50"/>
      <c r="AE589" s="50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152"/>
      <c r="B590" s="69"/>
      <c r="C590" s="69"/>
      <c r="D590" s="70"/>
      <c r="E590" s="101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50"/>
      <c r="AE590" s="50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152"/>
      <c r="B591" s="69"/>
      <c r="C591" s="69"/>
      <c r="D591" s="70"/>
      <c r="E591" s="101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50"/>
      <c r="AE591" s="50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53"/>
      <c r="AA592" s="153"/>
      <c r="AB592" s="114"/>
      <c r="AC592" s="50"/>
      <c r="AD592" s="50"/>
      <c r="AE592" s="50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50"/>
      <c r="AD593" s="50"/>
      <c r="AE593" s="50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50"/>
      <c r="AD594" s="50"/>
      <c r="AE594" s="50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69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50"/>
      <c r="AD595" s="50"/>
      <c r="AE595" s="50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50"/>
      <c r="AD596" s="50"/>
      <c r="AE596" s="50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50"/>
      <c r="AD597" s="50"/>
      <c r="AE597" s="50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50"/>
      <c r="AD598" s="50"/>
      <c r="AE598" s="50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50"/>
      <c r="AD599" s="50"/>
      <c r="AE599" s="50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50"/>
      <c r="AD600" s="50"/>
      <c r="AE600" s="50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50"/>
      <c r="AD601" s="50"/>
      <c r="AE601" s="50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50"/>
      <c r="AD602" s="50"/>
      <c r="AE602" s="50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50"/>
      <c r="AD603" s="50"/>
      <c r="AE603" s="50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50"/>
      <c r="AD604" s="50"/>
      <c r="AE604" s="50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50"/>
      <c r="AD605" s="50"/>
      <c r="AE605" s="50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50"/>
      <c r="AD606" s="50"/>
      <c r="AE606" s="50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50"/>
      <c r="AD607" s="50"/>
      <c r="AE607" s="50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50"/>
      <c r="AD608" s="50"/>
      <c r="AE608" s="50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50"/>
      <c r="AD609" s="50"/>
      <c r="AE609" s="50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50"/>
      <c r="AD610" s="50"/>
      <c r="AE610" s="50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50"/>
      <c r="AD611" s="50"/>
      <c r="AE611" s="50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50"/>
      <c r="AD612" s="50"/>
      <c r="AE612" s="50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50"/>
      <c r="AD613" s="50"/>
      <c r="AE613" s="50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50"/>
      <c r="AD614" s="50"/>
      <c r="AE614" s="50"/>
      <c r="AF614" s="50"/>
      <c r="AG614" s="50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50"/>
      <c r="AD615" s="50"/>
      <c r="AE615" s="50"/>
      <c r="AF615" s="50"/>
      <c r="AG615" s="50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50"/>
      <c r="AD616" s="50"/>
      <c r="AE616" s="50"/>
      <c r="AF616" s="50"/>
      <c r="AG616" s="50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50"/>
      <c r="AD617" s="50"/>
      <c r="AE617" s="50"/>
      <c r="AF617" s="50"/>
      <c r="AG617" s="50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50"/>
      <c r="AD618" s="50"/>
      <c r="AE618" s="50"/>
      <c r="AF618" s="50"/>
      <c r="AG618" s="50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50"/>
      <c r="AD619" s="50"/>
      <c r="AE619" s="50"/>
      <c r="AF619" s="50"/>
      <c r="AG619" s="50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3.15" hidden="false" customHeight="tru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50"/>
      <c r="AD620" s="50"/>
      <c r="AE620" s="50"/>
      <c r="AF620" s="50"/>
      <c r="AG620" s="50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3.15" hidden="false" customHeight="tru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50"/>
      <c r="AD621" s="50"/>
      <c r="AE621" s="50"/>
      <c r="AF621" s="50"/>
      <c r="AG621" s="50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3.15" hidden="false" customHeight="tru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50"/>
      <c r="AD622" s="50"/>
      <c r="AE622" s="50"/>
      <c r="AF622" s="50"/>
      <c r="AG622" s="50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3.15" hidden="false" customHeight="tru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50"/>
      <c r="AD623" s="50"/>
      <c r="AE623" s="50"/>
      <c r="AF623" s="50"/>
      <c r="AG623" s="50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3.15" hidden="false" customHeight="tru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50"/>
      <c r="AD624" s="50"/>
      <c r="AE624" s="50"/>
      <c r="AF624" s="50"/>
      <c r="AG624" s="50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3.15" hidden="false" customHeight="tru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50"/>
      <c r="AD625" s="50"/>
      <c r="AE625" s="50"/>
      <c r="AF625" s="50"/>
      <c r="AG625" s="50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3.15" hidden="false" customHeight="tru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50"/>
      <c r="AD626" s="50"/>
      <c r="AE626" s="50"/>
      <c r="AF626" s="50"/>
      <c r="AG626" s="50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3.15" hidden="false" customHeight="tru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50"/>
      <c r="AD627" s="50"/>
      <c r="AE627" s="50"/>
      <c r="AF627" s="50"/>
      <c r="AG627" s="50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3.15" hidden="false" customHeight="tru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50"/>
      <c r="AD628" s="50"/>
      <c r="AE628" s="50"/>
      <c r="AF628" s="50"/>
      <c r="AG628" s="50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3.15" hidden="false" customHeight="tru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50"/>
      <c r="AD629" s="50"/>
      <c r="AE629" s="50"/>
      <c r="AF629" s="50"/>
      <c r="AG629" s="50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3.15" hidden="false" customHeight="tru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50"/>
      <c r="AD630" s="50"/>
      <c r="AE630" s="50"/>
      <c r="AF630" s="50"/>
      <c r="AG630" s="50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3.1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114"/>
      <c r="AA631" s="114"/>
      <c r="AB631" s="50"/>
      <c r="AC631" s="50"/>
      <c r="AD631" s="50"/>
      <c r="AE631" s="50"/>
      <c r="AF631" s="50"/>
      <c r="AG631" s="50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3.1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3.1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3.1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3.1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41"/>
      <c r="AE635" s="41"/>
      <c r="AF635" s="50"/>
      <c r="AG635" s="50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3.1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41"/>
      <c r="AE636" s="41"/>
      <c r="AF636" s="50"/>
      <c r="AG636" s="50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41"/>
      <c r="AE637" s="41"/>
      <c r="AF637" s="50"/>
      <c r="AG637" s="50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41"/>
      <c r="AE638" s="41"/>
      <c r="AF638" s="50"/>
      <c r="AG638" s="50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3.1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41"/>
      <c r="AE639" s="41"/>
      <c r="AF639" s="50"/>
      <c r="AG639" s="50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3.1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41"/>
      <c r="AE640" s="41"/>
      <c r="AF640" s="50"/>
      <c r="AG640" s="50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3.1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41"/>
      <c r="AE641" s="41"/>
      <c r="AF641" s="50"/>
      <c r="AG641" s="50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41"/>
      <c r="AE642" s="41"/>
      <c r="AF642" s="50"/>
      <c r="AG642" s="50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41"/>
      <c r="AE643" s="41"/>
      <c r="AF643" s="50"/>
      <c r="AG643" s="50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41"/>
      <c r="AE644" s="41"/>
      <c r="AF644" s="50"/>
      <c r="AG644" s="50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41"/>
      <c r="AE645" s="41"/>
      <c r="AF645" s="50"/>
      <c r="AG645" s="50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41"/>
      <c r="AE646" s="41"/>
      <c r="AF646" s="50"/>
      <c r="AG646" s="50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41"/>
      <c r="AE647" s="41"/>
      <c r="AF647" s="50"/>
      <c r="AG647" s="50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41"/>
      <c r="AE648" s="41"/>
      <c r="AF648" s="50"/>
      <c r="AG648" s="50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3.1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41"/>
      <c r="AE649" s="41"/>
      <c r="AF649" s="50"/>
      <c r="AG649" s="50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3.1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41"/>
      <c r="AE650" s="41"/>
      <c r="AF650" s="50"/>
      <c r="AG650" s="50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3.1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41"/>
      <c r="AE651" s="41"/>
      <c r="AF651" s="50"/>
      <c r="AG651" s="50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3.15" hidden="false" customHeight="tru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50"/>
      <c r="AG652" s="50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3.15" hidden="false" customHeight="tru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50"/>
      <c r="AG653" s="50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3.15" hidden="false" customHeight="tru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50"/>
      <c r="AG654" s="50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3.15" hidden="false" customHeight="tru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50"/>
      <c r="AG655" s="50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3.15" hidden="false" customHeight="tru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50"/>
      <c r="AG656" s="50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3.15" hidden="false" customHeight="tru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50"/>
      <c r="AG657" s="50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3.15" hidden="false" customHeight="tru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50"/>
      <c r="AG658" s="50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3.15" hidden="false" customHeight="tru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50"/>
      <c r="AG659" s="50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3.15" hidden="false" customHeight="tru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50"/>
      <c r="AG660" s="50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3.15" hidden="false" customHeight="tru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50"/>
      <c r="AG661" s="50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3.15" hidden="false" customHeight="tru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50"/>
      <c r="AG662" s="50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3.15" hidden="false" customHeight="tru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50"/>
      <c r="AG663" s="50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3.15" hidden="false" customHeight="tru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50"/>
      <c r="AG664" s="50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3.15" hidden="false" customHeight="tru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50"/>
      <c r="AG665" s="50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3.15" hidden="false" customHeight="tru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50"/>
      <c r="AG666" s="50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3.15" hidden="false" customHeight="tru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50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3.15" hidden="false" customHeight="tru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50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3.15" hidden="false" customHeight="tru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50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3.15" hidden="false" customHeight="tru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50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3.15" hidden="false" customHeight="tru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50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3.15" hidden="false" customHeight="tru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50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3.15" hidden="false" customHeight="tru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50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41"/>
      <c r="BT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41"/>
      <c r="BT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41"/>
      <c r="BT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  <c r="BS1073" s="41"/>
      <c r="BT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41"/>
      <c r="BT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  <c r="BS1077" s="41"/>
      <c r="BT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  <c r="BS1079" s="41"/>
      <c r="BT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41"/>
      <c r="BT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41"/>
      <c r="BT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41"/>
      <c r="BT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41"/>
      <c r="BT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41"/>
      <c r="BT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41"/>
      <c r="BT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  <c r="BS1089" s="41"/>
      <c r="BT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41"/>
      <c r="BT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  <c r="BS1091" s="41"/>
      <c r="BT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  <c r="BS1092" s="41"/>
      <c r="BT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  <c r="BS1093" s="41"/>
      <c r="BT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  <c r="BS1094" s="41"/>
      <c r="BT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  <c r="BS1095" s="41"/>
      <c r="BT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  <c r="BS1096" s="41"/>
      <c r="BT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  <c r="BS1097" s="41"/>
      <c r="BT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  <c r="BS1098" s="41"/>
      <c r="BT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  <c r="BS1099" s="41"/>
      <c r="BT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  <c r="BS1100" s="41"/>
      <c r="BT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  <c r="BS1101" s="41"/>
      <c r="BT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F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41"/>
      <c r="BT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F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  <c r="BS1103" s="41"/>
      <c r="BT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F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41"/>
      <c r="BT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F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  <c r="BS1105" s="41"/>
      <c r="BT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F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41"/>
      <c r="BT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F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  <c r="BS1107" s="41"/>
      <c r="BT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F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F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  <c r="BS1109" s="41"/>
      <c r="BT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F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  <c r="BS1110" s="41"/>
      <c r="BT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conditionalFormatting sqref="F274:AC286 F253:AC272 F207:AC251 F171:AC205 F118:AC169 F82:AC116 F7:AC40 F42:AC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01:03:04Z</dcterms:created>
  <dc:creator>Rein Koovit</dc:creator>
  <dc:description/>
  <dc:language>en-US</dc:language>
  <cp:lastModifiedBy>Sirje Lubi</cp:lastModifiedBy>
  <cp:lastPrinted>2007-02-18T05:56:19Z</cp:lastPrinted>
  <dcterms:modified xsi:type="dcterms:W3CDTF">2007-02-19T06:56:51Z</dcterms:modified>
  <cp:revision>0</cp:revision>
  <dc:subject/>
  <dc:title/>
</cp:coreProperties>
</file>