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271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52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V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1</t>
  </si>
  <si>
    <t xml:space="preserve">Olesja</t>
  </si>
  <si>
    <t xml:space="preserve">KETSHKO</t>
  </si>
  <si>
    <t xml:space="preserve">Narva Paemurru SK</t>
  </si>
  <si>
    <t xml:space="preserve">2</t>
  </si>
  <si>
    <t xml:space="preserve">Gerle</t>
  </si>
  <si>
    <t xml:space="preserve">VALGENBERG</t>
  </si>
  <si>
    <t xml:space="preserve">Pärnu LTK Vint '90</t>
  </si>
  <si>
    <t xml:space="preserve">3</t>
  </si>
  <si>
    <t xml:space="preserve">Valeria</t>
  </si>
  <si>
    <t xml:space="preserve">PETROVA</t>
  </si>
  <si>
    <t xml:space="preserve">4</t>
  </si>
  <si>
    <t xml:space="preserve">Laura-Liis</t>
  </si>
  <si>
    <t xml:space="preserve">NURGA</t>
  </si>
  <si>
    <t xml:space="preserve">Aseri Spordiklubi</t>
  </si>
  <si>
    <t xml:space="preserve">5</t>
  </si>
  <si>
    <t xml:space="preserve">Lilian</t>
  </si>
  <si>
    <t xml:space="preserve">POOLAK</t>
  </si>
  <si>
    <t xml:space="preserve">6</t>
  </si>
  <si>
    <t xml:space="preserve">Kairi</t>
  </si>
  <si>
    <t xml:space="preserve">JÜRME</t>
  </si>
  <si>
    <t xml:space="preserve">Tln. Nõmme SK</t>
  </si>
  <si>
    <t xml:space="preserve">7</t>
  </si>
  <si>
    <t xml:space="preserve">Anna-Britta</t>
  </si>
  <si>
    <t xml:space="preserve">EESMAA</t>
  </si>
  <si>
    <t xml:space="preserve">8</t>
  </si>
  <si>
    <t xml:space="preserve">Cathy-Liis</t>
  </si>
  <si>
    <t xml:space="preserve">SUURKIVI</t>
  </si>
  <si>
    <t xml:space="preserve">Tln. Nômme SK</t>
  </si>
  <si>
    <t xml:space="preserve">9</t>
  </si>
  <si>
    <t xml:space="preserve">Heidi</t>
  </si>
  <si>
    <t xml:space="preserve">MAIBERG</t>
  </si>
  <si>
    <t xml:space="preserve">10</t>
  </si>
  <si>
    <t xml:space="preserve">Anna</t>
  </si>
  <si>
    <t xml:space="preserve">ARTJOMINA</t>
  </si>
  <si>
    <t xml:space="preserve">Maardu LTK</t>
  </si>
  <si>
    <t xml:space="preserve">11</t>
  </si>
  <si>
    <t xml:space="preserve">Siret</t>
  </si>
  <si>
    <t xml:space="preserve">MÜÜR</t>
  </si>
  <si>
    <t xml:space="preserve">Viljandi LTK Sakala</t>
  </si>
  <si>
    <t xml:space="preserve">12</t>
  </si>
  <si>
    <t xml:space="preserve">Marika</t>
  </si>
  <si>
    <t xml:space="preserve">LUKASHEJEVA</t>
  </si>
  <si>
    <t xml:space="preserve">13</t>
  </si>
  <si>
    <t xml:space="preserve">Raili</t>
  </si>
  <si>
    <t xml:space="preserve">PETTAI</t>
  </si>
  <si>
    <t xml:space="preserve">14</t>
  </si>
  <si>
    <t xml:space="preserve">Geity</t>
  </si>
  <si>
    <t xml:space="preserve">LANDE</t>
  </si>
  <si>
    <t xml:space="preserve">Haiba SK</t>
  </si>
  <si>
    <t xml:space="preserve">15</t>
  </si>
  <si>
    <t xml:space="preserve">Angeelika</t>
  </si>
  <si>
    <t xml:space="preserve">PRIIMÄGI</t>
  </si>
  <si>
    <t xml:space="preserve">16</t>
  </si>
  <si>
    <t xml:space="preserve">Veera</t>
  </si>
  <si>
    <t xml:space="preserve">MIHHAILOVA</t>
  </si>
  <si>
    <t xml:space="preserve">17</t>
  </si>
  <si>
    <t xml:space="preserve">Dzhoanna</t>
  </si>
  <si>
    <t xml:space="preserve">MITENIECE</t>
  </si>
  <si>
    <t xml:space="preserve">Läti</t>
  </si>
  <si>
    <t xml:space="preserve">18</t>
  </si>
  <si>
    <t xml:space="preserve">Dzenni</t>
  </si>
  <si>
    <t xml:space="preserve">MIRZAGAJEVA</t>
  </si>
  <si>
    <t xml:space="preserve">19</t>
  </si>
  <si>
    <t xml:space="preserve">Lisett</t>
  </si>
  <si>
    <t xml:space="preserve">KRUUSIMÄGI</t>
  </si>
  <si>
    <t xml:space="preserve">20</t>
  </si>
  <si>
    <t xml:space="preserve">Maris</t>
  </si>
  <si>
    <t xml:space="preserve">PERVIK</t>
  </si>
  <si>
    <t xml:space="preserve">Pärnumaa SL</t>
  </si>
  <si>
    <t xml:space="preserve">21</t>
  </si>
  <si>
    <t xml:space="preserve">Tiina</t>
  </si>
  <si>
    <t xml:space="preserve">PÄRTEL</t>
  </si>
  <si>
    <t xml:space="preserve">Tln. Kotree SK</t>
  </si>
  <si>
    <t xml:space="preserve">22</t>
  </si>
  <si>
    <t xml:space="preserve">Viktoria</t>
  </si>
  <si>
    <t xml:space="preserve">VINOGRADOVA</t>
  </si>
  <si>
    <t xml:space="preserve">Venemaa</t>
  </si>
  <si>
    <t xml:space="preserve">23</t>
  </si>
  <si>
    <t xml:space="preserve">MÄNGLI</t>
  </si>
  <si>
    <t xml:space="preserve">24</t>
  </si>
  <si>
    <t xml:space="preserve">Ieva</t>
  </si>
  <si>
    <t xml:space="preserve">LEPSE</t>
  </si>
  <si>
    <t xml:space="preserve">25</t>
  </si>
  <si>
    <t xml:space="preserve">Heleriin</t>
  </si>
  <si>
    <t xml:space="preserve">TIGANE</t>
  </si>
  <si>
    <t xml:space="preserve">26</t>
  </si>
  <si>
    <t xml:space="preserve">Geili</t>
  </si>
  <si>
    <t xml:space="preserve">LAURIMÄE</t>
  </si>
  <si>
    <t xml:space="preserve">Haapsalu LTK</t>
  </si>
  <si>
    <t xml:space="preserve">27</t>
  </si>
  <si>
    <t xml:space="preserve">Maarja-Liis</t>
  </si>
  <si>
    <t xml:space="preserve">LOO</t>
  </si>
  <si>
    <t xml:space="preserve">Tln.Nõmme SK</t>
  </si>
  <si>
    <t xml:space="preserve">28</t>
  </si>
  <si>
    <t xml:space="preserve">Kristiina</t>
  </si>
  <si>
    <t xml:space="preserve">SEITON</t>
  </si>
  <si>
    <t xml:space="preserve">29</t>
  </si>
  <si>
    <t xml:space="preserve">Jana</t>
  </si>
  <si>
    <t xml:space="preserve">BAARTH</t>
  </si>
  <si>
    <t xml:space="preserve">30</t>
  </si>
  <si>
    <t xml:space="preserve">Airi</t>
  </si>
  <si>
    <t xml:space="preserve">PILLESAAR</t>
  </si>
  <si>
    <t xml:space="preserve">Rakvere LTK Pinx</t>
  </si>
  <si>
    <t xml:space="preserve">31</t>
  </si>
  <si>
    <t xml:space="preserve">Grete</t>
  </si>
  <si>
    <t xml:space="preserve">TOMBERG</t>
  </si>
  <si>
    <t xml:space="preserve">32</t>
  </si>
  <si>
    <t xml:space="preserve">Moona</t>
  </si>
  <si>
    <t xml:space="preserve">SCHRÖDER</t>
  </si>
  <si>
    <t xml:space="preserve">33</t>
  </si>
  <si>
    <t xml:space="preserve">Kristel</t>
  </si>
  <si>
    <t xml:space="preserve">SUITS</t>
  </si>
  <si>
    <t xml:space="preserve">Poisid kuni 15.a.  (1992)</t>
  </si>
  <si>
    <t xml:space="preserve">Toomas</t>
  </si>
  <si>
    <t xml:space="preserve">LIBENE</t>
  </si>
  <si>
    <t xml:space="preserve">Arno</t>
  </si>
  <si>
    <t xml:space="preserve">KASEMETS</t>
  </si>
  <si>
    <t xml:space="preserve">Venjamin</t>
  </si>
  <si>
    <t xml:space="preserve">VASSILJEV</t>
  </si>
  <si>
    <t xml:space="preserve">Kert</t>
  </si>
  <si>
    <t xml:space="preserve">RÄIS</t>
  </si>
  <si>
    <t xml:space="preserve">Timo</t>
  </si>
  <si>
    <t xml:space="preserve">TERAS</t>
  </si>
  <si>
    <t xml:space="preserve">Valgu LTK PINGO</t>
  </si>
  <si>
    <t xml:space="preserve">Mario</t>
  </si>
  <si>
    <t xml:space="preserve">LINK</t>
  </si>
  <si>
    <t xml:space="preserve">Mart</t>
  </si>
  <si>
    <t xml:space="preserve">VINGISSAR</t>
  </si>
  <si>
    <t xml:space="preserve">Koit Korkmann</t>
  </si>
  <si>
    <t xml:space="preserve">Kaspar</t>
  </si>
  <si>
    <t xml:space="preserve">Sarja peakohtunik</t>
  </si>
  <si>
    <t xml:space="preserve">Allar</t>
  </si>
  <si>
    <t xml:space="preserve">VELLNER</t>
  </si>
  <si>
    <t xml:space="preserve">Kaur</t>
  </si>
  <si>
    <t xml:space="preserve">PALDRE</t>
  </si>
  <si>
    <t xml:space="preserve">Reimo</t>
  </si>
  <si>
    <t xml:space="preserve">SAAR</t>
  </si>
  <si>
    <t xml:space="preserve">Henri</t>
  </si>
  <si>
    <t xml:space="preserve">VARES</t>
  </si>
  <si>
    <t xml:space="preserve">Tartu SS Kalev</t>
  </si>
  <si>
    <t xml:space="preserve">Edgars</t>
  </si>
  <si>
    <t xml:space="preserve">KRIKIS</t>
  </si>
  <si>
    <t xml:space="preserve">Aap</t>
  </si>
  <si>
    <t xml:space="preserve">ODRES</t>
  </si>
  <si>
    <t xml:space="preserve">Silver</t>
  </si>
  <si>
    <t xml:space="preserve">BAHOVSKI</t>
  </si>
  <si>
    <t xml:space="preserve">Mihkel</t>
  </si>
  <si>
    <t xml:space="preserve">KARUSE</t>
  </si>
  <si>
    <t xml:space="preserve">Arvi</t>
  </si>
  <si>
    <t xml:space="preserve">TAMMOJA</t>
  </si>
  <si>
    <t xml:space="preserve">Fred</t>
  </si>
  <si>
    <t xml:space="preserve">RUBEL</t>
  </si>
  <si>
    <t xml:space="preserve">Ramon</t>
  </si>
  <si>
    <t xml:space="preserve">KALLAS</t>
  </si>
  <si>
    <t xml:space="preserve">Rakvere SK</t>
  </si>
  <si>
    <t xml:space="preserve">Vladimir</t>
  </si>
  <si>
    <t xml:space="preserve">IZOTOV</t>
  </si>
  <si>
    <t xml:space="preserve">Denis</t>
  </si>
  <si>
    <t xml:space="preserve">MONAJEJENKOVS</t>
  </si>
  <si>
    <t xml:space="preserve">Janis</t>
  </si>
  <si>
    <t xml:space="preserve">SVIKIS</t>
  </si>
  <si>
    <t xml:space="preserve">Maksim</t>
  </si>
  <si>
    <t xml:space="preserve">ANDRIASHKIN</t>
  </si>
  <si>
    <t xml:space="preserve">Tõnis</t>
  </si>
  <si>
    <t xml:space="preserve">HOMMIK</t>
  </si>
  <si>
    <t xml:space="preserve">PIKLA</t>
  </si>
  <si>
    <t xml:space="preserve">Raido</t>
  </si>
  <si>
    <t xml:space="preserve">SÖÖTMAA</t>
  </si>
  <si>
    <t xml:space="preserve">Martins</t>
  </si>
  <si>
    <t xml:space="preserve">Kristo</t>
  </si>
  <si>
    <t xml:space="preserve">PETERSON</t>
  </si>
  <si>
    <t xml:space="preserve">HEINLAID</t>
  </si>
  <si>
    <t xml:space="preserve">Kristjan</t>
  </si>
  <si>
    <t xml:space="preserve">KUNTUS</t>
  </si>
  <si>
    <t xml:space="preserve">PUKK</t>
  </si>
  <si>
    <t xml:space="preserve">Rapla</t>
  </si>
  <si>
    <t xml:space="preserve">Magnus</t>
  </si>
  <si>
    <t xml:space="preserve">TIITUS</t>
  </si>
  <si>
    <t xml:space="preserve">Oliver</t>
  </si>
  <si>
    <t xml:space="preserve">MAZURTSHAK</t>
  </si>
  <si>
    <t xml:space="preserve">34</t>
  </si>
  <si>
    <t xml:space="preserve">Jaan</t>
  </si>
  <si>
    <t xml:space="preserve">OLEV</t>
  </si>
  <si>
    <t xml:space="preserve">35</t>
  </si>
  <si>
    <t xml:space="preserve">GALKAN</t>
  </si>
  <si>
    <t xml:space="preserve">36</t>
  </si>
  <si>
    <t xml:space="preserve">NÕGISTO</t>
  </si>
  <si>
    <t xml:space="preserve">Tüdrukud kuni 13.a.  (1994)</t>
  </si>
  <si>
    <t xml:space="preserve">Karmen</t>
  </si>
  <si>
    <t xml:space="preserve">KOZMA</t>
  </si>
  <si>
    <t xml:space="preserve">TOOMPERE</t>
  </si>
  <si>
    <t xml:space="preserve">TREIMANN</t>
  </si>
  <si>
    <t xml:space="preserve">Liisi</t>
  </si>
  <si>
    <t xml:space="preserve">KOIT</t>
  </si>
  <si>
    <t xml:space="preserve">Darja</t>
  </si>
  <si>
    <t xml:space="preserve">KALININA</t>
  </si>
  <si>
    <t xml:space="preserve">Anastassia</t>
  </si>
  <si>
    <t xml:space="preserve">ANDREJEVA</t>
  </si>
  <si>
    <t xml:space="preserve">Getter</t>
  </si>
  <si>
    <t xml:space="preserve">PÕRU</t>
  </si>
  <si>
    <t xml:space="preserve">Meleene-Liis</t>
  </si>
  <si>
    <t xml:space="preserve">ZELMIN</t>
  </si>
  <si>
    <t xml:space="preserve">Anneliis</t>
  </si>
  <si>
    <t xml:space="preserve">HIIRE</t>
  </si>
  <si>
    <t xml:space="preserve">Kreete</t>
  </si>
  <si>
    <t xml:space="preserve">LENSMANN</t>
  </si>
  <si>
    <t xml:space="preserve">Meril</t>
  </si>
  <si>
    <t xml:space="preserve">TAMM</t>
  </si>
  <si>
    <t xml:space="preserve">Gea</t>
  </si>
  <si>
    <t xml:space="preserve">RUMJANTSEVA</t>
  </si>
  <si>
    <t xml:space="preserve">Reelika</t>
  </si>
  <si>
    <t xml:space="preserve">SUURMETS</t>
  </si>
  <si>
    <t xml:space="preserve">Liina</t>
  </si>
  <si>
    <t xml:space="preserve">LIIDIG</t>
  </si>
  <si>
    <t xml:space="preserve">Piret</t>
  </si>
  <si>
    <t xml:space="preserve">Merilyn</t>
  </si>
  <si>
    <t xml:space="preserve">ENDERS</t>
  </si>
  <si>
    <t xml:space="preserve">Marina</t>
  </si>
  <si>
    <t xml:space="preserve">GOLIKOVA</t>
  </si>
  <si>
    <t xml:space="preserve">Liis </t>
  </si>
  <si>
    <t xml:space="preserve">SIDELJOV</t>
  </si>
  <si>
    <t xml:space="preserve">Mirjam</t>
  </si>
  <si>
    <t xml:space="preserve">NAHKUR</t>
  </si>
  <si>
    <t xml:space="preserve">Agnes</t>
  </si>
  <si>
    <t xml:space="preserve">AUDSE</t>
  </si>
  <si>
    <t xml:space="preserve">STSETINKINA</t>
  </si>
  <si>
    <t xml:space="preserve">Karin</t>
  </si>
  <si>
    <t xml:space="preserve">Maarja</t>
  </si>
  <si>
    <t xml:space="preserve">KOPPEL</t>
  </si>
  <si>
    <t xml:space="preserve">Pinja</t>
  </si>
  <si>
    <t xml:space="preserve">ERIKSSON</t>
  </si>
  <si>
    <t xml:space="preserve">Soome</t>
  </si>
  <si>
    <t xml:space="preserve">Varvara</t>
  </si>
  <si>
    <t xml:space="preserve">ARTAMONOVA</t>
  </si>
  <si>
    <t xml:space="preserve">Aleksandra</t>
  </si>
  <si>
    <t xml:space="preserve">PASUMANSKAJA</t>
  </si>
  <si>
    <t xml:space="preserve">Lina</t>
  </si>
  <si>
    <t xml:space="preserve">LAUCINA</t>
  </si>
  <si>
    <t xml:space="preserve">Meldra</t>
  </si>
  <si>
    <t xml:space="preserve">MADZULE</t>
  </si>
  <si>
    <t xml:space="preserve">Darta</t>
  </si>
  <si>
    <t xml:space="preserve">OZOLINA</t>
  </si>
  <si>
    <t xml:space="preserve">Keity</t>
  </si>
  <si>
    <t xml:space="preserve">KONETSKI</t>
  </si>
  <si>
    <t xml:space="preserve">Pille</t>
  </si>
  <si>
    <t xml:space="preserve">TOOM</t>
  </si>
  <si>
    <t xml:space="preserve">Diana</t>
  </si>
  <si>
    <t xml:space="preserve">HALLA</t>
  </si>
  <si>
    <t xml:space="preserve">Gerli</t>
  </si>
  <si>
    <t xml:space="preserve">ALLOS</t>
  </si>
  <si>
    <t xml:space="preserve">VAHAR</t>
  </si>
  <si>
    <t xml:space="preserve">Margit</t>
  </si>
  <si>
    <t xml:space="preserve">SLEPNJOV</t>
  </si>
  <si>
    <t xml:space="preserve">Poisid kuni 13.a.  (1994)</t>
  </si>
  <si>
    <t xml:space="preserve">KRUUSALU</t>
  </si>
  <si>
    <t xml:space="preserve">Koeru SK</t>
  </si>
  <si>
    <t xml:space="preserve">Dalius</t>
  </si>
  <si>
    <t xml:space="preserve">KREGZDE</t>
  </si>
  <si>
    <t xml:space="preserve">Rannar</t>
  </si>
  <si>
    <t xml:space="preserve">REMMELGAS</t>
  </si>
  <si>
    <t xml:space="preserve">Tanel</t>
  </si>
  <si>
    <t xml:space="preserve">STERN</t>
  </si>
  <si>
    <t xml:space="preserve">Vladlen</t>
  </si>
  <si>
    <t xml:space="preserve">RATSHUGIN</t>
  </si>
  <si>
    <t xml:space="preserve">Dmitri</t>
  </si>
  <si>
    <t xml:space="preserve">SAVRINOVITSH</t>
  </si>
  <si>
    <t xml:space="preserve">Rivo</t>
  </si>
  <si>
    <t xml:space="preserve">SAAREMÄE</t>
  </si>
  <si>
    <t xml:space="preserve">Madis</t>
  </si>
  <si>
    <t xml:space="preserve">SALUMAA</t>
  </si>
  <si>
    <t xml:space="preserve">Hendrik</t>
  </si>
  <si>
    <t xml:space="preserve">KIVI</t>
  </si>
  <si>
    <t xml:space="preserve">Andres</t>
  </si>
  <si>
    <t xml:space="preserve">SELI</t>
  </si>
  <si>
    <t xml:space="preserve">Indrek</t>
  </si>
  <si>
    <t xml:space="preserve">GOROHHOV</t>
  </si>
  <si>
    <t xml:space="preserve">Targo</t>
  </si>
  <si>
    <t xml:space="preserve">TIIRMAA</t>
  </si>
  <si>
    <t xml:space="preserve">Arturs</t>
  </si>
  <si>
    <t xml:space="preserve">JURSHEVSKIS</t>
  </si>
  <si>
    <t xml:space="preserve">Martin</t>
  </si>
  <si>
    <t xml:space="preserve">MAASIK</t>
  </si>
  <si>
    <t xml:space="preserve">KORELL</t>
  </si>
  <si>
    <t xml:space="preserve">Aleksandr</t>
  </si>
  <si>
    <t xml:space="preserve">DUDKIN</t>
  </si>
  <si>
    <t xml:space="preserve">Paul</t>
  </si>
  <si>
    <t xml:space="preserve">JUKKA</t>
  </si>
  <si>
    <t xml:space="preserve">Anton</t>
  </si>
  <si>
    <t xml:space="preserve">HALLIK</t>
  </si>
  <si>
    <t xml:space="preserve">Emil</t>
  </si>
  <si>
    <t xml:space="preserve">RANTATULKKIA</t>
  </si>
  <si>
    <t xml:space="preserve">Aleksei</t>
  </si>
  <si>
    <t xml:space="preserve">RUNOV</t>
  </si>
  <si>
    <t xml:space="preserve">Nikita</t>
  </si>
  <si>
    <t xml:space="preserve">NAUMOV</t>
  </si>
  <si>
    <t xml:space="preserve">Raiko</t>
  </si>
  <si>
    <t xml:space="preserve">Reinis</t>
  </si>
  <si>
    <t xml:space="preserve">VILKASTE</t>
  </si>
  <si>
    <t xml:space="preserve">Vambola</t>
  </si>
  <si>
    <t xml:space="preserve">LAHESAAR</t>
  </si>
  <si>
    <t xml:space="preserve">Rasmus</t>
  </si>
  <si>
    <t xml:space="preserve">Joosep</t>
  </si>
  <si>
    <t xml:space="preserve">LAEV</t>
  </si>
  <si>
    <t xml:space="preserve">Varmo</t>
  </si>
  <si>
    <t xml:space="preserve">ONTON</t>
  </si>
  <si>
    <t xml:space="preserve">Erik</t>
  </si>
  <si>
    <t xml:space="preserve">KOHAL</t>
  </si>
  <si>
    <t xml:space="preserve">SKORE</t>
  </si>
  <si>
    <t xml:space="preserve">Cardo</t>
  </si>
  <si>
    <t xml:space="preserve">JURS</t>
  </si>
  <si>
    <t xml:space="preserve">Artur</t>
  </si>
  <si>
    <t xml:space="preserve">ANNIMÄE</t>
  </si>
  <si>
    <t xml:space="preserve">Norman</t>
  </si>
  <si>
    <t xml:space="preserve">MADIBERG</t>
  </si>
  <si>
    <t xml:space="preserve">Karla</t>
  </si>
  <si>
    <t xml:space="preserve">37</t>
  </si>
  <si>
    <t xml:space="preserve">Olari</t>
  </si>
  <si>
    <t xml:space="preserve">NEBOKAT</t>
  </si>
  <si>
    <t xml:space="preserve">38</t>
  </si>
  <si>
    <t xml:space="preserve">ÕUNAPUU</t>
  </si>
  <si>
    <t xml:space="preserve">39</t>
  </si>
  <si>
    <t xml:space="preserve">MUULI</t>
  </si>
  <si>
    <t xml:space="preserve">40</t>
  </si>
  <si>
    <t xml:space="preserve">Marcis</t>
  </si>
  <si>
    <t xml:space="preserve">GROSBERGS</t>
  </si>
  <si>
    <t xml:space="preserve">41</t>
  </si>
  <si>
    <t xml:space="preserve">PEDAKSAAR</t>
  </si>
  <si>
    <t xml:space="preserve">42</t>
  </si>
  <si>
    <t xml:space="preserve">SÜLD</t>
  </si>
  <si>
    <t xml:space="preserve">43</t>
  </si>
  <si>
    <t xml:space="preserve">Kristjan-Robert</t>
  </si>
  <si>
    <t xml:space="preserve">REBANE</t>
  </si>
  <si>
    <t xml:space="preserve">44</t>
  </si>
  <si>
    <t xml:space="preserve">Priit</t>
  </si>
  <si>
    <t xml:space="preserve">ATSO</t>
  </si>
  <si>
    <t xml:space="preserve">Tüdrukud kuni 11.a.  (1996)</t>
  </si>
  <si>
    <t xml:space="preserve">Serafima</t>
  </si>
  <si>
    <t xml:space="preserve">MAHASHVILI</t>
  </si>
  <si>
    <t xml:space="preserve">PAL</t>
  </si>
  <si>
    <t xml:space="preserve">KIRPU</t>
  </si>
  <si>
    <t xml:space="preserve">Angelina</t>
  </si>
  <si>
    <t xml:space="preserve">BURTSEVA</t>
  </si>
  <si>
    <t xml:space="preserve">Kaidi</t>
  </si>
  <si>
    <t xml:space="preserve">OAGO</t>
  </si>
  <si>
    <t xml:space="preserve">Vesta</t>
  </si>
  <si>
    <t xml:space="preserve">LISSOVENKO</t>
  </si>
  <si>
    <t xml:space="preserve">Johanna</t>
  </si>
  <si>
    <t xml:space="preserve">CHRISTJANSON</t>
  </si>
  <si>
    <t xml:space="preserve">Kärolin</t>
  </si>
  <si>
    <t xml:space="preserve">VARBLANE</t>
  </si>
  <si>
    <t xml:space="preserve">Eidi</t>
  </si>
  <si>
    <t xml:space="preserve">FJODOROVA</t>
  </si>
  <si>
    <t xml:space="preserve">LAKS</t>
  </si>
  <si>
    <t xml:space="preserve">Marion</t>
  </si>
  <si>
    <t xml:space="preserve">Elina</t>
  </si>
  <si>
    <t xml:space="preserve">DJOMINA</t>
  </si>
  <si>
    <t xml:space="preserve">Heilika</t>
  </si>
  <si>
    <t xml:space="preserve">KAUR</t>
  </si>
  <si>
    <t xml:space="preserve">Zane</t>
  </si>
  <si>
    <t xml:space="preserve">FRIDENBERGA</t>
  </si>
  <si>
    <t xml:space="preserve">Jelena</t>
  </si>
  <si>
    <t xml:space="preserve">DIKOPAVLENKO</t>
  </si>
  <si>
    <t xml:space="preserve">Getlin</t>
  </si>
  <si>
    <t xml:space="preserve">ROHTLA</t>
  </si>
  <si>
    <t xml:space="preserve">Anna-Grete</t>
  </si>
  <si>
    <t xml:space="preserve">ARAK</t>
  </si>
  <si>
    <t xml:space="preserve">Margot</t>
  </si>
  <si>
    <t xml:space="preserve">Annika</t>
  </si>
  <si>
    <t xml:space="preserve">LIIV</t>
  </si>
  <si>
    <t xml:space="preserve">Arina</t>
  </si>
  <si>
    <t xml:space="preserve">MELNIKOVA</t>
  </si>
  <si>
    <t xml:space="preserve">Jaanika</t>
  </si>
  <si>
    <t xml:space="preserve">Tatjana</t>
  </si>
  <si>
    <t xml:space="preserve">KRIVOBOKOVA</t>
  </si>
  <si>
    <t xml:space="preserve">BULMEISTERE</t>
  </si>
  <si>
    <t xml:space="preserve">FEDOTOVA</t>
  </si>
  <si>
    <t xml:space="preserve">PETSHKUROVA</t>
  </si>
  <si>
    <t xml:space="preserve">MAJOROVA</t>
  </si>
  <si>
    <t xml:space="preserve">Sabina</t>
  </si>
  <si>
    <t xml:space="preserve">ENGLUND</t>
  </si>
  <si>
    <t xml:space="preserve">Ksjusha</t>
  </si>
  <si>
    <t xml:space="preserve">ALEKSEJEVA</t>
  </si>
  <si>
    <t xml:space="preserve">Violeta</t>
  </si>
  <si>
    <t xml:space="preserve">URBANE</t>
  </si>
  <si>
    <t xml:space="preserve">Paju</t>
  </si>
  <si>
    <t xml:space="preserve">Sintija</t>
  </si>
  <si>
    <t xml:space="preserve">JANUSEVICA</t>
  </si>
  <si>
    <t xml:space="preserve">Lasma</t>
  </si>
  <si>
    <t xml:space="preserve">MEZAKA</t>
  </si>
  <si>
    <t xml:space="preserve">Poisid kuni 11.a.  (1996)</t>
  </si>
  <si>
    <t xml:space="preserve">Siim</t>
  </si>
  <si>
    <t xml:space="preserve">Mikk</t>
  </si>
  <si>
    <t xml:space="preserve">VAIKLA</t>
  </si>
  <si>
    <t xml:space="preserve">Kairo</t>
  </si>
  <si>
    <t xml:space="preserve">KLUUST</t>
  </si>
  <si>
    <t xml:space="preserve">LUSHIN</t>
  </si>
  <si>
    <t xml:space="preserve">Mark</t>
  </si>
  <si>
    <t xml:space="preserve">PEDOSON</t>
  </si>
  <si>
    <t xml:space="preserve">Leonid</t>
  </si>
  <si>
    <t xml:space="preserve">VAGULIN</t>
  </si>
  <si>
    <t xml:space="preserve">AHANEN</t>
  </si>
  <si>
    <t xml:space="preserve">Aivar</t>
  </si>
  <si>
    <t xml:space="preserve">PAVLOV</t>
  </si>
  <si>
    <t xml:space="preserve">Rodion</t>
  </si>
  <si>
    <t xml:space="preserve">NEDBALSKI</t>
  </si>
  <si>
    <t xml:space="preserve">SIRO</t>
  </si>
  <si>
    <t xml:space="preserve">Patrik</t>
  </si>
  <si>
    <t xml:space="preserve">NÕLVAK</t>
  </si>
  <si>
    <t xml:space="preserve">Sander</t>
  </si>
  <si>
    <t xml:space="preserve">Jako</t>
  </si>
  <si>
    <t xml:space="preserve">VAKS</t>
  </si>
  <si>
    <t xml:space="preserve">Kevin</t>
  </si>
  <si>
    <t xml:space="preserve">KIVIMÄE</t>
  </si>
  <si>
    <t xml:space="preserve">TÕNISMÄGI</t>
  </si>
  <si>
    <t xml:space="preserve">Deniss</t>
  </si>
  <si>
    <t xml:space="preserve">BODNJA</t>
  </si>
  <si>
    <t xml:space="preserve">VOLKOV</t>
  </si>
  <si>
    <t xml:space="preserve">NEUMANN</t>
  </si>
  <si>
    <t xml:space="preserve">Karl</t>
  </si>
  <si>
    <t xml:space="preserve">GURKO</t>
  </si>
  <si>
    <t xml:space="preserve">Marks</t>
  </si>
  <si>
    <t xml:space="preserve">PITKEVICS</t>
  </si>
  <si>
    <t xml:space="preserve">Lev</t>
  </si>
  <si>
    <t xml:space="preserve">MIHHAILOV</t>
  </si>
  <si>
    <t xml:space="preserve">Rauno</t>
  </si>
  <si>
    <t xml:space="preserve">PEET</t>
  </si>
  <si>
    <t xml:space="preserve">Oleg</t>
  </si>
  <si>
    <t xml:space="preserve">KEMENEV</t>
  </si>
  <si>
    <t xml:space="preserve">VAABEL</t>
  </si>
  <si>
    <t xml:space="preserve">Andrei</t>
  </si>
  <si>
    <t xml:space="preserve">KUZNETSOV</t>
  </si>
  <si>
    <t xml:space="preserve">Kristers</t>
  </si>
  <si>
    <t xml:space="preserve">KRAVINSKIS</t>
  </si>
  <si>
    <t xml:space="preserve">Mihhail</t>
  </si>
  <si>
    <t xml:space="preserve">SHAPIRO</t>
  </si>
  <si>
    <t xml:space="preserve">Miikka</t>
  </si>
  <si>
    <t xml:space="preserve">O' CONNOR</t>
  </si>
  <si>
    <t xml:space="preserve">Thomas</t>
  </si>
  <si>
    <t xml:space="preserve">LUNDSTRÖM</t>
  </si>
  <si>
    <t xml:space="preserve">Rudolfs</t>
  </si>
  <si>
    <t xml:space="preserve">KAUKIS</t>
  </si>
  <si>
    <t xml:space="preserve">Taaniel</t>
  </si>
  <si>
    <t xml:space="preserve">ASTUKEVITS-OBOLENSKI</t>
  </si>
  <si>
    <t xml:space="preserve">HOOLAID</t>
  </si>
  <si>
    <t xml:space="preserve">Vladislav</t>
  </si>
  <si>
    <t xml:space="preserve">MELNIKOV</t>
  </si>
  <si>
    <t xml:space="preserve">Alvis</t>
  </si>
  <si>
    <t xml:space="preserve">HERCENBERGS</t>
  </si>
  <si>
    <t xml:space="preserve">Stanislav</t>
  </si>
  <si>
    <t xml:space="preserve">MAMUTOV</t>
  </si>
  <si>
    <t xml:space="preserve">Kuldar</t>
  </si>
  <si>
    <t xml:space="preserve">LULLA</t>
  </si>
  <si>
    <t xml:space="preserve">Jan</t>
  </si>
  <si>
    <t xml:space="preserve">BOGOMOLOV</t>
  </si>
  <si>
    <t xml:space="preserve">Jorens</t>
  </si>
  <si>
    <t xml:space="preserve">KAUPE</t>
  </si>
  <si>
    <t xml:space="preserve">Artjom</t>
  </si>
  <si>
    <t xml:space="preserve">LEONOV</t>
  </si>
  <si>
    <t xml:space="preserve">MÄE</t>
  </si>
  <si>
    <t xml:space="preserve">Demid</t>
  </si>
  <si>
    <t xml:space="preserve">TARASOV</t>
  </si>
  <si>
    <t xml:space="preserve">Tüdrukud kuni 9.a.  (1998)</t>
  </si>
  <si>
    <t xml:space="preserve">AVAMERE</t>
  </si>
  <si>
    <t xml:space="preserve">STSETNIKOVA</t>
  </si>
  <si>
    <t xml:space="preserve">ZITKOVSKAJA</t>
  </si>
  <si>
    <t xml:space="preserve">SITNIK</t>
  </si>
  <si>
    <t xml:space="preserve">Anita</t>
  </si>
  <si>
    <t xml:space="preserve">Kadri</t>
  </si>
  <si>
    <t xml:space="preserve">LEPIKU</t>
  </si>
  <si>
    <t xml:space="preserve">HANSON</t>
  </si>
  <si>
    <t xml:space="preserve">Kätlin</t>
  </si>
  <si>
    <t xml:space="preserve">UUS</t>
  </si>
  <si>
    <t xml:space="preserve">Sigrid</t>
  </si>
  <si>
    <t xml:space="preserve">VALDEK</t>
  </si>
  <si>
    <t xml:space="preserve">Tln. Nõmme SK </t>
  </si>
  <si>
    <t xml:space="preserve">Maike Mona</t>
  </si>
  <si>
    <t xml:space="preserve">SHIRINOV</t>
  </si>
  <si>
    <t xml:space="preserve">Kirke</t>
  </si>
  <si>
    <t xml:space="preserve">VAINO</t>
  </si>
  <si>
    <t xml:space="preserve">SMIRNOVA</t>
  </si>
  <si>
    <t xml:space="preserve">Pihla</t>
  </si>
  <si>
    <t xml:space="preserve">Katrin</t>
  </si>
  <si>
    <t xml:space="preserve">ALEKNAVITSJUTE</t>
  </si>
  <si>
    <t xml:space="preserve">Jelizaveta</t>
  </si>
  <si>
    <t xml:space="preserve">RÕBAKOVA</t>
  </si>
  <si>
    <t xml:space="preserve">Adele</t>
  </si>
  <si>
    <t xml:space="preserve">KIRSPUU</t>
  </si>
  <si>
    <t xml:space="preserve">Crislyn</t>
  </si>
  <si>
    <t xml:space="preserve">KAAREPERA</t>
  </si>
  <si>
    <t xml:space="preserve">Poisid kuni 9.a.  (1998)</t>
  </si>
  <si>
    <t xml:space="preserve">HIISKU</t>
  </si>
  <si>
    <t xml:space="preserve">OSIPOV</t>
  </si>
  <si>
    <t xml:space="preserve">VALGEMÄE</t>
  </si>
  <si>
    <t xml:space="preserve">LOGINOV</t>
  </si>
  <si>
    <t xml:space="preserve">Armin</t>
  </si>
  <si>
    <t xml:space="preserve">LANGEBRAUN</t>
  </si>
  <si>
    <t xml:space="preserve">PUUSALU</t>
  </si>
  <si>
    <t xml:space="preserve">VÄLIS</t>
  </si>
  <si>
    <t xml:space="preserve">Jüri</t>
  </si>
  <si>
    <t xml:space="preserve">VIIDIK</t>
  </si>
  <si>
    <t xml:space="preserve">Karl-Jaagup</t>
  </si>
  <si>
    <t xml:space="preserve">KASK</t>
  </si>
  <si>
    <t xml:space="preserve">Ilja</t>
  </si>
  <si>
    <t xml:space="preserve">ZAITSEV</t>
  </si>
  <si>
    <t xml:space="preserve">ALLIKMAA</t>
  </si>
  <si>
    <t xml:space="preserve">Mattias</t>
  </si>
  <si>
    <t xml:space="preserve">LA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\$#,##0.00_);[RED]&quot;($&quot;#,##0.00\)"/>
    <numFmt numFmtId="170" formatCode="0"/>
    <numFmt numFmtId="171" formatCode="[$-409]d\-mmm"/>
    <numFmt numFmtId="172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3" activeCellId="0" sqref="A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2" min="30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VII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s">
        <v>44</v>
      </c>
      <c r="B7" s="56" t="s">
        <v>45</v>
      </c>
      <c r="C7" s="57" t="s">
        <v>46</v>
      </c>
      <c r="D7" s="58" t="n">
        <v>1996</v>
      </c>
      <c r="E7" s="59" t="s">
        <v>47</v>
      </c>
      <c r="F7" s="60" t="n">
        <v>2</v>
      </c>
      <c r="G7" s="60" t="n">
        <v>80</v>
      </c>
      <c r="H7" s="60"/>
      <c r="I7" s="60"/>
      <c r="J7" s="60"/>
      <c r="K7" s="60"/>
      <c r="L7" s="60" t="n">
        <v>1</v>
      </c>
      <c r="M7" s="60" t="n">
        <v>100</v>
      </c>
      <c r="N7" s="60"/>
      <c r="O7" s="60"/>
      <c r="P7" s="60" t="n">
        <v>1</v>
      </c>
      <c r="Q7" s="60" t="n">
        <v>100</v>
      </c>
      <c r="R7" s="60" t="n">
        <v>1</v>
      </c>
      <c r="S7" s="60" t="n">
        <v>100</v>
      </c>
      <c r="T7" s="60"/>
      <c r="U7" s="60"/>
      <c r="V7" s="60"/>
      <c r="W7" s="60"/>
      <c r="X7" s="60"/>
      <c r="Y7" s="60"/>
      <c r="Z7" s="60"/>
      <c r="AA7" s="60"/>
      <c r="AB7" s="61"/>
      <c r="AC7" s="62"/>
      <c r="AD7" s="61" t="n">
        <f aca="false">+G7+I7+K7+M7+O7+Q7+S7+U7+W7+Y7+AA7+AC7</f>
        <v>380</v>
      </c>
      <c r="AE7" s="62" t="str">
        <f aca="false">+A7</f>
        <v>1</v>
      </c>
      <c r="AF7" s="41"/>
      <c r="AG7" s="39" t="str">
        <f aca="false">+A6</f>
        <v>Tüdrukud kuni 15.a.  (1992)</v>
      </c>
      <c r="AH7" s="63"/>
      <c r="AI7" s="63"/>
      <c r="AJ7" s="63"/>
      <c r="AK7" s="63"/>
      <c r="AL7" s="63"/>
      <c r="AM7" s="63"/>
      <c r="AN7" s="41"/>
      <c r="AO7" s="64"/>
      <c r="AP7" s="65"/>
      <c r="AQ7" s="66"/>
      <c r="AR7" s="67"/>
      <c r="AS7" s="68"/>
      <c r="AT7" s="68"/>
      <c r="AU7" s="69"/>
      <c r="AV7" s="70"/>
      <c r="AW7" s="50"/>
      <c r="AX7" s="50"/>
      <c r="AY7" s="50"/>
      <c r="AZ7" s="50"/>
      <c r="BA7" s="50"/>
      <c r="BB7" s="50"/>
      <c r="BC7" s="50"/>
      <c r="BD7" s="70"/>
      <c r="BE7" s="53"/>
      <c r="BF7" s="50"/>
      <c r="BG7" s="50"/>
      <c r="BH7" s="50"/>
      <c r="BI7" s="50"/>
      <c r="BJ7" s="50"/>
      <c r="BK7" s="50"/>
      <c r="BL7" s="70"/>
      <c r="BM7" s="50"/>
      <c r="BN7" s="50"/>
      <c r="BO7" s="50"/>
      <c r="BP7" s="50"/>
      <c r="BQ7" s="50"/>
      <c r="BR7" s="50"/>
      <c r="BS7" s="50"/>
      <c r="BT7" s="71"/>
      <c r="BU7" s="5"/>
      <c r="BV7" s="5"/>
      <c r="BW7" s="72"/>
      <c r="BX7" s="5"/>
      <c r="BY7" s="5"/>
      <c r="BZ7" s="5"/>
      <c r="CA7" s="72"/>
      <c r="CB7" s="73"/>
      <c r="CC7" s="5"/>
      <c r="CD7" s="5"/>
      <c r="CE7" s="5"/>
      <c r="CF7" s="5"/>
      <c r="CG7" s="5"/>
      <c r="CH7" s="5"/>
      <c r="CI7" s="5"/>
      <c r="CJ7" s="13"/>
      <c r="CK7" s="5"/>
      <c r="CL7" s="5"/>
      <c r="CM7" s="72"/>
      <c r="CN7" s="5"/>
      <c r="CO7" s="5"/>
      <c r="CP7" s="5"/>
      <c r="CQ7" s="72"/>
      <c r="CR7" s="73"/>
      <c r="CS7" s="5"/>
      <c r="CT7" s="5"/>
      <c r="CU7" s="72"/>
      <c r="CV7" s="72"/>
      <c r="CW7" s="5"/>
      <c r="CX7" s="5"/>
      <c r="CY7" s="72"/>
      <c r="CZ7" s="73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s">
        <v>48</v>
      </c>
      <c r="B8" s="56" t="s">
        <v>49</v>
      </c>
      <c r="C8" s="57" t="s">
        <v>50</v>
      </c>
      <c r="D8" s="58" t="n">
        <v>1993</v>
      </c>
      <c r="E8" s="74" t="s">
        <v>51</v>
      </c>
      <c r="F8" s="60" t="n">
        <v>3</v>
      </c>
      <c r="G8" s="60" t="n">
        <v>65</v>
      </c>
      <c r="H8" s="60"/>
      <c r="I8" s="60"/>
      <c r="J8" s="60" t="n">
        <v>1</v>
      </c>
      <c r="K8" s="60" t="n">
        <v>100</v>
      </c>
      <c r="L8" s="60" t="n">
        <v>2</v>
      </c>
      <c r="M8" s="60" t="n">
        <v>80</v>
      </c>
      <c r="N8" s="60"/>
      <c r="O8" s="60"/>
      <c r="P8" s="60" t="n">
        <v>5</v>
      </c>
      <c r="Q8" s="60" t="n">
        <v>50</v>
      </c>
      <c r="R8" s="60" t="n">
        <v>6</v>
      </c>
      <c r="S8" s="60" t="n">
        <v>45</v>
      </c>
      <c r="T8" s="60"/>
      <c r="U8" s="60"/>
      <c r="V8" s="60"/>
      <c r="W8" s="60"/>
      <c r="X8" s="60"/>
      <c r="Y8" s="60"/>
      <c r="Z8" s="60"/>
      <c r="AA8" s="60"/>
      <c r="AB8" s="61"/>
      <c r="AC8" s="62"/>
      <c r="AD8" s="61" t="n">
        <f aca="false">+G8+I8+K8+M8+O8+Q8+S8+U8+W8+Y8+AA8+AC8</f>
        <v>340</v>
      </c>
      <c r="AE8" s="62" t="str">
        <f aca="false">+A8</f>
        <v>2</v>
      </c>
      <c r="AF8" s="41"/>
      <c r="AG8" s="75" t="str">
        <f aca="false">+A7</f>
        <v>1</v>
      </c>
      <c r="AH8" s="76" t="str">
        <f aca="false">+B7</f>
        <v>Olesja</v>
      </c>
      <c r="AI8" s="77" t="str">
        <f aca="false">+C7</f>
        <v>KETSHKO</v>
      </c>
      <c r="AJ8" s="75" t="n">
        <f aca="false">+D7</f>
        <v>1996</v>
      </c>
      <c r="AK8" s="78" t="str">
        <f aca="false">+E7</f>
        <v>Narva Paemurru SK</v>
      </c>
      <c r="AL8" s="62" t="n">
        <f aca="false">+AD7</f>
        <v>380</v>
      </c>
      <c r="AM8" s="75" t="str">
        <f aca="false">+AE7</f>
        <v>1</v>
      </c>
      <c r="AN8" s="41"/>
      <c r="AO8" s="64"/>
      <c r="AP8" s="65"/>
      <c r="AQ8" s="66"/>
      <c r="AR8" s="67"/>
      <c r="AS8" s="68"/>
      <c r="AT8" s="68"/>
      <c r="AU8" s="69"/>
      <c r="AV8" s="70"/>
      <c r="AW8" s="50"/>
      <c r="AX8" s="50"/>
      <c r="AY8" s="50"/>
      <c r="AZ8" s="50"/>
      <c r="BA8" s="50"/>
      <c r="BB8" s="50"/>
      <c r="BC8" s="50"/>
      <c r="BD8" s="70"/>
      <c r="BE8" s="53"/>
      <c r="BF8" s="50"/>
      <c r="BG8" s="50"/>
      <c r="BH8" s="50"/>
      <c r="BI8" s="50"/>
      <c r="BJ8" s="50"/>
      <c r="BK8" s="50"/>
      <c r="BL8" s="70"/>
      <c r="BM8" s="50"/>
      <c r="BN8" s="50"/>
      <c r="BO8" s="50"/>
      <c r="BP8" s="50"/>
      <c r="BQ8" s="50"/>
      <c r="BR8" s="50"/>
      <c r="BS8" s="50"/>
      <c r="BT8" s="70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s">
        <v>52</v>
      </c>
      <c r="B9" s="56" t="s">
        <v>53</v>
      </c>
      <c r="C9" s="57" t="s">
        <v>54</v>
      </c>
      <c r="D9" s="58" t="n">
        <v>1996</v>
      </c>
      <c r="E9" s="59" t="s">
        <v>47</v>
      </c>
      <c r="F9" s="60" t="n">
        <v>1</v>
      </c>
      <c r="G9" s="60" t="n">
        <v>100</v>
      </c>
      <c r="H9" s="60"/>
      <c r="I9" s="60"/>
      <c r="J9" s="60"/>
      <c r="K9" s="60"/>
      <c r="L9" s="60" t="n">
        <v>3</v>
      </c>
      <c r="M9" s="60" t="n">
        <v>65</v>
      </c>
      <c r="N9" s="60"/>
      <c r="O9" s="60"/>
      <c r="P9" s="60" t="n">
        <v>2</v>
      </c>
      <c r="Q9" s="60" t="n">
        <v>80</v>
      </c>
      <c r="R9" s="60" t="n">
        <v>2</v>
      </c>
      <c r="S9" s="60" t="n">
        <v>80</v>
      </c>
      <c r="T9" s="60"/>
      <c r="U9" s="60"/>
      <c r="V9" s="60"/>
      <c r="W9" s="60"/>
      <c r="X9" s="60"/>
      <c r="Y9" s="60"/>
      <c r="Z9" s="60"/>
      <c r="AA9" s="60"/>
      <c r="AB9" s="61"/>
      <c r="AC9" s="62"/>
      <c r="AD9" s="61" t="n">
        <f aca="false">+G9+I9+K9+M9+O9+Q9+S9+U9+W9+Y9+AA9+AC9</f>
        <v>325</v>
      </c>
      <c r="AE9" s="62" t="str">
        <f aca="false">+A9</f>
        <v>3</v>
      </c>
      <c r="AF9" s="41"/>
      <c r="AG9" s="75" t="str">
        <f aca="false">+A8</f>
        <v>2</v>
      </c>
      <c r="AH9" s="76" t="str">
        <f aca="false">+B8</f>
        <v>Gerle</v>
      </c>
      <c r="AI9" s="77" t="str">
        <f aca="false">+C8</f>
        <v>VALGENBERG</v>
      </c>
      <c r="AJ9" s="75" t="n">
        <f aca="false">+D8</f>
        <v>1993</v>
      </c>
      <c r="AK9" s="78" t="str">
        <f aca="false">+E8</f>
        <v>Pärnu LTK Vint '90</v>
      </c>
      <c r="AL9" s="62" t="n">
        <f aca="false">+AD8</f>
        <v>340</v>
      </c>
      <c r="AM9" s="75" t="str">
        <f aca="false">+AE8</f>
        <v>2</v>
      </c>
      <c r="AN9" s="41"/>
      <c r="AO9" s="64"/>
      <c r="AP9" s="65"/>
      <c r="AQ9" s="66"/>
      <c r="AR9" s="67"/>
      <c r="AS9" s="68"/>
      <c r="AT9" s="68"/>
      <c r="AU9" s="69"/>
      <c r="AV9" s="70"/>
      <c r="AW9" s="50"/>
      <c r="AX9" s="50"/>
      <c r="AY9" s="50"/>
      <c r="AZ9" s="50"/>
      <c r="BA9" s="50"/>
      <c r="BB9" s="50"/>
      <c r="BC9" s="50"/>
      <c r="BD9" s="70"/>
      <c r="BE9" s="53"/>
      <c r="BF9" s="50"/>
      <c r="BG9" s="50"/>
      <c r="BH9" s="50"/>
      <c r="BI9" s="50"/>
      <c r="BJ9" s="50"/>
      <c r="BK9" s="50"/>
      <c r="BL9" s="70"/>
      <c r="BM9" s="50"/>
      <c r="BN9" s="50"/>
      <c r="BO9" s="50"/>
      <c r="BP9" s="50"/>
      <c r="BQ9" s="50"/>
      <c r="BR9" s="50"/>
      <c r="BS9" s="50"/>
      <c r="BT9" s="70"/>
      <c r="BU9" s="5"/>
      <c r="BV9" s="5"/>
      <c r="BW9" s="5"/>
      <c r="BX9" s="5"/>
      <c r="BY9" s="5"/>
      <c r="BZ9" s="5"/>
      <c r="CA9" s="5"/>
      <c r="CB9" s="73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s">
        <v>55</v>
      </c>
      <c r="B10" s="56" t="s">
        <v>56</v>
      </c>
      <c r="C10" s="57" t="s">
        <v>57</v>
      </c>
      <c r="D10" s="58" t="n">
        <v>1992</v>
      </c>
      <c r="E10" s="74" t="s">
        <v>58</v>
      </c>
      <c r="F10" s="60" t="n">
        <v>6</v>
      </c>
      <c r="G10" s="60" t="n">
        <v>45</v>
      </c>
      <c r="H10" s="60"/>
      <c r="I10" s="60"/>
      <c r="J10" s="60" t="n">
        <v>2</v>
      </c>
      <c r="K10" s="60" t="n">
        <v>80</v>
      </c>
      <c r="L10" s="60" t="n">
        <v>4</v>
      </c>
      <c r="M10" s="60" t="n">
        <v>55</v>
      </c>
      <c r="N10" s="60"/>
      <c r="O10" s="60"/>
      <c r="P10" s="60" t="n">
        <v>6</v>
      </c>
      <c r="Q10" s="60" t="n">
        <v>45</v>
      </c>
      <c r="R10" s="60" t="n">
        <v>3</v>
      </c>
      <c r="S10" s="60" t="n">
        <v>65</v>
      </c>
      <c r="T10" s="60"/>
      <c r="U10" s="60"/>
      <c r="V10" s="60"/>
      <c r="W10" s="60"/>
      <c r="X10" s="60"/>
      <c r="Y10" s="60"/>
      <c r="Z10" s="60"/>
      <c r="AA10" s="60"/>
      <c r="AB10" s="61"/>
      <c r="AC10" s="62"/>
      <c r="AD10" s="61" t="n">
        <f aca="false">+G10+I10+K10+M10+O10+Q10+S10+U10+W10+Y10+AA10+AC10</f>
        <v>290</v>
      </c>
      <c r="AE10" s="62" t="str">
        <f aca="false">+A10</f>
        <v>4</v>
      </c>
      <c r="AF10" s="41"/>
      <c r="AG10" s="75" t="str">
        <f aca="false">+A9</f>
        <v>3</v>
      </c>
      <c r="AH10" s="76" t="str">
        <f aca="false">+B9</f>
        <v>Valeria</v>
      </c>
      <c r="AI10" s="77" t="str">
        <f aca="false">+C9</f>
        <v>PETROVA</v>
      </c>
      <c r="AJ10" s="75" t="n">
        <f aca="false">+D9</f>
        <v>1996</v>
      </c>
      <c r="AK10" s="78" t="str">
        <f aca="false">+E9</f>
        <v>Narva Paemurru SK</v>
      </c>
      <c r="AL10" s="62" t="n">
        <f aca="false">+AD9</f>
        <v>325</v>
      </c>
      <c r="AM10" s="75" t="str">
        <f aca="false">+AE9</f>
        <v>3</v>
      </c>
      <c r="AN10" s="41"/>
      <c r="AO10" s="64"/>
      <c r="AP10" s="65"/>
      <c r="AQ10" s="66"/>
      <c r="AR10" s="67"/>
      <c r="AS10" s="68"/>
      <c r="AT10" s="68"/>
      <c r="AU10" s="69"/>
      <c r="AV10" s="70"/>
      <c r="AW10" s="50"/>
      <c r="AX10" s="50"/>
      <c r="AY10" s="50"/>
      <c r="AZ10" s="50"/>
      <c r="BA10" s="50"/>
      <c r="BB10" s="50"/>
      <c r="BC10" s="50"/>
      <c r="BD10" s="70"/>
      <c r="BE10" s="53"/>
      <c r="BF10" s="50"/>
      <c r="BG10" s="50"/>
      <c r="BH10" s="50"/>
      <c r="BI10" s="50"/>
      <c r="BJ10" s="50"/>
      <c r="BK10" s="50"/>
      <c r="BL10" s="70"/>
      <c r="BM10" s="50"/>
      <c r="BN10" s="50"/>
      <c r="BO10" s="50"/>
      <c r="BP10" s="50"/>
      <c r="BQ10" s="50"/>
      <c r="BR10" s="50"/>
      <c r="BS10" s="50"/>
      <c r="BT10" s="70"/>
      <c r="BU10" s="5"/>
      <c r="BV10" s="5"/>
      <c r="BW10" s="5"/>
      <c r="BX10" s="5"/>
      <c r="BY10" s="5"/>
      <c r="BZ10" s="5"/>
      <c r="CA10" s="5"/>
      <c r="CB10" s="73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s">
        <v>59</v>
      </c>
      <c r="B11" s="56" t="s">
        <v>60</v>
      </c>
      <c r="C11" s="57" t="s">
        <v>61</v>
      </c>
      <c r="D11" s="58" t="n">
        <v>1993</v>
      </c>
      <c r="E11" s="59" t="s">
        <v>51</v>
      </c>
      <c r="F11" s="60" t="n">
        <v>9</v>
      </c>
      <c r="G11" s="60" t="n">
        <v>41</v>
      </c>
      <c r="H11" s="60"/>
      <c r="I11" s="60"/>
      <c r="J11" s="60" t="n">
        <v>3</v>
      </c>
      <c r="K11" s="60" t="n">
        <v>65</v>
      </c>
      <c r="L11" s="60" t="n">
        <v>6</v>
      </c>
      <c r="M11" s="60" t="n">
        <v>45</v>
      </c>
      <c r="N11" s="60"/>
      <c r="O11" s="60"/>
      <c r="P11" s="60" t="n">
        <v>4</v>
      </c>
      <c r="Q11" s="60" t="n">
        <v>55</v>
      </c>
      <c r="R11" s="60" t="n">
        <v>4</v>
      </c>
      <c r="S11" s="60" t="n">
        <v>55</v>
      </c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1" t="n">
        <f aca="false">+G11+I11+K11+M11+O11+Q11+S11+U11+W11+Y11+AA11+AC11</f>
        <v>261</v>
      </c>
      <c r="AE11" s="62" t="str">
        <f aca="false">+A11</f>
        <v>5</v>
      </c>
      <c r="AF11" s="41"/>
      <c r="AG11" s="79"/>
      <c r="AH11" s="80"/>
      <c r="AI11" s="80"/>
      <c r="AJ11" s="81"/>
      <c r="AK11" s="82"/>
      <c r="AL11" s="81"/>
      <c r="AM11" s="81"/>
      <c r="AN11" s="41"/>
      <c r="AO11" s="64"/>
      <c r="AP11" s="65"/>
      <c r="AQ11" s="66"/>
      <c r="AR11" s="67"/>
      <c r="AS11" s="68"/>
      <c r="AT11" s="68"/>
      <c r="AU11" s="69"/>
      <c r="AV11" s="70"/>
      <c r="AW11" s="50"/>
      <c r="AX11" s="50"/>
      <c r="AY11" s="50"/>
      <c r="AZ11" s="50"/>
      <c r="BA11" s="50"/>
      <c r="BB11" s="50"/>
      <c r="BC11" s="50"/>
      <c r="BD11" s="70"/>
      <c r="BE11" s="83"/>
      <c r="BF11" s="50"/>
      <c r="BG11" s="50"/>
      <c r="BH11" s="50"/>
      <c r="BI11" s="50"/>
      <c r="BJ11" s="50"/>
      <c r="BK11" s="50"/>
      <c r="BL11" s="70"/>
      <c r="BM11" s="50"/>
      <c r="BN11" s="50"/>
      <c r="BO11" s="50"/>
      <c r="BP11" s="50"/>
      <c r="BQ11" s="50"/>
      <c r="BR11" s="50"/>
      <c r="BS11" s="50"/>
      <c r="BT11" s="70"/>
      <c r="BU11" s="5"/>
      <c r="BV11" s="5"/>
      <c r="BW11" s="5"/>
      <c r="BX11" s="5"/>
      <c r="BY11" s="5"/>
      <c r="BZ11" s="5"/>
      <c r="CA11" s="5"/>
      <c r="CB11" s="73"/>
      <c r="CC11" s="5"/>
      <c r="CD11" s="5"/>
      <c r="CE11" s="5"/>
      <c r="CF11" s="5"/>
      <c r="CG11" s="5"/>
      <c r="CH11" s="5"/>
      <c r="CI11" s="72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s">
        <v>62</v>
      </c>
      <c r="B12" s="56" t="s">
        <v>63</v>
      </c>
      <c r="C12" s="57" t="s">
        <v>64</v>
      </c>
      <c r="D12" s="58" t="n">
        <v>1992</v>
      </c>
      <c r="E12" s="74" t="s">
        <v>65</v>
      </c>
      <c r="F12" s="60" t="n">
        <v>5</v>
      </c>
      <c r="G12" s="60" t="n">
        <v>50</v>
      </c>
      <c r="H12" s="60"/>
      <c r="I12" s="60"/>
      <c r="J12" s="60" t="n">
        <v>4</v>
      </c>
      <c r="K12" s="60" t="n">
        <v>55</v>
      </c>
      <c r="L12" s="60" t="n">
        <v>9</v>
      </c>
      <c r="M12" s="60" t="n">
        <v>41</v>
      </c>
      <c r="N12" s="60"/>
      <c r="O12" s="60"/>
      <c r="P12" s="60" t="n">
        <v>10</v>
      </c>
      <c r="Q12" s="60" t="n">
        <v>40</v>
      </c>
      <c r="R12" s="60" t="n">
        <v>5</v>
      </c>
      <c r="S12" s="60" t="n">
        <v>50</v>
      </c>
      <c r="T12" s="60"/>
      <c r="U12" s="60"/>
      <c r="V12" s="60"/>
      <c r="W12" s="60"/>
      <c r="X12" s="60"/>
      <c r="Y12" s="60"/>
      <c r="Z12" s="60"/>
      <c r="AA12" s="60"/>
      <c r="AB12" s="61"/>
      <c r="AC12" s="62"/>
      <c r="AD12" s="61" t="n">
        <f aca="false">+G12+I12+K12+M12+O12+Q12+S12+U12+W12+Y12+AA12+AC12</f>
        <v>236</v>
      </c>
      <c r="AE12" s="62" t="str">
        <f aca="false">+A12</f>
        <v>6</v>
      </c>
      <c r="AF12" s="41"/>
      <c r="AG12" s="39" t="str">
        <f aca="false">+A40</f>
        <v>Poisid kuni 15.a.  (1992)</v>
      </c>
      <c r="AH12" s="84"/>
      <c r="AI12" s="84"/>
      <c r="AJ12" s="84"/>
      <c r="AK12" s="63"/>
      <c r="AL12" s="63"/>
      <c r="AM12" s="63"/>
      <c r="AN12" s="41"/>
      <c r="AV12" s="70"/>
      <c r="AW12" s="50"/>
      <c r="AX12" s="50"/>
      <c r="AY12" s="50"/>
      <c r="AZ12" s="50"/>
      <c r="BA12" s="50"/>
      <c r="BB12" s="50"/>
      <c r="BC12" s="50"/>
      <c r="BD12" s="70"/>
      <c r="BE12" s="53"/>
      <c r="BF12" s="50"/>
      <c r="BG12" s="50"/>
      <c r="BH12" s="50"/>
      <c r="BI12" s="50"/>
      <c r="BJ12" s="50"/>
      <c r="BK12" s="50"/>
      <c r="BL12" s="70"/>
      <c r="BM12" s="50"/>
      <c r="BN12" s="50"/>
      <c r="BO12" s="50"/>
      <c r="BP12" s="50"/>
      <c r="BQ12" s="50"/>
      <c r="BR12" s="50"/>
      <c r="BS12" s="50"/>
      <c r="BT12" s="70"/>
      <c r="BU12" s="5"/>
      <c r="BV12" s="5"/>
      <c r="BW12" s="5"/>
      <c r="BX12" s="5"/>
      <c r="BY12" s="5"/>
      <c r="BZ12" s="5"/>
      <c r="CA12" s="72"/>
      <c r="CB12" s="73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s">
        <v>66</v>
      </c>
      <c r="B13" s="56" t="s">
        <v>67</v>
      </c>
      <c r="C13" s="57" t="s">
        <v>68</v>
      </c>
      <c r="D13" s="58" t="n">
        <v>1992</v>
      </c>
      <c r="E13" s="74" t="s">
        <v>65</v>
      </c>
      <c r="F13" s="60" t="n">
        <v>4</v>
      </c>
      <c r="G13" s="60" t="n">
        <v>55</v>
      </c>
      <c r="H13" s="60"/>
      <c r="I13" s="60"/>
      <c r="J13" s="60" t="n">
        <v>5</v>
      </c>
      <c r="K13" s="60" t="n">
        <v>50</v>
      </c>
      <c r="L13" s="60" t="n">
        <v>10</v>
      </c>
      <c r="M13" s="60" t="n">
        <v>40</v>
      </c>
      <c r="N13" s="60"/>
      <c r="O13" s="60"/>
      <c r="P13" s="60" t="n">
        <v>9</v>
      </c>
      <c r="Q13" s="60" t="n">
        <v>41</v>
      </c>
      <c r="R13" s="60" t="n">
        <v>7</v>
      </c>
      <c r="S13" s="60" t="n">
        <v>43</v>
      </c>
      <c r="T13" s="60"/>
      <c r="U13" s="60"/>
      <c r="V13" s="60"/>
      <c r="W13" s="60"/>
      <c r="X13" s="60"/>
      <c r="Y13" s="60"/>
      <c r="Z13" s="60"/>
      <c r="AA13" s="60"/>
      <c r="AB13" s="61"/>
      <c r="AC13" s="62"/>
      <c r="AD13" s="61" t="n">
        <f aca="false">+G13+I13+K13+M13+O13+Q13+S13+U13+W13+Y13+AA13+AC13</f>
        <v>229</v>
      </c>
      <c r="AE13" s="62" t="str">
        <f aca="false">+A13</f>
        <v>7</v>
      </c>
      <c r="AF13" s="41"/>
      <c r="AG13" s="75" t="str">
        <f aca="false">+A41</f>
        <v>1</v>
      </c>
      <c r="AH13" s="76" t="str">
        <f aca="false">+B41</f>
        <v>Toomas</v>
      </c>
      <c r="AI13" s="77" t="str">
        <f aca="false">+C41</f>
        <v>LIBENE</v>
      </c>
      <c r="AJ13" s="75" t="n">
        <f aca="false">+D41</f>
        <v>1994</v>
      </c>
      <c r="AK13" s="78" t="str">
        <f aca="false">+E41</f>
        <v>Narva Paemurru SK</v>
      </c>
      <c r="AL13" s="62" t="n">
        <f aca="false">+AD41</f>
        <v>400</v>
      </c>
      <c r="AM13" s="85" t="str">
        <f aca="false">+AE41</f>
        <v>1</v>
      </c>
      <c r="AN13" s="41"/>
      <c r="AV13" s="86"/>
      <c r="AW13" s="50"/>
      <c r="AX13" s="50"/>
      <c r="AY13" s="50"/>
      <c r="AZ13" s="50"/>
      <c r="BA13" s="50"/>
      <c r="BB13" s="50"/>
      <c r="BC13" s="50"/>
      <c r="BD13" s="70"/>
      <c r="BE13" s="53"/>
      <c r="BF13" s="87"/>
      <c r="BG13" s="88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0"/>
      <c r="BU13" s="5"/>
      <c r="BV13" s="5"/>
      <c r="BW13" s="5"/>
      <c r="BX13" s="5"/>
      <c r="BY13" s="5"/>
      <c r="BZ13" s="5"/>
      <c r="CA13" s="5"/>
      <c r="CB13" s="73"/>
      <c r="CC13" s="5"/>
      <c r="CD13" s="5"/>
      <c r="CE13" s="5"/>
      <c r="CF13" s="5"/>
      <c r="CG13" s="5"/>
      <c r="CH13" s="5"/>
      <c r="CI13" s="72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s">
        <v>69</v>
      </c>
      <c r="B14" s="56" t="s">
        <v>70</v>
      </c>
      <c r="C14" s="57" t="s">
        <v>71</v>
      </c>
      <c r="D14" s="58" t="n">
        <v>1993</v>
      </c>
      <c r="E14" s="74" t="s">
        <v>72</v>
      </c>
      <c r="F14" s="60" t="n">
        <v>7</v>
      </c>
      <c r="G14" s="60" t="n">
        <v>43</v>
      </c>
      <c r="H14" s="60"/>
      <c r="I14" s="60"/>
      <c r="J14" s="60" t="n">
        <v>7</v>
      </c>
      <c r="K14" s="60" t="n">
        <v>43</v>
      </c>
      <c r="L14" s="60" t="n">
        <v>7</v>
      </c>
      <c r="M14" s="60" t="n">
        <v>43</v>
      </c>
      <c r="N14" s="60"/>
      <c r="O14" s="60"/>
      <c r="P14" s="60" t="n">
        <v>13</v>
      </c>
      <c r="Q14" s="60" t="n">
        <v>37</v>
      </c>
      <c r="R14" s="60" t="n">
        <v>9</v>
      </c>
      <c r="S14" s="60" t="n">
        <v>41</v>
      </c>
      <c r="T14" s="60"/>
      <c r="U14" s="60"/>
      <c r="V14" s="60"/>
      <c r="W14" s="60"/>
      <c r="X14" s="60"/>
      <c r="Y14" s="60"/>
      <c r="Z14" s="60"/>
      <c r="AA14" s="60"/>
      <c r="AB14" s="61"/>
      <c r="AC14" s="62"/>
      <c r="AD14" s="61" t="n">
        <f aca="false">+G14+I14+K14+M14+O14+Q14+S14+U14+W14+Y14+AA14+AC14</f>
        <v>207</v>
      </c>
      <c r="AE14" s="62" t="str">
        <f aca="false">+A14</f>
        <v>8</v>
      </c>
      <c r="AF14" s="41"/>
      <c r="AG14" s="75" t="str">
        <f aca="false">+A42</f>
        <v>2</v>
      </c>
      <c r="AH14" s="76" t="str">
        <f aca="false">+B42</f>
        <v>Arno</v>
      </c>
      <c r="AI14" s="77" t="str">
        <f aca="false">+C42</f>
        <v>KASEMETS</v>
      </c>
      <c r="AJ14" s="75" t="n">
        <f aca="false">+D42</f>
        <v>1993</v>
      </c>
      <c r="AK14" s="78" t="str">
        <f aca="false">+E42</f>
        <v>Tln. Nômme SK</v>
      </c>
      <c r="AL14" s="62" t="n">
        <f aca="false">+AD42</f>
        <v>320</v>
      </c>
      <c r="AM14" s="85" t="str">
        <f aca="false">+AE42</f>
        <v>2</v>
      </c>
      <c r="AN14" s="41"/>
      <c r="AV14" s="86"/>
      <c r="AW14" s="50"/>
      <c r="AX14" s="50"/>
      <c r="AY14" s="50"/>
      <c r="AZ14" s="50"/>
      <c r="BA14" s="50"/>
      <c r="BB14" s="50"/>
      <c r="BC14" s="50"/>
      <c r="BD14" s="70"/>
      <c r="BE14" s="53"/>
      <c r="BF14" s="87"/>
      <c r="BG14" s="88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0"/>
      <c r="BU14" s="5"/>
      <c r="BV14" s="5"/>
      <c r="BW14" s="5"/>
      <c r="BX14" s="72"/>
      <c r="BY14" s="5"/>
      <c r="BZ14" s="5"/>
      <c r="CA14" s="5"/>
      <c r="CB14" s="73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s">
        <v>73</v>
      </c>
      <c r="B15" s="56" t="s">
        <v>74</v>
      </c>
      <c r="C15" s="57" t="s">
        <v>75</v>
      </c>
      <c r="D15" s="58" t="n">
        <v>1993</v>
      </c>
      <c r="E15" s="74" t="s">
        <v>72</v>
      </c>
      <c r="F15" s="60" t="n">
        <v>12</v>
      </c>
      <c r="G15" s="60" t="n">
        <v>38</v>
      </c>
      <c r="H15" s="60"/>
      <c r="I15" s="60"/>
      <c r="J15" s="60" t="n">
        <v>9</v>
      </c>
      <c r="K15" s="60" t="n">
        <v>41</v>
      </c>
      <c r="L15" s="60" t="n">
        <v>8</v>
      </c>
      <c r="M15" s="60" t="n">
        <v>42</v>
      </c>
      <c r="N15" s="60"/>
      <c r="O15" s="60"/>
      <c r="P15" s="60" t="n">
        <v>8</v>
      </c>
      <c r="Q15" s="60" t="n">
        <v>42</v>
      </c>
      <c r="R15" s="60" t="n">
        <v>11</v>
      </c>
      <c r="S15" s="60" t="n">
        <v>39</v>
      </c>
      <c r="T15" s="60"/>
      <c r="U15" s="60"/>
      <c r="V15" s="60"/>
      <c r="W15" s="60"/>
      <c r="X15" s="60"/>
      <c r="Y15" s="60"/>
      <c r="Z15" s="60"/>
      <c r="AA15" s="60"/>
      <c r="AB15" s="61"/>
      <c r="AC15" s="62"/>
      <c r="AD15" s="61" t="n">
        <f aca="false">+G15+I15+K15+M15+O15+Q15+S15+U15+W15+Y15+AA15+AC15</f>
        <v>202</v>
      </c>
      <c r="AE15" s="62" t="str">
        <f aca="false">+A15</f>
        <v>9</v>
      </c>
      <c r="AF15" s="41"/>
      <c r="AG15" s="75" t="str">
        <f aca="false">+A43</f>
        <v>3</v>
      </c>
      <c r="AH15" s="76" t="str">
        <f aca="false">+B43</f>
        <v>Venjamin</v>
      </c>
      <c r="AI15" s="77" t="str">
        <f aca="false">+C43</f>
        <v>VASSILJEV</v>
      </c>
      <c r="AJ15" s="75" t="n">
        <f aca="false">+D43</f>
        <v>1992</v>
      </c>
      <c r="AK15" s="78" t="str">
        <f aca="false">+E43</f>
        <v>Narva Paemurru SK</v>
      </c>
      <c r="AL15" s="62" t="n">
        <f aca="false">+AD43</f>
        <v>265</v>
      </c>
      <c r="AM15" s="85" t="str">
        <f aca="false">+AE43</f>
        <v>3</v>
      </c>
      <c r="AN15" s="41"/>
      <c r="AV15" s="86"/>
      <c r="AW15" s="50"/>
      <c r="AX15" s="50"/>
      <c r="AY15" s="50"/>
      <c r="AZ15" s="50"/>
      <c r="BA15" s="50"/>
      <c r="BB15" s="50"/>
      <c r="BC15" s="50"/>
      <c r="BD15" s="70"/>
      <c r="BE15" s="53"/>
      <c r="BF15" s="87"/>
      <c r="BG15" s="88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0"/>
      <c r="BU15" s="5"/>
      <c r="BV15" s="5"/>
      <c r="BW15" s="5"/>
      <c r="BX15" s="5"/>
      <c r="BY15" s="5"/>
      <c r="BZ15" s="5"/>
      <c r="CA15" s="5"/>
      <c r="CB15" s="73"/>
      <c r="CC15" s="5"/>
      <c r="CD15" s="5"/>
      <c r="CE15" s="5"/>
      <c r="CF15" s="5"/>
      <c r="CG15" s="5"/>
      <c r="CH15" s="5"/>
      <c r="CI15" s="72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s">
        <v>76</v>
      </c>
      <c r="B16" s="56" t="s">
        <v>77</v>
      </c>
      <c r="C16" s="57" t="s">
        <v>78</v>
      </c>
      <c r="D16" s="58" t="n">
        <v>1993</v>
      </c>
      <c r="E16" s="74" t="s">
        <v>79</v>
      </c>
      <c r="F16" s="60" t="n">
        <v>17</v>
      </c>
      <c r="G16" s="60" t="n">
        <v>33</v>
      </c>
      <c r="H16" s="60"/>
      <c r="I16" s="60"/>
      <c r="J16" s="60" t="n">
        <v>11</v>
      </c>
      <c r="K16" s="60" t="n">
        <v>39</v>
      </c>
      <c r="L16" s="60" t="n">
        <v>15</v>
      </c>
      <c r="M16" s="60" t="n">
        <v>35</v>
      </c>
      <c r="N16" s="60"/>
      <c r="O16" s="60"/>
      <c r="P16" s="60" t="n">
        <v>11</v>
      </c>
      <c r="Q16" s="60" t="n">
        <v>39</v>
      </c>
      <c r="R16" s="60" t="n">
        <v>15</v>
      </c>
      <c r="S16" s="60" t="n">
        <v>35</v>
      </c>
      <c r="T16" s="60"/>
      <c r="U16" s="60"/>
      <c r="V16" s="60"/>
      <c r="W16" s="60"/>
      <c r="X16" s="60"/>
      <c r="Y16" s="60"/>
      <c r="Z16" s="60"/>
      <c r="AA16" s="60"/>
      <c r="AB16" s="61"/>
      <c r="AC16" s="62"/>
      <c r="AD16" s="61" t="n">
        <f aca="false">+G16+I16+K16+M16+O16+Q16+S16+U16+W16+Y16+AA16+AC16</f>
        <v>181</v>
      </c>
      <c r="AE16" s="62" t="str">
        <f aca="false">+A16</f>
        <v>10</v>
      </c>
      <c r="AF16" s="41"/>
      <c r="AG16" s="63"/>
      <c r="AH16" s="89"/>
      <c r="AI16" s="84"/>
      <c r="AJ16" s="63"/>
      <c r="AK16" s="84"/>
      <c r="AL16" s="84"/>
      <c r="AM16" s="63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0"/>
      <c r="BE16" s="53"/>
      <c r="BF16" s="87"/>
      <c r="BG16" s="88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0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3"/>
      <c r="CS16" s="5"/>
      <c r="CT16" s="5"/>
      <c r="CU16" s="5"/>
      <c r="CV16" s="5"/>
      <c r="CW16" s="5"/>
      <c r="CX16" s="5"/>
      <c r="CY16" s="5"/>
      <c r="CZ16" s="73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s">
        <v>80</v>
      </c>
      <c r="B17" s="56" t="s">
        <v>81</v>
      </c>
      <c r="C17" s="57" t="s">
        <v>82</v>
      </c>
      <c r="D17" s="58" t="n">
        <v>1993</v>
      </c>
      <c r="E17" s="74" t="s">
        <v>83</v>
      </c>
      <c r="F17" s="60"/>
      <c r="G17" s="60"/>
      <c r="H17" s="60"/>
      <c r="I17" s="60"/>
      <c r="J17" s="60" t="n">
        <v>16</v>
      </c>
      <c r="K17" s="60" t="n">
        <v>34</v>
      </c>
      <c r="L17" s="60" t="n">
        <v>20</v>
      </c>
      <c r="M17" s="60" t="n">
        <v>30</v>
      </c>
      <c r="N17" s="60"/>
      <c r="O17" s="60"/>
      <c r="P17" s="60" t="n">
        <v>14</v>
      </c>
      <c r="Q17" s="60" t="n">
        <v>36</v>
      </c>
      <c r="R17" s="60" t="n">
        <v>18</v>
      </c>
      <c r="S17" s="60" t="n">
        <v>32</v>
      </c>
      <c r="T17" s="60"/>
      <c r="U17" s="60"/>
      <c r="V17" s="60"/>
      <c r="W17" s="60"/>
      <c r="X17" s="60"/>
      <c r="Y17" s="60"/>
      <c r="Z17" s="60"/>
      <c r="AA17" s="60"/>
      <c r="AB17" s="61"/>
      <c r="AC17" s="62"/>
      <c r="AD17" s="61" t="n">
        <f aca="false">+G17+I17+K17+M17+O17+Q17+S17+U17+W17+Y17+AA17+AC17</f>
        <v>132</v>
      </c>
      <c r="AE17" s="62" t="str">
        <f aca="false">+A17</f>
        <v>11</v>
      </c>
      <c r="AF17" s="41"/>
      <c r="AG17" s="39" t="str">
        <f aca="false">+A77</f>
        <v>Tüdrukud kuni 13.a.  (1994)</v>
      </c>
      <c r="AH17" s="84"/>
      <c r="AI17" s="84"/>
      <c r="AJ17" s="63"/>
      <c r="AK17" s="84"/>
      <c r="AL17" s="84"/>
      <c r="AM17" s="63"/>
      <c r="AN17" s="41"/>
      <c r="AO17" s="67"/>
      <c r="AP17" s="66"/>
      <c r="AQ17" s="67"/>
      <c r="AR17" s="68"/>
      <c r="AS17" s="68"/>
      <c r="AT17" s="69"/>
      <c r="AU17" s="90"/>
      <c r="AV17" s="86"/>
      <c r="AW17" s="50"/>
      <c r="AX17" s="50"/>
      <c r="AY17" s="50"/>
      <c r="AZ17" s="50"/>
      <c r="BA17" s="50"/>
      <c r="BB17" s="52"/>
      <c r="BC17" s="52"/>
      <c r="BD17" s="53"/>
      <c r="BE17" s="53"/>
      <c r="BF17" s="87"/>
      <c r="BG17" s="88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0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3"/>
      <c r="CS17" s="5"/>
      <c r="CT17" s="5"/>
      <c r="CU17" s="5"/>
      <c r="CV17" s="5"/>
      <c r="CW17" s="5"/>
      <c r="CX17" s="5"/>
      <c r="CY17" s="5"/>
      <c r="CZ17" s="73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s">
        <v>84</v>
      </c>
      <c r="B18" s="56" t="s">
        <v>85</v>
      </c>
      <c r="C18" s="57" t="s">
        <v>86</v>
      </c>
      <c r="D18" s="58" t="n">
        <v>1992</v>
      </c>
      <c r="E18" s="74" t="s">
        <v>65</v>
      </c>
      <c r="F18" s="60" t="n">
        <v>10</v>
      </c>
      <c r="G18" s="60" t="n">
        <v>40</v>
      </c>
      <c r="H18" s="60"/>
      <c r="I18" s="60"/>
      <c r="J18" s="60" t="n">
        <v>8</v>
      </c>
      <c r="K18" s="60" t="n">
        <v>42</v>
      </c>
      <c r="L18" s="60" t="n">
        <v>13</v>
      </c>
      <c r="M18" s="60" t="n">
        <v>37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/>
      <c r="AC18" s="62"/>
      <c r="AD18" s="61" t="n">
        <f aca="false">+G18+I18+K18+M18+O18+Q18+S18+U18+W18+Y18+AA18+AC18</f>
        <v>119</v>
      </c>
      <c r="AE18" s="62" t="str">
        <f aca="false">+A18</f>
        <v>12</v>
      </c>
      <c r="AF18" s="41"/>
      <c r="AG18" s="85" t="str">
        <f aca="false">+A78</f>
        <v>1</v>
      </c>
      <c r="AH18" s="91" t="str">
        <f aca="false">+B78</f>
        <v>Karmen</v>
      </c>
      <c r="AI18" s="92" t="str">
        <f aca="false">+C78</f>
        <v>KOZMA</v>
      </c>
      <c r="AJ18" s="62" t="n">
        <f aca="false">+D78</f>
        <v>1994</v>
      </c>
      <c r="AK18" s="93" t="str">
        <f aca="false">+E78</f>
        <v>Aseri Spordiklubi</v>
      </c>
      <c r="AL18" s="62" t="n">
        <f aca="false">+AD78</f>
        <v>380</v>
      </c>
      <c r="AM18" s="62" t="str">
        <f aca="false">+AE78</f>
        <v>1</v>
      </c>
      <c r="AN18" s="41"/>
      <c r="AO18" s="67"/>
      <c r="AP18" s="66"/>
      <c r="AQ18" s="67"/>
      <c r="AR18" s="68"/>
      <c r="AS18" s="68"/>
      <c r="AT18" s="69"/>
      <c r="AU18" s="90"/>
      <c r="AV18" s="86"/>
      <c r="AW18" s="50"/>
      <c r="AX18" s="50"/>
      <c r="AY18" s="50"/>
      <c r="AZ18" s="50"/>
      <c r="BA18" s="50"/>
      <c r="BB18" s="52"/>
      <c r="BC18" s="52"/>
      <c r="BD18" s="53"/>
      <c r="BE18" s="53"/>
      <c r="BF18" s="87"/>
      <c r="BG18" s="88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0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3"/>
      <c r="CS18" s="5"/>
      <c r="CT18" s="5"/>
      <c r="CU18" s="5"/>
      <c r="CV18" s="5"/>
      <c r="CW18" s="5"/>
      <c r="CX18" s="5"/>
      <c r="CY18" s="5"/>
      <c r="CZ18" s="73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s">
        <v>87</v>
      </c>
      <c r="B19" s="56" t="s">
        <v>88</v>
      </c>
      <c r="C19" s="57" t="s">
        <v>89</v>
      </c>
      <c r="D19" s="58" t="n">
        <v>1993</v>
      </c>
      <c r="E19" s="74" t="s">
        <v>83</v>
      </c>
      <c r="F19" s="60"/>
      <c r="G19" s="60"/>
      <c r="H19" s="60"/>
      <c r="I19" s="60"/>
      <c r="J19" s="60" t="n">
        <v>12</v>
      </c>
      <c r="K19" s="60" t="n">
        <v>38</v>
      </c>
      <c r="L19" s="60"/>
      <c r="M19" s="60"/>
      <c r="N19" s="60"/>
      <c r="O19" s="60"/>
      <c r="P19" s="60" t="n">
        <v>12</v>
      </c>
      <c r="Q19" s="60" t="n">
        <v>38</v>
      </c>
      <c r="R19" s="60" t="n">
        <v>17</v>
      </c>
      <c r="S19" s="60" t="n">
        <v>33</v>
      </c>
      <c r="T19" s="60"/>
      <c r="U19" s="60"/>
      <c r="V19" s="60"/>
      <c r="W19" s="60"/>
      <c r="X19" s="60"/>
      <c r="Y19" s="60"/>
      <c r="Z19" s="60"/>
      <c r="AA19" s="60"/>
      <c r="AB19" s="61"/>
      <c r="AC19" s="62"/>
      <c r="AD19" s="61" t="n">
        <f aca="false">+G19+I19+K19+M19+O19+Q19+S19+U19+W19+Y19+AA19+AC19</f>
        <v>109</v>
      </c>
      <c r="AE19" s="62" t="str">
        <f aca="false">+A19</f>
        <v>13</v>
      </c>
      <c r="AF19" s="41"/>
      <c r="AG19" s="85" t="str">
        <f aca="false">+A79</f>
        <v>2</v>
      </c>
      <c r="AH19" s="91" t="str">
        <f aca="false">+B79</f>
        <v>Marika</v>
      </c>
      <c r="AI19" s="92" t="str">
        <f aca="false">+C79</f>
        <v>TOOMPERE</v>
      </c>
      <c r="AJ19" s="62" t="n">
        <f aca="false">+D79</f>
        <v>1996</v>
      </c>
      <c r="AK19" s="93" t="str">
        <f aca="false">+E79</f>
        <v>Narva Paemurru SK</v>
      </c>
      <c r="AL19" s="62" t="n">
        <f aca="false">+AD79</f>
        <v>305</v>
      </c>
      <c r="AM19" s="62" t="str">
        <f aca="false">+AE79</f>
        <v>2</v>
      </c>
      <c r="AN19" s="41"/>
      <c r="AO19" s="67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s">
        <v>90</v>
      </c>
      <c r="B20" s="56" t="s">
        <v>91</v>
      </c>
      <c r="C20" s="57" t="s">
        <v>92</v>
      </c>
      <c r="D20" s="58" t="n">
        <v>1992</v>
      </c>
      <c r="E20" s="74" t="s">
        <v>93</v>
      </c>
      <c r="F20" s="60"/>
      <c r="G20" s="60"/>
      <c r="H20" s="60"/>
      <c r="I20" s="60"/>
      <c r="J20" s="60" t="n">
        <v>13</v>
      </c>
      <c r="K20" s="60" t="n">
        <v>37</v>
      </c>
      <c r="L20" s="60" t="n">
        <v>14</v>
      </c>
      <c r="M20" s="60" t="n">
        <v>36</v>
      </c>
      <c r="N20" s="60"/>
      <c r="O20" s="60"/>
      <c r="P20" s="60"/>
      <c r="Q20" s="60"/>
      <c r="R20" s="60" t="n">
        <v>16</v>
      </c>
      <c r="S20" s="60" t="n">
        <v>34</v>
      </c>
      <c r="T20" s="60"/>
      <c r="U20" s="60"/>
      <c r="V20" s="60"/>
      <c r="W20" s="60"/>
      <c r="X20" s="60"/>
      <c r="Y20" s="60"/>
      <c r="Z20" s="60"/>
      <c r="AA20" s="60"/>
      <c r="AB20" s="61"/>
      <c r="AC20" s="62"/>
      <c r="AD20" s="61" t="n">
        <f aca="false">+G20+I20+K20+M20+O20+Q20+S20+U20+W20+Y20+AA20+AC20</f>
        <v>107</v>
      </c>
      <c r="AE20" s="62" t="str">
        <f aca="false">+A20</f>
        <v>14</v>
      </c>
      <c r="AF20" s="41"/>
      <c r="AG20" s="85" t="str">
        <f aca="false">+A80</f>
        <v>3</v>
      </c>
      <c r="AH20" s="91" t="str">
        <f aca="false">+B80</f>
        <v>Kristel</v>
      </c>
      <c r="AI20" s="92" t="str">
        <f aca="false">+C80</f>
        <v>TREIMANN</v>
      </c>
      <c r="AJ20" s="62" t="n">
        <f aca="false">+D80</f>
        <v>1995</v>
      </c>
      <c r="AK20" s="93" t="str">
        <f aca="false">+E80</f>
        <v>Tln. Nõmme SK</v>
      </c>
      <c r="AL20" s="62" t="n">
        <f aca="false">+AD80</f>
        <v>258</v>
      </c>
      <c r="AM20" s="62" t="str">
        <f aca="false">+AE80</f>
        <v>3</v>
      </c>
      <c r="AN20" s="41"/>
      <c r="AO20" s="67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s">
        <v>94</v>
      </c>
      <c r="B21" s="56" t="s">
        <v>95</v>
      </c>
      <c r="C21" s="57" t="s">
        <v>96</v>
      </c>
      <c r="D21" s="58" t="n">
        <v>1992</v>
      </c>
      <c r="E21" s="74" t="s">
        <v>93</v>
      </c>
      <c r="F21" s="60"/>
      <c r="G21" s="60"/>
      <c r="H21" s="60"/>
      <c r="I21" s="60"/>
      <c r="J21" s="60" t="n">
        <v>17</v>
      </c>
      <c r="K21" s="60" t="n">
        <v>33</v>
      </c>
      <c r="L21" s="60" t="n">
        <v>21</v>
      </c>
      <c r="M21" s="60" t="n">
        <v>29</v>
      </c>
      <c r="N21" s="60"/>
      <c r="O21" s="60"/>
      <c r="P21" s="60"/>
      <c r="Q21" s="60"/>
      <c r="R21" s="60" t="n">
        <v>14</v>
      </c>
      <c r="S21" s="60" t="n">
        <v>36</v>
      </c>
      <c r="T21" s="60"/>
      <c r="U21" s="60"/>
      <c r="V21" s="60"/>
      <c r="W21" s="60"/>
      <c r="X21" s="60"/>
      <c r="Y21" s="60"/>
      <c r="Z21" s="60"/>
      <c r="AA21" s="60"/>
      <c r="AB21" s="61"/>
      <c r="AC21" s="62"/>
      <c r="AD21" s="61" t="n">
        <f aca="false">+G21+I21+K21+M21+O21+Q21+S21+U21+W21+Y21+AA21+AC21</f>
        <v>98</v>
      </c>
      <c r="AE21" s="62" t="str">
        <f aca="false">+A21</f>
        <v>15</v>
      </c>
      <c r="AF21" s="41"/>
      <c r="AG21" s="41"/>
      <c r="AH21" s="94"/>
      <c r="AI21" s="50"/>
      <c r="AJ21" s="41"/>
      <c r="AK21" s="41"/>
      <c r="AL21" s="41"/>
      <c r="AM21" s="41"/>
      <c r="AN21" s="41"/>
      <c r="AO21" s="67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s">
        <v>97</v>
      </c>
      <c r="B22" s="56" t="s">
        <v>98</v>
      </c>
      <c r="C22" s="57" t="s">
        <v>99</v>
      </c>
      <c r="D22" s="58" t="n">
        <v>1993</v>
      </c>
      <c r="E22" s="74" t="s">
        <v>47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 t="n">
        <v>7</v>
      </c>
      <c r="Q22" s="60" t="n">
        <v>43</v>
      </c>
      <c r="R22" s="60" t="n">
        <v>8</v>
      </c>
      <c r="S22" s="60" t="n">
        <v>42</v>
      </c>
      <c r="T22" s="60"/>
      <c r="U22" s="60"/>
      <c r="V22" s="60"/>
      <c r="W22" s="60"/>
      <c r="X22" s="60"/>
      <c r="Y22" s="60"/>
      <c r="Z22" s="60"/>
      <c r="AA22" s="60"/>
      <c r="AB22" s="61"/>
      <c r="AC22" s="62"/>
      <c r="AD22" s="61" t="n">
        <f aca="false">+G22+I22+K22+M22+O22+Q22+S22+U22+W22+Y22+AA22+AC22</f>
        <v>85</v>
      </c>
      <c r="AE22" s="62" t="str">
        <f aca="false">+A22</f>
        <v>16</v>
      </c>
      <c r="AF22" s="41"/>
      <c r="AG22" s="95" t="str">
        <f aca="false">+A113</f>
        <v>Poisid kuni 13.a.  (1994)</v>
      </c>
      <c r="AH22" s="84"/>
      <c r="AI22" s="84"/>
      <c r="AJ22" s="84"/>
      <c r="AK22" s="63"/>
      <c r="AL22" s="63"/>
      <c r="AM22" s="63"/>
      <c r="AN22" s="41"/>
      <c r="AO22" s="67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s">
        <v>100</v>
      </c>
      <c r="B23" s="56" t="s">
        <v>101</v>
      </c>
      <c r="C23" s="57" t="s">
        <v>102</v>
      </c>
      <c r="D23" s="58" t="n">
        <v>1992</v>
      </c>
      <c r="E23" s="74" t="s">
        <v>103</v>
      </c>
      <c r="F23" s="60"/>
      <c r="G23" s="60"/>
      <c r="H23" s="60"/>
      <c r="I23" s="60"/>
      <c r="J23" s="60" t="n">
        <v>6</v>
      </c>
      <c r="K23" s="60" t="n">
        <v>45</v>
      </c>
      <c r="L23" s="60" t="n">
        <v>11</v>
      </c>
      <c r="M23" s="60" t="n">
        <v>39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/>
      <c r="AC23" s="62"/>
      <c r="AD23" s="61" t="n">
        <f aca="false">+G23+I23+K23+M23+O23+Q23+S23+U23+W23+Y23+AA23+AC23</f>
        <v>84</v>
      </c>
      <c r="AE23" s="62" t="str">
        <f aca="false">+A23</f>
        <v>17</v>
      </c>
      <c r="AF23" s="41"/>
      <c r="AG23" s="75" t="str">
        <f aca="false">+A114</f>
        <v>1</v>
      </c>
      <c r="AH23" s="76" t="str">
        <f aca="false">+B114</f>
        <v>Kaspar</v>
      </c>
      <c r="AI23" s="77" t="str">
        <f aca="false">+C114</f>
        <v>KRUUSALU</v>
      </c>
      <c r="AJ23" s="75" t="n">
        <f aca="false">+D114</f>
        <v>1994</v>
      </c>
      <c r="AK23" s="78" t="str">
        <f aca="false">+E114</f>
        <v>Koeru SK</v>
      </c>
      <c r="AL23" s="62" t="n">
        <f aca="false">+AD114</f>
        <v>410</v>
      </c>
      <c r="AM23" s="62" t="str">
        <f aca="false">+AE114</f>
        <v>1</v>
      </c>
      <c r="AN23" s="41"/>
      <c r="AO23" s="67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55" t="s">
        <v>104</v>
      </c>
      <c r="B24" s="56" t="s">
        <v>105</v>
      </c>
      <c r="C24" s="57" t="s">
        <v>106</v>
      </c>
      <c r="D24" s="58" t="n">
        <v>1993</v>
      </c>
      <c r="E24" s="96" t="s">
        <v>58</v>
      </c>
      <c r="F24" s="60" t="n">
        <v>11</v>
      </c>
      <c r="G24" s="60" t="n">
        <v>39</v>
      </c>
      <c r="H24" s="60"/>
      <c r="I24" s="60"/>
      <c r="J24" s="60"/>
      <c r="K24" s="60"/>
      <c r="L24" s="60" t="n">
        <v>12</v>
      </c>
      <c r="M24" s="60" t="n">
        <v>38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  <c r="AC24" s="62"/>
      <c r="AD24" s="61" t="n">
        <f aca="false">+G24+I24+K24+M24+O24+Q24+S24+U24+W24+Y24+AA24+AC24</f>
        <v>77</v>
      </c>
      <c r="AE24" s="62" t="str">
        <f aca="false">+A24</f>
        <v>18</v>
      </c>
      <c r="AF24" s="41"/>
      <c r="AG24" s="75" t="str">
        <f aca="false">+A115</f>
        <v>2</v>
      </c>
      <c r="AH24" s="76" t="str">
        <f aca="false">+B115</f>
        <v>Dalius</v>
      </c>
      <c r="AI24" s="77" t="str">
        <f aca="false">+C115</f>
        <v>KREGZDE</v>
      </c>
      <c r="AJ24" s="75" t="n">
        <f aca="false">+D115</f>
        <v>1996</v>
      </c>
      <c r="AK24" s="78" t="str">
        <f aca="false">+E115</f>
        <v>Narva Paemurru SK</v>
      </c>
      <c r="AL24" s="62" t="n">
        <f aca="false">+AD115</f>
        <v>355</v>
      </c>
      <c r="AM24" s="62" t="str">
        <f aca="false">+AE115</f>
        <v>2</v>
      </c>
      <c r="AN24" s="41"/>
      <c r="AO24" s="67"/>
      <c r="AP24" s="66"/>
      <c r="AQ24" s="67"/>
      <c r="AR24" s="68"/>
      <c r="AS24" s="68"/>
      <c r="AT24" s="69"/>
      <c r="AU24" s="90"/>
      <c r="AV24" s="86"/>
      <c r="AW24" s="50"/>
      <c r="AX24" s="50"/>
      <c r="AY24" s="50"/>
      <c r="AZ24" s="50"/>
      <c r="BA24" s="50"/>
      <c r="BB24" s="52"/>
      <c r="BC24" s="52"/>
      <c r="BD24" s="83"/>
      <c r="BE24" s="83"/>
      <c r="BF24" s="50"/>
      <c r="BG24" s="88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2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s">
        <v>107</v>
      </c>
      <c r="B25" s="56" t="s">
        <v>108</v>
      </c>
      <c r="C25" s="57" t="s">
        <v>109</v>
      </c>
      <c r="D25" s="58" t="n">
        <v>1993</v>
      </c>
      <c r="E25" s="74" t="s">
        <v>65</v>
      </c>
      <c r="F25" s="60" t="n">
        <v>14</v>
      </c>
      <c r="G25" s="60" t="n">
        <v>36</v>
      </c>
      <c r="H25" s="60"/>
      <c r="I25" s="60"/>
      <c r="J25" s="60" t="n">
        <v>14</v>
      </c>
      <c r="K25" s="60" t="n">
        <v>36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2"/>
      <c r="AD25" s="61" t="n">
        <f aca="false">+G25+I25+K25+M25+O25+Q25+S25+U25+W25+Y25+AA25+AC25</f>
        <v>72</v>
      </c>
      <c r="AE25" s="62" t="str">
        <f aca="false">+A25</f>
        <v>19</v>
      </c>
      <c r="AF25" s="41"/>
      <c r="AG25" s="75" t="str">
        <f aca="false">+A116</f>
        <v>3</v>
      </c>
      <c r="AH25" s="76" t="str">
        <f aca="false">+B116</f>
        <v>Silver</v>
      </c>
      <c r="AI25" s="77" t="str">
        <f aca="false">+C116</f>
        <v>KRUUSALU</v>
      </c>
      <c r="AJ25" s="75" t="n">
        <f aca="false">+D116</f>
        <v>1995</v>
      </c>
      <c r="AK25" s="78" t="str">
        <f aca="false">+E116</f>
        <v>Koeru SK</v>
      </c>
      <c r="AL25" s="62" t="n">
        <f aca="false">+AD116</f>
        <v>340</v>
      </c>
      <c r="AM25" s="62" t="str">
        <f aca="false">+AE116</f>
        <v>3</v>
      </c>
      <c r="AN25" s="41"/>
      <c r="AO25" s="49"/>
      <c r="AP25" s="51"/>
      <c r="AQ25" s="51"/>
      <c r="AR25" s="51"/>
      <c r="AS25" s="51"/>
      <c r="AT25" s="51"/>
      <c r="AU25" s="90"/>
      <c r="AV25" s="86"/>
      <c r="AW25" s="86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s">
        <v>110</v>
      </c>
      <c r="B26" s="56" t="s">
        <v>111</v>
      </c>
      <c r="C26" s="57" t="s">
        <v>112</v>
      </c>
      <c r="D26" s="58" t="n">
        <v>1993</v>
      </c>
      <c r="E26" s="74" t="s">
        <v>113</v>
      </c>
      <c r="F26" s="60"/>
      <c r="G26" s="60"/>
      <c r="H26" s="60"/>
      <c r="I26" s="60"/>
      <c r="J26" s="60" t="n">
        <v>15</v>
      </c>
      <c r="K26" s="60" t="n">
        <v>35</v>
      </c>
      <c r="L26" s="60" t="n">
        <v>16</v>
      </c>
      <c r="M26" s="60" t="n">
        <v>34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  <c r="AC26" s="62"/>
      <c r="AD26" s="61" t="n">
        <f aca="false">+G26+I26+K26+M26+O26+Q26+S26+U26+W26+Y26+AA26+AC26</f>
        <v>69</v>
      </c>
      <c r="AE26" s="62" t="str">
        <f aca="false">+A26</f>
        <v>20</v>
      </c>
      <c r="AF26" s="41"/>
      <c r="AG26" s="41"/>
      <c r="AH26" s="94"/>
      <c r="AI26" s="50"/>
      <c r="AJ26" s="41"/>
      <c r="AK26" s="41"/>
      <c r="AL26" s="41"/>
      <c r="AM26" s="41"/>
      <c r="AN26" s="41"/>
      <c r="AO26" s="51"/>
      <c r="AP26" s="66"/>
      <c r="AQ26" s="67"/>
      <c r="AR26" s="68"/>
      <c r="AS26" s="68"/>
      <c r="AT26" s="69"/>
      <c r="AU26" s="86"/>
      <c r="AV26" s="86"/>
      <c r="AW26" s="86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2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s">
        <v>114</v>
      </c>
      <c r="B27" s="56" t="s">
        <v>115</v>
      </c>
      <c r="C27" s="57" t="s">
        <v>116</v>
      </c>
      <c r="D27" s="58" t="n">
        <v>1993</v>
      </c>
      <c r="E27" s="74" t="s">
        <v>117</v>
      </c>
      <c r="F27" s="60" t="n">
        <v>16</v>
      </c>
      <c r="G27" s="60" t="n">
        <v>34</v>
      </c>
      <c r="H27" s="60"/>
      <c r="I27" s="60"/>
      <c r="J27" s="60"/>
      <c r="K27" s="60"/>
      <c r="L27" s="60" t="n">
        <v>17</v>
      </c>
      <c r="M27" s="60" t="n">
        <v>3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2"/>
      <c r="AD27" s="61" t="n">
        <f aca="false">+G27+I27+K27+M27+O27+Q27+S27+U27+W27+Y27+AA27+AC27</f>
        <v>67</v>
      </c>
      <c r="AE27" s="62" t="str">
        <f aca="false">+A27</f>
        <v>21</v>
      </c>
      <c r="AF27" s="41"/>
      <c r="AG27" s="39" t="str">
        <f aca="false">+A158</f>
        <v>Tüdrukud kuni 11.a.  (1996)</v>
      </c>
      <c r="AH27" s="84"/>
      <c r="AI27" s="84"/>
      <c r="AJ27" s="63"/>
      <c r="AK27" s="63"/>
      <c r="AL27" s="63"/>
      <c r="AM27" s="63"/>
      <c r="AN27" s="41"/>
      <c r="AO27" s="51"/>
      <c r="AP27" s="67"/>
      <c r="AQ27" s="66"/>
      <c r="AR27" s="68"/>
      <c r="AS27" s="68"/>
      <c r="AT27" s="69"/>
      <c r="AU27" s="90"/>
      <c r="AV27" s="86"/>
      <c r="AW27" s="86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s">
        <v>118</v>
      </c>
      <c r="B28" s="56" t="s">
        <v>119</v>
      </c>
      <c r="C28" s="57" t="s">
        <v>120</v>
      </c>
      <c r="D28" s="58" t="n">
        <v>1993</v>
      </c>
      <c r="E28" s="74" t="s">
        <v>121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 t="n">
        <v>3</v>
      </c>
      <c r="Q28" s="60" t="n">
        <v>65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2"/>
      <c r="AD28" s="61" t="n">
        <f aca="false">+G28+I28+K28+M28+O28+Q28+S28+U28+W28+Y28+AA28+AC28</f>
        <v>65</v>
      </c>
      <c r="AE28" s="62" t="str">
        <f aca="false">+A28</f>
        <v>22</v>
      </c>
      <c r="AF28" s="41"/>
      <c r="AG28" s="75" t="str">
        <f aca="false">+A159</f>
        <v>1</v>
      </c>
      <c r="AH28" s="97" t="str">
        <f aca="false">+B159</f>
        <v>Serafima</v>
      </c>
      <c r="AI28" s="98" t="str">
        <f aca="false">+C159</f>
        <v>MAHASHVILI</v>
      </c>
      <c r="AJ28" s="75" t="n">
        <f aca="false">+D159</f>
        <v>1997</v>
      </c>
      <c r="AK28" s="78" t="str">
        <f aca="false">+E159</f>
        <v>Narva Paemurru SK</v>
      </c>
      <c r="AL28" s="62" t="n">
        <f aca="false">+AD159</f>
        <v>460</v>
      </c>
      <c r="AM28" s="62" t="str">
        <f aca="false">+AE159</f>
        <v>1</v>
      </c>
      <c r="AN28" s="41"/>
      <c r="AO28" s="51"/>
      <c r="AP28" s="66"/>
      <c r="AQ28" s="67"/>
      <c r="AR28" s="68"/>
      <c r="AS28" s="68"/>
      <c r="AT28" s="99"/>
      <c r="AU28" s="90"/>
      <c r="AV28" s="86"/>
      <c r="AW28" s="86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s">
        <v>122</v>
      </c>
      <c r="B29" s="56" t="s">
        <v>115</v>
      </c>
      <c r="C29" s="57" t="s">
        <v>123</v>
      </c>
      <c r="D29" s="58" t="n">
        <v>1993</v>
      </c>
      <c r="E29" s="74" t="s">
        <v>93</v>
      </c>
      <c r="F29" s="60"/>
      <c r="G29" s="60"/>
      <c r="H29" s="60"/>
      <c r="I29" s="60"/>
      <c r="J29" s="60" t="n">
        <v>18</v>
      </c>
      <c r="K29" s="60" t="n">
        <v>32</v>
      </c>
      <c r="L29" s="60" t="n">
        <v>22</v>
      </c>
      <c r="M29" s="60" t="n">
        <v>28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2"/>
      <c r="AD29" s="61" t="n">
        <f aca="false">+G29+I29+K29+M29+O29+Q29+S29+U29+W29+Y29+AA29+AC29</f>
        <v>60</v>
      </c>
      <c r="AE29" s="62" t="str">
        <f aca="false">+A29</f>
        <v>23</v>
      </c>
      <c r="AF29" s="41"/>
      <c r="AG29" s="75" t="str">
        <f aca="false">+A160</f>
        <v>2</v>
      </c>
      <c r="AH29" s="97" t="str">
        <f aca="false">+B160</f>
        <v>Diana</v>
      </c>
      <c r="AI29" s="98" t="str">
        <f aca="false">+C160</f>
        <v>PAL</v>
      </c>
      <c r="AJ29" s="75" t="n">
        <f aca="false">+D160</f>
        <v>1996</v>
      </c>
      <c r="AK29" s="78" t="str">
        <f aca="false">+E160</f>
        <v>Maardu LTK</v>
      </c>
      <c r="AL29" s="62" t="n">
        <f aca="false">+AD160</f>
        <v>330</v>
      </c>
      <c r="AM29" s="62" t="str">
        <f aca="false">+AE160</f>
        <v>2</v>
      </c>
      <c r="AN29" s="41"/>
      <c r="AO29" s="51"/>
      <c r="AP29" s="67"/>
      <c r="AQ29" s="66"/>
      <c r="AR29" s="68"/>
      <c r="AS29" s="68"/>
      <c r="AT29" s="69"/>
      <c r="AU29" s="90"/>
      <c r="AV29" s="86"/>
      <c r="AW29" s="86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s">
        <v>124</v>
      </c>
      <c r="B30" s="56" t="s">
        <v>125</v>
      </c>
      <c r="C30" s="57" t="s">
        <v>126</v>
      </c>
      <c r="D30" s="58" t="n">
        <v>1993</v>
      </c>
      <c r="E30" s="74" t="s">
        <v>103</v>
      </c>
      <c r="F30" s="60"/>
      <c r="G30" s="60"/>
      <c r="H30" s="60"/>
      <c r="I30" s="60"/>
      <c r="J30" s="60"/>
      <c r="K30" s="60"/>
      <c r="L30" s="60" t="n">
        <v>5</v>
      </c>
      <c r="M30" s="60" t="n">
        <v>50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2"/>
      <c r="AD30" s="61" t="n">
        <f aca="false">+G30+I30+K30+M30+O30+Q30+S30+U30+W30+Y30+AA30+AC30</f>
        <v>50</v>
      </c>
      <c r="AE30" s="62" t="str">
        <f aca="false">+A30</f>
        <v>24</v>
      </c>
      <c r="AF30" s="41"/>
      <c r="AG30" s="75" t="str">
        <f aca="false">+A161</f>
        <v>3</v>
      </c>
      <c r="AH30" s="97" t="str">
        <f aca="false">+B161</f>
        <v>Viktoria</v>
      </c>
      <c r="AI30" s="98" t="str">
        <f aca="false">+C161</f>
        <v>KIRPU</v>
      </c>
      <c r="AJ30" s="75" t="n">
        <f aca="false">+D161</f>
        <v>1996</v>
      </c>
      <c r="AK30" s="78" t="str">
        <f aca="false">+E161</f>
        <v>Viljandi LTK Sakala</v>
      </c>
      <c r="AL30" s="62" t="n">
        <f aca="false">+AD161</f>
        <v>245</v>
      </c>
      <c r="AM30" s="62" t="str">
        <f aca="false">+AE161</f>
        <v>3</v>
      </c>
      <c r="AN30" s="41"/>
      <c r="AO30" s="51"/>
      <c r="AP30" s="67"/>
      <c r="AQ30" s="66"/>
      <c r="AR30" s="68"/>
      <c r="AS30" s="68"/>
      <c r="AT30" s="69"/>
      <c r="AU30" s="90"/>
      <c r="AV30" s="86"/>
      <c r="AW30" s="86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s">
        <v>127</v>
      </c>
      <c r="B31" s="56" t="s">
        <v>128</v>
      </c>
      <c r="C31" s="57" t="s">
        <v>129</v>
      </c>
      <c r="D31" s="58" t="n">
        <v>1993</v>
      </c>
      <c r="E31" s="74" t="s">
        <v>117</v>
      </c>
      <c r="F31" s="60" t="n">
        <v>8</v>
      </c>
      <c r="G31" s="60" t="n">
        <v>42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62"/>
      <c r="AD31" s="61" t="n">
        <f aca="false">+G31+I31+K31+M31+O31+Q31+S31+U31+W31+Y31+AA31+AC31</f>
        <v>42</v>
      </c>
      <c r="AE31" s="62" t="str">
        <f aca="false">+A31</f>
        <v>25</v>
      </c>
      <c r="AF31" s="41"/>
      <c r="AG31" s="79"/>
      <c r="AH31" s="80"/>
      <c r="AI31" s="80"/>
      <c r="AJ31" s="81"/>
      <c r="AK31" s="82"/>
      <c r="AL31" s="81"/>
      <c r="AM31" s="81"/>
      <c r="AN31" s="41"/>
      <c r="AO31" s="51"/>
      <c r="AP31" s="67"/>
      <c r="AQ31" s="66"/>
      <c r="AR31" s="68"/>
      <c r="AS31" s="68"/>
      <c r="AT31" s="69"/>
      <c r="AU31" s="90"/>
      <c r="AV31" s="86"/>
      <c r="AW31" s="86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55" t="s">
        <v>130</v>
      </c>
      <c r="B32" s="56" t="s">
        <v>131</v>
      </c>
      <c r="C32" s="57" t="s">
        <v>132</v>
      </c>
      <c r="D32" s="58" t="n">
        <v>1993</v>
      </c>
      <c r="E32" s="74" t="s">
        <v>133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 t="n">
        <v>10</v>
      </c>
      <c r="S32" s="60" t="n">
        <v>40</v>
      </c>
      <c r="T32" s="60"/>
      <c r="U32" s="60"/>
      <c r="V32" s="60"/>
      <c r="W32" s="60"/>
      <c r="X32" s="60"/>
      <c r="Y32" s="60"/>
      <c r="Z32" s="60"/>
      <c r="AA32" s="60"/>
      <c r="AB32" s="61"/>
      <c r="AC32" s="62"/>
      <c r="AD32" s="61" t="n">
        <f aca="false">+G32+I32+K32+M32+O32+Q32+S32+U32+W32+Y32+AA32+AC32</f>
        <v>40</v>
      </c>
      <c r="AE32" s="62" t="str">
        <f aca="false">+A32</f>
        <v>26</v>
      </c>
      <c r="AF32" s="41"/>
      <c r="AG32" s="39" t="str">
        <f aca="false">+A192</f>
        <v>Poisid kuni 11.a.  (1996)</v>
      </c>
      <c r="AH32" s="84"/>
      <c r="AI32" s="84"/>
      <c r="AJ32" s="84"/>
      <c r="AK32" s="63"/>
      <c r="AL32" s="63"/>
      <c r="AM32" s="63"/>
      <c r="AN32" s="41"/>
      <c r="AO32" s="51"/>
      <c r="AP32" s="67"/>
      <c r="AQ32" s="66"/>
      <c r="AR32" s="68"/>
      <c r="AS32" s="68"/>
      <c r="AT32" s="69"/>
      <c r="AU32" s="90"/>
      <c r="AV32" s="86"/>
      <c r="AW32" s="86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s">
        <v>134</v>
      </c>
      <c r="B33" s="56" t="s">
        <v>135</v>
      </c>
      <c r="C33" s="57" t="s">
        <v>136</v>
      </c>
      <c r="D33" s="58" t="n">
        <v>1993</v>
      </c>
      <c r="E33" s="74" t="s">
        <v>137</v>
      </c>
      <c r="F33" s="60"/>
      <c r="G33" s="60"/>
      <c r="H33" s="60"/>
      <c r="I33" s="60"/>
      <c r="J33" s="60" t="n">
        <v>10</v>
      </c>
      <c r="K33" s="60" t="n">
        <v>40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  <c r="AC33" s="62"/>
      <c r="AD33" s="61" t="n">
        <f aca="false">+G33+I33+K33+M33+O33+Q33+S33+U33+W33+Y33+AA33+AC33</f>
        <v>40</v>
      </c>
      <c r="AE33" s="62" t="str">
        <f aca="false">+A33</f>
        <v>27</v>
      </c>
      <c r="AF33" s="41"/>
      <c r="AG33" s="75" t="str">
        <f aca="false">+A193</f>
        <v>1</v>
      </c>
      <c r="AH33" s="97" t="str">
        <f aca="false">+B193</f>
        <v>Siim</v>
      </c>
      <c r="AI33" s="98" t="str">
        <f aca="false">+C193</f>
        <v>KASEMETS</v>
      </c>
      <c r="AJ33" s="75" t="n">
        <f aca="false">+D193</f>
        <v>1996</v>
      </c>
      <c r="AK33" s="78" t="str">
        <f aca="false">+E193</f>
        <v>Tln. Nõmme SK</v>
      </c>
      <c r="AL33" s="62" t="n">
        <f aca="false">+AD193</f>
        <v>425</v>
      </c>
      <c r="AM33" s="62" t="str">
        <f aca="false">+AE193</f>
        <v>1</v>
      </c>
      <c r="AN33" s="41"/>
      <c r="AO33" s="41"/>
      <c r="AP33" s="67"/>
      <c r="AQ33" s="67"/>
      <c r="AR33" s="67"/>
      <c r="AS33" s="68"/>
      <c r="AT33" s="68"/>
      <c r="AU33" s="69"/>
      <c r="AV33" s="90"/>
      <c r="AW33" s="86"/>
      <c r="AX33" s="86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s">
        <v>138</v>
      </c>
      <c r="B34" s="56" t="s">
        <v>139</v>
      </c>
      <c r="C34" s="57" t="s">
        <v>140</v>
      </c>
      <c r="D34" s="58" t="n">
        <v>1993</v>
      </c>
      <c r="E34" s="74" t="s">
        <v>13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 t="n">
        <v>12</v>
      </c>
      <c r="S34" s="60" t="n">
        <v>38</v>
      </c>
      <c r="T34" s="60"/>
      <c r="U34" s="60"/>
      <c r="V34" s="60"/>
      <c r="W34" s="60"/>
      <c r="X34" s="60"/>
      <c r="Y34" s="60"/>
      <c r="Z34" s="60"/>
      <c r="AA34" s="60"/>
      <c r="AB34" s="61"/>
      <c r="AC34" s="62"/>
      <c r="AD34" s="61" t="n">
        <f aca="false">+G34+I34+K34+M34+O34+Q34+S34+U34+W34+Y34+AA34+AC34</f>
        <v>38</v>
      </c>
      <c r="AE34" s="62" t="str">
        <f aca="false">+A34</f>
        <v>28</v>
      </c>
      <c r="AF34" s="41"/>
      <c r="AG34" s="75" t="str">
        <f aca="false">+A194</f>
        <v>2</v>
      </c>
      <c r="AH34" s="97" t="str">
        <f aca="false">+B194</f>
        <v>Mikk</v>
      </c>
      <c r="AI34" s="98" t="str">
        <f aca="false">+C194</f>
        <v>VAIKLA</v>
      </c>
      <c r="AJ34" s="75" t="n">
        <f aca="false">+D194</f>
        <v>1996</v>
      </c>
      <c r="AK34" s="78" t="str">
        <f aca="false">+E194</f>
        <v>Tln. Nõmme SK</v>
      </c>
      <c r="AL34" s="62" t="n">
        <f aca="false">+AD194</f>
        <v>400</v>
      </c>
      <c r="AM34" s="62" t="str">
        <f aca="false">+AE194</f>
        <v>2</v>
      </c>
      <c r="AN34" s="41"/>
      <c r="AO34" s="41"/>
      <c r="AP34" s="67"/>
      <c r="AQ34" s="67"/>
      <c r="AR34" s="67"/>
      <c r="AS34" s="68"/>
      <c r="AT34" s="68"/>
      <c r="AU34" s="69"/>
      <c r="AV34" s="90"/>
      <c r="AW34" s="86"/>
      <c r="AX34" s="86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55" t="s">
        <v>141</v>
      </c>
      <c r="B35" s="56" t="s">
        <v>142</v>
      </c>
      <c r="C35" s="57" t="s">
        <v>143</v>
      </c>
      <c r="D35" s="58" t="n">
        <v>1993</v>
      </c>
      <c r="E35" s="74" t="s">
        <v>133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 t="n">
        <v>13</v>
      </c>
      <c r="S35" s="60" t="n">
        <v>37</v>
      </c>
      <c r="T35" s="60"/>
      <c r="U35" s="60"/>
      <c r="V35" s="60"/>
      <c r="W35" s="60"/>
      <c r="X35" s="60"/>
      <c r="Y35" s="60"/>
      <c r="Z35" s="60"/>
      <c r="AA35" s="60"/>
      <c r="AB35" s="61"/>
      <c r="AC35" s="62"/>
      <c r="AD35" s="61" t="n">
        <f aca="false">+G35+I35+K35+M35+O35+Q35+S35+U35+W35+Y35+AA35+AC35</f>
        <v>37</v>
      </c>
      <c r="AE35" s="62" t="str">
        <f aca="false">+A35</f>
        <v>29</v>
      </c>
      <c r="AF35" s="41"/>
      <c r="AG35" s="75" t="str">
        <f aca="false">+A195</f>
        <v>3</v>
      </c>
      <c r="AH35" s="97" t="str">
        <f aca="false">+B195</f>
        <v>Kairo</v>
      </c>
      <c r="AI35" s="98" t="str">
        <f aca="false">+C195</f>
        <v>KLUUST</v>
      </c>
      <c r="AJ35" s="75" t="n">
        <f aca="false">+D195</f>
        <v>1996</v>
      </c>
      <c r="AK35" s="78" t="str">
        <f aca="false">+E195</f>
        <v>Koeru SK</v>
      </c>
      <c r="AL35" s="62" t="n">
        <f aca="false">+AD195</f>
        <v>355</v>
      </c>
      <c r="AM35" s="62" t="str">
        <f aca="false">+AE195</f>
        <v>3</v>
      </c>
      <c r="AN35" s="41"/>
      <c r="AO35" s="41"/>
      <c r="AP35" s="67"/>
      <c r="AQ35" s="67"/>
      <c r="AR35" s="67"/>
      <c r="AS35" s="68"/>
      <c r="AT35" s="68"/>
      <c r="AU35" s="99"/>
      <c r="AV35" s="90"/>
      <c r="AW35" s="86"/>
      <c r="AX35" s="86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s">
        <v>144</v>
      </c>
      <c r="B36" s="56" t="s">
        <v>145</v>
      </c>
      <c r="C36" s="57" t="s">
        <v>146</v>
      </c>
      <c r="D36" s="58" t="n">
        <v>1992</v>
      </c>
      <c r="E36" s="74" t="s">
        <v>147</v>
      </c>
      <c r="F36" s="60" t="n">
        <v>13</v>
      </c>
      <c r="G36" s="60" t="n">
        <v>37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C36" s="62"/>
      <c r="AD36" s="61" t="n">
        <f aca="false">+G36+I36+K36+M36+O36+Q36+S36+U36+W36+Y36+AA36+AC36</f>
        <v>37</v>
      </c>
      <c r="AE36" s="62" t="str">
        <f aca="false">+A36</f>
        <v>30</v>
      </c>
      <c r="AF36" s="41"/>
      <c r="AG36" s="63"/>
      <c r="AH36" s="89"/>
      <c r="AI36" s="84"/>
      <c r="AJ36" s="63"/>
      <c r="AK36" s="84"/>
      <c r="AL36" s="84"/>
      <c r="AM36" s="63"/>
      <c r="AN36" s="41"/>
      <c r="AO36" s="41"/>
      <c r="AP36" s="67"/>
      <c r="AQ36" s="67"/>
      <c r="AR36" s="67"/>
      <c r="AS36" s="68"/>
      <c r="AT36" s="68"/>
      <c r="AU36" s="69"/>
      <c r="AV36" s="90"/>
      <c r="AW36" s="86"/>
      <c r="AX36" s="86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55" t="s">
        <v>148</v>
      </c>
      <c r="B37" s="56" t="s">
        <v>149</v>
      </c>
      <c r="C37" s="57" t="s">
        <v>150</v>
      </c>
      <c r="D37" s="58" t="n">
        <v>1993</v>
      </c>
      <c r="E37" s="74" t="s">
        <v>117</v>
      </c>
      <c r="F37" s="60" t="n">
        <v>15</v>
      </c>
      <c r="G37" s="60" t="n">
        <v>35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/>
      <c r="AC37" s="62"/>
      <c r="AD37" s="61" t="n">
        <f aca="false">+G37+I37+K37+M37+O37+Q37+S37+U37+W37+Y37+AA37+AC37</f>
        <v>35</v>
      </c>
      <c r="AE37" s="62" t="str">
        <f aca="false">+A37</f>
        <v>31</v>
      </c>
      <c r="AF37" s="41"/>
      <c r="AG37" s="39" t="str">
        <f aca="false">+A235</f>
        <v>Tüdrukud kuni 9.a.  (1998)</v>
      </c>
      <c r="AH37" s="84"/>
      <c r="AI37" s="84"/>
      <c r="AJ37" s="63"/>
      <c r="AK37" s="84"/>
      <c r="AL37" s="84"/>
      <c r="AM37" s="63"/>
      <c r="AN37" s="41"/>
      <c r="AO37" s="41"/>
      <c r="AP37" s="67"/>
      <c r="AQ37" s="67"/>
      <c r="AR37" s="67"/>
      <c r="AS37" s="68"/>
      <c r="AT37" s="68"/>
      <c r="AU37" s="69"/>
      <c r="AV37" s="90"/>
      <c r="AW37" s="86"/>
      <c r="AX37" s="86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s">
        <v>151</v>
      </c>
      <c r="B38" s="56" t="s">
        <v>152</v>
      </c>
      <c r="C38" s="57" t="s">
        <v>153</v>
      </c>
      <c r="D38" s="58" t="n">
        <v>1993</v>
      </c>
      <c r="E38" s="74" t="s">
        <v>65</v>
      </c>
      <c r="F38" s="60"/>
      <c r="G38" s="60"/>
      <c r="H38" s="60"/>
      <c r="I38" s="60"/>
      <c r="J38" s="60"/>
      <c r="K38" s="60"/>
      <c r="L38" s="60" t="n">
        <v>18</v>
      </c>
      <c r="M38" s="60" t="n">
        <v>32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2"/>
      <c r="AD38" s="61" t="n">
        <f aca="false">+G38+I38+K38+M38+O38+Q38+S38+U38+W38+Y38+AA38+AC38</f>
        <v>32</v>
      </c>
      <c r="AE38" s="62" t="str">
        <f aca="false">+A38</f>
        <v>32</v>
      </c>
      <c r="AF38" s="41"/>
      <c r="AG38" s="85" t="str">
        <f aca="false">+A236</f>
        <v>1</v>
      </c>
      <c r="AH38" s="100" t="str">
        <f aca="false">+B236</f>
        <v>Airi</v>
      </c>
      <c r="AI38" s="101" t="str">
        <f aca="false">+C236</f>
        <v>AVAMERE</v>
      </c>
      <c r="AJ38" s="85" t="n">
        <f aca="false">+D236</f>
        <v>1998</v>
      </c>
      <c r="AK38" s="102" t="str">
        <f aca="false">+E236</f>
        <v>Narva Paemurru SK</v>
      </c>
      <c r="AL38" s="62" t="n">
        <f aca="false">+AD236</f>
        <v>445</v>
      </c>
      <c r="AM38" s="62" t="str">
        <f aca="false">+AE236</f>
        <v>1</v>
      </c>
      <c r="AN38" s="41"/>
      <c r="AO38" s="41"/>
      <c r="AP38" s="67"/>
      <c r="AQ38" s="67"/>
      <c r="AR38" s="67"/>
      <c r="AS38" s="68"/>
      <c r="AT38" s="68"/>
      <c r="AU38" s="69"/>
      <c r="AV38" s="90"/>
      <c r="AW38" s="86"/>
      <c r="AX38" s="86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s">
        <v>154</v>
      </c>
      <c r="B39" s="56" t="s">
        <v>155</v>
      </c>
      <c r="C39" s="57" t="s">
        <v>156</v>
      </c>
      <c r="D39" s="58" t="n">
        <v>1992</v>
      </c>
      <c r="E39" s="74" t="s">
        <v>93</v>
      </c>
      <c r="F39" s="60"/>
      <c r="G39" s="60"/>
      <c r="H39" s="60"/>
      <c r="I39" s="60"/>
      <c r="J39" s="60"/>
      <c r="K39" s="60"/>
      <c r="L39" s="60" t="n">
        <v>19</v>
      </c>
      <c r="M39" s="60" t="n">
        <v>31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/>
      <c r="AC39" s="62"/>
      <c r="AD39" s="61" t="n">
        <f aca="false">+G39+I39+K39+M39+O39+Q39+S39+U39+W39+Y39+AA39+AC39</f>
        <v>31</v>
      </c>
      <c r="AE39" s="62" t="str">
        <f aca="false">+A39</f>
        <v>33</v>
      </c>
      <c r="AF39" s="41"/>
      <c r="AG39" s="85" t="str">
        <f aca="false">+A237</f>
        <v>2</v>
      </c>
      <c r="AH39" s="100" t="str">
        <f aca="false">+B237</f>
        <v>Anastassia</v>
      </c>
      <c r="AI39" s="101" t="str">
        <f aca="false">+C237</f>
        <v>STSETNIKOVA</v>
      </c>
      <c r="AJ39" s="85" t="n">
        <f aca="false">+D237</f>
        <v>1998</v>
      </c>
      <c r="AK39" s="102" t="str">
        <f aca="false">+E237</f>
        <v>Narva Paemurru SK</v>
      </c>
      <c r="AL39" s="62" t="n">
        <f aca="false">+AD237</f>
        <v>440</v>
      </c>
      <c r="AM39" s="62" t="str">
        <f aca="false">+AE237</f>
        <v>2</v>
      </c>
      <c r="AN39" s="41"/>
      <c r="AO39" s="41"/>
      <c r="AP39" s="67"/>
      <c r="AQ39" s="67"/>
      <c r="AR39" s="67"/>
      <c r="AS39" s="68"/>
      <c r="AT39" s="68"/>
      <c r="AU39" s="99"/>
      <c r="AV39" s="90"/>
      <c r="AW39" s="86"/>
      <c r="AX39" s="86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39" t="s">
        <v>157</v>
      </c>
      <c r="B40" s="103"/>
      <c r="C40" s="103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41"/>
      <c r="AG40" s="85" t="str">
        <f aca="false">+A238</f>
        <v>3</v>
      </c>
      <c r="AH40" s="100" t="str">
        <f aca="false">+B238</f>
        <v>Darja</v>
      </c>
      <c r="AI40" s="101" t="str">
        <f aca="false">+C238</f>
        <v>ZITKOVSKAJA</v>
      </c>
      <c r="AJ40" s="85" t="n">
        <f aca="false">+D238</f>
        <v>1998</v>
      </c>
      <c r="AK40" s="102" t="str">
        <f aca="false">+E238</f>
        <v>Narva Paemurru SK</v>
      </c>
      <c r="AL40" s="62" t="n">
        <f aca="false">+AD238</f>
        <v>310</v>
      </c>
      <c r="AM40" s="62" t="str">
        <f aca="false">+AE238</f>
        <v>3</v>
      </c>
      <c r="AN40" s="41"/>
      <c r="AO40" s="41"/>
      <c r="AP40" s="67"/>
      <c r="AQ40" s="67"/>
      <c r="AR40" s="67"/>
      <c r="AS40" s="68"/>
      <c r="AT40" s="68"/>
      <c r="AU40" s="69"/>
      <c r="AV40" s="90"/>
      <c r="AW40" s="86"/>
      <c r="AX40" s="86"/>
      <c r="AY40" s="50"/>
      <c r="AZ40" s="50"/>
      <c r="BA40" s="50"/>
      <c r="BB40" s="50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5" hidden="false" customHeight="true" outlineLevel="0" collapsed="false">
      <c r="A41" s="55" t="s">
        <v>44</v>
      </c>
      <c r="B41" s="56" t="s">
        <v>158</v>
      </c>
      <c r="C41" s="57" t="s">
        <v>159</v>
      </c>
      <c r="D41" s="58" t="n">
        <v>1994</v>
      </c>
      <c r="E41" s="74" t="s">
        <v>47</v>
      </c>
      <c r="F41" s="60" t="n">
        <v>1</v>
      </c>
      <c r="G41" s="60" t="n">
        <v>100</v>
      </c>
      <c r="H41" s="60"/>
      <c r="I41" s="60"/>
      <c r="J41" s="60"/>
      <c r="K41" s="60"/>
      <c r="L41" s="60" t="n">
        <v>1</v>
      </c>
      <c r="M41" s="60" t="n">
        <v>100</v>
      </c>
      <c r="N41" s="60"/>
      <c r="O41" s="60"/>
      <c r="P41" s="60" t="n">
        <v>1</v>
      </c>
      <c r="Q41" s="60" t="n">
        <v>100</v>
      </c>
      <c r="R41" s="60" t="n">
        <v>1</v>
      </c>
      <c r="S41" s="60" t="n">
        <v>100</v>
      </c>
      <c r="T41" s="60"/>
      <c r="U41" s="60"/>
      <c r="V41" s="60"/>
      <c r="W41" s="60"/>
      <c r="X41" s="60"/>
      <c r="Y41" s="60"/>
      <c r="Z41" s="60"/>
      <c r="AA41" s="60"/>
      <c r="AB41" s="61"/>
      <c r="AC41" s="62"/>
      <c r="AD41" s="61" t="n">
        <f aca="false">+G41+I41+K41+M41+O41+Q41+S41+U41+W41+Y41+AA41+AC41</f>
        <v>400</v>
      </c>
      <c r="AE41" s="62" t="str">
        <f aca="false">+A41</f>
        <v>1</v>
      </c>
      <c r="AF41" s="41"/>
      <c r="AH41" s="5"/>
      <c r="AI41" s="5"/>
      <c r="AK41" s="105"/>
      <c r="AL41" s="41"/>
      <c r="AM41" s="41"/>
      <c r="AN41" s="41"/>
      <c r="AO41" s="41"/>
      <c r="AP41" s="67"/>
      <c r="AQ41" s="67"/>
      <c r="AR41" s="67"/>
      <c r="AS41" s="68"/>
      <c r="AT41" s="68"/>
      <c r="AU41" s="69"/>
      <c r="AV41" s="90"/>
      <c r="AW41" s="86"/>
      <c r="AX41" s="86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s">
        <v>48</v>
      </c>
      <c r="B42" s="56" t="s">
        <v>160</v>
      </c>
      <c r="C42" s="57" t="s">
        <v>161</v>
      </c>
      <c r="D42" s="58" t="n">
        <v>1993</v>
      </c>
      <c r="E42" s="59" t="s">
        <v>72</v>
      </c>
      <c r="F42" s="60" t="n">
        <v>5</v>
      </c>
      <c r="G42" s="60" t="n">
        <v>50</v>
      </c>
      <c r="H42" s="60"/>
      <c r="I42" s="60"/>
      <c r="J42" s="60" t="n">
        <v>2</v>
      </c>
      <c r="K42" s="60" t="n">
        <v>80</v>
      </c>
      <c r="L42" s="60" t="n">
        <v>2</v>
      </c>
      <c r="M42" s="60" t="n">
        <v>80</v>
      </c>
      <c r="N42" s="60"/>
      <c r="O42" s="60"/>
      <c r="P42" s="60" t="n">
        <v>6</v>
      </c>
      <c r="Q42" s="60" t="n">
        <v>45</v>
      </c>
      <c r="R42" s="60" t="n">
        <v>3</v>
      </c>
      <c r="S42" s="60" t="n">
        <v>65</v>
      </c>
      <c r="T42" s="60"/>
      <c r="U42" s="60"/>
      <c r="V42" s="60"/>
      <c r="W42" s="60"/>
      <c r="X42" s="60"/>
      <c r="Y42" s="60"/>
      <c r="Z42" s="60"/>
      <c r="AA42" s="60"/>
      <c r="AB42" s="61"/>
      <c r="AC42" s="62"/>
      <c r="AD42" s="61" t="n">
        <f aca="false">+G42+I42+K42+M42+O42+Q42+S42+U42+W42+Y42+AA42+AC42</f>
        <v>320</v>
      </c>
      <c r="AE42" s="62" t="str">
        <f aca="false">+A42</f>
        <v>2</v>
      </c>
      <c r="AF42" s="41"/>
      <c r="AG42" s="95" t="str">
        <f aca="false">+A255</f>
        <v>Poisid kuni 9.a.  (1998)</v>
      </c>
      <c r="AH42" s="84"/>
      <c r="AI42" s="84"/>
      <c r="AJ42" s="84"/>
      <c r="AK42" s="63"/>
      <c r="AL42" s="63"/>
      <c r="AM42" s="63"/>
      <c r="AN42" s="41"/>
      <c r="AO42" s="41"/>
      <c r="AP42" s="67"/>
      <c r="AQ42" s="67"/>
      <c r="AR42" s="67"/>
      <c r="AS42" s="68"/>
      <c r="AT42" s="68"/>
      <c r="AU42" s="69"/>
      <c r="AV42" s="90"/>
      <c r="AW42" s="86"/>
      <c r="AX42" s="86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s">
        <v>52</v>
      </c>
      <c r="B43" s="56" t="s">
        <v>162</v>
      </c>
      <c r="C43" s="57" t="s">
        <v>163</v>
      </c>
      <c r="D43" s="58" t="n">
        <v>1992</v>
      </c>
      <c r="E43" s="59" t="s">
        <v>47</v>
      </c>
      <c r="F43" s="60" t="n">
        <v>2</v>
      </c>
      <c r="G43" s="60" t="n">
        <v>80</v>
      </c>
      <c r="H43" s="60"/>
      <c r="I43" s="60"/>
      <c r="J43" s="60"/>
      <c r="K43" s="60"/>
      <c r="L43" s="60" t="n">
        <v>4</v>
      </c>
      <c r="M43" s="60" t="n">
        <v>55</v>
      </c>
      <c r="N43" s="60"/>
      <c r="O43" s="60"/>
      <c r="P43" s="60" t="n">
        <v>2</v>
      </c>
      <c r="Q43" s="60" t="n">
        <v>80</v>
      </c>
      <c r="R43" s="60" t="n">
        <v>5</v>
      </c>
      <c r="S43" s="60" t="n">
        <v>50</v>
      </c>
      <c r="T43" s="60"/>
      <c r="U43" s="60"/>
      <c r="V43" s="60"/>
      <c r="W43" s="60"/>
      <c r="X43" s="60"/>
      <c r="Y43" s="60"/>
      <c r="Z43" s="60"/>
      <c r="AA43" s="60"/>
      <c r="AB43" s="61"/>
      <c r="AC43" s="62"/>
      <c r="AD43" s="61" t="n">
        <f aca="false">+G43+I43+K43+M43+O43+Q43+S43+U43+W43+Y43+AA43+AC43</f>
        <v>265</v>
      </c>
      <c r="AE43" s="62" t="str">
        <f aca="false">+A43</f>
        <v>3</v>
      </c>
      <c r="AF43" s="41"/>
      <c r="AG43" s="75" t="str">
        <f aca="false">+A256</f>
        <v>1</v>
      </c>
      <c r="AH43" s="97" t="str">
        <f aca="false">+B256</f>
        <v>Artjom</v>
      </c>
      <c r="AI43" s="98" t="str">
        <f aca="false">+C256</f>
        <v>HIISKU</v>
      </c>
      <c r="AJ43" s="75" t="n">
        <f aca="false">+D256</f>
        <v>1998</v>
      </c>
      <c r="AK43" s="78" t="str">
        <f aca="false">+E256</f>
        <v>Narva Paemurru SK</v>
      </c>
      <c r="AL43" s="62" t="n">
        <f aca="false">+AD256</f>
        <v>500</v>
      </c>
      <c r="AM43" s="62" t="str">
        <f aca="false">+AE256</f>
        <v>1</v>
      </c>
      <c r="AN43" s="41"/>
      <c r="AO43" s="41"/>
      <c r="AP43" s="67"/>
      <c r="AQ43" s="67"/>
      <c r="AR43" s="67"/>
      <c r="AS43" s="68"/>
      <c r="AT43" s="68"/>
      <c r="AU43" s="99"/>
      <c r="AV43" s="90"/>
      <c r="AW43" s="86"/>
      <c r="AX43" s="86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s">
        <v>55</v>
      </c>
      <c r="B44" s="56" t="s">
        <v>164</v>
      </c>
      <c r="C44" s="57" t="s">
        <v>165</v>
      </c>
      <c r="D44" s="58" t="n">
        <v>1992</v>
      </c>
      <c r="E44" s="59" t="s">
        <v>58</v>
      </c>
      <c r="F44" s="60" t="n">
        <v>7</v>
      </c>
      <c r="G44" s="60" t="n">
        <v>43</v>
      </c>
      <c r="H44" s="60"/>
      <c r="I44" s="60"/>
      <c r="J44" s="60" t="n">
        <v>5</v>
      </c>
      <c r="K44" s="60" t="n">
        <v>50</v>
      </c>
      <c r="L44" s="60" t="n">
        <v>5</v>
      </c>
      <c r="M44" s="60" t="n">
        <v>50</v>
      </c>
      <c r="N44" s="60"/>
      <c r="O44" s="60"/>
      <c r="P44" s="60" t="n">
        <v>4</v>
      </c>
      <c r="Q44" s="60" t="n">
        <v>55</v>
      </c>
      <c r="R44" s="60" t="n">
        <v>4</v>
      </c>
      <c r="S44" s="60" t="n">
        <v>55</v>
      </c>
      <c r="T44" s="60"/>
      <c r="U44" s="60"/>
      <c r="V44" s="60"/>
      <c r="W44" s="60"/>
      <c r="X44" s="60"/>
      <c r="Y44" s="60"/>
      <c r="Z44" s="60"/>
      <c r="AA44" s="60"/>
      <c r="AB44" s="61"/>
      <c r="AC44" s="62"/>
      <c r="AD44" s="61" t="n">
        <f aca="false">+G44+I44+K44+M44+O44+Q44+S44+U44+W44+Y44+AA44+AC44</f>
        <v>253</v>
      </c>
      <c r="AE44" s="62" t="str">
        <f aca="false">+A44</f>
        <v>4</v>
      </c>
      <c r="AF44" s="41"/>
      <c r="AG44" s="75" t="str">
        <f aca="false">+A257</f>
        <v>2</v>
      </c>
      <c r="AH44" s="97" t="str">
        <f aca="false">+B257</f>
        <v>Andrei</v>
      </c>
      <c r="AI44" s="98" t="str">
        <f aca="false">+C257</f>
        <v>OSIPOV</v>
      </c>
      <c r="AJ44" s="75" t="n">
        <f aca="false">+D257</f>
        <v>1998</v>
      </c>
      <c r="AK44" s="78" t="str">
        <f aca="false">+E257</f>
        <v>Narva Paemurru SK</v>
      </c>
      <c r="AL44" s="62" t="n">
        <f aca="false">+AD257</f>
        <v>360</v>
      </c>
      <c r="AM44" s="62" t="str">
        <f aca="false">+AE257</f>
        <v>2</v>
      </c>
      <c r="AN44" s="41"/>
      <c r="AO44" s="41"/>
      <c r="AP44" s="67"/>
      <c r="AQ44" s="66"/>
      <c r="AR44" s="67"/>
      <c r="AS44" s="68"/>
      <c r="AT44" s="68"/>
      <c r="AU44" s="69"/>
      <c r="AV44" s="90"/>
      <c r="AW44" s="86"/>
      <c r="AX44" s="86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s">
        <v>59</v>
      </c>
      <c r="B45" s="56" t="s">
        <v>166</v>
      </c>
      <c r="C45" s="57" t="s">
        <v>167</v>
      </c>
      <c r="D45" s="58" t="n">
        <v>1993</v>
      </c>
      <c r="E45" s="74" t="s">
        <v>168</v>
      </c>
      <c r="F45" s="60" t="n">
        <v>4</v>
      </c>
      <c r="G45" s="60" t="n">
        <v>55</v>
      </c>
      <c r="H45" s="60"/>
      <c r="I45" s="60"/>
      <c r="J45" s="60" t="n">
        <v>1</v>
      </c>
      <c r="K45" s="60" t="n">
        <v>100</v>
      </c>
      <c r="L45" s="60"/>
      <c r="M45" s="60"/>
      <c r="N45" s="60"/>
      <c r="O45" s="60"/>
      <c r="P45" s="60"/>
      <c r="Q45" s="60"/>
      <c r="R45" s="60" t="n">
        <v>2</v>
      </c>
      <c r="S45" s="60" t="n">
        <v>80</v>
      </c>
      <c r="T45" s="60"/>
      <c r="U45" s="60"/>
      <c r="V45" s="60"/>
      <c r="W45" s="60"/>
      <c r="X45" s="60"/>
      <c r="Y45" s="60"/>
      <c r="Z45" s="60"/>
      <c r="AA45" s="60"/>
      <c r="AB45" s="61"/>
      <c r="AC45" s="62"/>
      <c r="AD45" s="61" t="n">
        <f aca="false">+G45+I45+K45+M45+O45+Q45+S45+U45+W45+Y45+AA45+AC45</f>
        <v>235</v>
      </c>
      <c r="AE45" s="62" t="str">
        <f aca="false">+A45</f>
        <v>5</v>
      </c>
      <c r="AF45" s="41"/>
      <c r="AG45" s="75" t="str">
        <f aca="false">+A258</f>
        <v>3</v>
      </c>
      <c r="AH45" s="97" t="str">
        <f aca="false">+B258</f>
        <v>Hendrik</v>
      </c>
      <c r="AI45" s="98" t="str">
        <f aca="false">+C258</f>
        <v>VALGEMÄE</v>
      </c>
      <c r="AJ45" s="75" t="n">
        <f aca="false">+D258</f>
        <v>1998</v>
      </c>
      <c r="AK45" s="78" t="str">
        <f aca="false">+E258</f>
        <v>Tln. Nõmme SK</v>
      </c>
      <c r="AL45" s="62" t="n">
        <f aca="false">+AD258</f>
        <v>330</v>
      </c>
      <c r="AM45" s="62" t="str">
        <f aca="false">+AE258</f>
        <v>3</v>
      </c>
      <c r="AN45" s="41"/>
      <c r="AO45" s="41"/>
      <c r="AP45" s="67"/>
      <c r="AQ45" s="67"/>
      <c r="AR45" s="67"/>
      <c r="AS45" s="68"/>
      <c r="AT45" s="68"/>
      <c r="AU45" s="69"/>
      <c r="AV45" s="106"/>
      <c r="AW45" s="86"/>
      <c r="AX45" s="86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s">
        <v>62</v>
      </c>
      <c r="B46" s="56" t="s">
        <v>169</v>
      </c>
      <c r="C46" s="57" t="s">
        <v>170</v>
      </c>
      <c r="D46" s="58" t="n">
        <v>1992</v>
      </c>
      <c r="E46" s="74" t="s">
        <v>51</v>
      </c>
      <c r="F46" s="60" t="n">
        <v>3</v>
      </c>
      <c r="G46" s="60" t="n">
        <v>65</v>
      </c>
      <c r="H46" s="60"/>
      <c r="I46" s="60"/>
      <c r="J46" s="60" t="n">
        <v>3</v>
      </c>
      <c r="K46" s="60" t="n">
        <v>65</v>
      </c>
      <c r="L46" s="60" t="n">
        <v>6</v>
      </c>
      <c r="M46" s="60" t="n">
        <v>45</v>
      </c>
      <c r="N46" s="60"/>
      <c r="O46" s="60"/>
      <c r="P46" s="60"/>
      <c r="Q46" s="60"/>
      <c r="R46" s="60" t="n">
        <v>6</v>
      </c>
      <c r="S46" s="60" t="n">
        <v>45</v>
      </c>
      <c r="T46" s="60"/>
      <c r="U46" s="60"/>
      <c r="V46" s="60"/>
      <c r="W46" s="60"/>
      <c r="X46" s="60"/>
      <c r="Y46" s="60"/>
      <c r="Z46" s="60"/>
      <c r="AA46" s="60"/>
      <c r="AB46" s="61"/>
      <c r="AC46" s="62"/>
      <c r="AD46" s="61" t="n">
        <f aca="false">+G46+I46+K46+M46+O46+Q46+S46+U46+W46+Y46+AA46+AC46</f>
        <v>220</v>
      </c>
      <c r="AE46" s="62" t="str">
        <f aca="false">+A46</f>
        <v>6</v>
      </c>
      <c r="AF46" s="41"/>
      <c r="AG46" s="41"/>
      <c r="AH46" s="94"/>
      <c r="AI46" s="41"/>
      <c r="AJ46" s="41"/>
      <c r="AK46" s="41"/>
      <c r="AL46" s="41"/>
      <c r="AM46" s="41"/>
      <c r="AN46" s="41"/>
      <c r="AO46" s="41"/>
      <c r="AP46" s="67"/>
      <c r="AQ46" s="67"/>
      <c r="AR46" s="67"/>
      <c r="AS46" s="68"/>
      <c r="AT46" s="68"/>
      <c r="AU46" s="69"/>
      <c r="AV46" s="106"/>
      <c r="AW46" s="86"/>
      <c r="AX46" s="86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s">
        <v>66</v>
      </c>
      <c r="B47" s="56" t="s">
        <v>171</v>
      </c>
      <c r="C47" s="57" t="s">
        <v>172</v>
      </c>
      <c r="D47" s="58" t="n">
        <v>1993</v>
      </c>
      <c r="E47" s="74" t="s">
        <v>83</v>
      </c>
      <c r="F47" s="60" t="n">
        <v>15</v>
      </c>
      <c r="G47" s="60" t="n">
        <v>35</v>
      </c>
      <c r="H47" s="60"/>
      <c r="I47" s="60"/>
      <c r="J47" s="60" t="n">
        <v>9</v>
      </c>
      <c r="K47" s="60" t="n">
        <v>41</v>
      </c>
      <c r="L47" s="60" t="n">
        <v>18</v>
      </c>
      <c r="M47" s="60" t="n">
        <v>32</v>
      </c>
      <c r="N47" s="60"/>
      <c r="O47" s="60"/>
      <c r="P47" s="60" t="n">
        <v>7</v>
      </c>
      <c r="Q47" s="60" t="n">
        <v>43</v>
      </c>
      <c r="R47" s="60" t="n">
        <v>8</v>
      </c>
      <c r="S47" s="60" t="n">
        <v>42</v>
      </c>
      <c r="T47" s="60"/>
      <c r="U47" s="60"/>
      <c r="V47" s="60"/>
      <c r="W47" s="60"/>
      <c r="X47" s="60"/>
      <c r="Y47" s="60"/>
      <c r="Z47" s="60"/>
      <c r="AA47" s="60"/>
      <c r="AB47" s="61"/>
      <c r="AC47" s="62"/>
      <c r="AD47" s="61" t="n">
        <f aca="false">+G47+I47+K47+M47+O47+Q47+S47+U47+W47+Y47+AA47+AC47</f>
        <v>193</v>
      </c>
      <c r="AE47" s="62" t="str">
        <f aca="false">+A47</f>
        <v>7</v>
      </c>
      <c r="AF47" s="41"/>
      <c r="AG47" s="63" t="s">
        <v>173</v>
      </c>
      <c r="AH47" s="94"/>
      <c r="AI47" s="41"/>
      <c r="AJ47" s="41"/>
      <c r="AK47" s="41"/>
      <c r="AL47" s="41"/>
      <c r="AM47" s="41"/>
      <c r="AN47" s="41"/>
      <c r="AO47" s="41"/>
      <c r="AP47" s="67"/>
      <c r="AQ47" s="67"/>
      <c r="AR47" s="67"/>
      <c r="AS47" s="68"/>
      <c r="AT47" s="68"/>
      <c r="AU47" s="69"/>
      <c r="AV47" s="106"/>
      <c r="AW47" s="86"/>
      <c r="AX47" s="86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s">
        <v>69</v>
      </c>
      <c r="B48" s="56" t="s">
        <v>174</v>
      </c>
      <c r="C48" s="57" t="s">
        <v>161</v>
      </c>
      <c r="D48" s="58" t="n">
        <v>1992</v>
      </c>
      <c r="E48" s="74" t="s">
        <v>72</v>
      </c>
      <c r="F48" s="60" t="n">
        <v>6</v>
      </c>
      <c r="G48" s="60" t="n">
        <v>45</v>
      </c>
      <c r="H48" s="60"/>
      <c r="I48" s="60"/>
      <c r="J48" s="60" t="n">
        <v>6</v>
      </c>
      <c r="K48" s="60" t="n">
        <v>45</v>
      </c>
      <c r="L48" s="60" t="n">
        <v>10</v>
      </c>
      <c r="M48" s="60" t="n">
        <v>40</v>
      </c>
      <c r="N48" s="60"/>
      <c r="O48" s="60"/>
      <c r="P48" s="60"/>
      <c r="Q48" s="60"/>
      <c r="R48" s="60" t="n">
        <v>7</v>
      </c>
      <c r="S48" s="60" t="n">
        <v>43</v>
      </c>
      <c r="T48" s="60"/>
      <c r="U48" s="60"/>
      <c r="V48" s="60"/>
      <c r="W48" s="60"/>
      <c r="X48" s="60"/>
      <c r="Y48" s="60"/>
      <c r="Z48" s="60"/>
      <c r="AA48" s="60"/>
      <c r="AB48" s="61"/>
      <c r="AC48" s="62"/>
      <c r="AD48" s="61" t="n">
        <f aca="false">+G48+I48+K48+M48+O48+Q48+S48+U48+W48+Y48+AA48+AC48</f>
        <v>173</v>
      </c>
      <c r="AE48" s="62" t="str">
        <f aca="false">+A48</f>
        <v>8</v>
      </c>
      <c r="AF48" s="41"/>
      <c r="AG48" s="63" t="s">
        <v>175</v>
      </c>
      <c r="AH48" s="94"/>
      <c r="AI48" s="41"/>
      <c r="AJ48" s="41"/>
      <c r="AK48" s="41"/>
      <c r="AL48" s="41"/>
      <c r="AM48" s="41"/>
      <c r="AN48" s="41"/>
      <c r="AO48" s="41"/>
      <c r="AP48" s="67"/>
      <c r="AQ48" s="67"/>
      <c r="AR48" s="67"/>
      <c r="AS48" s="68"/>
      <c r="AT48" s="68"/>
      <c r="AU48" s="69"/>
      <c r="AV48" s="106"/>
      <c r="AW48" s="86"/>
      <c r="AX48" s="86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s">
        <v>73</v>
      </c>
      <c r="B49" s="56" t="s">
        <v>176</v>
      </c>
      <c r="C49" s="57" t="s">
        <v>177</v>
      </c>
      <c r="D49" s="58" t="n">
        <v>1992</v>
      </c>
      <c r="E49" s="74" t="s">
        <v>51</v>
      </c>
      <c r="F49" s="60" t="n">
        <v>10</v>
      </c>
      <c r="G49" s="60" t="n">
        <v>40</v>
      </c>
      <c r="H49" s="60"/>
      <c r="I49" s="60"/>
      <c r="J49" s="60" t="n">
        <v>8</v>
      </c>
      <c r="K49" s="60" t="n">
        <v>42</v>
      </c>
      <c r="L49" s="60" t="n">
        <v>11</v>
      </c>
      <c r="M49" s="60" t="n">
        <v>39</v>
      </c>
      <c r="N49" s="60"/>
      <c r="O49" s="60"/>
      <c r="P49" s="60"/>
      <c r="Q49" s="60"/>
      <c r="R49" s="60" t="n">
        <v>10</v>
      </c>
      <c r="S49" s="60" t="n">
        <v>40</v>
      </c>
      <c r="T49" s="60"/>
      <c r="U49" s="60"/>
      <c r="V49" s="60"/>
      <c r="W49" s="60"/>
      <c r="X49" s="60"/>
      <c r="Y49" s="60"/>
      <c r="Z49" s="60"/>
      <c r="AA49" s="60"/>
      <c r="AB49" s="61"/>
      <c r="AC49" s="62"/>
      <c r="AD49" s="61" t="n">
        <f aca="false">+G49+I49+K49+M49+O49+Q49+S49+U49+W49+Y49+AA49+AC49</f>
        <v>161</v>
      </c>
      <c r="AE49" s="62" t="str">
        <f aca="false">+A49</f>
        <v>9</v>
      </c>
      <c r="AF49" s="41"/>
      <c r="AG49" s="63"/>
      <c r="AH49" s="94"/>
      <c r="AI49" s="41"/>
      <c r="AJ49" s="41"/>
      <c r="AK49" s="41"/>
      <c r="AL49" s="41"/>
      <c r="AM49" s="41"/>
      <c r="AN49" s="41"/>
      <c r="AO49" s="41"/>
      <c r="AP49" s="67"/>
      <c r="AQ49" s="67"/>
      <c r="AR49" s="67"/>
      <c r="AS49" s="68"/>
      <c r="AT49" s="68"/>
      <c r="AU49" s="69"/>
      <c r="AV49" s="106"/>
      <c r="AW49" s="86"/>
      <c r="AX49" s="86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s">
        <v>76</v>
      </c>
      <c r="B50" s="56" t="s">
        <v>178</v>
      </c>
      <c r="C50" s="57" t="s">
        <v>179</v>
      </c>
      <c r="D50" s="58" t="n">
        <v>1992</v>
      </c>
      <c r="E50" s="74" t="s">
        <v>65</v>
      </c>
      <c r="F50" s="60" t="n">
        <v>11</v>
      </c>
      <c r="G50" s="60" t="n">
        <v>39</v>
      </c>
      <c r="H50" s="60"/>
      <c r="I50" s="60"/>
      <c r="J50" s="60" t="n">
        <v>7</v>
      </c>
      <c r="K50" s="60" t="n">
        <v>43</v>
      </c>
      <c r="L50" s="60" t="n">
        <v>15</v>
      </c>
      <c r="M50" s="60" t="n">
        <v>35</v>
      </c>
      <c r="N50" s="60"/>
      <c r="O50" s="60"/>
      <c r="P50" s="60"/>
      <c r="Q50" s="60"/>
      <c r="R50" s="60" t="n">
        <v>9</v>
      </c>
      <c r="S50" s="60" t="n">
        <v>41</v>
      </c>
      <c r="T50" s="60"/>
      <c r="U50" s="60"/>
      <c r="V50" s="60"/>
      <c r="W50" s="60"/>
      <c r="X50" s="60"/>
      <c r="Y50" s="60"/>
      <c r="Z50" s="60"/>
      <c r="AA50" s="60"/>
      <c r="AB50" s="61"/>
      <c r="AC50" s="62"/>
      <c r="AD50" s="61" t="n">
        <f aca="false">+G50+I50+K50+M50+O50+Q50+S50+U50+W50+Y50+AA50+AC50</f>
        <v>158</v>
      </c>
      <c r="AE50" s="62" t="str">
        <f aca="false">+A50</f>
        <v>10</v>
      </c>
      <c r="AF50" s="41"/>
      <c r="AG50" s="63"/>
      <c r="AH50" s="94"/>
      <c r="AI50" s="41"/>
      <c r="AJ50" s="41"/>
      <c r="AK50" s="41"/>
      <c r="AL50" s="41"/>
      <c r="AM50" s="41"/>
      <c r="AN50" s="41"/>
      <c r="AO50" s="41"/>
      <c r="AP50" s="67"/>
      <c r="AQ50" s="67"/>
      <c r="AR50" s="67"/>
      <c r="AS50" s="68"/>
      <c r="AT50" s="68"/>
      <c r="AU50" s="69"/>
      <c r="AV50" s="106"/>
      <c r="AW50" s="86"/>
      <c r="AX50" s="86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s">
        <v>80</v>
      </c>
      <c r="B51" s="56" t="s">
        <v>180</v>
      </c>
      <c r="C51" s="57" t="s">
        <v>181</v>
      </c>
      <c r="D51" s="58" t="n">
        <v>1992</v>
      </c>
      <c r="E51" s="74" t="s">
        <v>147</v>
      </c>
      <c r="F51" s="60" t="n">
        <v>9</v>
      </c>
      <c r="G51" s="60" t="n">
        <v>41</v>
      </c>
      <c r="H51" s="60"/>
      <c r="I51" s="60"/>
      <c r="J51" s="60"/>
      <c r="K51" s="60"/>
      <c r="L51" s="60" t="n">
        <v>7</v>
      </c>
      <c r="M51" s="60" t="n">
        <v>43</v>
      </c>
      <c r="N51" s="60"/>
      <c r="O51" s="60"/>
      <c r="P51" s="60" t="n">
        <v>5</v>
      </c>
      <c r="Q51" s="60" t="n">
        <v>50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/>
      <c r="AC51" s="62"/>
      <c r="AD51" s="61" t="n">
        <f aca="false">+G51+I51+K51+M51+O51+Q51+S51+U51+W51+Y51+AA51+AC51</f>
        <v>134</v>
      </c>
      <c r="AE51" s="62" t="str">
        <f aca="false">+A51</f>
        <v>11</v>
      </c>
      <c r="AF51" s="41"/>
      <c r="AG51" s="63"/>
      <c r="AH51" s="94"/>
      <c r="AI51" s="41"/>
      <c r="AJ51" s="41"/>
      <c r="AK51" s="41"/>
      <c r="AL51" s="41"/>
      <c r="AM51" s="41"/>
      <c r="AN51" s="41"/>
      <c r="AO51" s="41"/>
      <c r="AP51" s="67"/>
      <c r="AQ51" s="67"/>
      <c r="AR51" s="67"/>
      <c r="AS51" s="68"/>
      <c r="AT51" s="68"/>
      <c r="AU51" s="69"/>
      <c r="AV51" s="106"/>
      <c r="AW51" s="86"/>
      <c r="AX51" s="86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s">
        <v>84</v>
      </c>
      <c r="B52" s="56" t="s">
        <v>182</v>
      </c>
      <c r="C52" s="57" t="s">
        <v>183</v>
      </c>
      <c r="D52" s="58" t="n">
        <v>1992</v>
      </c>
      <c r="E52" s="74" t="s">
        <v>184</v>
      </c>
      <c r="F52" s="60" t="n">
        <v>12</v>
      </c>
      <c r="G52" s="60" t="n">
        <v>38</v>
      </c>
      <c r="H52" s="60"/>
      <c r="I52" s="60"/>
      <c r="J52" s="60"/>
      <c r="K52" s="60"/>
      <c r="L52" s="60" t="n">
        <v>13</v>
      </c>
      <c r="M52" s="60" t="n">
        <v>37</v>
      </c>
      <c r="N52" s="60"/>
      <c r="O52" s="60"/>
      <c r="P52" s="60" t="n">
        <v>8</v>
      </c>
      <c r="Q52" s="60" t="n">
        <v>42</v>
      </c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/>
      <c r="AC52" s="62"/>
      <c r="AD52" s="61" t="n">
        <f aca="false">+G52+I52+K52+M52+O52+Q52+S52+U52+W52+Y52+AA52+AC52</f>
        <v>117</v>
      </c>
      <c r="AE52" s="62" t="str">
        <f aca="false">+A52</f>
        <v>12</v>
      </c>
      <c r="AF52" s="41"/>
      <c r="AG52" s="63"/>
      <c r="AH52" s="94"/>
      <c r="AI52" s="41"/>
      <c r="AJ52" s="41"/>
      <c r="AK52" s="41"/>
      <c r="AL52" s="41"/>
      <c r="AM52" s="41"/>
      <c r="AN52" s="41"/>
      <c r="AO52" s="41"/>
      <c r="AP52" s="67"/>
      <c r="AQ52" s="67"/>
      <c r="AR52" s="67"/>
      <c r="AS52" s="68"/>
      <c r="AT52" s="68"/>
      <c r="AU52" s="69"/>
      <c r="AV52" s="106"/>
      <c r="AW52" s="86"/>
      <c r="AX52" s="86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55" t="s">
        <v>87</v>
      </c>
      <c r="B53" s="56" t="s">
        <v>185</v>
      </c>
      <c r="C53" s="57" t="s">
        <v>186</v>
      </c>
      <c r="D53" s="58" t="n">
        <v>1992</v>
      </c>
      <c r="E53" s="74" t="s">
        <v>103</v>
      </c>
      <c r="F53" s="60"/>
      <c r="G53" s="60"/>
      <c r="H53" s="60"/>
      <c r="I53" s="60"/>
      <c r="J53" s="60" t="n">
        <v>4</v>
      </c>
      <c r="K53" s="60" t="n">
        <v>55</v>
      </c>
      <c r="L53" s="60" t="n">
        <v>9</v>
      </c>
      <c r="M53" s="60" t="n">
        <v>41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/>
      <c r="AC53" s="62"/>
      <c r="AD53" s="61" t="n">
        <f aca="false">+G53+I53+K53+M53+O53+Q53+S53+U53+W53+Y53+AA53+AC53</f>
        <v>96</v>
      </c>
      <c r="AE53" s="62" t="str">
        <f aca="false">+A53</f>
        <v>13</v>
      </c>
      <c r="AF53" s="41"/>
      <c r="AG53" s="63"/>
      <c r="AH53" s="94"/>
      <c r="AI53" s="41"/>
      <c r="AJ53" s="41"/>
      <c r="AK53" s="41"/>
      <c r="AL53" s="41"/>
      <c r="AM53" s="41"/>
      <c r="AN53" s="41"/>
      <c r="AO53" s="41"/>
      <c r="AP53" s="67"/>
      <c r="AQ53" s="67"/>
      <c r="AR53" s="67"/>
      <c r="AS53" s="68"/>
      <c r="AT53" s="68"/>
      <c r="AU53" s="69"/>
      <c r="AV53" s="106"/>
      <c r="AW53" s="86"/>
      <c r="AX53" s="86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s">
        <v>90</v>
      </c>
      <c r="B54" s="56" t="s">
        <v>187</v>
      </c>
      <c r="C54" s="57" t="s">
        <v>188</v>
      </c>
      <c r="D54" s="58" t="n">
        <v>1992</v>
      </c>
      <c r="E54" s="74" t="s">
        <v>117</v>
      </c>
      <c r="F54" s="60" t="n">
        <v>8</v>
      </c>
      <c r="G54" s="60" t="n">
        <v>42</v>
      </c>
      <c r="H54" s="60"/>
      <c r="I54" s="60"/>
      <c r="J54" s="60"/>
      <c r="K54" s="60"/>
      <c r="L54" s="60" t="n">
        <v>14</v>
      </c>
      <c r="M54" s="60" t="n">
        <v>36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  <c r="AC54" s="62"/>
      <c r="AD54" s="61" t="n">
        <f aca="false">+G54+I54+K54+M54+O54+Q54+S54+U54+W54+Y54+AA54+AC54</f>
        <v>78</v>
      </c>
      <c r="AE54" s="62" t="str">
        <f aca="false">+A54</f>
        <v>14</v>
      </c>
      <c r="AF54" s="41"/>
      <c r="AG54" s="63"/>
      <c r="AH54" s="94"/>
      <c r="AI54" s="41"/>
      <c r="AJ54" s="41"/>
      <c r="AK54" s="41"/>
      <c r="AL54" s="41"/>
      <c r="AM54" s="41"/>
      <c r="AN54" s="41"/>
      <c r="AO54" s="41"/>
      <c r="AP54" s="67"/>
      <c r="AQ54" s="67"/>
      <c r="AR54" s="67"/>
      <c r="AS54" s="68"/>
      <c r="AT54" s="68"/>
      <c r="AU54" s="69"/>
      <c r="AV54" s="106"/>
      <c r="AW54" s="86"/>
      <c r="AX54" s="86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s">
        <v>94</v>
      </c>
      <c r="B55" s="56" t="s">
        <v>189</v>
      </c>
      <c r="C55" s="57" t="s">
        <v>190</v>
      </c>
      <c r="D55" s="58" t="n">
        <v>1992</v>
      </c>
      <c r="E55" s="74" t="s">
        <v>93</v>
      </c>
      <c r="F55" s="60"/>
      <c r="G55" s="60"/>
      <c r="H55" s="60"/>
      <c r="I55" s="60"/>
      <c r="J55" s="60" t="n">
        <v>11</v>
      </c>
      <c r="K55" s="60" t="n">
        <v>39</v>
      </c>
      <c r="L55" s="60" t="n">
        <v>16</v>
      </c>
      <c r="M55" s="60" t="n">
        <v>34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62"/>
      <c r="AD55" s="61" t="n">
        <f aca="false">+G55+I55+K55+M55+O55+Q55+S55+U55+W55+Y55+AA55+AC55</f>
        <v>73</v>
      </c>
      <c r="AE55" s="62" t="str">
        <f aca="false">+A55</f>
        <v>15</v>
      </c>
      <c r="AF55" s="41"/>
      <c r="AG55" s="41"/>
      <c r="AH55" s="94"/>
      <c r="AI55" s="41"/>
      <c r="AJ55" s="41"/>
      <c r="AK55" s="41"/>
      <c r="AL55" s="41"/>
      <c r="AM55" s="41"/>
      <c r="AN55" s="41"/>
      <c r="AO55" s="41"/>
      <c r="AP55" s="67"/>
      <c r="AQ55" s="67"/>
      <c r="AR55" s="67"/>
      <c r="AS55" s="68"/>
      <c r="AT55" s="68"/>
      <c r="AU55" s="69"/>
      <c r="AV55" s="106"/>
      <c r="AW55" s="86"/>
      <c r="AX55" s="86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55" t="s">
        <v>97</v>
      </c>
      <c r="B56" s="56" t="s">
        <v>191</v>
      </c>
      <c r="C56" s="57" t="s">
        <v>192</v>
      </c>
      <c r="D56" s="58" t="n">
        <v>1992</v>
      </c>
      <c r="E56" s="74" t="s">
        <v>83</v>
      </c>
      <c r="F56" s="60"/>
      <c r="G56" s="60"/>
      <c r="H56" s="60"/>
      <c r="I56" s="60"/>
      <c r="J56" s="60" t="n">
        <v>10</v>
      </c>
      <c r="K56" s="60" t="n">
        <v>40</v>
      </c>
      <c r="L56" s="60" t="n">
        <v>21</v>
      </c>
      <c r="M56" s="60" t="n">
        <v>29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/>
      <c r="AC56" s="62"/>
      <c r="AD56" s="61" t="n">
        <f aca="false">+G56+I56+K56+M56+O56+Q56+S56+U56+W56+Y56+AA56+AC56</f>
        <v>69</v>
      </c>
      <c r="AE56" s="62" t="str">
        <f aca="false">+A56</f>
        <v>16</v>
      </c>
      <c r="AF56" s="41"/>
      <c r="AG56" s="41"/>
      <c r="AH56" s="94"/>
      <c r="AI56" s="41"/>
      <c r="AJ56" s="41"/>
      <c r="AK56" s="41"/>
      <c r="AL56" s="41"/>
      <c r="AM56" s="41"/>
      <c r="AN56" s="41"/>
      <c r="AO56" s="41"/>
      <c r="AP56" s="67"/>
      <c r="AQ56" s="67"/>
      <c r="AR56" s="67"/>
      <c r="AS56" s="68"/>
      <c r="AT56" s="68"/>
      <c r="AU56" s="69"/>
      <c r="AV56" s="106"/>
      <c r="AW56" s="86"/>
      <c r="AX56" s="86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s">
        <v>100</v>
      </c>
      <c r="B57" s="56" t="s">
        <v>193</v>
      </c>
      <c r="C57" s="57" t="s">
        <v>194</v>
      </c>
      <c r="D57" s="58" t="n">
        <v>1992</v>
      </c>
      <c r="E57" s="74" t="s">
        <v>117</v>
      </c>
      <c r="F57" s="60" t="n">
        <v>13</v>
      </c>
      <c r="G57" s="60" t="n">
        <v>37</v>
      </c>
      <c r="H57" s="60"/>
      <c r="I57" s="60"/>
      <c r="J57" s="60"/>
      <c r="K57" s="60"/>
      <c r="L57" s="60" t="n">
        <v>19</v>
      </c>
      <c r="M57" s="60" t="n">
        <v>31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/>
      <c r="AC57" s="62"/>
      <c r="AD57" s="61" t="n">
        <f aca="false">+G57+I57+K57+M57+O57+Q57+S57+U57+W57+Y57+AA57+AC57</f>
        <v>68</v>
      </c>
      <c r="AE57" s="62" t="str">
        <f aca="false">+A57</f>
        <v>17</v>
      </c>
      <c r="AF57" s="41"/>
      <c r="AG57" s="41"/>
      <c r="AH57" s="94"/>
      <c r="AI57" s="41"/>
      <c r="AJ57" s="41"/>
      <c r="AK57" s="41"/>
      <c r="AL57" s="41"/>
      <c r="AM57" s="41"/>
      <c r="AN57" s="41"/>
      <c r="AO57" s="41"/>
      <c r="AP57" s="67"/>
      <c r="AQ57" s="67"/>
      <c r="AR57" s="67"/>
      <c r="AS57" s="68"/>
      <c r="AT57" s="68"/>
      <c r="AU57" s="69"/>
      <c r="AV57" s="106"/>
      <c r="AW57" s="86"/>
      <c r="AX57" s="86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s">
        <v>104</v>
      </c>
      <c r="B58" s="56" t="s">
        <v>195</v>
      </c>
      <c r="C58" s="57" t="s">
        <v>196</v>
      </c>
      <c r="D58" s="58" t="n">
        <v>1992</v>
      </c>
      <c r="E58" s="74" t="s">
        <v>65</v>
      </c>
      <c r="F58" s="60"/>
      <c r="G58" s="60"/>
      <c r="H58" s="60"/>
      <c r="I58" s="60"/>
      <c r="J58" s="60"/>
      <c r="K58" s="60"/>
      <c r="L58" s="60" t="n">
        <v>20</v>
      </c>
      <c r="M58" s="60" t="n">
        <v>30</v>
      </c>
      <c r="N58" s="60"/>
      <c r="O58" s="60"/>
      <c r="P58" s="60"/>
      <c r="Q58" s="60"/>
      <c r="R58" s="60" t="n">
        <v>13</v>
      </c>
      <c r="S58" s="60" t="n">
        <v>37</v>
      </c>
      <c r="T58" s="60"/>
      <c r="U58" s="60"/>
      <c r="V58" s="60"/>
      <c r="W58" s="60"/>
      <c r="X58" s="60"/>
      <c r="Y58" s="60"/>
      <c r="Z58" s="60"/>
      <c r="AA58" s="60"/>
      <c r="AB58" s="61"/>
      <c r="AC58" s="62"/>
      <c r="AD58" s="61" t="n">
        <f aca="false">+G58+I58+K58+M58+O58+Q58+S58+U58+W58+Y58+AA58+AC58</f>
        <v>67</v>
      </c>
      <c r="AE58" s="62" t="str">
        <f aca="false">+A58</f>
        <v>18</v>
      </c>
      <c r="AF58" s="41"/>
      <c r="AG58" s="41"/>
      <c r="AH58" s="94"/>
      <c r="AI58" s="41"/>
      <c r="AJ58" s="41"/>
      <c r="AK58" s="41"/>
      <c r="AL58" s="41"/>
      <c r="AM58" s="41"/>
      <c r="AN58" s="41"/>
      <c r="AO58" s="41"/>
      <c r="AP58" s="67"/>
      <c r="AQ58" s="67"/>
      <c r="AR58" s="67"/>
      <c r="AS58" s="68"/>
      <c r="AT58" s="68"/>
      <c r="AU58" s="69"/>
      <c r="AV58" s="106"/>
      <c r="AW58" s="86"/>
      <c r="AX58" s="86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s">
        <v>107</v>
      </c>
      <c r="B59" s="56" t="s">
        <v>197</v>
      </c>
      <c r="C59" s="57" t="s">
        <v>198</v>
      </c>
      <c r="D59" s="58" t="n">
        <v>1992</v>
      </c>
      <c r="E59" s="74" t="s">
        <v>199</v>
      </c>
      <c r="F59" s="60"/>
      <c r="G59" s="60"/>
      <c r="H59" s="60"/>
      <c r="I59" s="60"/>
      <c r="J59" s="60"/>
      <c r="K59" s="60"/>
      <c r="L59" s="60" t="n">
        <v>23</v>
      </c>
      <c r="M59" s="60" t="n">
        <v>27</v>
      </c>
      <c r="N59" s="60"/>
      <c r="O59" s="60"/>
      <c r="P59" s="60" t="n">
        <v>11</v>
      </c>
      <c r="Q59" s="60" t="n">
        <v>39</v>
      </c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/>
      <c r="AC59" s="62"/>
      <c r="AD59" s="61" t="n">
        <f aca="false">+G59+I59+K59+M59+O59+Q59+S59+U59+W59+Y59+AA59+AC59</f>
        <v>66</v>
      </c>
      <c r="AE59" s="62" t="str">
        <f aca="false">+A59</f>
        <v>19</v>
      </c>
      <c r="AF59" s="41"/>
      <c r="AG59" s="41"/>
      <c r="AH59" s="94"/>
      <c r="AI59" s="41"/>
      <c r="AJ59" s="41"/>
      <c r="AK59" s="41"/>
      <c r="AL59" s="41"/>
      <c r="AM59" s="41"/>
      <c r="AN59" s="41"/>
      <c r="AO59" s="41"/>
      <c r="AP59" s="67"/>
      <c r="AQ59" s="67"/>
      <c r="AR59" s="67"/>
      <c r="AS59" s="68"/>
      <c r="AT59" s="68"/>
      <c r="AU59" s="69"/>
      <c r="AV59" s="106"/>
      <c r="AW59" s="86"/>
      <c r="AX59" s="86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s">
        <v>110</v>
      </c>
      <c r="B60" s="56" t="s">
        <v>200</v>
      </c>
      <c r="C60" s="57" t="s">
        <v>201</v>
      </c>
      <c r="D60" s="58" t="n">
        <v>1993</v>
      </c>
      <c r="E60" s="74" t="s">
        <v>47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 t="n">
        <v>3</v>
      </c>
      <c r="Q60" s="60" t="n">
        <v>65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/>
      <c r="AC60" s="62"/>
      <c r="AD60" s="61" t="n">
        <f aca="false">+G60+I60+K60+M60+O60+Q60+S60+U60+W60+Y60+AA60+AC60</f>
        <v>65</v>
      </c>
      <c r="AE60" s="62" t="str">
        <f aca="false">+A60</f>
        <v>20</v>
      </c>
      <c r="AF60" s="41"/>
      <c r="AG60" s="41"/>
      <c r="AH60" s="94"/>
      <c r="AI60" s="41"/>
      <c r="AJ60" s="41"/>
      <c r="AK60" s="41"/>
      <c r="AL60" s="41"/>
      <c r="AM60" s="41"/>
      <c r="AN60" s="41"/>
      <c r="AO60" s="41"/>
      <c r="AP60" s="67"/>
      <c r="AQ60" s="67"/>
      <c r="AR60" s="67"/>
      <c r="AS60" s="68"/>
      <c r="AT60" s="68"/>
      <c r="AU60" s="69"/>
      <c r="AV60" s="106"/>
      <c r="AW60" s="86"/>
      <c r="AX60" s="86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s">
        <v>114</v>
      </c>
      <c r="B61" s="56" t="s">
        <v>202</v>
      </c>
      <c r="C61" s="57" t="s">
        <v>203</v>
      </c>
      <c r="D61" s="58" t="n">
        <v>1993</v>
      </c>
      <c r="E61" s="74" t="s">
        <v>103</v>
      </c>
      <c r="F61" s="60"/>
      <c r="G61" s="60"/>
      <c r="H61" s="60"/>
      <c r="I61" s="60"/>
      <c r="J61" s="60"/>
      <c r="K61" s="60"/>
      <c r="L61" s="60" t="n">
        <v>3</v>
      </c>
      <c r="M61" s="60" t="n">
        <v>65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2"/>
      <c r="AD61" s="61" t="n">
        <f aca="false">+G61+I61+K61+M61+O61+Q61+S61+U61+W61+Y61+AA61+AC61</f>
        <v>65</v>
      </c>
      <c r="AE61" s="62" t="str">
        <f aca="false">+A61</f>
        <v>21</v>
      </c>
      <c r="AF61" s="41"/>
      <c r="AG61" s="41"/>
      <c r="AH61" s="94"/>
      <c r="AI61" s="41"/>
      <c r="AJ61" s="41"/>
      <c r="AK61" s="41"/>
      <c r="AL61" s="41"/>
      <c r="AM61" s="41"/>
      <c r="AN61" s="41"/>
      <c r="AO61" s="41"/>
      <c r="AP61" s="67"/>
      <c r="AQ61" s="67"/>
      <c r="AR61" s="67"/>
      <c r="AS61" s="68"/>
      <c r="AT61" s="68"/>
      <c r="AU61" s="69"/>
      <c r="AV61" s="106"/>
      <c r="AW61" s="86"/>
      <c r="AX61" s="86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s">
        <v>118</v>
      </c>
      <c r="B62" s="56" t="s">
        <v>204</v>
      </c>
      <c r="C62" s="57" t="s">
        <v>205</v>
      </c>
      <c r="D62" s="58" t="n">
        <v>1992</v>
      </c>
      <c r="E62" s="74" t="s">
        <v>103</v>
      </c>
      <c r="F62" s="60"/>
      <c r="G62" s="60"/>
      <c r="H62" s="60"/>
      <c r="I62" s="60"/>
      <c r="J62" s="60"/>
      <c r="K62" s="60"/>
      <c r="L62" s="60" t="n">
        <v>8</v>
      </c>
      <c r="M62" s="60" t="n">
        <v>42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/>
      <c r="AC62" s="62"/>
      <c r="AD62" s="61" t="n">
        <f aca="false">+G62+I62+K62+M62+O62+Q62+S62+U62+W62+Y62+AA62+AC62</f>
        <v>42</v>
      </c>
      <c r="AE62" s="62" t="str">
        <f aca="false">+A62</f>
        <v>22</v>
      </c>
      <c r="AF62" s="41"/>
      <c r="AG62" s="41"/>
      <c r="AH62" s="94"/>
      <c r="AI62" s="41"/>
      <c r="AJ62" s="41"/>
      <c r="AK62" s="41"/>
      <c r="AL62" s="41"/>
      <c r="AM62" s="41"/>
      <c r="AN62" s="41"/>
      <c r="AO62" s="41"/>
      <c r="AP62" s="67"/>
      <c r="AQ62" s="67"/>
      <c r="AR62" s="67"/>
      <c r="AS62" s="68"/>
      <c r="AT62" s="68"/>
      <c r="AU62" s="69"/>
      <c r="AV62" s="106"/>
      <c r="AW62" s="86"/>
      <c r="AX62" s="86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55" t="s">
        <v>122</v>
      </c>
      <c r="B63" s="56" t="s">
        <v>206</v>
      </c>
      <c r="C63" s="57" t="s">
        <v>207</v>
      </c>
      <c r="D63" s="58" t="n">
        <v>1993</v>
      </c>
      <c r="E63" s="74" t="s">
        <v>47</v>
      </c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 t="n">
        <v>9</v>
      </c>
      <c r="Q63" s="60" t="n">
        <v>41</v>
      </c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/>
      <c r="AC63" s="62"/>
      <c r="AD63" s="61" t="n">
        <f aca="false">+G63+I63+K63+M63+O63+Q63+S63+U63+W63+Y63+AA63+AC63</f>
        <v>41</v>
      </c>
      <c r="AE63" s="62" t="str">
        <f aca="false">+A63</f>
        <v>23</v>
      </c>
      <c r="AF63" s="41"/>
      <c r="AG63" s="41"/>
      <c r="AH63" s="94"/>
      <c r="AI63" s="41"/>
      <c r="AJ63" s="41"/>
      <c r="AK63" s="41"/>
      <c r="AL63" s="41"/>
      <c r="AM63" s="41"/>
      <c r="AN63" s="41"/>
      <c r="AO63" s="41"/>
      <c r="AP63" s="67"/>
      <c r="AQ63" s="67"/>
      <c r="AR63" s="67"/>
      <c r="AS63" s="68"/>
      <c r="AT63" s="68"/>
      <c r="AU63" s="69"/>
      <c r="AV63" s="106"/>
      <c r="AW63" s="86"/>
      <c r="AX63" s="86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s">
        <v>124</v>
      </c>
      <c r="B64" s="56" t="s">
        <v>208</v>
      </c>
      <c r="C64" s="57" t="s">
        <v>209</v>
      </c>
      <c r="D64" s="58" t="n">
        <v>1993</v>
      </c>
      <c r="E64" s="74" t="s">
        <v>83</v>
      </c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 t="n">
        <v>10</v>
      </c>
      <c r="Q64" s="60" t="n">
        <v>40</v>
      </c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/>
      <c r="AC64" s="62"/>
      <c r="AD64" s="61" t="n">
        <f aca="false">+G64+I64+K64+M64+O64+Q64+S64+U64+W64+Y64+AA64+AC64</f>
        <v>40</v>
      </c>
      <c r="AE64" s="62" t="str">
        <f aca="false">+A64</f>
        <v>24</v>
      </c>
      <c r="AF64" s="41"/>
      <c r="AG64" s="41"/>
      <c r="AH64" s="94"/>
      <c r="AI64" s="41"/>
      <c r="AJ64" s="41"/>
      <c r="AK64" s="41"/>
      <c r="AL64" s="41"/>
      <c r="AM64" s="41"/>
      <c r="AN64" s="41"/>
      <c r="AO64" s="41"/>
      <c r="AP64" s="67"/>
      <c r="AQ64" s="67"/>
      <c r="AR64" s="67"/>
      <c r="AS64" s="68"/>
      <c r="AT64" s="68"/>
      <c r="AU64" s="69"/>
      <c r="AV64" s="106"/>
      <c r="AW64" s="86"/>
      <c r="AX64" s="86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s">
        <v>127</v>
      </c>
      <c r="B65" s="56" t="s">
        <v>182</v>
      </c>
      <c r="C65" s="57" t="s">
        <v>210</v>
      </c>
      <c r="D65" s="58" t="n">
        <v>1993</v>
      </c>
      <c r="E65" s="74" t="s">
        <v>133</v>
      </c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 t="n">
        <v>11</v>
      </c>
      <c r="S65" s="60" t="n">
        <v>39</v>
      </c>
      <c r="T65" s="60"/>
      <c r="U65" s="60"/>
      <c r="V65" s="60"/>
      <c r="W65" s="60"/>
      <c r="X65" s="60"/>
      <c r="Y65" s="60"/>
      <c r="Z65" s="60"/>
      <c r="AA65" s="60"/>
      <c r="AB65" s="61"/>
      <c r="AC65" s="62"/>
      <c r="AD65" s="61" t="n">
        <f aca="false">+G65+I65+K65+M65+O65+Q65+S65+U65+W65+Y65+AA65+AC65</f>
        <v>39</v>
      </c>
      <c r="AE65" s="62" t="str">
        <f aca="false">+A65</f>
        <v>25</v>
      </c>
      <c r="AF65" s="41"/>
      <c r="AG65" s="41"/>
      <c r="AH65" s="94"/>
      <c r="AI65" s="41"/>
      <c r="AJ65" s="41"/>
      <c r="AK65" s="41"/>
      <c r="AL65" s="41"/>
      <c r="AM65" s="41"/>
      <c r="AN65" s="41"/>
      <c r="AO65" s="41"/>
      <c r="AP65" s="67"/>
      <c r="AQ65" s="67"/>
      <c r="AR65" s="67"/>
      <c r="AS65" s="68"/>
      <c r="AT65" s="68"/>
      <c r="AU65" s="69"/>
      <c r="AV65" s="106"/>
      <c r="AW65" s="86"/>
      <c r="AX65" s="86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s">
        <v>130</v>
      </c>
      <c r="B66" s="56" t="s">
        <v>211</v>
      </c>
      <c r="C66" s="57" t="s">
        <v>212</v>
      </c>
      <c r="D66" s="58" t="n">
        <v>1992</v>
      </c>
      <c r="E66" s="74" t="s">
        <v>133</v>
      </c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 t="n">
        <v>12</v>
      </c>
      <c r="S66" s="60" t="n">
        <v>38</v>
      </c>
      <c r="T66" s="60"/>
      <c r="U66" s="60"/>
      <c r="V66" s="60"/>
      <c r="W66" s="60"/>
      <c r="X66" s="60"/>
      <c r="Y66" s="60"/>
      <c r="Z66" s="60"/>
      <c r="AA66" s="60"/>
      <c r="AB66" s="61"/>
      <c r="AC66" s="62"/>
      <c r="AD66" s="61" t="n">
        <f aca="false">+G66+I66+K66+M66+O66+Q66+S66+U66+W66+Y66+AA66+AC66</f>
        <v>38</v>
      </c>
      <c r="AE66" s="62" t="str">
        <f aca="false">+A66</f>
        <v>26</v>
      </c>
      <c r="AF66" s="41"/>
      <c r="AG66" s="41"/>
      <c r="AH66" s="94"/>
      <c r="AI66" s="41"/>
      <c r="AJ66" s="41"/>
      <c r="AK66" s="41"/>
      <c r="AL66" s="41"/>
      <c r="AM66" s="41"/>
      <c r="AN66" s="41"/>
      <c r="AO66" s="41"/>
      <c r="AP66" s="67"/>
      <c r="AQ66" s="67"/>
      <c r="AR66" s="67"/>
      <c r="AS66" s="68"/>
      <c r="AT66" s="68"/>
      <c r="AU66" s="69"/>
      <c r="AV66" s="106"/>
      <c r="AW66" s="86"/>
      <c r="AX66" s="86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s">
        <v>134</v>
      </c>
      <c r="B67" s="56" t="s">
        <v>213</v>
      </c>
      <c r="C67" s="57" t="s">
        <v>205</v>
      </c>
      <c r="D67" s="58" t="n">
        <v>1992</v>
      </c>
      <c r="E67" s="74" t="s">
        <v>103</v>
      </c>
      <c r="F67" s="60"/>
      <c r="G67" s="60"/>
      <c r="H67" s="60"/>
      <c r="I67" s="60"/>
      <c r="J67" s="60"/>
      <c r="K67" s="60"/>
      <c r="L67" s="60" t="n">
        <v>12</v>
      </c>
      <c r="M67" s="60" t="n">
        <v>38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/>
      <c r="AC67" s="62"/>
      <c r="AD67" s="61" t="n">
        <f aca="false">+G67+I67+K67+M67+O67+Q67+S67+U67+W67+Y67+AA67+AC67</f>
        <v>38</v>
      </c>
      <c r="AE67" s="62" t="str">
        <f aca="false">+A67</f>
        <v>27</v>
      </c>
      <c r="AF67" s="41"/>
      <c r="AG67" s="41"/>
      <c r="AH67" s="94"/>
      <c r="AI67" s="41"/>
      <c r="AJ67" s="41"/>
      <c r="AK67" s="41"/>
      <c r="AL67" s="41"/>
      <c r="AM67" s="41"/>
      <c r="AN67" s="41"/>
      <c r="AO67" s="41"/>
      <c r="AP67" s="67"/>
      <c r="AQ67" s="67"/>
      <c r="AR67" s="67"/>
      <c r="AS67" s="68"/>
      <c r="AT67" s="68"/>
      <c r="AU67" s="69"/>
      <c r="AV67" s="106"/>
      <c r="AW67" s="86"/>
      <c r="AX67" s="86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55" t="s">
        <v>138</v>
      </c>
      <c r="B68" s="56" t="s">
        <v>214</v>
      </c>
      <c r="C68" s="57" t="s">
        <v>215</v>
      </c>
      <c r="D68" s="58" t="n">
        <v>1993</v>
      </c>
      <c r="E68" s="74" t="s">
        <v>51</v>
      </c>
      <c r="F68" s="60"/>
      <c r="G68" s="60"/>
      <c r="H68" s="60"/>
      <c r="I68" s="60"/>
      <c r="J68" s="60" t="n">
        <v>12</v>
      </c>
      <c r="K68" s="60" t="n">
        <v>38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/>
      <c r="AC68" s="62"/>
      <c r="AD68" s="61" t="n">
        <f aca="false">+G68+I68+K68+M68+O68+Q68+S68+U68+W68+Y68+AA68+AC68</f>
        <v>38</v>
      </c>
      <c r="AE68" s="62" t="str">
        <f aca="false">+A68</f>
        <v>28</v>
      </c>
      <c r="AF68" s="41"/>
      <c r="AG68" s="41"/>
      <c r="AH68" s="94"/>
      <c r="AI68" s="41"/>
      <c r="AJ68" s="41"/>
      <c r="AK68" s="41"/>
      <c r="AL68" s="41"/>
      <c r="AM68" s="41"/>
      <c r="AN68" s="41"/>
      <c r="AO68" s="41"/>
      <c r="AP68" s="67"/>
      <c r="AQ68" s="67"/>
      <c r="AR68" s="67"/>
      <c r="AS68" s="68"/>
      <c r="AT68" s="68"/>
      <c r="AU68" s="69"/>
      <c r="AV68" s="106"/>
      <c r="AW68" s="86"/>
      <c r="AX68" s="86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s">
        <v>141</v>
      </c>
      <c r="B69" s="56" t="s">
        <v>211</v>
      </c>
      <c r="C69" s="57" t="s">
        <v>216</v>
      </c>
      <c r="D69" s="58" t="n">
        <v>1992</v>
      </c>
      <c r="E69" s="74" t="s">
        <v>133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 t="n">
        <v>14</v>
      </c>
      <c r="S69" s="60" t="n">
        <v>36</v>
      </c>
      <c r="T69" s="60"/>
      <c r="U69" s="60"/>
      <c r="V69" s="60"/>
      <c r="W69" s="60"/>
      <c r="X69" s="60"/>
      <c r="Y69" s="60"/>
      <c r="Z69" s="60"/>
      <c r="AA69" s="60"/>
      <c r="AB69" s="61"/>
      <c r="AC69" s="62"/>
      <c r="AD69" s="61" t="n">
        <f aca="false">+G69+I69+K69+M69+O69+Q69+S69+U69+W69+Y69+AA69+AC69</f>
        <v>36</v>
      </c>
      <c r="AE69" s="62" t="str">
        <f aca="false">+A69</f>
        <v>29</v>
      </c>
      <c r="AF69" s="41"/>
      <c r="AG69" s="41"/>
      <c r="AH69" s="94"/>
      <c r="AI69" s="41"/>
      <c r="AJ69" s="41"/>
      <c r="AK69" s="41"/>
      <c r="AL69" s="41"/>
      <c r="AM69" s="41"/>
      <c r="AN69" s="41"/>
      <c r="AO69" s="41"/>
      <c r="AP69" s="67"/>
      <c r="AQ69" s="67"/>
      <c r="AR69" s="67"/>
      <c r="AS69" s="68"/>
      <c r="AT69" s="68"/>
      <c r="AU69" s="69"/>
      <c r="AV69" s="106"/>
      <c r="AW69" s="86"/>
      <c r="AX69" s="86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s">
        <v>144</v>
      </c>
      <c r="B70" s="56" t="s">
        <v>217</v>
      </c>
      <c r="C70" s="57" t="s">
        <v>218</v>
      </c>
      <c r="D70" s="58" t="n">
        <v>1993</v>
      </c>
      <c r="E70" s="74" t="s">
        <v>83</v>
      </c>
      <c r="F70" s="60" t="n">
        <v>14</v>
      </c>
      <c r="G70" s="60" t="n">
        <v>36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/>
      <c r="AC70" s="62"/>
      <c r="AD70" s="61" t="n">
        <f aca="false">+G70+I70+K70+M70+O70+Q70+S70+U70+W70+Y70+AA70+AC70</f>
        <v>36</v>
      </c>
      <c r="AE70" s="62" t="str">
        <f aca="false">+A70</f>
        <v>30</v>
      </c>
      <c r="AF70" s="41"/>
      <c r="AG70" s="41"/>
      <c r="AH70" s="94"/>
      <c r="AI70" s="41"/>
      <c r="AJ70" s="41"/>
      <c r="AK70" s="41"/>
      <c r="AL70" s="41"/>
      <c r="AM70" s="41"/>
      <c r="AN70" s="41"/>
      <c r="AO70" s="41"/>
      <c r="AP70" s="67"/>
      <c r="AQ70" s="67"/>
      <c r="AR70" s="67"/>
      <c r="AS70" s="68"/>
      <c r="AT70" s="68"/>
      <c r="AU70" s="69"/>
      <c r="AV70" s="106"/>
      <c r="AW70" s="86"/>
      <c r="AX70" s="86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s">
        <v>148</v>
      </c>
      <c r="B71" s="56" t="s">
        <v>182</v>
      </c>
      <c r="C71" s="57" t="s">
        <v>219</v>
      </c>
      <c r="D71" s="58" t="n">
        <v>1993</v>
      </c>
      <c r="E71" s="74" t="s">
        <v>220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 t="n">
        <v>15</v>
      </c>
      <c r="S71" s="60" t="n">
        <v>35</v>
      </c>
      <c r="T71" s="60"/>
      <c r="U71" s="60"/>
      <c r="V71" s="60"/>
      <c r="W71" s="60"/>
      <c r="X71" s="60"/>
      <c r="Y71" s="60"/>
      <c r="Z71" s="60"/>
      <c r="AA71" s="60"/>
      <c r="AB71" s="61"/>
      <c r="AC71" s="62"/>
      <c r="AD71" s="61" t="n">
        <f aca="false">+G71+I71+K71+M71+O71+Q71+S71+U71+W71+Y71+AA71+AC71</f>
        <v>35</v>
      </c>
      <c r="AE71" s="62" t="str">
        <f aca="false">+A71</f>
        <v>31</v>
      </c>
      <c r="AF71" s="41"/>
      <c r="AG71" s="41"/>
      <c r="AH71" s="94"/>
      <c r="AI71" s="41"/>
      <c r="AJ71" s="41"/>
      <c r="AK71" s="41"/>
      <c r="AL71" s="41"/>
      <c r="AM71" s="41"/>
      <c r="AN71" s="41"/>
      <c r="AO71" s="41"/>
      <c r="AP71" s="67"/>
      <c r="AQ71" s="67"/>
      <c r="AR71" s="67"/>
      <c r="AS71" s="68"/>
      <c r="AT71" s="68"/>
      <c r="AU71" s="69"/>
      <c r="AV71" s="106"/>
      <c r="AW71" s="86"/>
      <c r="AX71" s="86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s">
        <v>151</v>
      </c>
      <c r="B72" s="56" t="s">
        <v>221</v>
      </c>
      <c r="C72" s="57" t="s">
        <v>222</v>
      </c>
      <c r="D72" s="58" t="n">
        <v>1993</v>
      </c>
      <c r="E72" s="74" t="s">
        <v>83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 t="n">
        <v>16</v>
      </c>
      <c r="S72" s="60" t="n">
        <v>34</v>
      </c>
      <c r="T72" s="60"/>
      <c r="U72" s="60"/>
      <c r="V72" s="60"/>
      <c r="W72" s="60"/>
      <c r="X72" s="60"/>
      <c r="Y72" s="60"/>
      <c r="Z72" s="60"/>
      <c r="AA72" s="60"/>
      <c r="AB72" s="61"/>
      <c r="AC72" s="62"/>
      <c r="AD72" s="61" t="n">
        <f aca="false">+G72+I72+K72+M72+O72+Q72+S72+U72+W72+Y72+AA72+AC72</f>
        <v>34</v>
      </c>
      <c r="AE72" s="62" t="str">
        <f aca="false">+A72</f>
        <v>32</v>
      </c>
      <c r="AF72" s="41"/>
      <c r="AG72" s="41"/>
      <c r="AH72" s="94"/>
      <c r="AI72" s="41"/>
      <c r="AJ72" s="41"/>
      <c r="AK72" s="41"/>
      <c r="AL72" s="41"/>
      <c r="AM72" s="41"/>
      <c r="AN72" s="41"/>
      <c r="AO72" s="41"/>
      <c r="AP72" s="67"/>
      <c r="AQ72" s="67"/>
      <c r="AR72" s="67"/>
      <c r="AS72" s="68"/>
      <c r="AT72" s="68"/>
      <c r="AU72" s="69"/>
      <c r="AV72" s="106"/>
      <c r="AW72" s="86"/>
      <c r="AX72" s="86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55" t="s">
        <v>154</v>
      </c>
      <c r="B73" s="56" t="s">
        <v>223</v>
      </c>
      <c r="C73" s="57" t="s">
        <v>224</v>
      </c>
      <c r="D73" s="58" t="n">
        <v>1993</v>
      </c>
      <c r="E73" s="74" t="s">
        <v>117</v>
      </c>
      <c r="F73" s="60" t="n">
        <v>16</v>
      </c>
      <c r="G73" s="60" t="n">
        <v>34</v>
      </c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/>
      <c r="AC73" s="62"/>
      <c r="AD73" s="61" t="n">
        <f aca="false">+G73+I73+K73+M73+O73+Q73+S73+U73+W73+Y73+AA73+AC73</f>
        <v>34</v>
      </c>
      <c r="AE73" s="62" t="str">
        <f aca="false">+A73</f>
        <v>33</v>
      </c>
      <c r="AF73" s="41"/>
      <c r="AG73" s="41"/>
      <c r="AH73" s="94"/>
      <c r="AI73" s="41"/>
      <c r="AJ73" s="41"/>
      <c r="AK73" s="41"/>
      <c r="AL73" s="41"/>
      <c r="AM73" s="41"/>
      <c r="AN73" s="41"/>
      <c r="AO73" s="41"/>
      <c r="AP73" s="67"/>
      <c r="AQ73" s="67"/>
      <c r="AR73" s="67"/>
      <c r="AS73" s="68"/>
      <c r="AT73" s="68"/>
      <c r="AU73" s="69"/>
      <c r="AV73" s="106"/>
      <c r="AW73" s="86"/>
      <c r="AX73" s="86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s">
        <v>225</v>
      </c>
      <c r="B74" s="56" t="s">
        <v>226</v>
      </c>
      <c r="C74" s="57" t="s">
        <v>227</v>
      </c>
      <c r="D74" s="58" t="n">
        <v>1993</v>
      </c>
      <c r="E74" s="74" t="s">
        <v>220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 t="n">
        <v>17</v>
      </c>
      <c r="S74" s="60" t="n">
        <v>33</v>
      </c>
      <c r="T74" s="60"/>
      <c r="U74" s="60"/>
      <c r="V74" s="60"/>
      <c r="W74" s="60"/>
      <c r="X74" s="60"/>
      <c r="Y74" s="60"/>
      <c r="Z74" s="60"/>
      <c r="AA74" s="60"/>
      <c r="AB74" s="61"/>
      <c r="AC74" s="62"/>
      <c r="AD74" s="61" t="n">
        <f aca="false">+G74+I74+K74+M74+O74+Q74+S74+U74+W74+Y74+AA74+AC74</f>
        <v>33</v>
      </c>
      <c r="AE74" s="62" t="str">
        <f aca="false">+A74</f>
        <v>34</v>
      </c>
      <c r="AF74" s="41"/>
      <c r="AG74" s="41"/>
      <c r="AH74" s="94"/>
      <c r="AI74" s="41"/>
      <c r="AJ74" s="41"/>
      <c r="AK74" s="41"/>
      <c r="AL74" s="41"/>
      <c r="AM74" s="41"/>
      <c r="AN74" s="41"/>
      <c r="AO74" s="41"/>
      <c r="AP74" s="67"/>
      <c r="AQ74" s="67"/>
      <c r="AR74" s="67"/>
      <c r="AS74" s="68"/>
      <c r="AT74" s="68"/>
      <c r="AU74" s="69"/>
      <c r="AV74" s="106"/>
      <c r="AW74" s="86"/>
      <c r="AX74" s="86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s">
        <v>228</v>
      </c>
      <c r="B75" s="56" t="s">
        <v>204</v>
      </c>
      <c r="C75" s="57" t="s">
        <v>229</v>
      </c>
      <c r="D75" s="58" t="n">
        <v>1992</v>
      </c>
      <c r="E75" s="74" t="s">
        <v>147</v>
      </c>
      <c r="F75" s="60"/>
      <c r="G75" s="60"/>
      <c r="H75" s="60"/>
      <c r="I75" s="60"/>
      <c r="J75" s="60"/>
      <c r="K75" s="60"/>
      <c r="L75" s="60" t="n">
        <v>17</v>
      </c>
      <c r="M75" s="60" t="n">
        <v>33</v>
      </c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/>
      <c r="AC75" s="62"/>
      <c r="AD75" s="61" t="n">
        <f aca="false">+G75+I75+K75+M75+O75+Q75+S75+U75+W75+Y75+AA75+AC75</f>
        <v>33</v>
      </c>
      <c r="AE75" s="62" t="str">
        <f aca="false">+A75</f>
        <v>35</v>
      </c>
      <c r="AF75" s="41"/>
      <c r="AG75" s="41"/>
      <c r="AH75" s="94"/>
      <c r="AI75" s="41"/>
      <c r="AJ75" s="41"/>
      <c r="AK75" s="41"/>
      <c r="AL75" s="41"/>
      <c r="AM75" s="41"/>
      <c r="AN75" s="41"/>
      <c r="AO75" s="41"/>
      <c r="AP75" s="67"/>
      <c r="AQ75" s="67"/>
      <c r="AR75" s="67"/>
      <c r="AS75" s="68"/>
      <c r="AT75" s="68"/>
      <c r="AU75" s="69"/>
      <c r="AV75" s="106"/>
      <c r="AW75" s="86"/>
      <c r="AX75" s="86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55" t="s">
        <v>230</v>
      </c>
      <c r="B76" s="56" t="s">
        <v>208</v>
      </c>
      <c r="C76" s="57" t="s">
        <v>231</v>
      </c>
      <c r="D76" s="58" t="n">
        <v>1993</v>
      </c>
      <c r="E76" s="74" t="s">
        <v>65</v>
      </c>
      <c r="F76" s="60"/>
      <c r="G76" s="60"/>
      <c r="H76" s="60"/>
      <c r="I76" s="60"/>
      <c r="J76" s="60"/>
      <c r="K76" s="60"/>
      <c r="L76" s="60" t="n">
        <v>22</v>
      </c>
      <c r="M76" s="60" t="n">
        <v>28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62"/>
      <c r="AD76" s="61" t="n">
        <f aca="false">+G76+I76+K76+M76+O76+Q76+S76+U76+W76+Y76+AA76+AC76</f>
        <v>28</v>
      </c>
      <c r="AE76" s="62" t="str">
        <f aca="false">+A76</f>
        <v>36</v>
      </c>
      <c r="AF76" s="41"/>
      <c r="AG76" s="41"/>
      <c r="AH76" s="94"/>
      <c r="AI76" s="41"/>
      <c r="AJ76" s="41"/>
      <c r="AK76" s="41"/>
      <c r="AL76" s="41"/>
      <c r="AM76" s="41"/>
      <c r="AN76" s="41"/>
      <c r="AO76" s="41"/>
      <c r="AP76" s="67"/>
      <c r="AQ76" s="67"/>
      <c r="AR76" s="67"/>
      <c r="AS76" s="68"/>
      <c r="AT76" s="68"/>
      <c r="AU76" s="69"/>
      <c r="AV76" s="106"/>
      <c r="AW76" s="86"/>
      <c r="AX76" s="86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39" t="s">
        <v>232</v>
      </c>
      <c r="B77" s="103"/>
      <c r="C77" s="103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40"/>
      <c r="AC77" s="107"/>
      <c r="AD77" s="40"/>
      <c r="AE77" s="107"/>
      <c r="AF77" s="41"/>
      <c r="AG77" s="41"/>
      <c r="AH77" s="94"/>
      <c r="AI77" s="41"/>
      <c r="AJ77" s="41"/>
      <c r="AK77" s="41"/>
      <c r="AL77" s="41"/>
      <c r="AM77" s="41"/>
      <c r="AN77" s="41"/>
      <c r="AO77" s="41"/>
      <c r="AP77" s="67"/>
      <c r="AQ77" s="67"/>
      <c r="AR77" s="67"/>
      <c r="AS77" s="68"/>
      <c r="AT77" s="68"/>
      <c r="AU77" s="69"/>
      <c r="AV77" s="106"/>
      <c r="AW77" s="86"/>
      <c r="AX77" s="86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55" t="s">
        <v>44</v>
      </c>
      <c r="B78" s="56" t="s">
        <v>233</v>
      </c>
      <c r="C78" s="57" t="s">
        <v>234</v>
      </c>
      <c r="D78" s="58" t="n">
        <v>1994</v>
      </c>
      <c r="E78" s="74" t="s">
        <v>58</v>
      </c>
      <c r="F78" s="60" t="n">
        <v>1</v>
      </c>
      <c r="G78" s="60" t="n">
        <v>100</v>
      </c>
      <c r="H78" s="60"/>
      <c r="I78" s="60"/>
      <c r="J78" s="60" t="n">
        <v>1</v>
      </c>
      <c r="K78" s="60" t="n">
        <v>100</v>
      </c>
      <c r="L78" s="60" t="n">
        <v>1</v>
      </c>
      <c r="M78" s="60" t="n">
        <v>100</v>
      </c>
      <c r="N78" s="60"/>
      <c r="O78" s="60"/>
      <c r="P78" s="60"/>
      <c r="Q78" s="60"/>
      <c r="R78" s="60" t="n">
        <v>2</v>
      </c>
      <c r="S78" s="60" t="n">
        <v>80</v>
      </c>
      <c r="T78" s="60"/>
      <c r="U78" s="60"/>
      <c r="V78" s="60"/>
      <c r="W78" s="60"/>
      <c r="X78" s="60"/>
      <c r="Y78" s="60"/>
      <c r="Z78" s="60"/>
      <c r="AA78" s="60"/>
      <c r="AB78" s="61"/>
      <c r="AC78" s="62"/>
      <c r="AD78" s="61" t="n">
        <f aca="false">+G78+I78+K78+M78+O78+Q78+S78+U78+W78+Y78+AA78+AC78</f>
        <v>380</v>
      </c>
      <c r="AE78" s="62" t="str">
        <f aca="false">+A78</f>
        <v>1</v>
      </c>
      <c r="AF78" s="41"/>
      <c r="AG78" s="41"/>
      <c r="AH78" s="94"/>
      <c r="AI78" s="41"/>
      <c r="AJ78" s="41"/>
      <c r="AK78" s="41"/>
      <c r="AL78" s="41"/>
      <c r="AM78" s="41"/>
      <c r="AN78" s="41"/>
      <c r="AO78" s="41"/>
      <c r="AP78" s="67"/>
      <c r="AQ78" s="67"/>
      <c r="AR78" s="67"/>
      <c r="AS78" s="68"/>
      <c r="AT78" s="68"/>
      <c r="AU78" s="69"/>
      <c r="AV78" s="106"/>
      <c r="AW78" s="86"/>
      <c r="AX78" s="86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55" t="s">
        <v>48</v>
      </c>
      <c r="B79" s="56" t="s">
        <v>85</v>
      </c>
      <c r="C79" s="57" t="s">
        <v>235</v>
      </c>
      <c r="D79" s="58" t="n">
        <v>1996</v>
      </c>
      <c r="E79" s="74" t="s">
        <v>47</v>
      </c>
      <c r="F79" s="60" t="n">
        <v>6</v>
      </c>
      <c r="G79" s="60" t="n">
        <v>45</v>
      </c>
      <c r="H79" s="60"/>
      <c r="I79" s="60"/>
      <c r="J79" s="60"/>
      <c r="K79" s="60"/>
      <c r="L79" s="60" t="n">
        <v>2</v>
      </c>
      <c r="M79" s="60" t="n">
        <v>80</v>
      </c>
      <c r="N79" s="60"/>
      <c r="O79" s="60"/>
      <c r="P79" s="60" t="n">
        <v>2</v>
      </c>
      <c r="Q79" s="60" t="n">
        <v>80</v>
      </c>
      <c r="R79" s="60" t="n">
        <v>1</v>
      </c>
      <c r="S79" s="60" t="n">
        <v>100</v>
      </c>
      <c r="T79" s="60"/>
      <c r="U79" s="60"/>
      <c r="V79" s="60"/>
      <c r="W79" s="60"/>
      <c r="X79" s="60"/>
      <c r="Y79" s="60"/>
      <c r="Z79" s="60"/>
      <c r="AA79" s="60"/>
      <c r="AB79" s="61"/>
      <c r="AC79" s="62"/>
      <c r="AD79" s="61" t="n">
        <f aca="false">+G79+I79+K79+M79+O79+Q79+S79+U79+W79+Y79+AA79+AC79</f>
        <v>305</v>
      </c>
      <c r="AE79" s="62" t="str">
        <f aca="false">+A79</f>
        <v>2</v>
      </c>
      <c r="AF79" s="41"/>
      <c r="AG79" s="41"/>
      <c r="AH79" s="94"/>
      <c r="AI79" s="41"/>
      <c r="AJ79" s="41"/>
      <c r="AK79" s="41"/>
      <c r="AL79" s="41"/>
      <c r="AM79" s="41"/>
      <c r="AN79" s="41"/>
      <c r="AO79" s="41"/>
      <c r="AP79" s="67"/>
      <c r="AQ79" s="67"/>
      <c r="AR79" s="67"/>
      <c r="AS79" s="68"/>
      <c r="AT79" s="68"/>
      <c r="AU79" s="69"/>
      <c r="AV79" s="106"/>
      <c r="AW79" s="86"/>
      <c r="AX79" s="86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55" t="s">
        <v>52</v>
      </c>
      <c r="B80" s="56" t="s">
        <v>155</v>
      </c>
      <c r="C80" s="57" t="s">
        <v>236</v>
      </c>
      <c r="D80" s="58" t="n">
        <v>1995</v>
      </c>
      <c r="E80" s="74" t="s">
        <v>65</v>
      </c>
      <c r="F80" s="60" t="n">
        <v>7</v>
      </c>
      <c r="G80" s="60" t="n">
        <v>43</v>
      </c>
      <c r="H80" s="60"/>
      <c r="I80" s="60"/>
      <c r="J80" s="60" t="n">
        <v>2</v>
      </c>
      <c r="K80" s="60" t="n">
        <v>80</v>
      </c>
      <c r="L80" s="60" t="n">
        <v>6</v>
      </c>
      <c r="M80" s="60" t="n">
        <v>45</v>
      </c>
      <c r="N80" s="60"/>
      <c r="O80" s="60"/>
      <c r="P80" s="60" t="n">
        <v>6</v>
      </c>
      <c r="Q80" s="60" t="n">
        <v>45</v>
      </c>
      <c r="R80" s="60" t="n">
        <v>6</v>
      </c>
      <c r="S80" s="60" t="n">
        <v>45</v>
      </c>
      <c r="T80" s="60"/>
      <c r="U80" s="60"/>
      <c r="V80" s="60"/>
      <c r="W80" s="60"/>
      <c r="X80" s="60"/>
      <c r="Y80" s="60"/>
      <c r="Z80" s="60"/>
      <c r="AA80" s="60"/>
      <c r="AB80" s="61"/>
      <c r="AC80" s="62"/>
      <c r="AD80" s="61" t="n">
        <f aca="false">+G80+I80+K80+M80+O80+Q80+S80+U80+W80+Y80+AA80+AC80</f>
        <v>258</v>
      </c>
      <c r="AE80" s="62" t="str">
        <f aca="false">+A80</f>
        <v>3</v>
      </c>
      <c r="AF80" s="41"/>
      <c r="AG80" s="41"/>
      <c r="AH80" s="94"/>
      <c r="AI80" s="41"/>
      <c r="AJ80" s="41"/>
      <c r="AK80" s="41"/>
      <c r="AL80" s="41"/>
      <c r="AM80" s="41"/>
      <c r="AN80" s="41"/>
      <c r="AO80" s="41"/>
      <c r="AP80" s="67"/>
      <c r="AQ80" s="67"/>
      <c r="AR80" s="67"/>
      <c r="AS80" s="68"/>
      <c r="AT80" s="68"/>
      <c r="AU80" s="69"/>
      <c r="AV80" s="106"/>
      <c r="AW80" s="86"/>
      <c r="AX80" s="86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55" t="s">
        <v>55</v>
      </c>
      <c r="B81" s="56" t="s">
        <v>237</v>
      </c>
      <c r="C81" s="57" t="s">
        <v>238</v>
      </c>
      <c r="D81" s="58" t="n">
        <v>1995</v>
      </c>
      <c r="E81" s="74" t="s">
        <v>51</v>
      </c>
      <c r="F81" s="60" t="n">
        <v>2</v>
      </c>
      <c r="G81" s="60" t="n">
        <v>80</v>
      </c>
      <c r="H81" s="60"/>
      <c r="I81" s="60"/>
      <c r="J81" s="60" t="n">
        <v>3</v>
      </c>
      <c r="K81" s="60" t="n">
        <v>65</v>
      </c>
      <c r="L81" s="60" t="n">
        <v>7</v>
      </c>
      <c r="M81" s="60" t="n">
        <v>43</v>
      </c>
      <c r="N81" s="60"/>
      <c r="O81" s="60"/>
      <c r="P81" s="60"/>
      <c r="Q81" s="60"/>
      <c r="R81" s="60" t="n">
        <v>4</v>
      </c>
      <c r="S81" s="60" t="n">
        <v>55</v>
      </c>
      <c r="T81" s="60"/>
      <c r="U81" s="60"/>
      <c r="V81" s="60"/>
      <c r="W81" s="60"/>
      <c r="X81" s="60"/>
      <c r="Y81" s="60"/>
      <c r="Z81" s="60"/>
      <c r="AA81" s="60"/>
      <c r="AB81" s="61"/>
      <c r="AC81" s="62"/>
      <c r="AD81" s="61" t="n">
        <f aca="false">+G81+I81+K81+M81+O81+Q81+S81+U81+W81+Y81+AA81+AC81</f>
        <v>243</v>
      </c>
      <c r="AE81" s="62" t="str">
        <f aca="false">+A81</f>
        <v>4</v>
      </c>
      <c r="AF81" s="41"/>
      <c r="AG81" s="41"/>
      <c r="AH81" s="94"/>
      <c r="AI81" s="41"/>
      <c r="AJ81" s="41"/>
      <c r="AK81" s="41"/>
      <c r="AL81" s="41"/>
      <c r="AM81" s="41"/>
      <c r="AN81" s="41"/>
      <c r="AO81" s="41"/>
      <c r="AP81" s="67"/>
      <c r="AQ81" s="67"/>
      <c r="AR81" s="67"/>
      <c r="AS81" s="68"/>
      <c r="AT81" s="68"/>
      <c r="AU81" s="69"/>
      <c r="AV81" s="106"/>
      <c r="AW81" s="86"/>
      <c r="AX81" s="86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55" t="s">
        <v>59</v>
      </c>
      <c r="B82" s="56" t="s">
        <v>239</v>
      </c>
      <c r="C82" s="57" t="s">
        <v>240</v>
      </c>
      <c r="D82" s="58" t="n">
        <v>1996</v>
      </c>
      <c r="E82" s="74" t="s">
        <v>47</v>
      </c>
      <c r="F82" s="60" t="n">
        <v>3</v>
      </c>
      <c r="G82" s="60" t="n">
        <v>65</v>
      </c>
      <c r="H82" s="60"/>
      <c r="I82" s="60"/>
      <c r="J82" s="60"/>
      <c r="K82" s="60"/>
      <c r="L82" s="60" t="n">
        <v>3</v>
      </c>
      <c r="M82" s="60" t="n">
        <v>65</v>
      </c>
      <c r="N82" s="60"/>
      <c r="O82" s="60"/>
      <c r="P82" s="60" t="n">
        <v>4</v>
      </c>
      <c r="Q82" s="60" t="n">
        <v>55</v>
      </c>
      <c r="R82" s="60" t="n">
        <v>5</v>
      </c>
      <c r="S82" s="60" t="n">
        <v>50</v>
      </c>
      <c r="T82" s="60"/>
      <c r="U82" s="60"/>
      <c r="V82" s="60"/>
      <c r="W82" s="60"/>
      <c r="X82" s="60"/>
      <c r="Y82" s="60"/>
      <c r="Z82" s="60"/>
      <c r="AA82" s="60"/>
      <c r="AB82" s="61"/>
      <c r="AC82" s="62"/>
      <c r="AD82" s="61" t="n">
        <f aca="false">+G82+I82+K82+M82+O82+Q82+S82+U82+W82+Y82+AA82+AC82</f>
        <v>235</v>
      </c>
      <c r="AE82" s="62" t="str">
        <f aca="false">+A82</f>
        <v>5</v>
      </c>
      <c r="AF82" s="41"/>
      <c r="AG82" s="41"/>
      <c r="AH82" s="94"/>
      <c r="AI82" s="41"/>
      <c r="AJ82" s="41"/>
      <c r="AK82" s="41"/>
      <c r="AL82" s="41"/>
      <c r="AM82" s="41"/>
      <c r="AN82" s="41"/>
      <c r="AO82" s="41"/>
      <c r="AP82" s="67"/>
      <c r="AQ82" s="67"/>
      <c r="AR82" s="67"/>
      <c r="AS82" s="68"/>
      <c r="AT82" s="68"/>
      <c r="AU82" s="69"/>
      <c r="AV82" s="106"/>
      <c r="AW82" s="86"/>
      <c r="AX82" s="86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55" t="s">
        <v>62</v>
      </c>
      <c r="B83" s="56" t="s">
        <v>241</v>
      </c>
      <c r="C83" s="57" t="s">
        <v>242</v>
      </c>
      <c r="D83" s="58" t="n">
        <v>1995</v>
      </c>
      <c r="E83" s="59" t="s">
        <v>47</v>
      </c>
      <c r="F83" s="60"/>
      <c r="G83" s="60"/>
      <c r="H83" s="60"/>
      <c r="I83" s="60"/>
      <c r="J83" s="60"/>
      <c r="K83" s="60"/>
      <c r="L83" s="60" t="n">
        <v>5</v>
      </c>
      <c r="M83" s="60" t="n">
        <v>50</v>
      </c>
      <c r="N83" s="60"/>
      <c r="O83" s="60"/>
      <c r="P83" s="60" t="n">
        <v>1</v>
      </c>
      <c r="Q83" s="60" t="n">
        <v>100</v>
      </c>
      <c r="R83" s="60" t="n">
        <v>3</v>
      </c>
      <c r="S83" s="60" t="n">
        <v>65</v>
      </c>
      <c r="T83" s="60"/>
      <c r="U83" s="60"/>
      <c r="V83" s="60"/>
      <c r="W83" s="60"/>
      <c r="X83" s="60"/>
      <c r="Y83" s="60"/>
      <c r="Z83" s="60"/>
      <c r="AA83" s="60"/>
      <c r="AB83" s="61"/>
      <c r="AC83" s="62"/>
      <c r="AD83" s="61" t="n">
        <f aca="false">+G83+I83+K83+M83+O83+Q83+S83+U83+W83+Y83+AA83+AC83</f>
        <v>215</v>
      </c>
      <c r="AE83" s="62" t="str">
        <f aca="false">+A83</f>
        <v>6</v>
      </c>
      <c r="AF83" s="41"/>
      <c r="AG83" s="41"/>
      <c r="AH83" s="94"/>
      <c r="AI83" s="41"/>
      <c r="AJ83" s="41"/>
      <c r="AK83" s="41"/>
      <c r="AL83" s="41"/>
      <c r="AM83" s="41"/>
      <c r="AN83" s="41"/>
      <c r="AO83" s="41"/>
      <c r="AP83" s="67"/>
      <c r="AQ83" s="67"/>
      <c r="AR83" s="67"/>
      <c r="AS83" s="68"/>
      <c r="AT83" s="68"/>
      <c r="AU83" s="69"/>
      <c r="AV83" s="106"/>
      <c r="AW83" s="86"/>
      <c r="AX83" s="86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55" t="s">
        <v>66</v>
      </c>
      <c r="B84" s="56" t="s">
        <v>243</v>
      </c>
      <c r="C84" s="57" t="s">
        <v>244</v>
      </c>
      <c r="D84" s="58" t="n">
        <v>1995</v>
      </c>
      <c r="E84" s="59" t="s">
        <v>83</v>
      </c>
      <c r="F84" s="60" t="n">
        <v>4</v>
      </c>
      <c r="G84" s="60" t="n">
        <v>55</v>
      </c>
      <c r="H84" s="60"/>
      <c r="I84" s="60"/>
      <c r="J84" s="60" t="n">
        <v>4</v>
      </c>
      <c r="K84" s="60" t="n">
        <v>55</v>
      </c>
      <c r="L84" s="60" t="n">
        <v>9</v>
      </c>
      <c r="M84" s="60" t="n">
        <v>41</v>
      </c>
      <c r="N84" s="60"/>
      <c r="O84" s="60"/>
      <c r="P84" s="60" t="n">
        <v>10</v>
      </c>
      <c r="Q84" s="60" t="n">
        <v>40</v>
      </c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/>
      <c r="AC84" s="62"/>
      <c r="AD84" s="61" t="n">
        <f aca="false">+G84+I84+K84+M84+O84+Q84+S84+U84+W84+Y84+AA84+AC84</f>
        <v>191</v>
      </c>
      <c r="AE84" s="62" t="str">
        <f aca="false">+A84</f>
        <v>7</v>
      </c>
      <c r="AF84" s="41"/>
      <c r="AG84" s="41"/>
      <c r="AH84" s="94"/>
      <c r="AI84" s="41"/>
      <c r="AJ84" s="41"/>
      <c r="AK84" s="41"/>
      <c r="AL84" s="41"/>
      <c r="AM84" s="41"/>
      <c r="AN84" s="41"/>
      <c r="AO84" s="41"/>
      <c r="AP84" s="67"/>
      <c r="AQ84" s="67"/>
      <c r="AR84" s="67"/>
      <c r="AS84" s="68"/>
      <c r="AT84" s="68"/>
      <c r="AU84" s="69"/>
      <c r="AV84" s="106"/>
      <c r="AW84" s="86"/>
      <c r="AX84" s="86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55" t="s">
        <v>69</v>
      </c>
      <c r="B85" s="56" t="s">
        <v>245</v>
      </c>
      <c r="C85" s="57" t="s">
        <v>246</v>
      </c>
      <c r="D85" s="58" t="n">
        <v>1995</v>
      </c>
      <c r="E85" s="74" t="s">
        <v>65</v>
      </c>
      <c r="F85" s="60" t="n">
        <v>9</v>
      </c>
      <c r="G85" s="60" t="n">
        <v>41</v>
      </c>
      <c r="H85" s="60"/>
      <c r="I85" s="60"/>
      <c r="J85" s="60" t="n">
        <v>7</v>
      </c>
      <c r="K85" s="60" t="n">
        <v>43</v>
      </c>
      <c r="L85" s="60" t="n">
        <v>14</v>
      </c>
      <c r="M85" s="60" t="n">
        <v>36</v>
      </c>
      <c r="N85" s="60"/>
      <c r="O85" s="60"/>
      <c r="P85" s="60"/>
      <c r="Q85" s="60"/>
      <c r="R85" s="60" t="n">
        <v>10</v>
      </c>
      <c r="S85" s="60" t="n">
        <v>40</v>
      </c>
      <c r="T85" s="60"/>
      <c r="U85" s="60"/>
      <c r="V85" s="60"/>
      <c r="W85" s="60"/>
      <c r="X85" s="60"/>
      <c r="Y85" s="60"/>
      <c r="Z85" s="60"/>
      <c r="AA85" s="60"/>
      <c r="AB85" s="61"/>
      <c r="AC85" s="62"/>
      <c r="AD85" s="61" t="n">
        <f aca="false">+G85+I85+K85+M85+O85+Q85+S85+U85+W85+Y85+AA85+AC85</f>
        <v>160</v>
      </c>
      <c r="AE85" s="62" t="str">
        <f aca="false">+A85</f>
        <v>8</v>
      </c>
      <c r="AF85" s="41"/>
      <c r="AG85" s="41"/>
      <c r="AH85" s="94"/>
      <c r="AI85" s="41"/>
      <c r="AJ85" s="41"/>
      <c r="AK85" s="41"/>
      <c r="AL85" s="41"/>
      <c r="AM85" s="41"/>
      <c r="AN85" s="41"/>
      <c r="AO85" s="41"/>
      <c r="AP85" s="67"/>
      <c r="AQ85" s="67"/>
      <c r="AR85" s="67"/>
      <c r="AS85" s="68"/>
      <c r="AT85" s="68"/>
      <c r="AU85" s="69"/>
      <c r="AV85" s="106"/>
      <c r="AW85" s="86"/>
      <c r="AX85" s="86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55" t="s">
        <v>73</v>
      </c>
      <c r="B86" s="56" t="s">
        <v>247</v>
      </c>
      <c r="C86" s="57" t="s">
        <v>248</v>
      </c>
      <c r="D86" s="58" t="n">
        <v>1994</v>
      </c>
      <c r="E86" s="59" t="s">
        <v>65</v>
      </c>
      <c r="F86" s="60" t="n">
        <v>5</v>
      </c>
      <c r="G86" s="60" t="n">
        <v>50</v>
      </c>
      <c r="H86" s="60"/>
      <c r="I86" s="60"/>
      <c r="J86" s="60" t="n">
        <v>5</v>
      </c>
      <c r="K86" s="60" t="n">
        <v>50</v>
      </c>
      <c r="L86" s="60" t="n">
        <v>10</v>
      </c>
      <c r="M86" s="60" t="n">
        <v>40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/>
      <c r="AC86" s="62"/>
      <c r="AD86" s="61" t="n">
        <f aca="false">+G86+I86+K86+M86+O86+Q86+S86+U86+W86+Y86+AA86+AC86</f>
        <v>140</v>
      </c>
      <c r="AE86" s="62" t="str">
        <f aca="false">+A86</f>
        <v>9</v>
      </c>
      <c r="AF86" s="41"/>
      <c r="AG86" s="41"/>
      <c r="AH86" s="94"/>
      <c r="AI86" s="41"/>
      <c r="AJ86" s="41"/>
      <c r="AK86" s="41"/>
      <c r="AL86" s="41"/>
      <c r="AM86" s="41"/>
      <c r="AN86" s="41"/>
      <c r="AO86" s="41"/>
      <c r="AP86" s="67"/>
      <c r="AQ86" s="67"/>
      <c r="AR86" s="67"/>
      <c r="AS86" s="68"/>
      <c r="AT86" s="68"/>
      <c r="AU86" s="69"/>
      <c r="AV86" s="106"/>
      <c r="AW86" s="86"/>
      <c r="AX86" s="86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55" t="s">
        <v>76</v>
      </c>
      <c r="B87" s="56" t="s">
        <v>249</v>
      </c>
      <c r="C87" s="57" t="s">
        <v>250</v>
      </c>
      <c r="D87" s="108" t="n">
        <v>1995</v>
      </c>
      <c r="E87" s="74" t="s">
        <v>83</v>
      </c>
      <c r="F87" s="60"/>
      <c r="G87" s="60"/>
      <c r="H87" s="60"/>
      <c r="I87" s="60"/>
      <c r="J87" s="60" t="n">
        <v>11</v>
      </c>
      <c r="K87" s="60" t="n">
        <v>39</v>
      </c>
      <c r="L87" s="60"/>
      <c r="M87" s="60"/>
      <c r="N87" s="60"/>
      <c r="O87" s="60"/>
      <c r="P87" s="60" t="n">
        <v>12</v>
      </c>
      <c r="Q87" s="60" t="n">
        <v>38</v>
      </c>
      <c r="R87" s="60" t="n">
        <v>8</v>
      </c>
      <c r="S87" s="60" t="n">
        <v>42</v>
      </c>
      <c r="T87" s="60"/>
      <c r="U87" s="60"/>
      <c r="V87" s="60"/>
      <c r="W87" s="60"/>
      <c r="X87" s="60"/>
      <c r="Y87" s="60"/>
      <c r="Z87" s="60"/>
      <c r="AA87" s="60"/>
      <c r="AB87" s="61"/>
      <c r="AC87" s="62"/>
      <c r="AD87" s="61" t="n">
        <f aca="false">+G87+I87+K87+M87+O87+Q87+S87+U87+W87+Y87+AA87+AC87</f>
        <v>119</v>
      </c>
      <c r="AE87" s="62" t="str">
        <f aca="false">+A87</f>
        <v>10</v>
      </c>
      <c r="AF87" s="41"/>
      <c r="AG87" s="41"/>
      <c r="AH87" s="94"/>
      <c r="AI87" s="41"/>
      <c r="AJ87" s="41"/>
      <c r="AK87" s="41"/>
      <c r="AL87" s="41"/>
      <c r="AM87" s="41"/>
      <c r="AN87" s="41"/>
      <c r="AO87" s="41"/>
      <c r="AP87" s="67"/>
      <c r="AQ87" s="67"/>
      <c r="AR87" s="67"/>
      <c r="AS87" s="68"/>
      <c r="AT87" s="68"/>
      <c r="AU87" s="69"/>
      <c r="AV87" s="106"/>
      <c r="AW87" s="86"/>
      <c r="AX87" s="86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" hidden="false" customHeight="true" outlineLevel="0" collapsed="false">
      <c r="A88" s="55" t="s">
        <v>80</v>
      </c>
      <c r="B88" s="56" t="s">
        <v>251</v>
      </c>
      <c r="C88" s="57" t="s">
        <v>252</v>
      </c>
      <c r="D88" s="58" t="n">
        <v>1995</v>
      </c>
      <c r="E88" s="74" t="s">
        <v>65</v>
      </c>
      <c r="F88" s="60" t="n">
        <v>8</v>
      </c>
      <c r="G88" s="60" t="n">
        <v>42</v>
      </c>
      <c r="H88" s="60"/>
      <c r="I88" s="60"/>
      <c r="J88" s="60" t="n">
        <v>8</v>
      </c>
      <c r="K88" s="60" t="n">
        <v>42</v>
      </c>
      <c r="L88" s="60" t="n">
        <v>15</v>
      </c>
      <c r="M88" s="60" t="n">
        <v>35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/>
      <c r="AC88" s="62"/>
      <c r="AD88" s="61" t="n">
        <f aca="false">+G88+I88+K88+M88+O88+Q88+S88+U88+W88+Y88+AA88+AC88</f>
        <v>119</v>
      </c>
      <c r="AE88" s="62" t="str">
        <f aca="false">+A88</f>
        <v>11</v>
      </c>
      <c r="AF88" s="41"/>
      <c r="AG88" s="41"/>
      <c r="AH88" s="94"/>
      <c r="AI88" s="41"/>
      <c r="AJ88" s="41"/>
      <c r="AK88" s="41"/>
      <c r="AL88" s="41"/>
      <c r="AM88" s="41"/>
      <c r="AN88" s="41"/>
      <c r="AO88" s="41"/>
      <c r="AP88" s="67"/>
      <c r="AQ88" s="67"/>
      <c r="AR88" s="67"/>
      <c r="AS88" s="68"/>
      <c r="AT88" s="68"/>
      <c r="AU88" s="69"/>
      <c r="AV88" s="106"/>
      <c r="AW88" s="86"/>
      <c r="AX88" s="86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" hidden="false" customHeight="true" outlineLevel="0" collapsed="false">
      <c r="A89" s="55" t="s">
        <v>84</v>
      </c>
      <c r="B89" s="56" t="s">
        <v>253</v>
      </c>
      <c r="C89" s="57" t="s">
        <v>254</v>
      </c>
      <c r="D89" s="58" t="n">
        <v>1995</v>
      </c>
      <c r="E89" s="59" t="s">
        <v>83</v>
      </c>
      <c r="F89" s="60"/>
      <c r="G89" s="60"/>
      <c r="H89" s="60"/>
      <c r="I89" s="60"/>
      <c r="J89" s="60"/>
      <c r="K89" s="60"/>
      <c r="L89" s="60" t="n">
        <v>18</v>
      </c>
      <c r="M89" s="60" t="n">
        <v>32</v>
      </c>
      <c r="N89" s="60"/>
      <c r="O89" s="60"/>
      <c r="P89" s="60" t="n">
        <v>8</v>
      </c>
      <c r="Q89" s="60" t="n">
        <v>42</v>
      </c>
      <c r="R89" s="60" t="n">
        <v>9</v>
      </c>
      <c r="S89" s="60" t="n">
        <v>41</v>
      </c>
      <c r="T89" s="60"/>
      <c r="U89" s="60"/>
      <c r="V89" s="60"/>
      <c r="W89" s="60"/>
      <c r="X89" s="60"/>
      <c r="Y89" s="60"/>
      <c r="Z89" s="60"/>
      <c r="AA89" s="60"/>
      <c r="AB89" s="61"/>
      <c r="AC89" s="62"/>
      <c r="AD89" s="61" t="n">
        <f aca="false">+G89+I89+K89+M89+O89+Q89+S89+U89+W89+Y89+AA89+AC89</f>
        <v>115</v>
      </c>
      <c r="AE89" s="62" t="str">
        <f aca="false">+A89</f>
        <v>12</v>
      </c>
      <c r="AF89" s="41"/>
      <c r="AG89" s="41"/>
      <c r="AH89" s="94"/>
      <c r="AI89" s="41"/>
      <c r="AJ89" s="41"/>
      <c r="AK89" s="41"/>
      <c r="AL89" s="41"/>
      <c r="AM89" s="41"/>
      <c r="AN89" s="41"/>
      <c r="AO89" s="41"/>
      <c r="AP89" s="67"/>
      <c r="AQ89" s="67"/>
      <c r="AR89" s="67"/>
      <c r="AS89" s="68"/>
      <c r="AT89" s="68"/>
      <c r="AU89" s="69"/>
      <c r="AV89" s="106"/>
      <c r="AW89" s="86"/>
      <c r="AX89" s="86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55" t="s">
        <v>87</v>
      </c>
      <c r="B90" s="56" t="s">
        <v>255</v>
      </c>
      <c r="C90" s="57" t="s">
        <v>256</v>
      </c>
      <c r="D90" s="58" t="n">
        <v>1994</v>
      </c>
      <c r="E90" s="74" t="s">
        <v>199</v>
      </c>
      <c r="F90" s="60" t="n">
        <v>11</v>
      </c>
      <c r="G90" s="60" t="n">
        <v>39</v>
      </c>
      <c r="H90" s="60"/>
      <c r="I90" s="60"/>
      <c r="J90" s="60"/>
      <c r="K90" s="60"/>
      <c r="L90" s="60" t="n">
        <v>16</v>
      </c>
      <c r="M90" s="60" t="n">
        <v>34</v>
      </c>
      <c r="N90" s="60"/>
      <c r="O90" s="60"/>
      <c r="P90" s="60" t="n">
        <v>11</v>
      </c>
      <c r="Q90" s="60" t="n">
        <v>39</v>
      </c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/>
      <c r="AC90" s="62"/>
      <c r="AD90" s="61" t="n">
        <f aca="false">+G90+I90+K90+M90+O90+Q90+S90+U90+W90+Y90+AA90+AC90</f>
        <v>112</v>
      </c>
      <c r="AE90" s="62" t="str">
        <f aca="false">+A90</f>
        <v>13</v>
      </c>
      <c r="AF90" s="41"/>
      <c r="AG90" s="41"/>
      <c r="AH90" s="94"/>
      <c r="AI90" s="41"/>
      <c r="AJ90" s="41"/>
      <c r="AK90" s="41"/>
      <c r="AL90" s="41"/>
      <c r="AM90" s="41"/>
      <c r="AN90" s="41"/>
      <c r="AO90" s="41"/>
      <c r="AP90" s="67"/>
      <c r="AQ90" s="67"/>
      <c r="AR90" s="67"/>
      <c r="AS90" s="68"/>
      <c r="AT90" s="68"/>
      <c r="AU90" s="69"/>
      <c r="AV90" s="106"/>
      <c r="AW90" s="86"/>
      <c r="AX90" s="86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55" t="s">
        <v>90</v>
      </c>
      <c r="B91" s="56" t="s">
        <v>257</v>
      </c>
      <c r="C91" s="57" t="s">
        <v>258</v>
      </c>
      <c r="D91" s="58" t="n">
        <v>1995</v>
      </c>
      <c r="E91" s="74" t="s">
        <v>93</v>
      </c>
      <c r="F91" s="60"/>
      <c r="G91" s="60"/>
      <c r="H91" s="60"/>
      <c r="I91" s="60"/>
      <c r="J91" s="60" t="n">
        <v>10</v>
      </c>
      <c r="K91" s="60" t="n">
        <v>40</v>
      </c>
      <c r="L91" s="60" t="n">
        <v>19</v>
      </c>
      <c r="M91" s="60" t="n">
        <v>31</v>
      </c>
      <c r="N91" s="60"/>
      <c r="O91" s="60"/>
      <c r="P91" s="60"/>
      <c r="Q91" s="60"/>
      <c r="R91" s="60" t="n">
        <v>11</v>
      </c>
      <c r="S91" s="60" t="n">
        <v>39</v>
      </c>
      <c r="T91" s="60"/>
      <c r="U91" s="60"/>
      <c r="V91" s="60"/>
      <c r="W91" s="60"/>
      <c r="X91" s="60"/>
      <c r="Y91" s="60"/>
      <c r="Z91" s="60"/>
      <c r="AA91" s="60"/>
      <c r="AB91" s="61"/>
      <c r="AC91" s="62"/>
      <c r="AD91" s="61" t="n">
        <f aca="false">+G91+I91+K91+M91+O91+Q91+S91+U91+W91+Y91+AA91+AC91</f>
        <v>110</v>
      </c>
      <c r="AE91" s="62" t="str">
        <f aca="false">+A91</f>
        <v>14</v>
      </c>
      <c r="AF91" s="41"/>
      <c r="AG91" s="41"/>
      <c r="AH91" s="94"/>
      <c r="AI91" s="41"/>
      <c r="AJ91" s="41"/>
      <c r="AK91" s="41"/>
      <c r="AL91" s="41"/>
      <c r="AM91" s="41"/>
      <c r="AN91" s="41"/>
      <c r="AO91" s="41"/>
      <c r="AP91" s="67"/>
      <c r="AQ91" s="67"/>
      <c r="AR91" s="67"/>
      <c r="AS91" s="68"/>
      <c r="AT91" s="68"/>
      <c r="AU91" s="69"/>
      <c r="AV91" s="106"/>
      <c r="AW91" s="86"/>
      <c r="AX91" s="86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55" t="s">
        <v>94</v>
      </c>
      <c r="B92" s="56" t="s">
        <v>259</v>
      </c>
      <c r="C92" s="57" t="s">
        <v>82</v>
      </c>
      <c r="D92" s="58" t="n">
        <v>1995</v>
      </c>
      <c r="E92" s="59" t="s">
        <v>83</v>
      </c>
      <c r="F92" s="60"/>
      <c r="G92" s="60"/>
      <c r="H92" s="60"/>
      <c r="I92" s="60"/>
      <c r="J92" s="60"/>
      <c r="K92" s="60"/>
      <c r="L92" s="60" t="n">
        <v>21</v>
      </c>
      <c r="M92" s="60" t="n">
        <v>29</v>
      </c>
      <c r="N92" s="60"/>
      <c r="O92" s="60"/>
      <c r="P92" s="60" t="n">
        <v>14</v>
      </c>
      <c r="Q92" s="60" t="n">
        <v>36</v>
      </c>
      <c r="R92" s="60" t="n">
        <v>12</v>
      </c>
      <c r="S92" s="60" t="n">
        <v>38</v>
      </c>
      <c r="T92" s="60"/>
      <c r="U92" s="60"/>
      <c r="V92" s="60"/>
      <c r="W92" s="60"/>
      <c r="X92" s="60"/>
      <c r="Y92" s="60"/>
      <c r="Z92" s="60"/>
      <c r="AA92" s="60"/>
      <c r="AB92" s="61"/>
      <c r="AC92" s="62"/>
      <c r="AD92" s="61" t="n">
        <f aca="false">+G92+I92+K92+M92+O92+Q92+S92+U92+W92+Y92+AA92+AC92</f>
        <v>103</v>
      </c>
      <c r="AE92" s="62" t="str">
        <f aca="false">+A92</f>
        <v>15</v>
      </c>
      <c r="AF92" s="41"/>
      <c r="AG92" s="41"/>
      <c r="AH92" s="94"/>
      <c r="AI92" s="41"/>
      <c r="AJ92" s="41"/>
      <c r="AK92" s="41"/>
      <c r="AL92" s="41"/>
      <c r="AM92" s="41"/>
      <c r="AN92" s="41"/>
      <c r="AO92" s="41"/>
      <c r="AP92" s="67"/>
      <c r="AQ92" s="67"/>
      <c r="AR92" s="67"/>
      <c r="AS92" s="68"/>
      <c r="AT92" s="68"/>
      <c r="AU92" s="69"/>
      <c r="AV92" s="106"/>
      <c r="AW92" s="86"/>
      <c r="AX92" s="86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55" t="s">
        <v>97</v>
      </c>
      <c r="B93" s="56" t="s">
        <v>260</v>
      </c>
      <c r="C93" s="57" t="s">
        <v>261</v>
      </c>
      <c r="D93" s="58" t="n">
        <v>1994</v>
      </c>
      <c r="E93" s="74" t="s">
        <v>83</v>
      </c>
      <c r="F93" s="60"/>
      <c r="G93" s="60"/>
      <c r="H93" s="60"/>
      <c r="I93" s="60"/>
      <c r="J93" s="60" t="n">
        <v>6</v>
      </c>
      <c r="K93" s="60" t="n">
        <v>45</v>
      </c>
      <c r="L93" s="60" t="n">
        <v>8</v>
      </c>
      <c r="M93" s="60" t="n">
        <v>42</v>
      </c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/>
      <c r="AC93" s="62"/>
      <c r="AD93" s="61" t="n">
        <f aca="false">+G93+I93+K93+M93+O93+Q93+S93+U93+W93+Y93+AA93+AC93</f>
        <v>87</v>
      </c>
      <c r="AE93" s="62" t="str">
        <f aca="false">+A93</f>
        <v>16</v>
      </c>
      <c r="AF93" s="41"/>
      <c r="AG93" s="41"/>
      <c r="AH93" s="94"/>
      <c r="AI93" s="41"/>
      <c r="AJ93" s="41"/>
      <c r="AK93" s="41"/>
      <c r="AL93" s="41"/>
      <c r="AM93" s="41"/>
      <c r="AN93" s="41"/>
      <c r="AO93" s="41"/>
      <c r="AP93" s="67"/>
      <c r="AQ93" s="67"/>
      <c r="AR93" s="67"/>
      <c r="AS93" s="68"/>
      <c r="AT93" s="68"/>
      <c r="AU93" s="69"/>
      <c r="AV93" s="106"/>
      <c r="AW93" s="86"/>
      <c r="AX93" s="86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55" t="s">
        <v>100</v>
      </c>
      <c r="B94" s="56" t="s">
        <v>262</v>
      </c>
      <c r="C94" s="57" t="s">
        <v>263</v>
      </c>
      <c r="D94" s="58" t="n">
        <v>1995</v>
      </c>
      <c r="E94" s="59" t="s">
        <v>47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 t="n">
        <v>9</v>
      </c>
      <c r="Q94" s="60" t="n">
        <v>41</v>
      </c>
      <c r="R94" s="60" t="n">
        <v>7</v>
      </c>
      <c r="S94" s="60" t="n">
        <v>43</v>
      </c>
      <c r="T94" s="60"/>
      <c r="U94" s="60"/>
      <c r="V94" s="60"/>
      <c r="W94" s="60"/>
      <c r="X94" s="60"/>
      <c r="Y94" s="60"/>
      <c r="Z94" s="60"/>
      <c r="AA94" s="60"/>
      <c r="AB94" s="61"/>
      <c r="AC94" s="62"/>
      <c r="AD94" s="61" t="n">
        <f aca="false">+G94+I94+K94+M94+O94+Q94+S94+U94+W94+Y94+AA94+AC94</f>
        <v>84</v>
      </c>
      <c r="AE94" s="62" t="str">
        <f aca="false">+A94</f>
        <v>17</v>
      </c>
      <c r="AF94" s="41"/>
      <c r="AG94" s="41"/>
      <c r="AH94" s="94"/>
      <c r="AI94" s="41"/>
      <c r="AJ94" s="41"/>
      <c r="AK94" s="41"/>
      <c r="AL94" s="41"/>
      <c r="AM94" s="41"/>
      <c r="AN94" s="41"/>
      <c r="AO94" s="41"/>
      <c r="AP94" s="67"/>
      <c r="AQ94" s="67"/>
      <c r="AR94" s="67"/>
      <c r="AS94" s="68"/>
      <c r="AT94" s="68"/>
      <c r="AU94" s="69"/>
      <c r="AV94" s="106"/>
      <c r="AW94" s="86"/>
      <c r="AX94" s="86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55" t="s">
        <v>104</v>
      </c>
      <c r="B95" s="56" t="s">
        <v>264</v>
      </c>
      <c r="C95" s="57" t="s">
        <v>265</v>
      </c>
      <c r="D95" s="58" t="n">
        <v>1994</v>
      </c>
      <c r="E95" s="74" t="s">
        <v>93</v>
      </c>
      <c r="F95" s="60"/>
      <c r="G95" s="60"/>
      <c r="H95" s="60"/>
      <c r="I95" s="60"/>
      <c r="J95" s="60" t="n">
        <v>12</v>
      </c>
      <c r="K95" s="60" t="n">
        <v>38</v>
      </c>
      <c r="L95" s="60" t="n">
        <v>20</v>
      </c>
      <c r="M95" s="60" t="n">
        <v>30</v>
      </c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/>
      <c r="AC95" s="62"/>
      <c r="AD95" s="61" t="n">
        <f aca="false">+G95+I95+K95+M95+O95+Q95+S95+U95+W95+Y95+AA95+AC95</f>
        <v>68</v>
      </c>
      <c r="AE95" s="62" t="str">
        <f aca="false">+A95</f>
        <v>18</v>
      </c>
      <c r="AF95" s="41"/>
      <c r="AG95" s="41"/>
      <c r="AH95" s="94"/>
      <c r="AI95" s="41"/>
      <c r="AJ95" s="41"/>
      <c r="AK95" s="41"/>
      <c r="AL95" s="41"/>
      <c r="AM95" s="41"/>
      <c r="AN95" s="41"/>
      <c r="AO95" s="41"/>
      <c r="AP95" s="67"/>
      <c r="AQ95" s="67"/>
      <c r="AR95" s="67"/>
      <c r="AS95" s="68"/>
      <c r="AT95" s="68"/>
      <c r="AU95" s="69"/>
      <c r="AV95" s="106"/>
      <c r="AW95" s="86"/>
      <c r="AX95" s="86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" hidden="false" customHeight="true" outlineLevel="0" collapsed="false">
      <c r="A96" s="55" t="s">
        <v>107</v>
      </c>
      <c r="B96" s="109" t="s">
        <v>266</v>
      </c>
      <c r="C96" s="110" t="s">
        <v>267</v>
      </c>
      <c r="D96" s="111" t="n">
        <v>1994</v>
      </c>
      <c r="E96" s="74" t="s">
        <v>117</v>
      </c>
      <c r="F96" s="60" t="n">
        <v>10</v>
      </c>
      <c r="G96" s="60" t="n">
        <v>40</v>
      </c>
      <c r="H96" s="60"/>
      <c r="I96" s="60"/>
      <c r="J96" s="60"/>
      <c r="K96" s="60"/>
      <c r="L96" s="60" t="n">
        <v>23</v>
      </c>
      <c r="M96" s="60" t="n">
        <v>27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/>
      <c r="AC96" s="62"/>
      <c r="AD96" s="61" t="n">
        <f aca="false">+G96+I96+K96+M96+O96+Q96+S96+U96+W96+Y96+AA96+AC96</f>
        <v>67</v>
      </c>
      <c r="AE96" s="62" t="str">
        <f aca="false">+A96</f>
        <v>19</v>
      </c>
      <c r="AF96" s="41"/>
      <c r="AG96" s="41"/>
      <c r="AH96" s="94"/>
      <c r="AI96" s="41"/>
      <c r="AJ96" s="41"/>
      <c r="AK96" s="41"/>
      <c r="AL96" s="41"/>
      <c r="AM96" s="41"/>
      <c r="AN96" s="41"/>
      <c r="AO96" s="41"/>
      <c r="AP96" s="67"/>
      <c r="AQ96" s="67"/>
      <c r="AR96" s="67"/>
      <c r="AS96" s="68"/>
      <c r="AT96" s="68"/>
      <c r="AU96" s="69"/>
      <c r="AV96" s="106"/>
      <c r="AW96" s="86"/>
      <c r="AX96" s="86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55" t="s">
        <v>110</v>
      </c>
      <c r="B97" s="56" t="s">
        <v>268</v>
      </c>
      <c r="C97" s="57" t="s">
        <v>269</v>
      </c>
      <c r="D97" s="58" t="n">
        <v>1994</v>
      </c>
      <c r="E97" s="74" t="s">
        <v>65</v>
      </c>
      <c r="F97" s="60"/>
      <c r="G97" s="60"/>
      <c r="H97" s="60"/>
      <c r="I97" s="60"/>
      <c r="J97" s="60" t="n">
        <v>9</v>
      </c>
      <c r="K97" s="60" t="n">
        <v>41</v>
      </c>
      <c r="L97" s="60" t="n">
        <v>24</v>
      </c>
      <c r="M97" s="60" t="n">
        <v>26</v>
      </c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/>
      <c r="AC97" s="62"/>
      <c r="AD97" s="61" t="n">
        <f aca="false">+G97+I97+K97+M97+O97+Q97+S97+U97+W97+Y97+AA97+AC97</f>
        <v>67</v>
      </c>
      <c r="AE97" s="62" t="str">
        <f aca="false">+A97</f>
        <v>20</v>
      </c>
      <c r="AF97" s="41"/>
      <c r="AG97" s="41"/>
      <c r="AH97" s="94"/>
      <c r="AI97" s="41"/>
      <c r="AJ97" s="41"/>
      <c r="AK97" s="41"/>
      <c r="AL97" s="41"/>
      <c r="AM97" s="41"/>
      <c r="AN97" s="41"/>
      <c r="AO97" s="41"/>
      <c r="AP97" s="67"/>
      <c r="AQ97" s="67"/>
      <c r="AR97" s="67"/>
      <c r="AS97" s="68"/>
      <c r="AT97" s="68"/>
      <c r="AU97" s="69"/>
      <c r="AV97" s="106"/>
      <c r="AW97" s="86"/>
      <c r="AX97" s="86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55" t="s">
        <v>114</v>
      </c>
      <c r="B98" s="56" t="s">
        <v>53</v>
      </c>
      <c r="C98" s="57" t="s">
        <v>270</v>
      </c>
      <c r="D98" s="58" t="n">
        <v>1996</v>
      </c>
      <c r="E98" s="59" t="s">
        <v>121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 t="n">
        <v>3</v>
      </c>
      <c r="Q98" s="60" t="n">
        <v>65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/>
      <c r="AC98" s="62"/>
      <c r="AD98" s="61" t="n">
        <f aca="false">+G98+I98+K98+M98+O98+Q98+S98+U98+W98+Y98+AA98+AC98</f>
        <v>65</v>
      </c>
      <c r="AE98" s="62" t="str">
        <f aca="false">+A98</f>
        <v>21</v>
      </c>
      <c r="AF98" s="41"/>
      <c r="AG98" s="41"/>
      <c r="AH98" s="94"/>
      <c r="AI98" s="41"/>
      <c r="AJ98" s="41"/>
      <c r="AK98" s="41"/>
      <c r="AL98" s="41"/>
      <c r="AM98" s="41"/>
      <c r="AN98" s="41"/>
      <c r="AO98" s="41"/>
      <c r="AP98" s="67"/>
      <c r="AQ98" s="67"/>
      <c r="AR98" s="67"/>
      <c r="AS98" s="68"/>
      <c r="AT98" s="68"/>
      <c r="AU98" s="69"/>
      <c r="AV98" s="106"/>
      <c r="AW98" s="86"/>
      <c r="AX98" s="86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55" t="s">
        <v>118</v>
      </c>
      <c r="B99" s="56" t="s">
        <v>271</v>
      </c>
      <c r="C99" s="57" t="s">
        <v>198</v>
      </c>
      <c r="D99" s="58" t="n">
        <v>1994</v>
      </c>
      <c r="E99" s="59" t="s">
        <v>199</v>
      </c>
      <c r="F99" s="60"/>
      <c r="G99" s="60"/>
      <c r="H99" s="60"/>
      <c r="I99" s="60"/>
      <c r="J99" s="60"/>
      <c r="K99" s="60"/>
      <c r="L99" s="60" t="n">
        <v>25</v>
      </c>
      <c r="M99" s="60" t="n">
        <v>25</v>
      </c>
      <c r="N99" s="60"/>
      <c r="O99" s="60"/>
      <c r="P99" s="60" t="n">
        <v>13</v>
      </c>
      <c r="Q99" s="60" t="n">
        <v>37</v>
      </c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/>
      <c r="AC99" s="62"/>
      <c r="AD99" s="61" t="n">
        <f aca="false">+G99+I99+K99+M99+O99+Q99+S99+U99+W99+Y99+AA99+AC99</f>
        <v>62</v>
      </c>
      <c r="AE99" s="62" t="str">
        <f aca="false">+A99</f>
        <v>22</v>
      </c>
      <c r="AF99" s="41"/>
      <c r="AG99" s="41"/>
      <c r="AH99" s="94"/>
      <c r="AI99" s="41"/>
      <c r="AJ99" s="41"/>
      <c r="AK99" s="41"/>
      <c r="AL99" s="41"/>
      <c r="AM99" s="41"/>
      <c r="AN99" s="41"/>
      <c r="AO99" s="41"/>
      <c r="AP99" s="67"/>
      <c r="AQ99" s="67"/>
      <c r="AR99" s="67"/>
      <c r="AS99" s="68"/>
      <c r="AT99" s="68"/>
      <c r="AU99" s="69"/>
      <c r="AV99" s="106"/>
      <c r="AW99" s="86"/>
      <c r="AX99" s="86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55" t="s">
        <v>122</v>
      </c>
      <c r="B100" s="56" t="s">
        <v>272</v>
      </c>
      <c r="C100" s="57" t="s">
        <v>273</v>
      </c>
      <c r="D100" s="58" t="n">
        <v>1994</v>
      </c>
      <c r="E100" s="59" t="s">
        <v>117</v>
      </c>
      <c r="F100" s="60" t="n">
        <v>12</v>
      </c>
      <c r="G100" s="60" t="n">
        <v>38</v>
      </c>
      <c r="H100" s="60"/>
      <c r="I100" s="60"/>
      <c r="J100" s="60"/>
      <c r="K100" s="60"/>
      <c r="L100" s="60" t="n">
        <v>26</v>
      </c>
      <c r="M100" s="60" t="n">
        <v>24</v>
      </c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/>
      <c r="AC100" s="62"/>
      <c r="AD100" s="61" t="n">
        <f aca="false">+G100+I100+K100+M100+O100+Q100+S100+U100+W100+Y100+AA100+AC100</f>
        <v>62</v>
      </c>
      <c r="AE100" s="62" t="str">
        <f aca="false">+A100</f>
        <v>23</v>
      </c>
      <c r="AF100" s="41"/>
      <c r="AG100" s="41"/>
      <c r="AH100" s="94"/>
      <c r="AI100" s="41"/>
      <c r="AJ100" s="41"/>
      <c r="AK100" s="41"/>
      <c r="AL100" s="41"/>
      <c r="AM100" s="41"/>
      <c r="AN100" s="41"/>
      <c r="AO100" s="41"/>
      <c r="AP100" s="67"/>
      <c r="AQ100" s="67"/>
      <c r="AR100" s="67"/>
      <c r="AS100" s="68"/>
      <c r="AT100" s="68"/>
      <c r="AU100" s="69"/>
      <c r="AV100" s="106"/>
      <c r="AW100" s="86"/>
      <c r="AX100" s="86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" hidden="false" customHeight="true" outlineLevel="0" collapsed="false">
      <c r="A101" s="55" t="s">
        <v>124</v>
      </c>
      <c r="B101" s="56" t="s">
        <v>274</v>
      </c>
      <c r="C101" s="57" t="s">
        <v>275</v>
      </c>
      <c r="D101" s="58" t="n">
        <v>1995</v>
      </c>
      <c r="E101" s="59" t="s">
        <v>276</v>
      </c>
      <c r="F101" s="60"/>
      <c r="G101" s="60"/>
      <c r="H101" s="60"/>
      <c r="I101" s="60"/>
      <c r="J101" s="60"/>
      <c r="K101" s="60"/>
      <c r="L101" s="60" t="n">
        <v>4</v>
      </c>
      <c r="M101" s="60" t="n">
        <v>55</v>
      </c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/>
      <c r="AC101" s="62"/>
      <c r="AD101" s="61" t="n">
        <f aca="false">+G101+I101+K101+M101+O101+Q101+S101+U101+W101+Y101+AA101+AC101</f>
        <v>55</v>
      </c>
      <c r="AE101" s="62" t="str">
        <f aca="false">+A101</f>
        <v>24</v>
      </c>
      <c r="AF101" s="41"/>
      <c r="AG101" s="41"/>
      <c r="AH101" s="94"/>
      <c r="AI101" s="41"/>
      <c r="AJ101" s="41"/>
      <c r="AK101" s="41"/>
      <c r="AL101" s="41"/>
      <c r="AM101" s="41"/>
      <c r="AN101" s="41"/>
      <c r="AO101" s="41"/>
      <c r="AP101" s="67"/>
      <c r="AQ101" s="67"/>
      <c r="AR101" s="67"/>
      <c r="AS101" s="68"/>
      <c r="AT101" s="68"/>
      <c r="AU101" s="69"/>
      <c r="AV101" s="106"/>
      <c r="AW101" s="86"/>
      <c r="AX101" s="86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55" t="s">
        <v>127</v>
      </c>
      <c r="B102" s="56" t="s">
        <v>277</v>
      </c>
      <c r="C102" s="57" t="s">
        <v>278</v>
      </c>
      <c r="D102" s="58" t="n">
        <v>1996</v>
      </c>
      <c r="E102" s="59" t="s">
        <v>121</v>
      </c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 t="n">
        <v>5</v>
      </c>
      <c r="Q102" s="60" t="n">
        <v>50</v>
      </c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/>
      <c r="AC102" s="62"/>
      <c r="AD102" s="61" t="n">
        <f aca="false">+G102+I102+K102+M102+O102+Q102+S102+U102+W102+Y102+AA102+AC102</f>
        <v>50</v>
      </c>
      <c r="AE102" s="62" t="str">
        <f aca="false">+A102</f>
        <v>25</v>
      </c>
      <c r="AF102" s="41"/>
      <c r="AG102" s="41"/>
      <c r="AH102" s="94"/>
      <c r="AI102" s="41"/>
      <c r="AJ102" s="41"/>
      <c r="AK102" s="41"/>
      <c r="AL102" s="41"/>
      <c r="AM102" s="41"/>
      <c r="AN102" s="41"/>
      <c r="AO102" s="41"/>
      <c r="AP102" s="67"/>
      <c r="AQ102" s="67"/>
      <c r="AR102" s="67"/>
      <c r="AS102" s="68"/>
      <c r="AT102" s="68"/>
      <c r="AU102" s="69"/>
      <c r="AV102" s="106"/>
      <c r="AW102" s="86"/>
      <c r="AX102" s="86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55" t="s">
        <v>130</v>
      </c>
      <c r="B103" s="56" t="s">
        <v>279</v>
      </c>
      <c r="C103" s="57" t="s">
        <v>280</v>
      </c>
      <c r="D103" s="58" t="n">
        <v>1994</v>
      </c>
      <c r="E103" s="59" t="s">
        <v>121</v>
      </c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 t="n">
        <v>7</v>
      </c>
      <c r="Q103" s="60" t="n">
        <v>43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/>
      <c r="AC103" s="62"/>
      <c r="AD103" s="61" t="n">
        <f aca="false">+G103+I103+K103+M103+O103+Q103+S103+U103+W103+Y103+AA103+AC103</f>
        <v>43</v>
      </c>
      <c r="AE103" s="62" t="str">
        <f aca="false">+A103</f>
        <v>26</v>
      </c>
      <c r="AF103" s="41"/>
      <c r="AG103" s="41"/>
      <c r="AH103" s="94"/>
      <c r="AI103" s="41"/>
      <c r="AJ103" s="41"/>
      <c r="AK103" s="41"/>
      <c r="AL103" s="41"/>
      <c r="AM103" s="41"/>
      <c r="AN103" s="41"/>
      <c r="AO103" s="41"/>
      <c r="AP103" s="67"/>
      <c r="AQ103" s="67"/>
      <c r="AR103" s="67"/>
      <c r="AS103" s="68"/>
      <c r="AT103" s="68"/>
      <c r="AU103" s="69"/>
      <c r="AV103" s="106"/>
      <c r="AW103" s="86"/>
      <c r="AX103" s="86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55" t="s">
        <v>134</v>
      </c>
      <c r="B104" s="56" t="s">
        <v>281</v>
      </c>
      <c r="C104" s="57" t="s">
        <v>282</v>
      </c>
      <c r="D104" s="58" t="n">
        <v>1994</v>
      </c>
      <c r="E104" s="59" t="s">
        <v>103</v>
      </c>
      <c r="F104" s="60"/>
      <c r="G104" s="60"/>
      <c r="H104" s="60"/>
      <c r="I104" s="60"/>
      <c r="J104" s="60"/>
      <c r="K104" s="60"/>
      <c r="L104" s="60" t="n">
        <v>11</v>
      </c>
      <c r="M104" s="60" t="n">
        <v>39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/>
      <c r="AC104" s="62"/>
      <c r="AD104" s="61" t="n">
        <f aca="false">+G104+I104+K104+M104+O104+Q104+S104+U104+W104+Y104+AA104+AC104</f>
        <v>39</v>
      </c>
      <c r="AE104" s="62" t="str">
        <f aca="false">+A104</f>
        <v>27</v>
      </c>
      <c r="AF104" s="41"/>
      <c r="AG104" s="41"/>
      <c r="AH104" s="94"/>
      <c r="AI104" s="41"/>
      <c r="AJ104" s="41"/>
      <c r="AK104" s="41"/>
      <c r="AL104" s="41"/>
      <c r="AM104" s="41"/>
      <c r="AN104" s="41"/>
      <c r="AO104" s="41"/>
      <c r="AP104" s="67"/>
      <c r="AQ104" s="67"/>
      <c r="AR104" s="67"/>
      <c r="AS104" s="68"/>
      <c r="AT104" s="68"/>
      <c r="AU104" s="69"/>
      <c r="AV104" s="106"/>
      <c r="AW104" s="86"/>
      <c r="AX104" s="86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55" t="s">
        <v>138</v>
      </c>
      <c r="B105" s="56" t="s">
        <v>283</v>
      </c>
      <c r="C105" s="57" t="s">
        <v>284</v>
      </c>
      <c r="D105" s="58" t="n">
        <v>1994</v>
      </c>
      <c r="E105" s="59" t="s">
        <v>103</v>
      </c>
      <c r="F105" s="60"/>
      <c r="G105" s="60"/>
      <c r="H105" s="60"/>
      <c r="I105" s="60"/>
      <c r="J105" s="60"/>
      <c r="K105" s="60"/>
      <c r="L105" s="60" t="n">
        <v>12</v>
      </c>
      <c r="M105" s="60" t="n">
        <v>38</v>
      </c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/>
      <c r="AC105" s="62"/>
      <c r="AD105" s="61" t="n">
        <f aca="false">+G105+I105+K105+M105+O105+Q105+S105+U105+W105+Y105+AA105+AC105</f>
        <v>38</v>
      </c>
      <c r="AE105" s="62" t="str">
        <f aca="false">+A105</f>
        <v>28</v>
      </c>
      <c r="AF105" s="41"/>
      <c r="AG105" s="41"/>
      <c r="AH105" s="94"/>
      <c r="AI105" s="41"/>
      <c r="AJ105" s="41"/>
      <c r="AK105" s="41"/>
      <c r="AL105" s="41"/>
      <c r="AM105" s="41"/>
      <c r="AN105" s="41"/>
      <c r="AO105" s="41"/>
      <c r="AP105" s="67"/>
      <c r="AQ105" s="67"/>
      <c r="AR105" s="67"/>
      <c r="AS105" s="68"/>
      <c r="AT105" s="68"/>
      <c r="AU105" s="69"/>
      <c r="AV105" s="106"/>
      <c r="AW105" s="86"/>
      <c r="AX105" s="86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55" t="s">
        <v>141</v>
      </c>
      <c r="B106" s="56" t="s">
        <v>285</v>
      </c>
      <c r="C106" s="57" t="s">
        <v>286</v>
      </c>
      <c r="D106" s="58" t="n">
        <v>1994</v>
      </c>
      <c r="E106" s="59" t="s">
        <v>103</v>
      </c>
      <c r="F106" s="60"/>
      <c r="G106" s="60"/>
      <c r="H106" s="60"/>
      <c r="I106" s="60"/>
      <c r="J106" s="60"/>
      <c r="K106" s="60"/>
      <c r="L106" s="60" t="n">
        <v>13</v>
      </c>
      <c r="M106" s="60" t="n">
        <v>37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/>
      <c r="AC106" s="62"/>
      <c r="AD106" s="61" t="n">
        <f aca="false">+G106+I106+K106+M106+O106+Q106+S106+U106+W106+Y106+AA106+AC106</f>
        <v>37</v>
      </c>
      <c r="AE106" s="62" t="str">
        <f aca="false">+A106</f>
        <v>29</v>
      </c>
      <c r="AF106" s="41"/>
      <c r="AG106" s="41"/>
      <c r="AH106" s="94"/>
      <c r="AI106" s="41"/>
      <c r="AJ106" s="41"/>
      <c r="AK106" s="41"/>
      <c r="AL106" s="41"/>
      <c r="AM106" s="41"/>
      <c r="AN106" s="41"/>
      <c r="AO106" s="41"/>
      <c r="AP106" s="67"/>
      <c r="AQ106" s="67"/>
      <c r="AR106" s="67"/>
      <c r="AS106" s="68"/>
      <c r="AT106" s="68"/>
      <c r="AU106" s="69"/>
      <c r="AV106" s="106"/>
      <c r="AW106" s="86"/>
      <c r="AX106" s="86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55" t="s">
        <v>144</v>
      </c>
      <c r="B107" s="56" t="s">
        <v>287</v>
      </c>
      <c r="C107" s="57" t="s">
        <v>288</v>
      </c>
      <c r="D107" s="58" t="n">
        <v>1994</v>
      </c>
      <c r="E107" s="74" t="s">
        <v>199</v>
      </c>
      <c r="F107" s="60" t="n">
        <v>13</v>
      </c>
      <c r="G107" s="60" t="n">
        <v>37</v>
      </c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/>
      <c r="AC107" s="62"/>
      <c r="AD107" s="61" t="n">
        <f aca="false">+G107+I107+K107+M107+O107+Q107+S107+U107+W107+Y107+AA107+AC107</f>
        <v>37</v>
      </c>
      <c r="AE107" s="62" t="str">
        <f aca="false">+A107</f>
        <v>30</v>
      </c>
      <c r="AF107" s="41"/>
      <c r="AG107" s="41"/>
      <c r="AH107" s="94"/>
      <c r="AI107" s="41"/>
      <c r="AJ107" s="41"/>
      <c r="AK107" s="41"/>
      <c r="AL107" s="41"/>
      <c r="AM107" s="41"/>
      <c r="AN107" s="41"/>
      <c r="AO107" s="41"/>
      <c r="AP107" s="67"/>
      <c r="AQ107" s="67"/>
      <c r="AR107" s="67"/>
      <c r="AS107" s="68"/>
      <c r="AT107" s="68"/>
      <c r="AU107" s="69"/>
      <c r="AV107" s="106"/>
      <c r="AW107" s="86"/>
      <c r="AX107" s="86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.75" hidden="false" customHeight="true" outlineLevel="0" collapsed="false">
      <c r="A108" s="55" t="s">
        <v>148</v>
      </c>
      <c r="B108" s="56" t="s">
        <v>289</v>
      </c>
      <c r="C108" s="57" t="s">
        <v>290</v>
      </c>
      <c r="D108" s="58" t="n">
        <v>1994</v>
      </c>
      <c r="E108" s="74" t="s">
        <v>184</v>
      </c>
      <c r="F108" s="60" t="n">
        <v>14</v>
      </c>
      <c r="G108" s="60" t="n">
        <v>36</v>
      </c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/>
      <c r="AC108" s="62"/>
      <c r="AD108" s="61" t="n">
        <f aca="false">+G108+I108+K108+M108+O108+Q108+S108+U108+W108+Y108+AA108+AC108</f>
        <v>36</v>
      </c>
      <c r="AE108" s="62" t="str">
        <f aca="false">+A108</f>
        <v>31</v>
      </c>
      <c r="AF108" s="41"/>
      <c r="AG108" s="41"/>
      <c r="AH108" s="94"/>
      <c r="AI108" s="41"/>
      <c r="AJ108" s="41"/>
      <c r="AK108" s="41"/>
      <c r="AL108" s="41"/>
      <c r="AM108" s="41"/>
      <c r="AN108" s="41"/>
      <c r="AO108" s="41"/>
      <c r="AP108" s="67"/>
      <c r="AQ108" s="67"/>
      <c r="AR108" s="67"/>
      <c r="AS108" s="68"/>
      <c r="AT108" s="68"/>
      <c r="AU108" s="69"/>
      <c r="AV108" s="106"/>
      <c r="AW108" s="86"/>
      <c r="AX108" s="86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55" t="s">
        <v>151</v>
      </c>
      <c r="B109" s="56" t="s">
        <v>291</v>
      </c>
      <c r="C109" s="57" t="s">
        <v>292</v>
      </c>
      <c r="D109" s="58" t="n">
        <v>1995</v>
      </c>
      <c r="E109" s="59" t="s">
        <v>117</v>
      </c>
      <c r="F109" s="60"/>
      <c r="G109" s="60"/>
      <c r="H109" s="60"/>
      <c r="I109" s="60"/>
      <c r="J109" s="60"/>
      <c r="K109" s="60"/>
      <c r="L109" s="60" t="n">
        <v>17</v>
      </c>
      <c r="M109" s="60" t="n">
        <v>33</v>
      </c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/>
      <c r="AC109" s="62"/>
      <c r="AD109" s="61" t="n">
        <f aca="false">+G109+I109+K109+M109+O109+Q109+S109+U109+W109+Y109+AA109+AC109</f>
        <v>33</v>
      </c>
      <c r="AE109" s="62" t="str">
        <f aca="false">+A109</f>
        <v>32</v>
      </c>
      <c r="AF109" s="41"/>
      <c r="AG109" s="41"/>
      <c r="AH109" s="94"/>
      <c r="AI109" s="41"/>
      <c r="AJ109" s="41"/>
      <c r="AK109" s="41"/>
      <c r="AL109" s="41"/>
      <c r="AM109" s="41"/>
      <c r="AN109" s="41"/>
      <c r="AO109" s="41"/>
      <c r="AP109" s="67"/>
      <c r="AQ109" s="67"/>
      <c r="AR109" s="67"/>
      <c r="AS109" s="68"/>
      <c r="AT109" s="68"/>
      <c r="AU109" s="69"/>
      <c r="AV109" s="106"/>
      <c r="AW109" s="86"/>
      <c r="AX109" s="86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55" t="s">
        <v>154</v>
      </c>
      <c r="B110" s="56" t="s">
        <v>293</v>
      </c>
      <c r="C110" s="57" t="s">
        <v>294</v>
      </c>
      <c r="D110" s="58" t="n">
        <v>1995</v>
      </c>
      <c r="E110" s="59" t="s">
        <v>65</v>
      </c>
      <c r="F110" s="60"/>
      <c r="G110" s="60"/>
      <c r="H110" s="60"/>
      <c r="I110" s="60"/>
      <c r="J110" s="60"/>
      <c r="K110" s="60"/>
      <c r="L110" s="60" t="n">
        <v>22</v>
      </c>
      <c r="M110" s="60" t="n">
        <v>28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/>
      <c r="AC110" s="62"/>
      <c r="AD110" s="61" t="n">
        <f aca="false">+G110+I110+K110+M110+O110+Q110+S110+U110+W110+Y110+AA110+AC110</f>
        <v>28</v>
      </c>
      <c r="AE110" s="62" t="str">
        <f aca="false">+A110</f>
        <v>33</v>
      </c>
      <c r="AF110" s="41"/>
      <c r="AG110" s="41"/>
      <c r="AH110" s="94"/>
      <c r="AI110" s="41"/>
      <c r="AJ110" s="41"/>
      <c r="AK110" s="41"/>
      <c r="AL110" s="41"/>
      <c r="AM110" s="41"/>
      <c r="AN110" s="41"/>
      <c r="AO110" s="41"/>
      <c r="AP110" s="67"/>
      <c r="AQ110" s="67"/>
      <c r="AR110" s="67"/>
      <c r="AS110" s="68"/>
      <c r="AT110" s="68"/>
      <c r="AU110" s="69"/>
      <c r="AV110" s="106"/>
      <c r="AW110" s="86"/>
      <c r="AX110" s="86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55" t="s">
        <v>225</v>
      </c>
      <c r="B111" s="56" t="s">
        <v>271</v>
      </c>
      <c r="C111" s="57" t="s">
        <v>295</v>
      </c>
      <c r="D111" s="58" t="n">
        <v>1995</v>
      </c>
      <c r="E111" s="59" t="s">
        <v>93</v>
      </c>
      <c r="F111" s="60"/>
      <c r="G111" s="60"/>
      <c r="H111" s="60"/>
      <c r="I111" s="60"/>
      <c r="J111" s="60"/>
      <c r="K111" s="60"/>
      <c r="L111" s="60" t="n">
        <v>27</v>
      </c>
      <c r="M111" s="60" t="n">
        <v>23</v>
      </c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/>
      <c r="AC111" s="62"/>
      <c r="AD111" s="61" t="n">
        <f aca="false">+G111+I111+K111+M111+O111+Q111+S111+U111+W111+Y111+AA111+AC111</f>
        <v>23</v>
      </c>
      <c r="AE111" s="62" t="str">
        <f aca="false">+A111</f>
        <v>34</v>
      </c>
      <c r="AF111" s="41"/>
      <c r="AG111" s="41"/>
      <c r="AH111" s="94"/>
      <c r="AI111" s="41"/>
      <c r="AJ111" s="41"/>
      <c r="AK111" s="41"/>
      <c r="AL111" s="41"/>
      <c r="AM111" s="41"/>
      <c r="AN111" s="41"/>
      <c r="AO111" s="41"/>
      <c r="AP111" s="67"/>
      <c r="AQ111" s="67"/>
      <c r="AR111" s="67"/>
      <c r="AS111" s="68"/>
      <c r="AT111" s="68"/>
      <c r="AU111" s="69"/>
      <c r="AV111" s="106"/>
      <c r="AW111" s="86"/>
      <c r="AX111" s="86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" hidden="false" customHeight="true" outlineLevel="0" collapsed="false">
      <c r="A112" s="55" t="s">
        <v>228</v>
      </c>
      <c r="B112" s="56" t="s">
        <v>296</v>
      </c>
      <c r="C112" s="57" t="s">
        <v>297</v>
      </c>
      <c r="D112" s="58" t="n">
        <v>1994</v>
      </c>
      <c r="E112" s="59" t="s">
        <v>65</v>
      </c>
      <c r="F112" s="60"/>
      <c r="G112" s="60"/>
      <c r="H112" s="60"/>
      <c r="I112" s="60"/>
      <c r="J112" s="60"/>
      <c r="K112" s="60"/>
      <c r="L112" s="60" t="n">
        <v>28</v>
      </c>
      <c r="M112" s="60" t="n">
        <v>22</v>
      </c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/>
      <c r="AC112" s="62"/>
      <c r="AD112" s="61" t="n">
        <f aca="false">+G112+I112+K112+M112+O112+Q112+S112+U112+W112+Y112+AA112+AC112</f>
        <v>22</v>
      </c>
      <c r="AE112" s="62" t="str">
        <f aca="false">+A112</f>
        <v>35</v>
      </c>
      <c r="AF112" s="41"/>
      <c r="AG112" s="41"/>
      <c r="AH112" s="94"/>
      <c r="AI112" s="41"/>
      <c r="AJ112" s="41"/>
      <c r="AK112" s="41"/>
      <c r="AL112" s="41"/>
      <c r="AM112" s="41"/>
      <c r="AN112" s="41"/>
      <c r="AO112" s="41"/>
      <c r="AP112" s="67"/>
      <c r="AQ112" s="67"/>
      <c r="AR112" s="67"/>
      <c r="AS112" s="68"/>
      <c r="AT112" s="68"/>
      <c r="AU112" s="69"/>
      <c r="AV112" s="106"/>
      <c r="AW112" s="86"/>
      <c r="AX112" s="86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39" t="s">
        <v>298</v>
      </c>
      <c r="B113" s="103"/>
      <c r="C113" s="103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12"/>
      <c r="AC113" s="113"/>
      <c r="AD113" s="114"/>
      <c r="AE113" s="115"/>
      <c r="AF113" s="41"/>
      <c r="AG113" s="41"/>
      <c r="AH113" s="94"/>
      <c r="AI113" s="41"/>
      <c r="AJ113" s="41"/>
      <c r="AK113" s="41"/>
      <c r="AL113" s="41"/>
      <c r="AM113" s="41"/>
      <c r="AN113" s="41"/>
      <c r="AO113" s="41"/>
      <c r="AP113" s="67"/>
      <c r="AQ113" s="67"/>
      <c r="AR113" s="67"/>
      <c r="AS113" s="68"/>
      <c r="AT113" s="68"/>
      <c r="AU113" s="69"/>
      <c r="AV113" s="106"/>
      <c r="AW113" s="86"/>
      <c r="AX113" s="86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55" t="s">
        <v>44</v>
      </c>
      <c r="B114" s="56" t="s">
        <v>174</v>
      </c>
      <c r="C114" s="57" t="s">
        <v>299</v>
      </c>
      <c r="D114" s="58" t="n">
        <v>1994</v>
      </c>
      <c r="E114" s="74" t="s">
        <v>300</v>
      </c>
      <c r="F114" s="60" t="n">
        <v>1</v>
      </c>
      <c r="G114" s="60" t="n">
        <v>100</v>
      </c>
      <c r="H114" s="60"/>
      <c r="I114" s="60"/>
      <c r="J114" s="60" t="n">
        <v>1</v>
      </c>
      <c r="K114" s="60" t="n">
        <v>100</v>
      </c>
      <c r="L114" s="60" t="n">
        <v>3</v>
      </c>
      <c r="M114" s="60" t="n">
        <v>65</v>
      </c>
      <c r="N114" s="60"/>
      <c r="O114" s="60"/>
      <c r="P114" s="60" t="n">
        <v>2</v>
      </c>
      <c r="Q114" s="60" t="n">
        <v>80</v>
      </c>
      <c r="R114" s="60" t="n">
        <v>3</v>
      </c>
      <c r="S114" s="60" t="n">
        <v>65</v>
      </c>
      <c r="T114" s="60"/>
      <c r="U114" s="60"/>
      <c r="V114" s="60"/>
      <c r="W114" s="60"/>
      <c r="X114" s="60"/>
      <c r="Y114" s="60"/>
      <c r="Z114" s="60"/>
      <c r="AA114" s="60"/>
      <c r="AB114" s="61"/>
      <c r="AC114" s="62"/>
      <c r="AD114" s="61" t="n">
        <f aca="false">+G114+I114+K114+M114+O114+Q114+S114+U114+W114+Y114+AA114+AC114</f>
        <v>410</v>
      </c>
      <c r="AE114" s="62" t="str">
        <f aca="false">+A114</f>
        <v>1</v>
      </c>
      <c r="AF114" s="41"/>
      <c r="AG114" s="41"/>
      <c r="AH114" s="94"/>
      <c r="AI114" s="41"/>
      <c r="AJ114" s="41"/>
      <c r="AK114" s="41"/>
      <c r="AL114" s="41"/>
      <c r="AM114" s="41"/>
      <c r="AN114" s="41"/>
      <c r="AO114" s="41"/>
      <c r="AP114" s="67"/>
      <c r="AQ114" s="67"/>
      <c r="AR114" s="67"/>
      <c r="AS114" s="68"/>
      <c r="AT114" s="68"/>
      <c r="AU114" s="69"/>
      <c r="AV114" s="106"/>
      <c r="AW114" s="86"/>
      <c r="AX114" s="86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55" t="s">
        <v>48</v>
      </c>
      <c r="B115" s="56" t="s">
        <v>301</v>
      </c>
      <c r="C115" s="57" t="s">
        <v>302</v>
      </c>
      <c r="D115" s="58" t="n">
        <v>1996</v>
      </c>
      <c r="E115" s="74" t="s">
        <v>47</v>
      </c>
      <c r="F115" s="60" t="n">
        <v>4</v>
      </c>
      <c r="G115" s="60" t="n">
        <v>55</v>
      </c>
      <c r="H115" s="60"/>
      <c r="I115" s="60"/>
      <c r="J115" s="60"/>
      <c r="K115" s="60"/>
      <c r="L115" s="60" t="n">
        <v>1</v>
      </c>
      <c r="M115" s="60" t="n">
        <v>100</v>
      </c>
      <c r="N115" s="60"/>
      <c r="O115" s="60"/>
      <c r="P115" s="60" t="n">
        <v>1</v>
      </c>
      <c r="Q115" s="60" t="n">
        <v>100</v>
      </c>
      <c r="R115" s="60" t="n">
        <v>1</v>
      </c>
      <c r="S115" s="60" t="n">
        <v>100</v>
      </c>
      <c r="T115" s="60"/>
      <c r="U115" s="60"/>
      <c r="V115" s="60"/>
      <c r="W115" s="60"/>
      <c r="X115" s="60"/>
      <c r="Y115" s="60"/>
      <c r="Z115" s="60"/>
      <c r="AA115" s="60"/>
      <c r="AB115" s="61"/>
      <c r="AC115" s="62"/>
      <c r="AD115" s="61" t="n">
        <f aca="false">+G115+I115+K115+M115+O115+Q115+S115+U115+W115+Y115+AA115+AC115</f>
        <v>355</v>
      </c>
      <c r="AE115" s="62" t="str">
        <f aca="false">+A115</f>
        <v>2</v>
      </c>
      <c r="AF115" s="41"/>
      <c r="AG115" s="41"/>
      <c r="AH115" s="94"/>
      <c r="AI115" s="41"/>
      <c r="AJ115" s="41"/>
      <c r="AK115" s="41"/>
      <c r="AL115" s="41"/>
      <c r="AM115" s="41"/>
      <c r="AN115" s="41"/>
      <c r="AO115" s="41"/>
      <c r="AP115" s="67"/>
      <c r="AQ115" s="67"/>
      <c r="AR115" s="67"/>
      <c r="AS115" s="68"/>
      <c r="AT115" s="68"/>
      <c r="AU115" s="69"/>
      <c r="AV115" s="106"/>
      <c r="AW115" s="86"/>
      <c r="AX115" s="86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55" t="s">
        <v>52</v>
      </c>
      <c r="B116" s="56" t="s">
        <v>189</v>
      </c>
      <c r="C116" s="57" t="s">
        <v>299</v>
      </c>
      <c r="D116" s="58" t="n">
        <v>1995</v>
      </c>
      <c r="E116" s="74" t="s">
        <v>300</v>
      </c>
      <c r="F116" s="60" t="n">
        <v>5</v>
      </c>
      <c r="G116" s="60" t="n">
        <v>50</v>
      </c>
      <c r="H116" s="60"/>
      <c r="I116" s="60"/>
      <c r="J116" s="60" t="n">
        <v>3</v>
      </c>
      <c r="K116" s="60" t="n">
        <v>65</v>
      </c>
      <c r="L116" s="60" t="n">
        <v>2</v>
      </c>
      <c r="M116" s="60" t="n">
        <v>80</v>
      </c>
      <c r="N116" s="60"/>
      <c r="O116" s="60"/>
      <c r="P116" s="60" t="n">
        <v>3</v>
      </c>
      <c r="Q116" s="60" t="n">
        <v>65</v>
      </c>
      <c r="R116" s="60" t="n">
        <v>2</v>
      </c>
      <c r="S116" s="60" t="n">
        <v>80</v>
      </c>
      <c r="T116" s="60"/>
      <c r="U116" s="60"/>
      <c r="V116" s="60"/>
      <c r="W116" s="60"/>
      <c r="X116" s="60"/>
      <c r="Y116" s="60"/>
      <c r="Z116" s="60"/>
      <c r="AA116" s="60"/>
      <c r="AB116" s="61"/>
      <c r="AC116" s="62"/>
      <c r="AD116" s="61" t="n">
        <f aca="false">+G116+I116+K116+M116+O116+Q116+S116+U116+W116+Y116+AA116+AC116</f>
        <v>340</v>
      </c>
      <c r="AE116" s="62" t="str">
        <f aca="false">+A116</f>
        <v>3</v>
      </c>
      <c r="AF116" s="41"/>
      <c r="AG116" s="41"/>
      <c r="AH116" s="94"/>
      <c r="AI116" s="41"/>
      <c r="AJ116" s="41"/>
      <c r="AK116" s="41"/>
      <c r="AL116" s="41"/>
      <c r="AM116" s="41"/>
      <c r="AN116" s="41"/>
      <c r="AO116" s="41"/>
      <c r="AP116" s="67"/>
      <c r="AQ116" s="67"/>
      <c r="AR116" s="67"/>
      <c r="AS116" s="68"/>
      <c r="AT116" s="68"/>
      <c r="AU116" s="69"/>
      <c r="AV116" s="106"/>
      <c r="AW116" s="86"/>
      <c r="AX116" s="86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55" t="s">
        <v>55</v>
      </c>
      <c r="B117" s="56" t="s">
        <v>303</v>
      </c>
      <c r="C117" s="57" t="s">
        <v>304</v>
      </c>
      <c r="D117" s="58" t="n">
        <v>1994</v>
      </c>
      <c r="E117" s="74" t="s">
        <v>300</v>
      </c>
      <c r="F117" s="60" t="n">
        <v>2</v>
      </c>
      <c r="G117" s="60" t="n">
        <v>80</v>
      </c>
      <c r="H117" s="60"/>
      <c r="I117" s="60"/>
      <c r="J117" s="60" t="n">
        <v>2</v>
      </c>
      <c r="K117" s="60" t="n">
        <v>80</v>
      </c>
      <c r="L117" s="60" t="n">
        <v>4</v>
      </c>
      <c r="M117" s="60" t="n">
        <v>55</v>
      </c>
      <c r="N117" s="60"/>
      <c r="O117" s="60"/>
      <c r="P117" s="60" t="n">
        <v>4</v>
      </c>
      <c r="Q117" s="60" t="n">
        <v>55</v>
      </c>
      <c r="R117" s="60" t="n">
        <v>5</v>
      </c>
      <c r="S117" s="60" t="n">
        <v>50</v>
      </c>
      <c r="T117" s="60"/>
      <c r="U117" s="60"/>
      <c r="V117" s="60"/>
      <c r="W117" s="60"/>
      <c r="X117" s="60"/>
      <c r="Y117" s="60"/>
      <c r="Z117" s="60"/>
      <c r="AA117" s="60"/>
      <c r="AB117" s="61"/>
      <c r="AC117" s="62"/>
      <c r="AD117" s="61" t="n">
        <f aca="false">+G117+I117+K117+M117+O117+Q117+S117+U117+W117+Y117+AA117+AC117</f>
        <v>320</v>
      </c>
      <c r="AE117" s="62" t="str">
        <f aca="false">+A117</f>
        <v>4</v>
      </c>
      <c r="AF117" s="41"/>
      <c r="AG117" s="41"/>
      <c r="AH117" s="94"/>
      <c r="AI117" s="41"/>
      <c r="AJ117" s="41"/>
      <c r="AK117" s="41"/>
      <c r="AL117" s="41"/>
      <c r="AM117" s="41"/>
      <c r="AN117" s="41"/>
      <c r="AO117" s="41"/>
      <c r="AP117" s="67"/>
      <c r="AQ117" s="67"/>
      <c r="AR117" s="67"/>
      <c r="AS117" s="68"/>
      <c r="AT117" s="68"/>
      <c r="AU117" s="69"/>
      <c r="AV117" s="106"/>
      <c r="AW117" s="86"/>
      <c r="AX117" s="86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55" t="s">
        <v>59</v>
      </c>
      <c r="B118" s="56" t="s">
        <v>305</v>
      </c>
      <c r="C118" s="57" t="s">
        <v>306</v>
      </c>
      <c r="D118" s="58" t="n">
        <v>1994</v>
      </c>
      <c r="E118" s="74" t="s">
        <v>83</v>
      </c>
      <c r="F118" s="60" t="n">
        <v>9</v>
      </c>
      <c r="G118" s="60" t="n">
        <v>41</v>
      </c>
      <c r="H118" s="60"/>
      <c r="I118" s="60"/>
      <c r="J118" s="60" t="n">
        <v>6</v>
      </c>
      <c r="K118" s="60" t="n">
        <v>45</v>
      </c>
      <c r="L118" s="60" t="n">
        <v>7</v>
      </c>
      <c r="M118" s="60" t="n">
        <v>43</v>
      </c>
      <c r="N118" s="60"/>
      <c r="O118" s="60"/>
      <c r="P118" s="60" t="n">
        <v>7</v>
      </c>
      <c r="Q118" s="60" t="n">
        <v>43</v>
      </c>
      <c r="R118" s="60" t="n">
        <v>8</v>
      </c>
      <c r="S118" s="60" t="n">
        <v>42</v>
      </c>
      <c r="T118" s="60"/>
      <c r="U118" s="60"/>
      <c r="V118" s="60"/>
      <c r="W118" s="60"/>
      <c r="X118" s="60"/>
      <c r="Y118" s="60"/>
      <c r="Z118" s="60"/>
      <c r="AA118" s="60"/>
      <c r="AB118" s="61"/>
      <c r="AC118" s="62"/>
      <c r="AD118" s="61" t="n">
        <f aca="false">+G118+I118+K118+M118+O118+Q118+S118+U118+W118+Y118+AA118+AC118</f>
        <v>214</v>
      </c>
      <c r="AE118" s="62" t="str">
        <f aca="false">+A118</f>
        <v>5</v>
      </c>
      <c r="AF118" s="41"/>
      <c r="AG118" s="41"/>
      <c r="AH118" s="94"/>
      <c r="AI118" s="41"/>
      <c r="AJ118" s="41"/>
      <c r="AK118" s="41"/>
      <c r="AL118" s="41"/>
      <c r="AM118" s="41"/>
      <c r="AN118" s="41"/>
      <c r="AO118" s="41"/>
      <c r="AP118" s="67"/>
      <c r="AQ118" s="67"/>
      <c r="AR118" s="67"/>
      <c r="AS118" s="68"/>
      <c r="AT118" s="68"/>
      <c r="AU118" s="69"/>
      <c r="AV118" s="106"/>
      <c r="AW118" s="86"/>
      <c r="AX118" s="86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55" t="s">
        <v>62</v>
      </c>
      <c r="B119" s="56" t="s">
        <v>307</v>
      </c>
      <c r="C119" s="57" t="s">
        <v>308</v>
      </c>
      <c r="D119" s="58" t="n">
        <v>1995</v>
      </c>
      <c r="E119" s="74" t="s">
        <v>58</v>
      </c>
      <c r="F119" s="60" t="n">
        <v>12</v>
      </c>
      <c r="G119" s="60" t="n">
        <v>38</v>
      </c>
      <c r="H119" s="60"/>
      <c r="I119" s="60"/>
      <c r="J119" s="60" t="n">
        <v>12</v>
      </c>
      <c r="K119" s="60" t="n">
        <v>38</v>
      </c>
      <c r="L119" s="60" t="n">
        <v>10</v>
      </c>
      <c r="M119" s="60" t="n">
        <v>40</v>
      </c>
      <c r="N119" s="60"/>
      <c r="O119" s="60"/>
      <c r="P119" s="60" t="n">
        <v>9</v>
      </c>
      <c r="Q119" s="60" t="n">
        <v>41</v>
      </c>
      <c r="R119" s="60" t="n">
        <v>9</v>
      </c>
      <c r="S119" s="60" t="n">
        <v>41</v>
      </c>
      <c r="T119" s="60"/>
      <c r="U119" s="60"/>
      <c r="V119" s="60"/>
      <c r="W119" s="60"/>
      <c r="X119" s="60"/>
      <c r="Y119" s="60"/>
      <c r="Z119" s="60"/>
      <c r="AA119" s="60"/>
      <c r="AB119" s="61"/>
      <c r="AC119" s="62"/>
      <c r="AD119" s="61" t="n">
        <f aca="false">+G119+I119+K119+M119+O119+Q119+S119+U119+W119+Y119+AA119+AC119</f>
        <v>198</v>
      </c>
      <c r="AE119" s="62" t="str">
        <f aca="false">+A119</f>
        <v>6</v>
      </c>
      <c r="AF119" s="41"/>
      <c r="AG119" s="41"/>
      <c r="AH119" s="94"/>
      <c r="AI119" s="41"/>
      <c r="AJ119" s="41"/>
      <c r="AK119" s="41"/>
      <c r="AL119" s="41"/>
      <c r="AM119" s="41"/>
      <c r="AN119" s="41"/>
      <c r="AO119" s="41"/>
      <c r="AP119" s="67"/>
      <c r="AQ119" s="67"/>
      <c r="AR119" s="67"/>
      <c r="AS119" s="68"/>
      <c r="AT119" s="68"/>
      <c r="AU119" s="69"/>
      <c r="AV119" s="106"/>
      <c r="AW119" s="86"/>
      <c r="AX119" s="86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55" t="s">
        <v>66</v>
      </c>
      <c r="B120" s="56" t="s">
        <v>309</v>
      </c>
      <c r="C120" s="57" t="s">
        <v>310</v>
      </c>
      <c r="D120" s="58" t="n">
        <v>1994</v>
      </c>
      <c r="E120" s="59" t="s">
        <v>83</v>
      </c>
      <c r="F120" s="60" t="n">
        <v>11</v>
      </c>
      <c r="G120" s="60" t="n">
        <v>39</v>
      </c>
      <c r="H120" s="60"/>
      <c r="I120" s="60"/>
      <c r="J120" s="60" t="n">
        <v>10</v>
      </c>
      <c r="K120" s="60" t="n">
        <v>40</v>
      </c>
      <c r="L120" s="60" t="n">
        <v>18</v>
      </c>
      <c r="M120" s="60" t="n">
        <v>32</v>
      </c>
      <c r="N120" s="60"/>
      <c r="O120" s="60"/>
      <c r="P120" s="60" t="n">
        <v>11</v>
      </c>
      <c r="Q120" s="60" t="n">
        <v>39</v>
      </c>
      <c r="R120" s="60" t="n">
        <v>12</v>
      </c>
      <c r="S120" s="60" t="n">
        <v>38</v>
      </c>
      <c r="T120" s="60"/>
      <c r="U120" s="60"/>
      <c r="V120" s="60"/>
      <c r="W120" s="60"/>
      <c r="X120" s="60"/>
      <c r="Y120" s="60"/>
      <c r="Z120" s="60"/>
      <c r="AA120" s="60"/>
      <c r="AB120" s="61"/>
      <c r="AC120" s="62"/>
      <c r="AD120" s="61" t="n">
        <f aca="false">+G120+I120+K120+M120+O120+Q120+S120+U120+W120+Y120+AA120+AC120</f>
        <v>188</v>
      </c>
      <c r="AE120" s="62" t="str">
        <f aca="false">+A120</f>
        <v>7</v>
      </c>
      <c r="AF120" s="41"/>
      <c r="AG120" s="41"/>
      <c r="AH120" s="94"/>
      <c r="AI120" s="41"/>
      <c r="AJ120" s="41"/>
      <c r="AK120" s="41"/>
      <c r="AL120" s="41"/>
      <c r="AM120" s="41"/>
      <c r="AN120" s="41"/>
      <c r="AO120" s="41"/>
      <c r="AP120" s="67"/>
      <c r="AQ120" s="67"/>
      <c r="AR120" s="67"/>
      <c r="AS120" s="68"/>
      <c r="AT120" s="68"/>
      <c r="AU120" s="69"/>
      <c r="AV120" s="106"/>
      <c r="AW120" s="86"/>
      <c r="AX120" s="86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55" t="s">
        <v>69</v>
      </c>
      <c r="B121" s="56" t="s">
        <v>311</v>
      </c>
      <c r="C121" s="57" t="s">
        <v>312</v>
      </c>
      <c r="D121" s="58" t="n">
        <v>1995</v>
      </c>
      <c r="E121" s="74" t="s">
        <v>83</v>
      </c>
      <c r="F121" s="60" t="n">
        <v>6</v>
      </c>
      <c r="G121" s="60" t="n">
        <v>45</v>
      </c>
      <c r="H121" s="60"/>
      <c r="I121" s="60"/>
      <c r="J121" s="60" t="n">
        <v>5</v>
      </c>
      <c r="K121" s="60" t="n">
        <v>50</v>
      </c>
      <c r="L121" s="60" t="n">
        <v>6</v>
      </c>
      <c r="M121" s="60" t="n">
        <v>45</v>
      </c>
      <c r="N121" s="60"/>
      <c r="O121" s="60"/>
      <c r="P121" s="60" t="n">
        <v>6</v>
      </c>
      <c r="Q121" s="60" t="n">
        <v>45</v>
      </c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/>
      <c r="AC121" s="62"/>
      <c r="AD121" s="61" t="n">
        <f aca="false">+G121+I121+K121+M121+O121+Q121+S121+U121+W121+Y121+AA121+AC121</f>
        <v>185</v>
      </c>
      <c r="AE121" s="62" t="str">
        <f aca="false">+A121</f>
        <v>8</v>
      </c>
      <c r="AF121" s="41"/>
      <c r="AG121" s="41"/>
      <c r="AH121" s="94"/>
      <c r="AI121" s="41"/>
      <c r="AJ121" s="41"/>
      <c r="AK121" s="41"/>
      <c r="AL121" s="41"/>
      <c r="AM121" s="41"/>
      <c r="AN121" s="41"/>
      <c r="AO121" s="41"/>
      <c r="AP121" s="67"/>
      <c r="AQ121" s="67"/>
      <c r="AR121" s="67"/>
      <c r="AS121" s="68"/>
      <c r="AT121" s="68"/>
      <c r="AU121" s="69"/>
      <c r="AV121" s="106"/>
      <c r="AW121" s="86"/>
      <c r="AX121" s="86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55" t="s">
        <v>73</v>
      </c>
      <c r="B122" s="56" t="s">
        <v>313</v>
      </c>
      <c r="C122" s="57" t="s">
        <v>238</v>
      </c>
      <c r="D122" s="58" t="n">
        <v>1994</v>
      </c>
      <c r="E122" s="74" t="s">
        <v>51</v>
      </c>
      <c r="F122" s="60" t="n">
        <v>7</v>
      </c>
      <c r="G122" s="60" t="n">
        <v>43</v>
      </c>
      <c r="H122" s="60"/>
      <c r="I122" s="60"/>
      <c r="J122" s="60" t="n">
        <v>8</v>
      </c>
      <c r="K122" s="60" t="n">
        <v>42</v>
      </c>
      <c r="L122" s="60" t="n">
        <v>9</v>
      </c>
      <c r="M122" s="60" t="n">
        <v>41</v>
      </c>
      <c r="N122" s="60"/>
      <c r="O122" s="60"/>
      <c r="P122" s="60"/>
      <c r="Q122" s="60"/>
      <c r="R122" s="60" t="n">
        <v>7</v>
      </c>
      <c r="S122" s="60" t="n">
        <v>43</v>
      </c>
      <c r="T122" s="60"/>
      <c r="U122" s="60"/>
      <c r="V122" s="60"/>
      <c r="W122" s="60"/>
      <c r="X122" s="60"/>
      <c r="Y122" s="60"/>
      <c r="Z122" s="60"/>
      <c r="AA122" s="60"/>
      <c r="AB122" s="61"/>
      <c r="AC122" s="62"/>
      <c r="AD122" s="61" t="n">
        <f aca="false">+G122+I122+K122+M122+O122+Q122+S122+U122+W122+Y122+AA122+AC122</f>
        <v>169</v>
      </c>
      <c r="AE122" s="62" t="str">
        <f aca="false">+A122</f>
        <v>9</v>
      </c>
      <c r="AF122" s="41"/>
      <c r="AG122" s="41"/>
      <c r="AH122" s="94"/>
      <c r="AI122" s="41"/>
      <c r="AJ122" s="41"/>
      <c r="AK122" s="41"/>
      <c r="AL122" s="41"/>
      <c r="AM122" s="41"/>
      <c r="AN122" s="41"/>
      <c r="AO122" s="41"/>
      <c r="AP122" s="67"/>
      <c r="AQ122" s="67"/>
      <c r="AR122" s="67"/>
      <c r="AS122" s="68"/>
      <c r="AT122" s="68"/>
      <c r="AU122" s="69"/>
      <c r="AV122" s="106"/>
      <c r="AW122" s="86"/>
      <c r="AX122" s="86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55" t="s">
        <v>76</v>
      </c>
      <c r="B123" s="56" t="s">
        <v>217</v>
      </c>
      <c r="C123" s="57" t="s">
        <v>314</v>
      </c>
      <c r="D123" s="58" t="n">
        <v>1994</v>
      </c>
      <c r="E123" s="74" t="s">
        <v>51</v>
      </c>
      <c r="F123" s="60" t="n">
        <v>3</v>
      </c>
      <c r="G123" s="60" t="n">
        <v>65</v>
      </c>
      <c r="H123" s="60"/>
      <c r="I123" s="60"/>
      <c r="J123" s="60" t="n">
        <v>4</v>
      </c>
      <c r="K123" s="60" t="n">
        <v>55</v>
      </c>
      <c r="L123" s="60" t="n">
        <v>8</v>
      </c>
      <c r="M123" s="60" t="n">
        <v>42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/>
      <c r="AC123" s="62"/>
      <c r="AD123" s="61" t="n">
        <f aca="false">+G123+I123+K123+M123+O123+Q123+S123+U123+W123+Y123+AA123+AC123</f>
        <v>162</v>
      </c>
      <c r="AE123" s="62" t="str">
        <f aca="false">+A123</f>
        <v>10</v>
      </c>
      <c r="AF123" s="41"/>
      <c r="AG123" s="41"/>
      <c r="AH123" s="94"/>
      <c r="AI123" s="41"/>
      <c r="AJ123" s="41"/>
      <c r="AK123" s="41"/>
      <c r="AL123" s="41"/>
      <c r="AM123" s="41"/>
      <c r="AN123" s="41"/>
      <c r="AO123" s="41"/>
      <c r="AP123" s="67"/>
      <c r="AQ123" s="67"/>
      <c r="AR123" s="67"/>
      <c r="AS123" s="68"/>
      <c r="AT123" s="68"/>
      <c r="AU123" s="69"/>
      <c r="AV123" s="106"/>
      <c r="AW123" s="86"/>
      <c r="AX123" s="86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55" t="s">
        <v>80</v>
      </c>
      <c r="B124" s="56" t="s">
        <v>315</v>
      </c>
      <c r="C124" s="57" t="s">
        <v>316</v>
      </c>
      <c r="D124" s="58" t="n">
        <v>1994</v>
      </c>
      <c r="E124" s="74" t="s">
        <v>65</v>
      </c>
      <c r="F124" s="60" t="n">
        <v>10</v>
      </c>
      <c r="G124" s="60" t="n">
        <v>40</v>
      </c>
      <c r="H124" s="60"/>
      <c r="I124" s="60"/>
      <c r="J124" s="60" t="n">
        <v>13</v>
      </c>
      <c r="K124" s="60" t="n">
        <v>37</v>
      </c>
      <c r="L124" s="60" t="n">
        <v>17</v>
      </c>
      <c r="M124" s="60" t="n">
        <v>33</v>
      </c>
      <c r="N124" s="60"/>
      <c r="O124" s="60"/>
      <c r="P124" s="60"/>
      <c r="Q124" s="60"/>
      <c r="R124" s="60" t="n">
        <v>6</v>
      </c>
      <c r="S124" s="60" t="n">
        <v>45</v>
      </c>
      <c r="T124" s="60"/>
      <c r="U124" s="60"/>
      <c r="V124" s="60"/>
      <c r="W124" s="60"/>
      <c r="X124" s="60"/>
      <c r="Y124" s="60"/>
      <c r="Z124" s="60"/>
      <c r="AA124" s="60"/>
      <c r="AB124" s="61"/>
      <c r="AC124" s="62"/>
      <c r="AD124" s="61" t="n">
        <f aca="false">+G124+I124+K124+M124+O124+Q124+S124+U124+W124+Y124+AA124+AC124</f>
        <v>155</v>
      </c>
      <c r="AE124" s="62" t="str">
        <f aca="false">+A124</f>
        <v>11</v>
      </c>
      <c r="AF124" s="41"/>
      <c r="AG124" s="41"/>
      <c r="AH124" s="94"/>
      <c r="AI124" s="41"/>
      <c r="AJ124" s="41"/>
      <c r="AK124" s="41"/>
      <c r="AL124" s="41"/>
      <c r="AM124" s="41"/>
      <c r="AN124" s="41"/>
      <c r="AO124" s="41"/>
      <c r="AP124" s="67"/>
      <c r="AQ124" s="67"/>
      <c r="AR124" s="67"/>
      <c r="AS124" s="68"/>
      <c r="AT124" s="68"/>
      <c r="AU124" s="69"/>
      <c r="AV124" s="106"/>
      <c r="AW124" s="86"/>
      <c r="AX124" s="86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55" t="s">
        <v>84</v>
      </c>
      <c r="B125" s="56" t="s">
        <v>317</v>
      </c>
      <c r="C125" s="57" t="s">
        <v>318</v>
      </c>
      <c r="D125" s="58" t="n">
        <v>1994</v>
      </c>
      <c r="E125" s="59" t="s">
        <v>47</v>
      </c>
      <c r="F125" s="60" t="n">
        <v>8</v>
      </c>
      <c r="G125" s="60" t="n">
        <v>42</v>
      </c>
      <c r="H125" s="60"/>
      <c r="I125" s="60"/>
      <c r="J125" s="60"/>
      <c r="K125" s="60"/>
      <c r="L125" s="60"/>
      <c r="M125" s="60"/>
      <c r="N125" s="60"/>
      <c r="O125" s="60"/>
      <c r="P125" s="60" t="n">
        <v>5</v>
      </c>
      <c r="Q125" s="60" t="n">
        <v>50</v>
      </c>
      <c r="R125" s="60" t="n">
        <v>4</v>
      </c>
      <c r="S125" s="60" t="n">
        <v>55</v>
      </c>
      <c r="T125" s="60"/>
      <c r="U125" s="60"/>
      <c r="V125" s="60"/>
      <c r="W125" s="60"/>
      <c r="X125" s="60"/>
      <c r="Y125" s="60"/>
      <c r="Z125" s="60"/>
      <c r="AA125" s="60"/>
      <c r="AB125" s="61"/>
      <c r="AC125" s="62"/>
      <c r="AD125" s="61" t="n">
        <f aca="false">+G125+I125+K125+M125+O125+Q125+S125+U125+W125+Y125+AA125+AC125</f>
        <v>147</v>
      </c>
      <c r="AE125" s="62" t="str">
        <f aca="false">+A125</f>
        <v>12</v>
      </c>
      <c r="AF125" s="41"/>
      <c r="AG125" s="41"/>
      <c r="AH125" s="94"/>
      <c r="AI125" s="41"/>
      <c r="AJ125" s="41"/>
      <c r="AK125" s="41"/>
      <c r="AL125" s="41"/>
      <c r="AM125" s="41"/>
      <c r="AN125" s="41"/>
      <c r="AO125" s="41"/>
      <c r="AP125" s="67"/>
      <c r="AQ125" s="67"/>
      <c r="AR125" s="67"/>
      <c r="AS125" s="68"/>
      <c r="AT125" s="68"/>
      <c r="AU125" s="69"/>
      <c r="AV125" s="106"/>
      <c r="AW125" s="86"/>
      <c r="AX125" s="86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55" t="s">
        <v>87</v>
      </c>
      <c r="B126" s="56" t="s">
        <v>319</v>
      </c>
      <c r="C126" s="57" t="s">
        <v>316</v>
      </c>
      <c r="D126" s="58" t="n">
        <v>1994</v>
      </c>
      <c r="E126" s="74" t="s">
        <v>65</v>
      </c>
      <c r="F126" s="60" t="n">
        <v>14</v>
      </c>
      <c r="G126" s="60" t="n">
        <v>36</v>
      </c>
      <c r="H126" s="60"/>
      <c r="I126" s="60"/>
      <c r="J126" s="60" t="n">
        <v>15</v>
      </c>
      <c r="K126" s="60" t="n">
        <v>35</v>
      </c>
      <c r="L126" s="60" t="n">
        <v>24</v>
      </c>
      <c r="M126" s="60" t="n">
        <v>26</v>
      </c>
      <c r="N126" s="60"/>
      <c r="O126" s="60"/>
      <c r="P126" s="60"/>
      <c r="Q126" s="60"/>
      <c r="R126" s="60" t="n">
        <v>10</v>
      </c>
      <c r="S126" s="60" t="n">
        <v>40</v>
      </c>
      <c r="T126" s="60"/>
      <c r="U126" s="60"/>
      <c r="V126" s="60"/>
      <c r="W126" s="60"/>
      <c r="X126" s="60"/>
      <c r="Y126" s="60"/>
      <c r="Z126" s="60"/>
      <c r="AA126" s="60"/>
      <c r="AB126" s="61"/>
      <c r="AC126" s="62"/>
      <c r="AD126" s="61" t="n">
        <f aca="false">+G126+I126+K126+M126+O126+Q126+S126+U126+W126+Y126+AA126+AC126</f>
        <v>137</v>
      </c>
      <c r="AE126" s="62" t="str">
        <f aca="false">+A126</f>
        <v>13</v>
      </c>
      <c r="AF126" s="41"/>
      <c r="AG126" s="41"/>
      <c r="AH126" s="94"/>
      <c r="AI126" s="41"/>
      <c r="AJ126" s="41"/>
      <c r="AK126" s="41"/>
      <c r="AL126" s="41"/>
      <c r="AM126" s="41"/>
      <c r="AN126" s="41"/>
      <c r="AO126" s="41"/>
      <c r="AP126" s="67"/>
      <c r="AQ126" s="67"/>
      <c r="AR126" s="67"/>
      <c r="AS126" s="68"/>
      <c r="AT126" s="68"/>
      <c r="AU126" s="69"/>
      <c r="AV126" s="106"/>
      <c r="AW126" s="86"/>
      <c r="AX126" s="86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55" t="s">
        <v>90</v>
      </c>
      <c r="B127" s="56" t="s">
        <v>317</v>
      </c>
      <c r="C127" s="57" t="s">
        <v>320</v>
      </c>
      <c r="D127" s="58" t="n">
        <v>1995</v>
      </c>
      <c r="E127" s="74" t="s">
        <v>79</v>
      </c>
      <c r="F127" s="60" t="n">
        <v>16</v>
      </c>
      <c r="G127" s="60" t="n">
        <v>34</v>
      </c>
      <c r="H127" s="60"/>
      <c r="I127" s="60"/>
      <c r="J127" s="60" t="n">
        <v>16</v>
      </c>
      <c r="K127" s="60" t="n">
        <v>34</v>
      </c>
      <c r="L127" s="60" t="n">
        <v>20</v>
      </c>
      <c r="M127" s="60" t="n">
        <v>30</v>
      </c>
      <c r="N127" s="60"/>
      <c r="O127" s="60"/>
      <c r="P127" s="60"/>
      <c r="Q127" s="60"/>
      <c r="R127" s="60" t="n">
        <v>14</v>
      </c>
      <c r="S127" s="60" t="n">
        <v>36</v>
      </c>
      <c r="T127" s="60"/>
      <c r="U127" s="60"/>
      <c r="V127" s="60"/>
      <c r="W127" s="60"/>
      <c r="X127" s="60"/>
      <c r="Y127" s="60"/>
      <c r="Z127" s="60"/>
      <c r="AA127" s="60"/>
      <c r="AB127" s="61"/>
      <c r="AC127" s="62"/>
      <c r="AD127" s="61" t="n">
        <f aca="false">+G127+I127+K127+M127+O127+Q127+S127+U127+W127+Y127+AA127+AC127</f>
        <v>134</v>
      </c>
      <c r="AE127" s="62" t="str">
        <f aca="false">+A127</f>
        <v>14</v>
      </c>
      <c r="AF127" s="41"/>
      <c r="AG127" s="41"/>
      <c r="AH127" s="94"/>
      <c r="AI127" s="41"/>
      <c r="AJ127" s="41"/>
      <c r="AK127" s="41"/>
      <c r="AL127" s="41"/>
      <c r="AM127" s="41"/>
      <c r="AN127" s="41"/>
      <c r="AO127" s="41"/>
      <c r="AP127" s="67"/>
      <c r="AQ127" s="67"/>
      <c r="AR127" s="67"/>
      <c r="AS127" s="68"/>
      <c r="AT127" s="68"/>
      <c r="AU127" s="69"/>
      <c r="AV127" s="106"/>
      <c r="AW127" s="86"/>
      <c r="AX127" s="86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55" t="s">
        <v>94</v>
      </c>
      <c r="B128" s="56" t="s">
        <v>321</v>
      </c>
      <c r="C128" s="57" t="s">
        <v>322</v>
      </c>
      <c r="D128" s="58" t="n">
        <v>1994</v>
      </c>
      <c r="E128" s="74" t="s">
        <v>83</v>
      </c>
      <c r="F128" s="60" t="n">
        <v>15</v>
      </c>
      <c r="G128" s="60" t="n">
        <v>35</v>
      </c>
      <c r="H128" s="60"/>
      <c r="I128" s="60"/>
      <c r="J128" s="60" t="n">
        <v>14</v>
      </c>
      <c r="K128" s="60" t="n">
        <v>36</v>
      </c>
      <c r="L128" s="60" t="n">
        <v>21</v>
      </c>
      <c r="M128" s="60" t="n">
        <v>29</v>
      </c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/>
      <c r="AC128" s="62"/>
      <c r="AD128" s="61" t="n">
        <f aca="false">+G128+I128+K128+M128+O128+Q128+S128+U128+W128+Y128+AA128+AC128</f>
        <v>100</v>
      </c>
      <c r="AE128" s="62" t="str">
        <f aca="false">+A128</f>
        <v>15</v>
      </c>
      <c r="AF128" s="41"/>
      <c r="AG128" s="41"/>
      <c r="AH128" s="94"/>
      <c r="AI128" s="41"/>
      <c r="AJ128" s="41"/>
      <c r="AK128" s="41"/>
      <c r="AL128" s="41"/>
      <c r="AM128" s="41"/>
      <c r="AN128" s="41"/>
      <c r="AO128" s="41"/>
      <c r="AP128" s="67"/>
      <c r="AQ128" s="67"/>
      <c r="AR128" s="67"/>
      <c r="AS128" s="68"/>
      <c r="AT128" s="68"/>
      <c r="AU128" s="69"/>
      <c r="AV128" s="106"/>
      <c r="AW128" s="86"/>
      <c r="AX128" s="86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55" t="s">
        <v>97</v>
      </c>
      <c r="B129" s="56" t="s">
        <v>323</v>
      </c>
      <c r="C129" s="57" t="s">
        <v>324</v>
      </c>
      <c r="D129" s="58" t="n">
        <v>1994</v>
      </c>
      <c r="E129" s="74" t="s">
        <v>103</v>
      </c>
      <c r="F129" s="60"/>
      <c r="G129" s="60"/>
      <c r="H129" s="60"/>
      <c r="I129" s="60"/>
      <c r="J129" s="60" t="n">
        <v>9</v>
      </c>
      <c r="K129" s="60" t="n">
        <v>41</v>
      </c>
      <c r="L129" s="60" t="n">
        <v>11</v>
      </c>
      <c r="M129" s="60" t="n">
        <v>39</v>
      </c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/>
      <c r="AC129" s="62"/>
      <c r="AD129" s="61" t="n">
        <f aca="false">+G129+I129+K129+M129+O129+Q129+S129+U129+W129+Y129+AA129+AC129</f>
        <v>80</v>
      </c>
      <c r="AE129" s="62" t="str">
        <f aca="false">+A129</f>
        <v>16</v>
      </c>
      <c r="AF129" s="41"/>
      <c r="AG129" s="41"/>
      <c r="AH129" s="94"/>
      <c r="AI129" s="41"/>
      <c r="AJ129" s="41"/>
      <c r="AK129" s="41"/>
      <c r="AL129" s="41"/>
      <c r="AM129" s="41"/>
      <c r="AN129" s="41"/>
      <c r="AO129" s="41"/>
      <c r="AP129" s="67"/>
      <c r="AQ129" s="67"/>
      <c r="AR129" s="67"/>
      <c r="AS129" s="68"/>
      <c r="AT129" s="68"/>
      <c r="AU129" s="69"/>
      <c r="AV129" s="106"/>
      <c r="AW129" s="86"/>
      <c r="AX129" s="86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55" t="s">
        <v>100</v>
      </c>
      <c r="B130" s="56" t="s">
        <v>325</v>
      </c>
      <c r="C130" s="57" t="s">
        <v>326</v>
      </c>
      <c r="D130" s="58" t="n">
        <v>1994</v>
      </c>
      <c r="E130" s="74" t="s">
        <v>51</v>
      </c>
      <c r="F130" s="60" t="n">
        <v>13</v>
      </c>
      <c r="G130" s="60" t="n">
        <v>37</v>
      </c>
      <c r="H130" s="60"/>
      <c r="I130" s="60"/>
      <c r="J130" s="60" t="n">
        <v>7</v>
      </c>
      <c r="K130" s="60" t="n">
        <v>43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/>
      <c r="AC130" s="62"/>
      <c r="AD130" s="61" t="n">
        <f aca="false">+G130+I130+K130+M130+O130+Q130+S130+U130+W130+Y130+AA130+AC130</f>
        <v>80</v>
      </c>
      <c r="AE130" s="62" t="str">
        <f aca="false">+A130</f>
        <v>17</v>
      </c>
      <c r="AF130" s="41"/>
      <c r="AG130" s="41"/>
      <c r="AH130" s="94"/>
      <c r="AI130" s="41"/>
      <c r="AJ130" s="41"/>
      <c r="AK130" s="41"/>
      <c r="AL130" s="41"/>
      <c r="AM130" s="41"/>
      <c r="AN130" s="41"/>
      <c r="AO130" s="41"/>
      <c r="AP130" s="67"/>
      <c r="AQ130" s="67"/>
      <c r="AR130" s="67"/>
      <c r="AS130" s="68"/>
      <c r="AT130" s="68"/>
      <c r="AU130" s="69"/>
      <c r="AV130" s="106"/>
      <c r="AW130" s="86"/>
      <c r="AX130" s="86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55" t="s">
        <v>104</v>
      </c>
      <c r="B131" s="109" t="s">
        <v>214</v>
      </c>
      <c r="C131" s="110" t="s">
        <v>327</v>
      </c>
      <c r="D131" s="111" t="n">
        <v>1995</v>
      </c>
      <c r="E131" s="116" t="s">
        <v>83</v>
      </c>
      <c r="F131" s="60" t="n">
        <v>19</v>
      </c>
      <c r="G131" s="60" t="n">
        <v>31</v>
      </c>
      <c r="H131" s="60"/>
      <c r="I131" s="60"/>
      <c r="J131" s="60"/>
      <c r="K131" s="60"/>
      <c r="L131" s="60"/>
      <c r="M131" s="60"/>
      <c r="N131" s="60"/>
      <c r="O131" s="60"/>
      <c r="P131" s="60" t="n">
        <v>13</v>
      </c>
      <c r="Q131" s="60" t="n">
        <v>37</v>
      </c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/>
      <c r="AC131" s="62"/>
      <c r="AD131" s="61" t="n">
        <f aca="false">+G131+I131+K131+M131+O131+Q131+S131+U131+W131+Y131+AA131+AC131</f>
        <v>68</v>
      </c>
      <c r="AE131" s="62" t="str">
        <f aca="false">+A131</f>
        <v>18</v>
      </c>
      <c r="AF131" s="41"/>
      <c r="AG131" s="41"/>
      <c r="AH131" s="94"/>
      <c r="AI131" s="41"/>
      <c r="AJ131" s="41"/>
      <c r="AK131" s="41"/>
      <c r="AL131" s="41"/>
      <c r="AM131" s="41"/>
      <c r="AN131" s="41"/>
      <c r="AO131" s="41"/>
      <c r="AP131" s="67"/>
      <c r="AQ131" s="67"/>
      <c r="AR131" s="67"/>
      <c r="AS131" s="68"/>
      <c r="AT131" s="68"/>
      <c r="AU131" s="69"/>
      <c r="AV131" s="106"/>
      <c r="AW131" s="86"/>
      <c r="AX131" s="86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55" t="s">
        <v>107</v>
      </c>
      <c r="B132" s="56" t="s">
        <v>328</v>
      </c>
      <c r="C132" s="57" t="s">
        <v>329</v>
      </c>
      <c r="D132" s="58" t="n">
        <v>1994</v>
      </c>
      <c r="E132" s="74" t="s">
        <v>58</v>
      </c>
      <c r="F132" s="60" t="n">
        <v>17</v>
      </c>
      <c r="G132" s="60" t="n">
        <v>33</v>
      </c>
      <c r="H132" s="60"/>
      <c r="I132" s="60"/>
      <c r="J132" s="60"/>
      <c r="K132" s="60"/>
      <c r="L132" s="60" t="n">
        <v>15</v>
      </c>
      <c r="M132" s="60" t="n">
        <v>35</v>
      </c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/>
      <c r="AC132" s="62"/>
      <c r="AD132" s="61" t="n">
        <f aca="false">+G132+I132+K132+M132+O132+Q132+S132+U132+W132+Y132+AA132+AC132</f>
        <v>68</v>
      </c>
      <c r="AE132" s="62" t="str">
        <f aca="false">+A132</f>
        <v>19</v>
      </c>
      <c r="AF132" s="41"/>
      <c r="AG132" s="41"/>
      <c r="AH132" s="94"/>
      <c r="AI132" s="41"/>
      <c r="AJ132" s="41"/>
      <c r="AK132" s="41"/>
      <c r="AL132" s="41"/>
      <c r="AM132" s="41"/>
      <c r="AN132" s="41"/>
      <c r="AO132" s="41"/>
      <c r="AP132" s="67"/>
      <c r="AQ132" s="67"/>
      <c r="AR132" s="67"/>
      <c r="AS132" s="68"/>
      <c r="AT132" s="68"/>
      <c r="AU132" s="69"/>
      <c r="AV132" s="106"/>
      <c r="AW132" s="86"/>
      <c r="AX132" s="86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55" t="s">
        <v>110</v>
      </c>
      <c r="B133" s="109" t="s">
        <v>330</v>
      </c>
      <c r="C133" s="110" t="s">
        <v>331</v>
      </c>
      <c r="D133" s="111" t="n">
        <v>1995</v>
      </c>
      <c r="E133" s="116" t="s">
        <v>79</v>
      </c>
      <c r="F133" s="60" t="n">
        <v>18</v>
      </c>
      <c r="G133" s="60" t="n">
        <v>32</v>
      </c>
      <c r="H133" s="60"/>
      <c r="I133" s="60"/>
      <c r="J133" s="60" t="n">
        <v>17</v>
      </c>
      <c r="K133" s="60" t="n">
        <v>33</v>
      </c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/>
      <c r="AC133" s="62"/>
      <c r="AD133" s="61" t="n">
        <f aca="false">+G133+I133+K133+M133+O133+Q133+S133+U133+W133+Y133+AA133+AC133</f>
        <v>65</v>
      </c>
      <c r="AE133" s="62" t="str">
        <f aca="false">+A133</f>
        <v>20</v>
      </c>
      <c r="AF133" s="41"/>
      <c r="AG133" s="41"/>
      <c r="AH133" s="94"/>
      <c r="AI133" s="41"/>
      <c r="AJ133" s="41"/>
      <c r="AK133" s="41"/>
      <c r="AL133" s="41"/>
      <c r="AM133" s="41"/>
      <c r="AN133" s="41"/>
      <c r="AO133" s="41"/>
      <c r="AP133" s="67"/>
      <c r="AQ133" s="67"/>
      <c r="AR133" s="67"/>
      <c r="AS133" s="68"/>
      <c r="AT133" s="68"/>
      <c r="AU133" s="69"/>
      <c r="AV133" s="106"/>
      <c r="AW133" s="86"/>
      <c r="AX133" s="86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55" t="s">
        <v>114</v>
      </c>
      <c r="B134" s="56" t="s">
        <v>332</v>
      </c>
      <c r="C134" s="57" t="s">
        <v>333</v>
      </c>
      <c r="D134" s="58" t="n">
        <v>1995</v>
      </c>
      <c r="E134" s="74" t="s">
        <v>184</v>
      </c>
      <c r="F134" s="60"/>
      <c r="G134" s="60"/>
      <c r="H134" s="60"/>
      <c r="I134" s="60"/>
      <c r="J134" s="60"/>
      <c r="K134" s="60"/>
      <c r="L134" s="60" t="n">
        <v>25</v>
      </c>
      <c r="M134" s="60" t="n">
        <v>25</v>
      </c>
      <c r="N134" s="60"/>
      <c r="O134" s="60"/>
      <c r="P134" s="60" t="n">
        <v>16</v>
      </c>
      <c r="Q134" s="60" t="n">
        <v>34</v>
      </c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/>
      <c r="AC134" s="62"/>
      <c r="AD134" s="61" t="n">
        <f aca="false">+G134+I134+K134+M134+O134+Q134+S134+U134+W134+Y134+AA134+AC134</f>
        <v>59</v>
      </c>
      <c r="AE134" s="62" t="str">
        <f aca="false">+A134</f>
        <v>21</v>
      </c>
      <c r="AF134" s="41"/>
      <c r="AG134" s="41"/>
      <c r="AH134" s="94"/>
      <c r="AI134" s="41"/>
      <c r="AJ134" s="41"/>
      <c r="AK134" s="41"/>
      <c r="AL134" s="41"/>
      <c r="AM134" s="41"/>
      <c r="AN134" s="41"/>
      <c r="AO134" s="41"/>
      <c r="AP134" s="67"/>
      <c r="AQ134" s="67"/>
      <c r="AR134" s="67"/>
      <c r="AS134" s="68"/>
      <c r="AT134" s="68"/>
      <c r="AU134" s="69"/>
      <c r="AV134" s="106"/>
      <c r="AW134" s="86"/>
      <c r="AX134" s="86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55" t="s">
        <v>118</v>
      </c>
      <c r="B135" s="56" t="s">
        <v>334</v>
      </c>
      <c r="C135" s="57" t="s">
        <v>335</v>
      </c>
      <c r="D135" s="58" t="n">
        <v>1994</v>
      </c>
      <c r="E135" s="74" t="s">
        <v>276</v>
      </c>
      <c r="F135" s="60"/>
      <c r="G135" s="60"/>
      <c r="H135" s="60"/>
      <c r="I135" s="60"/>
      <c r="J135" s="60"/>
      <c r="K135" s="60"/>
      <c r="L135" s="60" t="n">
        <v>5</v>
      </c>
      <c r="M135" s="60" t="n">
        <v>50</v>
      </c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/>
      <c r="AC135" s="62"/>
      <c r="AD135" s="61" t="n">
        <f aca="false">+G135+I135+K135+M135+O135+Q135+S135+U135+W135+Y135+AA135+AC135</f>
        <v>50</v>
      </c>
      <c r="AE135" s="62" t="str">
        <f aca="false">+A135</f>
        <v>22</v>
      </c>
      <c r="AF135" s="41"/>
      <c r="AG135" s="41"/>
      <c r="AH135" s="94"/>
      <c r="AI135" s="41"/>
      <c r="AJ135" s="41"/>
      <c r="AK135" s="41"/>
      <c r="AL135" s="41"/>
      <c r="AM135" s="41"/>
      <c r="AN135" s="41"/>
      <c r="AO135" s="41"/>
      <c r="AP135" s="67"/>
      <c r="AQ135" s="67"/>
      <c r="AR135" s="67"/>
      <c r="AS135" s="68"/>
      <c r="AT135" s="68"/>
      <c r="AU135" s="69"/>
      <c r="AV135" s="106"/>
      <c r="AW135" s="86"/>
      <c r="AX135" s="86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55" t="s">
        <v>122</v>
      </c>
      <c r="B136" s="109" t="s">
        <v>336</v>
      </c>
      <c r="C136" s="110" t="s">
        <v>337</v>
      </c>
      <c r="D136" s="111" t="n">
        <v>1995</v>
      </c>
      <c r="E136" s="116" t="s">
        <v>47</v>
      </c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 t="n">
        <v>8</v>
      </c>
      <c r="Q136" s="60" t="n">
        <v>42</v>
      </c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/>
      <c r="AC136" s="62"/>
      <c r="AD136" s="61" t="n">
        <f aca="false">+G136+I136+K136+M136+O136+Q136+S136+U136+W136+Y136+AA136+AC136</f>
        <v>42</v>
      </c>
      <c r="AE136" s="62" t="str">
        <f aca="false">+A136</f>
        <v>23</v>
      </c>
      <c r="AF136" s="41"/>
      <c r="AG136" s="41"/>
      <c r="AH136" s="94"/>
      <c r="AI136" s="41"/>
      <c r="AJ136" s="41"/>
      <c r="AK136" s="41"/>
      <c r="AL136" s="41"/>
      <c r="AM136" s="41"/>
      <c r="AN136" s="41"/>
      <c r="AO136" s="41"/>
      <c r="AP136" s="67"/>
      <c r="AQ136" s="67"/>
      <c r="AR136" s="67"/>
      <c r="AS136" s="68"/>
      <c r="AT136" s="68"/>
      <c r="AU136" s="69"/>
      <c r="AV136" s="106"/>
      <c r="AW136" s="86"/>
      <c r="AX136" s="86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55" t="s">
        <v>124</v>
      </c>
      <c r="B137" s="109" t="s">
        <v>338</v>
      </c>
      <c r="C137" s="110" t="s">
        <v>339</v>
      </c>
      <c r="D137" s="111" t="n">
        <v>1994</v>
      </c>
      <c r="E137" s="116" t="s">
        <v>47</v>
      </c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 t="n">
        <v>10</v>
      </c>
      <c r="Q137" s="60" t="n">
        <v>40</v>
      </c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/>
      <c r="AC137" s="62"/>
      <c r="AD137" s="61" t="n">
        <f aca="false">+G137+I137+K137+M137+O137+Q137+S137+U137+W137+Y137+AA137+AC137</f>
        <v>40</v>
      </c>
      <c r="AE137" s="62" t="str">
        <f aca="false">+A137</f>
        <v>24</v>
      </c>
      <c r="AF137" s="41"/>
      <c r="AG137" s="41"/>
      <c r="AH137" s="94"/>
      <c r="AI137" s="41"/>
      <c r="AJ137" s="41"/>
      <c r="AK137" s="41"/>
      <c r="AL137" s="41"/>
      <c r="AM137" s="41"/>
      <c r="AN137" s="41"/>
      <c r="AO137" s="41"/>
      <c r="AP137" s="67"/>
      <c r="AQ137" s="67"/>
      <c r="AR137" s="67"/>
      <c r="AS137" s="68"/>
      <c r="AT137" s="68"/>
      <c r="AU137" s="69"/>
      <c r="AV137" s="106"/>
      <c r="AW137" s="86"/>
      <c r="AX137" s="86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55" t="s">
        <v>127</v>
      </c>
      <c r="B138" s="109" t="s">
        <v>340</v>
      </c>
      <c r="C138" s="110" t="s">
        <v>212</v>
      </c>
      <c r="D138" s="111" t="n">
        <v>1994</v>
      </c>
      <c r="E138" s="116" t="s">
        <v>133</v>
      </c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 t="n">
        <v>11</v>
      </c>
      <c r="S138" s="60" t="n">
        <v>39</v>
      </c>
      <c r="T138" s="60"/>
      <c r="U138" s="60"/>
      <c r="V138" s="60"/>
      <c r="W138" s="60"/>
      <c r="X138" s="60"/>
      <c r="Y138" s="60"/>
      <c r="Z138" s="60"/>
      <c r="AA138" s="60"/>
      <c r="AB138" s="61"/>
      <c r="AC138" s="62"/>
      <c r="AD138" s="61" t="n">
        <f aca="false">+G138+I138+K138+M138+O138+Q138+S138+U138+W138+Y138+AA138+AC138</f>
        <v>39</v>
      </c>
      <c r="AE138" s="62" t="str">
        <f aca="false">+A138</f>
        <v>25</v>
      </c>
      <c r="AF138" s="41"/>
      <c r="AG138" s="41"/>
      <c r="AH138" s="94"/>
      <c r="AI138" s="41"/>
      <c r="AJ138" s="41"/>
      <c r="AK138" s="41"/>
      <c r="AL138" s="41"/>
      <c r="AM138" s="41"/>
      <c r="AN138" s="41"/>
      <c r="AO138" s="41"/>
      <c r="AP138" s="67"/>
      <c r="AQ138" s="67"/>
      <c r="AR138" s="67"/>
      <c r="AS138" s="68"/>
      <c r="AT138" s="68"/>
      <c r="AU138" s="69"/>
      <c r="AV138" s="106"/>
      <c r="AW138" s="86"/>
      <c r="AX138" s="86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55" t="s">
        <v>130</v>
      </c>
      <c r="B139" s="56" t="s">
        <v>341</v>
      </c>
      <c r="C139" s="57" t="s">
        <v>342</v>
      </c>
      <c r="D139" s="58" t="n">
        <v>1996</v>
      </c>
      <c r="E139" s="74" t="s">
        <v>103</v>
      </c>
      <c r="F139" s="60"/>
      <c r="G139" s="60"/>
      <c r="H139" s="60"/>
      <c r="I139" s="60"/>
      <c r="J139" s="60" t="n">
        <v>11</v>
      </c>
      <c r="K139" s="60" t="n">
        <v>39</v>
      </c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/>
      <c r="AC139" s="62"/>
      <c r="AD139" s="61" t="n">
        <f aca="false">+G139+I139+K139+M139+O139+Q139+S139+U139+W139+Y139+AA139+AC139</f>
        <v>39</v>
      </c>
      <c r="AE139" s="62" t="str">
        <f aca="false">+A139</f>
        <v>26</v>
      </c>
      <c r="AF139" s="41"/>
      <c r="AG139" s="41"/>
      <c r="AH139" s="94"/>
      <c r="AI139" s="41"/>
      <c r="AJ139" s="41"/>
      <c r="AK139" s="41"/>
      <c r="AL139" s="41"/>
      <c r="AM139" s="41"/>
      <c r="AN139" s="41"/>
      <c r="AO139" s="41"/>
      <c r="AP139" s="67"/>
      <c r="AQ139" s="67"/>
      <c r="AR139" s="67"/>
      <c r="AS139" s="68"/>
      <c r="AT139" s="68"/>
      <c r="AU139" s="69"/>
      <c r="AV139" s="106"/>
      <c r="AW139" s="86"/>
      <c r="AX139" s="86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55" t="s">
        <v>134</v>
      </c>
      <c r="B140" s="109" t="s">
        <v>343</v>
      </c>
      <c r="C140" s="110" t="s">
        <v>344</v>
      </c>
      <c r="D140" s="111" t="n">
        <v>1994</v>
      </c>
      <c r="E140" s="116" t="s">
        <v>199</v>
      </c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 t="n">
        <v>12</v>
      </c>
      <c r="Q140" s="60" t="n">
        <v>38</v>
      </c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/>
      <c r="AC140" s="62"/>
      <c r="AD140" s="61" t="n">
        <f aca="false">+G140+I140+K140+M140+O140+Q140+S140+U140+W140+Y140+AA140+AC140</f>
        <v>38</v>
      </c>
      <c r="AE140" s="62" t="str">
        <f aca="false">+A140</f>
        <v>27</v>
      </c>
      <c r="AF140" s="41"/>
      <c r="AG140" s="41"/>
      <c r="AH140" s="94"/>
      <c r="AI140" s="41"/>
      <c r="AJ140" s="41"/>
      <c r="AK140" s="41"/>
      <c r="AL140" s="41"/>
      <c r="AM140" s="41"/>
      <c r="AN140" s="41"/>
      <c r="AO140" s="41"/>
      <c r="AP140" s="67"/>
      <c r="AQ140" s="67"/>
      <c r="AR140" s="67"/>
      <c r="AS140" s="68"/>
      <c r="AT140" s="68"/>
      <c r="AU140" s="69"/>
      <c r="AV140" s="106"/>
      <c r="AW140" s="86"/>
      <c r="AX140" s="86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55" t="s">
        <v>138</v>
      </c>
      <c r="B141" s="56" t="s">
        <v>345</v>
      </c>
      <c r="C141" s="57" t="s">
        <v>190</v>
      </c>
      <c r="D141" s="58" t="n">
        <v>1994</v>
      </c>
      <c r="E141" s="74" t="s">
        <v>93</v>
      </c>
      <c r="F141" s="60"/>
      <c r="G141" s="60"/>
      <c r="H141" s="60"/>
      <c r="I141" s="60"/>
      <c r="J141" s="60"/>
      <c r="K141" s="60"/>
      <c r="L141" s="60" t="n">
        <v>12</v>
      </c>
      <c r="M141" s="60" t="n">
        <v>38</v>
      </c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/>
      <c r="AC141" s="62"/>
      <c r="AD141" s="61" t="n">
        <f aca="false">+G141+I141+K141+M141+O141+Q141+S141+U141+W141+Y141+AA141+AC141</f>
        <v>38</v>
      </c>
      <c r="AE141" s="62" t="str">
        <f aca="false">+A141</f>
        <v>28</v>
      </c>
      <c r="AF141" s="41"/>
      <c r="AG141" s="41"/>
      <c r="AH141" s="94"/>
      <c r="AI141" s="41"/>
      <c r="AJ141" s="41"/>
      <c r="AK141" s="41"/>
      <c r="AL141" s="41"/>
      <c r="AM141" s="41"/>
      <c r="AN141" s="41"/>
      <c r="AO141" s="41"/>
      <c r="AP141" s="67"/>
      <c r="AQ141" s="67"/>
      <c r="AR141" s="67"/>
      <c r="AS141" s="68"/>
      <c r="AT141" s="68"/>
      <c r="AU141" s="69"/>
      <c r="AV141" s="106"/>
      <c r="AW141" s="86"/>
      <c r="AX141" s="86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55" t="s">
        <v>141</v>
      </c>
      <c r="B142" s="109" t="s">
        <v>346</v>
      </c>
      <c r="C142" s="110" t="s">
        <v>347</v>
      </c>
      <c r="D142" s="111" t="n">
        <v>1994</v>
      </c>
      <c r="E142" s="116" t="s">
        <v>133</v>
      </c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 t="n">
        <v>13</v>
      </c>
      <c r="S142" s="60" t="n">
        <v>37</v>
      </c>
      <c r="T142" s="60"/>
      <c r="U142" s="60"/>
      <c r="V142" s="60"/>
      <c r="W142" s="60"/>
      <c r="X142" s="60"/>
      <c r="Y142" s="60"/>
      <c r="Z142" s="60"/>
      <c r="AA142" s="60"/>
      <c r="AB142" s="61"/>
      <c r="AC142" s="62"/>
      <c r="AD142" s="61" t="n">
        <f aca="false">+G142+I142+K142+M142+O142+Q142+S142+U142+W142+Y142+AA142+AC142</f>
        <v>37</v>
      </c>
      <c r="AE142" s="62" t="str">
        <f aca="false">+A142</f>
        <v>29</v>
      </c>
      <c r="AF142" s="41"/>
      <c r="AG142" s="41"/>
      <c r="AH142" s="94"/>
      <c r="AI142" s="41"/>
      <c r="AJ142" s="41"/>
      <c r="AK142" s="41"/>
      <c r="AL142" s="41"/>
      <c r="AM142" s="41"/>
      <c r="AN142" s="41"/>
      <c r="AO142" s="41"/>
      <c r="AP142" s="67"/>
      <c r="AQ142" s="67"/>
      <c r="AR142" s="67"/>
      <c r="AS142" s="68"/>
      <c r="AT142" s="68"/>
      <c r="AU142" s="69"/>
      <c r="AV142" s="106"/>
      <c r="AW142" s="86"/>
      <c r="AX142" s="86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55" t="s">
        <v>144</v>
      </c>
      <c r="B143" s="56" t="s">
        <v>348</v>
      </c>
      <c r="C143" s="57" t="s">
        <v>349</v>
      </c>
      <c r="D143" s="58" t="n">
        <v>1994</v>
      </c>
      <c r="E143" s="74" t="s">
        <v>117</v>
      </c>
      <c r="F143" s="60"/>
      <c r="G143" s="60"/>
      <c r="H143" s="60"/>
      <c r="I143" s="60"/>
      <c r="J143" s="60"/>
      <c r="K143" s="60"/>
      <c r="L143" s="60" t="n">
        <v>13</v>
      </c>
      <c r="M143" s="60" t="n">
        <v>37</v>
      </c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/>
      <c r="AC143" s="62"/>
      <c r="AD143" s="61" t="n">
        <f aca="false">+G143+I143+K143+M143+O143+Q143+S143+U143+W143+Y143+AA143+AC143</f>
        <v>37</v>
      </c>
      <c r="AE143" s="62" t="str">
        <f aca="false">+A143</f>
        <v>30</v>
      </c>
      <c r="AF143" s="41"/>
      <c r="AG143" s="41"/>
      <c r="AH143" s="94"/>
      <c r="AI143" s="41"/>
      <c r="AJ143" s="41"/>
      <c r="AK143" s="41"/>
      <c r="AL143" s="41"/>
      <c r="AM143" s="41"/>
      <c r="AN143" s="41"/>
      <c r="AO143" s="41"/>
      <c r="AP143" s="67"/>
      <c r="AQ143" s="67"/>
      <c r="AR143" s="67"/>
      <c r="AS143" s="68"/>
      <c r="AT143" s="68"/>
      <c r="AU143" s="69"/>
      <c r="AV143" s="106"/>
      <c r="AW143" s="86"/>
      <c r="AX143" s="86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55" t="s">
        <v>148</v>
      </c>
      <c r="B144" s="109" t="s">
        <v>350</v>
      </c>
      <c r="C144" s="110" t="s">
        <v>351</v>
      </c>
      <c r="D144" s="111" t="n">
        <v>1995</v>
      </c>
      <c r="E144" s="116" t="s">
        <v>184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 t="n">
        <v>14</v>
      </c>
      <c r="Q144" s="60" t="n">
        <v>36</v>
      </c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/>
      <c r="AC144" s="62"/>
      <c r="AD144" s="61" t="n">
        <f aca="false">+G144+I144+K144+M144+O144+Q144+S144+U144+W144+Y144+AA144+AC144</f>
        <v>36</v>
      </c>
      <c r="AE144" s="62" t="str">
        <f aca="false">+A144</f>
        <v>31</v>
      </c>
      <c r="AF144" s="41"/>
      <c r="AG144" s="41"/>
      <c r="AH144" s="94"/>
      <c r="AI144" s="41"/>
      <c r="AJ144" s="41"/>
      <c r="AK144" s="41"/>
      <c r="AL144" s="41"/>
      <c r="AM144" s="41"/>
      <c r="AN144" s="41"/>
      <c r="AO144" s="41"/>
      <c r="AP144" s="67"/>
      <c r="AQ144" s="67"/>
      <c r="AR144" s="67"/>
      <c r="AS144" s="68"/>
      <c r="AT144" s="68"/>
      <c r="AU144" s="69"/>
      <c r="AV144" s="106"/>
      <c r="AW144" s="86"/>
      <c r="AX144" s="86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55" t="s">
        <v>151</v>
      </c>
      <c r="B145" s="56" t="s">
        <v>185</v>
      </c>
      <c r="C145" s="57" t="s">
        <v>352</v>
      </c>
      <c r="D145" s="58" t="n">
        <v>1994</v>
      </c>
      <c r="E145" s="74" t="s">
        <v>103</v>
      </c>
      <c r="F145" s="60"/>
      <c r="G145" s="60"/>
      <c r="H145" s="60"/>
      <c r="I145" s="60"/>
      <c r="J145" s="60"/>
      <c r="K145" s="60"/>
      <c r="L145" s="60" t="n">
        <v>14</v>
      </c>
      <c r="M145" s="60" t="n">
        <v>36</v>
      </c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/>
      <c r="AC145" s="62"/>
      <c r="AD145" s="61" t="n">
        <f aca="false">+G145+I145+K145+M145+O145+Q145+S145+U145+W145+Y145+AA145+AC145</f>
        <v>36</v>
      </c>
      <c r="AE145" s="62" t="str">
        <f aca="false">+A145</f>
        <v>32</v>
      </c>
      <c r="AF145" s="41"/>
      <c r="AG145" s="41"/>
      <c r="AH145" s="94"/>
      <c r="AI145" s="41"/>
      <c r="AJ145" s="41"/>
      <c r="AK145" s="41"/>
      <c r="AL145" s="41"/>
      <c r="AM145" s="41"/>
      <c r="AN145" s="41"/>
      <c r="AO145" s="41"/>
      <c r="AP145" s="67"/>
      <c r="AQ145" s="67"/>
      <c r="AR145" s="67"/>
      <c r="AS145" s="68"/>
      <c r="AT145" s="68"/>
      <c r="AU145" s="69"/>
      <c r="AV145" s="106"/>
      <c r="AW145" s="86"/>
      <c r="AX145" s="86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55" t="s">
        <v>154</v>
      </c>
      <c r="B146" s="109" t="s">
        <v>353</v>
      </c>
      <c r="C146" s="110" t="s">
        <v>354</v>
      </c>
      <c r="D146" s="111" t="n">
        <v>1995</v>
      </c>
      <c r="E146" s="116" t="s">
        <v>133</v>
      </c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 t="n">
        <v>15</v>
      </c>
      <c r="S146" s="60" t="n">
        <v>35</v>
      </c>
      <c r="T146" s="60"/>
      <c r="U146" s="60"/>
      <c r="V146" s="60"/>
      <c r="W146" s="60"/>
      <c r="X146" s="60"/>
      <c r="Y146" s="60"/>
      <c r="Z146" s="60"/>
      <c r="AA146" s="60"/>
      <c r="AB146" s="61"/>
      <c r="AC146" s="62"/>
      <c r="AD146" s="61" t="n">
        <f aca="false">+G146+I146+K146+M146+O146+Q146+S146+U146+W146+Y146+AA146+AC146</f>
        <v>35</v>
      </c>
      <c r="AE146" s="62" t="str">
        <f aca="false">+A146</f>
        <v>33</v>
      </c>
      <c r="AF146" s="41"/>
      <c r="AG146" s="41"/>
      <c r="AH146" s="94"/>
      <c r="AI146" s="41"/>
      <c r="AJ146" s="41"/>
      <c r="AK146" s="41"/>
      <c r="AL146" s="41"/>
      <c r="AM146" s="41"/>
      <c r="AN146" s="41"/>
      <c r="AO146" s="41"/>
      <c r="AP146" s="67"/>
      <c r="AQ146" s="67"/>
      <c r="AR146" s="67"/>
      <c r="AS146" s="68"/>
      <c r="AT146" s="68"/>
      <c r="AU146" s="69"/>
      <c r="AV146" s="106"/>
      <c r="AW146" s="86"/>
      <c r="AX146" s="86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55" t="s">
        <v>225</v>
      </c>
      <c r="B147" s="109" t="s">
        <v>355</v>
      </c>
      <c r="C147" s="110" t="s">
        <v>356</v>
      </c>
      <c r="D147" s="111" t="n">
        <v>1994</v>
      </c>
      <c r="E147" s="116" t="s">
        <v>199</v>
      </c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 t="n">
        <v>15</v>
      </c>
      <c r="Q147" s="60" t="n">
        <v>35</v>
      </c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/>
      <c r="AC147" s="62"/>
      <c r="AD147" s="61" t="n">
        <f aca="false">+G147+I147+K147+M147+O147+Q147+S147+U147+W147+Y147+AA147+AC147</f>
        <v>35</v>
      </c>
      <c r="AE147" s="62" t="str">
        <f aca="false">+A147</f>
        <v>34</v>
      </c>
      <c r="AF147" s="41"/>
      <c r="AG147" s="41"/>
      <c r="AH147" s="94"/>
      <c r="AI147" s="41"/>
      <c r="AJ147" s="41"/>
      <c r="AK147" s="41"/>
      <c r="AL147" s="41"/>
      <c r="AM147" s="41"/>
      <c r="AN147" s="41"/>
      <c r="AO147" s="41"/>
      <c r="AP147" s="67"/>
      <c r="AQ147" s="67"/>
      <c r="AR147" s="67"/>
      <c r="AS147" s="68"/>
      <c r="AT147" s="68"/>
      <c r="AU147" s="69"/>
      <c r="AV147" s="106"/>
      <c r="AW147" s="86"/>
      <c r="AX147" s="86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55" t="s">
        <v>228</v>
      </c>
      <c r="B148" s="109" t="s">
        <v>357</v>
      </c>
      <c r="C148" s="110" t="s">
        <v>358</v>
      </c>
      <c r="D148" s="111" t="n">
        <v>1994</v>
      </c>
      <c r="E148" s="116" t="s">
        <v>133</v>
      </c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 t="n">
        <v>16</v>
      </c>
      <c r="S148" s="60" t="n">
        <v>34</v>
      </c>
      <c r="T148" s="60"/>
      <c r="U148" s="60"/>
      <c r="V148" s="60"/>
      <c r="W148" s="60"/>
      <c r="X148" s="60"/>
      <c r="Y148" s="60"/>
      <c r="Z148" s="60"/>
      <c r="AA148" s="60"/>
      <c r="AB148" s="61"/>
      <c r="AC148" s="62"/>
      <c r="AD148" s="61" t="n">
        <f aca="false">+G148+I148+K148+M148+O148+Q148+S148+U148+W148+Y148+AA148+AC148</f>
        <v>34</v>
      </c>
      <c r="AE148" s="62" t="str">
        <f aca="false">+A148</f>
        <v>35</v>
      </c>
      <c r="AF148" s="41"/>
      <c r="AG148" s="41"/>
      <c r="AH148" s="94"/>
      <c r="AI148" s="41"/>
      <c r="AJ148" s="41"/>
      <c r="AK148" s="41"/>
      <c r="AL148" s="41"/>
      <c r="AM148" s="41"/>
      <c r="AN148" s="41"/>
      <c r="AO148" s="41"/>
      <c r="AP148" s="67"/>
      <c r="AQ148" s="67"/>
      <c r="AR148" s="67"/>
      <c r="AS148" s="68"/>
      <c r="AT148" s="68"/>
      <c r="AU148" s="69"/>
      <c r="AV148" s="106"/>
      <c r="AW148" s="86"/>
      <c r="AX148" s="86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55" t="s">
        <v>230</v>
      </c>
      <c r="B149" s="56" t="s">
        <v>359</v>
      </c>
      <c r="C149" s="57" t="s">
        <v>295</v>
      </c>
      <c r="D149" s="58" t="n">
        <v>1995</v>
      </c>
      <c r="E149" s="74" t="s">
        <v>93</v>
      </c>
      <c r="F149" s="60"/>
      <c r="G149" s="60"/>
      <c r="H149" s="60"/>
      <c r="I149" s="60"/>
      <c r="J149" s="60"/>
      <c r="K149" s="60"/>
      <c r="L149" s="60" t="n">
        <v>16</v>
      </c>
      <c r="M149" s="60" t="n">
        <v>34</v>
      </c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/>
      <c r="AC149" s="62"/>
      <c r="AD149" s="61" t="n">
        <f aca="false">+G149+I149+K149+M149+O149+Q149+S149+U149+W149+Y149+AA149+AC149</f>
        <v>34</v>
      </c>
      <c r="AE149" s="62" t="str">
        <f aca="false">+A149</f>
        <v>36</v>
      </c>
      <c r="AF149" s="41"/>
      <c r="AG149" s="41"/>
      <c r="AH149" s="94"/>
      <c r="AI149" s="41"/>
      <c r="AJ149" s="41"/>
      <c r="AK149" s="41"/>
      <c r="AL149" s="41"/>
      <c r="AM149" s="41"/>
      <c r="AN149" s="41"/>
      <c r="AO149" s="41"/>
      <c r="AP149" s="67"/>
      <c r="AQ149" s="67"/>
      <c r="AR149" s="67"/>
      <c r="AS149" s="68"/>
      <c r="AT149" s="68"/>
      <c r="AU149" s="69"/>
      <c r="AV149" s="106"/>
      <c r="AW149" s="86"/>
      <c r="AX149" s="86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5" hidden="false" customHeight="true" outlineLevel="0" collapsed="false">
      <c r="A150" s="55" t="s">
        <v>360</v>
      </c>
      <c r="B150" s="109" t="s">
        <v>361</v>
      </c>
      <c r="C150" s="110" t="s">
        <v>362</v>
      </c>
      <c r="D150" s="111" t="n">
        <v>1996</v>
      </c>
      <c r="E150" s="116" t="s">
        <v>133</v>
      </c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 t="n">
        <v>17</v>
      </c>
      <c r="S150" s="60" t="n">
        <v>33</v>
      </c>
      <c r="T150" s="60"/>
      <c r="U150" s="60"/>
      <c r="V150" s="60"/>
      <c r="W150" s="60"/>
      <c r="X150" s="60"/>
      <c r="Y150" s="60"/>
      <c r="Z150" s="60"/>
      <c r="AA150" s="60"/>
      <c r="AB150" s="61"/>
      <c r="AC150" s="62"/>
      <c r="AD150" s="61" t="n">
        <f aca="false">+G150+I150+K150+M150+O150+Q150+S150+U150+W150+Y150+AA150+AC150</f>
        <v>33</v>
      </c>
      <c r="AE150" s="62" t="str">
        <f aca="false">+A150</f>
        <v>37</v>
      </c>
      <c r="AF150" s="41"/>
      <c r="AG150" s="41"/>
      <c r="AH150" s="94"/>
      <c r="AI150" s="41"/>
      <c r="AJ150" s="41"/>
      <c r="AK150" s="41"/>
      <c r="AL150" s="41"/>
      <c r="AM150" s="41"/>
      <c r="AN150" s="41"/>
      <c r="AO150" s="41"/>
      <c r="AP150" s="49"/>
      <c r="AQ150" s="51"/>
      <c r="AR150" s="51"/>
      <c r="AS150" s="86"/>
      <c r="AT150" s="86"/>
      <c r="AU150" s="117"/>
      <c r="AV150" s="90"/>
      <c r="AW150" s="86"/>
      <c r="AX150" s="86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5" hidden="false" customHeight="true" outlineLevel="0" collapsed="false">
      <c r="A151" s="55" t="s">
        <v>363</v>
      </c>
      <c r="B151" s="109" t="s">
        <v>176</v>
      </c>
      <c r="C151" s="110" t="s">
        <v>364</v>
      </c>
      <c r="D151" s="111" t="n">
        <v>1995</v>
      </c>
      <c r="E151" s="116" t="s">
        <v>133</v>
      </c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 t="n">
        <v>18</v>
      </c>
      <c r="S151" s="60" t="n">
        <v>32</v>
      </c>
      <c r="T151" s="60"/>
      <c r="U151" s="60"/>
      <c r="V151" s="60"/>
      <c r="W151" s="60"/>
      <c r="X151" s="60"/>
      <c r="Y151" s="60"/>
      <c r="Z151" s="60"/>
      <c r="AA151" s="60"/>
      <c r="AB151" s="61"/>
      <c r="AC151" s="62"/>
      <c r="AD151" s="61" t="n">
        <f aca="false">+G151+I151+K151+M151+O151+Q151+S151+U151+W151+Y151+AA151+AC151</f>
        <v>32</v>
      </c>
      <c r="AE151" s="62" t="str">
        <f aca="false">+A151</f>
        <v>38</v>
      </c>
      <c r="AF151" s="41"/>
      <c r="AG151" s="41"/>
      <c r="AH151" s="94"/>
      <c r="AI151" s="41"/>
      <c r="AJ151" s="41"/>
      <c r="AK151" s="41"/>
      <c r="AL151" s="41"/>
      <c r="AM151" s="41"/>
      <c r="AN151" s="41"/>
      <c r="AO151" s="41"/>
      <c r="AP151" s="49"/>
      <c r="AQ151" s="51"/>
      <c r="AR151" s="51"/>
      <c r="AS151" s="86"/>
      <c r="AT151" s="86"/>
      <c r="AU151" s="117"/>
      <c r="AV151" s="90"/>
      <c r="AW151" s="86"/>
      <c r="AX151" s="86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5" hidden="false" customHeight="true" outlineLevel="0" collapsed="false">
      <c r="A152" s="55" t="s">
        <v>365</v>
      </c>
      <c r="B152" s="109" t="s">
        <v>174</v>
      </c>
      <c r="C152" s="110" t="s">
        <v>366</v>
      </c>
      <c r="D152" s="111" t="n">
        <v>1994</v>
      </c>
      <c r="E152" s="116" t="s">
        <v>133</v>
      </c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 t="n">
        <v>19</v>
      </c>
      <c r="S152" s="60" t="n">
        <v>31</v>
      </c>
      <c r="T152" s="60"/>
      <c r="U152" s="60"/>
      <c r="V152" s="60"/>
      <c r="W152" s="60"/>
      <c r="X152" s="60"/>
      <c r="Y152" s="60"/>
      <c r="Z152" s="60"/>
      <c r="AA152" s="60"/>
      <c r="AB152" s="61"/>
      <c r="AC152" s="62"/>
      <c r="AD152" s="61" t="n">
        <f aca="false">+G152+I152+K152+M152+O152+Q152+S152+U152+W152+Y152+AA152+AC152</f>
        <v>31</v>
      </c>
      <c r="AE152" s="62" t="str">
        <f aca="false">+A152</f>
        <v>39</v>
      </c>
      <c r="AF152" s="41"/>
      <c r="AG152" s="41"/>
      <c r="AH152" s="94"/>
      <c r="AI152" s="41"/>
      <c r="AJ152" s="41"/>
      <c r="AK152" s="41"/>
      <c r="AL152" s="41"/>
      <c r="AM152" s="41"/>
      <c r="AN152" s="41"/>
      <c r="AO152" s="41"/>
      <c r="AP152" s="49"/>
      <c r="AQ152" s="51"/>
      <c r="AR152" s="51"/>
      <c r="AS152" s="86"/>
      <c r="AT152" s="86"/>
      <c r="AU152" s="117"/>
      <c r="AV152" s="90"/>
      <c r="AW152" s="86"/>
      <c r="AX152" s="86"/>
      <c r="AY152" s="50"/>
      <c r="AZ152" s="50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5" hidden="false" customHeight="true" outlineLevel="0" collapsed="false">
      <c r="A153" s="55" t="s">
        <v>367</v>
      </c>
      <c r="B153" s="56" t="s">
        <v>368</v>
      </c>
      <c r="C153" s="57" t="s">
        <v>369</v>
      </c>
      <c r="D153" s="58" t="n">
        <v>1994</v>
      </c>
      <c r="E153" s="74" t="s">
        <v>103</v>
      </c>
      <c r="F153" s="60"/>
      <c r="G153" s="60"/>
      <c r="H153" s="60"/>
      <c r="I153" s="60"/>
      <c r="J153" s="60"/>
      <c r="K153" s="60"/>
      <c r="L153" s="60" t="n">
        <v>19</v>
      </c>
      <c r="M153" s="60" t="n">
        <v>31</v>
      </c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/>
      <c r="AC153" s="62"/>
      <c r="AD153" s="61" t="n">
        <f aca="false">+G153+I153+K153+M153+O153+Q153+S153+U153+W153+Y153+AA153+AC153</f>
        <v>31</v>
      </c>
      <c r="AE153" s="62" t="str">
        <f aca="false">+A153</f>
        <v>40</v>
      </c>
      <c r="AF153" s="41"/>
      <c r="AG153" s="41"/>
      <c r="AH153" s="94"/>
      <c r="AI153" s="41"/>
      <c r="AJ153" s="41"/>
      <c r="AK153" s="41"/>
      <c r="AL153" s="41"/>
      <c r="AM153" s="41"/>
      <c r="AN153" s="41"/>
      <c r="AO153" s="41"/>
      <c r="AP153" s="49"/>
      <c r="AQ153" s="51"/>
      <c r="AR153" s="51"/>
      <c r="AS153" s="86"/>
      <c r="AT153" s="86"/>
      <c r="AU153" s="117"/>
      <c r="AV153" s="90"/>
      <c r="AW153" s="86"/>
      <c r="AX153" s="86"/>
      <c r="AY153" s="50"/>
      <c r="AZ153" s="50"/>
      <c r="BA153" s="50"/>
      <c r="BB153" s="50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5" hidden="false" customHeight="true" outlineLevel="0" collapsed="false">
      <c r="A154" s="55" t="s">
        <v>370</v>
      </c>
      <c r="B154" s="56" t="s">
        <v>325</v>
      </c>
      <c r="C154" s="57" t="s">
        <v>371</v>
      </c>
      <c r="D154" s="58" t="n">
        <v>1995</v>
      </c>
      <c r="E154" s="74" t="s">
        <v>184</v>
      </c>
      <c r="F154" s="60" t="n">
        <v>20</v>
      </c>
      <c r="G154" s="60" t="n">
        <v>30</v>
      </c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/>
      <c r="AC154" s="62"/>
      <c r="AD154" s="61" t="n">
        <f aca="false">+G154+I154+K154+M154+O154+Q154+S154+U154+W154+Y154+AA154+AC154</f>
        <v>30</v>
      </c>
      <c r="AE154" s="62" t="str">
        <f aca="false">+A154</f>
        <v>41</v>
      </c>
      <c r="AF154" s="41"/>
      <c r="AG154" s="41"/>
      <c r="AH154" s="94"/>
      <c r="AI154" s="41"/>
      <c r="AJ154" s="41"/>
      <c r="AK154" s="41"/>
      <c r="AL154" s="41"/>
      <c r="AM154" s="41"/>
      <c r="AN154" s="41"/>
      <c r="AO154" s="41"/>
      <c r="AP154" s="49"/>
      <c r="AQ154" s="51"/>
      <c r="AR154" s="51"/>
      <c r="AS154" s="86"/>
      <c r="AT154" s="86"/>
      <c r="AU154" s="117"/>
      <c r="AV154" s="90"/>
      <c r="AW154" s="86"/>
      <c r="AX154" s="86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5" hidden="false" customHeight="true" outlineLevel="0" collapsed="false">
      <c r="A155" s="55" t="s">
        <v>372</v>
      </c>
      <c r="B155" s="56" t="s">
        <v>191</v>
      </c>
      <c r="C155" s="57" t="s">
        <v>373</v>
      </c>
      <c r="D155" s="58" t="n">
        <v>1995</v>
      </c>
      <c r="E155" s="74" t="s">
        <v>93</v>
      </c>
      <c r="F155" s="60"/>
      <c r="G155" s="60"/>
      <c r="H155" s="60"/>
      <c r="I155" s="60"/>
      <c r="J155" s="60"/>
      <c r="K155" s="60"/>
      <c r="L155" s="60" t="n">
        <v>22</v>
      </c>
      <c r="M155" s="60" t="n">
        <v>28</v>
      </c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/>
      <c r="AC155" s="62"/>
      <c r="AD155" s="61" t="n">
        <f aca="false">+G155+I155+K155+M155+O155+Q155+S155+U155+W155+Y155+AA155+AC155</f>
        <v>28</v>
      </c>
      <c r="AE155" s="62" t="str">
        <f aca="false">+A155</f>
        <v>42</v>
      </c>
      <c r="AF155" s="41"/>
      <c r="AG155" s="41"/>
      <c r="AH155" s="94"/>
      <c r="AI155" s="41"/>
      <c r="AJ155" s="41"/>
      <c r="AK155" s="41"/>
      <c r="AL155" s="41"/>
      <c r="AM155" s="41"/>
      <c r="AN155" s="41"/>
      <c r="AO155" s="41"/>
      <c r="AP155" s="49"/>
      <c r="AQ155" s="51"/>
      <c r="AR155" s="51"/>
      <c r="AS155" s="86"/>
      <c r="AT155" s="86"/>
      <c r="AU155" s="117"/>
      <c r="AV155" s="90"/>
      <c r="AW155" s="86"/>
      <c r="AX155" s="86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5" hidden="false" customHeight="true" outlineLevel="0" collapsed="false">
      <c r="A156" s="55" t="s">
        <v>374</v>
      </c>
      <c r="B156" s="56" t="s">
        <v>375</v>
      </c>
      <c r="C156" s="57" t="s">
        <v>376</v>
      </c>
      <c r="D156" s="58" t="n">
        <v>1995</v>
      </c>
      <c r="E156" s="74" t="s">
        <v>65</v>
      </c>
      <c r="F156" s="60"/>
      <c r="G156" s="60"/>
      <c r="H156" s="60"/>
      <c r="I156" s="60"/>
      <c r="J156" s="60"/>
      <c r="K156" s="60"/>
      <c r="L156" s="60" t="n">
        <v>23</v>
      </c>
      <c r="M156" s="60" t="n">
        <v>27</v>
      </c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/>
      <c r="AC156" s="62"/>
      <c r="AD156" s="61" t="n">
        <f aca="false">+G156+I156+K156+M156+O156+Q156+S156+U156+W156+Y156+AA156+AC156</f>
        <v>27</v>
      </c>
      <c r="AE156" s="62" t="str">
        <f aca="false">+A156</f>
        <v>43</v>
      </c>
      <c r="AF156" s="41"/>
      <c r="AG156" s="41"/>
      <c r="AH156" s="94"/>
      <c r="AI156" s="41"/>
      <c r="AJ156" s="41"/>
      <c r="AK156" s="41"/>
      <c r="AL156" s="41"/>
      <c r="AM156" s="41"/>
      <c r="AN156" s="41"/>
      <c r="AO156" s="41"/>
      <c r="AP156" s="49"/>
      <c r="AQ156" s="51"/>
      <c r="AR156" s="51"/>
      <c r="AS156" s="86"/>
      <c r="AT156" s="86"/>
      <c r="AU156" s="117"/>
      <c r="AV156" s="90"/>
      <c r="AW156" s="86"/>
      <c r="AX156" s="86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5" hidden="false" customHeight="true" outlineLevel="0" collapsed="false">
      <c r="A157" s="55" t="s">
        <v>377</v>
      </c>
      <c r="B157" s="56" t="s">
        <v>378</v>
      </c>
      <c r="C157" s="57" t="s">
        <v>379</v>
      </c>
      <c r="D157" s="58" t="n">
        <v>1994</v>
      </c>
      <c r="E157" s="74" t="s">
        <v>93</v>
      </c>
      <c r="F157" s="60"/>
      <c r="G157" s="60"/>
      <c r="H157" s="60"/>
      <c r="I157" s="60"/>
      <c r="J157" s="60"/>
      <c r="K157" s="60"/>
      <c r="L157" s="60" t="n">
        <v>26</v>
      </c>
      <c r="M157" s="60" t="n">
        <v>24</v>
      </c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/>
      <c r="AC157" s="62"/>
      <c r="AD157" s="61" t="n">
        <f aca="false">+G157+I157+K157+M157+O157+Q157+S157+U157+W157+Y157+AA157+AC157</f>
        <v>24</v>
      </c>
      <c r="AE157" s="62" t="str">
        <f aca="false">+A157</f>
        <v>44</v>
      </c>
      <c r="AF157" s="41"/>
      <c r="AG157" s="41"/>
      <c r="AH157" s="94"/>
      <c r="AI157" s="41"/>
      <c r="AJ157" s="41"/>
      <c r="AK157" s="41"/>
      <c r="AL157" s="41"/>
      <c r="AM157" s="41"/>
      <c r="AN157" s="41"/>
      <c r="AO157" s="41"/>
      <c r="AP157" s="49"/>
      <c r="AQ157" s="51"/>
      <c r="AR157" s="51"/>
      <c r="AS157" s="86"/>
      <c r="AT157" s="86"/>
      <c r="AU157" s="117"/>
      <c r="AV157" s="90"/>
      <c r="AW157" s="86"/>
      <c r="AX157" s="86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5" hidden="false" customHeight="true" outlineLevel="0" collapsed="false">
      <c r="A158" s="118" t="s">
        <v>380</v>
      </c>
      <c r="B158" s="119"/>
      <c r="C158" s="119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0"/>
      <c r="AC158" s="122"/>
      <c r="AD158" s="120"/>
      <c r="AE158" s="122"/>
      <c r="AF158" s="41"/>
      <c r="AG158" s="41"/>
      <c r="AH158" s="94"/>
      <c r="AI158" s="41"/>
      <c r="AJ158" s="41"/>
      <c r="AK158" s="41"/>
      <c r="AL158" s="41"/>
      <c r="AM158" s="41"/>
      <c r="AN158" s="41"/>
      <c r="AO158" s="41"/>
      <c r="AP158" s="49"/>
      <c r="AQ158" s="51"/>
      <c r="AR158" s="51"/>
      <c r="AS158" s="86"/>
      <c r="AT158" s="86"/>
      <c r="AU158" s="117"/>
      <c r="AV158" s="90"/>
      <c r="AW158" s="86"/>
      <c r="AX158" s="86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5" hidden="false" customHeight="true" outlineLevel="0" collapsed="false">
      <c r="A159" s="123" t="s">
        <v>44</v>
      </c>
      <c r="B159" s="124" t="s">
        <v>381</v>
      </c>
      <c r="C159" s="125" t="s">
        <v>382</v>
      </c>
      <c r="D159" s="126" t="n">
        <v>1997</v>
      </c>
      <c r="E159" s="127" t="s">
        <v>47</v>
      </c>
      <c r="F159" s="128" t="n">
        <v>2</v>
      </c>
      <c r="G159" s="128" t="n">
        <v>80</v>
      </c>
      <c r="H159" s="128" t="n">
        <v>1</v>
      </c>
      <c r="I159" s="128" t="n">
        <v>100</v>
      </c>
      <c r="J159" s="128"/>
      <c r="K159" s="128"/>
      <c r="L159" s="128" t="n">
        <v>2</v>
      </c>
      <c r="M159" s="128" t="n">
        <v>80</v>
      </c>
      <c r="N159" s="128" t="n">
        <v>1</v>
      </c>
      <c r="O159" s="128" t="n">
        <v>100</v>
      </c>
      <c r="P159" s="128" t="n">
        <v>1</v>
      </c>
      <c r="Q159" s="128" t="n">
        <v>100</v>
      </c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9"/>
      <c r="AC159" s="130"/>
      <c r="AD159" s="129" t="n">
        <f aca="false">+G159+I159+K159+M159+O159+Q159+S159+U159+W159+Y159+AA159+AC159</f>
        <v>460</v>
      </c>
      <c r="AE159" s="130" t="str">
        <f aca="false">+A159</f>
        <v>1</v>
      </c>
      <c r="AF159" s="41"/>
      <c r="AG159" s="41"/>
      <c r="AH159" s="94"/>
      <c r="AI159" s="41"/>
      <c r="AJ159" s="41"/>
      <c r="AK159" s="41"/>
      <c r="AL159" s="41"/>
      <c r="AM159" s="41"/>
      <c r="AN159" s="41"/>
      <c r="AO159" s="41"/>
      <c r="AP159" s="49"/>
      <c r="AQ159" s="51"/>
      <c r="AR159" s="51"/>
      <c r="AS159" s="86"/>
      <c r="AT159" s="86"/>
      <c r="AU159" s="117"/>
      <c r="AV159" s="90"/>
      <c r="AW159" s="86"/>
      <c r="AX159" s="86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5" hidden="false" customHeight="true" outlineLevel="0" collapsed="false">
      <c r="A160" s="123" t="s">
        <v>48</v>
      </c>
      <c r="B160" s="124" t="s">
        <v>291</v>
      </c>
      <c r="C160" s="125" t="s">
        <v>383</v>
      </c>
      <c r="D160" s="126" t="n">
        <v>1996</v>
      </c>
      <c r="E160" s="127" t="s">
        <v>79</v>
      </c>
      <c r="F160" s="128" t="n">
        <v>3</v>
      </c>
      <c r="G160" s="128" t="n">
        <v>65</v>
      </c>
      <c r="H160" s="128" t="n">
        <v>4</v>
      </c>
      <c r="I160" s="128" t="n">
        <v>55</v>
      </c>
      <c r="J160" s="128"/>
      <c r="K160" s="128"/>
      <c r="L160" s="128" t="n">
        <v>3</v>
      </c>
      <c r="M160" s="128" t="n">
        <v>65</v>
      </c>
      <c r="N160" s="128" t="n">
        <v>3</v>
      </c>
      <c r="O160" s="128" t="n">
        <v>65</v>
      </c>
      <c r="P160" s="128" t="n">
        <v>2</v>
      </c>
      <c r="Q160" s="128" t="n">
        <v>80</v>
      </c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9"/>
      <c r="AC160" s="130"/>
      <c r="AD160" s="129" t="n">
        <f aca="false">+G160+I160+K160+M160+O160+Q160+S160+U160+W160+Y160+AA160+AC160</f>
        <v>330</v>
      </c>
      <c r="AE160" s="130" t="str">
        <f aca="false">+A160</f>
        <v>2</v>
      </c>
      <c r="AF160" s="41"/>
      <c r="AG160" s="41"/>
      <c r="AH160" s="94"/>
      <c r="AI160" s="41"/>
      <c r="AJ160" s="41"/>
      <c r="AK160" s="41"/>
      <c r="AL160" s="41"/>
      <c r="AM160" s="41"/>
      <c r="AN160" s="41"/>
      <c r="AO160" s="41"/>
      <c r="AP160" s="49"/>
      <c r="AQ160" s="51"/>
      <c r="AR160" s="51"/>
      <c r="AS160" s="86"/>
      <c r="AT160" s="86"/>
      <c r="AU160" s="117"/>
      <c r="AV160" s="90"/>
      <c r="AW160" s="86"/>
      <c r="AX160" s="86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5" hidden="false" customHeight="true" outlineLevel="0" collapsed="false">
      <c r="A161" s="123" t="s">
        <v>52</v>
      </c>
      <c r="B161" s="124" t="s">
        <v>119</v>
      </c>
      <c r="C161" s="125" t="s">
        <v>384</v>
      </c>
      <c r="D161" s="126" t="n">
        <v>1996</v>
      </c>
      <c r="E161" s="131" t="s">
        <v>83</v>
      </c>
      <c r="F161" s="128" t="n">
        <v>6</v>
      </c>
      <c r="G161" s="128" t="n">
        <v>45</v>
      </c>
      <c r="H161" s="128" t="n">
        <v>6</v>
      </c>
      <c r="I161" s="128" t="n">
        <v>45</v>
      </c>
      <c r="J161" s="128"/>
      <c r="K161" s="128"/>
      <c r="L161" s="128" t="n">
        <v>5</v>
      </c>
      <c r="M161" s="128" t="n">
        <v>50</v>
      </c>
      <c r="N161" s="128" t="n">
        <v>4</v>
      </c>
      <c r="O161" s="128" t="n">
        <v>55</v>
      </c>
      <c r="P161" s="128" t="n">
        <v>5</v>
      </c>
      <c r="Q161" s="128" t="n">
        <v>50</v>
      </c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9"/>
      <c r="AC161" s="130"/>
      <c r="AD161" s="129" t="n">
        <f aca="false">+G161+I161+K161+M161+O161+Q161+S161+U161+W161+Y161+AA161+AC161</f>
        <v>245</v>
      </c>
      <c r="AE161" s="130" t="str">
        <f aca="false">+A161</f>
        <v>3</v>
      </c>
      <c r="AF161" s="41"/>
      <c r="AG161" s="41"/>
      <c r="AH161" s="94"/>
      <c r="AI161" s="41"/>
      <c r="AJ161" s="41"/>
      <c r="AK161" s="41"/>
      <c r="AL161" s="41"/>
      <c r="AM161" s="41"/>
      <c r="AN161" s="41"/>
      <c r="AO161" s="41"/>
      <c r="AP161" s="49"/>
      <c r="AQ161" s="51"/>
      <c r="AR161" s="51"/>
      <c r="AS161" s="86"/>
      <c r="AT161" s="86"/>
      <c r="AU161" s="117"/>
      <c r="AV161" s="90"/>
      <c r="AW161" s="86"/>
      <c r="AX161" s="86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5" hidden="false" customHeight="true" outlineLevel="0" collapsed="false">
      <c r="A162" s="123" t="s">
        <v>55</v>
      </c>
      <c r="B162" s="124" t="s">
        <v>385</v>
      </c>
      <c r="C162" s="125" t="s">
        <v>386</v>
      </c>
      <c r="D162" s="126" t="n">
        <v>1996</v>
      </c>
      <c r="E162" s="127" t="s">
        <v>47</v>
      </c>
      <c r="F162" s="128"/>
      <c r="G162" s="128"/>
      <c r="H162" s="128" t="n">
        <v>2</v>
      </c>
      <c r="I162" s="128" t="n">
        <v>80</v>
      </c>
      <c r="J162" s="128"/>
      <c r="K162" s="128"/>
      <c r="L162" s="128"/>
      <c r="M162" s="128"/>
      <c r="N162" s="128" t="n">
        <v>2</v>
      </c>
      <c r="O162" s="128" t="n">
        <v>80</v>
      </c>
      <c r="P162" s="128" t="n">
        <v>4</v>
      </c>
      <c r="Q162" s="128" t="n">
        <v>55</v>
      </c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9"/>
      <c r="AC162" s="130"/>
      <c r="AD162" s="129" t="n">
        <f aca="false">+G162+I162+K162+M162+O162+Q162+S162+U162+W162+Y162+AA162+AC162</f>
        <v>215</v>
      </c>
      <c r="AE162" s="130" t="str">
        <f aca="false">+A162</f>
        <v>4</v>
      </c>
      <c r="AF162" s="41"/>
      <c r="AG162" s="41"/>
      <c r="AH162" s="94"/>
      <c r="AI162" s="41"/>
      <c r="AJ162" s="41"/>
      <c r="AK162" s="41"/>
      <c r="AL162" s="41"/>
      <c r="AM162" s="41"/>
      <c r="AN162" s="41"/>
      <c r="AO162" s="41"/>
      <c r="AP162" s="49"/>
      <c r="AQ162" s="51"/>
      <c r="AR162" s="51"/>
      <c r="AS162" s="86"/>
      <c r="AT162" s="86"/>
      <c r="AU162" s="117"/>
      <c r="AV162" s="90"/>
      <c r="AW162" s="86"/>
      <c r="AX162" s="86"/>
      <c r="AY162" s="50"/>
      <c r="AZ162" s="50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5" hidden="false" customHeight="true" outlineLevel="0" collapsed="false">
      <c r="A163" s="123" t="s">
        <v>59</v>
      </c>
      <c r="B163" s="124" t="s">
        <v>387</v>
      </c>
      <c r="C163" s="125" t="s">
        <v>388</v>
      </c>
      <c r="D163" s="126" t="n">
        <v>1996</v>
      </c>
      <c r="E163" s="131" t="s">
        <v>113</v>
      </c>
      <c r="F163" s="128" t="n">
        <v>4</v>
      </c>
      <c r="G163" s="128" t="n">
        <v>55</v>
      </c>
      <c r="H163" s="128" t="n">
        <v>5</v>
      </c>
      <c r="I163" s="128" t="n">
        <v>50</v>
      </c>
      <c r="J163" s="128"/>
      <c r="K163" s="128"/>
      <c r="L163" s="128" t="n">
        <v>6</v>
      </c>
      <c r="M163" s="128" t="n">
        <v>45</v>
      </c>
      <c r="N163" s="128" t="n">
        <v>6</v>
      </c>
      <c r="O163" s="128" t="n">
        <v>45</v>
      </c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9"/>
      <c r="AC163" s="130"/>
      <c r="AD163" s="129" t="n">
        <f aca="false">+G163+I163+K163+M163+O163+Q163+S163+U163+W163+Y163+AA163+AC163</f>
        <v>195</v>
      </c>
      <c r="AE163" s="130" t="str">
        <f aca="false">+A163</f>
        <v>5</v>
      </c>
      <c r="AF163" s="41"/>
      <c r="AG163" s="41"/>
      <c r="AH163" s="94"/>
      <c r="AI163" s="41"/>
      <c r="AJ163" s="41"/>
      <c r="AK163" s="41"/>
      <c r="AL163" s="41"/>
      <c r="AM163" s="41"/>
      <c r="AN163" s="41"/>
      <c r="AO163" s="41"/>
      <c r="AP163" s="49"/>
      <c r="AQ163" s="51"/>
      <c r="AR163" s="51"/>
      <c r="AS163" s="86"/>
      <c r="AT163" s="86"/>
      <c r="AU163" s="117"/>
      <c r="AV163" s="90"/>
      <c r="AW163" s="86"/>
      <c r="AX163" s="86"/>
      <c r="AY163" s="50"/>
      <c r="AZ163" s="50"/>
      <c r="BA163" s="50"/>
      <c r="BB163" s="50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5" hidden="false" customHeight="true" outlineLevel="0" collapsed="false">
      <c r="A164" s="123" t="s">
        <v>62</v>
      </c>
      <c r="B164" s="124" t="s">
        <v>389</v>
      </c>
      <c r="C164" s="125" t="s">
        <v>390</v>
      </c>
      <c r="D164" s="126" t="n">
        <v>1996</v>
      </c>
      <c r="E164" s="127" t="s">
        <v>79</v>
      </c>
      <c r="F164" s="128" t="n">
        <v>10</v>
      </c>
      <c r="G164" s="128" t="n">
        <v>40</v>
      </c>
      <c r="H164" s="128" t="n">
        <v>14</v>
      </c>
      <c r="I164" s="128" t="n">
        <v>36</v>
      </c>
      <c r="J164" s="128"/>
      <c r="K164" s="128"/>
      <c r="L164" s="128" t="n">
        <v>12</v>
      </c>
      <c r="M164" s="128" t="n">
        <v>38</v>
      </c>
      <c r="N164" s="128" t="n">
        <v>10</v>
      </c>
      <c r="O164" s="128" t="n">
        <v>40</v>
      </c>
      <c r="P164" s="128" t="n">
        <v>10</v>
      </c>
      <c r="Q164" s="128" t="n">
        <v>40</v>
      </c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9"/>
      <c r="AC164" s="130"/>
      <c r="AD164" s="129" t="n">
        <f aca="false">+G164+I164+K164+M164+O164+Q164+S164+U164+W164+Y164+AA164+AC164</f>
        <v>194</v>
      </c>
      <c r="AE164" s="130" t="str">
        <f aca="false">+A164</f>
        <v>6</v>
      </c>
      <c r="AF164" s="41"/>
      <c r="AG164" s="41"/>
      <c r="AH164" s="94"/>
      <c r="AI164" s="41"/>
      <c r="AJ164" s="41"/>
      <c r="AK164" s="41"/>
      <c r="AL164" s="41"/>
      <c r="AM164" s="41"/>
      <c r="AN164" s="41"/>
      <c r="AO164" s="41"/>
      <c r="AP164" s="49"/>
      <c r="AQ164" s="51"/>
      <c r="AR164" s="51"/>
      <c r="AS164" s="86"/>
      <c r="AT164" s="86"/>
      <c r="AU164" s="117"/>
      <c r="AV164" s="90"/>
      <c r="AW164" s="86"/>
      <c r="AX164" s="86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5" hidden="false" customHeight="true" outlineLevel="0" collapsed="false">
      <c r="A165" s="123" t="s">
        <v>66</v>
      </c>
      <c r="B165" s="124" t="s">
        <v>391</v>
      </c>
      <c r="C165" s="125" t="s">
        <v>392</v>
      </c>
      <c r="D165" s="126" t="n">
        <v>1996</v>
      </c>
      <c r="E165" s="127" t="s">
        <v>65</v>
      </c>
      <c r="F165" s="128" t="n">
        <v>5</v>
      </c>
      <c r="G165" s="128" t="n">
        <v>50</v>
      </c>
      <c r="H165" s="128" t="n">
        <v>9</v>
      </c>
      <c r="I165" s="128" t="n">
        <v>41</v>
      </c>
      <c r="J165" s="128"/>
      <c r="K165" s="128"/>
      <c r="L165" s="128" t="n">
        <v>4</v>
      </c>
      <c r="M165" s="128" t="n">
        <v>55</v>
      </c>
      <c r="N165" s="128" t="n">
        <v>7</v>
      </c>
      <c r="O165" s="128" t="n">
        <v>43</v>
      </c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9"/>
      <c r="AC165" s="130"/>
      <c r="AD165" s="129" t="n">
        <f aca="false">+G165+I165+K165+M165+O165+Q165+S165+U165+W165+Y165+AA165+AC165</f>
        <v>189</v>
      </c>
      <c r="AE165" s="130" t="str">
        <f aca="false">+A165</f>
        <v>7</v>
      </c>
      <c r="AF165" s="41"/>
      <c r="AG165" s="41"/>
      <c r="AH165" s="94"/>
      <c r="AI165" s="41"/>
      <c r="AJ165" s="41"/>
      <c r="AK165" s="41"/>
      <c r="AL165" s="41"/>
      <c r="AM165" s="41"/>
      <c r="AN165" s="41"/>
      <c r="AO165" s="41"/>
      <c r="AP165" s="49"/>
      <c r="AQ165" s="51"/>
      <c r="AR165" s="51"/>
      <c r="AS165" s="86"/>
      <c r="AT165" s="86"/>
      <c r="AU165" s="117"/>
      <c r="AV165" s="90"/>
      <c r="AW165" s="86"/>
      <c r="AX165" s="86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5" hidden="false" customHeight="true" outlineLevel="0" collapsed="false">
      <c r="A166" s="123" t="s">
        <v>69</v>
      </c>
      <c r="B166" s="124" t="s">
        <v>393</v>
      </c>
      <c r="C166" s="125" t="s">
        <v>394</v>
      </c>
      <c r="D166" s="126" t="n">
        <v>1996</v>
      </c>
      <c r="E166" s="127" t="s">
        <v>83</v>
      </c>
      <c r="F166" s="128" t="n">
        <v>11</v>
      </c>
      <c r="G166" s="128" t="n">
        <v>39</v>
      </c>
      <c r="H166" s="128" t="n">
        <v>15</v>
      </c>
      <c r="I166" s="128" t="n">
        <v>35</v>
      </c>
      <c r="J166" s="128"/>
      <c r="K166" s="128"/>
      <c r="L166" s="128" t="n">
        <v>19</v>
      </c>
      <c r="M166" s="128" t="n">
        <v>31</v>
      </c>
      <c r="N166" s="128" t="n">
        <v>13</v>
      </c>
      <c r="O166" s="128" t="n">
        <v>37</v>
      </c>
      <c r="P166" s="128" t="n">
        <v>7</v>
      </c>
      <c r="Q166" s="128" t="n">
        <v>43</v>
      </c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9"/>
      <c r="AC166" s="130"/>
      <c r="AD166" s="129" t="n">
        <f aca="false">+G166+I166+K166+M166+O166+Q166+S166+U166+W166+Y166+AA166+AC166</f>
        <v>185</v>
      </c>
      <c r="AE166" s="130" t="str">
        <f aca="false">+A166</f>
        <v>8</v>
      </c>
      <c r="AF166" s="41"/>
      <c r="AG166" s="41"/>
      <c r="AH166" s="94"/>
      <c r="AI166" s="41"/>
      <c r="AJ166" s="41"/>
      <c r="AK166" s="41"/>
      <c r="AL166" s="41"/>
      <c r="AM166" s="41"/>
      <c r="AN166" s="41"/>
      <c r="AO166" s="41"/>
      <c r="AP166" s="49"/>
      <c r="AQ166" s="51"/>
      <c r="AR166" s="51"/>
      <c r="AS166" s="86"/>
      <c r="AT166" s="86"/>
      <c r="AU166" s="117"/>
      <c r="AV166" s="90"/>
      <c r="AW166" s="86"/>
      <c r="AX166" s="86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5" hidden="false" customHeight="true" outlineLevel="0" collapsed="false">
      <c r="A167" s="123" t="s">
        <v>73</v>
      </c>
      <c r="B167" s="124" t="s">
        <v>395</v>
      </c>
      <c r="C167" s="125" t="s">
        <v>388</v>
      </c>
      <c r="D167" s="126" t="n">
        <v>1996</v>
      </c>
      <c r="E167" s="127" t="s">
        <v>113</v>
      </c>
      <c r="F167" s="128" t="n">
        <v>9</v>
      </c>
      <c r="G167" s="128" t="n">
        <v>41</v>
      </c>
      <c r="H167" s="128" t="n">
        <v>7</v>
      </c>
      <c r="I167" s="128" t="n">
        <v>43</v>
      </c>
      <c r="J167" s="128"/>
      <c r="K167" s="128"/>
      <c r="L167" s="128" t="n">
        <v>8</v>
      </c>
      <c r="M167" s="128" t="n">
        <v>42</v>
      </c>
      <c r="N167" s="128" t="n">
        <v>5</v>
      </c>
      <c r="O167" s="128" t="n">
        <v>50</v>
      </c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9"/>
      <c r="AC167" s="130"/>
      <c r="AD167" s="129" t="n">
        <f aca="false">+G167+I167+K167+M167+O167+Q167+S167+U167+W167+Y167+AA167+AC167</f>
        <v>176</v>
      </c>
      <c r="AE167" s="130" t="str">
        <f aca="false">+A167</f>
        <v>9</v>
      </c>
      <c r="AF167" s="41"/>
      <c r="AG167" s="41"/>
      <c r="AH167" s="94"/>
      <c r="AI167" s="41"/>
      <c r="AJ167" s="41"/>
      <c r="AK167" s="41"/>
      <c r="AL167" s="41"/>
      <c r="AM167" s="41"/>
      <c r="AN167" s="41"/>
      <c r="AO167" s="41"/>
      <c r="AP167" s="49"/>
      <c r="AQ167" s="51"/>
      <c r="AR167" s="51"/>
      <c r="AS167" s="86"/>
      <c r="AT167" s="86"/>
      <c r="AU167" s="117"/>
      <c r="AV167" s="90"/>
      <c r="AW167" s="86"/>
      <c r="AX167" s="86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5" hidden="false" customHeight="true" outlineLevel="0" collapsed="false">
      <c r="A168" s="123" t="s">
        <v>76</v>
      </c>
      <c r="B168" s="124" t="s">
        <v>239</v>
      </c>
      <c r="C168" s="125" t="s">
        <v>396</v>
      </c>
      <c r="D168" s="126" t="n">
        <v>1997</v>
      </c>
      <c r="E168" s="131" t="s">
        <v>47</v>
      </c>
      <c r="F168" s="128" t="n">
        <v>1</v>
      </c>
      <c r="G168" s="128" t="n">
        <v>100</v>
      </c>
      <c r="H168" s="128" t="n">
        <v>3</v>
      </c>
      <c r="I168" s="128" t="n">
        <v>65</v>
      </c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9"/>
      <c r="AC168" s="130"/>
      <c r="AD168" s="129" t="n">
        <f aca="false">+G168+I168+K168+M168+O168+Q168+S168+U168+W168+Y168+AA168+AC168</f>
        <v>165</v>
      </c>
      <c r="AE168" s="130" t="str">
        <f aca="false">+A168</f>
        <v>10</v>
      </c>
      <c r="AF168" s="41"/>
      <c r="AG168" s="41"/>
      <c r="AH168" s="94"/>
      <c r="AI168" s="41"/>
      <c r="AJ168" s="41"/>
      <c r="AK168" s="41"/>
      <c r="AL168" s="41"/>
      <c r="AM168" s="41"/>
      <c r="AN168" s="41"/>
      <c r="AO168" s="41"/>
      <c r="AP168" s="49"/>
      <c r="AQ168" s="51"/>
      <c r="AR168" s="51"/>
      <c r="AS168" s="86"/>
      <c r="AT168" s="86"/>
      <c r="AU168" s="117"/>
      <c r="AV168" s="90"/>
      <c r="AW168" s="86"/>
      <c r="AX168" s="86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5" hidden="false" customHeight="true" outlineLevel="0" collapsed="false">
      <c r="A169" s="123" t="s">
        <v>80</v>
      </c>
      <c r="B169" s="124" t="s">
        <v>257</v>
      </c>
      <c r="C169" s="125" t="s">
        <v>397</v>
      </c>
      <c r="D169" s="126" t="n">
        <v>1997</v>
      </c>
      <c r="E169" s="127" t="s">
        <v>113</v>
      </c>
      <c r="F169" s="128" t="n">
        <v>7</v>
      </c>
      <c r="G169" s="128" t="n">
        <v>43</v>
      </c>
      <c r="H169" s="128" t="n">
        <v>8</v>
      </c>
      <c r="I169" s="128" t="n">
        <v>42</v>
      </c>
      <c r="J169" s="128"/>
      <c r="K169" s="128"/>
      <c r="L169" s="128" t="n">
        <v>15</v>
      </c>
      <c r="M169" s="128" t="n">
        <v>35</v>
      </c>
      <c r="N169" s="128" t="n">
        <v>8</v>
      </c>
      <c r="O169" s="128" t="n">
        <v>42</v>
      </c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9"/>
      <c r="AC169" s="130"/>
      <c r="AD169" s="129" t="n">
        <f aca="false">+G169+I169+K169+M169+O169+Q169+S169+U169+W169+Y169+AA169+AC169</f>
        <v>162</v>
      </c>
      <c r="AE169" s="130" t="str">
        <f aca="false">+A169</f>
        <v>11</v>
      </c>
      <c r="AF169" s="41"/>
      <c r="AG169" s="41"/>
      <c r="AH169" s="94"/>
      <c r="AI169" s="41"/>
      <c r="AJ169" s="41"/>
      <c r="AK169" s="41"/>
      <c r="AL169" s="41"/>
      <c r="AM169" s="41"/>
      <c r="AN169" s="41"/>
      <c r="AO169" s="41"/>
      <c r="AP169" s="49"/>
      <c r="AQ169" s="51"/>
      <c r="AR169" s="51"/>
      <c r="AS169" s="86"/>
      <c r="AT169" s="86"/>
      <c r="AU169" s="117"/>
      <c r="AV169" s="90"/>
      <c r="AW169" s="86"/>
      <c r="AX169" s="86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5" hidden="false" customHeight="true" outlineLevel="0" collapsed="false">
      <c r="A170" s="123" t="s">
        <v>84</v>
      </c>
      <c r="B170" s="124" t="s">
        <v>398</v>
      </c>
      <c r="C170" s="125" t="s">
        <v>252</v>
      </c>
      <c r="D170" s="126" t="n">
        <v>1998</v>
      </c>
      <c r="E170" s="131" t="s">
        <v>65</v>
      </c>
      <c r="F170" s="128" t="n">
        <v>8</v>
      </c>
      <c r="G170" s="128" t="n">
        <v>42</v>
      </c>
      <c r="H170" s="128" t="n">
        <v>13</v>
      </c>
      <c r="I170" s="128" t="n">
        <v>37</v>
      </c>
      <c r="J170" s="128"/>
      <c r="K170" s="128"/>
      <c r="L170" s="128" t="n">
        <v>17</v>
      </c>
      <c r="M170" s="128" t="n">
        <v>33</v>
      </c>
      <c r="N170" s="128" t="n">
        <v>11</v>
      </c>
      <c r="O170" s="128" t="n">
        <v>39</v>
      </c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9"/>
      <c r="AC170" s="130"/>
      <c r="AD170" s="129" t="n">
        <f aca="false">+G170+I170+K170+M170+O170+Q170+S170+U170+W170+Y170+AA170+AC170</f>
        <v>151</v>
      </c>
      <c r="AE170" s="130" t="str">
        <f aca="false">+A170</f>
        <v>12</v>
      </c>
      <c r="AF170" s="41"/>
      <c r="AG170" s="41"/>
      <c r="AH170" s="94"/>
      <c r="AI170" s="41"/>
      <c r="AJ170" s="41"/>
      <c r="AK170" s="41"/>
      <c r="AL170" s="41"/>
      <c r="AM170" s="41"/>
      <c r="AN170" s="41"/>
      <c r="AO170" s="41"/>
      <c r="AP170" s="49"/>
      <c r="AQ170" s="51"/>
      <c r="AR170" s="51"/>
      <c r="AS170" s="86"/>
      <c r="AT170" s="86"/>
      <c r="AU170" s="117"/>
      <c r="AV170" s="90"/>
      <c r="AW170" s="86"/>
      <c r="AX170" s="86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5" hidden="false" customHeight="true" outlineLevel="0" collapsed="false">
      <c r="A171" s="123" t="s">
        <v>87</v>
      </c>
      <c r="B171" s="124" t="s">
        <v>399</v>
      </c>
      <c r="C171" s="125" t="s">
        <v>400</v>
      </c>
      <c r="D171" s="126" t="n">
        <v>1997</v>
      </c>
      <c r="E171" s="127" t="s">
        <v>79</v>
      </c>
      <c r="F171" s="128"/>
      <c r="G171" s="128"/>
      <c r="H171" s="128"/>
      <c r="I171" s="128"/>
      <c r="J171" s="128"/>
      <c r="K171" s="128"/>
      <c r="L171" s="128" t="n">
        <v>16</v>
      </c>
      <c r="M171" s="128" t="n">
        <v>34</v>
      </c>
      <c r="N171" s="128" t="n">
        <v>15</v>
      </c>
      <c r="O171" s="128" t="n">
        <v>35</v>
      </c>
      <c r="P171" s="128" t="n">
        <v>11</v>
      </c>
      <c r="Q171" s="128" t="n">
        <v>39</v>
      </c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9"/>
      <c r="AC171" s="130"/>
      <c r="AD171" s="129" t="n">
        <f aca="false">+G171+I171+K171+M171+O171+Q171+S171+U171+W171+Y171+AA171+AC171</f>
        <v>108</v>
      </c>
      <c r="AE171" s="130" t="str">
        <f aca="false">+A171</f>
        <v>13</v>
      </c>
      <c r="AF171" s="41"/>
      <c r="AG171" s="41"/>
      <c r="AH171" s="94"/>
      <c r="AI171" s="41"/>
      <c r="AJ171" s="41"/>
      <c r="AK171" s="41"/>
      <c r="AL171" s="41"/>
      <c r="AM171" s="41"/>
      <c r="AN171" s="41"/>
      <c r="AO171" s="41"/>
      <c r="AP171" s="49"/>
      <c r="AQ171" s="51"/>
      <c r="AR171" s="51"/>
      <c r="AS171" s="86"/>
      <c r="AT171" s="86"/>
      <c r="AU171" s="117"/>
      <c r="AV171" s="90"/>
      <c r="AW171" s="86"/>
      <c r="AX171" s="86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5" hidden="false" customHeight="true" outlineLevel="0" collapsed="false">
      <c r="A172" s="123" t="s">
        <v>90</v>
      </c>
      <c r="B172" s="124" t="s">
        <v>401</v>
      </c>
      <c r="C172" s="125" t="s">
        <v>402</v>
      </c>
      <c r="D172" s="126" t="n">
        <v>1997</v>
      </c>
      <c r="E172" s="127" t="s">
        <v>83</v>
      </c>
      <c r="F172" s="128" t="n">
        <v>12</v>
      </c>
      <c r="G172" s="128" t="n">
        <v>38</v>
      </c>
      <c r="H172" s="128" t="n">
        <v>17</v>
      </c>
      <c r="I172" s="128" t="n">
        <v>33</v>
      </c>
      <c r="J172" s="128"/>
      <c r="K172" s="128"/>
      <c r="L172" s="128"/>
      <c r="M172" s="128"/>
      <c r="N172" s="128" t="n">
        <v>17</v>
      </c>
      <c r="O172" s="128" t="n">
        <v>33</v>
      </c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9"/>
      <c r="AC172" s="130"/>
      <c r="AD172" s="129" t="n">
        <f aca="false">+G172+I172+K172+M172+O172+Q172+S172+U172+W172+Y172+AA172+AC172</f>
        <v>104</v>
      </c>
      <c r="AE172" s="130" t="str">
        <f aca="false">+A172</f>
        <v>14</v>
      </c>
      <c r="AF172" s="41"/>
      <c r="AG172" s="41"/>
      <c r="AH172" s="94"/>
      <c r="AI172" s="41"/>
      <c r="AJ172" s="41"/>
      <c r="AK172" s="41"/>
      <c r="AL172" s="41"/>
      <c r="AM172" s="41"/>
      <c r="AN172" s="41"/>
      <c r="AO172" s="41"/>
      <c r="AP172" s="49"/>
      <c r="AQ172" s="51"/>
      <c r="AR172" s="51"/>
      <c r="AS172" s="86"/>
      <c r="AT172" s="86"/>
      <c r="AU172" s="117"/>
      <c r="AV172" s="90"/>
      <c r="AW172" s="86"/>
      <c r="AX172" s="86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5" hidden="false" customHeight="true" outlineLevel="0" collapsed="false">
      <c r="A173" s="123" t="s">
        <v>94</v>
      </c>
      <c r="B173" s="124" t="s">
        <v>403</v>
      </c>
      <c r="C173" s="125" t="s">
        <v>404</v>
      </c>
      <c r="D173" s="126" t="n">
        <v>1996</v>
      </c>
      <c r="E173" s="127" t="s">
        <v>103</v>
      </c>
      <c r="F173" s="128"/>
      <c r="G173" s="128"/>
      <c r="H173" s="128"/>
      <c r="I173" s="128"/>
      <c r="J173" s="128"/>
      <c r="K173" s="128"/>
      <c r="L173" s="128" t="n">
        <v>1</v>
      </c>
      <c r="M173" s="128" t="n">
        <v>100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9"/>
      <c r="AC173" s="130"/>
      <c r="AD173" s="129" t="n">
        <f aca="false">+G173+I173+K173+M173+O173+Q173+S173+U173+W173+Y173+AA173+AC173</f>
        <v>100</v>
      </c>
      <c r="AE173" s="130" t="str">
        <f aca="false">+A173</f>
        <v>15</v>
      </c>
      <c r="AF173" s="41"/>
      <c r="AG173" s="41"/>
      <c r="AH173" s="94"/>
      <c r="AI173" s="41"/>
      <c r="AJ173" s="41"/>
      <c r="AK173" s="41"/>
      <c r="AL173" s="41"/>
      <c r="AM173" s="41"/>
      <c r="AN173" s="41"/>
      <c r="AO173" s="41"/>
      <c r="AP173" s="49"/>
      <c r="AQ173" s="51"/>
      <c r="AR173" s="51"/>
      <c r="AS173" s="86"/>
      <c r="AT173" s="86"/>
      <c r="AU173" s="117"/>
      <c r="AV173" s="90"/>
      <c r="AW173" s="86"/>
      <c r="AX173" s="86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5" hidden="false" customHeight="true" outlineLevel="0" collapsed="false">
      <c r="A174" s="123" t="s">
        <v>97</v>
      </c>
      <c r="B174" s="124" t="s">
        <v>405</v>
      </c>
      <c r="C174" s="125" t="s">
        <v>406</v>
      </c>
      <c r="D174" s="126" t="n">
        <v>1996</v>
      </c>
      <c r="E174" s="127" t="s">
        <v>47</v>
      </c>
      <c r="F174" s="128"/>
      <c r="G174" s="128"/>
      <c r="H174" s="128" t="n">
        <v>11</v>
      </c>
      <c r="I174" s="128" t="n">
        <v>39</v>
      </c>
      <c r="J174" s="128"/>
      <c r="K174" s="128"/>
      <c r="L174" s="128"/>
      <c r="M174" s="128"/>
      <c r="N174" s="128"/>
      <c r="O174" s="128"/>
      <c r="P174" s="128" t="n">
        <v>6</v>
      </c>
      <c r="Q174" s="128" t="n">
        <v>45</v>
      </c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9"/>
      <c r="AC174" s="130"/>
      <c r="AD174" s="129" t="n">
        <f aca="false">+G174+I174+K174+M174+O174+Q174+S174+U174+W174+Y174+AA174+AC174</f>
        <v>84</v>
      </c>
      <c r="AE174" s="130" t="str">
        <f aca="false">+A174</f>
        <v>16</v>
      </c>
      <c r="AF174" s="41"/>
      <c r="AG174" s="41"/>
      <c r="AH174" s="94"/>
      <c r="AI174" s="41"/>
      <c r="AJ174" s="41"/>
      <c r="AK174" s="41"/>
      <c r="AL174" s="41"/>
      <c r="AM174" s="41"/>
      <c r="AN174" s="41"/>
      <c r="AO174" s="41"/>
      <c r="AP174" s="49"/>
      <c r="AQ174" s="51"/>
      <c r="AR174" s="51"/>
      <c r="AS174" s="86"/>
      <c r="AT174" s="86"/>
      <c r="AU174" s="117"/>
      <c r="AV174" s="90"/>
      <c r="AW174" s="86"/>
      <c r="AX174" s="86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5" hidden="false" customHeight="true" outlineLevel="0" collapsed="false">
      <c r="A175" s="123" t="s">
        <v>100</v>
      </c>
      <c r="B175" s="124" t="s">
        <v>407</v>
      </c>
      <c r="C175" s="125" t="s">
        <v>408</v>
      </c>
      <c r="D175" s="126" t="n">
        <v>1996</v>
      </c>
      <c r="E175" s="127" t="s">
        <v>113</v>
      </c>
      <c r="F175" s="128"/>
      <c r="G175" s="128"/>
      <c r="H175" s="128" t="n">
        <v>12</v>
      </c>
      <c r="I175" s="128" t="n">
        <v>38</v>
      </c>
      <c r="J175" s="128"/>
      <c r="K175" s="128"/>
      <c r="L175" s="128"/>
      <c r="M175" s="128"/>
      <c r="N175" s="128" t="n">
        <v>9</v>
      </c>
      <c r="O175" s="128" t="n">
        <v>41</v>
      </c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9"/>
      <c r="AC175" s="130"/>
      <c r="AD175" s="129" t="n">
        <f aca="false">+G175+I175+K175+M175+O175+Q175+S175+U175+W175+Y175+AA175+AC175</f>
        <v>79</v>
      </c>
      <c r="AE175" s="130" t="str">
        <f aca="false">+A175</f>
        <v>17</v>
      </c>
      <c r="AF175" s="41"/>
      <c r="AG175" s="41"/>
      <c r="AH175" s="94"/>
      <c r="AI175" s="41"/>
      <c r="AJ175" s="41"/>
      <c r="AK175" s="41"/>
      <c r="AL175" s="41"/>
      <c r="AM175" s="41"/>
      <c r="AN175" s="41"/>
      <c r="AO175" s="41"/>
      <c r="AP175" s="49"/>
      <c r="AQ175" s="51"/>
      <c r="AR175" s="51"/>
      <c r="AS175" s="86"/>
      <c r="AT175" s="86"/>
      <c r="AU175" s="117"/>
      <c r="AV175" s="90"/>
      <c r="AW175" s="86"/>
      <c r="AX175" s="86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5" hidden="false" customHeight="true" outlineLevel="0" collapsed="false">
      <c r="A176" s="123" t="s">
        <v>104</v>
      </c>
      <c r="B176" s="124" t="s">
        <v>409</v>
      </c>
      <c r="C176" s="125" t="s">
        <v>410</v>
      </c>
      <c r="D176" s="126" t="n">
        <v>1996</v>
      </c>
      <c r="E176" s="127" t="s">
        <v>83</v>
      </c>
      <c r="F176" s="128"/>
      <c r="G176" s="128"/>
      <c r="H176" s="128" t="n">
        <v>10</v>
      </c>
      <c r="I176" s="128" t="n">
        <v>40</v>
      </c>
      <c r="J176" s="128"/>
      <c r="K176" s="128"/>
      <c r="L176" s="128" t="n">
        <v>11</v>
      </c>
      <c r="M176" s="128" t="n">
        <v>39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9"/>
      <c r="AC176" s="130"/>
      <c r="AD176" s="129" t="n">
        <f aca="false">+G176+I176+K176+M176+O176+Q176+S176+U176+W176+Y176+AA176+AC176</f>
        <v>79</v>
      </c>
      <c r="AE176" s="130" t="str">
        <f aca="false">+A176</f>
        <v>18</v>
      </c>
      <c r="AF176" s="41"/>
      <c r="AG176" s="41"/>
      <c r="AH176" s="94"/>
      <c r="AI176" s="41"/>
      <c r="AJ176" s="41"/>
      <c r="AK176" s="41"/>
      <c r="AL176" s="41"/>
      <c r="AM176" s="41"/>
      <c r="AN176" s="41"/>
      <c r="AO176" s="41"/>
      <c r="AP176" s="49"/>
      <c r="AQ176" s="51"/>
      <c r="AR176" s="51"/>
      <c r="AS176" s="86"/>
      <c r="AT176" s="86"/>
      <c r="AU176" s="117"/>
      <c r="AV176" s="90"/>
      <c r="AW176" s="86"/>
      <c r="AX176" s="86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5" hidden="false" customHeight="true" outlineLevel="0" collapsed="false">
      <c r="A177" s="123" t="s">
        <v>107</v>
      </c>
      <c r="B177" s="124" t="s">
        <v>411</v>
      </c>
      <c r="C177" s="125" t="s">
        <v>231</v>
      </c>
      <c r="D177" s="126" t="n">
        <v>1996</v>
      </c>
      <c r="E177" s="127" t="s">
        <v>65</v>
      </c>
      <c r="F177" s="128"/>
      <c r="G177" s="128"/>
      <c r="H177" s="128" t="n">
        <v>16</v>
      </c>
      <c r="I177" s="128" t="n">
        <v>34</v>
      </c>
      <c r="J177" s="128"/>
      <c r="K177" s="128"/>
      <c r="L177" s="128"/>
      <c r="M177" s="128"/>
      <c r="N177" s="128"/>
      <c r="O177" s="128"/>
      <c r="P177" s="128" t="n">
        <v>12</v>
      </c>
      <c r="Q177" s="128" t="n">
        <v>38</v>
      </c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9"/>
      <c r="AC177" s="130"/>
      <c r="AD177" s="129" t="n">
        <f aca="false">+G177+I177+K177+M177+O177+Q177+S177+U177+W177+Y177+AA177+AC177</f>
        <v>72</v>
      </c>
      <c r="AE177" s="130" t="str">
        <f aca="false">+A177</f>
        <v>19</v>
      </c>
      <c r="AF177" s="41"/>
      <c r="AG177" s="41"/>
      <c r="AH177" s="94"/>
      <c r="AI177" s="41"/>
      <c r="AJ177" s="41"/>
      <c r="AK177" s="41"/>
      <c r="AL177" s="41"/>
      <c r="AM177" s="41"/>
      <c r="AN177" s="41"/>
      <c r="AO177" s="41"/>
      <c r="AP177" s="49"/>
      <c r="AQ177" s="51"/>
      <c r="AR177" s="51"/>
      <c r="AS177" s="86"/>
      <c r="AT177" s="86"/>
      <c r="AU177" s="117"/>
      <c r="AV177" s="90"/>
      <c r="AW177" s="86"/>
      <c r="AX177" s="86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5" hidden="false" customHeight="true" outlineLevel="0" collapsed="false">
      <c r="A178" s="123" t="s">
        <v>110</v>
      </c>
      <c r="B178" s="124" t="s">
        <v>412</v>
      </c>
      <c r="C178" s="125" t="s">
        <v>413</v>
      </c>
      <c r="D178" s="126" t="n">
        <v>1996</v>
      </c>
      <c r="E178" s="127" t="s">
        <v>93</v>
      </c>
      <c r="F178" s="128"/>
      <c r="G178" s="128"/>
      <c r="H178" s="128"/>
      <c r="I178" s="128"/>
      <c r="J178" s="128"/>
      <c r="K178" s="128"/>
      <c r="L178" s="128" t="n">
        <v>22</v>
      </c>
      <c r="M178" s="128" t="n">
        <v>28</v>
      </c>
      <c r="N178" s="128" t="n">
        <v>12</v>
      </c>
      <c r="O178" s="128" t="n">
        <v>38</v>
      </c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9"/>
      <c r="AC178" s="130"/>
      <c r="AD178" s="129" t="n">
        <f aca="false">+G178+I178+K178+M178+O178+Q178+S178+U178+W178+Y178+AA178+AC178</f>
        <v>66</v>
      </c>
      <c r="AE178" s="130" t="str">
        <f aca="false">+A178</f>
        <v>20</v>
      </c>
      <c r="AF178" s="41"/>
      <c r="AG178" s="41"/>
      <c r="AH178" s="94"/>
      <c r="AI178" s="41"/>
      <c r="AJ178" s="41"/>
      <c r="AK178" s="41"/>
      <c r="AL178" s="41"/>
      <c r="AM178" s="41"/>
      <c r="AN178" s="41"/>
      <c r="AO178" s="41"/>
      <c r="AP178" s="49"/>
      <c r="AQ178" s="51"/>
      <c r="AR178" s="51"/>
      <c r="AS178" s="86"/>
      <c r="AT178" s="86"/>
      <c r="AU178" s="117"/>
      <c r="AV178" s="90"/>
      <c r="AW178" s="86"/>
      <c r="AX178" s="86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5" hidden="false" customHeight="true" outlineLevel="0" collapsed="false">
      <c r="A179" s="123" t="s">
        <v>114</v>
      </c>
      <c r="B179" s="124" t="s">
        <v>414</v>
      </c>
      <c r="C179" s="125" t="s">
        <v>415</v>
      </c>
      <c r="D179" s="126" t="n">
        <v>1996</v>
      </c>
      <c r="E179" s="127" t="s">
        <v>121</v>
      </c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 t="n">
        <v>3</v>
      </c>
      <c r="Q179" s="128" t="n">
        <v>65</v>
      </c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9"/>
      <c r="AC179" s="130"/>
      <c r="AD179" s="129" t="n">
        <f aca="false">+G179+I179+K179+M179+O179+Q179+S179+U179+W179+Y179+AA179+AC179</f>
        <v>65</v>
      </c>
      <c r="AE179" s="130" t="str">
        <f aca="false">+A179</f>
        <v>21</v>
      </c>
      <c r="AF179" s="41"/>
      <c r="AG179" s="41"/>
      <c r="AH179" s="94"/>
      <c r="AI179" s="41"/>
      <c r="AJ179" s="41"/>
      <c r="AK179" s="41"/>
      <c r="AL179" s="41"/>
      <c r="AM179" s="41"/>
      <c r="AN179" s="41"/>
      <c r="AO179" s="41"/>
      <c r="AP179" s="49"/>
      <c r="AQ179" s="51"/>
      <c r="AR179" s="51"/>
      <c r="AS179" s="86"/>
      <c r="AT179" s="86"/>
      <c r="AU179" s="117"/>
      <c r="AV179" s="90"/>
      <c r="AW179" s="86"/>
      <c r="AX179" s="86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5" hidden="false" customHeight="true" outlineLevel="0" collapsed="false">
      <c r="A180" s="123" t="s">
        <v>118</v>
      </c>
      <c r="B180" s="124" t="s">
        <v>416</v>
      </c>
      <c r="C180" s="125" t="s">
        <v>96</v>
      </c>
      <c r="D180" s="126" t="n">
        <v>1996</v>
      </c>
      <c r="E180" s="127" t="s">
        <v>93</v>
      </c>
      <c r="F180" s="128"/>
      <c r="G180" s="128"/>
      <c r="H180" s="128"/>
      <c r="I180" s="128"/>
      <c r="J180" s="128"/>
      <c r="K180" s="128"/>
      <c r="L180" s="128" t="n">
        <v>21</v>
      </c>
      <c r="M180" s="128" t="n">
        <v>29</v>
      </c>
      <c r="N180" s="128" t="n">
        <v>14</v>
      </c>
      <c r="O180" s="128" t="n">
        <v>36</v>
      </c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9"/>
      <c r="AC180" s="130"/>
      <c r="AD180" s="129" t="n">
        <f aca="false">+G180+I180+K180+M180+O180+Q180+S180+U180+W180+Y180+AA180+AC180</f>
        <v>65</v>
      </c>
      <c r="AE180" s="130" t="str">
        <f aca="false">+A180</f>
        <v>22</v>
      </c>
      <c r="AF180" s="41"/>
      <c r="AG180" s="41"/>
      <c r="AH180" s="94"/>
      <c r="AI180" s="41"/>
      <c r="AJ180" s="41"/>
      <c r="AK180" s="41"/>
      <c r="AL180" s="41"/>
      <c r="AM180" s="41"/>
      <c r="AN180" s="41"/>
      <c r="AO180" s="41"/>
      <c r="AP180" s="49"/>
      <c r="AQ180" s="51"/>
      <c r="AR180" s="51"/>
      <c r="AS180" s="86"/>
      <c r="AT180" s="86"/>
      <c r="AU180" s="117"/>
      <c r="AV180" s="90"/>
      <c r="AW180" s="86"/>
      <c r="AX180" s="86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5" hidden="false" customHeight="true" outlineLevel="0" collapsed="false">
      <c r="A181" s="123" t="s">
        <v>122</v>
      </c>
      <c r="B181" s="124" t="s">
        <v>417</v>
      </c>
      <c r="C181" s="125" t="s">
        <v>418</v>
      </c>
      <c r="D181" s="126" t="n">
        <v>1997</v>
      </c>
      <c r="E181" s="127" t="s">
        <v>79</v>
      </c>
      <c r="F181" s="128"/>
      <c r="G181" s="128"/>
      <c r="H181" s="128"/>
      <c r="I181" s="128"/>
      <c r="J181" s="128"/>
      <c r="K181" s="128"/>
      <c r="L181" s="128" t="n">
        <v>23</v>
      </c>
      <c r="M181" s="128" t="n">
        <v>27</v>
      </c>
      <c r="N181" s="128" t="n">
        <v>16</v>
      </c>
      <c r="O181" s="128" t="n">
        <v>34</v>
      </c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9"/>
      <c r="AC181" s="130"/>
      <c r="AD181" s="129" t="n">
        <f aca="false">+G181+I181+K181+M181+O181+Q181+S181+U181+W181+Y181+AA181+AC181</f>
        <v>61</v>
      </c>
      <c r="AE181" s="130" t="str">
        <f aca="false">+A181</f>
        <v>23</v>
      </c>
      <c r="AF181" s="41"/>
      <c r="AG181" s="41"/>
      <c r="AH181" s="94"/>
      <c r="AI181" s="41"/>
      <c r="AJ181" s="41"/>
      <c r="AK181" s="41"/>
      <c r="AL181" s="41"/>
      <c r="AM181" s="41"/>
      <c r="AN181" s="41"/>
      <c r="AO181" s="41"/>
      <c r="AP181" s="49"/>
      <c r="AQ181" s="51"/>
      <c r="AR181" s="51"/>
      <c r="AS181" s="86"/>
      <c r="AT181" s="86"/>
      <c r="AU181" s="117"/>
      <c r="AV181" s="90"/>
      <c r="AW181" s="86"/>
      <c r="AX181" s="86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5" hidden="false" customHeight="true" outlineLevel="0" collapsed="false">
      <c r="A182" s="123" t="s">
        <v>124</v>
      </c>
      <c r="B182" s="124" t="s">
        <v>414</v>
      </c>
      <c r="C182" s="125" t="s">
        <v>419</v>
      </c>
      <c r="D182" s="126" t="n">
        <v>1996</v>
      </c>
      <c r="E182" s="127" t="s">
        <v>103</v>
      </c>
      <c r="F182" s="128"/>
      <c r="G182" s="128"/>
      <c r="H182" s="128"/>
      <c r="I182" s="128"/>
      <c r="J182" s="128"/>
      <c r="K182" s="128"/>
      <c r="L182" s="128" t="n">
        <v>7</v>
      </c>
      <c r="M182" s="128" t="n">
        <v>43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9"/>
      <c r="AC182" s="130"/>
      <c r="AD182" s="129" t="n">
        <f aca="false">+G182+I182+K182+M182+O182+Q182+S182+U182+W182+Y182+AA182+AC182</f>
        <v>43</v>
      </c>
      <c r="AE182" s="130" t="str">
        <f aca="false">+A182</f>
        <v>24</v>
      </c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67"/>
      <c r="AQ182" s="67"/>
      <c r="AR182" s="67"/>
      <c r="AS182" s="68"/>
      <c r="AT182" s="68"/>
      <c r="AU182" s="69"/>
      <c r="AV182" s="132"/>
      <c r="AW182" s="86"/>
      <c r="AX182" s="133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5" hidden="false" customHeight="true" outlineLevel="0" collapsed="false">
      <c r="A183" s="123" t="s">
        <v>127</v>
      </c>
      <c r="B183" s="124" t="s">
        <v>119</v>
      </c>
      <c r="C183" s="125" t="s">
        <v>420</v>
      </c>
      <c r="D183" s="126" t="n">
        <v>1996</v>
      </c>
      <c r="E183" s="127" t="s">
        <v>47</v>
      </c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 t="n">
        <v>8</v>
      </c>
      <c r="Q183" s="128" t="n">
        <v>42</v>
      </c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9"/>
      <c r="AC183" s="130"/>
      <c r="AD183" s="129" t="n">
        <f aca="false">+G183+I183+K183+M183+O183+Q183+S183+U183+W183+Y183+AA183+AC183</f>
        <v>42</v>
      </c>
      <c r="AE183" s="130" t="str">
        <f aca="false">+A183</f>
        <v>25</v>
      </c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67"/>
      <c r="AQ183" s="67"/>
      <c r="AR183" s="67"/>
      <c r="AS183" s="68"/>
      <c r="AT183" s="68"/>
      <c r="AU183" s="69"/>
      <c r="AV183" s="132"/>
      <c r="AW183" s="86"/>
      <c r="AX183" s="133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5" hidden="false" customHeight="true" outlineLevel="0" collapsed="false">
      <c r="A184" s="123" t="s">
        <v>130</v>
      </c>
      <c r="B184" s="124" t="s">
        <v>98</v>
      </c>
      <c r="C184" s="125" t="s">
        <v>421</v>
      </c>
      <c r="D184" s="126" t="n">
        <v>1997</v>
      </c>
      <c r="E184" s="127" t="s">
        <v>47</v>
      </c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 t="n">
        <v>9</v>
      </c>
      <c r="Q184" s="128" t="n">
        <v>41</v>
      </c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9"/>
      <c r="AC184" s="130"/>
      <c r="AD184" s="129" t="n">
        <f aca="false">+G184+I184+K184+M184+O184+Q184+S184+U184+W184+Y184+AA184+AC184</f>
        <v>41</v>
      </c>
      <c r="AE184" s="130" t="str">
        <f aca="false">+A184</f>
        <v>26</v>
      </c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67"/>
      <c r="AQ184" s="67"/>
      <c r="AR184" s="67"/>
      <c r="AS184" s="68"/>
      <c r="AT184" s="68"/>
      <c r="AU184" s="69"/>
      <c r="AV184" s="132"/>
      <c r="AW184" s="86"/>
      <c r="AX184" s="133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5" hidden="false" customHeight="true" outlineLevel="0" collapsed="false">
      <c r="A185" s="123" t="s">
        <v>134</v>
      </c>
      <c r="B185" s="124" t="s">
        <v>119</v>
      </c>
      <c r="C185" s="125" t="s">
        <v>422</v>
      </c>
      <c r="D185" s="126" t="n">
        <v>1997</v>
      </c>
      <c r="E185" s="127" t="s">
        <v>103</v>
      </c>
      <c r="F185" s="128"/>
      <c r="G185" s="128"/>
      <c r="H185" s="128"/>
      <c r="I185" s="128"/>
      <c r="J185" s="128"/>
      <c r="K185" s="128"/>
      <c r="L185" s="128" t="n">
        <v>9</v>
      </c>
      <c r="M185" s="128" t="n">
        <v>41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9"/>
      <c r="AC185" s="130"/>
      <c r="AD185" s="129" t="n">
        <f aca="false">+G185+I185+K185+M185+O185+Q185+S185+U185+W185+Y185+AA185+AC185</f>
        <v>41</v>
      </c>
      <c r="AE185" s="130" t="str">
        <f aca="false">+A185</f>
        <v>27</v>
      </c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67"/>
      <c r="AQ185" s="67"/>
      <c r="AR185" s="67"/>
      <c r="AS185" s="68"/>
      <c r="AT185" s="68"/>
      <c r="AU185" s="69"/>
      <c r="AV185" s="132"/>
      <c r="AW185" s="86"/>
      <c r="AX185" s="133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5" hidden="false" customHeight="true" outlineLevel="0" collapsed="false">
      <c r="A186" s="123" t="s">
        <v>138</v>
      </c>
      <c r="B186" s="124" t="s">
        <v>423</v>
      </c>
      <c r="C186" s="125" t="s">
        <v>424</v>
      </c>
      <c r="D186" s="126" t="n">
        <v>1997</v>
      </c>
      <c r="E186" s="127" t="s">
        <v>276</v>
      </c>
      <c r="F186" s="128"/>
      <c r="G186" s="128"/>
      <c r="H186" s="128"/>
      <c r="I186" s="128"/>
      <c r="J186" s="128"/>
      <c r="K186" s="128"/>
      <c r="L186" s="128" t="n">
        <v>10</v>
      </c>
      <c r="M186" s="128" t="n">
        <v>40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9"/>
      <c r="AC186" s="130"/>
      <c r="AD186" s="129" t="n">
        <f aca="false">+G186+I186+K186+M186+O186+Q186+S186+U186+W186+Y186+AA186+AC186</f>
        <v>40</v>
      </c>
      <c r="AE186" s="130" t="str">
        <f aca="false">+A186</f>
        <v>28</v>
      </c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67"/>
      <c r="AQ186" s="67"/>
      <c r="AR186" s="67"/>
      <c r="AS186" s="68"/>
      <c r="AT186" s="68"/>
      <c r="AU186" s="69"/>
      <c r="AV186" s="132"/>
      <c r="AW186" s="86"/>
      <c r="AX186" s="133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5" hidden="false" customHeight="true" outlineLevel="0" collapsed="false">
      <c r="A187" s="123" t="s">
        <v>141</v>
      </c>
      <c r="B187" s="124" t="s">
        <v>425</v>
      </c>
      <c r="C187" s="125" t="s">
        <v>426</v>
      </c>
      <c r="D187" s="126" t="n">
        <v>1996</v>
      </c>
      <c r="E187" s="127" t="s">
        <v>121</v>
      </c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 t="n">
        <v>13</v>
      </c>
      <c r="Q187" s="128" t="n">
        <v>37</v>
      </c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9"/>
      <c r="AC187" s="130"/>
      <c r="AD187" s="129" t="n">
        <f aca="false">+G187+I187+K187+M187+O187+Q187+S187+U187+W187+Y187+AA187+AC187</f>
        <v>37</v>
      </c>
      <c r="AE187" s="130" t="str">
        <f aca="false">+A187</f>
        <v>29</v>
      </c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67"/>
      <c r="AQ187" s="67"/>
      <c r="AR187" s="67"/>
      <c r="AS187" s="68"/>
      <c r="AT187" s="68"/>
      <c r="AU187" s="69"/>
      <c r="AV187" s="132"/>
      <c r="AW187" s="86"/>
      <c r="AX187" s="133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5" hidden="false" customHeight="true" outlineLevel="0" collapsed="false">
      <c r="A188" s="123" t="s">
        <v>144</v>
      </c>
      <c r="B188" s="124" t="s">
        <v>427</v>
      </c>
      <c r="C188" s="125" t="s">
        <v>428</v>
      </c>
      <c r="D188" s="126" t="n">
        <v>1996</v>
      </c>
      <c r="E188" s="127" t="s">
        <v>103</v>
      </c>
      <c r="F188" s="128"/>
      <c r="G188" s="128"/>
      <c r="H188" s="128"/>
      <c r="I188" s="128"/>
      <c r="J188" s="128"/>
      <c r="K188" s="128"/>
      <c r="L188" s="128" t="n">
        <v>13</v>
      </c>
      <c r="M188" s="128" t="n">
        <v>37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9"/>
      <c r="AC188" s="130"/>
      <c r="AD188" s="129" t="n">
        <f aca="false">+G188+I188+K188+M188+O188+Q188+S188+U188+W188+Y188+AA188+AC188</f>
        <v>37</v>
      </c>
      <c r="AE188" s="130" t="str">
        <f aca="false">+A188</f>
        <v>30</v>
      </c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67"/>
      <c r="AQ188" s="66"/>
      <c r="AR188" s="67"/>
      <c r="AS188" s="68"/>
      <c r="AT188" s="68"/>
      <c r="AU188" s="69"/>
      <c r="AV188" s="90"/>
      <c r="AW188" s="70"/>
      <c r="AX188" s="86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5" hidden="false" customHeight="true" outlineLevel="0" collapsed="false">
      <c r="A189" s="123" t="s">
        <v>148</v>
      </c>
      <c r="B189" s="124" t="s">
        <v>429</v>
      </c>
      <c r="C189" s="125" t="s">
        <v>275</v>
      </c>
      <c r="D189" s="126" t="n">
        <v>1997</v>
      </c>
      <c r="E189" s="127" t="s">
        <v>276</v>
      </c>
      <c r="F189" s="128"/>
      <c r="G189" s="128"/>
      <c r="H189" s="128"/>
      <c r="I189" s="128"/>
      <c r="J189" s="128"/>
      <c r="K189" s="128"/>
      <c r="L189" s="128" t="n">
        <v>14</v>
      </c>
      <c r="M189" s="128" t="n">
        <v>36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9"/>
      <c r="AC189" s="130"/>
      <c r="AD189" s="129" t="n">
        <f aca="false">+G189+I189+K189+M189+O189+Q189+S189+U189+W189+Y189+AA189+AC189</f>
        <v>36</v>
      </c>
      <c r="AE189" s="130" t="str">
        <f aca="false">+A189</f>
        <v>31</v>
      </c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67"/>
      <c r="AQ189" s="66"/>
      <c r="AR189" s="67"/>
      <c r="AS189" s="68"/>
      <c r="AT189" s="68"/>
      <c r="AU189" s="69"/>
      <c r="AV189" s="90"/>
      <c r="AW189" s="70"/>
      <c r="AX189" s="86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5" hidden="false" customHeight="true" outlineLevel="0" collapsed="false">
      <c r="A190" s="123" t="s">
        <v>151</v>
      </c>
      <c r="B190" s="124" t="s">
        <v>430</v>
      </c>
      <c r="C190" s="125" t="s">
        <v>431</v>
      </c>
      <c r="D190" s="126" t="n">
        <v>1996</v>
      </c>
      <c r="E190" s="127" t="s">
        <v>103</v>
      </c>
      <c r="F190" s="128"/>
      <c r="G190" s="128"/>
      <c r="H190" s="128"/>
      <c r="I190" s="128"/>
      <c r="J190" s="128"/>
      <c r="K190" s="128"/>
      <c r="L190" s="128" t="n">
        <v>18</v>
      </c>
      <c r="M190" s="128" t="n">
        <v>32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9"/>
      <c r="AC190" s="130"/>
      <c r="AD190" s="129" t="n">
        <f aca="false">+G190+I190+K190+M190+O190+Q190+S190+U190+W190+Y190+AA190+AC190</f>
        <v>32</v>
      </c>
      <c r="AE190" s="130" t="str">
        <f aca="false">+A190</f>
        <v>32</v>
      </c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67"/>
      <c r="AQ190" s="66"/>
      <c r="AR190" s="67"/>
      <c r="AS190" s="68"/>
      <c r="AT190" s="68"/>
      <c r="AU190" s="69"/>
      <c r="AV190" s="90"/>
      <c r="AW190" s="70"/>
      <c r="AX190" s="86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5" hidden="false" customHeight="true" outlineLevel="0" collapsed="false">
      <c r="A191" s="123" t="s">
        <v>154</v>
      </c>
      <c r="B191" s="124" t="s">
        <v>432</v>
      </c>
      <c r="C191" s="125" t="s">
        <v>433</v>
      </c>
      <c r="D191" s="126" t="n">
        <v>1996</v>
      </c>
      <c r="E191" s="127" t="s">
        <v>103</v>
      </c>
      <c r="F191" s="128"/>
      <c r="G191" s="128"/>
      <c r="H191" s="128"/>
      <c r="I191" s="128"/>
      <c r="J191" s="128"/>
      <c r="K191" s="128"/>
      <c r="L191" s="128" t="n">
        <v>20</v>
      </c>
      <c r="M191" s="128" t="n">
        <v>30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9"/>
      <c r="AC191" s="130"/>
      <c r="AD191" s="129" t="n">
        <f aca="false">+G191+I191+K191+M191+O191+Q191+S191+U191+W191+Y191+AA191+AC191</f>
        <v>30</v>
      </c>
      <c r="AE191" s="130" t="str">
        <f aca="false">+A191</f>
        <v>33</v>
      </c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67"/>
      <c r="AQ191" s="66"/>
      <c r="AR191" s="67"/>
      <c r="AS191" s="68"/>
      <c r="AT191" s="68"/>
      <c r="AU191" s="69"/>
      <c r="AV191" s="90"/>
      <c r="AW191" s="70"/>
      <c r="AX191" s="86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5" hidden="false" customHeight="true" outlineLevel="0" collapsed="false">
      <c r="A192" s="118" t="s">
        <v>434</v>
      </c>
      <c r="B192" s="134"/>
      <c r="C192" s="134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19"/>
      <c r="AC192" s="135"/>
      <c r="AD192" s="136"/>
      <c r="AE192" s="137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67"/>
      <c r="AQ192" s="67"/>
      <c r="AR192" s="67"/>
      <c r="AS192" s="68"/>
      <c r="AT192" s="68"/>
      <c r="AU192" s="69"/>
      <c r="AV192" s="70"/>
      <c r="AW192" s="70"/>
      <c r="AX192" s="86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5" hidden="false" customHeight="true" outlineLevel="0" collapsed="false">
      <c r="A193" s="123" t="s">
        <v>44</v>
      </c>
      <c r="B193" s="124" t="s">
        <v>435</v>
      </c>
      <c r="C193" s="125" t="s">
        <v>161</v>
      </c>
      <c r="D193" s="126" t="n">
        <v>1996</v>
      </c>
      <c r="E193" s="127" t="s">
        <v>65</v>
      </c>
      <c r="F193" s="128" t="n">
        <v>1</v>
      </c>
      <c r="G193" s="128" t="n">
        <v>100</v>
      </c>
      <c r="H193" s="128" t="n">
        <v>2</v>
      </c>
      <c r="I193" s="128" t="n">
        <v>80</v>
      </c>
      <c r="J193" s="128"/>
      <c r="K193" s="128"/>
      <c r="L193" s="128" t="n">
        <v>3</v>
      </c>
      <c r="M193" s="128" t="n">
        <v>65</v>
      </c>
      <c r="N193" s="128" t="n">
        <v>2</v>
      </c>
      <c r="O193" s="128" t="n">
        <v>80</v>
      </c>
      <c r="P193" s="128" t="n">
        <v>1</v>
      </c>
      <c r="Q193" s="128" t="n">
        <v>100</v>
      </c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9"/>
      <c r="AC193" s="130"/>
      <c r="AD193" s="129" t="n">
        <f aca="false">+G193+I193+K193+M193+O193+Q193+S193+U193+W193+Y193+AA193+AC193</f>
        <v>425</v>
      </c>
      <c r="AE193" s="130" t="str">
        <f aca="false">+A193</f>
        <v>1</v>
      </c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67"/>
      <c r="AQ193" s="67"/>
      <c r="AR193" s="67"/>
      <c r="AS193" s="68"/>
      <c r="AT193" s="68"/>
      <c r="AU193" s="69"/>
      <c r="AV193" s="70"/>
      <c r="AW193" s="70"/>
      <c r="AX193" s="86"/>
      <c r="AY193" s="50"/>
      <c r="AZ193" s="50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5" hidden="false" customHeight="true" outlineLevel="0" collapsed="false">
      <c r="A194" s="123" t="s">
        <v>48</v>
      </c>
      <c r="B194" s="124" t="s">
        <v>436</v>
      </c>
      <c r="C194" s="125" t="s">
        <v>437</v>
      </c>
      <c r="D194" s="126" t="n">
        <v>1996</v>
      </c>
      <c r="E194" s="127" t="s">
        <v>65</v>
      </c>
      <c r="F194" s="128" t="n">
        <v>3</v>
      </c>
      <c r="G194" s="128" t="n">
        <v>65</v>
      </c>
      <c r="H194" s="128" t="n">
        <v>1</v>
      </c>
      <c r="I194" s="128" t="n">
        <v>100</v>
      </c>
      <c r="J194" s="128"/>
      <c r="K194" s="128"/>
      <c r="L194" s="128" t="n">
        <v>4</v>
      </c>
      <c r="M194" s="128" t="n">
        <v>55</v>
      </c>
      <c r="N194" s="128" t="n">
        <v>1</v>
      </c>
      <c r="O194" s="128" t="n">
        <v>100</v>
      </c>
      <c r="P194" s="128" t="n">
        <v>2</v>
      </c>
      <c r="Q194" s="128" t="n">
        <v>80</v>
      </c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9"/>
      <c r="AC194" s="130"/>
      <c r="AD194" s="129" t="n">
        <f aca="false">+G194+I194+K194+M194+O194+Q194+S194+U194+W194+Y194+AA194+AC194</f>
        <v>400</v>
      </c>
      <c r="AE194" s="130" t="str">
        <f aca="false">+A194</f>
        <v>2</v>
      </c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67"/>
      <c r="AQ194" s="67"/>
      <c r="AR194" s="67"/>
      <c r="AS194" s="68"/>
      <c r="AT194" s="68"/>
      <c r="AU194" s="99"/>
      <c r="AV194" s="70"/>
      <c r="AW194" s="70"/>
      <c r="AX194" s="86"/>
      <c r="AY194" s="50"/>
      <c r="AZ194" s="50"/>
      <c r="BA194" s="50"/>
      <c r="BB194" s="50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5" hidden="false" customHeight="true" outlineLevel="0" collapsed="false">
      <c r="A195" s="123" t="s">
        <v>52</v>
      </c>
      <c r="B195" s="124" t="s">
        <v>438</v>
      </c>
      <c r="C195" s="125" t="s">
        <v>439</v>
      </c>
      <c r="D195" s="126" t="n">
        <v>1996</v>
      </c>
      <c r="E195" s="127" t="s">
        <v>300</v>
      </c>
      <c r="F195" s="128" t="n">
        <v>2</v>
      </c>
      <c r="G195" s="128" t="n">
        <v>80</v>
      </c>
      <c r="H195" s="128" t="n">
        <v>3</v>
      </c>
      <c r="I195" s="128" t="n">
        <v>65</v>
      </c>
      <c r="J195" s="128"/>
      <c r="K195" s="128"/>
      <c r="L195" s="128" t="n">
        <v>2</v>
      </c>
      <c r="M195" s="128" t="n">
        <v>80</v>
      </c>
      <c r="N195" s="128" t="n">
        <v>3</v>
      </c>
      <c r="O195" s="128" t="n">
        <v>65</v>
      </c>
      <c r="P195" s="128" t="n">
        <v>3</v>
      </c>
      <c r="Q195" s="128" t="n">
        <v>65</v>
      </c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9"/>
      <c r="AC195" s="130"/>
      <c r="AD195" s="129" t="n">
        <f aca="false">+G195+I195+K195+M195+O195+Q195+S195+U195+W195+Y195+AA195+AC195</f>
        <v>355</v>
      </c>
      <c r="AE195" s="130" t="str">
        <f aca="false">+A195</f>
        <v>3</v>
      </c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67"/>
      <c r="AQ195" s="67"/>
      <c r="AR195" s="67"/>
      <c r="AS195" s="68"/>
      <c r="AT195" s="68"/>
      <c r="AU195" s="99"/>
      <c r="AV195" s="70"/>
      <c r="AW195" s="70"/>
      <c r="AX195" s="86"/>
      <c r="AY195" s="50"/>
      <c r="AZ195" s="50"/>
      <c r="BA195" s="50"/>
      <c r="BB195" s="50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5" hidden="false" customHeight="true" outlineLevel="0" collapsed="false">
      <c r="A196" s="123" t="s">
        <v>55</v>
      </c>
      <c r="B196" s="124" t="s">
        <v>328</v>
      </c>
      <c r="C196" s="125" t="s">
        <v>440</v>
      </c>
      <c r="D196" s="126" t="n">
        <v>1997</v>
      </c>
      <c r="E196" s="127" t="s">
        <v>47</v>
      </c>
      <c r="F196" s="128" t="n">
        <v>4</v>
      </c>
      <c r="G196" s="128" t="n">
        <v>55</v>
      </c>
      <c r="H196" s="128" t="n">
        <v>4</v>
      </c>
      <c r="I196" s="128" t="n">
        <v>55</v>
      </c>
      <c r="J196" s="128"/>
      <c r="K196" s="128"/>
      <c r="L196" s="128" t="n">
        <v>11</v>
      </c>
      <c r="M196" s="128" t="n">
        <v>39</v>
      </c>
      <c r="N196" s="128" t="n">
        <v>4</v>
      </c>
      <c r="O196" s="128" t="n">
        <v>55</v>
      </c>
      <c r="P196" s="128" t="n">
        <v>4</v>
      </c>
      <c r="Q196" s="128" t="n">
        <v>55</v>
      </c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9"/>
      <c r="AC196" s="130"/>
      <c r="AD196" s="129" t="n">
        <f aca="false">+G196+I196+K196+M196+O196+Q196+S196+U196+W196+Y196+AA196+AC196</f>
        <v>259</v>
      </c>
      <c r="AE196" s="130" t="str">
        <f aca="false">+A196</f>
        <v>4</v>
      </c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67"/>
      <c r="AQ196" s="66"/>
      <c r="AR196" s="67"/>
      <c r="AS196" s="68"/>
      <c r="AT196" s="68"/>
      <c r="AU196" s="69"/>
      <c r="AV196" s="90"/>
      <c r="AW196" s="70"/>
      <c r="AX196" s="86"/>
      <c r="AY196" s="50"/>
      <c r="AZ196" s="50"/>
      <c r="BA196" s="50"/>
      <c r="BB196" s="50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5" hidden="false" customHeight="true" outlineLevel="0" collapsed="false">
      <c r="A197" s="123" t="s">
        <v>59</v>
      </c>
      <c r="B197" s="124" t="s">
        <v>441</v>
      </c>
      <c r="C197" s="125" t="s">
        <v>442</v>
      </c>
      <c r="D197" s="126" t="n">
        <v>1996</v>
      </c>
      <c r="E197" s="127" t="s">
        <v>65</v>
      </c>
      <c r="F197" s="128" t="n">
        <v>9</v>
      </c>
      <c r="G197" s="128" t="n">
        <v>41</v>
      </c>
      <c r="H197" s="128" t="n">
        <v>5</v>
      </c>
      <c r="I197" s="128" t="n">
        <v>50</v>
      </c>
      <c r="J197" s="128"/>
      <c r="K197" s="128"/>
      <c r="L197" s="128" t="n">
        <v>9</v>
      </c>
      <c r="M197" s="128" t="n">
        <v>41</v>
      </c>
      <c r="N197" s="128" t="n">
        <v>5</v>
      </c>
      <c r="O197" s="128" t="n">
        <v>50</v>
      </c>
      <c r="P197" s="128" t="n">
        <v>5</v>
      </c>
      <c r="Q197" s="128" t="n">
        <v>50</v>
      </c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9"/>
      <c r="AC197" s="130"/>
      <c r="AD197" s="129" t="n">
        <f aca="false">+G197+I197+K197+M197+O197+Q197+S197+U197+W197+Y197+AA197+AC197</f>
        <v>232</v>
      </c>
      <c r="AE197" s="130" t="str">
        <f aca="false">+A197</f>
        <v>5</v>
      </c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67"/>
      <c r="AQ197" s="66"/>
      <c r="AR197" s="67"/>
      <c r="AS197" s="68"/>
      <c r="AT197" s="68"/>
      <c r="AU197" s="69"/>
      <c r="AV197" s="90"/>
      <c r="AW197" s="70"/>
      <c r="AX197" s="86"/>
      <c r="AY197" s="50"/>
      <c r="AZ197" s="50"/>
      <c r="BA197" s="50"/>
      <c r="BB197" s="50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5" hidden="false" customHeight="true" outlineLevel="0" collapsed="false">
      <c r="A198" s="123" t="s">
        <v>62</v>
      </c>
      <c r="B198" s="124" t="s">
        <v>443</v>
      </c>
      <c r="C198" s="125" t="s">
        <v>444</v>
      </c>
      <c r="D198" s="126" t="n">
        <v>1997</v>
      </c>
      <c r="E198" s="127" t="s">
        <v>58</v>
      </c>
      <c r="F198" s="128" t="n">
        <v>10</v>
      </c>
      <c r="G198" s="128" t="n">
        <v>40</v>
      </c>
      <c r="H198" s="128" t="n">
        <v>11</v>
      </c>
      <c r="I198" s="128" t="n">
        <v>39</v>
      </c>
      <c r="J198" s="128"/>
      <c r="K198" s="128"/>
      <c r="L198" s="128" t="n">
        <v>10</v>
      </c>
      <c r="M198" s="128" t="n">
        <v>40</v>
      </c>
      <c r="N198" s="128" t="n">
        <v>8</v>
      </c>
      <c r="O198" s="128" t="n">
        <v>42</v>
      </c>
      <c r="P198" s="128" t="n">
        <v>11</v>
      </c>
      <c r="Q198" s="128" t="n">
        <v>39</v>
      </c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9"/>
      <c r="AC198" s="130"/>
      <c r="AD198" s="129" t="n">
        <f aca="false">+G198+I198+K198+M198+O198+Q198+S198+U198+W198+Y198+AA198+AC198</f>
        <v>200</v>
      </c>
      <c r="AE198" s="130" t="str">
        <f aca="false">+A198</f>
        <v>6</v>
      </c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67"/>
      <c r="AQ198" s="66"/>
      <c r="AR198" s="67"/>
      <c r="AS198" s="68"/>
      <c r="AT198" s="68"/>
      <c r="AU198" s="69"/>
      <c r="AV198" s="90"/>
      <c r="AW198" s="70"/>
      <c r="AX198" s="86"/>
      <c r="AY198" s="50"/>
      <c r="AZ198" s="50"/>
      <c r="BA198" s="50"/>
      <c r="BB198" s="50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5" hidden="false" customHeight="true" outlineLevel="0" collapsed="false">
      <c r="A199" s="123" t="s">
        <v>66</v>
      </c>
      <c r="B199" s="124" t="s">
        <v>355</v>
      </c>
      <c r="C199" s="125" t="s">
        <v>445</v>
      </c>
      <c r="D199" s="126" t="n">
        <v>1996</v>
      </c>
      <c r="E199" s="127" t="s">
        <v>47</v>
      </c>
      <c r="F199" s="128" t="n">
        <v>5</v>
      </c>
      <c r="G199" s="128" t="n">
        <v>50</v>
      </c>
      <c r="H199" s="128" t="n">
        <v>8</v>
      </c>
      <c r="I199" s="128" t="n">
        <v>42</v>
      </c>
      <c r="J199" s="128"/>
      <c r="K199" s="128"/>
      <c r="L199" s="128"/>
      <c r="M199" s="128"/>
      <c r="N199" s="128" t="n">
        <v>6</v>
      </c>
      <c r="O199" s="128" t="n">
        <v>45</v>
      </c>
      <c r="P199" s="128" t="n">
        <v>9</v>
      </c>
      <c r="Q199" s="128" t="n">
        <v>41</v>
      </c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9"/>
      <c r="AC199" s="130"/>
      <c r="AD199" s="129" t="n">
        <f aca="false">+G199+I199+K199+M199+O199+Q199+S199+U199+W199+Y199+AA199+AC199</f>
        <v>178</v>
      </c>
      <c r="AE199" s="130" t="str">
        <f aca="false">+A199</f>
        <v>7</v>
      </c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67"/>
      <c r="AQ199" s="66"/>
      <c r="AR199" s="67"/>
      <c r="AS199" s="68"/>
      <c r="AT199" s="68"/>
      <c r="AU199" s="69"/>
      <c r="AV199" s="90"/>
      <c r="AW199" s="70"/>
      <c r="AX199" s="86"/>
      <c r="AY199" s="50"/>
      <c r="AZ199" s="50"/>
      <c r="BA199" s="50"/>
      <c r="BB199" s="50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5" hidden="false" customHeight="true" outlineLevel="0" collapsed="false">
      <c r="A200" s="123" t="s">
        <v>69</v>
      </c>
      <c r="B200" s="124" t="s">
        <v>446</v>
      </c>
      <c r="C200" s="125" t="s">
        <v>447</v>
      </c>
      <c r="D200" s="126" t="n">
        <v>1996</v>
      </c>
      <c r="E200" s="127" t="s">
        <v>65</v>
      </c>
      <c r="F200" s="128" t="n">
        <v>8</v>
      </c>
      <c r="G200" s="128" t="n">
        <v>42</v>
      </c>
      <c r="H200" s="128" t="n">
        <v>6</v>
      </c>
      <c r="I200" s="128" t="n">
        <v>45</v>
      </c>
      <c r="J200" s="128"/>
      <c r="K200" s="128"/>
      <c r="L200" s="128" t="n">
        <v>6</v>
      </c>
      <c r="M200" s="128" t="n">
        <v>45</v>
      </c>
      <c r="N200" s="128" t="n">
        <v>7</v>
      </c>
      <c r="O200" s="128" t="n">
        <v>43</v>
      </c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9"/>
      <c r="AC200" s="130"/>
      <c r="AD200" s="129" t="n">
        <f aca="false">+G200+I200+K200+M200+O200+Q200+S200+U200+W200+Y200+AA200+AC200</f>
        <v>175</v>
      </c>
      <c r="AE200" s="130" t="str">
        <f aca="false">+A200</f>
        <v>8</v>
      </c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67"/>
      <c r="AQ200" s="66"/>
      <c r="AR200" s="66"/>
      <c r="AS200" s="68"/>
      <c r="AT200" s="68"/>
      <c r="AU200" s="69"/>
      <c r="AV200" s="90"/>
      <c r="AW200" s="70"/>
      <c r="AX200" s="86"/>
      <c r="AY200" s="50"/>
      <c r="AZ200" s="50"/>
      <c r="BA200" s="50"/>
      <c r="BB200" s="50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5" hidden="false" customHeight="true" outlineLevel="0" collapsed="false">
      <c r="A201" s="123" t="s">
        <v>73</v>
      </c>
      <c r="B201" s="124" t="s">
        <v>448</v>
      </c>
      <c r="C201" s="125" t="s">
        <v>449</v>
      </c>
      <c r="D201" s="126" t="n">
        <v>1996</v>
      </c>
      <c r="E201" s="127" t="s">
        <v>47</v>
      </c>
      <c r="F201" s="128" t="n">
        <v>6</v>
      </c>
      <c r="G201" s="128" t="n">
        <v>45</v>
      </c>
      <c r="H201" s="128" t="n">
        <v>10</v>
      </c>
      <c r="I201" s="128" t="n">
        <v>40</v>
      </c>
      <c r="J201" s="128"/>
      <c r="K201" s="128"/>
      <c r="L201" s="128" t="n">
        <v>8</v>
      </c>
      <c r="M201" s="128" t="n">
        <v>42</v>
      </c>
      <c r="N201" s="128"/>
      <c r="O201" s="128"/>
      <c r="P201" s="128" t="n">
        <v>6</v>
      </c>
      <c r="Q201" s="128" t="n">
        <v>45</v>
      </c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9"/>
      <c r="AC201" s="130"/>
      <c r="AD201" s="129" t="n">
        <f aca="false">+G201+I201+K201+M201+O201+Q201+S201+U201+W201+Y201+AA201+AC201</f>
        <v>172</v>
      </c>
      <c r="AE201" s="130" t="str">
        <f aca="false">+A201</f>
        <v>9</v>
      </c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67"/>
      <c r="AQ201" s="66"/>
      <c r="AR201" s="67"/>
      <c r="AS201" s="68"/>
      <c r="AT201" s="68"/>
      <c r="AU201" s="69"/>
      <c r="AV201" s="90"/>
      <c r="AW201" s="70"/>
      <c r="AX201" s="86"/>
      <c r="AY201" s="50"/>
      <c r="AZ201" s="50"/>
      <c r="BA201" s="50"/>
      <c r="BB201" s="50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5" hidden="false" customHeight="true" outlineLevel="0" collapsed="false">
      <c r="A202" s="123" t="s">
        <v>76</v>
      </c>
      <c r="B202" s="124" t="s">
        <v>313</v>
      </c>
      <c r="C202" s="125" t="s">
        <v>450</v>
      </c>
      <c r="D202" s="126" t="n">
        <v>1996</v>
      </c>
      <c r="E202" s="127" t="s">
        <v>83</v>
      </c>
      <c r="F202" s="128" t="n">
        <v>12</v>
      </c>
      <c r="G202" s="128" t="n">
        <v>38</v>
      </c>
      <c r="H202" s="128" t="n">
        <v>21</v>
      </c>
      <c r="I202" s="128" t="n">
        <v>29</v>
      </c>
      <c r="J202" s="128"/>
      <c r="K202" s="128"/>
      <c r="L202" s="128" t="n">
        <v>19</v>
      </c>
      <c r="M202" s="128" t="n">
        <v>31</v>
      </c>
      <c r="N202" s="128" t="n">
        <v>15</v>
      </c>
      <c r="O202" s="128" t="n">
        <v>35</v>
      </c>
      <c r="P202" s="128" t="n">
        <v>15</v>
      </c>
      <c r="Q202" s="128" t="n">
        <v>35</v>
      </c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9"/>
      <c r="AC202" s="130"/>
      <c r="AD202" s="129" t="n">
        <f aca="false">+G202+I202+K202+M202+O202+Q202+S202+U202+W202+Y202+AA202+AC202</f>
        <v>168</v>
      </c>
      <c r="AE202" s="130" t="str">
        <f aca="false">+A202</f>
        <v>10</v>
      </c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67"/>
      <c r="AQ202" s="66"/>
      <c r="AR202" s="67"/>
      <c r="AS202" s="68"/>
      <c r="AT202" s="68"/>
      <c r="AU202" s="69"/>
      <c r="AV202" s="90"/>
      <c r="AW202" s="70"/>
      <c r="AX202" s="86"/>
      <c r="AY202" s="50"/>
      <c r="AZ202" s="50"/>
      <c r="BA202" s="50"/>
      <c r="BB202" s="50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5" hidden="false" customHeight="true" outlineLevel="0" collapsed="false">
      <c r="A203" s="123" t="s">
        <v>80</v>
      </c>
      <c r="B203" s="124" t="s">
        <v>451</v>
      </c>
      <c r="C203" s="125" t="s">
        <v>452</v>
      </c>
      <c r="D203" s="126" t="n">
        <v>1996</v>
      </c>
      <c r="E203" s="127" t="s">
        <v>58</v>
      </c>
      <c r="F203" s="128" t="n">
        <v>7</v>
      </c>
      <c r="G203" s="128" t="n">
        <v>43</v>
      </c>
      <c r="H203" s="128" t="n">
        <v>12</v>
      </c>
      <c r="I203" s="128" t="n">
        <v>38</v>
      </c>
      <c r="J203" s="128"/>
      <c r="K203" s="128"/>
      <c r="L203" s="128" t="n">
        <v>17</v>
      </c>
      <c r="M203" s="128" t="n">
        <v>33</v>
      </c>
      <c r="N203" s="128"/>
      <c r="O203" s="128"/>
      <c r="P203" s="128" t="n">
        <v>8</v>
      </c>
      <c r="Q203" s="128" t="n">
        <v>42</v>
      </c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9"/>
      <c r="AC203" s="130"/>
      <c r="AD203" s="129" t="n">
        <f aca="false">+G203+I203+K203+M203+O203+Q203+S203+U203+W203+Y203+AA203+AC203</f>
        <v>156</v>
      </c>
      <c r="AE203" s="130" t="str">
        <f aca="false">+A203</f>
        <v>11</v>
      </c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67"/>
      <c r="AQ203" s="67"/>
      <c r="AR203" s="67"/>
      <c r="AS203" s="68"/>
      <c r="AT203" s="68"/>
      <c r="AU203" s="99"/>
      <c r="AV203" s="70"/>
      <c r="AW203" s="70"/>
      <c r="AX203" s="86"/>
      <c r="AY203" s="50"/>
      <c r="AZ203" s="50"/>
      <c r="BA203" s="50"/>
      <c r="BB203" s="50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5" hidden="false" customHeight="true" outlineLevel="0" collapsed="false">
      <c r="A204" s="123" t="s">
        <v>84</v>
      </c>
      <c r="B204" s="124" t="s">
        <v>453</v>
      </c>
      <c r="C204" s="125" t="s">
        <v>408</v>
      </c>
      <c r="D204" s="126" t="n">
        <v>1996</v>
      </c>
      <c r="E204" s="127" t="s">
        <v>65</v>
      </c>
      <c r="F204" s="128" t="n">
        <v>18</v>
      </c>
      <c r="G204" s="128" t="n">
        <v>32</v>
      </c>
      <c r="H204" s="128" t="n">
        <v>20</v>
      </c>
      <c r="I204" s="128" t="n">
        <v>30</v>
      </c>
      <c r="J204" s="128"/>
      <c r="K204" s="128"/>
      <c r="L204" s="128" t="n">
        <v>20</v>
      </c>
      <c r="M204" s="128" t="n">
        <v>30</v>
      </c>
      <c r="N204" s="128" t="n">
        <v>19</v>
      </c>
      <c r="O204" s="128" t="n">
        <v>31</v>
      </c>
      <c r="P204" s="128" t="n">
        <v>23</v>
      </c>
      <c r="Q204" s="128" t="n">
        <v>27</v>
      </c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9"/>
      <c r="AC204" s="130"/>
      <c r="AD204" s="129" t="n">
        <f aca="false">+G204+I204+K204+M204+O204+Q204+S204+U204+W204+Y204+AA204+AC204</f>
        <v>150</v>
      </c>
      <c r="AE204" s="130" t="str">
        <f aca="false">+A204</f>
        <v>12</v>
      </c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67"/>
      <c r="AQ204" s="67"/>
      <c r="AR204" s="67"/>
      <c r="AS204" s="68"/>
      <c r="AT204" s="68"/>
      <c r="AU204" s="69"/>
      <c r="AV204" s="70"/>
      <c r="AW204" s="70"/>
      <c r="AX204" s="86"/>
      <c r="AY204" s="50"/>
      <c r="AZ204" s="50"/>
      <c r="BA204" s="50"/>
      <c r="BB204" s="50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5" hidden="false" customHeight="true" outlineLevel="0" collapsed="false">
      <c r="A205" s="123" t="s">
        <v>87</v>
      </c>
      <c r="B205" s="124" t="s">
        <v>454</v>
      </c>
      <c r="C205" s="125" t="s">
        <v>455</v>
      </c>
      <c r="D205" s="126" t="n">
        <v>1996</v>
      </c>
      <c r="E205" s="127" t="s">
        <v>65</v>
      </c>
      <c r="F205" s="128" t="n">
        <v>16</v>
      </c>
      <c r="G205" s="128" t="n">
        <v>34</v>
      </c>
      <c r="H205" s="128" t="n">
        <v>17</v>
      </c>
      <c r="I205" s="128" t="n">
        <v>33</v>
      </c>
      <c r="J205" s="128"/>
      <c r="K205" s="128"/>
      <c r="L205" s="128" t="n">
        <v>12</v>
      </c>
      <c r="M205" s="128" t="n">
        <v>38</v>
      </c>
      <c r="N205" s="128" t="n">
        <v>11</v>
      </c>
      <c r="O205" s="128" t="n">
        <v>39</v>
      </c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9"/>
      <c r="AC205" s="130"/>
      <c r="AD205" s="129" t="n">
        <f aca="false">+G205+I205+K205+M205+O205+Q205+S205+U205+W205+Y205+AA205+AC205</f>
        <v>144</v>
      </c>
      <c r="AE205" s="130" t="str">
        <f aca="false">+A205</f>
        <v>13</v>
      </c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67"/>
      <c r="AQ205" s="67"/>
      <c r="AR205" s="67"/>
      <c r="AS205" s="68"/>
      <c r="AT205" s="68"/>
      <c r="AU205" s="69"/>
      <c r="AV205" s="90"/>
      <c r="AW205" s="70"/>
      <c r="AX205" s="86"/>
      <c r="AY205" s="50"/>
      <c r="AZ205" s="50"/>
      <c r="BA205" s="50"/>
      <c r="BB205" s="50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5" hidden="false" customHeight="true" outlineLevel="0" collapsed="false">
      <c r="A206" s="123" t="s">
        <v>90</v>
      </c>
      <c r="B206" s="124" t="s">
        <v>456</v>
      </c>
      <c r="C206" s="125" t="s">
        <v>457</v>
      </c>
      <c r="D206" s="126" t="n">
        <v>1996</v>
      </c>
      <c r="E206" s="127" t="s">
        <v>83</v>
      </c>
      <c r="F206" s="128" t="n">
        <v>15</v>
      </c>
      <c r="G206" s="128" t="n">
        <v>35</v>
      </c>
      <c r="H206" s="128" t="n">
        <v>19</v>
      </c>
      <c r="I206" s="128" t="n">
        <v>31</v>
      </c>
      <c r="J206" s="128"/>
      <c r="K206" s="128"/>
      <c r="L206" s="128"/>
      <c r="M206" s="128"/>
      <c r="N206" s="128" t="n">
        <v>20</v>
      </c>
      <c r="O206" s="128" t="n">
        <v>30</v>
      </c>
      <c r="P206" s="128" t="n">
        <v>19</v>
      </c>
      <c r="Q206" s="128" t="n">
        <v>31</v>
      </c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9"/>
      <c r="AC206" s="130"/>
      <c r="AD206" s="129" t="n">
        <f aca="false">+G206+I206+K206+M206+O206+Q206+S206+U206+W206+Y206+AA206+AC206</f>
        <v>127</v>
      </c>
      <c r="AE206" s="130" t="str">
        <f aca="false">+A206</f>
        <v>14</v>
      </c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67"/>
      <c r="AQ206" s="66"/>
      <c r="AR206" s="66"/>
      <c r="AS206" s="68"/>
      <c r="AT206" s="68"/>
      <c r="AU206" s="99"/>
      <c r="AV206" s="90"/>
      <c r="AW206" s="70"/>
      <c r="AX206" s="86"/>
      <c r="AY206" s="50"/>
      <c r="AZ206" s="50"/>
      <c r="BA206" s="50"/>
      <c r="BB206" s="50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5" hidden="false" customHeight="true" outlineLevel="0" collapsed="false">
      <c r="A207" s="123" t="s">
        <v>94</v>
      </c>
      <c r="B207" s="124" t="s">
        <v>345</v>
      </c>
      <c r="C207" s="125" t="s">
        <v>458</v>
      </c>
      <c r="D207" s="126" t="n">
        <v>1996</v>
      </c>
      <c r="E207" s="127" t="s">
        <v>93</v>
      </c>
      <c r="F207" s="128"/>
      <c r="G207" s="128"/>
      <c r="H207" s="128" t="n">
        <v>7</v>
      </c>
      <c r="I207" s="128" t="n">
        <v>43</v>
      </c>
      <c r="J207" s="128"/>
      <c r="K207" s="128"/>
      <c r="L207" s="128" t="n">
        <v>13</v>
      </c>
      <c r="M207" s="128" t="n">
        <v>37</v>
      </c>
      <c r="N207" s="128" t="n">
        <v>9</v>
      </c>
      <c r="O207" s="128" t="n">
        <v>41</v>
      </c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9"/>
      <c r="AC207" s="130"/>
      <c r="AD207" s="129" t="n">
        <f aca="false">+G207+I207+K207+M207+O207+Q207+S207+U207+W207+Y207+AA207+AC207</f>
        <v>121</v>
      </c>
      <c r="AE207" s="130" t="str">
        <f aca="false">+A207</f>
        <v>15</v>
      </c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67"/>
      <c r="AQ207" s="66"/>
      <c r="AR207" s="66"/>
      <c r="AS207" s="68"/>
      <c r="AT207" s="68"/>
      <c r="AU207" s="99"/>
      <c r="AV207" s="90"/>
      <c r="AW207" s="70"/>
      <c r="AX207" s="86"/>
      <c r="AY207" s="50"/>
      <c r="AZ207" s="50"/>
      <c r="BA207" s="50"/>
      <c r="BB207" s="50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5" hidden="false" customHeight="true" outlineLevel="0" collapsed="false">
      <c r="A208" s="123" t="s">
        <v>97</v>
      </c>
      <c r="B208" s="124" t="s">
        <v>459</v>
      </c>
      <c r="C208" s="125" t="s">
        <v>460</v>
      </c>
      <c r="D208" s="126" t="n">
        <v>1996</v>
      </c>
      <c r="E208" s="127" t="s">
        <v>47</v>
      </c>
      <c r="F208" s="128"/>
      <c r="G208" s="128"/>
      <c r="H208" s="128" t="n">
        <v>9</v>
      </c>
      <c r="I208" s="128" t="n">
        <v>41</v>
      </c>
      <c r="J208" s="128"/>
      <c r="K208" s="128"/>
      <c r="L208" s="128"/>
      <c r="M208" s="128"/>
      <c r="N208" s="128" t="n">
        <v>12</v>
      </c>
      <c r="O208" s="128" t="n">
        <v>38</v>
      </c>
      <c r="P208" s="128" t="n">
        <v>10</v>
      </c>
      <c r="Q208" s="128" t="n">
        <v>40</v>
      </c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9"/>
      <c r="AC208" s="130"/>
      <c r="AD208" s="129" t="n">
        <f aca="false">+G208+I208+K208+M208+O208+Q208+S208+U208+W208+Y208+AA208+AC208</f>
        <v>119</v>
      </c>
      <c r="AE208" s="130" t="str">
        <f aca="false">+A208</f>
        <v>16</v>
      </c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67"/>
      <c r="AQ208" s="66"/>
      <c r="AR208" s="66"/>
      <c r="AS208" s="68"/>
      <c r="AT208" s="68"/>
      <c r="AU208" s="99"/>
      <c r="AV208" s="90"/>
      <c r="AW208" s="70"/>
      <c r="AX208" s="86"/>
      <c r="AY208" s="50"/>
      <c r="AZ208" s="50"/>
      <c r="BA208" s="50"/>
      <c r="BB208" s="50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5" hidden="false" customHeight="true" outlineLevel="0" collapsed="false">
      <c r="A209" s="123" t="s">
        <v>100</v>
      </c>
      <c r="B209" s="124" t="s">
        <v>441</v>
      </c>
      <c r="C209" s="125" t="s">
        <v>461</v>
      </c>
      <c r="D209" s="126" t="n">
        <v>1997</v>
      </c>
      <c r="E209" s="127" t="s">
        <v>47</v>
      </c>
      <c r="F209" s="128"/>
      <c r="G209" s="128"/>
      <c r="H209" s="128" t="n">
        <v>15</v>
      </c>
      <c r="I209" s="128" t="n">
        <v>35</v>
      </c>
      <c r="J209" s="128"/>
      <c r="K209" s="128"/>
      <c r="L209" s="128"/>
      <c r="M209" s="128"/>
      <c r="N209" s="128" t="n">
        <v>10</v>
      </c>
      <c r="O209" s="128" t="n">
        <v>40</v>
      </c>
      <c r="P209" s="128" t="n">
        <v>12</v>
      </c>
      <c r="Q209" s="128" t="n">
        <v>38</v>
      </c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9"/>
      <c r="AC209" s="130"/>
      <c r="AD209" s="129" t="n">
        <f aca="false">+G209+I209+K209+M209+O209+Q209+S209+U209+W209+Y209+AA209+AC209</f>
        <v>113</v>
      </c>
      <c r="AE209" s="130" t="str">
        <f aca="false">+A209</f>
        <v>17</v>
      </c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67"/>
      <c r="AQ209" s="66"/>
      <c r="AR209" s="66"/>
      <c r="AS209" s="68"/>
      <c r="AT209" s="68"/>
      <c r="AU209" s="99"/>
      <c r="AV209" s="90"/>
      <c r="AW209" s="70"/>
      <c r="AX209" s="86"/>
      <c r="AY209" s="50"/>
      <c r="AZ209" s="50"/>
      <c r="BA209" s="50"/>
      <c r="BB209" s="50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5" hidden="false" customHeight="true" outlineLevel="0" collapsed="false">
      <c r="A210" s="123" t="s">
        <v>104</v>
      </c>
      <c r="B210" s="124" t="s">
        <v>174</v>
      </c>
      <c r="C210" s="125" t="s">
        <v>462</v>
      </c>
      <c r="D210" s="126" t="n">
        <v>1996</v>
      </c>
      <c r="E210" s="127" t="s">
        <v>83</v>
      </c>
      <c r="F210" s="128"/>
      <c r="G210" s="128"/>
      <c r="H210" s="128" t="n">
        <v>13</v>
      </c>
      <c r="I210" s="128" t="n">
        <v>37</v>
      </c>
      <c r="J210" s="128"/>
      <c r="K210" s="128"/>
      <c r="L210" s="128"/>
      <c r="M210" s="128"/>
      <c r="N210" s="128" t="n">
        <v>14</v>
      </c>
      <c r="O210" s="128" t="n">
        <v>36</v>
      </c>
      <c r="P210" s="128" t="n">
        <v>14</v>
      </c>
      <c r="Q210" s="128" t="n">
        <v>36</v>
      </c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9"/>
      <c r="AC210" s="130"/>
      <c r="AD210" s="129" t="n">
        <f aca="false">+G210+I210+K210+M210+O210+Q210+S210+U210+W210+Y210+AA210+AC210</f>
        <v>109</v>
      </c>
      <c r="AE210" s="130" t="str">
        <f aca="false">+A210</f>
        <v>18</v>
      </c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67"/>
      <c r="AQ210" s="66"/>
      <c r="AR210" s="66"/>
      <c r="AS210" s="68"/>
      <c r="AT210" s="68"/>
      <c r="AU210" s="99"/>
      <c r="AV210" s="90"/>
      <c r="AW210" s="70"/>
      <c r="AX210" s="86"/>
      <c r="AY210" s="50"/>
      <c r="AZ210" s="50"/>
      <c r="BA210" s="50"/>
      <c r="BB210" s="50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5" hidden="false" customHeight="true" outlineLevel="0" collapsed="false">
      <c r="A211" s="123" t="s">
        <v>107</v>
      </c>
      <c r="B211" s="124" t="s">
        <v>463</v>
      </c>
      <c r="C211" s="125" t="s">
        <v>464</v>
      </c>
      <c r="D211" s="126" t="n">
        <v>1997</v>
      </c>
      <c r="E211" s="127" t="s">
        <v>51</v>
      </c>
      <c r="F211" s="128" t="n">
        <v>14</v>
      </c>
      <c r="G211" s="128" t="n">
        <v>36</v>
      </c>
      <c r="H211" s="128" t="n">
        <v>16</v>
      </c>
      <c r="I211" s="128" t="n">
        <v>34</v>
      </c>
      <c r="J211" s="128"/>
      <c r="K211" s="128"/>
      <c r="L211" s="128"/>
      <c r="M211" s="128"/>
      <c r="N211" s="128" t="n">
        <v>18</v>
      </c>
      <c r="O211" s="128" t="n">
        <v>32</v>
      </c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9"/>
      <c r="AC211" s="130"/>
      <c r="AD211" s="129" t="n">
        <f aca="false">+G211+I211+K211+M211+O211+Q211+S211+U211+W211+Y211+AA211+AC211</f>
        <v>102</v>
      </c>
      <c r="AE211" s="130" t="str">
        <f aca="false">+A211</f>
        <v>19</v>
      </c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67"/>
      <c r="AQ211" s="66"/>
      <c r="AR211" s="66"/>
      <c r="AS211" s="68"/>
      <c r="AT211" s="68"/>
      <c r="AU211" s="99"/>
      <c r="AV211" s="90"/>
      <c r="AW211" s="70"/>
      <c r="AX211" s="86"/>
      <c r="AY211" s="50"/>
      <c r="AZ211" s="50"/>
      <c r="BA211" s="50"/>
      <c r="BB211" s="50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5" hidden="false" customHeight="true" outlineLevel="0" collapsed="false">
      <c r="A212" s="123" t="s">
        <v>110</v>
      </c>
      <c r="B212" s="124" t="s">
        <v>465</v>
      </c>
      <c r="C212" s="125" t="s">
        <v>466</v>
      </c>
      <c r="D212" s="126" t="n">
        <v>1996</v>
      </c>
      <c r="E212" s="127" t="s">
        <v>103</v>
      </c>
      <c r="F212" s="128"/>
      <c r="G212" s="128"/>
      <c r="H212" s="128"/>
      <c r="I212" s="128"/>
      <c r="J212" s="128"/>
      <c r="K212" s="128"/>
      <c r="L212" s="128" t="n">
        <v>1</v>
      </c>
      <c r="M212" s="128" t="n">
        <v>100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9"/>
      <c r="AC212" s="130"/>
      <c r="AD212" s="129" t="n">
        <f aca="false">+G212+I212+K212+M212+O212+Q212+S212+U212+W212+Y212+AA212+AC212</f>
        <v>100</v>
      </c>
      <c r="AE212" s="130" t="str">
        <f aca="false">+A212</f>
        <v>20</v>
      </c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67"/>
      <c r="AQ212" s="66"/>
      <c r="AR212" s="66"/>
      <c r="AS212" s="68"/>
      <c r="AT212" s="68"/>
      <c r="AU212" s="99"/>
      <c r="AV212" s="90"/>
      <c r="AW212" s="70"/>
      <c r="AX212" s="86"/>
      <c r="AY212" s="50"/>
      <c r="AZ212" s="50"/>
      <c r="BA212" s="50"/>
      <c r="BB212" s="50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5" hidden="false" customHeight="true" outlineLevel="0" collapsed="false">
      <c r="A213" s="123" t="s">
        <v>114</v>
      </c>
      <c r="B213" s="124" t="s">
        <v>467</v>
      </c>
      <c r="C213" s="125" t="s">
        <v>468</v>
      </c>
      <c r="D213" s="126" t="n">
        <v>1996</v>
      </c>
      <c r="E213" s="127" t="s">
        <v>58</v>
      </c>
      <c r="F213" s="128"/>
      <c r="G213" s="128"/>
      <c r="H213" s="128" t="n">
        <v>14</v>
      </c>
      <c r="I213" s="128" t="n">
        <v>36</v>
      </c>
      <c r="J213" s="128"/>
      <c r="K213" s="128"/>
      <c r="L213" s="128"/>
      <c r="M213" s="128"/>
      <c r="N213" s="128"/>
      <c r="O213" s="128"/>
      <c r="P213" s="128" t="n">
        <v>13</v>
      </c>
      <c r="Q213" s="128" t="n">
        <v>37</v>
      </c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9"/>
      <c r="AC213" s="130"/>
      <c r="AD213" s="129" t="n">
        <f aca="false">+G213+I213+K213+M213+O213+Q213+S213+U213+W213+Y213+AA213+AC213</f>
        <v>73</v>
      </c>
      <c r="AE213" s="130" t="str">
        <f aca="false">+A213</f>
        <v>21</v>
      </c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67"/>
      <c r="AQ213" s="66"/>
      <c r="AR213" s="66"/>
      <c r="AS213" s="68"/>
      <c r="AT213" s="68"/>
      <c r="AU213" s="99"/>
      <c r="AV213" s="90"/>
      <c r="AW213" s="70"/>
      <c r="AX213" s="86"/>
      <c r="AY213" s="50"/>
      <c r="AZ213" s="50"/>
      <c r="BA213" s="50"/>
      <c r="BB213" s="50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5" hidden="false" customHeight="true" outlineLevel="0" collapsed="false">
      <c r="A214" s="123" t="s">
        <v>118</v>
      </c>
      <c r="B214" s="124" t="s">
        <v>469</v>
      </c>
      <c r="C214" s="125" t="s">
        <v>470</v>
      </c>
      <c r="D214" s="126" t="n">
        <v>1996</v>
      </c>
      <c r="E214" s="127" t="s">
        <v>83</v>
      </c>
      <c r="F214" s="128" t="n">
        <v>13</v>
      </c>
      <c r="G214" s="128" t="n">
        <v>37</v>
      </c>
      <c r="H214" s="128"/>
      <c r="I214" s="128"/>
      <c r="J214" s="128"/>
      <c r="K214" s="128"/>
      <c r="L214" s="128"/>
      <c r="M214" s="128"/>
      <c r="N214" s="128" t="n">
        <v>17</v>
      </c>
      <c r="O214" s="128" t="n">
        <v>33</v>
      </c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9"/>
      <c r="AC214" s="130"/>
      <c r="AD214" s="129" t="n">
        <f aca="false">+G214+I214+K214+M214+O214+Q214+S214+U214+W214+Y214+AA214+AC214</f>
        <v>70</v>
      </c>
      <c r="AE214" s="130" t="str">
        <f aca="false">+A214</f>
        <v>22</v>
      </c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67"/>
      <c r="AQ214" s="66"/>
      <c r="AR214" s="66"/>
      <c r="AS214" s="68"/>
      <c r="AT214" s="68"/>
      <c r="AU214" s="99"/>
      <c r="AV214" s="90"/>
      <c r="AW214" s="70"/>
      <c r="AX214" s="86"/>
      <c r="AY214" s="50"/>
      <c r="AZ214" s="50"/>
      <c r="BA214" s="50"/>
      <c r="BB214" s="50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5" hidden="false" customHeight="true" outlineLevel="0" collapsed="false">
      <c r="A215" s="123" t="s">
        <v>122</v>
      </c>
      <c r="B215" s="124" t="s">
        <v>471</v>
      </c>
      <c r="C215" s="125" t="s">
        <v>472</v>
      </c>
      <c r="D215" s="126" t="n">
        <v>1996</v>
      </c>
      <c r="E215" s="127" t="s">
        <v>65</v>
      </c>
      <c r="F215" s="128"/>
      <c r="G215" s="128"/>
      <c r="H215" s="128"/>
      <c r="I215" s="128"/>
      <c r="J215" s="128"/>
      <c r="K215" s="128"/>
      <c r="L215" s="128" t="n">
        <v>16</v>
      </c>
      <c r="M215" s="128" t="n">
        <v>34</v>
      </c>
      <c r="N215" s="128"/>
      <c r="O215" s="128"/>
      <c r="P215" s="128" t="n">
        <v>16</v>
      </c>
      <c r="Q215" s="128" t="n">
        <v>34</v>
      </c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9"/>
      <c r="AC215" s="130"/>
      <c r="AD215" s="129" t="n">
        <f aca="false">+G215+I215+K215+M215+O215+Q215+S215+U215+W215+Y215+AA215+AC215</f>
        <v>68</v>
      </c>
      <c r="AE215" s="130" t="str">
        <f aca="false">+A215</f>
        <v>23</v>
      </c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67"/>
      <c r="AQ215" s="66"/>
      <c r="AR215" s="66"/>
      <c r="AS215" s="68"/>
      <c r="AT215" s="68"/>
      <c r="AU215" s="99"/>
      <c r="AV215" s="90"/>
      <c r="AW215" s="70"/>
      <c r="AX215" s="86"/>
      <c r="AY215" s="50"/>
      <c r="AZ215" s="50"/>
      <c r="BA215" s="50"/>
      <c r="BB215" s="50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5" hidden="false" customHeight="true" outlineLevel="0" collapsed="false">
      <c r="A216" s="123" t="s">
        <v>124</v>
      </c>
      <c r="B216" s="124" t="s">
        <v>223</v>
      </c>
      <c r="C216" s="125" t="s">
        <v>473</v>
      </c>
      <c r="D216" s="126" t="n">
        <v>1996</v>
      </c>
      <c r="E216" s="127" t="s">
        <v>51</v>
      </c>
      <c r="F216" s="128"/>
      <c r="G216" s="128"/>
      <c r="H216" s="128" t="n">
        <v>22</v>
      </c>
      <c r="I216" s="128" t="n">
        <v>28</v>
      </c>
      <c r="J216" s="128"/>
      <c r="K216" s="128"/>
      <c r="L216" s="128"/>
      <c r="M216" s="128"/>
      <c r="N216" s="128" t="n">
        <v>13</v>
      </c>
      <c r="O216" s="128" t="n">
        <v>37</v>
      </c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9"/>
      <c r="AC216" s="130"/>
      <c r="AD216" s="129" t="n">
        <f aca="false">+G216+I216+K216+M216+O216+Q216+S216+U216+W216+Y216+AA216+AC216</f>
        <v>65</v>
      </c>
      <c r="AE216" s="130" t="str">
        <f aca="false">+A216</f>
        <v>24</v>
      </c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67"/>
      <c r="AQ216" s="66"/>
      <c r="AR216" s="66"/>
      <c r="AS216" s="68"/>
      <c r="AT216" s="68"/>
      <c r="AU216" s="99"/>
      <c r="AV216" s="90"/>
      <c r="AW216" s="70"/>
      <c r="AX216" s="86"/>
      <c r="AY216" s="50"/>
      <c r="AZ216" s="50"/>
      <c r="BA216" s="50"/>
      <c r="BB216" s="50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5" hidden="false" customHeight="true" outlineLevel="0" collapsed="false">
      <c r="A217" s="123" t="s">
        <v>127</v>
      </c>
      <c r="B217" s="124" t="s">
        <v>474</v>
      </c>
      <c r="C217" s="125" t="s">
        <v>475</v>
      </c>
      <c r="D217" s="126" t="n">
        <v>1997</v>
      </c>
      <c r="E217" s="131" t="s">
        <v>79</v>
      </c>
      <c r="F217" s="128" t="n">
        <v>11</v>
      </c>
      <c r="G217" s="128" t="n">
        <v>39</v>
      </c>
      <c r="H217" s="128"/>
      <c r="I217" s="128"/>
      <c r="J217" s="128"/>
      <c r="K217" s="128"/>
      <c r="L217" s="128"/>
      <c r="M217" s="128"/>
      <c r="N217" s="128"/>
      <c r="O217" s="128"/>
      <c r="P217" s="128" t="n">
        <v>26</v>
      </c>
      <c r="Q217" s="128" t="n">
        <v>24</v>
      </c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9"/>
      <c r="AC217" s="130"/>
      <c r="AD217" s="129" t="n">
        <f aca="false">+G217+I217+K217+M217+O217+Q217+S217+U217+W217+Y217+AA217+AC217</f>
        <v>63</v>
      </c>
      <c r="AE217" s="130" t="str">
        <f aca="false">+A217</f>
        <v>25</v>
      </c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67"/>
      <c r="AQ217" s="66"/>
      <c r="AR217" s="66"/>
      <c r="AS217" s="68"/>
      <c r="AT217" s="68"/>
      <c r="AU217" s="99"/>
      <c r="AV217" s="90"/>
      <c r="AW217" s="70"/>
      <c r="AX217" s="86"/>
      <c r="AY217" s="50"/>
      <c r="AZ217" s="50"/>
      <c r="BA217" s="50"/>
      <c r="BB217" s="50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5" hidden="false" customHeight="true" outlineLevel="0" collapsed="false">
      <c r="A218" s="123" t="s">
        <v>130</v>
      </c>
      <c r="B218" s="124" t="s">
        <v>319</v>
      </c>
      <c r="C218" s="125" t="s">
        <v>163</v>
      </c>
      <c r="D218" s="126" t="n">
        <v>1996</v>
      </c>
      <c r="E218" s="127" t="s">
        <v>58</v>
      </c>
      <c r="F218" s="128"/>
      <c r="G218" s="128"/>
      <c r="H218" s="128"/>
      <c r="I218" s="128"/>
      <c r="J218" s="128"/>
      <c r="K218" s="128"/>
      <c r="L218" s="128"/>
      <c r="M218" s="128"/>
      <c r="N218" s="128" t="n">
        <v>16</v>
      </c>
      <c r="O218" s="128" t="n">
        <v>34</v>
      </c>
      <c r="P218" s="128" t="n">
        <v>22</v>
      </c>
      <c r="Q218" s="128" t="n">
        <v>28</v>
      </c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9"/>
      <c r="AC218" s="130"/>
      <c r="AD218" s="129" t="n">
        <f aca="false">+G218+I218+K218+M218+O218+Q218+S218+U218+W218+Y218+AA218+AC218</f>
        <v>62</v>
      </c>
      <c r="AE218" s="130" t="str">
        <f aca="false">+A218</f>
        <v>26</v>
      </c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67"/>
      <c r="AQ218" s="66"/>
      <c r="AR218" s="66"/>
      <c r="AS218" s="68"/>
      <c r="AT218" s="68"/>
      <c r="AU218" s="99"/>
      <c r="AV218" s="90"/>
      <c r="AW218" s="70"/>
      <c r="AX218" s="86"/>
      <c r="AY218" s="50"/>
      <c r="AZ218" s="50"/>
      <c r="BA218" s="50"/>
      <c r="BB218" s="50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5" hidden="false" customHeight="true" outlineLevel="0" collapsed="false">
      <c r="A219" s="123" t="s">
        <v>134</v>
      </c>
      <c r="B219" s="124" t="s">
        <v>476</v>
      </c>
      <c r="C219" s="125" t="s">
        <v>477</v>
      </c>
      <c r="D219" s="126" t="n">
        <v>1996</v>
      </c>
      <c r="E219" s="127" t="s">
        <v>103</v>
      </c>
      <c r="F219" s="128"/>
      <c r="G219" s="128"/>
      <c r="H219" s="128"/>
      <c r="I219" s="128"/>
      <c r="J219" s="128"/>
      <c r="K219" s="128"/>
      <c r="L219" s="128" t="n">
        <v>5</v>
      </c>
      <c r="M219" s="128" t="n">
        <v>50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9"/>
      <c r="AC219" s="130"/>
      <c r="AD219" s="129" t="n">
        <f aca="false">+G219+I219+K219+M219+O219+Q219+S219+U219+W219+Y219+AA219+AC219</f>
        <v>50</v>
      </c>
      <c r="AE219" s="130" t="str">
        <f aca="false">+A219</f>
        <v>27</v>
      </c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67"/>
      <c r="AQ219" s="66"/>
      <c r="AR219" s="66"/>
      <c r="AS219" s="68"/>
      <c r="AT219" s="68"/>
      <c r="AU219" s="99"/>
      <c r="AV219" s="90"/>
      <c r="AW219" s="70"/>
      <c r="AX219" s="86"/>
      <c r="AY219" s="50"/>
      <c r="AZ219" s="50"/>
      <c r="BA219" s="50"/>
      <c r="BB219" s="50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5" hidden="false" customHeight="true" outlineLevel="0" collapsed="false">
      <c r="A220" s="123" t="s">
        <v>138</v>
      </c>
      <c r="B220" s="124" t="s">
        <v>478</v>
      </c>
      <c r="C220" s="125" t="s">
        <v>479</v>
      </c>
      <c r="D220" s="126" t="n">
        <v>1997</v>
      </c>
      <c r="E220" s="127" t="s">
        <v>47</v>
      </c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 t="n">
        <v>7</v>
      </c>
      <c r="Q220" s="128" t="n">
        <v>43</v>
      </c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9"/>
      <c r="AC220" s="130"/>
      <c r="AD220" s="129" t="n">
        <f aca="false">+G220+I220+K220+M220+O220+Q220+S220+U220+W220+Y220+AA220+AC220</f>
        <v>43</v>
      </c>
      <c r="AE220" s="130" t="str">
        <f aca="false">+A220</f>
        <v>28</v>
      </c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67"/>
      <c r="AQ220" s="66"/>
      <c r="AR220" s="67"/>
      <c r="AS220" s="68"/>
      <c r="AT220" s="68"/>
      <c r="AU220" s="69"/>
      <c r="AV220" s="90"/>
      <c r="AW220" s="70"/>
      <c r="AX220" s="86"/>
      <c r="AY220" s="50"/>
      <c r="AZ220" s="50"/>
      <c r="BA220" s="50"/>
      <c r="BB220" s="50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5" hidden="false" customHeight="true" outlineLevel="0" collapsed="false">
      <c r="A221" s="123" t="s">
        <v>141</v>
      </c>
      <c r="B221" s="124" t="s">
        <v>480</v>
      </c>
      <c r="C221" s="125" t="s">
        <v>481</v>
      </c>
      <c r="D221" s="126" t="n">
        <v>1996</v>
      </c>
      <c r="E221" s="127" t="s">
        <v>276</v>
      </c>
      <c r="F221" s="128"/>
      <c r="G221" s="128"/>
      <c r="H221" s="128"/>
      <c r="I221" s="128"/>
      <c r="J221" s="128"/>
      <c r="K221" s="128"/>
      <c r="L221" s="128" t="n">
        <v>7</v>
      </c>
      <c r="M221" s="128" t="n">
        <v>43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9"/>
      <c r="AC221" s="130"/>
      <c r="AD221" s="129" t="n">
        <f aca="false">+G221+I221+K221+M221+O221+Q221+S221+U221+W221+Y221+AA221+AC221</f>
        <v>43</v>
      </c>
      <c r="AE221" s="130" t="str">
        <f aca="false">+A221</f>
        <v>29</v>
      </c>
      <c r="AF221" s="50"/>
      <c r="AG221" s="41"/>
      <c r="AH221" s="41"/>
      <c r="AI221" s="50"/>
      <c r="AJ221" s="41"/>
      <c r="AK221" s="41"/>
      <c r="AL221" s="41"/>
      <c r="AM221" s="41"/>
      <c r="AN221" s="41"/>
      <c r="AO221" s="41"/>
      <c r="AP221" s="67"/>
      <c r="AQ221" s="66"/>
      <c r="AR221" s="67"/>
      <c r="AS221" s="68"/>
      <c r="AT221" s="68"/>
      <c r="AU221" s="69"/>
      <c r="AV221" s="90"/>
      <c r="AW221" s="70"/>
      <c r="AX221" s="86"/>
      <c r="AY221" s="50"/>
      <c r="AZ221" s="50"/>
      <c r="BA221" s="50"/>
      <c r="BB221" s="50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5" hidden="false" customHeight="true" outlineLevel="0" collapsed="false">
      <c r="A222" s="123" t="s">
        <v>144</v>
      </c>
      <c r="B222" s="124" t="s">
        <v>482</v>
      </c>
      <c r="C222" s="125" t="s">
        <v>483</v>
      </c>
      <c r="D222" s="126" t="n">
        <v>1996</v>
      </c>
      <c r="E222" s="127" t="s">
        <v>276</v>
      </c>
      <c r="F222" s="128"/>
      <c r="G222" s="128"/>
      <c r="H222" s="128"/>
      <c r="I222" s="128"/>
      <c r="J222" s="128"/>
      <c r="K222" s="128"/>
      <c r="L222" s="128" t="n">
        <v>14</v>
      </c>
      <c r="M222" s="128" t="n">
        <v>36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9"/>
      <c r="AC222" s="130"/>
      <c r="AD222" s="129" t="n">
        <f aca="false">+G222+I222+K222+M222+O222+Q222+S222+U222+W222+Y222+AA222+AC222</f>
        <v>36</v>
      </c>
      <c r="AE222" s="130" t="str">
        <f aca="false">+A222</f>
        <v>30</v>
      </c>
      <c r="AF222" s="50"/>
      <c r="AG222" s="41"/>
      <c r="AH222" s="41"/>
      <c r="AI222" s="50"/>
      <c r="AJ222" s="41"/>
      <c r="AK222" s="41"/>
      <c r="AL222" s="41"/>
      <c r="AM222" s="41"/>
      <c r="AN222" s="41"/>
      <c r="AO222" s="41"/>
      <c r="AP222" s="67"/>
      <c r="AQ222" s="66"/>
      <c r="AR222" s="67"/>
      <c r="AS222" s="68"/>
      <c r="AT222" s="68"/>
      <c r="AU222" s="69"/>
      <c r="AV222" s="90"/>
      <c r="AW222" s="70"/>
      <c r="AX222" s="86"/>
      <c r="AY222" s="50"/>
      <c r="AZ222" s="50"/>
      <c r="BA222" s="50"/>
      <c r="BB222" s="50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5" hidden="false" customHeight="true" outlineLevel="0" collapsed="false">
      <c r="A223" s="123" t="s">
        <v>148</v>
      </c>
      <c r="B223" s="124" t="s">
        <v>484</v>
      </c>
      <c r="C223" s="125" t="s">
        <v>485</v>
      </c>
      <c r="D223" s="126" t="n">
        <v>1996</v>
      </c>
      <c r="E223" s="127" t="s">
        <v>103</v>
      </c>
      <c r="F223" s="128"/>
      <c r="G223" s="128"/>
      <c r="H223" s="128"/>
      <c r="I223" s="128"/>
      <c r="J223" s="128"/>
      <c r="K223" s="128"/>
      <c r="L223" s="128" t="n">
        <v>15</v>
      </c>
      <c r="M223" s="128" t="n">
        <v>35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9"/>
      <c r="AC223" s="130"/>
      <c r="AD223" s="129" t="n">
        <f aca="false">+G223+I223+K223+M223+O223+Q223+S223+U223+W223+Y223+AA223+AC223</f>
        <v>35</v>
      </c>
      <c r="AE223" s="130" t="str">
        <f aca="false">+A223</f>
        <v>31</v>
      </c>
      <c r="AF223" s="50"/>
      <c r="AG223" s="41"/>
      <c r="AH223" s="41"/>
      <c r="AI223" s="50"/>
      <c r="AJ223" s="41"/>
      <c r="AK223" s="41"/>
      <c r="AL223" s="41"/>
      <c r="AM223" s="41"/>
      <c r="AN223" s="41"/>
      <c r="AO223" s="41"/>
      <c r="AP223" s="67"/>
      <c r="AQ223" s="66"/>
      <c r="AR223" s="67"/>
      <c r="AS223" s="68"/>
      <c r="AT223" s="68"/>
      <c r="AU223" s="69"/>
      <c r="AV223" s="90"/>
      <c r="AW223" s="70"/>
      <c r="AX223" s="86"/>
      <c r="AY223" s="50"/>
      <c r="AZ223" s="50"/>
      <c r="BA223" s="50"/>
      <c r="BB223" s="50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5" hidden="false" customHeight="true" outlineLevel="0" collapsed="false">
      <c r="A224" s="123" t="s">
        <v>151</v>
      </c>
      <c r="B224" s="124" t="s">
        <v>486</v>
      </c>
      <c r="C224" s="125" t="s">
        <v>487</v>
      </c>
      <c r="D224" s="126" t="n">
        <v>1997</v>
      </c>
      <c r="E224" s="127" t="s">
        <v>47</v>
      </c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 t="n">
        <v>17</v>
      </c>
      <c r="Q224" s="128" t="n">
        <v>33</v>
      </c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9"/>
      <c r="AC224" s="130"/>
      <c r="AD224" s="129" t="n">
        <f aca="false">+G224+I224+K224+M224+O224+Q224+S224+U224+W224+Y224+AA224+AC224</f>
        <v>33</v>
      </c>
      <c r="AE224" s="130" t="str">
        <f aca="false">+A224</f>
        <v>32</v>
      </c>
      <c r="AF224" s="50"/>
      <c r="AG224" s="41"/>
      <c r="AH224" s="41"/>
      <c r="AI224" s="50"/>
      <c r="AJ224" s="41"/>
      <c r="AK224" s="41"/>
      <c r="AL224" s="41"/>
      <c r="AM224" s="41"/>
      <c r="AN224" s="41"/>
      <c r="AO224" s="41"/>
      <c r="AP224" s="67"/>
      <c r="AQ224" s="66"/>
      <c r="AR224" s="67"/>
      <c r="AS224" s="68"/>
      <c r="AT224" s="68"/>
      <c r="AU224" s="69"/>
      <c r="AV224" s="90"/>
      <c r="AW224" s="70"/>
      <c r="AX224" s="86"/>
      <c r="AY224" s="50"/>
      <c r="AZ224" s="50"/>
      <c r="BA224" s="50"/>
      <c r="BB224" s="50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5" hidden="false" customHeight="true" outlineLevel="0" collapsed="false">
      <c r="A225" s="123" t="s">
        <v>154</v>
      </c>
      <c r="B225" s="124" t="s">
        <v>325</v>
      </c>
      <c r="C225" s="125" t="s">
        <v>488</v>
      </c>
      <c r="D225" s="126" t="n">
        <v>1996</v>
      </c>
      <c r="E225" s="127" t="s">
        <v>51</v>
      </c>
      <c r="F225" s="128" t="n">
        <v>17</v>
      </c>
      <c r="G225" s="128" t="n">
        <v>33</v>
      </c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9"/>
      <c r="AC225" s="130"/>
      <c r="AD225" s="129" t="n">
        <f aca="false">+G225+I225+K225+M225+O225+Q225+S225+U225+W225+Y225+AA225+AC225</f>
        <v>33</v>
      </c>
      <c r="AE225" s="130" t="str">
        <f aca="false">+A225</f>
        <v>33</v>
      </c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67"/>
      <c r="AQ225" s="66"/>
      <c r="AR225" s="67"/>
      <c r="AS225" s="68"/>
      <c r="AT225" s="68"/>
      <c r="AU225" s="69"/>
      <c r="AV225" s="90"/>
      <c r="AW225" s="70"/>
      <c r="AX225" s="86"/>
      <c r="AY225" s="50"/>
      <c r="AZ225" s="50"/>
      <c r="BA225" s="50"/>
      <c r="BB225" s="50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5" hidden="false" customHeight="true" outlineLevel="0" collapsed="false">
      <c r="A226" s="123" t="s">
        <v>225</v>
      </c>
      <c r="B226" s="124" t="s">
        <v>489</v>
      </c>
      <c r="C226" s="125" t="s">
        <v>490</v>
      </c>
      <c r="D226" s="126" t="n">
        <v>1996</v>
      </c>
      <c r="E226" s="127" t="s">
        <v>121</v>
      </c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 t="n">
        <v>18</v>
      </c>
      <c r="Q226" s="128" t="n">
        <v>32</v>
      </c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9"/>
      <c r="AC226" s="130"/>
      <c r="AD226" s="129" t="n">
        <f aca="false">+G226+I226+K226+M226+O226+Q226+S226+U226+W226+Y226+AA226+AC226</f>
        <v>32</v>
      </c>
      <c r="AE226" s="130" t="str">
        <f aca="false">+A226</f>
        <v>34</v>
      </c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67"/>
      <c r="AQ226" s="66"/>
      <c r="AR226" s="67"/>
      <c r="AS226" s="68"/>
      <c r="AT226" s="68"/>
      <c r="AU226" s="69"/>
      <c r="AV226" s="90"/>
      <c r="AW226" s="70"/>
      <c r="AX226" s="86"/>
      <c r="AY226" s="50"/>
      <c r="AZ226" s="50"/>
      <c r="BA226" s="50"/>
      <c r="BB226" s="50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5" hidden="false" customHeight="true" outlineLevel="0" collapsed="false">
      <c r="A227" s="123" t="s">
        <v>228</v>
      </c>
      <c r="B227" s="124" t="s">
        <v>491</v>
      </c>
      <c r="C227" s="125" t="s">
        <v>492</v>
      </c>
      <c r="D227" s="126" t="n">
        <v>1996</v>
      </c>
      <c r="E227" s="127" t="s">
        <v>103</v>
      </c>
      <c r="F227" s="128"/>
      <c r="G227" s="128"/>
      <c r="H227" s="128"/>
      <c r="I227" s="128"/>
      <c r="J227" s="128"/>
      <c r="K227" s="128"/>
      <c r="L227" s="128" t="n">
        <v>18</v>
      </c>
      <c r="M227" s="128" t="n">
        <v>32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9"/>
      <c r="AC227" s="130"/>
      <c r="AD227" s="129" t="n">
        <f aca="false">+G227+I227+K227+M227+O227+Q227+S227+U227+W227+Y227+AA227+AC227</f>
        <v>32</v>
      </c>
      <c r="AE227" s="130" t="str">
        <f aca="false">+A227</f>
        <v>35</v>
      </c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67"/>
      <c r="AQ227" s="66"/>
      <c r="AR227" s="67"/>
      <c r="AS227" s="68"/>
      <c r="AT227" s="68"/>
      <c r="AU227" s="69"/>
      <c r="AV227" s="90"/>
      <c r="AW227" s="70"/>
      <c r="AX227" s="86"/>
      <c r="AY227" s="50"/>
      <c r="AZ227" s="50"/>
      <c r="BA227" s="50"/>
      <c r="BB227" s="50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5" hidden="false" customHeight="true" outlineLevel="0" collapsed="false">
      <c r="A228" s="123" t="s">
        <v>230</v>
      </c>
      <c r="B228" s="124" t="s">
        <v>493</v>
      </c>
      <c r="C228" s="125" t="s">
        <v>494</v>
      </c>
      <c r="D228" s="126" t="n">
        <v>1996</v>
      </c>
      <c r="E228" s="127" t="s">
        <v>79</v>
      </c>
      <c r="F228" s="128"/>
      <c r="G228" s="128"/>
      <c r="H228" s="128" t="n">
        <v>18</v>
      </c>
      <c r="I228" s="128" t="n">
        <v>32</v>
      </c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9"/>
      <c r="AC228" s="130"/>
      <c r="AD228" s="129" t="n">
        <f aca="false">+G228+I228+K228+M228+O228+Q228+S228+U228+W228+Y228+AA228+AC228</f>
        <v>32</v>
      </c>
      <c r="AE228" s="130" t="str">
        <f aca="false">+A228</f>
        <v>36</v>
      </c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67"/>
      <c r="AQ228" s="67"/>
      <c r="AR228" s="67"/>
      <c r="AS228" s="68"/>
      <c r="AT228" s="68"/>
      <c r="AU228" s="69"/>
      <c r="AV228" s="90"/>
      <c r="AW228" s="70"/>
      <c r="AX228" s="86"/>
      <c r="AY228" s="50"/>
      <c r="AZ228" s="50"/>
      <c r="BA228" s="50"/>
      <c r="BB228" s="50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5" hidden="false" customHeight="true" outlineLevel="0" collapsed="false">
      <c r="A229" s="123" t="s">
        <v>360</v>
      </c>
      <c r="B229" s="124" t="s">
        <v>495</v>
      </c>
      <c r="C229" s="125" t="s">
        <v>496</v>
      </c>
      <c r="D229" s="126" t="n">
        <v>1996</v>
      </c>
      <c r="E229" s="127" t="s">
        <v>199</v>
      </c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 t="n">
        <v>20</v>
      </c>
      <c r="Q229" s="128" t="n">
        <v>30</v>
      </c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9"/>
      <c r="AC229" s="130"/>
      <c r="AD229" s="129" t="n">
        <f aca="false">+G229+I229+K229+M229+O229+Q229+S229+U229+W229+Y229+AA229+AC229</f>
        <v>30</v>
      </c>
      <c r="AE229" s="130" t="str">
        <f aca="false">+A229</f>
        <v>37</v>
      </c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67"/>
      <c r="AQ229" s="66"/>
      <c r="AR229" s="67"/>
      <c r="AS229" s="68"/>
      <c r="AT229" s="68"/>
      <c r="AU229" s="69"/>
      <c r="AV229" s="90"/>
      <c r="AW229" s="70"/>
      <c r="AX229" s="86"/>
      <c r="AY229" s="50"/>
      <c r="AZ229" s="50"/>
      <c r="BA229" s="50"/>
      <c r="BB229" s="50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5" hidden="false" customHeight="true" outlineLevel="0" collapsed="false">
      <c r="A230" s="123" t="s">
        <v>363</v>
      </c>
      <c r="B230" s="124" t="s">
        <v>497</v>
      </c>
      <c r="C230" s="125" t="s">
        <v>498</v>
      </c>
      <c r="D230" s="126" t="n">
        <v>1996</v>
      </c>
      <c r="E230" s="127" t="s">
        <v>47</v>
      </c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 t="n">
        <v>21</v>
      </c>
      <c r="Q230" s="128" t="n">
        <v>29</v>
      </c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9"/>
      <c r="AC230" s="130"/>
      <c r="AD230" s="129" t="n">
        <f aca="false">+G230+I230+K230+M230+O230+Q230+S230+U230+W230+Y230+AA230+AC230</f>
        <v>29</v>
      </c>
      <c r="AE230" s="130" t="str">
        <f aca="false">+A230</f>
        <v>38</v>
      </c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67"/>
      <c r="AQ230" s="67"/>
      <c r="AR230" s="67"/>
      <c r="AS230" s="68"/>
      <c r="AT230" s="68"/>
      <c r="AU230" s="99"/>
      <c r="AV230" s="90"/>
      <c r="AW230" s="70"/>
      <c r="AX230" s="86"/>
      <c r="AY230" s="50"/>
      <c r="AZ230" s="50"/>
      <c r="BA230" s="50"/>
      <c r="BB230" s="50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5" hidden="false" customHeight="true" outlineLevel="0" collapsed="false">
      <c r="A231" s="123" t="s">
        <v>365</v>
      </c>
      <c r="B231" s="124" t="s">
        <v>499</v>
      </c>
      <c r="C231" s="125" t="s">
        <v>500</v>
      </c>
      <c r="D231" s="126" t="n">
        <v>1997</v>
      </c>
      <c r="E231" s="127" t="s">
        <v>103</v>
      </c>
      <c r="F231" s="128"/>
      <c r="G231" s="128"/>
      <c r="H231" s="128"/>
      <c r="I231" s="128"/>
      <c r="J231" s="128"/>
      <c r="K231" s="128"/>
      <c r="L231" s="128" t="n">
        <v>21</v>
      </c>
      <c r="M231" s="128" t="n">
        <v>29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9"/>
      <c r="AC231" s="130"/>
      <c r="AD231" s="129" t="n">
        <f aca="false">+G231+I231+K231+M231+O231+Q231+S231+U231+W231+Y231+AA231+AC231</f>
        <v>29</v>
      </c>
      <c r="AE231" s="130" t="str">
        <f aca="false">+A231</f>
        <v>39</v>
      </c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67"/>
      <c r="AQ231" s="67"/>
      <c r="AR231" s="67"/>
      <c r="AS231" s="68"/>
      <c r="AT231" s="68"/>
      <c r="AU231" s="99"/>
      <c r="AV231" s="90"/>
      <c r="AW231" s="70"/>
      <c r="AX231" s="86"/>
      <c r="AY231" s="50"/>
      <c r="AZ231" s="50"/>
      <c r="BA231" s="50"/>
      <c r="BB231" s="50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5" hidden="false" customHeight="true" outlineLevel="0" collapsed="false">
      <c r="A232" s="123" t="s">
        <v>367</v>
      </c>
      <c r="B232" s="124" t="s">
        <v>501</v>
      </c>
      <c r="C232" s="125" t="s">
        <v>502</v>
      </c>
      <c r="D232" s="126" t="n">
        <v>1997</v>
      </c>
      <c r="E232" s="127" t="s">
        <v>79</v>
      </c>
      <c r="F232" s="128"/>
      <c r="G232" s="128"/>
      <c r="H232" s="128"/>
      <c r="I232" s="128"/>
      <c r="J232" s="128"/>
      <c r="K232" s="128"/>
      <c r="L232" s="128" t="n">
        <v>22</v>
      </c>
      <c r="M232" s="128" t="n">
        <v>28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9"/>
      <c r="AC232" s="130"/>
      <c r="AD232" s="129" t="n">
        <f aca="false">+G232+I232+K232+M232+O232+Q232+S232+U232+W232+Y232+AA232+AC232</f>
        <v>28</v>
      </c>
      <c r="AE232" s="130" t="str">
        <f aca="false">+A232</f>
        <v>40</v>
      </c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67"/>
      <c r="AQ232" s="67"/>
      <c r="AR232" s="67"/>
      <c r="AS232" s="68"/>
      <c r="AT232" s="68"/>
      <c r="AU232" s="99"/>
      <c r="AV232" s="90"/>
      <c r="AW232" s="70"/>
      <c r="AX232" s="86"/>
      <c r="AY232" s="50"/>
      <c r="AZ232" s="50"/>
      <c r="BA232" s="50"/>
      <c r="BB232" s="50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5" hidden="false" customHeight="true" outlineLevel="0" collapsed="false">
      <c r="A233" s="123" t="s">
        <v>370</v>
      </c>
      <c r="B233" s="124" t="s">
        <v>158</v>
      </c>
      <c r="C233" s="125" t="s">
        <v>503</v>
      </c>
      <c r="D233" s="126" t="n">
        <v>1996</v>
      </c>
      <c r="E233" s="127" t="s">
        <v>199</v>
      </c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 t="n">
        <v>24</v>
      </c>
      <c r="Q233" s="128" t="n">
        <v>26</v>
      </c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9"/>
      <c r="AC233" s="130"/>
      <c r="AD233" s="129" t="n">
        <f aca="false">+G233+I233+K233+M233+O233+Q233+S233+U233+W233+Y233+AA233+AC233</f>
        <v>26</v>
      </c>
      <c r="AE233" s="130" t="str">
        <f aca="false">+A233</f>
        <v>41</v>
      </c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67"/>
      <c r="AQ233" s="67"/>
      <c r="AR233" s="67"/>
      <c r="AS233" s="68"/>
      <c r="AT233" s="68"/>
      <c r="AU233" s="99"/>
      <c r="AV233" s="90"/>
      <c r="AW233" s="70"/>
      <c r="AX233" s="86"/>
      <c r="AY233" s="50"/>
      <c r="AZ233" s="50"/>
      <c r="BA233" s="50"/>
      <c r="BB233" s="50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5" hidden="false" customHeight="true" outlineLevel="0" collapsed="false">
      <c r="A234" s="123" t="s">
        <v>372</v>
      </c>
      <c r="B234" s="124" t="s">
        <v>504</v>
      </c>
      <c r="C234" s="125" t="s">
        <v>505</v>
      </c>
      <c r="D234" s="126" t="n">
        <v>1996</v>
      </c>
      <c r="E234" s="127" t="s">
        <v>47</v>
      </c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 t="n">
        <v>25</v>
      </c>
      <c r="Q234" s="128" t="n">
        <v>25</v>
      </c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9"/>
      <c r="AC234" s="130"/>
      <c r="AD234" s="129" t="n">
        <f aca="false">+G234+I234+K234+M234+O234+Q234+S234+U234+W234+Y234+AA234+AC234</f>
        <v>25</v>
      </c>
      <c r="AE234" s="130" t="str">
        <f aca="false">+A234</f>
        <v>42</v>
      </c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67"/>
      <c r="AQ234" s="67"/>
      <c r="AR234" s="67"/>
      <c r="AS234" s="68"/>
      <c r="AT234" s="68"/>
      <c r="AU234" s="99"/>
      <c r="AV234" s="90"/>
      <c r="AW234" s="70"/>
      <c r="AX234" s="86"/>
      <c r="AY234" s="50"/>
      <c r="AZ234" s="50"/>
      <c r="BA234" s="50"/>
      <c r="BB234" s="50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5" hidden="false" customHeight="true" outlineLevel="0" collapsed="false">
      <c r="A235" s="118" t="s">
        <v>506</v>
      </c>
      <c r="B235" s="134"/>
      <c r="C235" s="134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19"/>
      <c r="AC235" s="135"/>
      <c r="AD235" s="136"/>
      <c r="AE235" s="137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67"/>
      <c r="AQ235" s="67"/>
      <c r="AR235" s="67"/>
      <c r="AS235" s="68"/>
      <c r="AT235" s="68"/>
      <c r="AU235" s="99"/>
      <c r="AV235" s="90"/>
      <c r="AW235" s="70"/>
      <c r="AX235" s="86"/>
      <c r="AY235" s="50"/>
      <c r="AZ235" s="50"/>
      <c r="BA235" s="50"/>
      <c r="BB235" s="50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5" hidden="false" customHeight="true" outlineLevel="0" collapsed="false">
      <c r="A236" s="123" t="s">
        <v>44</v>
      </c>
      <c r="B236" s="124" t="s">
        <v>145</v>
      </c>
      <c r="C236" s="125" t="s">
        <v>507</v>
      </c>
      <c r="D236" s="126" t="n">
        <v>1998</v>
      </c>
      <c r="E236" s="131" t="s">
        <v>47</v>
      </c>
      <c r="F236" s="128" t="n">
        <v>3</v>
      </c>
      <c r="G236" s="128" t="n">
        <v>65</v>
      </c>
      <c r="H236" s="128" t="n">
        <v>1</v>
      </c>
      <c r="I236" s="128" t="n">
        <v>100</v>
      </c>
      <c r="J236" s="128"/>
      <c r="K236" s="128"/>
      <c r="L236" s="128" t="n">
        <v>1</v>
      </c>
      <c r="M236" s="128" t="n">
        <v>100</v>
      </c>
      <c r="N236" s="128" t="n">
        <v>1</v>
      </c>
      <c r="O236" s="128" t="n">
        <v>100</v>
      </c>
      <c r="P236" s="128" t="n">
        <v>2</v>
      </c>
      <c r="Q236" s="128" t="n">
        <v>80</v>
      </c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9"/>
      <c r="AC236" s="130"/>
      <c r="AD236" s="129" t="n">
        <f aca="false">+G236+I236+K236+M236+O236+Q236+S236+U236+W236+Y236+AA236+AC236</f>
        <v>445</v>
      </c>
      <c r="AE236" s="130" t="str">
        <f aca="false">+A236</f>
        <v>1</v>
      </c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67"/>
      <c r="AQ236" s="67"/>
      <c r="AR236" s="67"/>
      <c r="AS236" s="68"/>
      <c r="AT236" s="68"/>
      <c r="AU236" s="99"/>
      <c r="AV236" s="90"/>
      <c r="AW236" s="70"/>
      <c r="AX236" s="86"/>
      <c r="AY236" s="50"/>
      <c r="AZ236" s="50"/>
      <c r="BA236" s="50"/>
      <c r="BB236" s="50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5" hidden="false" customHeight="true" outlineLevel="0" collapsed="false">
      <c r="A237" s="123" t="s">
        <v>48</v>
      </c>
      <c r="B237" s="124" t="s">
        <v>241</v>
      </c>
      <c r="C237" s="125" t="s">
        <v>508</v>
      </c>
      <c r="D237" s="126" t="n">
        <v>1998</v>
      </c>
      <c r="E237" s="131" t="s">
        <v>47</v>
      </c>
      <c r="F237" s="128" t="n">
        <v>1</v>
      </c>
      <c r="G237" s="128" t="n">
        <v>100</v>
      </c>
      <c r="H237" s="128" t="n">
        <v>2</v>
      </c>
      <c r="I237" s="128" t="n">
        <v>80</v>
      </c>
      <c r="J237" s="128"/>
      <c r="K237" s="128"/>
      <c r="L237" s="128" t="n">
        <v>2</v>
      </c>
      <c r="M237" s="128" t="n">
        <v>80</v>
      </c>
      <c r="N237" s="128" t="n">
        <v>2</v>
      </c>
      <c r="O237" s="128" t="n">
        <v>80</v>
      </c>
      <c r="P237" s="128" t="n">
        <v>1</v>
      </c>
      <c r="Q237" s="128" t="n">
        <v>100</v>
      </c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9"/>
      <c r="AC237" s="130"/>
      <c r="AD237" s="129" t="n">
        <f aca="false">+G237+I237+K237+M237+O237+Q237+S237+U237+W237+Y237+AA237+AC237</f>
        <v>440</v>
      </c>
      <c r="AE237" s="130" t="str">
        <f aca="false">+A237</f>
        <v>2</v>
      </c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67"/>
      <c r="AQ237" s="67"/>
      <c r="AR237" s="67"/>
      <c r="AS237" s="68"/>
      <c r="AT237" s="68"/>
      <c r="AU237" s="99"/>
      <c r="AV237" s="90"/>
      <c r="AW237" s="70"/>
      <c r="AX237" s="86"/>
      <c r="AY237" s="50"/>
      <c r="AZ237" s="50"/>
      <c r="BA237" s="50"/>
      <c r="BB237" s="50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5" hidden="false" customHeight="true" outlineLevel="0" collapsed="false">
      <c r="A238" s="123" t="s">
        <v>52</v>
      </c>
      <c r="B238" s="124" t="s">
        <v>239</v>
      </c>
      <c r="C238" s="125" t="s">
        <v>509</v>
      </c>
      <c r="D238" s="126" t="n">
        <v>1998</v>
      </c>
      <c r="E238" s="131" t="s">
        <v>47</v>
      </c>
      <c r="F238" s="128" t="n">
        <v>2</v>
      </c>
      <c r="G238" s="128" t="n">
        <v>80</v>
      </c>
      <c r="H238" s="128" t="n">
        <v>3</v>
      </c>
      <c r="I238" s="128" t="n">
        <v>65</v>
      </c>
      <c r="J238" s="128"/>
      <c r="K238" s="128"/>
      <c r="L238" s="128" t="n">
        <v>3</v>
      </c>
      <c r="M238" s="128" t="n">
        <v>65</v>
      </c>
      <c r="N238" s="128" t="n">
        <v>6</v>
      </c>
      <c r="O238" s="128" t="n">
        <v>45</v>
      </c>
      <c r="P238" s="128" t="n">
        <v>4</v>
      </c>
      <c r="Q238" s="128" t="n">
        <v>55</v>
      </c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9"/>
      <c r="AC238" s="130"/>
      <c r="AD238" s="129" t="n">
        <f aca="false">+G238+I238+K238+M238+O238+Q238+S238+U238+W238+Y238+AA238+AC238</f>
        <v>310</v>
      </c>
      <c r="AE238" s="130" t="str">
        <f aca="false">+A238</f>
        <v>3</v>
      </c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67"/>
      <c r="AQ238" s="67"/>
      <c r="AR238" s="67"/>
      <c r="AS238" s="68"/>
      <c r="AT238" s="68"/>
      <c r="AU238" s="99"/>
      <c r="AV238" s="90"/>
      <c r="AW238" s="70"/>
      <c r="AX238" s="86"/>
      <c r="AY238" s="50"/>
      <c r="AZ238" s="50"/>
      <c r="BA238" s="50"/>
      <c r="BB238" s="50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5" hidden="false" customHeight="true" outlineLevel="0" collapsed="false">
      <c r="A239" s="123" t="s">
        <v>55</v>
      </c>
      <c r="B239" s="124" t="s">
        <v>119</v>
      </c>
      <c r="C239" s="125" t="s">
        <v>510</v>
      </c>
      <c r="D239" s="126" t="n">
        <v>1998</v>
      </c>
      <c r="E239" s="131" t="s">
        <v>65</v>
      </c>
      <c r="F239" s="128" t="n">
        <v>4</v>
      </c>
      <c r="G239" s="128" t="n">
        <v>55</v>
      </c>
      <c r="H239" s="128" t="n">
        <v>4</v>
      </c>
      <c r="I239" s="128" t="n">
        <v>55</v>
      </c>
      <c r="J239" s="128"/>
      <c r="K239" s="128"/>
      <c r="L239" s="128" t="n">
        <v>4</v>
      </c>
      <c r="M239" s="128" t="n">
        <v>55</v>
      </c>
      <c r="N239" s="128" t="n">
        <v>4</v>
      </c>
      <c r="O239" s="128" t="n">
        <v>55</v>
      </c>
      <c r="P239" s="128" t="n">
        <v>3</v>
      </c>
      <c r="Q239" s="128" t="n">
        <v>65</v>
      </c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9"/>
      <c r="AC239" s="130"/>
      <c r="AD239" s="129" t="n">
        <f aca="false">+G239+I239+K239+M239+O239+Q239+S239+U239+W239+Y239+AA239+AC239</f>
        <v>285</v>
      </c>
      <c r="AE239" s="130" t="str">
        <f aca="false">+A239</f>
        <v>4</v>
      </c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67"/>
      <c r="AQ239" s="67"/>
      <c r="AR239" s="67"/>
      <c r="AS239" s="68"/>
      <c r="AT239" s="68"/>
      <c r="AU239" s="99"/>
      <c r="AV239" s="90"/>
      <c r="AW239" s="70"/>
      <c r="AX239" s="86"/>
      <c r="AY239" s="50"/>
      <c r="AZ239" s="50"/>
      <c r="BA239" s="50"/>
      <c r="BB239" s="50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5" hidden="false" customHeight="true" outlineLevel="0" collapsed="false">
      <c r="A240" s="123" t="s">
        <v>59</v>
      </c>
      <c r="B240" s="124" t="s">
        <v>511</v>
      </c>
      <c r="C240" s="125" t="s">
        <v>390</v>
      </c>
      <c r="D240" s="126" t="n">
        <v>1998</v>
      </c>
      <c r="E240" s="131" t="s">
        <v>79</v>
      </c>
      <c r="F240" s="128" t="n">
        <v>5</v>
      </c>
      <c r="G240" s="128" t="n">
        <v>50</v>
      </c>
      <c r="H240" s="128" t="n">
        <v>5</v>
      </c>
      <c r="I240" s="128" t="n">
        <v>50</v>
      </c>
      <c r="J240" s="128"/>
      <c r="K240" s="128"/>
      <c r="L240" s="128" t="n">
        <v>6</v>
      </c>
      <c r="M240" s="128" t="n">
        <v>45</v>
      </c>
      <c r="N240" s="128" t="n">
        <v>3</v>
      </c>
      <c r="O240" s="128" t="n">
        <v>65</v>
      </c>
      <c r="P240" s="128" t="n">
        <v>5</v>
      </c>
      <c r="Q240" s="128" t="n">
        <v>50</v>
      </c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9"/>
      <c r="AC240" s="130"/>
      <c r="AD240" s="129" t="n">
        <f aca="false">+G240+I240+K240+M240+O240+Q240+S240+U240+W240+Y240+AA240+AC240</f>
        <v>260</v>
      </c>
      <c r="AE240" s="130" t="str">
        <f aca="false">+A240</f>
        <v>5</v>
      </c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67"/>
      <c r="AQ240" s="67"/>
      <c r="AR240" s="67"/>
      <c r="AS240" s="68"/>
      <c r="AT240" s="68"/>
      <c r="AU240" s="99"/>
      <c r="AV240" s="90"/>
      <c r="AW240" s="70"/>
      <c r="AX240" s="86"/>
      <c r="AY240" s="50"/>
      <c r="AZ240" s="50"/>
      <c r="BA240" s="50"/>
      <c r="BB240" s="50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5" hidden="false" customHeight="true" outlineLevel="0" collapsed="false">
      <c r="A241" s="123" t="s">
        <v>62</v>
      </c>
      <c r="B241" s="124" t="s">
        <v>512</v>
      </c>
      <c r="C241" s="125" t="s">
        <v>513</v>
      </c>
      <c r="D241" s="126" t="n">
        <v>1999</v>
      </c>
      <c r="E241" s="131" t="s">
        <v>65</v>
      </c>
      <c r="F241" s="128"/>
      <c r="G241" s="128"/>
      <c r="H241" s="128" t="n">
        <v>7</v>
      </c>
      <c r="I241" s="128" t="n">
        <v>43</v>
      </c>
      <c r="J241" s="128"/>
      <c r="K241" s="128"/>
      <c r="L241" s="128" t="n">
        <v>7</v>
      </c>
      <c r="M241" s="128" t="n">
        <v>43</v>
      </c>
      <c r="N241" s="128" t="n">
        <v>5</v>
      </c>
      <c r="O241" s="128" t="n">
        <v>50</v>
      </c>
      <c r="P241" s="128" t="n">
        <v>9</v>
      </c>
      <c r="Q241" s="128" t="n">
        <v>41</v>
      </c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9"/>
      <c r="AC241" s="130"/>
      <c r="AD241" s="129" t="n">
        <f aca="false">+G241+I241+K241+M241+O241+Q241+S241+U241+W241+Y241+AA241+AC241</f>
        <v>177</v>
      </c>
      <c r="AE241" s="130" t="str">
        <f aca="false">+A241</f>
        <v>6</v>
      </c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67"/>
      <c r="AQ241" s="67"/>
      <c r="AR241" s="67"/>
      <c r="AS241" s="68"/>
      <c r="AT241" s="68"/>
      <c r="AU241" s="99"/>
      <c r="AV241" s="90"/>
      <c r="AW241" s="70"/>
      <c r="AX241" s="86"/>
      <c r="AY241" s="50"/>
      <c r="AZ241" s="50"/>
      <c r="BA241" s="50"/>
      <c r="BB241" s="50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5" hidden="false" customHeight="true" outlineLevel="0" collapsed="false">
      <c r="A242" s="123" t="s">
        <v>66</v>
      </c>
      <c r="B242" s="124" t="s">
        <v>255</v>
      </c>
      <c r="C242" s="125" t="s">
        <v>514</v>
      </c>
      <c r="D242" s="126" t="n">
        <v>1999</v>
      </c>
      <c r="E242" s="131" t="s">
        <v>58</v>
      </c>
      <c r="F242" s="128"/>
      <c r="G242" s="128"/>
      <c r="H242" s="128" t="n">
        <v>10</v>
      </c>
      <c r="I242" s="128" t="n">
        <v>40</v>
      </c>
      <c r="J242" s="128"/>
      <c r="K242" s="128"/>
      <c r="L242" s="128" t="n">
        <v>8</v>
      </c>
      <c r="M242" s="128" t="n">
        <v>42</v>
      </c>
      <c r="N242" s="128" t="n">
        <v>7</v>
      </c>
      <c r="O242" s="128" t="n">
        <v>43</v>
      </c>
      <c r="P242" s="128" t="n">
        <v>7</v>
      </c>
      <c r="Q242" s="128" t="n">
        <v>43</v>
      </c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9"/>
      <c r="AC242" s="130"/>
      <c r="AD242" s="129" t="n">
        <f aca="false">+G242+I242+K242+M242+O242+Q242+S242+U242+W242+Y242+AA242+AC242</f>
        <v>168</v>
      </c>
      <c r="AE242" s="130" t="str">
        <f aca="false">+A242</f>
        <v>7</v>
      </c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67"/>
      <c r="AQ242" s="67"/>
      <c r="AR242" s="67"/>
      <c r="AS242" s="68"/>
      <c r="AT242" s="68"/>
      <c r="AU242" s="99"/>
      <c r="AV242" s="90"/>
      <c r="AW242" s="70"/>
      <c r="AX242" s="86"/>
      <c r="AY242" s="50"/>
      <c r="AZ242" s="50"/>
      <c r="BA242" s="50"/>
      <c r="BB242" s="50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5" hidden="false" customHeight="true" outlineLevel="0" collapsed="false">
      <c r="A243" s="123" t="s">
        <v>69</v>
      </c>
      <c r="B243" s="124" t="s">
        <v>515</v>
      </c>
      <c r="C243" s="125" t="s">
        <v>516</v>
      </c>
      <c r="D243" s="126" t="n">
        <v>1998</v>
      </c>
      <c r="E243" s="131" t="s">
        <v>83</v>
      </c>
      <c r="F243" s="128" t="n">
        <v>6</v>
      </c>
      <c r="G243" s="128" t="n">
        <v>45</v>
      </c>
      <c r="H243" s="128" t="n">
        <v>8</v>
      </c>
      <c r="I243" s="128" t="n">
        <v>42</v>
      </c>
      <c r="J243" s="128"/>
      <c r="K243" s="128"/>
      <c r="L243" s="128"/>
      <c r="M243" s="128"/>
      <c r="N243" s="128" t="n">
        <v>10</v>
      </c>
      <c r="O243" s="128" t="n">
        <v>40</v>
      </c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9"/>
      <c r="AC243" s="130"/>
      <c r="AD243" s="129" t="n">
        <f aca="false">+G243+I243+K243+M243+O243+Q243+S243+U243+W243+Y243+AA243+AC243</f>
        <v>127</v>
      </c>
      <c r="AE243" s="130" t="str">
        <f aca="false">+A243</f>
        <v>8</v>
      </c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67"/>
      <c r="AQ243" s="67"/>
      <c r="AR243" s="67"/>
      <c r="AS243" s="68"/>
      <c r="AT243" s="68"/>
      <c r="AU243" s="99"/>
      <c r="AV243" s="90"/>
      <c r="AW243" s="70"/>
      <c r="AX243" s="86"/>
      <c r="AY243" s="50"/>
      <c r="AZ243" s="50"/>
      <c r="BA243" s="50"/>
      <c r="BB243" s="50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5" hidden="false" customHeight="true" outlineLevel="0" collapsed="false">
      <c r="A244" s="123" t="s">
        <v>73</v>
      </c>
      <c r="B244" s="124" t="s">
        <v>517</v>
      </c>
      <c r="C244" s="125" t="s">
        <v>518</v>
      </c>
      <c r="D244" s="126" t="n">
        <v>1999</v>
      </c>
      <c r="E244" s="131" t="s">
        <v>519</v>
      </c>
      <c r="F244" s="128"/>
      <c r="G244" s="128"/>
      <c r="H244" s="128" t="n">
        <v>6</v>
      </c>
      <c r="I244" s="128" t="n">
        <v>45</v>
      </c>
      <c r="J244" s="128"/>
      <c r="K244" s="128"/>
      <c r="L244" s="128" t="n">
        <v>11</v>
      </c>
      <c r="M244" s="128" t="n">
        <v>39</v>
      </c>
      <c r="N244" s="128" t="n">
        <v>11</v>
      </c>
      <c r="O244" s="128" t="n">
        <v>39</v>
      </c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9"/>
      <c r="AC244" s="130"/>
      <c r="AD244" s="129" t="n">
        <f aca="false">+G244+I244+K244+M244+O244+Q244+S244+U244+W244+Y244+AA244+AC244</f>
        <v>123</v>
      </c>
      <c r="AE244" s="130" t="str">
        <f aca="false">+A244</f>
        <v>9</v>
      </c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67"/>
      <c r="AQ244" s="66"/>
      <c r="AR244" s="67"/>
      <c r="AS244" s="68"/>
      <c r="AT244" s="68"/>
      <c r="AU244" s="69"/>
      <c r="AV244" s="90"/>
      <c r="AW244" s="70"/>
      <c r="AX244" s="86"/>
      <c r="AY244" s="50"/>
      <c r="AZ244" s="50"/>
      <c r="BA244" s="50"/>
      <c r="BB244" s="50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5" hidden="false" customHeight="true" outlineLevel="0" collapsed="false">
      <c r="A245" s="123" t="s">
        <v>76</v>
      </c>
      <c r="B245" s="124" t="s">
        <v>520</v>
      </c>
      <c r="C245" s="125" t="s">
        <v>521</v>
      </c>
      <c r="D245" s="126" t="n">
        <v>1999</v>
      </c>
      <c r="E245" s="131" t="s">
        <v>65</v>
      </c>
      <c r="F245" s="128"/>
      <c r="G245" s="128"/>
      <c r="H245" s="128"/>
      <c r="I245" s="128"/>
      <c r="J245" s="128"/>
      <c r="K245" s="128"/>
      <c r="L245" s="128" t="n">
        <v>10</v>
      </c>
      <c r="M245" s="128" t="n">
        <v>40</v>
      </c>
      <c r="N245" s="128" t="n">
        <v>14</v>
      </c>
      <c r="O245" s="128" t="n">
        <v>36</v>
      </c>
      <c r="P245" s="128" t="n">
        <v>8</v>
      </c>
      <c r="Q245" s="128" t="n">
        <v>42</v>
      </c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9"/>
      <c r="AC245" s="130"/>
      <c r="AD245" s="129" t="n">
        <f aca="false">+G245+I245+K245+M245+O245+Q245+S245+U245+W245+Y245+AA245+AC245</f>
        <v>118</v>
      </c>
      <c r="AE245" s="130" t="str">
        <f aca="false">+A245</f>
        <v>10</v>
      </c>
      <c r="AF245" s="41"/>
      <c r="AG245" s="50"/>
      <c r="AH245" s="41"/>
      <c r="AI245" s="41"/>
      <c r="AJ245" s="41"/>
      <c r="AK245" s="41"/>
      <c r="AL245" s="41"/>
      <c r="AM245" s="41"/>
      <c r="AN245" s="41"/>
      <c r="AO245" s="41"/>
      <c r="AP245" s="67"/>
      <c r="AQ245" s="66"/>
      <c r="AR245" s="67"/>
      <c r="AS245" s="68"/>
      <c r="AT245" s="68"/>
      <c r="AU245" s="69"/>
      <c r="AV245" s="90"/>
      <c r="AW245" s="70"/>
      <c r="AX245" s="86"/>
      <c r="AY245" s="50"/>
      <c r="AZ245" s="50"/>
      <c r="BA245" s="50"/>
      <c r="BB245" s="50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5" hidden="false" customHeight="true" outlineLevel="0" collapsed="false">
      <c r="A246" s="123" t="s">
        <v>80</v>
      </c>
      <c r="B246" s="124" t="s">
        <v>255</v>
      </c>
      <c r="C246" s="125" t="s">
        <v>394</v>
      </c>
      <c r="D246" s="126" t="n">
        <v>1998</v>
      </c>
      <c r="E246" s="131" t="s">
        <v>83</v>
      </c>
      <c r="F246" s="128"/>
      <c r="G246" s="128"/>
      <c r="H246" s="128" t="n">
        <v>12</v>
      </c>
      <c r="I246" s="128" t="n">
        <v>38</v>
      </c>
      <c r="J246" s="128"/>
      <c r="K246" s="128"/>
      <c r="L246" s="128"/>
      <c r="M246" s="128"/>
      <c r="N246" s="128" t="n">
        <v>12</v>
      </c>
      <c r="O246" s="128" t="n">
        <v>38</v>
      </c>
      <c r="P246" s="128" t="n">
        <v>12</v>
      </c>
      <c r="Q246" s="128" t="n">
        <v>38</v>
      </c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9"/>
      <c r="AC246" s="130"/>
      <c r="AD246" s="129" t="n">
        <f aca="false">+G246+I246+K246+M246+O246+Q246+S246+U246+W246+Y246+AA246+AC246</f>
        <v>114</v>
      </c>
      <c r="AE246" s="130" t="str">
        <f aca="false">+A246</f>
        <v>11</v>
      </c>
      <c r="AF246" s="41"/>
      <c r="AG246" s="50"/>
      <c r="AH246" s="41"/>
      <c r="AI246" s="41"/>
      <c r="AJ246" s="41"/>
      <c r="AK246" s="41"/>
      <c r="AL246" s="41"/>
      <c r="AM246" s="41"/>
      <c r="AN246" s="41"/>
      <c r="AO246" s="41"/>
      <c r="AP246" s="67"/>
      <c r="AQ246" s="67"/>
      <c r="AR246" s="67"/>
      <c r="AS246" s="68"/>
      <c r="AT246" s="68"/>
      <c r="AU246" s="99"/>
      <c r="AV246" s="90"/>
      <c r="AW246" s="70"/>
      <c r="AX246" s="86"/>
      <c r="AY246" s="50"/>
      <c r="AZ246" s="50"/>
      <c r="BA246" s="50"/>
      <c r="BB246" s="50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5" hidden="false" customHeight="true" outlineLevel="0" collapsed="false">
      <c r="A247" s="123" t="s">
        <v>84</v>
      </c>
      <c r="B247" s="124" t="s">
        <v>522</v>
      </c>
      <c r="C247" s="125" t="s">
        <v>523</v>
      </c>
      <c r="D247" s="126" t="n">
        <v>1998</v>
      </c>
      <c r="E247" s="131" t="s">
        <v>65</v>
      </c>
      <c r="F247" s="128"/>
      <c r="G247" s="128"/>
      <c r="H247" s="128"/>
      <c r="I247" s="128"/>
      <c r="J247" s="128"/>
      <c r="K247" s="128"/>
      <c r="L247" s="128" t="n">
        <v>5</v>
      </c>
      <c r="M247" s="128" t="n">
        <v>50</v>
      </c>
      <c r="N247" s="128" t="n">
        <v>8</v>
      </c>
      <c r="O247" s="128" t="n">
        <v>42</v>
      </c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9"/>
      <c r="AC247" s="130"/>
      <c r="AD247" s="129" t="n">
        <f aca="false">+G247+I247+K247+M247+O247+Q247+S247+U247+W247+Y247+AA247+AC247</f>
        <v>92</v>
      </c>
      <c r="AE247" s="130" t="str">
        <f aca="false">+A247</f>
        <v>12</v>
      </c>
      <c r="AF247" s="41"/>
      <c r="AG247" s="50"/>
      <c r="AH247" s="41"/>
      <c r="AI247" s="41"/>
      <c r="AJ247" s="41"/>
      <c r="AK247" s="41"/>
      <c r="AL247" s="41"/>
      <c r="AM247" s="41"/>
      <c r="AN247" s="41"/>
      <c r="AO247" s="41"/>
      <c r="AP247" s="67"/>
      <c r="AQ247" s="67"/>
      <c r="AR247" s="67"/>
      <c r="AS247" s="68"/>
      <c r="AT247" s="68"/>
      <c r="AU247" s="99"/>
      <c r="AV247" s="90"/>
      <c r="AW247" s="70"/>
      <c r="AX247" s="86"/>
      <c r="AY247" s="50"/>
      <c r="AZ247" s="50"/>
      <c r="BA247" s="50"/>
      <c r="BB247" s="50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5" hidden="false" customHeight="true" outlineLevel="0" collapsed="false">
      <c r="A248" s="123" t="s">
        <v>87</v>
      </c>
      <c r="B248" s="124" t="s">
        <v>139</v>
      </c>
      <c r="C248" s="125" t="s">
        <v>524</v>
      </c>
      <c r="D248" s="126" t="n">
        <v>1998</v>
      </c>
      <c r="E248" s="131" t="s">
        <v>47</v>
      </c>
      <c r="F248" s="128"/>
      <c r="G248" s="128"/>
      <c r="H248" s="128"/>
      <c r="I248" s="128"/>
      <c r="J248" s="128"/>
      <c r="K248" s="128"/>
      <c r="L248" s="128"/>
      <c r="M248" s="128"/>
      <c r="N248" s="128" t="n">
        <v>9</v>
      </c>
      <c r="O248" s="128" t="n">
        <v>41</v>
      </c>
      <c r="P248" s="128" t="n">
        <v>6</v>
      </c>
      <c r="Q248" s="128" t="n">
        <v>45</v>
      </c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9"/>
      <c r="AC248" s="130"/>
      <c r="AD248" s="129" t="n">
        <f aca="false">+G248+I248+K248+M248+O248+Q248+S248+U248+W248+Y248+AA248+AC248</f>
        <v>86</v>
      </c>
      <c r="AE248" s="130" t="str">
        <f aca="false">+A248</f>
        <v>13</v>
      </c>
      <c r="AF248" s="41"/>
      <c r="AG248" s="50"/>
      <c r="AH248" s="41"/>
      <c r="AI248" s="41"/>
      <c r="AJ248" s="41"/>
      <c r="AK248" s="41"/>
      <c r="AL248" s="41"/>
      <c r="AM248" s="41"/>
      <c r="AN248" s="41"/>
      <c r="AO248" s="41"/>
      <c r="AP248" s="67"/>
      <c r="AQ248" s="67"/>
      <c r="AR248" s="67"/>
      <c r="AS248" s="68"/>
      <c r="AT248" s="68"/>
      <c r="AU248" s="99"/>
      <c r="AV248" s="90"/>
      <c r="AW248" s="70"/>
      <c r="AX248" s="86"/>
      <c r="AY248" s="50"/>
      <c r="AZ248" s="50"/>
      <c r="BA248" s="50"/>
      <c r="BB248" s="50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5" hidden="false" customHeight="true" outlineLevel="0" collapsed="false">
      <c r="A249" s="123" t="s">
        <v>90</v>
      </c>
      <c r="B249" s="124" t="s">
        <v>525</v>
      </c>
      <c r="C249" s="125" t="s">
        <v>275</v>
      </c>
      <c r="D249" s="126" t="n">
        <v>1999</v>
      </c>
      <c r="E249" s="131" t="s">
        <v>276</v>
      </c>
      <c r="F249" s="128"/>
      <c r="G249" s="128"/>
      <c r="H249" s="128"/>
      <c r="I249" s="128"/>
      <c r="J249" s="128"/>
      <c r="K249" s="128"/>
      <c r="L249" s="128" t="n">
        <v>9</v>
      </c>
      <c r="M249" s="128" t="n">
        <v>41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9"/>
      <c r="AC249" s="130"/>
      <c r="AD249" s="129" t="n">
        <f aca="false">+G249+I249+K249+M249+O249+Q249+S249+U249+W249+Y249+AA249+AC249</f>
        <v>41</v>
      </c>
      <c r="AE249" s="130" t="str">
        <f aca="false">+A249</f>
        <v>14</v>
      </c>
      <c r="AF249" s="41"/>
      <c r="AG249" s="50"/>
      <c r="AH249" s="41"/>
      <c r="AI249" s="41"/>
      <c r="AJ249" s="41"/>
      <c r="AK249" s="41"/>
      <c r="AL249" s="41"/>
      <c r="AM249" s="41"/>
      <c r="AN249" s="41"/>
      <c r="AO249" s="41"/>
      <c r="AP249" s="67"/>
      <c r="AQ249" s="66"/>
      <c r="AR249" s="67"/>
      <c r="AS249" s="68"/>
      <c r="AT249" s="68"/>
      <c r="AU249" s="69"/>
      <c r="AV249" s="90"/>
      <c r="AW249" s="70"/>
      <c r="AX249" s="86"/>
      <c r="AY249" s="50"/>
      <c r="AZ249" s="50"/>
      <c r="BA249" s="50"/>
      <c r="BB249" s="50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5" hidden="false" customHeight="true" outlineLevel="0" collapsed="false">
      <c r="A250" s="123" t="s">
        <v>94</v>
      </c>
      <c r="B250" s="124" t="s">
        <v>526</v>
      </c>
      <c r="C250" s="125" t="s">
        <v>527</v>
      </c>
      <c r="D250" s="126" t="n">
        <v>1998</v>
      </c>
      <c r="E250" s="131" t="s">
        <v>300</v>
      </c>
      <c r="F250" s="128"/>
      <c r="G250" s="128"/>
      <c r="H250" s="128" t="n">
        <v>9</v>
      </c>
      <c r="I250" s="128" t="n">
        <v>41</v>
      </c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9"/>
      <c r="AC250" s="130"/>
      <c r="AD250" s="129" t="n">
        <f aca="false">+G250+I250+K250+M250+O250+Q250+S250+U250+W250+Y250+AA250+AC250</f>
        <v>41</v>
      </c>
      <c r="AE250" s="130" t="str">
        <f aca="false">+A250</f>
        <v>15</v>
      </c>
      <c r="AF250" s="41"/>
      <c r="AG250" s="50"/>
      <c r="AH250" s="41"/>
      <c r="AI250" s="41"/>
      <c r="AJ250" s="41"/>
      <c r="AK250" s="41"/>
      <c r="AL250" s="41"/>
      <c r="AM250" s="41"/>
      <c r="AN250" s="41"/>
      <c r="AO250" s="41"/>
      <c r="AP250" s="67"/>
      <c r="AQ250" s="66"/>
      <c r="AR250" s="67"/>
      <c r="AS250" s="68"/>
      <c r="AT250" s="68"/>
      <c r="AU250" s="69"/>
      <c r="AV250" s="90"/>
      <c r="AW250" s="70"/>
      <c r="AX250" s="86"/>
      <c r="AY250" s="50"/>
      <c r="AZ250" s="50"/>
      <c r="BA250" s="50"/>
      <c r="BB250" s="50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5" hidden="false" customHeight="true" outlineLevel="0" collapsed="false">
      <c r="A251" s="123" t="s">
        <v>97</v>
      </c>
      <c r="B251" s="124" t="s">
        <v>241</v>
      </c>
      <c r="C251" s="125" t="s">
        <v>280</v>
      </c>
      <c r="D251" s="126" t="n">
        <v>1998</v>
      </c>
      <c r="E251" s="131" t="s">
        <v>121</v>
      </c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 t="n">
        <v>10</v>
      </c>
      <c r="Q251" s="128" t="n">
        <v>40</v>
      </c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9"/>
      <c r="AC251" s="130"/>
      <c r="AD251" s="129" t="n">
        <f aca="false">+G251+I251+K251+M251+O251+Q251+S251+U251+W251+Y251+AA251+AC251</f>
        <v>40</v>
      </c>
      <c r="AE251" s="130" t="str">
        <f aca="false">+A251</f>
        <v>16</v>
      </c>
      <c r="AF251" s="41"/>
      <c r="AG251" s="50"/>
      <c r="AH251" s="41"/>
      <c r="AI251" s="41"/>
      <c r="AJ251" s="41"/>
      <c r="AK251" s="41"/>
      <c r="AL251" s="41"/>
      <c r="AM251" s="41"/>
      <c r="AN251" s="41"/>
      <c r="AO251" s="41"/>
      <c r="AP251" s="67"/>
      <c r="AQ251" s="66"/>
      <c r="AR251" s="67"/>
      <c r="AS251" s="68"/>
      <c r="AT251" s="68"/>
      <c r="AU251" s="69"/>
      <c r="AV251" s="90"/>
      <c r="AW251" s="70"/>
      <c r="AX251" s="86"/>
      <c r="AY251" s="50"/>
      <c r="AZ251" s="50"/>
      <c r="BA251" s="50"/>
      <c r="BB251" s="50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5" hidden="false" customHeight="true" outlineLevel="0" collapsed="false">
      <c r="A252" s="123" t="s">
        <v>100</v>
      </c>
      <c r="B252" s="124" t="s">
        <v>528</v>
      </c>
      <c r="C252" s="125" t="s">
        <v>529</v>
      </c>
      <c r="D252" s="126" t="n">
        <v>1998</v>
      </c>
      <c r="E252" s="131" t="s">
        <v>47</v>
      </c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 t="n">
        <v>11</v>
      </c>
      <c r="Q252" s="128" t="n">
        <v>39</v>
      </c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9"/>
      <c r="AC252" s="130"/>
      <c r="AD252" s="129" t="n">
        <f aca="false">+G252+I252+K252+M252+O252+Q252+S252+U252+W252+Y252+AA252+AC252</f>
        <v>39</v>
      </c>
      <c r="AE252" s="130" t="str">
        <f aca="false">+A252</f>
        <v>17</v>
      </c>
      <c r="AF252" s="41"/>
      <c r="AG252" s="50"/>
      <c r="AH252" s="41"/>
      <c r="AI252" s="41"/>
      <c r="AJ252" s="41"/>
      <c r="AK252" s="41"/>
      <c r="AL252" s="41"/>
      <c r="AM252" s="41"/>
      <c r="AN252" s="41"/>
      <c r="AO252" s="41"/>
      <c r="AP252" s="67"/>
      <c r="AQ252" s="66"/>
      <c r="AR252" s="67"/>
      <c r="AS252" s="68"/>
      <c r="AT252" s="68"/>
      <c r="AU252" s="69"/>
      <c r="AV252" s="90"/>
      <c r="AW252" s="70"/>
      <c r="AX252" s="86"/>
      <c r="AY252" s="50"/>
      <c r="AZ252" s="50"/>
      <c r="BA252" s="50"/>
      <c r="BB252" s="50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5" hidden="false" customHeight="true" outlineLevel="0" collapsed="false">
      <c r="A253" s="123" t="s">
        <v>104</v>
      </c>
      <c r="B253" s="124" t="s">
        <v>530</v>
      </c>
      <c r="C253" s="125" t="s">
        <v>531</v>
      </c>
      <c r="D253" s="126" t="n">
        <v>1998</v>
      </c>
      <c r="E253" s="131" t="s">
        <v>300</v>
      </c>
      <c r="F253" s="128"/>
      <c r="G253" s="128"/>
      <c r="H253" s="128" t="n">
        <v>11</v>
      </c>
      <c r="I253" s="128" t="n">
        <v>39</v>
      </c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9"/>
      <c r="AC253" s="130"/>
      <c r="AD253" s="129" t="n">
        <f aca="false">+G253+I253+K253+M253+O253+Q253+S253+U253+W253+Y253+AA253+AC253</f>
        <v>39</v>
      </c>
      <c r="AE253" s="130" t="str">
        <f aca="false">+A253</f>
        <v>18</v>
      </c>
      <c r="AF253" s="41"/>
      <c r="AG253" s="50"/>
      <c r="AH253" s="41"/>
      <c r="AI253" s="41"/>
      <c r="AJ253" s="41"/>
      <c r="AK253" s="41"/>
      <c r="AL253" s="41"/>
      <c r="AM253" s="41"/>
      <c r="AN253" s="41"/>
      <c r="AO253" s="41"/>
      <c r="AP253" s="67"/>
      <c r="AQ253" s="66"/>
      <c r="AR253" s="67"/>
      <c r="AS253" s="68"/>
      <c r="AT253" s="68"/>
      <c r="AU253" s="69"/>
      <c r="AV253" s="90"/>
      <c r="AW253" s="70"/>
      <c r="AX253" s="86"/>
      <c r="AY253" s="50"/>
      <c r="AZ253" s="50"/>
      <c r="BA253" s="50"/>
      <c r="BB253" s="50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5" hidden="false" customHeight="true" outlineLevel="0" collapsed="false">
      <c r="A254" s="123" t="s">
        <v>107</v>
      </c>
      <c r="B254" s="124" t="s">
        <v>532</v>
      </c>
      <c r="C254" s="125" t="s">
        <v>533</v>
      </c>
      <c r="D254" s="126" t="n">
        <v>1998</v>
      </c>
      <c r="E254" s="131" t="s">
        <v>65</v>
      </c>
      <c r="F254" s="128"/>
      <c r="G254" s="128"/>
      <c r="H254" s="128"/>
      <c r="I254" s="128"/>
      <c r="J254" s="128"/>
      <c r="K254" s="128"/>
      <c r="L254" s="128"/>
      <c r="M254" s="128"/>
      <c r="N254" s="128" t="n">
        <v>13</v>
      </c>
      <c r="O254" s="128" t="n">
        <v>37</v>
      </c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9"/>
      <c r="AC254" s="130"/>
      <c r="AD254" s="129" t="n">
        <f aca="false">+G254+I254+K254+M254+O254+Q254+S254+U254+W254+Y254+AA254+AC254</f>
        <v>37</v>
      </c>
      <c r="AE254" s="130" t="str">
        <f aca="false">+A254</f>
        <v>19</v>
      </c>
      <c r="AF254" s="41"/>
      <c r="AG254" s="50"/>
      <c r="AH254" s="41"/>
      <c r="AI254" s="41"/>
      <c r="AJ254" s="41"/>
      <c r="AK254" s="41"/>
      <c r="AL254" s="41"/>
      <c r="AM254" s="41"/>
      <c r="AN254" s="41"/>
      <c r="AO254" s="41"/>
      <c r="AP254" s="67"/>
      <c r="AQ254" s="66"/>
      <c r="AR254" s="67"/>
      <c r="AS254" s="68"/>
      <c r="AT254" s="68"/>
      <c r="AU254" s="69"/>
      <c r="AV254" s="90"/>
      <c r="AW254" s="70"/>
      <c r="AX254" s="86"/>
      <c r="AY254" s="50"/>
      <c r="AZ254" s="50"/>
      <c r="BA254" s="50"/>
      <c r="BB254" s="50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5" hidden="false" customHeight="true" outlineLevel="0" collapsed="false">
      <c r="A255" s="118" t="s">
        <v>534</v>
      </c>
      <c r="B255" s="134"/>
      <c r="C255" s="134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0"/>
      <c r="AC255" s="122"/>
      <c r="AD255" s="120"/>
      <c r="AE255" s="122"/>
      <c r="AF255" s="41"/>
      <c r="AG255" s="50"/>
      <c r="AH255" s="41"/>
      <c r="AI255" s="41"/>
      <c r="AJ255" s="41"/>
      <c r="AK255" s="41"/>
      <c r="AL255" s="41"/>
      <c r="AM255" s="41"/>
      <c r="AN255" s="41"/>
      <c r="AO255" s="41"/>
      <c r="AP255" s="67"/>
      <c r="AQ255" s="66"/>
      <c r="AR255" s="67"/>
      <c r="AS255" s="68"/>
      <c r="AT255" s="68"/>
      <c r="AU255" s="69"/>
      <c r="AV255" s="90"/>
      <c r="AW255" s="70"/>
      <c r="AX255" s="86"/>
      <c r="AY255" s="50"/>
      <c r="AZ255" s="50"/>
      <c r="BA255" s="50"/>
      <c r="BB255" s="50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5" hidden="false" customHeight="true" outlineLevel="0" collapsed="false">
      <c r="A256" s="123" t="s">
        <v>44</v>
      </c>
      <c r="B256" s="124" t="s">
        <v>501</v>
      </c>
      <c r="C256" s="125" t="s">
        <v>535</v>
      </c>
      <c r="D256" s="126" t="n">
        <v>1998</v>
      </c>
      <c r="E256" s="127" t="s">
        <v>47</v>
      </c>
      <c r="F256" s="128" t="n">
        <v>1</v>
      </c>
      <c r="G256" s="128" t="n">
        <v>100</v>
      </c>
      <c r="H256" s="128" t="n">
        <v>1</v>
      </c>
      <c r="I256" s="128" t="n">
        <v>100</v>
      </c>
      <c r="J256" s="128"/>
      <c r="K256" s="128"/>
      <c r="L256" s="128" t="n">
        <v>1</v>
      </c>
      <c r="M256" s="128" t="n">
        <v>100</v>
      </c>
      <c r="N256" s="128" t="n">
        <v>1</v>
      </c>
      <c r="O256" s="128" t="n">
        <v>100</v>
      </c>
      <c r="P256" s="128" t="n">
        <v>1</v>
      </c>
      <c r="Q256" s="128" t="n">
        <v>100</v>
      </c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9"/>
      <c r="AC256" s="130"/>
      <c r="AD256" s="129" t="n">
        <f aca="false">+G256+I256+K256+M256+O256+Q256+S256+U256+W256+Y256+AA256+AC256</f>
        <v>500</v>
      </c>
      <c r="AE256" s="130" t="str">
        <f aca="false">+A256</f>
        <v>1</v>
      </c>
      <c r="AF256" s="41"/>
      <c r="AG256" s="50"/>
      <c r="AH256" s="41"/>
      <c r="AI256" s="41"/>
      <c r="AJ256" s="41"/>
      <c r="AK256" s="41"/>
      <c r="AL256" s="41"/>
      <c r="AM256" s="41"/>
      <c r="AN256" s="41"/>
      <c r="AO256" s="41"/>
      <c r="AP256" s="67"/>
      <c r="AQ256" s="66"/>
      <c r="AR256" s="67"/>
      <c r="AS256" s="68"/>
      <c r="AT256" s="68"/>
      <c r="AU256" s="69"/>
      <c r="AV256" s="90"/>
      <c r="AW256" s="70"/>
      <c r="AX256" s="86"/>
      <c r="AY256" s="50"/>
      <c r="AZ256" s="50"/>
      <c r="BA256" s="50"/>
      <c r="BB256" s="50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5" hidden="false" customHeight="true" outlineLevel="0" collapsed="false">
      <c r="A257" s="123" t="s">
        <v>48</v>
      </c>
      <c r="B257" s="124" t="s">
        <v>474</v>
      </c>
      <c r="C257" s="125" t="s">
        <v>536</v>
      </c>
      <c r="D257" s="126" t="n">
        <v>1998</v>
      </c>
      <c r="E257" s="127" t="s">
        <v>47</v>
      </c>
      <c r="F257" s="128" t="n">
        <v>2</v>
      </c>
      <c r="G257" s="128" t="n">
        <v>80</v>
      </c>
      <c r="H257" s="128" t="n">
        <v>3</v>
      </c>
      <c r="I257" s="128" t="n">
        <v>65</v>
      </c>
      <c r="J257" s="128"/>
      <c r="K257" s="128"/>
      <c r="L257" s="128" t="n">
        <v>2</v>
      </c>
      <c r="M257" s="128" t="n">
        <v>80</v>
      </c>
      <c r="N257" s="128" t="n">
        <v>2</v>
      </c>
      <c r="O257" s="128" t="n">
        <v>80</v>
      </c>
      <c r="P257" s="128" t="n">
        <v>4</v>
      </c>
      <c r="Q257" s="128" t="n">
        <v>55</v>
      </c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9"/>
      <c r="AC257" s="130"/>
      <c r="AD257" s="129" t="n">
        <f aca="false">+G257+I257+K257+M257+O257+Q257+S257+U257+W257+Y257+AA257+AC257</f>
        <v>360</v>
      </c>
      <c r="AE257" s="130" t="str">
        <f aca="false">+A257</f>
        <v>2</v>
      </c>
      <c r="AF257" s="41"/>
      <c r="AG257" s="50"/>
      <c r="AH257" s="41"/>
      <c r="AI257" s="41"/>
      <c r="AJ257" s="41"/>
      <c r="AK257" s="41"/>
      <c r="AL257" s="41"/>
      <c r="AM257" s="41"/>
      <c r="AN257" s="41"/>
      <c r="AO257" s="41"/>
      <c r="AP257" s="67"/>
      <c r="AQ257" s="66"/>
      <c r="AR257" s="67"/>
      <c r="AS257" s="68"/>
      <c r="AT257" s="68"/>
      <c r="AU257" s="69"/>
      <c r="AV257" s="90"/>
      <c r="AW257" s="70"/>
      <c r="AX257" s="86"/>
      <c r="AY257" s="50"/>
      <c r="AZ257" s="50"/>
      <c r="BA257" s="50"/>
      <c r="BB257" s="50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5" hidden="false" customHeight="true" outlineLevel="0" collapsed="false">
      <c r="A258" s="123" t="s">
        <v>52</v>
      </c>
      <c r="B258" s="124" t="s">
        <v>315</v>
      </c>
      <c r="C258" s="125" t="s">
        <v>537</v>
      </c>
      <c r="D258" s="126" t="n">
        <v>1998</v>
      </c>
      <c r="E258" s="127" t="s">
        <v>65</v>
      </c>
      <c r="F258" s="128" t="n">
        <v>3</v>
      </c>
      <c r="G258" s="128" t="n">
        <v>65</v>
      </c>
      <c r="H258" s="128" t="n">
        <v>4</v>
      </c>
      <c r="I258" s="128" t="n">
        <v>55</v>
      </c>
      <c r="J258" s="128"/>
      <c r="K258" s="128"/>
      <c r="L258" s="128" t="n">
        <v>3</v>
      </c>
      <c r="M258" s="128" t="n">
        <v>65</v>
      </c>
      <c r="N258" s="128" t="n">
        <v>3</v>
      </c>
      <c r="O258" s="128" t="n">
        <v>65</v>
      </c>
      <c r="P258" s="128" t="n">
        <v>2</v>
      </c>
      <c r="Q258" s="128" t="n">
        <v>80</v>
      </c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9"/>
      <c r="AC258" s="130"/>
      <c r="AD258" s="129" t="n">
        <f aca="false">+G258+I258+K258+M258+O258+Q258+S258+U258+W258+Y258+AA258+AC258</f>
        <v>330</v>
      </c>
      <c r="AE258" s="130" t="str">
        <f aca="false">+A258</f>
        <v>3</v>
      </c>
      <c r="AF258" s="41"/>
      <c r="AG258" s="50"/>
      <c r="AH258" s="41"/>
      <c r="AI258" s="41"/>
      <c r="AJ258" s="41"/>
      <c r="AK258" s="41"/>
      <c r="AL258" s="41"/>
      <c r="AM258" s="41"/>
      <c r="AN258" s="41"/>
      <c r="AO258" s="41"/>
      <c r="AP258" s="67"/>
      <c r="AQ258" s="66"/>
      <c r="AR258" s="67"/>
      <c r="AS258" s="68"/>
      <c r="AT258" s="68"/>
      <c r="AU258" s="69"/>
      <c r="AV258" s="90"/>
      <c r="AW258" s="70"/>
      <c r="AX258" s="86"/>
      <c r="AY258" s="50"/>
      <c r="AZ258" s="50"/>
      <c r="BA258" s="50"/>
      <c r="BB258" s="50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5" hidden="false" customHeight="true" outlineLevel="0" collapsed="false">
      <c r="A259" s="123" t="s">
        <v>55</v>
      </c>
      <c r="B259" s="124" t="s">
        <v>328</v>
      </c>
      <c r="C259" s="125" t="s">
        <v>538</v>
      </c>
      <c r="D259" s="126" t="n">
        <v>1998</v>
      </c>
      <c r="E259" s="127" t="s">
        <v>47</v>
      </c>
      <c r="F259" s="128"/>
      <c r="G259" s="128"/>
      <c r="H259" s="128" t="n">
        <v>2</v>
      </c>
      <c r="I259" s="128" t="n">
        <v>80</v>
      </c>
      <c r="J259" s="128"/>
      <c r="K259" s="128"/>
      <c r="L259" s="128" t="n">
        <v>4</v>
      </c>
      <c r="M259" s="128" t="n">
        <v>55</v>
      </c>
      <c r="N259" s="128" t="n">
        <v>4</v>
      </c>
      <c r="O259" s="128" t="n">
        <v>55</v>
      </c>
      <c r="P259" s="128" t="n">
        <v>3</v>
      </c>
      <c r="Q259" s="128" t="n">
        <v>65</v>
      </c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9"/>
      <c r="AC259" s="130"/>
      <c r="AD259" s="129" t="n">
        <f aca="false">+G259+I259+K259+M259+O259+Q259+S259+U259+W259+Y259+AA259+AC259</f>
        <v>255</v>
      </c>
      <c r="AE259" s="130" t="str">
        <f aca="false">+A259</f>
        <v>4</v>
      </c>
      <c r="AF259" s="50"/>
      <c r="AG259" s="50"/>
      <c r="AH259" s="41"/>
      <c r="AI259" s="41"/>
      <c r="AJ259" s="41"/>
      <c r="AK259" s="41"/>
      <c r="AL259" s="41"/>
      <c r="AM259" s="41"/>
      <c r="AN259" s="41"/>
      <c r="AO259" s="41"/>
      <c r="AP259" s="67"/>
      <c r="AQ259" s="66"/>
      <c r="AR259" s="67"/>
      <c r="AS259" s="68"/>
      <c r="AT259" s="68"/>
      <c r="AU259" s="69"/>
      <c r="AV259" s="90"/>
      <c r="AW259" s="70"/>
      <c r="AX259" s="86"/>
      <c r="AY259" s="50"/>
      <c r="AZ259" s="50"/>
      <c r="BA259" s="50"/>
      <c r="BB259" s="50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5" hidden="false" customHeight="true" outlineLevel="0" collapsed="false">
      <c r="A260" s="123" t="s">
        <v>59</v>
      </c>
      <c r="B260" s="124" t="s">
        <v>539</v>
      </c>
      <c r="C260" s="125" t="s">
        <v>540</v>
      </c>
      <c r="D260" s="126" t="n">
        <v>1998</v>
      </c>
      <c r="E260" s="127" t="s">
        <v>65</v>
      </c>
      <c r="F260" s="128"/>
      <c r="G260" s="128"/>
      <c r="H260" s="128"/>
      <c r="I260" s="128"/>
      <c r="J260" s="128"/>
      <c r="K260" s="128"/>
      <c r="L260" s="128" t="n">
        <v>6</v>
      </c>
      <c r="M260" s="128" t="n">
        <v>45</v>
      </c>
      <c r="N260" s="128" t="n">
        <v>6</v>
      </c>
      <c r="O260" s="128" t="n">
        <v>45</v>
      </c>
      <c r="P260" s="128" t="n">
        <v>6</v>
      </c>
      <c r="Q260" s="128" t="n">
        <v>65</v>
      </c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9"/>
      <c r="AC260" s="130"/>
      <c r="AD260" s="129" t="n">
        <f aca="false">+G260+I260+K260+M260+O260+Q260+S260+U260+W260+Y260+AA260+AC260</f>
        <v>155</v>
      </c>
      <c r="AE260" s="130" t="str">
        <f aca="false">+A260</f>
        <v>5</v>
      </c>
      <c r="AF260" s="50"/>
      <c r="AG260" s="50"/>
      <c r="AH260" s="41"/>
      <c r="AI260" s="41"/>
      <c r="AJ260" s="41"/>
      <c r="AK260" s="41"/>
      <c r="AL260" s="41"/>
      <c r="AM260" s="41"/>
      <c r="AN260" s="41"/>
      <c r="AO260" s="41"/>
      <c r="AP260" s="67"/>
      <c r="AQ260" s="67"/>
      <c r="AR260" s="67"/>
      <c r="AS260" s="68"/>
      <c r="AT260" s="68"/>
      <c r="AU260" s="69"/>
      <c r="AV260" s="90"/>
      <c r="AW260" s="70"/>
      <c r="AX260" s="86"/>
      <c r="AY260" s="50"/>
      <c r="AZ260" s="50"/>
      <c r="BA260" s="50"/>
      <c r="BB260" s="50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5" hidden="false" customHeight="true" outlineLevel="0" collapsed="false">
      <c r="A261" s="123" t="s">
        <v>62</v>
      </c>
      <c r="B261" s="124" t="s">
        <v>355</v>
      </c>
      <c r="C261" s="125" t="s">
        <v>541</v>
      </c>
      <c r="D261" s="126" t="n">
        <v>1998</v>
      </c>
      <c r="E261" s="127" t="s">
        <v>47</v>
      </c>
      <c r="F261" s="128"/>
      <c r="G261" s="128"/>
      <c r="H261" s="128" t="n">
        <v>5</v>
      </c>
      <c r="I261" s="128" t="n">
        <v>50</v>
      </c>
      <c r="J261" s="128"/>
      <c r="K261" s="128"/>
      <c r="L261" s="128"/>
      <c r="M261" s="128"/>
      <c r="N261" s="128" t="n">
        <v>5</v>
      </c>
      <c r="O261" s="128" t="n">
        <v>50</v>
      </c>
      <c r="P261" s="128" t="n">
        <v>5</v>
      </c>
      <c r="Q261" s="128" t="n">
        <v>50</v>
      </c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9"/>
      <c r="AC261" s="130"/>
      <c r="AD261" s="129" t="n">
        <f aca="false">+G261+I261+K261+M261+O261+Q261+S261+U261+W261+Y261+AA261+AC261</f>
        <v>150</v>
      </c>
      <c r="AE261" s="130" t="str">
        <f aca="false">+A261</f>
        <v>6</v>
      </c>
      <c r="AF261" s="50"/>
      <c r="AG261" s="50"/>
      <c r="AH261" s="41"/>
      <c r="AI261" s="41"/>
      <c r="AJ261" s="41"/>
      <c r="AK261" s="41"/>
      <c r="AL261" s="41"/>
      <c r="AM261" s="41"/>
      <c r="AN261" s="41"/>
      <c r="AO261" s="41"/>
      <c r="AP261" s="67"/>
      <c r="AQ261" s="66"/>
      <c r="AR261" s="67"/>
      <c r="AS261" s="68"/>
      <c r="AT261" s="68"/>
      <c r="AU261" s="69"/>
      <c r="AV261" s="90"/>
      <c r="AW261" s="70"/>
      <c r="AX261" s="86"/>
      <c r="AY261" s="50"/>
      <c r="AZ261" s="50"/>
      <c r="BA261" s="50"/>
      <c r="BB261" s="50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5" hidden="false" customHeight="true" outlineLevel="0" collapsed="false">
      <c r="A262" s="123" t="s">
        <v>66</v>
      </c>
      <c r="B262" s="124" t="s">
        <v>463</v>
      </c>
      <c r="C262" s="125" t="s">
        <v>542</v>
      </c>
      <c r="D262" s="126" t="n">
        <v>1998</v>
      </c>
      <c r="E262" s="127" t="s">
        <v>83</v>
      </c>
      <c r="F262" s="128" t="n">
        <v>4</v>
      </c>
      <c r="G262" s="128" t="n">
        <v>55</v>
      </c>
      <c r="H262" s="128" t="n">
        <v>6</v>
      </c>
      <c r="I262" s="128" t="n">
        <v>45</v>
      </c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9"/>
      <c r="AC262" s="130"/>
      <c r="AD262" s="129" t="n">
        <f aca="false">+G262+I262+K262+M262+O262+Q262+S262+U262+W262+Y262+AA262+AC262</f>
        <v>100</v>
      </c>
      <c r="AE262" s="130" t="str">
        <f aca="false">+A262</f>
        <v>7</v>
      </c>
      <c r="AF262" s="50"/>
      <c r="AG262" s="50"/>
      <c r="AH262" s="41"/>
      <c r="AI262" s="41"/>
      <c r="AJ262" s="41"/>
      <c r="AK262" s="41"/>
      <c r="AL262" s="41"/>
      <c r="AM262" s="41"/>
      <c r="AN262" s="41"/>
      <c r="AO262" s="41"/>
      <c r="AP262" s="67"/>
      <c r="AQ262" s="66"/>
      <c r="AR262" s="67"/>
      <c r="AS262" s="68"/>
      <c r="AT262" s="68"/>
      <c r="AU262" s="69"/>
      <c r="AV262" s="90"/>
      <c r="AW262" s="70"/>
      <c r="AX262" s="86"/>
      <c r="AY262" s="50"/>
      <c r="AZ262" s="50"/>
      <c r="BA262" s="50"/>
      <c r="BB262" s="50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5" hidden="false" customHeight="true" outlineLevel="0" collapsed="false">
      <c r="A263" s="123" t="s">
        <v>69</v>
      </c>
      <c r="B263" s="124" t="s">
        <v>543</v>
      </c>
      <c r="C263" s="125" t="s">
        <v>544</v>
      </c>
      <c r="D263" s="126" t="n">
        <v>1998</v>
      </c>
      <c r="E263" s="127" t="s">
        <v>93</v>
      </c>
      <c r="F263" s="128"/>
      <c r="G263" s="128"/>
      <c r="H263" s="128"/>
      <c r="I263" s="128"/>
      <c r="J263" s="128"/>
      <c r="K263" s="128"/>
      <c r="L263" s="128" t="n">
        <v>5</v>
      </c>
      <c r="M263" s="128" t="n">
        <v>50</v>
      </c>
      <c r="N263" s="128" t="n">
        <v>8</v>
      </c>
      <c r="O263" s="128" t="n">
        <v>42</v>
      </c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9"/>
      <c r="AC263" s="130"/>
      <c r="AD263" s="129" t="n">
        <f aca="false">+G263+I263+K263+M263+O263+Q263+S263+U263+W263+Y263+AA263+AC263</f>
        <v>92</v>
      </c>
      <c r="AE263" s="130" t="str">
        <f aca="false">+A263</f>
        <v>8</v>
      </c>
      <c r="AF263" s="50"/>
      <c r="AG263" s="50"/>
      <c r="AH263" s="41"/>
      <c r="AI263" s="41"/>
      <c r="AJ263" s="41"/>
      <c r="AK263" s="41"/>
      <c r="AL263" s="41"/>
      <c r="AM263" s="41"/>
      <c r="AN263" s="41"/>
      <c r="AO263" s="41"/>
      <c r="AP263" s="67"/>
      <c r="AQ263" s="66"/>
      <c r="AR263" s="67"/>
      <c r="AS263" s="68"/>
      <c r="AT263" s="68"/>
      <c r="AU263" s="69"/>
      <c r="AV263" s="90"/>
      <c r="AW263" s="70"/>
      <c r="AX263" s="86"/>
      <c r="AY263" s="50"/>
      <c r="AZ263" s="50"/>
      <c r="BA263" s="50"/>
      <c r="BB263" s="50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5" hidden="false" customHeight="true" outlineLevel="0" collapsed="false">
      <c r="A264" s="123" t="s">
        <v>73</v>
      </c>
      <c r="B264" s="124" t="s">
        <v>545</v>
      </c>
      <c r="C264" s="125" t="s">
        <v>546</v>
      </c>
      <c r="D264" s="126" t="n">
        <v>1998</v>
      </c>
      <c r="E264" s="127" t="s">
        <v>65</v>
      </c>
      <c r="F264" s="128"/>
      <c r="G264" s="128"/>
      <c r="H264" s="128"/>
      <c r="I264" s="128"/>
      <c r="J264" s="128"/>
      <c r="K264" s="128"/>
      <c r="L264" s="128" t="n">
        <v>7</v>
      </c>
      <c r="M264" s="128" t="n">
        <v>43</v>
      </c>
      <c r="N264" s="128" t="n">
        <v>7</v>
      </c>
      <c r="O264" s="128" t="n">
        <v>43</v>
      </c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9"/>
      <c r="AC264" s="130"/>
      <c r="AD264" s="129" t="n">
        <f aca="false">+G264+I264+K264+M264+O264+Q264+S264+U264+W264+Y264+AA264+AC264</f>
        <v>86</v>
      </c>
      <c r="AE264" s="130" t="str">
        <f aca="false">+A264</f>
        <v>9</v>
      </c>
      <c r="AF264" s="50"/>
      <c r="AG264" s="50"/>
      <c r="AH264" s="41"/>
      <c r="AI264" s="41"/>
      <c r="AJ264" s="41"/>
      <c r="AK264" s="41"/>
      <c r="AL264" s="41"/>
      <c r="AM264" s="41"/>
      <c r="AN264" s="41"/>
      <c r="AO264" s="41"/>
      <c r="AP264" s="67"/>
      <c r="AQ264" s="66"/>
      <c r="AR264" s="67"/>
      <c r="AS264" s="68"/>
      <c r="AT264" s="68"/>
      <c r="AU264" s="69"/>
      <c r="AV264" s="90"/>
      <c r="AW264" s="70"/>
      <c r="AX264" s="86"/>
      <c r="AY264" s="50"/>
      <c r="AZ264" s="50"/>
      <c r="BA264" s="50"/>
      <c r="BB264" s="50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5" hidden="false" customHeight="true" outlineLevel="0" collapsed="false">
      <c r="A265" s="123" t="s">
        <v>76</v>
      </c>
      <c r="B265" s="124" t="s">
        <v>547</v>
      </c>
      <c r="C265" s="125" t="s">
        <v>548</v>
      </c>
      <c r="D265" s="126" t="n">
        <v>1998</v>
      </c>
      <c r="E265" s="127" t="s">
        <v>47</v>
      </c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 t="n">
        <v>7</v>
      </c>
      <c r="Q265" s="128" t="n">
        <v>43</v>
      </c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9"/>
      <c r="AC265" s="130"/>
      <c r="AD265" s="129" t="n">
        <f aca="false">+G265+I265+K265+M265+O265+Q265+S265+U265+W265+Y265+AA265+AC265</f>
        <v>43</v>
      </c>
      <c r="AE265" s="130" t="str">
        <f aca="false">+A265</f>
        <v>10</v>
      </c>
      <c r="AF265" s="50"/>
      <c r="AG265" s="50"/>
      <c r="AH265" s="41"/>
      <c r="AI265" s="41"/>
      <c r="AJ265" s="41"/>
      <c r="AK265" s="41"/>
      <c r="AL265" s="41"/>
      <c r="AM265" s="41"/>
      <c r="AN265" s="41"/>
      <c r="AO265" s="41"/>
      <c r="AP265" s="67"/>
      <c r="AQ265" s="66"/>
      <c r="AR265" s="67"/>
      <c r="AS265" s="68"/>
      <c r="AT265" s="68"/>
      <c r="AU265" s="69"/>
      <c r="AV265" s="90"/>
      <c r="AW265" s="70"/>
      <c r="AX265" s="86"/>
      <c r="AY265" s="50"/>
      <c r="AZ265" s="50"/>
      <c r="BA265" s="50"/>
      <c r="BB265" s="50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5" hidden="false" customHeight="true" outlineLevel="0" collapsed="false">
      <c r="A266" s="123" t="s">
        <v>80</v>
      </c>
      <c r="B266" s="124" t="s">
        <v>223</v>
      </c>
      <c r="C266" s="125" t="s">
        <v>549</v>
      </c>
      <c r="D266" s="126" t="n">
        <v>1998</v>
      </c>
      <c r="E266" s="127" t="s">
        <v>199</v>
      </c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 t="n">
        <v>8</v>
      </c>
      <c r="Q266" s="128" t="n">
        <v>42</v>
      </c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9"/>
      <c r="AC266" s="130"/>
      <c r="AD266" s="129" t="n">
        <f aca="false">+G266+I266+K266+M266+O266+Q266+S266+U266+W266+Y266+AA266+AC266</f>
        <v>42</v>
      </c>
      <c r="AE266" s="130" t="str">
        <f aca="false">+A266</f>
        <v>11</v>
      </c>
      <c r="AF266" s="50"/>
      <c r="AG266" s="50"/>
      <c r="AH266" s="41"/>
      <c r="AI266" s="41"/>
      <c r="AJ266" s="41"/>
      <c r="AK266" s="41"/>
      <c r="AL266" s="41"/>
      <c r="AM266" s="41"/>
      <c r="AN266" s="41"/>
      <c r="AO266" s="41"/>
      <c r="AP266" s="67"/>
      <c r="AQ266" s="66"/>
      <c r="AR266" s="67"/>
      <c r="AS266" s="68"/>
      <c r="AT266" s="68"/>
      <c r="AU266" s="69"/>
      <c r="AV266" s="90"/>
      <c r="AW266" s="70"/>
      <c r="AX266" s="86"/>
      <c r="AY266" s="50"/>
      <c r="AZ266" s="50"/>
      <c r="BA266" s="50"/>
      <c r="BB266" s="50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5" hidden="false" customHeight="true" outlineLevel="0" collapsed="false">
      <c r="A267" s="123" t="s">
        <v>84</v>
      </c>
      <c r="B267" s="124" t="s">
        <v>550</v>
      </c>
      <c r="C267" s="125" t="s">
        <v>551</v>
      </c>
      <c r="D267" s="126" t="n">
        <v>1998</v>
      </c>
      <c r="E267" s="127" t="s">
        <v>199</v>
      </c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 t="n">
        <v>9</v>
      </c>
      <c r="Q267" s="128" t="n">
        <v>41</v>
      </c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9"/>
      <c r="AC267" s="130"/>
      <c r="AD267" s="129" t="n">
        <f aca="false">+G267+I267+K267+M267+O267+Q267+S267+U267+W267+Y267+AA267+AC267</f>
        <v>41</v>
      </c>
      <c r="AE267" s="130" t="str">
        <f aca="false">+A267</f>
        <v>12</v>
      </c>
      <c r="AF267" s="50"/>
      <c r="AG267" s="50"/>
      <c r="AH267" s="41"/>
      <c r="AI267" s="41"/>
      <c r="AJ267" s="41"/>
      <c r="AK267" s="41"/>
      <c r="AL267" s="41"/>
      <c r="AM267" s="41"/>
      <c r="AN267" s="41"/>
      <c r="AO267" s="41"/>
      <c r="AP267" s="67"/>
      <c r="AQ267" s="66"/>
      <c r="AR267" s="67"/>
      <c r="AS267" s="68"/>
      <c r="AT267" s="68"/>
      <c r="AU267" s="69"/>
      <c r="AV267" s="90"/>
      <c r="AW267" s="70"/>
      <c r="AX267" s="86"/>
      <c r="AY267" s="50"/>
      <c r="AZ267" s="50"/>
      <c r="BA267" s="50"/>
      <c r="BB267" s="50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5" hidden="false" customHeight="true" outlineLevel="0" collapsed="false">
      <c r="A268" s="138"/>
      <c r="B268" s="139"/>
      <c r="C268" s="140"/>
      <c r="D268" s="141"/>
      <c r="E268" s="142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4"/>
      <c r="AC268" s="145"/>
      <c r="AD268" s="144"/>
      <c r="AE268" s="145"/>
      <c r="AF268" s="50"/>
      <c r="AG268" s="50"/>
      <c r="AH268" s="41"/>
      <c r="AI268" s="41"/>
      <c r="AJ268" s="41"/>
      <c r="AK268" s="41"/>
      <c r="AL268" s="41"/>
      <c r="AM268" s="41"/>
      <c r="AN268" s="41"/>
      <c r="AO268" s="41"/>
      <c r="AP268" s="67"/>
      <c r="AQ268" s="66"/>
      <c r="AR268" s="67"/>
      <c r="AS268" s="68"/>
      <c r="AT268" s="68"/>
      <c r="AU268" s="69"/>
      <c r="AV268" s="90"/>
      <c r="AW268" s="70"/>
      <c r="AX268" s="86"/>
      <c r="AY268" s="50"/>
      <c r="AZ268" s="50"/>
      <c r="BA268" s="50"/>
      <c r="BB268" s="50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5" hidden="false" customHeight="true" outlineLevel="0" collapsed="false">
      <c r="A269" s="138"/>
      <c r="B269" s="139"/>
      <c r="C269" s="140"/>
      <c r="D269" s="141"/>
      <c r="E269" s="142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4"/>
      <c r="AC269" s="145"/>
      <c r="AD269" s="146"/>
      <c r="AE269" s="146"/>
      <c r="AF269" s="50"/>
      <c r="AG269" s="50"/>
      <c r="AH269" s="41"/>
      <c r="AI269" s="41"/>
      <c r="AJ269" s="41"/>
      <c r="AK269" s="41"/>
      <c r="AL269" s="41"/>
      <c r="AM269" s="41"/>
      <c r="AN269" s="41"/>
      <c r="AO269" s="41"/>
      <c r="AP269" s="67"/>
      <c r="AQ269" s="66"/>
      <c r="AR269" s="67"/>
      <c r="AS269" s="68"/>
      <c r="AT269" s="68"/>
      <c r="AU269" s="69"/>
      <c r="AV269" s="90"/>
      <c r="AW269" s="70"/>
      <c r="AX269" s="86"/>
      <c r="AY269" s="50"/>
      <c r="AZ269" s="50"/>
      <c r="BA269" s="50"/>
      <c r="BB269" s="50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5" hidden="false" customHeight="true" outlineLevel="0" collapsed="false">
      <c r="A270" s="120" t="s">
        <v>173</v>
      </c>
      <c r="B270" s="119"/>
      <c r="C270" s="140"/>
      <c r="D270" s="141"/>
      <c r="E270" s="142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4"/>
      <c r="AC270" s="145"/>
      <c r="AD270" s="146"/>
      <c r="AE270" s="146"/>
      <c r="AF270" s="50"/>
      <c r="AG270" s="50"/>
      <c r="AH270" s="41"/>
      <c r="AI270" s="41"/>
      <c r="AJ270" s="41"/>
      <c r="AK270" s="41"/>
      <c r="AL270" s="41"/>
      <c r="AM270" s="41"/>
      <c r="AN270" s="41"/>
      <c r="AO270" s="41"/>
      <c r="AP270" s="67"/>
      <c r="AQ270" s="66"/>
      <c r="AR270" s="67"/>
      <c r="AS270" s="68"/>
      <c r="AT270" s="68"/>
      <c r="AU270" s="69"/>
      <c r="AV270" s="90"/>
      <c r="AW270" s="70"/>
      <c r="AX270" s="86"/>
      <c r="AY270" s="50"/>
      <c r="AZ270" s="50"/>
      <c r="BA270" s="50"/>
      <c r="BB270" s="50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5" hidden="false" customHeight="true" outlineLevel="0" collapsed="false">
      <c r="A271" s="147" t="s">
        <v>175</v>
      </c>
      <c r="B271" s="119"/>
      <c r="C271" s="140"/>
      <c r="D271" s="141"/>
      <c r="E271" s="142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4"/>
      <c r="AC271" s="145"/>
      <c r="AD271" s="146"/>
      <c r="AE271" s="146"/>
      <c r="AF271" s="50"/>
      <c r="AG271" s="50"/>
      <c r="AH271" s="41"/>
      <c r="AI271" s="41"/>
      <c r="AJ271" s="41"/>
      <c r="AK271" s="41"/>
      <c r="AL271" s="41"/>
      <c r="AM271" s="41"/>
      <c r="AN271" s="41"/>
      <c r="AO271" s="41"/>
      <c r="AP271" s="67"/>
      <c r="AQ271" s="66"/>
      <c r="AR271" s="67"/>
      <c r="AS271" s="68"/>
      <c r="AT271" s="68"/>
      <c r="AU271" s="69"/>
      <c r="AV271" s="90"/>
      <c r="AW271" s="70"/>
      <c r="AX271" s="86"/>
      <c r="AY271" s="50"/>
      <c r="AZ271" s="50"/>
      <c r="BA271" s="50"/>
      <c r="BB271" s="50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5" hidden="false" customHeight="true" outlineLevel="0" collapsed="false">
      <c r="A272" s="148"/>
      <c r="B272" s="67"/>
      <c r="C272" s="66"/>
      <c r="D272" s="68"/>
      <c r="E272" s="6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50"/>
      <c r="AE272" s="50"/>
      <c r="AF272" s="50"/>
      <c r="AG272" s="50"/>
      <c r="AH272" s="41"/>
      <c r="AI272" s="41"/>
      <c r="AJ272" s="41"/>
      <c r="AK272" s="41"/>
      <c r="AL272" s="41"/>
      <c r="AM272" s="41"/>
      <c r="AN272" s="41"/>
      <c r="AO272" s="41"/>
      <c r="AP272" s="67"/>
      <c r="AQ272" s="66"/>
      <c r="AR272" s="67"/>
      <c r="AS272" s="68"/>
      <c r="AT272" s="68"/>
      <c r="AU272" s="69"/>
      <c r="AV272" s="90"/>
      <c r="AW272" s="70"/>
      <c r="AX272" s="86"/>
      <c r="AY272" s="50"/>
      <c r="AZ272" s="50"/>
      <c r="BA272" s="50"/>
      <c r="BB272" s="50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5" hidden="false" customHeight="true" outlineLevel="0" collapsed="false">
      <c r="A273" s="148"/>
      <c r="B273" s="67"/>
      <c r="C273" s="66"/>
      <c r="D273" s="68"/>
      <c r="E273" s="9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50"/>
      <c r="AE273" s="50"/>
      <c r="AF273" s="50"/>
      <c r="AG273" s="50"/>
      <c r="AH273" s="41"/>
      <c r="AI273" s="41"/>
      <c r="AJ273" s="41"/>
      <c r="AK273" s="41"/>
      <c r="AL273" s="41"/>
      <c r="AM273" s="41"/>
      <c r="AN273" s="41"/>
      <c r="AO273" s="41"/>
      <c r="AP273" s="67"/>
      <c r="AQ273" s="66"/>
      <c r="AR273" s="67"/>
      <c r="AS273" s="68"/>
      <c r="AT273" s="68"/>
      <c r="AU273" s="69"/>
      <c r="AV273" s="90"/>
      <c r="AW273" s="70"/>
      <c r="AX273" s="86"/>
      <c r="AY273" s="50"/>
      <c r="AZ273" s="50"/>
      <c r="BA273" s="50"/>
      <c r="BB273" s="50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5" hidden="false" customHeight="true" outlineLevel="0" collapsed="false">
      <c r="A274" s="148"/>
      <c r="B274" s="67"/>
      <c r="C274" s="66"/>
      <c r="D274" s="68"/>
      <c r="E274" s="9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50"/>
      <c r="AE274" s="50"/>
      <c r="AF274" s="50"/>
      <c r="AG274" s="50"/>
      <c r="AH274" s="41"/>
      <c r="AI274" s="41"/>
      <c r="AJ274" s="41"/>
      <c r="AK274" s="41"/>
      <c r="AL274" s="41"/>
      <c r="AM274" s="41"/>
      <c r="AN274" s="41"/>
      <c r="AO274" s="41"/>
      <c r="AP274" s="67"/>
      <c r="AQ274" s="66"/>
      <c r="AR274" s="67"/>
      <c r="AS274" s="68"/>
      <c r="AT274" s="68"/>
      <c r="AU274" s="69"/>
      <c r="AV274" s="90"/>
      <c r="AW274" s="70"/>
      <c r="AX274" s="86"/>
      <c r="AY274" s="50"/>
      <c r="AZ274" s="50"/>
      <c r="BA274" s="50"/>
      <c r="BB274" s="50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5" hidden="false" customHeight="true" outlineLevel="0" collapsed="false">
      <c r="A275" s="148"/>
      <c r="B275" s="67"/>
      <c r="C275" s="66"/>
      <c r="D275" s="68"/>
      <c r="E275" s="9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50"/>
      <c r="AE275" s="50"/>
      <c r="AF275" s="50"/>
      <c r="AG275" s="50"/>
      <c r="AH275" s="41"/>
      <c r="AI275" s="41"/>
      <c r="AJ275" s="41"/>
      <c r="AK275" s="41"/>
      <c r="AL275" s="41"/>
      <c r="AM275" s="41"/>
      <c r="AN275" s="41"/>
      <c r="AO275" s="41"/>
      <c r="AP275" s="67"/>
      <c r="AQ275" s="66"/>
      <c r="AR275" s="67"/>
      <c r="AS275" s="68"/>
      <c r="AT275" s="68"/>
      <c r="AU275" s="69"/>
      <c r="AV275" s="90"/>
      <c r="AW275" s="70"/>
      <c r="AX275" s="86"/>
      <c r="AY275" s="50"/>
      <c r="AZ275" s="50"/>
      <c r="BA275" s="50"/>
      <c r="BB275" s="50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5" hidden="false" customHeight="true" outlineLevel="0" collapsed="false">
      <c r="A276" s="148"/>
      <c r="B276" s="67"/>
      <c r="C276" s="66"/>
      <c r="D276" s="68"/>
      <c r="E276" s="6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50"/>
      <c r="AE276" s="50"/>
      <c r="AF276" s="50"/>
      <c r="AG276" s="50"/>
      <c r="AH276" s="41"/>
      <c r="AI276" s="41"/>
      <c r="AJ276" s="41"/>
      <c r="AK276" s="41"/>
      <c r="AL276" s="41"/>
      <c r="AM276" s="41"/>
      <c r="AN276" s="41"/>
      <c r="AO276" s="41"/>
      <c r="AP276" s="67"/>
      <c r="AQ276" s="66"/>
      <c r="AR276" s="67"/>
      <c r="AS276" s="68"/>
      <c r="AT276" s="68"/>
      <c r="AU276" s="69"/>
      <c r="AV276" s="90"/>
      <c r="AW276" s="70"/>
      <c r="AX276" s="86"/>
      <c r="AY276" s="50"/>
      <c r="AZ276" s="50"/>
      <c r="BA276" s="50"/>
      <c r="BB276" s="50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5" hidden="false" customHeight="true" outlineLevel="0" collapsed="false">
      <c r="A277" s="148"/>
      <c r="B277" s="67"/>
      <c r="C277" s="66"/>
      <c r="D277" s="68"/>
      <c r="E277" s="9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50"/>
      <c r="AE277" s="50"/>
      <c r="AF277" s="50"/>
      <c r="AG277" s="50"/>
      <c r="AH277" s="41"/>
      <c r="AI277" s="41"/>
      <c r="AJ277" s="41"/>
      <c r="AK277" s="41"/>
      <c r="AL277" s="41"/>
      <c r="AM277" s="41"/>
      <c r="AN277" s="41"/>
      <c r="AO277" s="41"/>
      <c r="AP277" s="67"/>
      <c r="AQ277" s="66"/>
      <c r="AR277" s="67"/>
      <c r="AS277" s="68"/>
      <c r="AT277" s="68"/>
      <c r="AU277" s="69"/>
      <c r="AV277" s="90"/>
      <c r="AW277" s="70"/>
      <c r="AX277" s="86"/>
      <c r="AY277" s="50"/>
      <c r="AZ277" s="50"/>
      <c r="BA277" s="50"/>
      <c r="BB277" s="50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5" hidden="false" customHeight="true" outlineLevel="0" collapsed="false">
      <c r="A278" s="148"/>
      <c r="B278" s="67"/>
      <c r="C278" s="66"/>
      <c r="D278" s="68"/>
      <c r="E278" s="6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50"/>
      <c r="AE278" s="50"/>
      <c r="AF278" s="50"/>
      <c r="AG278" s="50"/>
      <c r="AH278" s="41"/>
      <c r="AI278" s="41"/>
      <c r="AJ278" s="41"/>
      <c r="AK278" s="41"/>
      <c r="AL278" s="41"/>
      <c r="AM278" s="41"/>
      <c r="AN278" s="41"/>
      <c r="AO278" s="41"/>
      <c r="AP278" s="67"/>
      <c r="AQ278" s="66"/>
      <c r="AR278" s="67"/>
      <c r="AS278" s="68"/>
      <c r="AT278" s="68"/>
      <c r="AU278" s="69"/>
      <c r="AV278" s="90"/>
      <c r="AW278" s="70"/>
      <c r="AX278" s="86"/>
      <c r="AY278" s="50"/>
      <c r="AZ278" s="50"/>
      <c r="BA278" s="50"/>
      <c r="BB278" s="50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5" hidden="false" customHeight="true" outlineLevel="0" collapsed="false">
      <c r="A279" s="148"/>
      <c r="B279" s="67"/>
      <c r="C279" s="66"/>
      <c r="D279" s="68"/>
      <c r="E279" s="6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50"/>
      <c r="AE279" s="50"/>
      <c r="AF279" s="50"/>
      <c r="AG279" s="50"/>
      <c r="AH279" s="41"/>
      <c r="AI279" s="41"/>
      <c r="AJ279" s="41"/>
      <c r="AK279" s="41"/>
      <c r="AL279" s="41"/>
      <c r="AM279" s="41"/>
      <c r="AN279" s="41"/>
      <c r="AO279" s="41"/>
      <c r="AP279" s="67"/>
      <c r="AQ279" s="66"/>
      <c r="AR279" s="67"/>
      <c r="AS279" s="68"/>
      <c r="AT279" s="68"/>
      <c r="AU279" s="69"/>
      <c r="AV279" s="90"/>
      <c r="AW279" s="70"/>
      <c r="AX279" s="86"/>
      <c r="AY279" s="50"/>
      <c r="AZ279" s="50"/>
      <c r="BA279" s="50"/>
      <c r="BB279" s="50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5" hidden="false" customHeight="true" outlineLevel="0" collapsed="false">
      <c r="A280" s="148"/>
      <c r="B280" s="67"/>
      <c r="C280" s="66"/>
      <c r="D280" s="68"/>
      <c r="E280" s="9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50"/>
      <c r="AE280" s="50"/>
      <c r="AF280" s="50"/>
      <c r="AG280" s="50"/>
      <c r="AH280" s="41"/>
      <c r="AI280" s="41"/>
      <c r="AJ280" s="41"/>
      <c r="AK280" s="41"/>
      <c r="AL280" s="41"/>
      <c r="AM280" s="41"/>
      <c r="AN280" s="41"/>
      <c r="AO280" s="41"/>
      <c r="AP280" s="67"/>
      <c r="AQ280" s="66"/>
      <c r="AR280" s="67"/>
      <c r="AS280" s="68"/>
      <c r="AT280" s="68"/>
      <c r="AU280" s="69"/>
      <c r="AV280" s="90"/>
      <c r="AW280" s="70"/>
      <c r="AX280" s="86"/>
      <c r="AY280" s="50"/>
      <c r="AZ280" s="50"/>
      <c r="BA280" s="50"/>
      <c r="BB280" s="50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5" hidden="false" customHeight="true" outlineLevel="0" collapsed="false">
      <c r="A281" s="148"/>
      <c r="B281" s="67"/>
      <c r="C281" s="66"/>
      <c r="D281" s="68"/>
      <c r="E281" s="6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50"/>
      <c r="AE281" s="50"/>
      <c r="AF281" s="50"/>
      <c r="AG281" s="50"/>
      <c r="AH281" s="41"/>
      <c r="AI281" s="41"/>
      <c r="AJ281" s="41"/>
      <c r="AK281" s="41"/>
      <c r="AL281" s="41"/>
      <c r="AM281" s="41"/>
      <c r="AN281" s="41"/>
      <c r="AO281" s="41"/>
      <c r="AP281" s="67"/>
      <c r="AQ281" s="66"/>
      <c r="AR281" s="67"/>
      <c r="AS281" s="68"/>
      <c r="AT281" s="68"/>
      <c r="AU281" s="69"/>
      <c r="AV281" s="90"/>
      <c r="AW281" s="70"/>
      <c r="AX281" s="86"/>
      <c r="AY281" s="50"/>
      <c r="AZ281" s="50"/>
      <c r="BA281" s="50"/>
      <c r="BB281" s="50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5" hidden="false" customHeight="true" outlineLevel="0" collapsed="false">
      <c r="A282" s="150"/>
      <c r="B282" s="112"/>
      <c r="C282" s="112"/>
      <c r="D282" s="151"/>
      <c r="E282" s="151"/>
      <c r="F282" s="112"/>
      <c r="G282" s="112"/>
      <c r="H282" s="112"/>
      <c r="I282" s="112"/>
      <c r="J282" s="149"/>
      <c r="K282" s="149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41"/>
      <c r="AO282" s="41"/>
      <c r="AP282" s="67"/>
      <c r="AQ282" s="66"/>
      <c r="AR282" s="67"/>
      <c r="AS282" s="68"/>
      <c r="AT282" s="68"/>
      <c r="AU282" s="69"/>
      <c r="AV282" s="90"/>
      <c r="AW282" s="70"/>
      <c r="AX282" s="86"/>
      <c r="AY282" s="50"/>
      <c r="AZ282" s="50"/>
      <c r="BA282" s="50"/>
      <c r="BB282" s="50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5" hidden="false" customHeight="true" outlineLevel="0" collapsed="false">
      <c r="A283" s="148"/>
      <c r="B283" s="67"/>
      <c r="C283" s="67"/>
      <c r="D283" s="68"/>
      <c r="E283" s="6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50"/>
      <c r="AE283" s="50"/>
      <c r="AF283" s="50"/>
      <c r="AG283" s="50"/>
      <c r="AH283" s="41"/>
      <c r="AI283" s="41"/>
      <c r="AJ283" s="41"/>
      <c r="AK283" s="41"/>
      <c r="AL283" s="41"/>
      <c r="AM283" s="41"/>
      <c r="AN283" s="41"/>
      <c r="AO283" s="41"/>
      <c r="AP283" s="67"/>
      <c r="AQ283" s="67"/>
      <c r="AR283" s="67"/>
      <c r="AS283" s="68"/>
      <c r="AT283" s="68"/>
      <c r="AU283" s="69"/>
      <c r="AV283" s="86"/>
      <c r="AW283" s="86"/>
      <c r="AX283" s="50"/>
      <c r="AY283" s="50"/>
      <c r="AZ283" s="50"/>
      <c r="BA283" s="50"/>
      <c r="BB283" s="50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5" hidden="false" customHeight="true" outlineLevel="0" collapsed="false">
      <c r="A284" s="148"/>
      <c r="B284" s="67"/>
      <c r="C284" s="67"/>
      <c r="D284" s="68"/>
      <c r="E284" s="6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50"/>
      <c r="AE284" s="50"/>
      <c r="AF284" s="50"/>
      <c r="AG284" s="50"/>
      <c r="AH284" s="41"/>
      <c r="AI284" s="41"/>
      <c r="AJ284" s="41"/>
      <c r="AK284" s="41"/>
      <c r="AL284" s="41"/>
      <c r="AM284" s="41"/>
      <c r="AN284" s="41"/>
      <c r="AO284" s="41"/>
      <c r="AP284" s="148"/>
      <c r="AQ284" s="67"/>
      <c r="AR284" s="66"/>
      <c r="AS284" s="68"/>
      <c r="AT284" s="68"/>
      <c r="AU284" s="99"/>
      <c r="AV284" s="90"/>
      <c r="AW284" s="86"/>
      <c r="AX284" s="50"/>
      <c r="AY284" s="50"/>
      <c r="AZ284" s="50"/>
      <c r="BA284" s="50"/>
      <c r="BB284" s="50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5" hidden="false" customHeight="true" outlineLevel="0" collapsed="false">
      <c r="A285" s="148"/>
      <c r="B285" s="67"/>
      <c r="C285" s="67"/>
      <c r="D285" s="68"/>
      <c r="E285" s="6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50"/>
      <c r="AE285" s="50"/>
      <c r="AF285" s="50"/>
      <c r="AG285" s="50"/>
      <c r="AH285" s="41"/>
      <c r="AI285" s="41"/>
      <c r="AJ285" s="41"/>
      <c r="AK285" s="41"/>
      <c r="AL285" s="41"/>
      <c r="AM285" s="41"/>
      <c r="AN285" s="41"/>
      <c r="AO285" s="41"/>
      <c r="AP285" s="148"/>
      <c r="AQ285" s="67"/>
      <c r="AR285" s="67"/>
      <c r="AS285" s="68"/>
      <c r="AT285" s="68"/>
      <c r="AU285" s="99"/>
      <c r="AV285" s="86"/>
      <c r="AW285" s="86"/>
      <c r="AX285" s="50"/>
      <c r="AY285" s="50"/>
      <c r="AZ285" s="50"/>
      <c r="BA285" s="50"/>
      <c r="BB285" s="50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5" hidden="false" customHeight="true" outlineLevel="0" collapsed="false">
      <c r="A286" s="148"/>
      <c r="B286" s="67"/>
      <c r="C286" s="67"/>
      <c r="D286" s="68"/>
      <c r="E286" s="6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50"/>
      <c r="AE286" s="50"/>
      <c r="AF286" s="50"/>
      <c r="AG286" s="50"/>
      <c r="AH286" s="41"/>
      <c r="AI286" s="41"/>
      <c r="AJ286" s="41"/>
      <c r="AK286" s="41"/>
      <c r="AL286" s="41"/>
      <c r="AM286" s="41"/>
      <c r="AN286" s="41"/>
      <c r="AO286" s="41"/>
      <c r="AP286" s="148"/>
      <c r="AQ286" s="67"/>
      <c r="AR286" s="67"/>
      <c r="AS286" s="68"/>
      <c r="AT286" s="68"/>
      <c r="AU286" s="99"/>
      <c r="AV286" s="90"/>
      <c r="AW286" s="86"/>
      <c r="AX286" s="50"/>
      <c r="AY286" s="50"/>
      <c r="AZ286" s="50"/>
      <c r="BA286" s="50"/>
      <c r="BB286" s="50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5" hidden="false" customHeight="true" outlineLevel="0" collapsed="false">
      <c r="A287" s="148"/>
      <c r="B287" s="67"/>
      <c r="C287" s="67"/>
      <c r="D287" s="68"/>
      <c r="E287" s="6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50"/>
      <c r="AE287" s="50"/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148"/>
      <c r="AQ287" s="67"/>
      <c r="AR287" s="67"/>
      <c r="AS287" s="68"/>
      <c r="AT287" s="68"/>
      <c r="AU287" s="69"/>
      <c r="AV287" s="90"/>
      <c r="AW287" s="86"/>
      <c r="AX287" s="50"/>
      <c r="AY287" s="50"/>
      <c r="AZ287" s="50"/>
      <c r="BA287" s="50"/>
      <c r="BB287" s="50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3.15" hidden="false" customHeight="true" outlineLevel="0" collapsed="false">
      <c r="A288" s="148"/>
      <c r="B288" s="67"/>
      <c r="C288" s="67"/>
      <c r="D288" s="68"/>
      <c r="E288" s="9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50"/>
      <c r="AE288" s="50"/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148"/>
      <c r="AQ288" s="67"/>
      <c r="AR288" s="67"/>
      <c r="AS288" s="68"/>
      <c r="AT288" s="68"/>
      <c r="AU288" s="69"/>
      <c r="AV288" s="86"/>
      <c r="AW288" s="86"/>
      <c r="AX288" s="50"/>
      <c r="AY288" s="50"/>
      <c r="AZ288" s="50"/>
      <c r="BA288" s="50"/>
      <c r="BB288" s="50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3.15" hidden="false" customHeight="true" outlineLevel="0" collapsed="false">
      <c r="A289" s="148"/>
      <c r="B289" s="67"/>
      <c r="C289" s="67"/>
      <c r="D289" s="68"/>
      <c r="E289" s="9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50"/>
      <c r="AE289" s="50"/>
      <c r="AF289" s="50"/>
      <c r="AG289" s="50"/>
      <c r="AH289" s="41"/>
      <c r="AI289" s="41"/>
      <c r="AJ289" s="41"/>
      <c r="AK289" s="41"/>
      <c r="AL289" s="41"/>
      <c r="AM289" s="41"/>
      <c r="AN289" s="41"/>
      <c r="AO289" s="41"/>
      <c r="AP289" s="148"/>
      <c r="AQ289" s="67"/>
      <c r="AR289" s="67"/>
      <c r="AS289" s="68"/>
      <c r="AT289" s="68"/>
      <c r="AU289" s="99"/>
      <c r="AV289" s="90"/>
      <c r="AW289" s="86"/>
      <c r="AX289" s="50"/>
      <c r="AY289" s="50"/>
      <c r="AZ289" s="50"/>
      <c r="BA289" s="50"/>
      <c r="BB289" s="50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3.15" hidden="false" customHeight="true" outlineLevel="0" collapsed="false">
      <c r="A290" s="148"/>
      <c r="B290" s="67"/>
      <c r="C290" s="67"/>
      <c r="D290" s="68"/>
      <c r="E290" s="6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50"/>
      <c r="AE290" s="50"/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148"/>
      <c r="AQ290" s="67"/>
      <c r="AR290" s="67"/>
      <c r="AS290" s="68"/>
      <c r="AT290" s="68"/>
      <c r="AU290" s="69"/>
      <c r="AV290" s="90"/>
      <c r="AW290" s="86"/>
      <c r="AX290" s="50"/>
      <c r="AY290" s="50"/>
      <c r="AZ290" s="50"/>
      <c r="BA290" s="50"/>
      <c r="BB290" s="50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3.15" hidden="false" customHeight="true" outlineLevel="0" collapsed="false">
      <c r="A291" s="148"/>
      <c r="B291" s="67"/>
      <c r="C291" s="67"/>
      <c r="D291" s="68"/>
      <c r="E291" s="9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50"/>
      <c r="AE291" s="50"/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148"/>
      <c r="AQ291" s="67"/>
      <c r="AR291" s="67"/>
      <c r="AS291" s="68"/>
      <c r="AT291" s="68"/>
      <c r="AU291" s="69"/>
      <c r="AV291" s="90"/>
      <c r="AW291" s="86"/>
      <c r="AX291" s="50"/>
      <c r="AY291" s="50"/>
      <c r="AZ291" s="50"/>
      <c r="BA291" s="50"/>
      <c r="BB291" s="50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3.15" hidden="false" customHeight="true" outlineLevel="0" collapsed="false">
      <c r="A292" s="148"/>
      <c r="B292" s="67"/>
      <c r="C292" s="67"/>
      <c r="D292" s="68"/>
      <c r="E292" s="6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50"/>
      <c r="AE292" s="50"/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148"/>
      <c r="AQ292" s="67"/>
      <c r="AR292" s="67"/>
      <c r="AS292" s="68"/>
      <c r="AT292" s="68"/>
      <c r="AU292" s="99"/>
      <c r="AV292" s="86"/>
      <c r="AW292" s="86"/>
      <c r="AX292" s="50"/>
      <c r="AY292" s="50"/>
      <c r="AZ292" s="50"/>
      <c r="BA292" s="50"/>
      <c r="BB292" s="50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3.15" hidden="false" customHeight="true" outlineLevel="0" collapsed="false">
      <c r="A293" s="148"/>
      <c r="B293" s="67"/>
      <c r="C293" s="67"/>
      <c r="D293" s="68"/>
      <c r="E293" s="6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50"/>
      <c r="AE293" s="50"/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148"/>
      <c r="AQ293" s="67"/>
      <c r="AR293" s="67"/>
      <c r="AS293" s="68"/>
      <c r="AT293" s="68"/>
      <c r="AU293" s="69"/>
      <c r="AV293" s="90"/>
      <c r="AW293" s="86"/>
      <c r="AX293" s="50"/>
      <c r="AY293" s="50"/>
      <c r="AZ293" s="50"/>
      <c r="BA293" s="50"/>
      <c r="BB293" s="50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3.15" hidden="false" customHeight="true" outlineLevel="0" collapsed="false">
      <c r="A294" s="148"/>
      <c r="B294" s="67"/>
      <c r="C294" s="67"/>
      <c r="D294" s="68"/>
      <c r="E294" s="6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50"/>
      <c r="AE294" s="50"/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148"/>
      <c r="AQ294" s="67"/>
      <c r="AR294" s="67"/>
      <c r="AS294" s="68"/>
      <c r="AT294" s="68"/>
      <c r="AU294" s="69"/>
      <c r="AV294" s="90"/>
      <c r="AW294" s="86"/>
      <c r="AX294" s="50"/>
      <c r="AY294" s="50"/>
      <c r="AZ294" s="50"/>
      <c r="BA294" s="50"/>
      <c r="BB294" s="50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3.15" hidden="false" customHeight="true" outlineLevel="0" collapsed="false">
      <c r="A295" s="148"/>
      <c r="B295" s="67"/>
      <c r="C295" s="67"/>
      <c r="D295" s="68"/>
      <c r="E295" s="6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50"/>
      <c r="AE295" s="50"/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148"/>
      <c r="AQ295" s="67"/>
      <c r="AR295" s="67"/>
      <c r="AS295" s="68"/>
      <c r="AT295" s="68"/>
      <c r="AU295" s="69"/>
      <c r="AV295" s="90"/>
      <c r="AW295" s="86"/>
      <c r="AX295" s="50"/>
      <c r="AY295" s="50"/>
      <c r="AZ295" s="50"/>
      <c r="BA295" s="50"/>
      <c r="BB295" s="50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3.15" hidden="false" customHeight="true" outlineLevel="0" collapsed="false">
      <c r="A296" s="148"/>
      <c r="B296" s="67"/>
      <c r="C296" s="67"/>
      <c r="D296" s="68"/>
      <c r="E296" s="6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50"/>
      <c r="AE296" s="50"/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148"/>
      <c r="AQ296" s="67"/>
      <c r="AR296" s="67"/>
      <c r="AS296" s="68"/>
      <c r="AT296" s="68"/>
      <c r="AU296" s="69"/>
      <c r="AV296" s="90"/>
      <c r="AW296" s="86"/>
      <c r="AX296" s="50"/>
      <c r="AY296" s="50"/>
      <c r="AZ296" s="50"/>
      <c r="BA296" s="50"/>
      <c r="BB296" s="50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3.15" hidden="false" customHeight="true" outlineLevel="0" collapsed="false">
      <c r="A297" s="148"/>
      <c r="B297" s="67"/>
      <c r="C297" s="67"/>
      <c r="D297" s="68"/>
      <c r="E297" s="6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50"/>
      <c r="AE297" s="50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148"/>
      <c r="AQ297" s="67"/>
      <c r="AR297" s="67"/>
      <c r="AS297" s="68"/>
      <c r="AT297" s="68"/>
      <c r="AU297" s="69"/>
      <c r="AV297" s="90"/>
      <c r="AW297" s="86"/>
      <c r="AX297" s="50"/>
      <c r="AY297" s="50"/>
      <c r="AZ297" s="50"/>
      <c r="BA297" s="50"/>
      <c r="BB297" s="50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3.15" hidden="false" customHeight="true" outlineLevel="0" collapsed="false">
      <c r="A298" s="148"/>
      <c r="B298" s="67"/>
      <c r="C298" s="67"/>
      <c r="D298" s="68"/>
      <c r="E298" s="6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50"/>
      <c r="AE298" s="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148"/>
      <c r="AQ298" s="67"/>
      <c r="AR298" s="67"/>
      <c r="AS298" s="68"/>
      <c r="AT298" s="68"/>
      <c r="AU298" s="69"/>
      <c r="AV298" s="90"/>
      <c r="AW298" s="86"/>
      <c r="AX298" s="50"/>
      <c r="AY298" s="50"/>
      <c r="AZ298" s="50"/>
      <c r="BA298" s="50"/>
      <c r="BB298" s="50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3.15" hidden="false" customHeight="true" outlineLevel="0" collapsed="false">
      <c r="A299" s="148"/>
      <c r="B299" s="67"/>
      <c r="C299" s="67"/>
      <c r="D299" s="68"/>
      <c r="E299" s="6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50"/>
      <c r="AE299" s="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148"/>
      <c r="AQ299" s="67"/>
      <c r="AR299" s="67"/>
      <c r="AS299" s="68"/>
      <c r="AT299" s="68"/>
      <c r="AU299" s="69"/>
      <c r="AV299" s="90"/>
      <c r="AW299" s="86"/>
      <c r="AX299" s="50"/>
      <c r="AY299" s="50"/>
      <c r="AZ299" s="50"/>
      <c r="BA299" s="50"/>
      <c r="BB299" s="50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3.15" hidden="false" customHeight="true" outlineLevel="0" collapsed="false">
      <c r="A300" s="148"/>
      <c r="B300" s="67"/>
      <c r="C300" s="67"/>
      <c r="D300" s="68"/>
      <c r="E300" s="6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50"/>
      <c r="AE300" s="50"/>
      <c r="AF300" s="50"/>
      <c r="AG300" s="50"/>
      <c r="AH300" s="41"/>
      <c r="AI300" s="41"/>
      <c r="AJ300" s="41"/>
      <c r="AK300" s="41"/>
      <c r="AL300" s="41"/>
      <c r="AM300" s="41"/>
      <c r="AN300" s="41"/>
      <c r="AO300" s="41"/>
      <c r="AP300" s="148"/>
      <c r="AQ300" s="67"/>
      <c r="AR300" s="67"/>
      <c r="AS300" s="68"/>
      <c r="AT300" s="68"/>
      <c r="AU300" s="99"/>
      <c r="AV300" s="90"/>
      <c r="AW300" s="86"/>
      <c r="AX300" s="50"/>
      <c r="AY300" s="50"/>
      <c r="AZ300" s="50"/>
      <c r="BA300" s="50"/>
      <c r="BB300" s="50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3.15" hidden="false" customHeight="true" outlineLevel="0" collapsed="false">
      <c r="A301" s="148"/>
      <c r="B301" s="67"/>
      <c r="C301" s="67"/>
      <c r="D301" s="68"/>
      <c r="E301" s="6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148"/>
      <c r="AQ301" s="67"/>
      <c r="AR301" s="66"/>
      <c r="AS301" s="68"/>
      <c r="AT301" s="68"/>
      <c r="AU301" s="69"/>
      <c r="AV301" s="90"/>
      <c r="AW301" s="86"/>
      <c r="AX301" s="50"/>
      <c r="AY301" s="50"/>
      <c r="AZ301" s="50"/>
      <c r="BA301" s="50"/>
      <c r="BB301" s="50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3.15" hidden="false" customHeight="true" outlineLevel="0" collapsed="false">
      <c r="A302" s="148"/>
      <c r="B302" s="67"/>
      <c r="C302" s="67"/>
      <c r="D302" s="68"/>
      <c r="E302" s="6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148"/>
      <c r="AQ302" s="67"/>
      <c r="AR302" s="67"/>
      <c r="AS302" s="68"/>
      <c r="AT302" s="68"/>
      <c r="AU302" s="69"/>
      <c r="AV302" s="90"/>
      <c r="AW302" s="86"/>
      <c r="AX302" s="50"/>
      <c r="AY302" s="50"/>
      <c r="AZ302" s="50"/>
      <c r="BA302" s="50"/>
      <c r="BB302" s="50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3.15" hidden="false" customHeight="true" outlineLevel="0" collapsed="false">
      <c r="A303" s="148"/>
      <c r="B303" s="67"/>
      <c r="C303" s="67"/>
      <c r="D303" s="68"/>
      <c r="E303" s="6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148"/>
      <c r="AQ303" s="67"/>
      <c r="AR303" s="67"/>
      <c r="AS303" s="68"/>
      <c r="AT303" s="68"/>
      <c r="AU303" s="69"/>
      <c r="AV303" s="90"/>
      <c r="AW303" s="86"/>
      <c r="AX303" s="50"/>
      <c r="AY303" s="50"/>
      <c r="AZ303" s="50"/>
      <c r="BA303" s="50"/>
      <c r="BB303" s="50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3.15" hidden="false" customHeight="true" outlineLevel="0" collapsed="false">
      <c r="A304" s="148"/>
      <c r="B304" s="67"/>
      <c r="C304" s="67"/>
      <c r="D304" s="68"/>
      <c r="E304" s="6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148"/>
      <c r="AQ304" s="67"/>
      <c r="AR304" s="67"/>
      <c r="AS304" s="68"/>
      <c r="AT304" s="68"/>
      <c r="AU304" s="69"/>
      <c r="AV304" s="90"/>
      <c r="AW304" s="86"/>
      <c r="AX304" s="50"/>
      <c r="AY304" s="50"/>
      <c r="AZ304" s="50"/>
      <c r="BA304" s="50"/>
      <c r="BB304" s="50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3.15" hidden="false" customHeight="true" outlineLevel="0" collapsed="false">
      <c r="A305" s="148"/>
      <c r="B305" s="67"/>
      <c r="C305" s="67"/>
      <c r="D305" s="68"/>
      <c r="E305" s="6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148"/>
      <c r="AQ305" s="67"/>
      <c r="AR305" s="67"/>
      <c r="AS305" s="68"/>
      <c r="AT305" s="68"/>
      <c r="AU305" s="69"/>
      <c r="AV305" s="86"/>
      <c r="AW305" s="86"/>
      <c r="AX305" s="50"/>
      <c r="AY305" s="50"/>
      <c r="AZ305" s="50"/>
      <c r="BA305" s="50"/>
      <c r="BB305" s="50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3.15" hidden="false" customHeight="true" outlineLevel="0" collapsed="false">
      <c r="A306" s="148"/>
      <c r="B306" s="67"/>
      <c r="C306" s="67"/>
      <c r="D306" s="68"/>
      <c r="E306" s="6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148"/>
      <c r="AQ306" s="67"/>
      <c r="AR306" s="67"/>
      <c r="AS306" s="68"/>
      <c r="AT306" s="68"/>
      <c r="AU306" s="69"/>
      <c r="AV306" s="90"/>
      <c r="AW306" s="86"/>
      <c r="AX306" s="50"/>
      <c r="AY306" s="50"/>
      <c r="AZ306" s="50"/>
      <c r="BA306" s="50"/>
      <c r="BB306" s="50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3.15" hidden="false" customHeight="true" outlineLevel="0" collapsed="false">
      <c r="A307" s="148"/>
      <c r="B307" s="67"/>
      <c r="C307" s="67"/>
      <c r="D307" s="68"/>
      <c r="E307" s="6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148"/>
      <c r="AQ307" s="67"/>
      <c r="AR307" s="67"/>
      <c r="AS307" s="68"/>
      <c r="AT307" s="68"/>
      <c r="AU307" s="69"/>
      <c r="AV307" s="90"/>
      <c r="AW307" s="86"/>
      <c r="AX307" s="50"/>
      <c r="AY307" s="50"/>
      <c r="AZ307" s="50"/>
      <c r="BA307" s="50"/>
      <c r="BB307" s="50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3.15" hidden="false" customHeight="true" outlineLevel="0" collapsed="false">
      <c r="A308" s="148"/>
      <c r="B308" s="67"/>
      <c r="C308" s="67"/>
      <c r="D308" s="68"/>
      <c r="E308" s="6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148"/>
      <c r="AQ308" s="66"/>
      <c r="AR308" s="67"/>
      <c r="AS308" s="68"/>
      <c r="AT308" s="68"/>
      <c r="AU308" s="99"/>
      <c r="AV308" s="90"/>
      <c r="AW308" s="86"/>
      <c r="AX308" s="50"/>
      <c r="AY308" s="50"/>
      <c r="AZ308" s="50"/>
      <c r="BA308" s="50"/>
      <c r="BB308" s="50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3.15" hidden="false" customHeight="true" outlineLevel="0" collapsed="false">
      <c r="A309" s="148"/>
      <c r="B309" s="67"/>
      <c r="C309" s="67"/>
      <c r="D309" s="68"/>
      <c r="E309" s="6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148"/>
      <c r="AQ309" s="67"/>
      <c r="AR309" s="67"/>
      <c r="AS309" s="68"/>
      <c r="AT309" s="68"/>
      <c r="AU309" s="69"/>
      <c r="AV309" s="90"/>
      <c r="AW309" s="86"/>
      <c r="AX309" s="50"/>
      <c r="AY309" s="50"/>
      <c r="AZ309" s="50"/>
      <c r="BA309" s="50"/>
      <c r="BB309" s="50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3.15" hidden="false" customHeight="true" outlineLevel="0" collapsed="false">
      <c r="A310" s="148"/>
      <c r="B310" s="67"/>
      <c r="C310" s="67"/>
      <c r="D310" s="68"/>
      <c r="E310" s="6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50"/>
      <c r="AE310" s="50"/>
      <c r="AF310" s="50"/>
      <c r="AG310" s="50"/>
      <c r="AH310" s="41"/>
      <c r="AI310" s="41"/>
      <c r="AJ310" s="41"/>
      <c r="AK310" s="41"/>
      <c r="AL310" s="41"/>
      <c r="AM310" s="41"/>
      <c r="AN310" s="41"/>
      <c r="AO310" s="41"/>
      <c r="AP310" s="148"/>
      <c r="AQ310" s="67"/>
      <c r="AR310" s="67"/>
      <c r="AS310" s="68"/>
      <c r="AT310" s="68"/>
      <c r="AU310" s="69"/>
      <c r="AV310" s="90"/>
      <c r="AW310" s="86"/>
      <c r="AX310" s="50"/>
      <c r="AY310" s="50"/>
      <c r="AZ310" s="50"/>
      <c r="BA310" s="50"/>
      <c r="BB310" s="50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3.15" hidden="false" customHeight="true" outlineLevel="0" collapsed="false">
      <c r="A311" s="148"/>
      <c r="B311" s="67"/>
      <c r="C311" s="67"/>
      <c r="D311" s="68"/>
      <c r="E311" s="6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148"/>
      <c r="AQ311" s="67"/>
      <c r="AR311" s="67"/>
      <c r="AS311" s="68"/>
      <c r="AT311" s="68"/>
      <c r="AU311" s="69"/>
      <c r="AV311" s="90"/>
      <c r="AW311" s="86"/>
      <c r="AX311" s="50"/>
      <c r="AY311" s="50"/>
      <c r="AZ311" s="50"/>
      <c r="BA311" s="50"/>
      <c r="BB311" s="50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3.15" hidden="false" customHeight="true" outlineLevel="0" collapsed="false">
      <c r="A312" s="148"/>
      <c r="B312" s="67"/>
      <c r="C312" s="67"/>
      <c r="D312" s="68"/>
      <c r="E312" s="6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148"/>
      <c r="AQ312" s="67"/>
      <c r="AR312" s="67"/>
      <c r="AS312" s="68"/>
      <c r="AT312" s="68"/>
      <c r="AU312" s="69"/>
      <c r="AV312" s="90"/>
      <c r="AW312" s="86"/>
      <c r="AX312" s="50"/>
      <c r="AY312" s="50"/>
      <c r="AZ312" s="50"/>
      <c r="BA312" s="50"/>
      <c r="BB312" s="50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3.15" hidden="false" customHeight="true" outlineLevel="0" collapsed="false">
      <c r="A313" s="148"/>
      <c r="B313" s="67"/>
      <c r="C313" s="67"/>
      <c r="D313" s="68"/>
      <c r="E313" s="6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148"/>
      <c r="AQ313" s="67"/>
      <c r="AR313" s="67"/>
      <c r="AS313" s="68"/>
      <c r="AT313" s="68"/>
      <c r="AU313" s="69"/>
      <c r="AV313" s="86"/>
      <c r="AW313" s="86"/>
      <c r="AX313" s="50"/>
      <c r="AY313" s="50"/>
      <c r="AZ313" s="50"/>
      <c r="BA313" s="50"/>
      <c r="BB313" s="50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3.15" hidden="false" customHeight="true" outlineLevel="0" collapsed="false">
      <c r="A314" s="148"/>
      <c r="B314" s="67"/>
      <c r="C314" s="67"/>
      <c r="D314" s="68"/>
      <c r="E314" s="6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148"/>
      <c r="AQ314" s="67"/>
      <c r="AR314" s="67"/>
      <c r="AS314" s="68"/>
      <c r="AT314" s="68"/>
      <c r="AU314" s="69"/>
      <c r="AV314" s="90"/>
      <c r="AW314" s="86"/>
      <c r="AX314" s="50"/>
      <c r="AY314" s="50"/>
      <c r="AZ314" s="50"/>
      <c r="BA314" s="50"/>
      <c r="BB314" s="50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3.15" hidden="false" customHeight="true" outlineLevel="0" collapsed="false">
      <c r="A315" s="148"/>
      <c r="B315" s="67"/>
      <c r="C315" s="67"/>
      <c r="D315" s="68"/>
      <c r="E315" s="6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148"/>
      <c r="AQ315" s="67"/>
      <c r="AR315" s="67"/>
      <c r="AS315" s="68"/>
      <c r="AT315" s="68"/>
      <c r="AU315" s="99"/>
      <c r="AV315" s="90"/>
      <c r="AW315" s="86"/>
      <c r="AX315" s="50"/>
      <c r="AY315" s="50"/>
      <c r="AZ315" s="50"/>
      <c r="BA315" s="50"/>
      <c r="BB315" s="50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3.15" hidden="false" customHeight="true" outlineLevel="0" collapsed="false">
      <c r="A316" s="148"/>
      <c r="B316" s="67"/>
      <c r="C316" s="67"/>
      <c r="D316" s="68"/>
      <c r="E316" s="6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148"/>
      <c r="AQ316" s="67"/>
      <c r="AR316" s="67"/>
      <c r="AS316" s="68"/>
      <c r="AT316" s="68"/>
      <c r="AU316" s="69"/>
      <c r="AV316" s="90"/>
      <c r="AW316" s="86"/>
      <c r="AX316" s="50"/>
      <c r="AY316" s="50"/>
      <c r="AZ316" s="50"/>
      <c r="BA316" s="50"/>
      <c r="BB316" s="50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48"/>
      <c r="B317" s="67"/>
      <c r="C317" s="67"/>
      <c r="D317" s="68"/>
      <c r="E317" s="6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148"/>
      <c r="AQ317" s="67"/>
      <c r="AR317" s="67"/>
      <c r="AS317" s="68"/>
      <c r="AT317" s="68"/>
      <c r="AU317" s="69"/>
      <c r="AV317" s="90"/>
      <c r="AW317" s="86"/>
      <c r="AX317" s="50"/>
      <c r="AY317" s="50"/>
      <c r="AZ317" s="50"/>
      <c r="BA317" s="50"/>
      <c r="BB317" s="50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48"/>
      <c r="B318" s="67"/>
      <c r="C318" s="67"/>
      <c r="D318" s="68"/>
      <c r="E318" s="6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148"/>
      <c r="AQ318" s="67"/>
      <c r="AR318" s="67"/>
      <c r="AS318" s="68"/>
      <c r="AT318" s="68"/>
      <c r="AU318" s="69"/>
      <c r="AV318" s="90"/>
      <c r="AW318" s="86"/>
      <c r="AX318" s="50"/>
      <c r="AY318" s="50"/>
      <c r="AZ318" s="50"/>
      <c r="BA318" s="50"/>
      <c r="BB318" s="50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48"/>
      <c r="B319" s="67"/>
      <c r="C319" s="67"/>
      <c r="D319" s="68"/>
      <c r="E319" s="6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148"/>
      <c r="AQ319" s="67"/>
      <c r="AR319" s="67"/>
      <c r="AS319" s="68"/>
      <c r="AT319" s="68"/>
      <c r="AU319" s="69"/>
      <c r="AV319" s="90"/>
      <c r="AW319" s="86"/>
      <c r="AX319" s="50"/>
      <c r="AY319" s="50"/>
      <c r="AZ319" s="50"/>
      <c r="BA319" s="50"/>
      <c r="BB319" s="50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48"/>
      <c r="B320" s="67"/>
      <c r="C320" s="67"/>
      <c r="D320" s="68"/>
      <c r="E320" s="6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148"/>
      <c r="AQ320" s="67"/>
      <c r="AR320" s="67"/>
      <c r="AS320" s="68"/>
      <c r="AT320" s="68"/>
      <c r="AU320" s="69"/>
      <c r="AV320" s="90"/>
      <c r="AW320" s="86"/>
      <c r="AX320" s="50"/>
      <c r="AY320" s="50"/>
      <c r="AZ320" s="50"/>
      <c r="BA320" s="50"/>
      <c r="BB320" s="50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48"/>
      <c r="B321" s="67"/>
      <c r="C321" s="67"/>
      <c r="D321" s="68"/>
      <c r="E321" s="6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148"/>
      <c r="AQ321" s="67"/>
      <c r="AR321" s="67"/>
      <c r="AS321" s="68"/>
      <c r="AT321" s="68"/>
      <c r="AU321" s="69"/>
      <c r="AV321" s="90"/>
      <c r="AW321" s="86"/>
      <c r="AX321" s="50"/>
      <c r="AY321" s="50"/>
      <c r="AZ321" s="50"/>
      <c r="BA321" s="50"/>
      <c r="BB321" s="50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48"/>
      <c r="B322" s="67"/>
      <c r="C322" s="67"/>
      <c r="D322" s="68"/>
      <c r="E322" s="6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50"/>
      <c r="BB322" s="50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48"/>
      <c r="B323" s="67"/>
      <c r="C323" s="67"/>
      <c r="D323" s="68"/>
      <c r="E323" s="9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148"/>
      <c r="AQ323" s="67"/>
      <c r="AR323" s="67"/>
      <c r="AS323" s="68"/>
      <c r="AT323" s="68"/>
      <c r="AU323" s="69"/>
      <c r="AV323" s="90"/>
      <c r="AW323" s="86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48"/>
      <c r="B324" s="67"/>
      <c r="C324" s="67"/>
      <c r="D324" s="68"/>
      <c r="E324" s="6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148"/>
      <c r="AQ324" s="67"/>
      <c r="AR324" s="67"/>
      <c r="AS324" s="68"/>
      <c r="AT324" s="68"/>
      <c r="AU324" s="69"/>
      <c r="AV324" s="90"/>
      <c r="AW324" s="86"/>
      <c r="AX324" s="50"/>
      <c r="AY324" s="50"/>
      <c r="AZ324" s="50"/>
      <c r="BA324" s="50"/>
      <c r="BB324" s="50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48"/>
      <c r="B325" s="67"/>
      <c r="C325" s="67"/>
      <c r="D325" s="68"/>
      <c r="E325" s="6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148"/>
      <c r="AQ325" s="67"/>
      <c r="AR325" s="67"/>
      <c r="AS325" s="68"/>
      <c r="AT325" s="68"/>
      <c r="AU325" s="69"/>
      <c r="AV325" s="90"/>
      <c r="AW325" s="86"/>
      <c r="AX325" s="50"/>
      <c r="AY325" s="50"/>
      <c r="AZ325" s="50"/>
      <c r="BA325" s="50"/>
      <c r="BB325" s="50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48"/>
      <c r="B326" s="67"/>
      <c r="C326" s="67"/>
      <c r="D326" s="68"/>
      <c r="E326" s="6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148"/>
      <c r="AQ326" s="67"/>
      <c r="AR326" s="67"/>
      <c r="AS326" s="68"/>
      <c r="AT326" s="68"/>
      <c r="AU326" s="69"/>
      <c r="AV326" s="90"/>
      <c r="AW326" s="86"/>
      <c r="AX326" s="50"/>
      <c r="AY326" s="50"/>
      <c r="AZ326" s="50"/>
      <c r="BA326" s="50"/>
      <c r="BB326" s="50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48"/>
      <c r="B327" s="67"/>
      <c r="C327" s="67"/>
      <c r="D327" s="68"/>
      <c r="E327" s="6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148"/>
      <c r="AQ327" s="67"/>
      <c r="AR327" s="67"/>
      <c r="AS327" s="68"/>
      <c r="AT327" s="68"/>
      <c r="AU327" s="69"/>
      <c r="AV327" s="90"/>
      <c r="AW327" s="86"/>
      <c r="AX327" s="50"/>
      <c r="AY327" s="50"/>
      <c r="AZ327" s="50"/>
      <c r="BA327" s="50"/>
      <c r="BB327" s="50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48"/>
      <c r="B328" s="67"/>
      <c r="C328" s="67"/>
      <c r="D328" s="68"/>
      <c r="E328" s="6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148"/>
      <c r="AQ328" s="67"/>
      <c r="AR328" s="67"/>
      <c r="AS328" s="68"/>
      <c r="AT328" s="68"/>
      <c r="AU328" s="69"/>
      <c r="AV328" s="90"/>
      <c r="AW328" s="86"/>
      <c r="AX328" s="50"/>
      <c r="AY328" s="50"/>
      <c r="AZ328" s="50"/>
      <c r="BA328" s="50"/>
      <c r="BB328" s="50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48"/>
      <c r="B329" s="67"/>
      <c r="C329" s="67"/>
      <c r="D329" s="68"/>
      <c r="E329" s="6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148"/>
      <c r="AQ329" s="67"/>
      <c r="AR329" s="67"/>
      <c r="AS329" s="68"/>
      <c r="AT329" s="68"/>
      <c r="AU329" s="69"/>
      <c r="AV329" s="90"/>
      <c r="AW329" s="86"/>
      <c r="AX329" s="50"/>
      <c r="AY329" s="50"/>
      <c r="AZ329" s="50"/>
      <c r="BA329" s="50"/>
      <c r="BB329" s="50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48"/>
      <c r="B330" s="67"/>
      <c r="C330" s="67"/>
      <c r="D330" s="68"/>
      <c r="E330" s="6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148"/>
      <c r="AQ330" s="67"/>
      <c r="AR330" s="67"/>
      <c r="AS330" s="68"/>
      <c r="AT330" s="68"/>
      <c r="AU330" s="69"/>
      <c r="AV330" s="90"/>
      <c r="AW330" s="86"/>
      <c r="AX330" s="50"/>
      <c r="AY330" s="50"/>
      <c r="AZ330" s="50"/>
      <c r="BA330" s="50"/>
      <c r="BB330" s="50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48"/>
      <c r="B331" s="67"/>
      <c r="C331" s="67"/>
      <c r="D331" s="68"/>
      <c r="E331" s="6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148"/>
      <c r="AQ331" s="67"/>
      <c r="AR331" s="67"/>
      <c r="AS331" s="68"/>
      <c r="AT331" s="68"/>
      <c r="AU331" s="69"/>
      <c r="AV331" s="90"/>
      <c r="AW331" s="86"/>
      <c r="AX331" s="50"/>
      <c r="AY331" s="50"/>
      <c r="AZ331" s="50"/>
      <c r="BA331" s="50"/>
      <c r="BB331" s="50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48"/>
      <c r="B332" s="67"/>
      <c r="C332" s="67"/>
      <c r="D332" s="68"/>
      <c r="E332" s="6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50"/>
      <c r="BB332" s="50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48"/>
      <c r="B333" s="67"/>
      <c r="C333" s="67"/>
      <c r="D333" s="68"/>
      <c r="E333" s="6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48"/>
      <c r="B334" s="67"/>
      <c r="C334" s="67"/>
      <c r="D334" s="68"/>
      <c r="E334" s="6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48"/>
      <c r="B335" s="67"/>
      <c r="C335" s="67"/>
      <c r="D335" s="68"/>
      <c r="E335" s="6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48"/>
      <c r="B336" s="67"/>
      <c r="C336" s="67"/>
      <c r="D336" s="68"/>
      <c r="E336" s="6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48"/>
      <c r="B337" s="67"/>
      <c r="C337" s="67"/>
      <c r="D337" s="68"/>
      <c r="E337" s="6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48"/>
      <c r="B338" s="67"/>
      <c r="C338" s="67"/>
      <c r="D338" s="68"/>
      <c r="E338" s="6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50"/>
      <c r="AE338" s="50"/>
      <c r="AF338" s="50"/>
      <c r="AG338" s="50"/>
      <c r="AH338" s="41"/>
      <c r="AI338" s="41"/>
      <c r="AJ338" s="41"/>
      <c r="AK338" s="41"/>
      <c r="AL338" s="41"/>
      <c r="AM338" s="41"/>
      <c r="AN338" s="41"/>
      <c r="AO338" s="41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48"/>
      <c r="B339" s="67"/>
      <c r="C339" s="67"/>
      <c r="D339" s="68"/>
      <c r="E339" s="6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50"/>
      <c r="AE339" s="50"/>
      <c r="AF339" s="50"/>
      <c r="AG339" s="50"/>
      <c r="AH339" s="41"/>
      <c r="AI339" s="41"/>
      <c r="AJ339" s="41"/>
      <c r="AK339" s="41"/>
      <c r="AL339" s="41"/>
      <c r="AM339" s="41"/>
      <c r="AN339" s="41"/>
      <c r="AO339" s="41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48"/>
      <c r="B340" s="67"/>
      <c r="C340" s="67"/>
      <c r="D340" s="68"/>
      <c r="E340" s="6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48"/>
      <c r="B341" s="67"/>
      <c r="C341" s="67"/>
      <c r="D341" s="68"/>
      <c r="E341" s="6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48"/>
      <c r="B342" s="67"/>
      <c r="C342" s="67"/>
      <c r="D342" s="68"/>
      <c r="E342" s="6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48"/>
      <c r="B343" s="67"/>
      <c r="C343" s="67"/>
      <c r="D343" s="68"/>
      <c r="E343" s="6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48"/>
      <c r="B344" s="67"/>
      <c r="C344" s="67"/>
      <c r="D344" s="68"/>
      <c r="E344" s="6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48"/>
      <c r="B345" s="67"/>
      <c r="C345" s="67"/>
      <c r="D345" s="68"/>
      <c r="E345" s="6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48"/>
      <c r="B346" s="67"/>
      <c r="C346" s="67"/>
      <c r="D346" s="68"/>
      <c r="E346" s="6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48"/>
      <c r="B347" s="67"/>
      <c r="C347" s="67"/>
      <c r="D347" s="68"/>
      <c r="E347" s="6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50"/>
      <c r="B348" s="112"/>
      <c r="C348" s="112"/>
      <c r="D348" s="151"/>
      <c r="E348" s="151"/>
      <c r="F348" s="112"/>
      <c r="G348" s="112"/>
      <c r="H348" s="112"/>
      <c r="I348" s="112"/>
      <c r="J348" s="149"/>
      <c r="K348" s="149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49"/>
      <c r="AA348" s="149"/>
      <c r="AB348" s="149"/>
      <c r="AC348" s="149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48"/>
      <c r="B349" s="67"/>
      <c r="C349" s="67"/>
      <c r="D349" s="68"/>
      <c r="E349" s="69"/>
      <c r="F349" s="149"/>
      <c r="G349" s="149"/>
      <c r="H349" s="149"/>
      <c r="I349" s="149"/>
      <c r="J349" s="149"/>
      <c r="K349" s="149"/>
      <c r="L349" s="149"/>
      <c r="M349" s="152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12"/>
      <c r="AB349" s="149"/>
      <c r="AC349" s="149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48"/>
      <c r="B350" s="66"/>
      <c r="C350" s="67"/>
      <c r="D350" s="68"/>
      <c r="E350" s="69"/>
      <c r="F350" s="149"/>
      <c r="G350" s="149"/>
      <c r="H350" s="149"/>
      <c r="I350" s="149"/>
      <c r="J350" s="149"/>
      <c r="K350" s="149"/>
      <c r="L350" s="149"/>
      <c r="M350" s="152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48"/>
      <c r="B351" s="67"/>
      <c r="C351" s="67"/>
      <c r="D351" s="68"/>
      <c r="E351" s="99"/>
      <c r="F351" s="149"/>
      <c r="G351" s="149"/>
      <c r="H351" s="149"/>
      <c r="I351" s="149"/>
      <c r="J351" s="149"/>
      <c r="K351" s="149"/>
      <c r="L351" s="149"/>
      <c r="M351" s="152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52"/>
      <c r="AA351" s="149"/>
      <c r="AB351" s="152"/>
      <c r="AC351" s="149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48"/>
      <c r="B352" s="67"/>
      <c r="C352" s="67"/>
      <c r="D352" s="68"/>
      <c r="E352" s="99"/>
      <c r="F352" s="149"/>
      <c r="G352" s="149"/>
      <c r="H352" s="149"/>
      <c r="I352" s="149"/>
      <c r="J352" s="149"/>
      <c r="K352" s="149"/>
      <c r="L352" s="149"/>
      <c r="M352" s="152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48"/>
      <c r="B353" s="67"/>
      <c r="C353" s="67"/>
      <c r="D353" s="68"/>
      <c r="E353" s="69"/>
      <c r="F353" s="149"/>
      <c r="G353" s="149"/>
      <c r="H353" s="149"/>
      <c r="I353" s="149"/>
      <c r="J353" s="149"/>
      <c r="K353" s="152"/>
      <c r="L353" s="149"/>
      <c r="M353" s="152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52"/>
      <c r="AA353" s="149"/>
      <c r="AB353" s="152"/>
      <c r="AC353" s="149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48"/>
      <c r="B354" s="67"/>
      <c r="C354" s="67"/>
      <c r="D354" s="68"/>
      <c r="E354" s="69"/>
      <c r="F354" s="149"/>
      <c r="G354" s="149"/>
      <c r="H354" s="149"/>
      <c r="I354" s="149"/>
      <c r="J354" s="149"/>
      <c r="K354" s="152"/>
      <c r="L354" s="149"/>
      <c r="M354" s="152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53"/>
      <c r="AA354" s="149"/>
      <c r="AB354" s="149"/>
      <c r="AC354" s="149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48"/>
      <c r="B355" s="67"/>
      <c r="C355" s="67"/>
      <c r="D355" s="68"/>
      <c r="E355" s="69"/>
      <c r="F355" s="149"/>
      <c r="G355" s="149"/>
      <c r="H355" s="149"/>
      <c r="I355" s="149"/>
      <c r="J355" s="149"/>
      <c r="K355" s="149"/>
      <c r="L355" s="149"/>
      <c r="M355" s="152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53"/>
      <c r="AA355" s="149"/>
      <c r="AB355" s="149"/>
      <c r="AC355" s="149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48"/>
      <c r="B356" s="67"/>
      <c r="C356" s="67"/>
      <c r="D356" s="68"/>
      <c r="E356" s="69"/>
      <c r="F356" s="149"/>
      <c r="G356" s="149"/>
      <c r="H356" s="149"/>
      <c r="I356" s="149"/>
      <c r="J356" s="149"/>
      <c r="K356" s="152"/>
      <c r="L356" s="149"/>
      <c r="M356" s="152"/>
      <c r="N356" s="149"/>
      <c r="O356" s="149"/>
      <c r="P356" s="153"/>
      <c r="Q356" s="153"/>
      <c r="R356" s="149"/>
      <c r="S356" s="149"/>
      <c r="T356" s="152"/>
      <c r="U356" s="149"/>
      <c r="V356" s="149"/>
      <c r="W356" s="149"/>
      <c r="X356" s="149"/>
      <c r="Y356" s="149"/>
      <c r="Z356" s="153"/>
      <c r="AA356" s="149"/>
      <c r="AB356" s="152"/>
      <c r="AC356" s="149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48"/>
      <c r="B357" s="67"/>
      <c r="C357" s="67"/>
      <c r="D357" s="68"/>
      <c r="E357" s="69"/>
      <c r="F357" s="149"/>
      <c r="G357" s="149"/>
      <c r="H357" s="149"/>
      <c r="I357" s="149"/>
      <c r="J357" s="149"/>
      <c r="K357" s="149"/>
      <c r="L357" s="149"/>
      <c r="M357" s="152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52"/>
      <c r="AC357" s="149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48"/>
      <c r="B358" s="67"/>
      <c r="C358" s="67"/>
      <c r="D358" s="68"/>
      <c r="E358" s="69"/>
      <c r="F358" s="149"/>
      <c r="G358" s="149"/>
      <c r="H358" s="149"/>
      <c r="I358" s="149"/>
      <c r="J358" s="149"/>
      <c r="K358" s="152"/>
      <c r="L358" s="149"/>
      <c r="M358" s="149"/>
      <c r="N358" s="149"/>
      <c r="O358" s="149"/>
      <c r="P358" s="153"/>
      <c r="Q358" s="153"/>
      <c r="R358" s="149"/>
      <c r="S358" s="149"/>
      <c r="T358" s="149"/>
      <c r="U358" s="149"/>
      <c r="V358" s="149"/>
      <c r="W358" s="149"/>
      <c r="X358" s="149"/>
      <c r="Y358" s="149"/>
      <c r="Z358" s="153"/>
      <c r="AA358" s="149"/>
      <c r="AB358" s="152"/>
      <c r="AC358" s="149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48"/>
      <c r="B359" s="67"/>
      <c r="C359" s="67"/>
      <c r="D359" s="68"/>
      <c r="E359" s="99"/>
      <c r="F359" s="149"/>
      <c r="G359" s="149"/>
      <c r="H359" s="149"/>
      <c r="I359" s="149"/>
      <c r="J359" s="149"/>
      <c r="K359" s="152"/>
      <c r="L359" s="149"/>
      <c r="M359" s="152"/>
      <c r="N359" s="149"/>
      <c r="O359" s="149"/>
      <c r="P359" s="154"/>
      <c r="Q359" s="155"/>
      <c r="R359" s="149"/>
      <c r="S359" s="149"/>
      <c r="T359" s="149"/>
      <c r="U359" s="149"/>
      <c r="V359" s="149"/>
      <c r="W359" s="149"/>
      <c r="X359" s="149"/>
      <c r="Y359" s="149"/>
      <c r="Z359" s="153"/>
      <c r="AA359" s="149"/>
      <c r="AB359" s="152"/>
      <c r="AC359" s="149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48"/>
      <c r="B360" s="67"/>
      <c r="C360" s="67"/>
      <c r="D360" s="68"/>
      <c r="E360" s="69"/>
      <c r="F360" s="149"/>
      <c r="G360" s="149"/>
      <c r="H360" s="149"/>
      <c r="I360" s="149"/>
      <c r="J360" s="149"/>
      <c r="K360" s="152"/>
      <c r="L360" s="149"/>
      <c r="M360" s="152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53"/>
      <c r="AA360" s="149"/>
      <c r="AB360" s="152"/>
      <c r="AC360" s="149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48"/>
      <c r="B361" s="67"/>
      <c r="C361" s="67"/>
      <c r="D361" s="68"/>
      <c r="E361" s="69"/>
      <c r="F361" s="149"/>
      <c r="G361" s="149"/>
      <c r="H361" s="149"/>
      <c r="I361" s="149"/>
      <c r="J361" s="149"/>
      <c r="K361" s="152"/>
      <c r="L361" s="149"/>
      <c r="M361" s="152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53"/>
      <c r="AA361" s="149"/>
      <c r="AB361" s="152"/>
      <c r="AC361" s="149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48"/>
      <c r="B362" s="67"/>
      <c r="C362" s="67"/>
      <c r="D362" s="68"/>
      <c r="E362" s="69"/>
      <c r="F362" s="149"/>
      <c r="G362" s="149"/>
      <c r="H362" s="149"/>
      <c r="I362" s="149"/>
      <c r="J362" s="149"/>
      <c r="K362" s="152"/>
      <c r="L362" s="149"/>
      <c r="M362" s="152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53"/>
      <c r="AA362" s="149"/>
      <c r="AB362" s="149"/>
      <c r="AC362" s="149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48"/>
      <c r="B363" s="67"/>
      <c r="C363" s="67"/>
      <c r="D363" s="68"/>
      <c r="E363" s="69"/>
      <c r="F363" s="149"/>
      <c r="G363" s="149"/>
      <c r="H363" s="149"/>
      <c r="I363" s="149"/>
      <c r="J363" s="149"/>
      <c r="K363" s="152"/>
      <c r="L363" s="149"/>
      <c r="M363" s="152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53"/>
      <c r="AA363" s="149"/>
      <c r="AB363" s="149"/>
      <c r="AC363" s="149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50"/>
      <c r="BB363" s="50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48"/>
      <c r="B364" s="67"/>
      <c r="C364" s="67"/>
      <c r="D364" s="68"/>
      <c r="E364" s="69"/>
      <c r="F364" s="149"/>
      <c r="G364" s="149"/>
      <c r="H364" s="149"/>
      <c r="I364" s="149"/>
      <c r="J364" s="149"/>
      <c r="K364" s="152"/>
      <c r="L364" s="149"/>
      <c r="M364" s="152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53"/>
      <c r="AA364" s="149"/>
      <c r="AB364" s="149"/>
      <c r="AC364" s="149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48"/>
      <c r="B365" s="67"/>
      <c r="C365" s="67"/>
      <c r="D365" s="68"/>
      <c r="E365" s="69"/>
      <c r="F365" s="149"/>
      <c r="G365" s="149"/>
      <c r="H365" s="149"/>
      <c r="I365" s="149"/>
      <c r="J365" s="149"/>
      <c r="K365" s="152"/>
      <c r="L365" s="149"/>
      <c r="M365" s="152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53"/>
      <c r="AA365" s="149"/>
      <c r="AB365" s="149"/>
      <c r="AC365" s="149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48"/>
      <c r="B366" s="67"/>
      <c r="C366" s="67"/>
      <c r="D366" s="68"/>
      <c r="E366" s="69"/>
      <c r="F366" s="149"/>
      <c r="G366" s="149"/>
      <c r="H366" s="149"/>
      <c r="I366" s="149"/>
      <c r="J366" s="149"/>
      <c r="K366" s="152"/>
      <c r="L366" s="149"/>
      <c r="M366" s="152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53"/>
      <c r="AA366" s="149"/>
      <c r="AB366" s="149"/>
      <c r="AC366" s="149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48"/>
      <c r="B367" s="67"/>
      <c r="C367" s="67"/>
      <c r="D367" s="68"/>
      <c r="E367" s="69"/>
      <c r="F367" s="149"/>
      <c r="G367" s="149"/>
      <c r="H367" s="149"/>
      <c r="I367" s="149"/>
      <c r="J367" s="149"/>
      <c r="K367" s="152"/>
      <c r="L367" s="149"/>
      <c r="M367" s="152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53"/>
      <c r="AA367" s="149"/>
      <c r="AB367" s="149"/>
      <c r="AC367" s="149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48"/>
      <c r="B368" s="67"/>
      <c r="C368" s="67"/>
      <c r="D368" s="68"/>
      <c r="E368" s="69"/>
      <c r="F368" s="149"/>
      <c r="G368" s="149"/>
      <c r="H368" s="149"/>
      <c r="I368" s="149"/>
      <c r="J368" s="149"/>
      <c r="K368" s="152"/>
      <c r="L368" s="149"/>
      <c r="M368" s="152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53"/>
      <c r="AA368" s="149"/>
      <c r="AB368" s="149"/>
      <c r="AC368" s="149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48"/>
      <c r="B369" s="67"/>
      <c r="C369" s="67"/>
      <c r="D369" s="68"/>
      <c r="E369" s="69"/>
      <c r="F369" s="149"/>
      <c r="G369" s="149"/>
      <c r="H369" s="149"/>
      <c r="I369" s="149"/>
      <c r="J369" s="149"/>
      <c r="K369" s="152"/>
      <c r="L369" s="149"/>
      <c r="M369" s="152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53"/>
      <c r="AA369" s="149"/>
      <c r="AB369" s="149"/>
      <c r="AC369" s="149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48"/>
      <c r="B370" s="67"/>
      <c r="C370" s="67"/>
      <c r="D370" s="68"/>
      <c r="E370" s="69"/>
      <c r="F370" s="149"/>
      <c r="G370" s="149"/>
      <c r="H370" s="149"/>
      <c r="I370" s="149"/>
      <c r="J370" s="149"/>
      <c r="K370" s="152"/>
      <c r="L370" s="149"/>
      <c r="M370" s="152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53"/>
      <c r="AA370" s="149"/>
      <c r="AB370" s="149"/>
      <c r="AC370" s="149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48"/>
      <c r="B371" s="67"/>
      <c r="C371" s="67"/>
      <c r="D371" s="68"/>
      <c r="E371" s="69"/>
      <c r="F371" s="149"/>
      <c r="G371" s="149"/>
      <c r="H371" s="149"/>
      <c r="I371" s="149"/>
      <c r="J371" s="149"/>
      <c r="K371" s="152"/>
      <c r="L371" s="149"/>
      <c r="M371" s="152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53"/>
      <c r="AA371" s="149"/>
      <c r="AB371" s="149"/>
      <c r="AC371" s="149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48"/>
      <c r="B372" s="67"/>
      <c r="C372" s="67"/>
      <c r="D372" s="68"/>
      <c r="E372" s="69"/>
      <c r="F372" s="149"/>
      <c r="G372" s="149"/>
      <c r="H372" s="149"/>
      <c r="I372" s="149"/>
      <c r="J372" s="149"/>
      <c r="K372" s="152"/>
      <c r="L372" s="149"/>
      <c r="M372" s="152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53"/>
      <c r="AA372" s="149"/>
      <c r="AB372" s="149"/>
      <c r="AC372" s="149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48"/>
      <c r="B373" s="67"/>
      <c r="C373" s="67"/>
      <c r="D373" s="68"/>
      <c r="E373" s="69"/>
      <c r="F373" s="149"/>
      <c r="G373" s="149"/>
      <c r="H373" s="149"/>
      <c r="I373" s="149"/>
      <c r="J373" s="149"/>
      <c r="K373" s="149"/>
      <c r="L373" s="149"/>
      <c r="M373" s="152"/>
      <c r="N373" s="149"/>
      <c r="O373" s="149"/>
      <c r="P373" s="154"/>
      <c r="Q373" s="155"/>
      <c r="R373" s="149"/>
      <c r="S373" s="149"/>
      <c r="T373" s="149"/>
      <c r="U373" s="149"/>
      <c r="V373" s="149"/>
      <c r="W373" s="149"/>
      <c r="X373" s="149"/>
      <c r="Y373" s="149"/>
      <c r="Z373" s="153"/>
      <c r="AA373" s="149"/>
      <c r="AB373" s="149"/>
      <c r="AC373" s="149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48"/>
      <c r="B374" s="67"/>
      <c r="C374" s="67"/>
      <c r="D374" s="68"/>
      <c r="E374" s="69"/>
      <c r="F374" s="149"/>
      <c r="G374" s="149"/>
      <c r="H374" s="149"/>
      <c r="I374" s="149"/>
      <c r="J374" s="149"/>
      <c r="K374" s="152"/>
      <c r="L374" s="149"/>
      <c r="M374" s="152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53"/>
      <c r="AA374" s="149"/>
      <c r="AB374" s="149"/>
      <c r="AC374" s="149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148"/>
      <c r="B375" s="67"/>
      <c r="C375" s="67"/>
      <c r="D375" s="68"/>
      <c r="E375" s="69"/>
      <c r="F375" s="149"/>
      <c r="G375" s="149"/>
      <c r="H375" s="149"/>
      <c r="I375" s="149"/>
      <c r="J375" s="149"/>
      <c r="K375" s="152"/>
      <c r="L375" s="149"/>
      <c r="M375" s="152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53"/>
      <c r="AA375" s="149"/>
      <c r="AB375" s="149"/>
      <c r="AC375" s="149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48"/>
      <c r="B376" s="67"/>
      <c r="C376" s="67"/>
      <c r="D376" s="68"/>
      <c r="E376" s="69"/>
      <c r="F376" s="149"/>
      <c r="G376" s="149"/>
      <c r="H376" s="149"/>
      <c r="I376" s="149"/>
      <c r="J376" s="149"/>
      <c r="K376" s="152"/>
      <c r="L376" s="149"/>
      <c r="M376" s="152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53"/>
      <c r="AA376" s="149"/>
      <c r="AB376" s="149"/>
      <c r="AC376" s="149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48"/>
      <c r="B377" s="67"/>
      <c r="C377" s="67"/>
      <c r="D377" s="68"/>
      <c r="E377" s="69"/>
      <c r="F377" s="149"/>
      <c r="G377" s="149"/>
      <c r="H377" s="149"/>
      <c r="I377" s="149"/>
      <c r="J377" s="149"/>
      <c r="K377" s="152"/>
      <c r="L377" s="149"/>
      <c r="M377" s="152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53"/>
      <c r="AA377" s="149"/>
      <c r="AB377" s="149"/>
      <c r="AC377" s="149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48"/>
      <c r="B378" s="67"/>
      <c r="C378" s="67"/>
      <c r="D378" s="68"/>
      <c r="E378" s="69"/>
      <c r="F378" s="149"/>
      <c r="G378" s="149"/>
      <c r="H378" s="149"/>
      <c r="I378" s="149"/>
      <c r="J378" s="149"/>
      <c r="K378" s="152"/>
      <c r="L378" s="149"/>
      <c r="M378" s="152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53"/>
      <c r="AA378" s="149"/>
      <c r="AB378" s="149"/>
      <c r="AC378" s="149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48"/>
      <c r="B379" s="67"/>
      <c r="C379" s="67"/>
      <c r="D379" s="68"/>
      <c r="E379" s="69"/>
      <c r="F379" s="149"/>
      <c r="G379" s="149"/>
      <c r="H379" s="149"/>
      <c r="I379" s="149"/>
      <c r="J379" s="149"/>
      <c r="K379" s="152"/>
      <c r="L379" s="149"/>
      <c r="M379" s="152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53"/>
      <c r="AA379" s="149"/>
      <c r="AB379" s="149"/>
      <c r="AC379" s="149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48"/>
      <c r="B380" s="67"/>
      <c r="C380" s="67"/>
      <c r="D380" s="68"/>
      <c r="E380" s="69"/>
      <c r="F380" s="149"/>
      <c r="G380" s="149"/>
      <c r="H380" s="149"/>
      <c r="I380" s="149"/>
      <c r="J380" s="149"/>
      <c r="K380" s="152"/>
      <c r="L380" s="149"/>
      <c r="M380" s="152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53"/>
      <c r="AA380" s="149"/>
      <c r="AB380" s="149"/>
      <c r="AC380" s="149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48"/>
      <c r="B381" s="67"/>
      <c r="C381" s="67"/>
      <c r="D381" s="68"/>
      <c r="E381" s="69"/>
      <c r="F381" s="149"/>
      <c r="G381" s="149"/>
      <c r="H381" s="149"/>
      <c r="I381" s="149"/>
      <c r="J381" s="149"/>
      <c r="K381" s="152"/>
      <c r="L381" s="149"/>
      <c r="M381" s="152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53"/>
      <c r="AA381" s="149"/>
      <c r="AB381" s="149"/>
      <c r="AC381" s="149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48"/>
      <c r="B382" s="67"/>
      <c r="C382" s="67"/>
      <c r="D382" s="68"/>
      <c r="E382" s="69"/>
      <c r="F382" s="149"/>
      <c r="G382" s="149"/>
      <c r="H382" s="149"/>
      <c r="I382" s="149"/>
      <c r="J382" s="149"/>
      <c r="K382" s="152"/>
      <c r="L382" s="149"/>
      <c r="M382" s="152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53"/>
      <c r="AA382" s="149"/>
      <c r="AB382" s="149"/>
      <c r="AC382" s="149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48"/>
      <c r="B383" s="67"/>
      <c r="C383" s="67"/>
      <c r="D383" s="68"/>
      <c r="E383" s="69"/>
      <c r="F383" s="149"/>
      <c r="G383" s="149"/>
      <c r="H383" s="149"/>
      <c r="I383" s="149"/>
      <c r="J383" s="149"/>
      <c r="K383" s="152"/>
      <c r="L383" s="149"/>
      <c r="M383" s="152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53"/>
      <c r="AA383" s="149"/>
      <c r="AB383" s="149"/>
      <c r="AC383" s="149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48"/>
      <c r="B384" s="67"/>
      <c r="C384" s="67"/>
      <c r="D384" s="68"/>
      <c r="E384" s="69"/>
      <c r="F384" s="149"/>
      <c r="G384" s="149"/>
      <c r="H384" s="149"/>
      <c r="I384" s="149"/>
      <c r="J384" s="149"/>
      <c r="K384" s="152"/>
      <c r="L384" s="149"/>
      <c r="M384" s="152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53"/>
      <c r="AA384" s="149"/>
      <c r="AB384" s="149"/>
      <c r="AC384" s="149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48"/>
      <c r="B385" s="67"/>
      <c r="C385" s="67"/>
      <c r="D385" s="68"/>
      <c r="E385" s="69"/>
      <c r="F385" s="149"/>
      <c r="G385" s="149"/>
      <c r="H385" s="149"/>
      <c r="I385" s="149"/>
      <c r="J385" s="149"/>
      <c r="K385" s="152"/>
      <c r="L385" s="149"/>
      <c r="M385" s="152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53"/>
      <c r="AA385" s="149"/>
      <c r="AB385" s="149"/>
      <c r="AC385" s="149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50"/>
      <c r="B386" s="112"/>
      <c r="C386" s="112"/>
      <c r="D386" s="151"/>
      <c r="E386" s="151"/>
      <c r="F386" s="112"/>
      <c r="G386" s="112"/>
      <c r="H386" s="112"/>
      <c r="I386" s="112"/>
      <c r="J386" s="149"/>
      <c r="K386" s="149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53"/>
      <c r="AA386" s="149"/>
      <c r="AB386" s="112"/>
      <c r="AC386" s="112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48"/>
      <c r="B387" s="66"/>
      <c r="C387" s="66"/>
      <c r="D387" s="68"/>
      <c r="E387" s="6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48"/>
      <c r="B388" s="67"/>
      <c r="C388" s="67"/>
      <c r="D388" s="68"/>
      <c r="E388" s="9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12"/>
      <c r="AB388" s="149"/>
      <c r="AC388" s="149"/>
      <c r="AD388" s="50"/>
      <c r="AE388" s="50"/>
      <c r="AF388" s="50"/>
      <c r="AG388" s="50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48"/>
      <c r="B389" s="67"/>
      <c r="C389" s="67"/>
      <c r="D389" s="68"/>
      <c r="E389" s="6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52"/>
      <c r="R389" s="149"/>
      <c r="S389" s="149"/>
      <c r="T389" s="152"/>
      <c r="U389" s="149"/>
      <c r="V389" s="149"/>
      <c r="W389" s="149"/>
      <c r="X389" s="149"/>
      <c r="Y389" s="149"/>
      <c r="Z389" s="153"/>
      <c r="AA389" s="149"/>
      <c r="AB389" s="152"/>
      <c r="AC389" s="149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48"/>
      <c r="B390" s="67"/>
      <c r="C390" s="67"/>
      <c r="D390" s="68"/>
      <c r="E390" s="6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52"/>
      <c r="AA390" s="149"/>
      <c r="AB390" s="149"/>
      <c r="AC390" s="149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48"/>
      <c r="B391" s="66"/>
      <c r="C391" s="66"/>
      <c r="D391" s="68"/>
      <c r="E391" s="6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48"/>
      <c r="B392" s="67"/>
      <c r="C392" s="67"/>
      <c r="D392" s="68"/>
      <c r="E392" s="9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53"/>
      <c r="AA392" s="149"/>
      <c r="AB392" s="149"/>
      <c r="AC392" s="149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48"/>
      <c r="B393" s="67"/>
      <c r="C393" s="67"/>
      <c r="D393" s="68"/>
      <c r="E393" s="6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48"/>
      <c r="B394" s="67"/>
      <c r="C394" s="67"/>
      <c r="D394" s="68"/>
      <c r="E394" s="69"/>
      <c r="F394" s="149"/>
      <c r="G394" s="149"/>
      <c r="H394" s="149"/>
      <c r="I394" s="149"/>
      <c r="J394" s="149"/>
      <c r="K394" s="152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52"/>
      <c r="AC394" s="149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48"/>
      <c r="B395" s="67"/>
      <c r="C395" s="67"/>
      <c r="D395" s="68"/>
      <c r="E395" s="6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48"/>
      <c r="B396" s="66"/>
      <c r="C396" s="67"/>
      <c r="D396" s="68"/>
      <c r="E396" s="6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48"/>
      <c r="B397" s="66"/>
      <c r="C397" s="67"/>
      <c r="D397" s="68"/>
      <c r="E397" s="69"/>
      <c r="F397" s="149"/>
      <c r="G397" s="149"/>
      <c r="H397" s="149"/>
      <c r="I397" s="149"/>
      <c r="J397" s="149"/>
      <c r="K397" s="152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52"/>
      <c r="AC397" s="149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48"/>
      <c r="B398" s="67"/>
      <c r="C398" s="67"/>
      <c r="D398" s="68"/>
      <c r="E398" s="6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48"/>
      <c r="B399" s="66"/>
      <c r="C399" s="67"/>
      <c r="D399" s="68"/>
      <c r="E399" s="6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52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52"/>
      <c r="AC399" s="149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48"/>
      <c r="B400" s="66"/>
      <c r="C400" s="66"/>
      <c r="D400" s="68"/>
      <c r="E400" s="6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52"/>
      <c r="AA400" s="149"/>
      <c r="AB400" s="149"/>
      <c r="AC400" s="149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48"/>
      <c r="B401" s="67"/>
      <c r="C401" s="67"/>
      <c r="D401" s="68"/>
      <c r="E401" s="6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48"/>
      <c r="B402" s="67"/>
      <c r="C402" s="67"/>
      <c r="D402" s="68"/>
      <c r="E402" s="6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48"/>
      <c r="B403" s="67"/>
      <c r="C403" s="67"/>
      <c r="D403" s="68"/>
      <c r="E403" s="6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53"/>
      <c r="AA403" s="149"/>
      <c r="AB403" s="149"/>
      <c r="AC403" s="149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48"/>
      <c r="B404" s="66"/>
      <c r="C404" s="66"/>
      <c r="D404" s="68"/>
      <c r="E404" s="6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48"/>
      <c r="B405" s="66"/>
      <c r="C405" s="67"/>
      <c r="D405" s="68"/>
      <c r="E405" s="6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48"/>
      <c r="B406" s="66"/>
      <c r="C406" s="66"/>
      <c r="D406" s="68"/>
      <c r="E406" s="6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53"/>
      <c r="AA406" s="149"/>
      <c r="AB406" s="149"/>
      <c r="AC406" s="149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48"/>
      <c r="B407" s="66"/>
      <c r="C407" s="67"/>
      <c r="D407" s="68"/>
      <c r="E407" s="6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53"/>
      <c r="AA407" s="149"/>
      <c r="AB407" s="149"/>
      <c r="AC407" s="149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48"/>
      <c r="B408" s="66"/>
      <c r="C408" s="67"/>
      <c r="D408" s="68"/>
      <c r="E408" s="6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53"/>
      <c r="AA408" s="149"/>
      <c r="AB408" s="149"/>
      <c r="AC408" s="149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48"/>
      <c r="B409" s="66"/>
      <c r="C409" s="67"/>
      <c r="D409" s="68"/>
      <c r="E409" s="69"/>
      <c r="F409" s="149"/>
      <c r="G409" s="149"/>
      <c r="H409" s="149"/>
      <c r="I409" s="149"/>
      <c r="J409" s="149"/>
      <c r="K409" s="152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48"/>
      <c r="B410" s="66"/>
      <c r="C410" s="66"/>
      <c r="D410" s="68"/>
      <c r="E410" s="6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53"/>
      <c r="AA410" s="149"/>
      <c r="AB410" s="149"/>
      <c r="AC410" s="149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148"/>
      <c r="B411" s="66"/>
      <c r="C411" s="66"/>
      <c r="D411" s="68"/>
      <c r="E411" s="6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53"/>
      <c r="AA411" s="149"/>
      <c r="AB411" s="149"/>
      <c r="AC411" s="149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148"/>
      <c r="B412" s="66"/>
      <c r="C412" s="67"/>
      <c r="D412" s="68"/>
      <c r="E412" s="6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53"/>
      <c r="AA412" s="149"/>
      <c r="AB412" s="149"/>
      <c r="AC412" s="149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148"/>
      <c r="B413" s="66"/>
      <c r="C413" s="66"/>
      <c r="D413" s="68"/>
      <c r="E413" s="6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53"/>
      <c r="AA413" s="149"/>
      <c r="AB413" s="149"/>
      <c r="AC413" s="149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148"/>
      <c r="B414" s="66"/>
      <c r="C414" s="67"/>
      <c r="D414" s="68"/>
      <c r="E414" s="6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53"/>
      <c r="AA414" s="149"/>
      <c r="AB414" s="149"/>
      <c r="AC414" s="149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148"/>
      <c r="B415" s="67"/>
      <c r="C415" s="66"/>
      <c r="D415" s="68"/>
      <c r="E415" s="99"/>
      <c r="F415" s="149"/>
      <c r="G415" s="149"/>
      <c r="H415" s="149"/>
      <c r="I415" s="149"/>
      <c r="J415" s="149"/>
      <c r="K415" s="152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53"/>
      <c r="AA415" s="149"/>
      <c r="AB415" s="149"/>
      <c r="AC415" s="149"/>
      <c r="AD415" s="50"/>
      <c r="AE415" s="50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148"/>
      <c r="B416" s="66"/>
      <c r="C416" s="67"/>
      <c r="D416" s="68"/>
      <c r="E416" s="69"/>
      <c r="F416" s="149"/>
      <c r="G416" s="149"/>
      <c r="H416" s="149"/>
      <c r="I416" s="149"/>
      <c r="J416" s="149"/>
      <c r="K416" s="155"/>
      <c r="L416" s="149"/>
      <c r="M416" s="149"/>
      <c r="N416" s="149"/>
      <c r="O416" s="149"/>
      <c r="P416" s="149"/>
      <c r="Q416" s="152"/>
      <c r="R416" s="149"/>
      <c r="S416" s="149"/>
      <c r="T416" s="152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50"/>
      <c r="AE416" s="50"/>
      <c r="AF416" s="50"/>
      <c r="AG416" s="50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148"/>
      <c r="B417" s="66"/>
      <c r="C417" s="67"/>
      <c r="D417" s="68"/>
      <c r="E417" s="6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53"/>
      <c r="AA417" s="149"/>
      <c r="AB417" s="149"/>
      <c r="AC417" s="149"/>
      <c r="AD417" s="50"/>
      <c r="AE417" s="50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148"/>
      <c r="B418" s="66"/>
      <c r="C418" s="66"/>
      <c r="D418" s="68"/>
      <c r="E418" s="6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53"/>
      <c r="AA418" s="149"/>
      <c r="AB418" s="149"/>
      <c r="AC418" s="149"/>
      <c r="AD418" s="50"/>
      <c r="AE418" s="50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148"/>
      <c r="B419" s="67"/>
      <c r="C419" s="66"/>
      <c r="D419" s="68"/>
      <c r="E419" s="99"/>
      <c r="F419" s="149"/>
      <c r="G419" s="149"/>
      <c r="H419" s="149"/>
      <c r="I419" s="149"/>
      <c r="J419" s="149"/>
      <c r="K419" s="152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50"/>
      <c r="AE419" s="50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148"/>
      <c r="B420" s="67"/>
      <c r="C420" s="66"/>
      <c r="D420" s="68"/>
      <c r="E420" s="99"/>
      <c r="F420" s="149"/>
      <c r="G420" s="149"/>
      <c r="H420" s="149"/>
      <c r="I420" s="149"/>
      <c r="J420" s="149"/>
      <c r="K420" s="152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53"/>
      <c r="AA420" s="149"/>
      <c r="AB420" s="152"/>
      <c r="AC420" s="149"/>
      <c r="AD420" s="50"/>
      <c r="AE420" s="50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148"/>
      <c r="B421" s="66"/>
      <c r="C421" s="66"/>
      <c r="D421" s="68"/>
      <c r="E421" s="6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53"/>
      <c r="AA421" s="149"/>
      <c r="AB421" s="149"/>
      <c r="AC421" s="149"/>
      <c r="AD421" s="50"/>
      <c r="AE421" s="50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148"/>
      <c r="B422" s="67"/>
      <c r="C422" s="66"/>
      <c r="D422" s="68"/>
      <c r="E422" s="99"/>
      <c r="F422" s="149"/>
      <c r="G422" s="149"/>
      <c r="H422" s="149"/>
      <c r="I422" s="149"/>
      <c r="J422" s="149"/>
      <c r="K422" s="152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50"/>
      <c r="AE422" s="50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148"/>
      <c r="B423" s="66"/>
      <c r="C423" s="66"/>
      <c r="D423" s="68"/>
      <c r="E423" s="6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50"/>
      <c r="AE423" s="50"/>
      <c r="AF423" s="50"/>
      <c r="AG423" s="50"/>
      <c r="AH423" s="41"/>
      <c r="AI423" s="41"/>
      <c r="AJ423" s="41"/>
      <c r="AK423" s="41" t="n">
        <f aca="false">18+36+39+65+37+79+36+69</f>
        <v>379</v>
      </c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148"/>
      <c r="B424" s="66"/>
      <c r="C424" s="66"/>
      <c r="D424" s="68"/>
      <c r="E424" s="6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53"/>
      <c r="AA424" s="149"/>
      <c r="AB424" s="149"/>
      <c r="AC424" s="149"/>
      <c r="AD424" s="50"/>
      <c r="AE424" s="50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148"/>
      <c r="B425" s="67"/>
      <c r="C425" s="66"/>
      <c r="D425" s="68"/>
      <c r="E425" s="99"/>
      <c r="F425" s="149"/>
      <c r="G425" s="149"/>
      <c r="H425" s="149"/>
      <c r="I425" s="149"/>
      <c r="J425" s="149"/>
      <c r="K425" s="152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50"/>
      <c r="AE425" s="50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148"/>
      <c r="B426" s="67"/>
      <c r="C426" s="66"/>
      <c r="D426" s="68"/>
      <c r="E426" s="99"/>
      <c r="F426" s="149"/>
      <c r="G426" s="149"/>
      <c r="H426" s="149"/>
      <c r="I426" s="149"/>
      <c r="J426" s="149"/>
      <c r="K426" s="152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53"/>
      <c r="AA426" s="149"/>
      <c r="AB426" s="149"/>
      <c r="AC426" s="149"/>
      <c r="AD426" s="50"/>
      <c r="AE426" s="50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148"/>
      <c r="B427" s="66"/>
      <c r="C427" s="66"/>
      <c r="D427" s="68"/>
      <c r="E427" s="6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53"/>
      <c r="AA427" s="149"/>
      <c r="AB427" s="149"/>
      <c r="AC427" s="149"/>
      <c r="AD427" s="50"/>
      <c r="AE427" s="50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148"/>
      <c r="B428" s="66"/>
      <c r="C428" s="66"/>
      <c r="D428" s="68"/>
      <c r="E428" s="6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50"/>
      <c r="AE428" s="50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148"/>
      <c r="B429" s="67"/>
      <c r="C429" s="66"/>
      <c r="D429" s="68"/>
      <c r="E429" s="99"/>
      <c r="F429" s="149"/>
      <c r="G429" s="149"/>
      <c r="H429" s="149"/>
      <c r="I429" s="149"/>
      <c r="J429" s="149"/>
      <c r="K429" s="152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53"/>
      <c r="AA429" s="149"/>
      <c r="AB429" s="149"/>
      <c r="AC429" s="149"/>
      <c r="AD429" s="50"/>
      <c r="AE429" s="50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148"/>
      <c r="B430" s="67"/>
      <c r="C430" s="66"/>
      <c r="D430" s="68"/>
      <c r="E430" s="99"/>
      <c r="F430" s="149"/>
      <c r="G430" s="149"/>
      <c r="H430" s="149"/>
      <c r="I430" s="149"/>
      <c r="J430" s="149"/>
      <c r="K430" s="152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50"/>
      <c r="AE430" s="50"/>
      <c r="AF430" s="50"/>
      <c r="AG430" s="50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148"/>
      <c r="B431" s="66"/>
      <c r="C431" s="66"/>
      <c r="D431" s="68"/>
      <c r="E431" s="6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50"/>
      <c r="AE431" s="50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148"/>
      <c r="B432" s="66"/>
      <c r="C432" s="66"/>
      <c r="D432" s="68"/>
      <c r="E432" s="6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50"/>
      <c r="AE432" s="50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148"/>
      <c r="B433" s="67"/>
      <c r="C433" s="66"/>
      <c r="D433" s="68"/>
      <c r="E433" s="99"/>
      <c r="F433" s="149"/>
      <c r="G433" s="149"/>
      <c r="H433" s="149"/>
      <c r="I433" s="149"/>
      <c r="J433" s="149"/>
      <c r="K433" s="152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50"/>
      <c r="AE433" s="50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148"/>
      <c r="B434" s="67"/>
      <c r="C434" s="66"/>
      <c r="D434" s="68"/>
      <c r="E434" s="99"/>
      <c r="F434" s="149"/>
      <c r="G434" s="149"/>
      <c r="H434" s="149"/>
      <c r="I434" s="149"/>
      <c r="J434" s="149"/>
      <c r="K434" s="152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50"/>
      <c r="AE434" s="50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148"/>
      <c r="B435" s="66"/>
      <c r="C435" s="66"/>
      <c r="D435" s="68"/>
      <c r="E435" s="6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50"/>
      <c r="AE435" s="50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148"/>
      <c r="B436" s="67"/>
      <c r="C436" s="66"/>
      <c r="D436" s="68"/>
      <c r="E436" s="99"/>
      <c r="F436" s="149"/>
      <c r="G436" s="149"/>
      <c r="H436" s="149"/>
      <c r="I436" s="149"/>
      <c r="J436" s="149"/>
      <c r="K436" s="152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53"/>
      <c r="AA436" s="149"/>
      <c r="AB436" s="149"/>
      <c r="AC436" s="149"/>
      <c r="AD436" s="50"/>
      <c r="AE436" s="50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148"/>
      <c r="B437" s="66"/>
      <c r="C437" s="66"/>
      <c r="D437" s="68"/>
      <c r="E437" s="6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50"/>
      <c r="AE437" s="50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148"/>
      <c r="B438" s="67"/>
      <c r="C438" s="66"/>
      <c r="D438" s="68"/>
      <c r="E438" s="99"/>
      <c r="F438" s="149"/>
      <c r="G438" s="149"/>
      <c r="H438" s="149"/>
      <c r="I438" s="149"/>
      <c r="J438" s="149"/>
      <c r="K438" s="152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53"/>
      <c r="AA438" s="149"/>
      <c r="AB438" s="149"/>
      <c r="AC438" s="149"/>
      <c r="AD438" s="50"/>
      <c r="AE438" s="50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148"/>
      <c r="B439" s="67"/>
      <c r="C439" s="66"/>
      <c r="D439" s="68"/>
      <c r="E439" s="99"/>
      <c r="F439" s="149"/>
      <c r="G439" s="149"/>
      <c r="H439" s="149"/>
      <c r="I439" s="149"/>
      <c r="J439" s="149"/>
      <c r="K439" s="152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50"/>
      <c r="AE439" s="50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148"/>
      <c r="B440" s="67"/>
      <c r="C440" s="66"/>
      <c r="D440" s="68"/>
      <c r="E440" s="99"/>
      <c r="F440" s="149"/>
      <c r="G440" s="149"/>
      <c r="H440" s="149"/>
      <c r="I440" s="149"/>
      <c r="J440" s="149"/>
      <c r="K440" s="152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50"/>
      <c r="AE440" s="50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148"/>
      <c r="B441" s="66"/>
      <c r="C441" s="67"/>
      <c r="D441" s="68"/>
      <c r="E441" s="6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50"/>
      <c r="AE441" s="50"/>
      <c r="AF441" s="50"/>
      <c r="AG441" s="50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148"/>
      <c r="B442" s="67"/>
      <c r="C442" s="66"/>
      <c r="D442" s="68"/>
      <c r="E442" s="99"/>
      <c r="F442" s="149"/>
      <c r="G442" s="149"/>
      <c r="H442" s="149"/>
      <c r="I442" s="149"/>
      <c r="J442" s="149"/>
      <c r="K442" s="152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50"/>
      <c r="AE442" s="50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148"/>
      <c r="B443" s="67"/>
      <c r="C443" s="66"/>
      <c r="D443" s="68"/>
      <c r="E443" s="99"/>
      <c r="F443" s="149"/>
      <c r="G443" s="149"/>
      <c r="H443" s="149"/>
      <c r="I443" s="149"/>
      <c r="J443" s="149"/>
      <c r="K443" s="152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50"/>
      <c r="AE443" s="50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148"/>
      <c r="B444" s="66"/>
      <c r="C444" s="67"/>
      <c r="D444" s="68"/>
      <c r="E444" s="6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50"/>
      <c r="AE444" s="50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148"/>
      <c r="B445" s="66"/>
      <c r="C445" s="66"/>
      <c r="D445" s="68"/>
      <c r="E445" s="6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53"/>
      <c r="AA445" s="149"/>
      <c r="AB445" s="149"/>
      <c r="AC445" s="149"/>
      <c r="AD445" s="50"/>
      <c r="AE445" s="50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148"/>
      <c r="B446" s="66"/>
      <c r="C446" s="67"/>
      <c r="D446" s="68"/>
      <c r="E446" s="6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53"/>
      <c r="AA446" s="149"/>
      <c r="AB446" s="149"/>
      <c r="AC446" s="149"/>
      <c r="AD446" s="50"/>
      <c r="AE446" s="50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148"/>
      <c r="B447" s="66"/>
      <c r="C447" s="67"/>
      <c r="D447" s="68"/>
      <c r="E447" s="6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50"/>
      <c r="AE447" s="50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148"/>
      <c r="B448" s="67"/>
      <c r="C448" s="66"/>
      <c r="D448" s="68"/>
      <c r="E448" s="99"/>
      <c r="F448" s="149"/>
      <c r="G448" s="149"/>
      <c r="H448" s="149"/>
      <c r="I448" s="149"/>
      <c r="J448" s="149"/>
      <c r="K448" s="152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53"/>
      <c r="AA448" s="149"/>
      <c r="AB448" s="149"/>
      <c r="AC448" s="149"/>
      <c r="AD448" s="50"/>
      <c r="AE448" s="50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148"/>
      <c r="B449" s="66"/>
      <c r="C449" s="66"/>
      <c r="D449" s="68"/>
      <c r="E449" s="69"/>
      <c r="F449" s="149"/>
      <c r="G449" s="149"/>
      <c r="H449" s="149"/>
      <c r="I449" s="149"/>
      <c r="J449" s="149"/>
      <c r="K449" s="149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149"/>
      <c r="AA449" s="149"/>
      <c r="AB449" s="149"/>
      <c r="AC449" s="149"/>
      <c r="AD449" s="50"/>
      <c r="AE449" s="50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148"/>
      <c r="B450" s="67"/>
      <c r="C450" s="67"/>
      <c r="D450" s="68"/>
      <c r="E450" s="99"/>
      <c r="F450" s="149"/>
      <c r="G450" s="149"/>
      <c r="H450" s="149"/>
      <c r="I450" s="149"/>
      <c r="J450" s="149"/>
      <c r="K450" s="152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50"/>
      <c r="AA450" s="50"/>
      <c r="AB450" s="149"/>
      <c r="AC450" s="149"/>
      <c r="AD450" s="50"/>
      <c r="AE450" s="50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148"/>
      <c r="B451" s="67"/>
      <c r="C451" s="66"/>
      <c r="D451" s="68"/>
      <c r="E451" s="99"/>
      <c r="F451" s="149"/>
      <c r="G451" s="149"/>
      <c r="H451" s="149"/>
      <c r="I451" s="149"/>
      <c r="J451" s="149"/>
      <c r="K451" s="152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53"/>
      <c r="AA451" s="149"/>
      <c r="AB451" s="149"/>
      <c r="AC451" s="149"/>
      <c r="AD451" s="50"/>
      <c r="AE451" s="50"/>
      <c r="AF451" s="50"/>
      <c r="AG451" s="50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148"/>
      <c r="B452" s="67"/>
      <c r="C452" s="66"/>
      <c r="D452" s="68"/>
      <c r="E452" s="99"/>
      <c r="F452" s="149"/>
      <c r="G452" s="149"/>
      <c r="H452" s="149"/>
      <c r="I452" s="149"/>
      <c r="J452" s="149"/>
      <c r="K452" s="152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50"/>
      <c r="AE452" s="50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148"/>
      <c r="B453" s="66"/>
      <c r="C453" s="66"/>
      <c r="D453" s="68"/>
      <c r="E453" s="6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50"/>
      <c r="AE453" s="50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148"/>
      <c r="B454" s="67"/>
      <c r="C454" s="66"/>
      <c r="D454" s="68"/>
      <c r="E454" s="99"/>
      <c r="F454" s="149"/>
      <c r="G454" s="149"/>
      <c r="H454" s="149"/>
      <c r="I454" s="149"/>
      <c r="J454" s="149"/>
      <c r="K454" s="152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50"/>
      <c r="AE454" s="50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148"/>
      <c r="B455" s="66"/>
      <c r="C455" s="66"/>
      <c r="D455" s="68"/>
      <c r="E455" s="6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53"/>
      <c r="AA455" s="149"/>
      <c r="AB455" s="149"/>
      <c r="AC455" s="149"/>
      <c r="AD455" s="50"/>
      <c r="AE455" s="50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148"/>
      <c r="B456" s="67"/>
      <c r="C456" s="66"/>
      <c r="D456" s="68"/>
      <c r="E456" s="99"/>
      <c r="F456" s="149"/>
      <c r="G456" s="149"/>
      <c r="H456" s="149"/>
      <c r="I456" s="149"/>
      <c r="J456" s="149"/>
      <c r="K456" s="152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50"/>
      <c r="AE456" s="50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148"/>
      <c r="B457" s="67"/>
      <c r="C457" s="66"/>
      <c r="D457" s="68"/>
      <c r="E457" s="99"/>
      <c r="F457" s="149"/>
      <c r="G457" s="149"/>
      <c r="H457" s="149"/>
      <c r="I457" s="149"/>
      <c r="J457" s="149"/>
      <c r="K457" s="152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53"/>
      <c r="AA457" s="149"/>
      <c r="AB457" s="149"/>
      <c r="AC457" s="149"/>
      <c r="AD457" s="50"/>
      <c r="AE457" s="50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148"/>
      <c r="B458" s="67"/>
      <c r="C458" s="66"/>
      <c r="D458" s="68"/>
      <c r="E458" s="99"/>
      <c r="F458" s="149"/>
      <c r="G458" s="149"/>
      <c r="H458" s="149"/>
      <c r="I458" s="149"/>
      <c r="J458" s="149"/>
      <c r="K458" s="152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50"/>
      <c r="AE458" s="50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148"/>
      <c r="B459" s="67"/>
      <c r="C459" s="66"/>
      <c r="D459" s="68"/>
      <c r="E459" s="99"/>
      <c r="F459" s="149"/>
      <c r="G459" s="149"/>
      <c r="H459" s="149"/>
      <c r="I459" s="149"/>
      <c r="J459" s="149"/>
      <c r="K459" s="152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50"/>
      <c r="AE459" s="50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148"/>
      <c r="B460" s="67"/>
      <c r="C460" s="66"/>
      <c r="D460" s="68"/>
      <c r="E460" s="99"/>
      <c r="F460" s="149"/>
      <c r="G460" s="149"/>
      <c r="H460" s="149"/>
      <c r="I460" s="149"/>
      <c r="J460" s="149"/>
      <c r="K460" s="152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50"/>
      <c r="AE460" s="50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148"/>
      <c r="B461" s="67"/>
      <c r="C461" s="66"/>
      <c r="D461" s="68"/>
      <c r="E461" s="99"/>
      <c r="F461" s="149"/>
      <c r="G461" s="149"/>
      <c r="H461" s="149"/>
      <c r="I461" s="149"/>
      <c r="J461" s="149"/>
      <c r="K461" s="152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50"/>
      <c r="AE461" s="50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148"/>
      <c r="B462" s="67"/>
      <c r="C462" s="66"/>
      <c r="D462" s="68"/>
      <c r="E462" s="99"/>
      <c r="F462" s="149"/>
      <c r="G462" s="149"/>
      <c r="H462" s="149"/>
      <c r="I462" s="149"/>
      <c r="J462" s="149"/>
      <c r="K462" s="152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50"/>
      <c r="AE462" s="50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148"/>
      <c r="B463" s="67"/>
      <c r="C463" s="66"/>
      <c r="D463" s="68"/>
      <c r="E463" s="99"/>
      <c r="F463" s="149"/>
      <c r="G463" s="149"/>
      <c r="H463" s="149"/>
      <c r="I463" s="149"/>
      <c r="J463" s="149"/>
      <c r="K463" s="152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50"/>
      <c r="AE463" s="50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148"/>
      <c r="B464" s="67"/>
      <c r="C464" s="66"/>
      <c r="D464" s="68"/>
      <c r="E464" s="99"/>
      <c r="F464" s="149"/>
      <c r="G464" s="149"/>
      <c r="H464" s="149"/>
      <c r="I464" s="149"/>
      <c r="J464" s="149"/>
      <c r="K464" s="152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50"/>
      <c r="AE464" s="50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148"/>
      <c r="B465" s="67"/>
      <c r="C465" s="66"/>
      <c r="D465" s="68"/>
      <c r="E465" s="99"/>
      <c r="F465" s="149"/>
      <c r="G465" s="149"/>
      <c r="H465" s="149"/>
      <c r="I465" s="149"/>
      <c r="J465" s="149"/>
      <c r="K465" s="152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50"/>
      <c r="AE465" s="50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150"/>
      <c r="B466" s="112"/>
      <c r="C466" s="112"/>
      <c r="D466" s="151"/>
      <c r="E466" s="151"/>
      <c r="F466" s="112"/>
      <c r="G466" s="112"/>
      <c r="H466" s="112"/>
      <c r="I466" s="112"/>
      <c r="J466" s="149"/>
      <c r="K466" s="149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49"/>
      <c r="AA466" s="149"/>
      <c r="AB466" s="112"/>
      <c r="AC466" s="112"/>
      <c r="AD466" s="50"/>
      <c r="AE466" s="50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148"/>
      <c r="B467" s="67"/>
      <c r="C467" s="67"/>
      <c r="D467" s="68"/>
      <c r="E467" s="6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12"/>
      <c r="AB467" s="149"/>
      <c r="AC467" s="149"/>
      <c r="AD467" s="50"/>
      <c r="AE467" s="50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148"/>
      <c r="B468" s="66"/>
      <c r="C468" s="67"/>
      <c r="D468" s="68"/>
      <c r="E468" s="6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50"/>
      <c r="AE468" s="50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148"/>
      <c r="B469" s="67"/>
      <c r="C469" s="67"/>
      <c r="D469" s="68"/>
      <c r="E469" s="6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50"/>
      <c r="AE469" s="50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148"/>
      <c r="B470" s="67"/>
      <c r="C470" s="67"/>
      <c r="D470" s="68"/>
      <c r="E470" s="9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50"/>
      <c r="AE470" s="50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148"/>
      <c r="B471" s="67"/>
      <c r="C471" s="67"/>
      <c r="D471" s="68"/>
      <c r="E471" s="9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50"/>
      <c r="AE471" s="50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148"/>
      <c r="B472" s="67"/>
      <c r="C472" s="67"/>
      <c r="D472" s="68"/>
      <c r="E472" s="9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50"/>
      <c r="AE472" s="50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148"/>
      <c r="B473" s="67"/>
      <c r="C473" s="67"/>
      <c r="D473" s="68"/>
      <c r="E473" s="9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50"/>
      <c r="AE473" s="50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148"/>
      <c r="B474" s="67"/>
      <c r="C474" s="67"/>
      <c r="D474" s="68"/>
      <c r="E474" s="6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50"/>
      <c r="AE474" s="50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148"/>
      <c r="B475" s="67"/>
      <c r="C475" s="67"/>
      <c r="D475" s="68"/>
      <c r="E475" s="6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50"/>
      <c r="AE475" s="50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148"/>
      <c r="B476" s="67"/>
      <c r="C476" s="67"/>
      <c r="D476" s="68"/>
      <c r="E476" s="6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50"/>
      <c r="AE476" s="50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148"/>
      <c r="B477" s="67"/>
      <c r="C477" s="66"/>
      <c r="D477" s="68"/>
      <c r="E477" s="6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50"/>
      <c r="AE477" s="50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148"/>
      <c r="B478" s="67"/>
      <c r="C478" s="67"/>
      <c r="D478" s="68"/>
      <c r="E478" s="6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50"/>
      <c r="AE478" s="50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148"/>
      <c r="B479" s="67"/>
      <c r="C479" s="67"/>
      <c r="D479" s="68"/>
      <c r="E479" s="9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50"/>
      <c r="AE479" s="50"/>
      <c r="AF479" s="50"/>
      <c r="AG479" s="50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148"/>
      <c r="B480" s="67"/>
      <c r="C480" s="67"/>
      <c r="D480" s="68"/>
      <c r="E480" s="6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50"/>
      <c r="AE480" s="50"/>
      <c r="AF480" s="50"/>
      <c r="AG480" s="50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148"/>
      <c r="B481" s="67"/>
      <c r="C481" s="67"/>
      <c r="D481" s="68"/>
      <c r="E481" s="6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50"/>
      <c r="AE481" s="50"/>
      <c r="AF481" s="50"/>
      <c r="AG481" s="50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148"/>
      <c r="B482" s="66"/>
      <c r="C482" s="67"/>
      <c r="D482" s="68"/>
      <c r="E482" s="6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50"/>
      <c r="AE482" s="50"/>
      <c r="AF482" s="50"/>
      <c r="AG482" s="50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148"/>
      <c r="B483" s="67"/>
      <c r="C483" s="67"/>
      <c r="D483" s="68"/>
      <c r="E483" s="6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50"/>
      <c r="AE483" s="50"/>
      <c r="AF483" s="50"/>
      <c r="AG483" s="50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148"/>
      <c r="B484" s="67"/>
      <c r="C484" s="67"/>
      <c r="D484" s="68"/>
      <c r="E484" s="6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50"/>
      <c r="AE484" s="50"/>
      <c r="AF484" s="50"/>
      <c r="AG484" s="50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3.15" hidden="false" customHeight="true" outlineLevel="0" collapsed="false">
      <c r="A485" s="148"/>
      <c r="B485" s="66"/>
      <c r="C485" s="67"/>
      <c r="D485" s="68"/>
      <c r="E485" s="6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50"/>
      <c r="AE485" s="50"/>
      <c r="AF485" s="50"/>
      <c r="AG485" s="50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3.15" hidden="false" customHeight="true" outlineLevel="0" collapsed="false">
      <c r="A486" s="148"/>
      <c r="B486" s="67"/>
      <c r="C486" s="67"/>
      <c r="D486" s="68"/>
      <c r="E486" s="6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50"/>
      <c r="AE486" s="50"/>
      <c r="AF486" s="50"/>
      <c r="AG486" s="50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3.15" hidden="false" customHeight="true" outlineLevel="0" collapsed="false">
      <c r="A487" s="148"/>
      <c r="B487" s="66"/>
      <c r="C487" s="67"/>
      <c r="D487" s="68"/>
      <c r="E487" s="6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50"/>
      <c r="AE487" s="50"/>
      <c r="AF487" s="50"/>
      <c r="AG487" s="50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3.15" hidden="false" customHeight="true" outlineLevel="0" collapsed="false">
      <c r="A488" s="148"/>
      <c r="B488" s="66"/>
      <c r="C488" s="67"/>
      <c r="D488" s="68"/>
      <c r="E488" s="6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50"/>
      <c r="AE488" s="50"/>
      <c r="AF488" s="50"/>
      <c r="AG488" s="50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3.15" hidden="false" customHeight="true" outlineLevel="0" collapsed="false">
      <c r="A489" s="148"/>
      <c r="B489" s="66"/>
      <c r="C489" s="67"/>
      <c r="D489" s="68"/>
      <c r="E489" s="6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50"/>
      <c r="AE489" s="50"/>
      <c r="AF489" s="50"/>
      <c r="AG489" s="50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3.15" hidden="false" customHeight="true" outlineLevel="0" collapsed="false">
      <c r="A490" s="148"/>
      <c r="B490" s="66"/>
      <c r="C490" s="67"/>
      <c r="D490" s="68"/>
      <c r="E490" s="6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50"/>
      <c r="AE490" s="50"/>
      <c r="AF490" s="50"/>
      <c r="AG490" s="50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3.15" hidden="false" customHeight="true" outlineLevel="0" collapsed="false">
      <c r="A491" s="148"/>
      <c r="B491" s="67"/>
      <c r="C491" s="67"/>
      <c r="D491" s="68"/>
      <c r="E491" s="6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50"/>
      <c r="AE491" s="50"/>
      <c r="AF491" s="50"/>
      <c r="AG491" s="50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3.15" hidden="false" customHeight="true" outlineLevel="0" collapsed="false">
      <c r="A492" s="148"/>
      <c r="B492" s="66"/>
      <c r="C492" s="67"/>
      <c r="D492" s="68"/>
      <c r="E492" s="6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50"/>
      <c r="AE492" s="50"/>
      <c r="AF492" s="50"/>
      <c r="AG492" s="50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3.15" hidden="false" customHeight="true" outlineLevel="0" collapsed="false">
      <c r="A493" s="148"/>
      <c r="B493" s="67"/>
      <c r="C493" s="67"/>
      <c r="D493" s="68"/>
      <c r="E493" s="6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50"/>
      <c r="AE493" s="50"/>
      <c r="AF493" s="50"/>
      <c r="AG493" s="50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3.15" hidden="false" customHeight="true" outlineLevel="0" collapsed="false">
      <c r="A494" s="148"/>
      <c r="B494" s="66"/>
      <c r="C494" s="67"/>
      <c r="D494" s="68"/>
      <c r="E494" s="6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50"/>
      <c r="AE494" s="50"/>
      <c r="AF494" s="50"/>
      <c r="AG494" s="50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3.15" hidden="false" customHeight="true" outlineLevel="0" collapsed="false">
      <c r="A495" s="148"/>
      <c r="B495" s="66"/>
      <c r="C495" s="67"/>
      <c r="D495" s="68"/>
      <c r="E495" s="6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50"/>
      <c r="AE495" s="50"/>
      <c r="AF495" s="50"/>
      <c r="AG495" s="50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3.15" hidden="false" customHeight="true" outlineLevel="0" collapsed="false">
      <c r="A496" s="148"/>
      <c r="B496" s="66"/>
      <c r="C496" s="67"/>
      <c r="D496" s="68"/>
      <c r="E496" s="6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50"/>
      <c r="AE496" s="50"/>
      <c r="AF496" s="50"/>
      <c r="AG496" s="50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3.15" hidden="false" customHeight="true" outlineLevel="0" collapsed="false">
      <c r="A497" s="148"/>
      <c r="B497" s="66"/>
      <c r="C497" s="67"/>
      <c r="D497" s="68"/>
      <c r="E497" s="6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50"/>
      <c r="AE497" s="50"/>
      <c r="AF497" s="50"/>
      <c r="AG497" s="50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3.15" hidden="false" customHeight="true" outlineLevel="0" collapsed="false">
      <c r="A498" s="148"/>
      <c r="B498" s="66"/>
      <c r="C498" s="67"/>
      <c r="D498" s="68"/>
      <c r="E498" s="6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50"/>
      <c r="AE498" s="50"/>
      <c r="AF498" s="50"/>
      <c r="AG498" s="50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3.15" hidden="false" customHeight="true" outlineLevel="0" collapsed="false">
      <c r="A499" s="148"/>
      <c r="B499" s="66"/>
      <c r="C499" s="67"/>
      <c r="D499" s="68"/>
      <c r="E499" s="6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50"/>
      <c r="AE499" s="50"/>
      <c r="AF499" s="50"/>
      <c r="AG499" s="50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3.15" hidden="false" customHeight="true" outlineLevel="0" collapsed="false">
      <c r="A500" s="148"/>
      <c r="B500" s="66"/>
      <c r="C500" s="67"/>
      <c r="D500" s="68"/>
      <c r="E500" s="6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50"/>
      <c r="AE500" s="50"/>
      <c r="AF500" s="50"/>
      <c r="AG500" s="50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3.15" hidden="false" customHeight="true" outlineLevel="0" collapsed="false">
      <c r="A501" s="148"/>
      <c r="B501" s="66"/>
      <c r="C501" s="67"/>
      <c r="D501" s="68"/>
      <c r="E501" s="6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50"/>
      <c r="AE501" s="50"/>
      <c r="AF501" s="50"/>
      <c r="AG501" s="50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3.15" hidden="false" customHeight="true" outlineLevel="0" collapsed="false">
      <c r="A502" s="148"/>
      <c r="B502" s="66"/>
      <c r="C502" s="67"/>
      <c r="D502" s="68"/>
      <c r="E502" s="6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50"/>
      <c r="AE502" s="50"/>
      <c r="AF502" s="50"/>
      <c r="AG502" s="50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3.15" hidden="false" customHeight="true" outlineLevel="0" collapsed="false">
      <c r="A503" s="150"/>
      <c r="B503" s="112"/>
      <c r="C503" s="112"/>
      <c r="D503" s="151"/>
      <c r="E503" s="151"/>
      <c r="F503" s="112"/>
      <c r="G503" s="112"/>
      <c r="H503" s="112"/>
      <c r="I503" s="112"/>
      <c r="J503" s="149"/>
      <c r="K503" s="149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49"/>
      <c r="AA503" s="149"/>
      <c r="AB503" s="112"/>
      <c r="AC503" s="112"/>
      <c r="AD503" s="50"/>
      <c r="AE503" s="50"/>
      <c r="AF503" s="50"/>
      <c r="AG503" s="50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3.15" hidden="false" customHeight="true" outlineLevel="0" collapsed="false">
      <c r="A504" s="148"/>
      <c r="B504" s="67"/>
      <c r="C504" s="67"/>
      <c r="D504" s="68"/>
      <c r="E504" s="6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50"/>
      <c r="AE504" s="50"/>
      <c r="AF504" s="50"/>
      <c r="AG504" s="50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3.15" hidden="false" customHeight="true" outlineLevel="0" collapsed="false">
      <c r="A505" s="148"/>
      <c r="B505" s="67"/>
      <c r="C505" s="67"/>
      <c r="D505" s="68"/>
      <c r="E505" s="6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50"/>
      <c r="AE505" s="50"/>
      <c r="AF505" s="50"/>
      <c r="AG505" s="50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3.15" hidden="false" customHeight="true" outlineLevel="0" collapsed="false">
      <c r="A506" s="148"/>
      <c r="B506" s="67"/>
      <c r="C506" s="67"/>
      <c r="D506" s="68"/>
      <c r="E506" s="6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12"/>
      <c r="AB506" s="149"/>
      <c r="AC506" s="149"/>
      <c r="AD506" s="50"/>
      <c r="AE506" s="50"/>
      <c r="AF506" s="50"/>
      <c r="AG506" s="50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3.15" hidden="false" customHeight="true" outlineLevel="0" collapsed="false">
      <c r="A507" s="148"/>
      <c r="B507" s="67"/>
      <c r="C507" s="67"/>
      <c r="D507" s="68"/>
      <c r="E507" s="6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50"/>
      <c r="AE507" s="50"/>
      <c r="AF507" s="50"/>
      <c r="AG507" s="50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3.15" hidden="false" customHeight="true" outlineLevel="0" collapsed="false">
      <c r="A508" s="148"/>
      <c r="B508" s="67"/>
      <c r="C508" s="67"/>
      <c r="D508" s="68"/>
      <c r="E508" s="9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50"/>
      <c r="AE508" s="50"/>
      <c r="AF508" s="50"/>
      <c r="AG508" s="50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3.15" hidden="false" customHeight="true" outlineLevel="0" collapsed="false">
      <c r="A509" s="148"/>
      <c r="B509" s="67"/>
      <c r="C509" s="66"/>
      <c r="D509" s="68"/>
      <c r="E509" s="9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50"/>
      <c r="AE509" s="50"/>
      <c r="AF509" s="50"/>
      <c r="AG509" s="50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3.15" hidden="false" customHeight="true" outlineLevel="0" collapsed="false">
      <c r="A510" s="148"/>
      <c r="B510" s="67"/>
      <c r="C510" s="67"/>
      <c r="D510" s="68"/>
      <c r="E510" s="9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50"/>
      <c r="AE510" s="50"/>
      <c r="AF510" s="50"/>
      <c r="AG510" s="50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3.15" hidden="false" customHeight="true" outlineLevel="0" collapsed="false">
      <c r="A511" s="148"/>
      <c r="B511" s="67"/>
      <c r="C511" s="67"/>
      <c r="D511" s="68"/>
      <c r="E511" s="6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50"/>
      <c r="AE511" s="50"/>
      <c r="AF511" s="50"/>
      <c r="AG511" s="50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3.15" hidden="false" customHeight="true" outlineLevel="0" collapsed="false">
      <c r="A512" s="148"/>
      <c r="B512" s="67"/>
      <c r="C512" s="67"/>
      <c r="D512" s="68"/>
      <c r="E512" s="6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50"/>
      <c r="AE512" s="50"/>
      <c r="AF512" s="50"/>
      <c r="AG512" s="50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3.15" hidden="false" customHeight="true" outlineLevel="0" collapsed="false">
      <c r="A513" s="148"/>
      <c r="B513" s="67"/>
      <c r="C513" s="67"/>
      <c r="D513" s="68"/>
      <c r="E513" s="6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50"/>
      <c r="AE513" s="50"/>
      <c r="AF513" s="50"/>
      <c r="AG513" s="50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3.15" hidden="false" customHeight="true" outlineLevel="0" collapsed="false">
      <c r="A514" s="148"/>
      <c r="B514" s="67"/>
      <c r="C514" s="67"/>
      <c r="D514" s="68"/>
      <c r="E514" s="6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50"/>
      <c r="AE514" s="50"/>
      <c r="AF514" s="50"/>
      <c r="AG514" s="50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3.15" hidden="false" customHeight="true" outlineLevel="0" collapsed="false">
      <c r="A515" s="148"/>
      <c r="B515" s="67"/>
      <c r="C515" s="67"/>
      <c r="D515" s="68"/>
      <c r="E515" s="9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50"/>
      <c r="AE515" s="50"/>
      <c r="AF515" s="50"/>
      <c r="AG515" s="50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3.15" hidden="false" customHeight="true" outlineLevel="0" collapsed="false">
      <c r="A516" s="148"/>
      <c r="B516" s="67"/>
      <c r="C516" s="67"/>
      <c r="D516" s="68"/>
      <c r="E516" s="6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50"/>
      <c r="AE516" s="50"/>
      <c r="AF516" s="50"/>
      <c r="AG516" s="50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3.15" hidden="false" customHeight="true" outlineLevel="0" collapsed="false">
      <c r="A517" s="148"/>
      <c r="B517" s="67"/>
      <c r="C517" s="67"/>
      <c r="D517" s="68"/>
      <c r="E517" s="6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50"/>
      <c r="AE517" s="50"/>
      <c r="AF517" s="50"/>
      <c r="AG517" s="50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3.15" hidden="false" customHeight="true" outlineLevel="0" collapsed="false">
      <c r="A518" s="148"/>
      <c r="B518" s="67"/>
      <c r="C518" s="67"/>
      <c r="D518" s="68"/>
      <c r="E518" s="6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50"/>
      <c r="AE518" s="50"/>
      <c r="AF518" s="50"/>
      <c r="AG518" s="50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3.15" hidden="false" customHeight="true" outlineLevel="0" collapsed="false">
      <c r="A519" s="148"/>
      <c r="B519" s="67"/>
      <c r="C519" s="67"/>
      <c r="D519" s="68"/>
      <c r="E519" s="9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50"/>
      <c r="AE519" s="50"/>
      <c r="AF519" s="50"/>
      <c r="AG519" s="50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3.15" hidden="false" customHeight="true" outlineLevel="0" collapsed="false">
      <c r="A520" s="148"/>
      <c r="B520" s="67"/>
      <c r="C520" s="67"/>
      <c r="D520" s="68"/>
      <c r="E520" s="9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50"/>
      <c r="AE520" s="50"/>
      <c r="AF520" s="50"/>
      <c r="AG520" s="50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3.15" hidden="false" customHeight="true" outlineLevel="0" collapsed="false">
      <c r="A521" s="148"/>
      <c r="B521" s="67"/>
      <c r="C521" s="67"/>
      <c r="D521" s="68"/>
      <c r="E521" s="99"/>
      <c r="F521" s="149"/>
      <c r="G521" s="149"/>
      <c r="H521" s="149"/>
      <c r="I521" s="149"/>
      <c r="J521" s="149"/>
      <c r="K521" s="149"/>
      <c r="L521" s="149"/>
      <c r="M521" s="149"/>
      <c r="N521" s="149"/>
      <c r="O521" s="155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50"/>
      <c r="AE521" s="50"/>
      <c r="AF521" s="50"/>
      <c r="AG521" s="50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3.15" hidden="false" customHeight="true" outlineLevel="0" collapsed="false">
      <c r="A522" s="148"/>
      <c r="B522" s="67"/>
      <c r="C522" s="67"/>
      <c r="D522" s="68"/>
      <c r="E522" s="99"/>
      <c r="F522" s="149"/>
      <c r="G522" s="149"/>
      <c r="H522" s="149"/>
      <c r="I522" s="149"/>
      <c r="J522" s="149"/>
      <c r="K522" s="149"/>
      <c r="L522" s="149"/>
      <c r="M522" s="149"/>
      <c r="N522" s="149"/>
      <c r="O522" s="155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50"/>
      <c r="AE522" s="50"/>
      <c r="AF522" s="50"/>
      <c r="AG522" s="50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3.15" hidden="false" customHeight="true" outlineLevel="0" collapsed="false">
      <c r="A523" s="148"/>
      <c r="B523" s="67"/>
      <c r="C523" s="67"/>
      <c r="D523" s="68"/>
      <c r="E523" s="6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50"/>
      <c r="AE523" s="50"/>
      <c r="AF523" s="50"/>
      <c r="AG523" s="50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3.15" hidden="false" customHeight="true" outlineLevel="0" collapsed="false">
      <c r="A524" s="148"/>
      <c r="B524" s="67"/>
      <c r="C524" s="67"/>
      <c r="D524" s="68"/>
      <c r="E524" s="9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50"/>
      <c r="AE524" s="50"/>
      <c r="AF524" s="50"/>
      <c r="AG524" s="50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3.15" hidden="false" customHeight="true" outlineLevel="0" collapsed="false">
      <c r="A525" s="148"/>
      <c r="B525" s="67"/>
      <c r="C525" s="67"/>
      <c r="D525" s="68"/>
      <c r="E525" s="9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50"/>
      <c r="AE525" s="50"/>
      <c r="AF525" s="50"/>
      <c r="AG525" s="50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3.15" hidden="false" customHeight="true" outlineLevel="0" collapsed="false">
      <c r="A526" s="148"/>
      <c r="B526" s="67"/>
      <c r="C526" s="67"/>
      <c r="D526" s="68"/>
      <c r="E526" s="9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50"/>
      <c r="AE526" s="50"/>
      <c r="AF526" s="50"/>
      <c r="AG526" s="50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3.15" hidden="false" customHeight="true" outlineLevel="0" collapsed="false">
      <c r="A527" s="148"/>
      <c r="B527" s="67"/>
      <c r="C527" s="67"/>
      <c r="D527" s="68"/>
      <c r="E527" s="9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50"/>
      <c r="AE527" s="50"/>
      <c r="AF527" s="50"/>
      <c r="AG527" s="50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3.15" hidden="false" customHeight="true" outlineLevel="0" collapsed="false">
      <c r="A528" s="148"/>
      <c r="B528" s="67"/>
      <c r="C528" s="67"/>
      <c r="D528" s="68"/>
      <c r="E528" s="9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50"/>
      <c r="AE528" s="50"/>
      <c r="AF528" s="50"/>
      <c r="AG528" s="50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3.15" hidden="false" customHeight="true" outlineLevel="0" collapsed="false">
      <c r="A529" s="148"/>
      <c r="B529" s="67"/>
      <c r="C529" s="67"/>
      <c r="D529" s="68"/>
      <c r="E529" s="9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50"/>
      <c r="AE529" s="50"/>
      <c r="AF529" s="50"/>
      <c r="AG529" s="50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3.15" hidden="false" customHeight="true" outlineLevel="0" collapsed="false">
      <c r="A530" s="148"/>
      <c r="B530" s="67"/>
      <c r="C530" s="67"/>
      <c r="D530" s="68"/>
      <c r="E530" s="9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50"/>
      <c r="AE530" s="50"/>
      <c r="AF530" s="50"/>
      <c r="AG530" s="50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3.15" hidden="false" customHeight="true" outlineLevel="0" collapsed="false">
      <c r="A531" s="148"/>
      <c r="B531" s="67"/>
      <c r="C531" s="67"/>
      <c r="D531" s="68"/>
      <c r="E531" s="9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50"/>
      <c r="AE531" s="50"/>
      <c r="AF531" s="50"/>
      <c r="AG531" s="50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3.15" hidden="false" customHeight="true" outlineLevel="0" collapsed="false">
      <c r="A532" s="148"/>
      <c r="B532" s="67"/>
      <c r="C532" s="67"/>
      <c r="D532" s="68"/>
      <c r="E532" s="6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50"/>
      <c r="AE532" s="50"/>
      <c r="AF532" s="50"/>
      <c r="AG532" s="50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3.15" hidden="false" customHeight="true" outlineLevel="0" collapsed="false">
      <c r="A533" s="148"/>
      <c r="B533" s="67"/>
      <c r="C533" s="67"/>
      <c r="D533" s="68"/>
      <c r="E533" s="9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50"/>
      <c r="AE533" s="50"/>
      <c r="AF533" s="50"/>
      <c r="AG533" s="50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3.15" hidden="false" customHeight="true" outlineLevel="0" collapsed="false">
      <c r="A534" s="148"/>
      <c r="B534" s="67"/>
      <c r="C534" s="67"/>
      <c r="D534" s="68"/>
      <c r="E534" s="9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50"/>
      <c r="AE534" s="50"/>
      <c r="AF534" s="50"/>
      <c r="AG534" s="50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3.15" hidden="false" customHeight="true" outlineLevel="0" collapsed="false">
      <c r="A535" s="148"/>
      <c r="B535" s="67"/>
      <c r="C535" s="67"/>
      <c r="D535" s="68"/>
      <c r="E535" s="9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50"/>
      <c r="AE535" s="50"/>
      <c r="AF535" s="50"/>
      <c r="AG535" s="50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3.15" hidden="false" customHeight="true" outlineLevel="0" collapsed="false">
      <c r="A536" s="148"/>
      <c r="B536" s="67"/>
      <c r="C536" s="67"/>
      <c r="D536" s="68"/>
      <c r="E536" s="9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50"/>
      <c r="AE536" s="50"/>
      <c r="AF536" s="50"/>
      <c r="AG536" s="50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3.15" hidden="false" customHeight="true" outlineLevel="0" collapsed="false">
      <c r="A537" s="148"/>
      <c r="B537" s="67"/>
      <c r="C537" s="67"/>
      <c r="D537" s="68"/>
      <c r="E537" s="9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50"/>
      <c r="AE537" s="50"/>
      <c r="AF537" s="50"/>
      <c r="AG537" s="50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3.15" hidden="false" customHeight="true" outlineLevel="0" collapsed="false">
      <c r="A538" s="148"/>
      <c r="B538" s="67"/>
      <c r="C538" s="67"/>
      <c r="D538" s="68"/>
      <c r="E538" s="9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50"/>
      <c r="AE538" s="50"/>
      <c r="AF538" s="50"/>
      <c r="AG538" s="50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3.15" hidden="false" customHeight="true" outlineLevel="0" collapsed="false">
      <c r="A539" s="148"/>
      <c r="B539" s="67"/>
      <c r="C539" s="67"/>
      <c r="D539" s="68"/>
      <c r="E539" s="9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50"/>
      <c r="AE539" s="50"/>
      <c r="AF539" s="50"/>
      <c r="AG539" s="50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3.15" hidden="false" customHeight="true" outlineLevel="0" collapsed="false">
      <c r="A540" s="148"/>
      <c r="B540" s="67"/>
      <c r="C540" s="67"/>
      <c r="D540" s="68"/>
      <c r="E540" s="6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50"/>
      <c r="AE540" s="50"/>
      <c r="AF540" s="50"/>
      <c r="AG540" s="50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3.15" hidden="false" customHeight="true" outlineLevel="0" collapsed="false">
      <c r="A541" s="148"/>
      <c r="B541" s="67"/>
      <c r="C541" s="67"/>
      <c r="D541" s="68"/>
      <c r="E541" s="9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50"/>
      <c r="AE541" s="50"/>
      <c r="AF541" s="50"/>
      <c r="AG541" s="50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3.15" hidden="false" customHeight="true" outlineLevel="0" collapsed="false">
      <c r="A542" s="148"/>
      <c r="B542" s="67"/>
      <c r="C542" s="67"/>
      <c r="D542" s="68"/>
      <c r="E542" s="6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50"/>
      <c r="AE542" s="50"/>
      <c r="AF542" s="50"/>
      <c r="AG542" s="50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3.15" hidden="false" customHeight="true" outlineLevel="0" collapsed="false">
      <c r="A543" s="148"/>
      <c r="B543" s="67"/>
      <c r="C543" s="67"/>
      <c r="D543" s="68"/>
      <c r="E543" s="9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50"/>
      <c r="AE543" s="50"/>
      <c r="AF543" s="50"/>
      <c r="AG543" s="50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3.15" hidden="false" customHeight="true" outlineLevel="0" collapsed="false">
      <c r="A544" s="148"/>
      <c r="B544" s="67"/>
      <c r="C544" s="67"/>
      <c r="D544" s="68"/>
      <c r="E544" s="9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50"/>
      <c r="AE544" s="50"/>
      <c r="AF544" s="50"/>
      <c r="AG544" s="50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3.15" hidden="false" customHeight="true" outlineLevel="0" collapsed="false">
      <c r="A545" s="148"/>
      <c r="B545" s="67"/>
      <c r="C545" s="67"/>
      <c r="D545" s="68"/>
      <c r="E545" s="9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50"/>
      <c r="AE545" s="50"/>
      <c r="AF545" s="50"/>
      <c r="AG545" s="50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3.15" hidden="false" customHeight="true" outlineLevel="0" collapsed="false">
      <c r="A546" s="148"/>
      <c r="B546" s="67"/>
      <c r="C546" s="67"/>
      <c r="D546" s="68"/>
      <c r="E546" s="9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50"/>
      <c r="AE546" s="50"/>
      <c r="AF546" s="50"/>
      <c r="AG546" s="50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3.15" hidden="false" customHeight="true" outlineLevel="0" collapsed="false">
      <c r="A547" s="148"/>
      <c r="B547" s="67"/>
      <c r="C547" s="67"/>
      <c r="D547" s="68"/>
      <c r="E547" s="9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50"/>
      <c r="AE547" s="50"/>
      <c r="AF547" s="50"/>
      <c r="AG547" s="50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3.15" hidden="false" customHeight="true" outlineLevel="0" collapsed="false">
      <c r="A548" s="148"/>
      <c r="B548" s="67"/>
      <c r="C548" s="67"/>
      <c r="D548" s="68"/>
      <c r="E548" s="9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50"/>
      <c r="AE548" s="50"/>
      <c r="AF548" s="50"/>
      <c r="AG548" s="50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3.15" hidden="false" customHeight="true" outlineLevel="0" collapsed="false">
      <c r="A549" s="148"/>
      <c r="B549" s="67"/>
      <c r="C549" s="67"/>
      <c r="D549" s="68"/>
      <c r="E549" s="9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50"/>
      <c r="AE549" s="50"/>
      <c r="AF549" s="50"/>
      <c r="AG549" s="50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3.15" hidden="false" customHeight="true" outlineLevel="0" collapsed="false">
      <c r="A550" s="148"/>
      <c r="B550" s="67"/>
      <c r="C550" s="67"/>
      <c r="D550" s="68"/>
      <c r="E550" s="9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50"/>
      <c r="AE550" s="50"/>
      <c r="AF550" s="50"/>
      <c r="AG550" s="50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3.15" hidden="false" customHeight="true" outlineLevel="0" collapsed="false">
      <c r="A551" s="148"/>
      <c r="B551" s="66"/>
      <c r="C551" s="67"/>
      <c r="D551" s="68"/>
      <c r="E551" s="9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50"/>
      <c r="AE551" s="50"/>
      <c r="AF551" s="50"/>
      <c r="AG551" s="50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3.15" hidden="false" customHeight="true" outlineLevel="0" collapsed="false">
      <c r="A552" s="148"/>
      <c r="B552" s="66"/>
      <c r="C552" s="67"/>
      <c r="D552" s="68"/>
      <c r="E552" s="9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50"/>
      <c r="AE552" s="50"/>
      <c r="AF552" s="50"/>
      <c r="AG552" s="50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3.15" hidden="false" customHeight="true" outlineLevel="0" collapsed="false">
      <c r="A553" s="148"/>
      <c r="B553" s="67"/>
      <c r="C553" s="67"/>
      <c r="D553" s="68"/>
      <c r="E553" s="9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50"/>
      <c r="AE553" s="50"/>
      <c r="AF553" s="50"/>
      <c r="AG553" s="50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3.15" hidden="false" customHeight="true" outlineLevel="0" collapsed="false">
      <c r="A554" s="148"/>
      <c r="B554" s="67"/>
      <c r="C554" s="67"/>
      <c r="D554" s="68"/>
      <c r="E554" s="6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50"/>
      <c r="AE554" s="50"/>
      <c r="AF554" s="50"/>
      <c r="AG554" s="50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3.15" hidden="false" customHeight="true" outlineLevel="0" collapsed="false">
      <c r="A555" s="148"/>
      <c r="B555" s="67"/>
      <c r="C555" s="67"/>
      <c r="D555" s="68"/>
      <c r="E555" s="6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50"/>
      <c r="AE555" s="50"/>
      <c r="AF555" s="50"/>
      <c r="AG555" s="50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3.15" hidden="false" customHeight="true" outlineLevel="0" collapsed="false">
      <c r="A556" s="148"/>
      <c r="B556" s="67"/>
      <c r="C556" s="67"/>
      <c r="D556" s="68"/>
      <c r="E556" s="6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50"/>
      <c r="AE556" s="50"/>
      <c r="AF556" s="50"/>
      <c r="AG556" s="50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3.15" hidden="false" customHeight="true" outlineLevel="0" collapsed="false">
      <c r="A557" s="148"/>
      <c r="B557" s="67"/>
      <c r="C557" s="67"/>
      <c r="D557" s="68"/>
      <c r="E557" s="6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50"/>
      <c r="AE557" s="50"/>
      <c r="AF557" s="50"/>
      <c r="AG557" s="50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3.15" hidden="false" customHeight="true" outlineLevel="0" collapsed="false">
      <c r="A558" s="148"/>
      <c r="B558" s="67"/>
      <c r="C558" s="67"/>
      <c r="D558" s="68"/>
      <c r="E558" s="6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50"/>
      <c r="AE558" s="50"/>
      <c r="AF558" s="50"/>
      <c r="AG558" s="50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3.15" hidden="false" customHeight="true" outlineLevel="0" collapsed="false">
      <c r="A559" s="148"/>
      <c r="B559" s="67"/>
      <c r="C559" s="67"/>
      <c r="D559" s="68"/>
      <c r="E559" s="9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50"/>
      <c r="AE559" s="50"/>
      <c r="AF559" s="50"/>
      <c r="AG559" s="50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3.15" hidden="false" customHeight="true" outlineLevel="0" collapsed="false">
      <c r="A560" s="148"/>
      <c r="B560" s="67"/>
      <c r="C560" s="67"/>
      <c r="D560" s="68"/>
      <c r="E560" s="9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50"/>
      <c r="AE560" s="50"/>
      <c r="AF560" s="50"/>
      <c r="AG560" s="50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3.15" hidden="false" customHeight="true" outlineLevel="0" collapsed="false">
      <c r="A561" s="148"/>
      <c r="B561" s="67"/>
      <c r="C561" s="67"/>
      <c r="D561" s="68"/>
      <c r="E561" s="9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50"/>
      <c r="AE561" s="50"/>
      <c r="AF561" s="50"/>
      <c r="AG561" s="50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3.15" hidden="false" customHeight="true" outlineLevel="0" collapsed="false">
      <c r="A562" s="148"/>
      <c r="B562" s="67"/>
      <c r="C562" s="67"/>
      <c r="D562" s="68"/>
      <c r="E562" s="6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50"/>
      <c r="AE562" s="50"/>
      <c r="AF562" s="50"/>
      <c r="AG562" s="50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3.15" hidden="false" customHeight="true" outlineLevel="0" collapsed="false">
      <c r="A563" s="148"/>
      <c r="B563" s="67"/>
      <c r="C563" s="67"/>
      <c r="D563" s="68"/>
      <c r="E563" s="6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50"/>
      <c r="AE563" s="50"/>
      <c r="AF563" s="50"/>
      <c r="AG563" s="50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3.15" hidden="false" customHeight="true" outlineLevel="0" collapsed="false">
      <c r="A564" s="148"/>
      <c r="B564" s="67"/>
      <c r="C564" s="67"/>
      <c r="D564" s="68"/>
      <c r="E564" s="9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50"/>
      <c r="AE564" s="50"/>
      <c r="AF564" s="50"/>
      <c r="AG564" s="50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3.15" hidden="false" customHeight="true" outlineLevel="0" collapsed="false">
      <c r="A565" s="148"/>
      <c r="B565" s="67"/>
      <c r="C565" s="67"/>
      <c r="D565" s="68"/>
      <c r="E565" s="6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50"/>
      <c r="AE565" s="50"/>
      <c r="AF565" s="50"/>
      <c r="AG565" s="50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3.15" hidden="false" customHeight="true" outlineLevel="0" collapsed="false">
      <c r="A566" s="148"/>
      <c r="B566" s="67"/>
      <c r="C566" s="67"/>
      <c r="D566" s="68"/>
      <c r="E566" s="6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50"/>
      <c r="AE566" s="50"/>
      <c r="AF566" s="50"/>
      <c r="AG566" s="50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3.15" hidden="false" customHeight="true" outlineLevel="0" collapsed="false">
      <c r="A567" s="148"/>
      <c r="B567" s="67"/>
      <c r="C567" s="67"/>
      <c r="D567" s="68"/>
      <c r="E567" s="9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50"/>
      <c r="AE567" s="50"/>
      <c r="AF567" s="50"/>
      <c r="AG567" s="50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3.15" hidden="false" customHeight="true" outlineLevel="0" collapsed="false">
      <c r="A568" s="148"/>
      <c r="B568" s="67"/>
      <c r="C568" s="67"/>
      <c r="D568" s="68"/>
      <c r="E568" s="6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50"/>
      <c r="AE568" s="50"/>
      <c r="AF568" s="50"/>
      <c r="AG568" s="50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3.15" hidden="false" customHeight="true" outlineLevel="0" collapsed="false">
      <c r="A569" s="148"/>
      <c r="B569" s="67"/>
      <c r="C569" s="67"/>
      <c r="D569" s="68"/>
      <c r="E569" s="9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50"/>
      <c r="AE569" s="50"/>
      <c r="AF569" s="50"/>
      <c r="AG569" s="50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3.15" hidden="false" customHeight="true" outlineLevel="0" collapsed="false">
      <c r="A570" s="148"/>
      <c r="B570" s="67"/>
      <c r="C570" s="67"/>
      <c r="D570" s="68"/>
      <c r="E570" s="9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50"/>
      <c r="AE570" s="50"/>
      <c r="AF570" s="50"/>
      <c r="AG570" s="50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3.15" hidden="false" customHeight="true" outlineLevel="0" collapsed="false">
      <c r="A571" s="148"/>
      <c r="B571" s="67"/>
      <c r="C571" s="67"/>
      <c r="D571" s="68"/>
      <c r="E571" s="9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50"/>
      <c r="AE571" s="50"/>
      <c r="AF571" s="50"/>
      <c r="AG571" s="50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3.15" hidden="false" customHeight="true" outlineLevel="0" collapsed="false">
      <c r="A572" s="148"/>
      <c r="B572" s="67"/>
      <c r="C572" s="67"/>
      <c r="D572" s="68"/>
      <c r="E572" s="9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50"/>
      <c r="AE572" s="50"/>
      <c r="AF572" s="50"/>
      <c r="AG572" s="50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3.15" hidden="false" customHeight="tru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49"/>
      <c r="AA573" s="149"/>
      <c r="AB573" s="112"/>
      <c r="AC573" s="50"/>
      <c r="AD573" s="50"/>
      <c r="AE573" s="50"/>
      <c r="AF573" s="50"/>
      <c r="AG573" s="50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3.15" hidden="false" customHeight="tru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50"/>
      <c r="AD574" s="50"/>
      <c r="AE574" s="50"/>
      <c r="AF574" s="50"/>
      <c r="AG574" s="50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3.15" hidden="false" customHeight="tru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50"/>
      <c r="AD575" s="50"/>
      <c r="AE575" s="50"/>
      <c r="AF575" s="50"/>
      <c r="AG575" s="50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3.15" hidden="false" customHeight="true" outlineLevel="0" collapsed="false">
      <c r="A576" s="67"/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50"/>
      <c r="AD576" s="50"/>
      <c r="AE576" s="50"/>
      <c r="AF576" s="50"/>
      <c r="AG576" s="50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3.15" hidden="false" customHeight="tru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50"/>
      <c r="AD577" s="50"/>
      <c r="AE577" s="50"/>
      <c r="AF577" s="50"/>
      <c r="AG577" s="50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3.15" hidden="false" customHeight="tru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50"/>
      <c r="AD578" s="50"/>
      <c r="AE578" s="50"/>
      <c r="AF578" s="50"/>
      <c r="AG578" s="50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3.15" hidden="false" customHeight="tru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50"/>
      <c r="AD579" s="50"/>
      <c r="AE579" s="50"/>
      <c r="AF579" s="50"/>
      <c r="AG579" s="50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3.15" hidden="false" customHeight="tru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50"/>
      <c r="AD580" s="50"/>
      <c r="AE580" s="50"/>
      <c r="AF580" s="50"/>
      <c r="AG580" s="50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3.15" hidden="false" customHeight="tru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50"/>
      <c r="AD581" s="50"/>
      <c r="AE581" s="50"/>
      <c r="AF581" s="50"/>
      <c r="AG581" s="50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3.15" hidden="false" customHeight="tru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50"/>
      <c r="AD582" s="50"/>
      <c r="AE582" s="50"/>
      <c r="AF582" s="50"/>
      <c r="AG582" s="50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3.15" hidden="false" customHeight="tru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50"/>
      <c r="AD583" s="50"/>
      <c r="AE583" s="50"/>
      <c r="AF583" s="50"/>
      <c r="AG583" s="50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3.15" hidden="false" customHeight="tru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50"/>
      <c r="AD584" s="50"/>
      <c r="AE584" s="50"/>
      <c r="AF584" s="50"/>
      <c r="AG584" s="50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3.15" hidden="false" customHeight="tru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50"/>
      <c r="AD585" s="50"/>
      <c r="AE585" s="50"/>
      <c r="AF585" s="50"/>
      <c r="AG585" s="50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3.15" hidden="false" customHeight="tru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50"/>
      <c r="AD586" s="50"/>
      <c r="AE586" s="50"/>
      <c r="AF586" s="50"/>
      <c r="AG586" s="50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3.15" hidden="false" customHeight="tru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50"/>
      <c r="AD587" s="50"/>
      <c r="AE587" s="50"/>
      <c r="AF587" s="50"/>
      <c r="AG587" s="50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3.15" hidden="false" customHeight="tru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50"/>
      <c r="AD588" s="50"/>
      <c r="AE588" s="50"/>
      <c r="AF588" s="50"/>
      <c r="AG588" s="50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3.15" hidden="false" customHeight="tru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50"/>
      <c r="AD589" s="50"/>
      <c r="AE589" s="50"/>
      <c r="AF589" s="50"/>
      <c r="AG589" s="50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3.15" hidden="false" customHeight="tru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50"/>
      <c r="AD590" s="50"/>
      <c r="AE590" s="50"/>
      <c r="AF590" s="50"/>
      <c r="AG590" s="50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3.15" hidden="false" customHeight="tru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50"/>
      <c r="AD591" s="50"/>
      <c r="AE591" s="50"/>
      <c r="AF591" s="50"/>
      <c r="AG591" s="50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3.15" hidden="false" customHeight="tru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50"/>
      <c r="AD592" s="50"/>
      <c r="AE592" s="50"/>
      <c r="AF592" s="50"/>
      <c r="AG592" s="50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3.15" hidden="false" customHeight="tru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50"/>
      <c r="AD593" s="50"/>
      <c r="AE593" s="50"/>
      <c r="AF593" s="50"/>
      <c r="AG593" s="50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3.15" hidden="false" customHeight="tru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50"/>
      <c r="AD594" s="50"/>
      <c r="AE594" s="50"/>
      <c r="AF594" s="50"/>
      <c r="AG594" s="50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3.15" hidden="false" customHeight="tru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50"/>
      <c r="AD595" s="50"/>
      <c r="AE595" s="50"/>
      <c r="AF595" s="50"/>
      <c r="AG595" s="50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3.15" hidden="false" customHeight="tru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50"/>
      <c r="AD596" s="50"/>
      <c r="AE596" s="50"/>
      <c r="AF596" s="50"/>
      <c r="AG596" s="50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3.15" hidden="false" customHeight="tru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50"/>
      <c r="AD597" s="50"/>
      <c r="AE597" s="50"/>
      <c r="AF597" s="50"/>
      <c r="AG597" s="50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3.15" hidden="false" customHeight="tru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50"/>
      <c r="AD598" s="50"/>
      <c r="AE598" s="50"/>
      <c r="AF598" s="50"/>
      <c r="AG598" s="50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3.15" hidden="false" customHeight="tru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50"/>
      <c r="AD599" s="50"/>
      <c r="AE599" s="50"/>
      <c r="AF599" s="50"/>
      <c r="AG599" s="50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3.15" hidden="false" customHeight="tru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50"/>
      <c r="AD600" s="50"/>
      <c r="AE600" s="50"/>
      <c r="AF600" s="50"/>
      <c r="AG600" s="50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3.15" hidden="false" customHeight="tru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50"/>
      <c r="AD601" s="50"/>
      <c r="AE601" s="50"/>
      <c r="AF601" s="50"/>
      <c r="AG601" s="50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3.15" hidden="false" customHeight="tru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50"/>
      <c r="AD602" s="50"/>
      <c r="AE602" s="50"/>
      <c r="AF602" s="50"/>
      <c r="AG602" s="50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3.15" hidden="false" customHeight="tru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50"/>
      <c r="AD603" s="50"/>
      <c r="AE603" s="50"/>
      <c r="AF603" s="50"/>
      <c r="AG603" s="50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3.15" hidden="false" customHeight="tru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50"/>
      <c r="AD604" s="50"/>
      <c r="AE604" s="50"/>
      <c r="AF604" s="50"/>
      <c r="AG604" s="50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3.15" hidden="false" customHeight="tru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50"/>
      <c r="AD605" s="50"/>
      <c r="AE605" s="50"/>
      <c r="AF605" s="50"/>
      <c r="AG605" s="50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3.15" hidden="false" customHeight="tru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50"/>
      <c r="AD606" s="50"/>
      <c r="AE606" s="50"/>
      <c r="AF606" s="50"/>
      <c r="AG606" s="50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3.15" hidden="false" customHeight="tru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50"/>
      <c r="AD607" s="50"/>
      <c r="AE607" s="50"/>
      <c r="AF607" s="50"/>
      <c r="AG607" s="50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3.15" hidden="false" customHeight="tru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50"/>
      <c r="AD608" s="50"/>
      <c r="AE608" s="50"/>
      <c r="AF608" s="50"/>
      <c r="AG608" s="50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3.15" hidden="false" customHeight="tru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50"/>
      <c r="AD609" s="50"/>
      <c r="AE609" s="50"/>
      <c r="AF609" s="50"/>
      <c r="AG609" s="50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3.15" hidden="false" customHeight="tru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50"/>
      <c r="AD610" s="50"/>
      <c r="AE610" s="50"/>
      <c r="AF610" s="50"/>
      <c r="AG610" s="50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3.15" hidden="false" customHeight="tru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50"/>
      <c r="AD611" s="50"/>
      <c r="AE611" s="50"/>
      <c r="AF611" s="50"/>
      <c r="AG611" s="50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3.15" hidden="false" customHeight="tru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112"/>
      <c r="AA612" s="112"/>
      <c r="AB612" s="50"/>
      <c r="AC612" s="50"/>
      <c r="AD612" s="50"/>
      <c r="AE612" s="50"/>
      <c r="AF612" s="50"/>
      <c r="AG612" s="50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3.15" hidden="false" customHeight="tru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3.15" hidden="false" customHeight="tru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3.15" hidden="false" customHeight="tru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3.15" hidden="false" customHeight="tru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41"/>
      <c r="AE616" s="41"/>
      <c r="AF616" s="50"/>
      <c r="AG616" s="50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3.15" hidden="false" customHeight="tru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41"/>
      <c r="AE617" s="41"/>
      <c r="AF617" s="50"/>
      <c r="AG617" s="50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3.15" hidden="false" customHeight="tru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41"/>
      <c r="AE618" s="41"/>
      <c r="AF618" s="50"/>
      <c r="AG618" s="50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3.15" hidden="false" customHeight="tru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41"/>
      <c r="AE619" s="41"/>
      <c r="AF619" s="50"/>
      <c r="AG619" s="50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3.15" hidden="false" customHeight="tru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41"/>
      <c r="AE620" s="41"/>
      <c r="AF620" s="50"/>
      <c r="AG620" s="50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3.15" hidden="false" customHeight="tru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41"/>
      <c r="AE621" s="41"/>
      <c r="AF621" s="50"/>
      <c r="AG621" s="50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3.15" hidden="false" customHeight="tru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41"/>
      <c r="AE622" s="41"/>
      <c r="AF622" s="50"/>
      <c r="AG622" s="50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3.15" hidden="false" customHeight="tru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41"/>
      <c r="AE623" s="41"/>
      <c r="AF623" s="50"/>
      <c r="AG623" s="50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3.15" hidden="false" customHeight="tru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41"/>
      <c r="AE624" s="41"/>
      <c r="AF624" s="50"/>
      <c r="AG624" s="50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3.15" hidden="false" customHeight="tru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41"/>
      <c r="AE625" s="41"/>
      <c r="AF625" s="50"/>
      <c r="AG625" s="50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3.15" hidden="false" customHeight="tru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41"/>
      <c r="AE626" s="41"/>
      <c r="AF626" s="50"/>
      <c r="AG626" s="50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3.15" hidden="false" customHeight="tru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41"/>
      <c r="AE627" s="41"/>
      <c r="AF627" s="50"/>
      <c r="AG627" s="50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3.15" hidden="false" customHeight="tru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41"/>
      <c r="AE628" s="41"/>
      <c r="AF628" s="50"/>
      <c r="AG628" s="50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3.15" hidden="false" customHeight="tru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41"/>
      <c r="AE629" s="41"/>
      <c r="AF629" s="50"/>
      <c r="AG629" s="50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3.15" hidden="false" customHeight="tru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41"/>
      <c r="AE630" s="41"/>
      <c r="AF630" s="50"/>
      <c r="AG630" s="50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3.15" hidden="false" customHeight="tru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41"/>
      <c r="AE631" s="41"/>
      <c r="AF631" s="50"/>
      <c r="AG631" s="50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3.15" hidden="false" customHeight="tru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41"/>
      <c r="AE632" s="41"/>
      <c r="AF632" s="50"/>
      <c r="AG632" s="50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3.15" hidden="false" customHeight="tru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50"/>
      <c r="AG633" s="50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3.15" hidden="false" customHeight="tru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50"/>
      <c r="AG634" s="50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3.15" hidden="false" customHeight="tru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50"/>
      <c r="AG635" s="50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3.15" hidden="false" customHeight="tru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50"/>
      <c r="AG636" s="50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3.15" hidden="false" customHeight="tru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50"/>
      <c r="AG637" s="50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3.15" hidden="false" customHeight="tru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50"/>
      <c r="AG638" s="50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3.15" hidden="false" customHeight="tru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50"/>
      <c r="AG639" s="50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3.15" hidden="false" customHeight="tru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50"/>
      <c r="AG640" s="50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3.15" hidden="false" customHeight="tru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50"/>
      <c r="AG641" s="50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3.15" hidden="false" customHeight="tru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50"/>
      <c r="AG642" s="50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3.15" hidden="false" customHeight="tru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50"/>
      <c r="AG643" s="50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3.15" hidden="false" customHeight="tru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50"/>
      <c r="AG644" s="50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3.15" hidden="false" customHeight="tru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50"/>
      <c r="AG645" s="50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3.15" hidden="false" customHeight="tru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50"/>
      <c r="AG646" s="50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3.15" hidden="false" customHeight="tru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50"/>
      <c r="AG647" s="50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3.15" hidden="false" customHeight="tru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50"/>
      <c r="AG648" s="50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3.15" hidden="false" customHeight="tru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50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3.15" hidden="false" customHeight="tru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50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3.15" hidden="false" customHeight="tru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50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3.15" hidden="false" customHeight="tru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50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3.15" hidden="false" customHeight="tru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50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3.15" hidden="false" customHeight="tru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50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  <c r="BS1057" s="41"/>
      <c r="BT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  <c r="BS1058" s="41"/>
      <c r="BT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  <c r="BS1059" s="41"/>
      <c r="BT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  <c r="BS1060" s="41"/>
      <c r="BT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  <c r="BS1061" s="41"/>
      <c r="BT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41"/>
      <c r="BT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  <c r="BS1063" s="41"/>
      <c r="BT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  <c r="BS1064" s="41"/>
      <c r="BT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  <c r="BS1065" s="41"/>
      <c r="BT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41"/>
      <c r="BT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  <c r="BS1067" s="41"/>
      <c r="BT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41"/>
      <c r="BT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  <c r="BS1069" s="41"/>
      <c r="BT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  <c r="BS1070" s="41"/>
      <c r="BT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  <c r="BS1071" s="41"/>
      <c r="BT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  <c r="BS1072" s="41"/>
      <c r="BT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  <c r="BS1073" s="41"/>
      <c r="BT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  <c r="BS1074" s="41"/>
      <c r="BT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  <c r="BS1075" s="41"/>
      <c r="BT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  <c r="BS1076" s="41"/>
      <c r="BT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  <c r="BS1077" s="41"/>
      <c r="BT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  <c r="BS1078" s="41"/>
      <c r="BT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  <c r="BS1079" s="41"/>
      <c r="BT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  <c r="BS1080" s="41"/>
      <c r="BT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  <c r="BS1081" s="41"/>
      <c r="BT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  <c r="BS1082" s="41"/>
      <c r="BT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  <c r="BS1083" s="41"/>
      <c r="BT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F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  <c r="BS1084" s="41"/>
      <c r="BT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F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  <c r="BS1085" s="41"/>
      <c r="BT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F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  <c r="BS1086" s="41"/>
      <c r="BT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F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  <c r="BS1087" s="41"/>
      <c r="BT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F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  <c r="BS1088" s="41"/>
      <c r="BT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F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  <c r="BS1089" s="41"/>
      <c r="BT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F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  <c r="BS1090" s="41"/>
      <c r="BT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F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  <c r="BS1091" s="41"/>
      <c r="BT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" right="0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09:18Z</dcterms:created>
  <dc:creator>Rein Koovit</dc:creator>
  <dc:description/>
  <dc:language>en-US</dc:language>
  <cp:lastModifiedBy>Sirje Lubi</cp:lastModifiedBy>
  <cp:lastPrinted>2007-01-07T12:59:52Z</cp:lastPrinted>
  <dcterms:modified xsi:type="dcterms:W3CDTF">2007-01-07T13:19:02Z</dcterms:modified>
  <cp:revision>0</cp:revision>
  <dc:subject/>
  <dc:title/>
</cp:coreProperties>
</file>