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67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60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Jekaterina</t>
  </si>
  <si>
    <t xml:space="preserve">MAKSIMENKO</t>
  </si>
  <si>
    <t xml:space="preserve">Narva Paemurru SK</t>
  </si>
  <si>
    <t xml:space="preserve">2</t>
  </si>
  <si>
    <t xml:space="preserve">Kairi</t>
  </si>
  <si>
    <t xml:space="preserve">JÜRME</t>
  </si>
  <si>
    <t xml:space="preserve">Tln. Nõmme SK</t>
  </si>
  <si>
    <t xml:space="preserve">3</t>
  </si>
  <si>
    <t xml:space="preserve">Laura-Liis</t>
  </si>
  <si>
    <t xml:space="preserve">NURGA</t>
  </si>
  <si>
    <t xml:space="preserve">Rakvere LTK Pinx</t>
  </si>
  <si>
    <t xml:space="preserve">4</t>
  </si>
  <si>
    <t xml:space="preserve">Diana</t>
  </si>
  <si>
    <t xml:space="preserve">ROGUSHINA</t>
  </si>
  <si>
    <t xml:space="preserve">5</t>
  </si>
  <si>
    <t xml:space="preserve">Liina</t>
  </si>
  <si>
    <t xml:space="preserve">ALLIK</t>
  </si>
  <si>
    <t xml:space="preserve">Pärnu LTK Vint '90</t>
  </si>
  <si>
    <t xml:space="preserve">6</t>
  </si>
  <si>
    <t xml:space="preserve">Marite</t>
  </si>
  <si>
    <t xml:space="preserve">KALLASORG</t>
  </si>
  <si>
    <t xml:space="preserve">7</t>
  </si>
  <si>
    <t xml:space="preserve">Kerli</t>
  </si>
  <si>
    <t xml:space="preserve">KALJUSTE</t>
  </si>
  <si>
    <t xml:space="preserve">8</t>
  </si>
  <si>
    <t xml:space="preserve">Anna-Britta</t>
  </si>
  <si>
    <t xml:space="preserve">EESMAA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Dzoanna</t>
  </si>
  <si>
    <t xml:space="preserve">MITENIECE</t>
  </si>
  <si>
    <t xml:space="preserve">15</t>
  </si>
  <si>
    <t xml:space="preserve">Airi</t>
  </si>
  <si>
    <t xml:space="preserve">PILLESAAR</t>
  </si>
  <si>
    <t xml:space="preserve">16</t>
  </si>
  <si>
    <t xml:space="preserve">Kirke</t>
  </si>
  <si>
    <t xml:space="preserve">KOTKAS</t>
  </si>
  <si>
    <t xml:space="preserve">Tln. Kotree SK</t>
  </si>
  <si>
    <t xml:space="preserve">17</t>
  </si>
  <si>
    <t xml:space="preserve">Henriikka</t>
  </si>
  <si>
    <t xml:space="preserve">PUNNONEN</t>
  </si>
  <si>
    <t xml:space="preserve">18</t>
  </si>
  <si>
    <t xml:space="preserve">Anne</t>
  </si>
  <si>
    <t xml:space="preserve">BORKMANN</t>
  </si>
  <si>
    <t xml:space="preserve">19</t>
  </si>
  <si>
    <t xml:space="preserve">Geyti</t>
  </si>
  <si>
    <t xml:space="preserve">LANDE</t>
  </si>
  <si>
    <t xml:space="preserve">Haiba SK</t>
  </si>
  <si>
    <t xml:space="preserve">20</t>
  </si>
  <si>
    <t xml:space="preserve">Semele</t>
  </si>
  <si>
    <t xml:space="preserve">KARI</t>
  </si>
  <si>
    <t xml:space="preserve">21</t>
  </si>
  <si>
    <t xml:space="preserve">Heleriin</t>
  </si>
  <si>
    <t xml:space="preserve">TIGANE</t>
  </si>
  <si>
    <t xml:space="preserve">-</t>
  </si>
  <si>
    <t xml:space="preserve">22</t>
  </si>
  <si>
    <t xml:space="preserve">Lisett</t>
  </si>
  <si>
    <t xml:space="preserve">KRUUSMÄGI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Andrei</t>
  </si>
  <si>
    <t xml:space="preserve">GORBATOV</t>
  </si>
  <si>
    <t xml:space="preserve">Kaspar</t>
  </si>
  <si>
    <t xml:space="preserve">KASEMETS</t>
  </si>
  <si>
    <t xml:space="preserve">Tln. Nômme SK</t>
  </si>
  <si>
    <t xml:space="preserve">Venjamin</t>
  </si>
  <si>
    <t xml:space="preserve">VASSILJEV</t>
  </si>
  <si>
    <t xml:space="preserve">Sergei</t>
  </si>
  <si>
    <t xml:space="preserve">POGORELSKI</t>
  </si>
  <si>
    <t xml:space="preserve">Artur</t>
  </si>
  <si>
    <t xml:space="preserve">SERJAKOV</t>
  </si>
  <si>
    <t xml:space="preserve">Rene</t>
  </si>
  <si>
    <t xml:space="preserve">KARU</t>
  </si>
  <si>
    <t xml:space="preserve">Reimo</t>
  </si>
  <si>
    <t xml:space="preserve">SAAR</t>
  </si>
  <si>
    <t xml:space="preserve">Aap</t>
  </si>
  <si>
    <t xml:space="preserve">ODRES</t>
  </si>
  <si>
    <t xml:space="preserve">Jevgeni</t>
  </si>
  <si>
    <t xml:space="preserve">ANTONOV</t>
  </si>
  <si>
    <t xml:space="preserve">Albert</t>
  </si>
  <si>
    <t xml:space="preserve">SAKOV</t>
  </si>
  <si>
    <t xml:space="preserve">Tauri</t>
  </si>
  <si>
    <t xml:space="preserve">TIIRMAA</t>
  </si>
  <si>
    <t xml:space="preserve">Arvi</t>
  </si>
  <si>
    <t xml:space="preserve">TAMMOJA</t>
  </si>
  <si>
    <t xml:space="preserve">Kris-Sten</t>
  </si>
  <si>
    <t xml:space="preserve">RISTMETS</t>
  </si>
  <si>
    <t xml:space="preserve">Kristo</t>
  </si>
  <si>
    <t xml:space="preserve">KRAANER</t>
  </si>
  <si>
    <t xml:space="preserve">Margus</t>
  </si>
  <si>
    <t xml:space="preserve">KALLASTE</t>
  </si>
  <si>
    <t xml:space="preserve">Pärnumaa SL</t>
  </si>
  <si>
    <t xml:space="preserve">Koit Korkmann</t>
  </si>
  <si>
    <t xml:space="preserve">Janis</t>
  </si>
  <si>
    <t xml:space="preserve">GALKAN</t>
  </si>
  <si>
    <t xml:space="preserve">Sarja peakohtunik</t>
  </si>
  <si>
    <t xml:space="preserve">Kert</t>
  </si>
  <si>
    <t xml:space="preserve">RÄIS</t>
  </si>
  <si>
    <t xml:space="preserve">Kaur</t>
  </si>
  <si>
    <t xml:space="preserve">PALDRE</t>
  </si>
  <si>
    <t xml:space="preserve">Sten</t>
  </si>
  <si>
    <t xml:space="preserve">SAAREMÄE</t>
  </si>
  <si>
    <t xml:space="preserve">23</t>
  </si>
  <si>
    <t xml:space="preserve">Allar</t>
  </si>
  <si>
    <t xml:space="preserve">VELLNER</t>
  </si>
  <si>
    <t xml:space="preserve">Koeru SK</t>
  </si>
  <si>
    <t xml:space="preserve">24</t>
  </si>
  <si>
    <t xml:space="preserve">Henri</t>
  </si>
  <si>
    <t xml:space="preserve">VARES</t>
  </si>
  <si>
    <t xml:space="preserve">Tartu SS Kalev</t>
  </si>
  <si>
    <t xml:space="preserve">25</t>
  </si>
  <si>
    <t xml:space="preserve">Roope</t>
  </si>
  <si>
    <t xml:space="preserve">KANTOLA</t>
  </si>
  <si>
    <t xml:space="preserve">26</t>
  </si>
  <si>
    <t xml:space="preserve">Iiro</t>
  </si>
  <si>
    <t xml:space="preserve">TENNILÄ</t>
  </si>
  <si>
    <t xml:space="preserve">27</t>
  </si>
  <si>
    <t xml:space="preserve">Samuli</t>
  </si>
  <si>
    <t xml:space="preserve">SOINE</t>
  </si>
  <si>
    <t xml:space="preserve">28</t>
  </si>
  <si>
    <t xml:space="preserve">Ralf</t>
  </si>
  <si>
    <t xml:space="preserve">HAMBURG</t>
  </si>
  <si>
    <t xml:space="preserve">29</t>
  </si>
  <si>
    <t xml:space="preserve">Gustav</t>
  </si>
  <si>
    <t xml:space="preserve">WIKLANDER</t>
  </si>
  <si>
    <t xml:space="preserve">Rootsi</t>
  </si>
  <si>
    <t xml:space="preserve">30</t>
  </si>
  <si>
    <t xml:space="preserve">KRUMINS</t>
  </si>
  <si>
    <t xml:space="preserve">31</t>
  </si>
  <si>
    <t xml:space="preserve">Pauli</t>
  </si>
  <si>
    <t xml:space="preserve">HIETTIKO</t>
  </si>
  <si>
    <t xml:space="preserve">32</t>
  </si>
  <si>
    <t xml:space="preserve">Rait</t>
  </si>
  <si>
    <t xml:space="preserve">ÕUN</t>
  </si>
  <si>
    <t xml:space="preserve">33</t>
  </si>
  <si>
    <t xml:space="preserve">Ivan</t>
  </si>
  <si>
    <t xml:space="preserve">SAPOSHNIKOV</t>
  </si>
  <si>
    <t xml:space="preserve">Venemaa</t>
  </si>
  <si>
    <t xml:space="preserve">34</t>
  </si>
  <si>
    <t xml:space="preserve">Rickard</t>
  </si>
  <si>
    <t xml:space="preserve">BOGEMYR</t>
  </si>
  <si>
    <t xml:space="preserve">35</t>
  </si>
  <si>
    <t xml:space="preserve">Dmitry</t>
  </si>
  <si>
    <t xml:space="preserve">VYSKUBOV</t>
  </si>
  <si>
    <t xml:space="preserve">36</t>
  </si>
  <si>
    <t xml:space="preserve">Ivo</t>
  </si>
  <si>
    <t xml:space="preserve">ARENS</t>
  </si>
  <si>
    <t xml:space="preserve">37</t>
  </si>
  <si>
    <t xml:space="preserve">Martins</t>
  </si>
  <si>
    <t xml:space="preserve">SVIKIS</t>
  </si>
  <si>
    <t xml:space="preserve">38</t>
  </si>
  <si>
    <t xml:space="preserve">Werner</t>
  </si>
  <si>
    <t xml:space="preserve">39</t>
  </si>
  <si>
    <t xml:space="preserve">40</t>
  </si>
  <si>
    <t xml:space="preserve">Fjodor</t>
  </si>
  <si>
    <t xml:space="preserve">MIKITJUK</t>
  </si>
  <si>
    <t xml:space="preserve">41</t>
  </si>
  <si>
    <t xml:space="preserve">Kristaps</t>
  </si>
  <si>
    <t xml:space="preserve">BUKOVSKIS</t>
  </si>
  <si>
    <t xml:space="preserve">42</t>
  </si>
  <si>
    <t xml:space="preserve">Daniels</t>
  </si>
  <si>
    <t xml:space="preserve">RODENKOVS</t>
  </si>
  <si>
    <t xml:space="preserve">43</t>
  </si>
  <si>
    <t xml:space="preserve">Alo</t>
  </si>
  <si>
    <t xml:space="preserve">LIIMA</t>
  </si>
  <si>
    <t xml:space="preserve">44</t>
  </si>
  <si>
    <t xml:space="preserve">Aleksandr</t>
  </si>
  <si>
    <t xml:space="preserve">SUSHKIN</t>
  </si>
  <si>
    <t xml:space="preserve">45</t>
  </si>
  <si>
    <t xml:space="preserve">Toomas</t>
  </si>
  <si>
    <t xml:space="preserve">KORSAR</t>
  </si>
  <si>
    <t xml:space="preserve">46</t>
  </si>
  <si>
    <t xml:space="preserve">POLOSIN</t>
  </si>
  <si>
    <t xml:space="preserve">47</t>
  </si>
  <si>
    <t xml:space="preserve">Eric</t>
  </si>
  <si>
    <t xml:space="preserve">ERICSON</t>
  </si>
  <si>
    <t xml:space="preserve">48</t>
  </si>
  <si>
    <t xml:space="preserve">Peteris</t>
  </si>
  <si>
    <t xml:space="preserve">MALINOVSKIS</t>
  </si>
  <si>
    <t xml:space="preserve">49</t>
  </si>
  <si>
    <t xml:space="preserve">Edgars</t>
  </si>
  <si>
    <t xml:space="preserve">KRIKIS</t>
  </si>
  <si>
    <t xml:space="preserve">50</t>
  </si>
  <si>
    <t xml:space="preserve">Joonas</t>
  </si>
  <si>
    <t xml:space="preserve">LISKI</t>
  </si>
  <si>
    <t xml:space="preserve">51</t>
  </si>
  <si>
    <t xml:space="preserve">Siim</t>
  </si>
  <si>
    <t xml:space="preserve">TÕNNE</t>
  </si>
  <si>
    <t xml:space="preserve">52</t>
  </si>
  <si>
    <t xml:space="preserve">Jevgenijs</t>
  </si>
  <si>
    <t xml:space="preserve">BERZIN</t>
  </si>
  <si>
    <t xml:space="preserve">53</t>
  </si>
  <si>
    <t xml:space="preserve">MAZLAZDIN</t>
  </si>
  <si>
    <t xml:space="preserve">54</t>
  </si>
  <si>
    <t xml:space="preserve">Jaan</t>
  </si>
  <si>
    <t xml:space="preserve">TOHVER</t>
  </si>
  <si>
    <t xml:space="preserve">55</t>
  </si>
  <si>
    <t xml:space="preserve">LÕHMUS</t>
  </si>
  <si>
    <t xml:space="preserve">56</t>
  </si>
  <si>
    <t xml:space="preserve">Ants</t>
  </si>
  <si>
    <t xml:space="preserve">AIT</t>
  </si>
  <si>
    <t xml:space="preserve">57</t>
  </si>
  <si>
    <t xml:space="preserve">Silver</t>
  </si>
  <si>
    <t xml:space="preserve">BAHOVSKI</t>
  </si>
  <si>
    <t xml:space="preserve">58</t>
  </si>
  <si>
    <t xml:space="preserve">Reijo</t>
  </si>
  <si>
    <t xml:space="preserve">KÜLVI</t>
  </si>
  <si>
    <t xml:space="preserve">59</t>
  </si>
  <si>
    <t xml:space="preserve">Andres</t>
  </si>
  <si>
    <t xml:space="preserve">METSAOTS</t>
  </si>
  <si>
    <t xml:space="preserve">60</t>
  </si>
  <si>
    <t xml:space="preserve">Elion</t>
  </si>
  <si>
    <t xml:space="preserve">SÕBER</t>
  </si>
  <si>
    <t xml:space="preserve">61</t>
  </si>
  <si>
    <t xml:space="preserve">VASSAR</t>
  </si>
  <si>
    <t xml:space="preserve">62</t>
  </si>
  <si>
    <t xml:space="preserve">Fred</t>
  </si>
  <si>
    <t xml:space="preserve">RUBEL</t>
  </si>
  <si>
    <t xml:space="preserve">63</t>
  </si>
  <si>
    <t xml:space="preserve">Karl-Martin</t>
  </si>
  <si>
    <t xml:space="preserve">KUKK</t>
  </si>
  <si>
    <t xml:space="preserve">Tüdrukud kuni 13.a.  (1993)</t>
  </si>
  <si>
    <t xml:space="preserve">Lilian</t>
  </si>
  <si>
    <t xml:space="preserve">POOLAK</t>
  </si>
  <si>
    <t xml:space="preserve">Gerle</t>
  </si>
  <si>
    <t xml:space="preserve">VALGENBERG</t>
  </si>
  <si>
    <t xml:space="preserve">Valeria</t>
  </si>
  <si>
    <t xml:space="preserve">PETROVA</t>
  </si>
  <si>
    <t xml:space="preserve">Anna</t>
  </si>
  <si>
    <t xml:space="preserve">SHUVAJEVA</t>
  </si>
  <si>
    <t xml:space="preserve">Heidi</t>
  </si>
  <si>
    <t xml:space="preserve">MAIBERG</t>
  </si>
  <si>
    <t xml:space="preserve">Karmen</t>
  </si>
  <si>
    <t xml:space="preserve">KOZMA</t>
  </si>
  <si>
    <t xml:space="preserve">Ksenja</t>
  </si>
  <si>
    <t xml:space="preserve">OLEINIKOVA</t>
  </si>
  <si>
    <t xml:space="preserve">Olesja</t>
  </si>
  <si>
    <t xml:space="preserve">KETSHKO</t>
  </si>
  <si>
    <t xml:space="preserve">Veera</t>
  </si>
  <si>
    <t xml:space="preserve">MIHHAILOVA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Birgit</t>
  </si>
  <si>
    <t xml:space="preserve">PALK</t>
  </si>
  <si>
    <t xml:space="preserve">Grete</t>
  </si>
  <si>
    <t xml:space="preserve">TOMBERG</t>
  </si>
  <si>
    <t xml:space="preserve">Meldra</t>
  </si>
  <si>
    <t xml:space="preserve">MADZULE</t>
  </si>
  <si>
    <t xml:space="preserve">Dzenni</t>
  </si>
  <si>
    <t xml:space="preserve">MIRZAGAJEVA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Darta</t>
  </si>
  <si>
    <t xml:space="preserve">OZOLINE</t>
  </si>
  <si>
    <t xml:space="preserve">Camilla</t>
  </si>
  <si>
    <t xml:space="preserve">KUUSJÄRVI</t>
  </si>
  <si>
    <t xml:space="preserve">Lina</t>
  </si>
  <si>
    <t xml:space="preserve">LAUCIN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Arno</t>
  </si>
  <si>
    <t xml:space="preserve">Timo</t>
  </si>
  <si>
    <t xml:space="preserve">TERAS</t>
  </si>
  <si>
    <t xml:space="preserve">LIBENE</t>
  </si>
  <si>
    <t xml:space="preserve">KRUUSALU</t>
  </si>
  <si>
    <t xml:space="preserve">Rannar</t>
  </si>
  <si>
    <t xml:space="preserve">REMMELGAS</t>
  </si>
  <si>
    <t xml:space="preserve">Vladimir</t>
  </si>
  <si>
    <t xml:space="preserve">IZOTOV</t>
  </si>
  <si>
    <t xml:space="preserve">POTASHOV</t>
  </si>
  <si>
    <t xml:space="preserve">Tanel</t>
  </si>
  <si>
    <t xml:space="preserve">STERN</t>
  </si>
  <si>
    <t xml:space="preserve">Dmitri</t>
  </si>
  <si>
    <t xml:space="preserve">SAVRINOVITSH</t>
  </si>
  <si>
    <t xml:space="preserve">Madis</t>
  </si>
  <si>
    <t xml:space="preserve">KOIT</t>
  </si>
  <si>
    <t xml:space="preserve">Ken-Kristjan</t>
  </si>
  <si>
    <t xml:space="preserve">TOOMJÕE</t>
  </si>
  <si>
    <t xml:space="preserve">Maksim</t>
  </si>
  <si>
    <t xml:space="preserve">ANDRIASHKIN</t>
  </si>
  <si>
    <t xml:space="preserve">SELEMENOV</t>
  </si>
  <si>
    <t xml:space="preserve">Kristjan</t>
  </si>
  <si>
    <t xml:space="preserve">SALUMAA</t>
  </si>
  <si>
    <t xml:space="preserve">Otto</t>
  </si>
  <si>
    <t xml:space="preserve">Andre</t>
  </si>
  <si>
    <t xml:space="preserve">Hendrik</t>
  </si>
  <si>
    <t xml:space="preserve">KIVI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DUDKIN</t>
  </si>
  <si>
    <t xml:space="preserve">Indrek</t>
  </si>
  <si>
    <t xml:space="preserve">Martin</t>
  </si>
  <si>
    <t xml:space="preserve">MAASIK</t>
  </si>
  <si>
    <t xml:space="preserve">Konstantin</t>
  </si>
  <si>
    <t xml:space="preserve">KOVALJONOK</t>
  </si>
  <si>
    <t xml:space="preserve">Daniil</t>
  </si>
  <si>
    <t xml:space="preserve">ILIN</t>
  </si>
  <si>
    <t xml:space="preserve">Targo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Jarmo</t>
  </si>
  <si>
    <t xml:space="preserve">ALATARE</t>
  </si>
  <si>
    <t xml:space="preserve">SHIRAI</t>
  </si>
  <si>
    <t xml:space="preserve">Tõnis</t>
  </si>
  <si>
    <t xml:space="preserve">HOMMIK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Darja</t>
  </si>
  <si>
    <t xml:space="preserve">KALININA</t>
  </si>
  <si>
    <t xml:space="preserve">Kristel</t>
  </si>
  <si>
    <t xml:space="preserve">TREIMANN</t>
  </si>
  <si>
    <t xml:space="preserve">TOOMPERE</t>
  </si>
  <si>
    <t xml:space="preserve">Liisi</t>
  </si>
  <si>
    <t xml:space="preserve">VASSILJEVA</t>
  </si>
  <si>
    <t xml:space="preserve">Getter</t>
  </si>
  <si>
    <t xml:space="preserve">PÕRU</t>
  </si>
  <si>
    <t xml:space="preserve">Liisa</t>
  </si>
  <si>
    <t xml:space="preserve">JERAHTINA</t>
  </si>
  <si>
    <t xml:space="preserve">Marina</t>
  </si>
  <si>
    <t xml:space="preserve">GOLIKOVA</t>
  </si>
  <si>
    <t xml:space="preserve">Getlin</t>
  </si>
  <si>
    <t xml:space="preserve">ROHTLA</t>
  </si>
  <si>
    <t xml:space="preserve">Kaidi</t>
  </si>
  <si>
    <t xml:space="preserve">OAGO</t>
  </si>
  <si>
    <t xml:space="preserve">Eidi</t>
  </si>
  <si>
    <t xml:space="preserve">Viktorija</t>
  </si>
  <si>
    <t xml:space="preserve">ZABALUJEVA</t>
  </si>
  <si>
    <t xml:space="preserve">Viktoria</t>
  </si>
  <si>
    <t xml:space="preserve">KIRPU</t>
  </si>
  <si>
    <t xml:space="preserve">Katreen</t>
  </si>
  <si>
    <t xml:space="preserve">LIIDIG</t>
  </si>
  <si>
    <t xml:space="preserve">HALLA</t>
  </si>
  <si>
    <t xml:space="preserve">Johanna</t>
  </si>
  <si>
    <t xml:space="preserve">CHRISTJANSON</t>
  </si>
  <si>
    <t xml:space="preserve">Meleene</t>
  </si>
  <si>
    <t xml:space="preserve">ZELMIN</t>
  </si>
  <si>
    <t xml:space="preserve">Angelina</t>
  </si>
  <si>
    <t xml:space="preserve">BURTSEVA</t>
  </si>
  <si>
    <t xml:space="preserve">Irina</t>
  </si>
  <si>
    <t xml:space="preserve">KORTSHAGINA</t>
  </si>
  <si>
    <t xml:space="preserve">Julia</t>
  </si>
  <si>
    <t xml:space="preserve">KURGINA</t>
  </si>
  <si>
    <t xml:space="preserve">OKUN</t>
  </si>
  <si>
    <t xml:space="preserve">Alina</t>
  </si>
  <si>
    <t xml:space="preserve">ISAJEVA</t>
  </si>
  <si>
    <t xml:space="preserve">Natalia</t>
  </si>
  <si>
    <t xml:space="preserve">KUPAVÕHH</t>
  </si>
  <si>
    <t xml:space="preserve">SOKOLOVA</t>
  </si>
  <si>
    <t xml:space="preserve">LASS</t>
  </si>
  <si>
    <t xml:space="preserve">Viru-Nigula LTK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Marian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rius</t>
  </si>
  <si>
    <t xml:space="preserve">KREGZDE</t>
  </si>
  <si>
    <t xml:space="preserve">Kairo</t>
  </si>
  <si>
    <t xml:space="preserve">KLUUST</t>
  </si>
  <si>
    <t xml:space="preserve">Rivo</t>
  </si>
  <si>
    <t xml:space="preserve">Artjom</t>
  </si>
  <si>
    <t xml:space="preserve">ZUKOV</t>
  </si>
  <si>
    <t xml:space="preserve">Aleksei</t>
  </si>
  <si>
    <t xml:space="preserve">RUNOV</t>
  </si>
  <si>
    <t xml:space="preserve">Patrik</t>
  </si>
  <si>
    <t xml:space="preserve">Mark</t>
  </si>
  <si>
    <t xml:space="preserve">PEDOSON</t>
  </si>
  <si>
    <t xml:space="preserve">Lev</t>
  </si>
  <si>
    <t xml:space="preserve">MIHHAILOV</t>
  </si>
  <si>
    <t xml:space="preserve">Harlis</t>
  </si>
  <si>
    <t xml:space="preserve">ÕUNAPUU</t>
  </si>
  <si>
    <t xml:space="preserve">Vladik</t>
  </si>
  <si>
    <t xml:space="preserve">RATSHUGIN</t>
  </si>
  <si>
    <t xml:space="preserve">Mikk</t>
  </si>
  <si>
    <t xml:space="preserve">VAIKLA</t>
  </si>
  <si>
    <t xml:space="preserve">Rasmus</t>
  </si>
  <si>
    <t xml:space="preserve">TÕNISMÄGI</t>
  </si>
  <si>
    <t xml:space="preserve">Aivar</t>
  </si>
  <si>
    <t xml:space="preserve">PAVLOV</t>
  </si>
  <si>
    <t xml:space="preserve">MAMUTOV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PEDAKSAAR</t>
  </si>
  <si>
    <t xml:space="preserve">Reinis Toms</t>
  </si>
  <si>
    <t xml:space="preserve">KALNINS</t>
  </si>
  <si>
    <t xml:space="preserve">KORELL</t>
  </si>
  <si>
    <t xml:space="preserve">Deniss</t>
  </si>
  <si>
    <t xml:space="preserve">BODNJA</t>
  </si>
  <si>
    <t xml:space="preserve">NEUMANN</t>
  </si>
  <si>
    <t xml:space="preserve">Kevin</t>
  </si>
  <si>
    <t xml:space="preserve">KIVIMÄE</t>
  </si>
  <si>
    <t xml:space="preserve">Jako</t>
  </si>
  <si>
    <t xml:space="preserve">VAK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Carol</t>
  </si>
  <si>
    <t xml:space="preserve">TREI</t>
  </si>
  <si>
    <t xml:space="preserve">Marion</t>
  </si>
  <si>
    <t xml:space="preserve">SITNIK</t>
  </si>
  <si>
    <t xml:space="preserve">Poisid kuni 9.a.  (1997)</t>
  </si>
  <si>
    <t xml:space="preserve">Danil</t>
  </si>
  <si>
    <t xml:space="preserve">DEMITSEV</t>
  </si>
  <si>
    <t xml:space="preserve">Imre</t>
  </si>
  <si>
    <t xml:space="preserve">BLOK</t>
  </si>
  <si>
    <t xml:space="preserve">Taanie</t>
  </si>
  <si>
    <t xml:space="preserve">ASTUKEVITS-OBOLENSKI</t>
  </si>
  <si>
    <t xml:space="preserve">NETOKS</t>
  </si>
  <si>
    <t xml:space="preserve">JÜRGENS</t>
  </si>
  <si>
    <t xml:space="preserve">Mihhail</t>
  </si>
  <si>
    <t xml:space="preserve">SAPIRO</t>
  </si>
  <si>
    <t xml:space="preserve">KUZNETSOV</t>
  </si>
  <si>
    <t xml:space="preserve">ZVEREV</t>
  </si>
  <si>
    <t xml:space="preserve">Nils</t>
  </si>
  <si>
    <t xml:space="preserve">TIRS</t>
  </si>
  <si>
    <t xml:space="preserve">VAGULIN</t>
  </si>
  <si>
    <t xml:space="preserve">Argo</t>
  </si>
  <si>
    <t xml:space="preserve">LILLEMAA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1</v>
      </c>
      <c r="E7" s="59" t="s">
        <v>44</v>
      </c>
      <c r="F7" s="60"/>
      <c r="G7" s="60"/>
      <c r="H7" s="60"/>
      <c r="I7" s="60"/>
      <c r="J7" s="60" t="n">
        <v>2</v>
      </c>
      <c r="K7" s="60" t="n">
        <v>80</v>
      </c>
      <c r="L7" s="60" t="n">
        <v>1</v>
      </c>
      <c r="M7" s="60" t="n">
        <v>100</v>
      </c>
      <c r="N7" s="60" t="n">
        <v>2</v>
      </c>
      <c r="O7" s="60" t="n">
        <v>80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K7+G7</f>
        <v>26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1</v>
      </c>
      <c r="G8" s="60" t="n">
        <v>100</v>
      </c>
      <c r="H8" s="60"/>
      <c r="I8" s="60"/>
      <c r="J8" s="60" t="n">
        <v>5</v>
      </c>
      <c r="K8" s="60" t="n">
        <v>50</v>
      </c>
      <c r="L8" s="60" t="n">
        <v>5</v>
      </c>
      <c r="M8" s="60" t="n">
        <v>50</v>
      </c>
      <c r="N8" s="60" t="n">
        <v>4</v>
      </c>
      <c r="O8" s="60" t="n">
        <v>55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K8+G8</f>
        <v>255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Jekaterina</v>
      </c>
      <c r="AG8" s="76" t="str">
        <f aca="false">+C7</f>
        <v>MAKSIMENKO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26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2</v>
      </c>
      <c r="G9" s="60" t="n">
        <v>80</v>
      </c>
      <c r="H9" s="60"/>
      <c r="I9" s="60"/>
      <c r="J9" s="60"/>
      <c r="K9" s="60"/>
      <c r="L9" s="60" t="n">
        <v>2</v>
      </c>
      <c r="M9" s="60" t="n">
        <v>80</v>
      </c>
      <c r="N9" s="60" t="n">
        <v>7</v>
      </c>
      <c r="O9" s="60" t="n">
        <v>43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</f>
        <v>203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Kairi</v>
      </c>
      <c r="AG9" s="76" t="str">
        <f aca="false">+C8</f>
        <v>JÜRME</v>
      </c>
      <c r="AH9" s="62" t="n">
        <f aca="false">+D8</f>
        <v>1992</v>
      </c>
      <c r="AI9" s="77" t="str">
        <f aca="false">+E8</f>
        <v>Tln. Nõmme SK</v>
      </c>
      <c r="AJ9" s="62" t="n">
        <f aca="false">+AB8</f>
        <v>255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59" t="s">
        <v>44</v>
      </c>
      <c r="F10" s="60"/>
      <c r="G10" s="60"/>
      <c r="H10" s="60"/>
      <c r="I10" s="60"/>
      <c r="J10" s="60" t="n">
        <v>1</v>
      </c>
      <c r="K10" s="60" t="n">
        <v>100</v>
      </c>
      <c r="L10" s="60"/>
      <c r="M10" s="60"/>
      <c r="N10" s="60" t="n">
        <v>1</v>
      </c>
      <c r="O10" s="60" t="n">
        <v>10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K10+G10</f>
        <v>200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aura-Liis</v>
      </c>
      <c r="AG10" s="76" t="str">
        <f aca="false">+C9</f>
        <v>NURGA</v>
      </c>
      <c r="AH10" s="62" t="n">
        <f aca="false">+D9</f>
        <v>1992</v>
      </c>
      <c r="AI10" s="77" t="str">
        <f aca="false">+E9</f>
        <v>Rakvere LTK Pinx</v>
      </c>
      <c r="AJ10" s="62" t="n">
        <f aca="false">+AB9</f>
        <v>203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78" t="s">
        <v>59</v>
      </c>
      <c r="F11" s="60" t="n">
        <v>3</v>
      </c>
      <c r="G11" s="60" t="n">
        <v>65</v>
      </c>
      <c r="H11" s="60"/>
      <c r="I11" s="60"/>
      <c r="J11" s="60"/>
      <c r="K11" s="60"/>
      <c r="L11" s="60" t="n">
        <v>3</v>
      </c>
      <c r="M11" s="60" t="n">
        <v>65</v>
      </c>
      <c r="N11" s="60" t="n">
        <v>3</v>
      </c>
      <c r="O11" s="60" t="n">
        <v>65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</f>
        <v>195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8</v>
      </c>
      <c r="F12" s="60" t="n">
        <v>4</v>
      </c>
      <c r="G12" s="60" t="n">
        <v>55</v>
      </c>
      <c r="H12" s="60"/>
      <c r="I12" s="60"/>
      <c r="J12" s="60"/>
      <c r="K12" s="60"/>
      <c r="L12" s="60" t="n">
        <v>4</v>
      </c>
      <c r="M12" s="60" t="n">
        <v>55</v>
      </c>
      <c r="N12" s="60" t="n">
        <v>8</v>
      </c>
      <c r="O12" s="60" t="n">
        <v>42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K12+G12</f>
        <v>152</v>
      </c>
      <c r="AC12" s="62" t="str">
        <f aca="false">+A12</f>
        <v>6</v>
      </c>
      <c r="AD12" s="41"/>
      <c r="AE12" s="39" t="str">
        <f aca="false">+A29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48</v>
      </c>
      <c r="F13" s="60" t="n">
        <v>5</v>
      </c>
      <c r="G13" s="60" t="n">
        <v>50</v>
      </c>
      <c r="H13" s="60"/>
      <c r="I13" s="60"/>
      <c r="J13" s="60" t="n">
        <v>4</v>
      </c>
      <c r="K13" s="60" t="n">
        <v>55</v>
      </c>
      <c r="L13" s="60"/>
      <c r="M13" s="60"/>
      <c r="N13" s="60" t="n">
        <v>6</v>
      </c>
      <c r="O13" s="60" t="n">
        <v>4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K13+G13</f>
        <v>150</v>
      </c>
      <c r="AC13" s="62" t="str">
        <f aca="false">+A13</f>
        <v>7</v>
      </c>
      <c r="AD13" s="41"/>
      <c r="AE13" s="74" t="str">
        <f aca="false">+A30</f>
        <v>1</v>
      </c>
      <c r="AF13" s="75" t="str">
        <f aca="false">+B30</f>
        <v>Erik</v>
      </c>
      <c r="AG13" s="84" t="str">
        <f aca="false">+C30</f>
        <v>LINDMÄE</v>
      </c>
      <c r="AH13" s="62" t="n">
        <f aca="false">+D30</f>
        <v>1991</v>
      </c>
      <c r="AI13" s="85" t="str">
        <f aca="false">+E30</f>
        <v>Valgu LTK PINGO</v>
      </c>
      <c r="AJ13" s="62" t="n">
        <f aca="false">+AB30</f>
        <v>265</v>
      </c>
      <c r="AK13" s="86" t="str">
        <f aca="false">+AC3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48</v>
      </c>
      <c r="F14" s="60" t="n">
        <v>6</v>
      </c>
      <c r="G14" s="60" t="n">
        <v>45</v>
      </c>
      <c r="H14" s="60"/>
      <c r="I14" s="60"/>
      <c r="J14" s="60" t="n">
        <v>6</v>
      </c>
      <c r="K14" s="60" t="n">
        <v>45</v>
      </c>
      <c r="L14" s="60"/>
      <c r="M14" s="60"/>
      <c r="N14" s="60" t="n">
        <v>5</v>
      </c>
      <c r="O14" s="60" t="n">
        <v>50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K14+G14</f>
        <v>140</v>
      </c>
      <c r="AC14" s="62" t="str">
        <f aca="false">+A14</f>
        <v>8</v>
      </c>
      <c r="AD14" s="41"/>
      <c r="AE14" s="74" t="str">
        <f aca="false">+A31</f>
        <v>2</v>
      </c>
      <c r="AF14" s="75" t="str">
        <f aca="false">+B31</f>
        <v>Mario</v>
      </c>
      <c r="AG14" s="84" t="str">
        <f aca="false">+C31</f>
        <v>LINK</v>
      </c>
      <c r="AH14" s="62" t="n">
        <f aca="false">+D31</f>
        <v>1992</v>
      </c>
      <c r="AI14" s="85" t="str">
        <f aca="false">+E31</f>
        <v>Pärnu LTK Vint '90</v>
      </c>
      <c r="AJ14" s="62" t="n">
        <f aca="false">+AB31</f>
        <v>230</v>
      </c>
      <c r="AK14" s="86" t="str">
        <f aca="false">+AC3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8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K15+G15</f>
        <v>124</v>
      </c>
      <c r="AC15" s="62" t="str">
        <f aca="false">+A15</f>
        <v>9</v>
      </c>
      <c r="AD15" s="41"/>
      <c r="AE15" s="74" t="str">
        <f aca="false">+A32</f>
        <v>3</v>
      </c>
      <c r="AF15" s="75" t="str">
        <f aca="false">+B32</f>
        <v>Oliwer</v>
      </c>
      <c r="AG15" s="84" t="str">
        <f aca="false">+C32</f>
        <v>NÕLVAK</v>
      </c>
      <c r="AH15" s="62" t="n">
        <f aca="false">+D32</f>
        <v>1991</v>
      </c>
      <c r="AI15" s="85" t="str">
        <f aca="false">+E32</f>
        <v>Aseri Spordiklubi</v>
      </c>
      <c r="AJ15" s="62" t="n">
        <f aca="false">+AB32</f>
        <v>202</v>
      </c>
      <c r="AK15" s="86" t="str">
        <f aca="false">+AC3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K16+G16</f>
        <v>123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</f>
        <v>83</v>
      </c>
      <c r="AC17" s="62" t="str">
        <f aca="false">+A17</f>
        <v>11</v>
      </c>
      <c r="AD17" s="41"/>
      <c r="AE17" s="39" t="str">
        <f aca="false">+A93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</f>
        <v>65</v>
      </c>
      <c r="AC18" s="62" t="str">
        <f aca="false">+A18</f>
        <v>12</v>
      </c>
      <c r="AD18" s="41"/>
      <c r="AE18" s="86" t="str">
        <f aca="false">+A94</f>
        <v>1</v>
      </c>
      <c r="AF18" s="92" t="str">
        <f aca="false">+B94</f>
        <v>Lilian</v>
      </c>
      <c r="AG18" s="93" t="str">
        <f aca="false">+C94</f>
        <v>POOLAK</v>
      </c>
      <c r="AH18" s="62" t="n">
        <f aca="false">+D94</f>
        <v>1993</v>
      </c>
      <c r="AI18" s="77" t="str">
        <f aca="false">+E94</f>
        <v>Pärnu LTK Vint '90</v>
      </c>
      <c r="AJ18" s="62" t="n">
        <f aca="false">+AB94</f>
        <v>285</v>
      </c>
      <c r="AK18" s="74" t="str">
        <f aca="false">+AC94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</f>
        <v>43</v>
      </c>
      <c r="AC19" s="62" t="str">
        <f aca="false">+A19</f>
        <v>13</v>
      </c>
      <c r="AD19" s="41"/>
      <c r="AE19" s="86" t="str">
        <f aca="false">+A95</f>
        <v>2</v>
      </c>
      <c r="AF19" s="92" t="str">
        <f aca="false">+B95</f>
        <v>Gerle</v>
      </c>
      <c r="AG19" s="93" t="str">
        <f aca="false">+C95</f>
        <v>VALGENBERG</v>
      </c>
      <c r="AH19" s="62" t="n">
        <f aca="false">+D95</f>
        <v>1993</v>
      </c>
      <c r="AI19" s="77" t="str">
        <f aca="false">+E95</f>
        <v>Pärnu LTK Vint '90</v>
      </c>
      <c r="AJ19" s="62" t="n">
        <f aca="false">+AB95</f>
        <v>208</v>
      </c>
      <c r="AK19" s="74" t="str">
        <f aca="false">+AC95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2</v>
      </c>
      <c r="E20" s="59" t="s">
        <v>79</v>
      </c>
      <c r="F20" s="60"/>
      <c r="G20" s="60"/>
      <c r="H20" s="60"/>
      <c r="I20" s="60"/>
      <c r="J20" s="60" t="n">
        <v>10</v>
      </c>
      <c r="K20" s="60" t="n">
        <v>40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</f>
        <v>40</v>
      </c>
      <c r="AC20" s="62" t="str">
        <f aca="false">+A20</f>
        <v>14</v>
      </c>
      <c r="AD20" s="41"/>
      <c r="AE20" s="86" t="str">
        <f aca="false">+A96</f>
        <v>3</v>
      </c>
      <c r="AF20" s="92" t="str">
        <f aca="false">+B96</f>
        <v>Valeria</v>
      </c>
      <c r="AG20" s="93" t="str">
        <f aca="false">+C96</f>
        <v>PETROVA</v>
      </c>
      <c r="AH20" s="62" t="n">
        <f aca="false">+D96</f>
        <v>1996</v>
      </c>
      <c r="AI20" s="77" t="str">
        <f aca="false">+E96</f>
        <v>Narva Paemurru SK</v>
      </c>
      <c r="AJ20" s="62" t="n">
        <f aca="false">+AB96</f>
        <v>200</v>
      </c>
      <c r="AK20" s="74" t="str">
        <f aca="false">+AC96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0</v>
      </c>
      <c r="B21" s="56" t="s">
        <v>91</v>
      </c>
      <c r="C21" s="57" t="s">
        <v>92</v>
      </c>
      <c r="D21" s="58" t="n">
        <v>1992</v>
      </c>
      <c r="E21" s="59" t="s">
        <v>52</v>
      </c>
      <c r="F21" s="60"/>
      <c r="G21" s="60"/>
      <c r="H21" s="60"/>
      <c r="I21" s="60"/>
      <c r="J21" s="60" t="n">
        <v>11</v>
      </c>
      <c r="K21" s="60" t="n">
        <v>39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</f>
        <v>39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 t="n">
        <v>11</v>
      </c>
      <c r="G22" s="60" t="n">
        <v>39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</f>
        <v>39</v>
      </c>
      <c r="AC22" s="62" t="str">
        <f aca="false">+A22</f>
        <v>16</v>
      </c>
      <c r="AD22" s="41"/>
      <c r="AE22" s="95" t="str">
        <f aca="false">+A123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2</v>
      </c>
      <c r="E23" s="59" t="s">
        <v>83</v>
      </c>
      <c r="F23" s="60"/>
      <c r="G23" s="60"/>
      <c r="H23" s="60"/>
      <c r="I23" s="60"/>
      <c r="J23" s="60" t="n">
        <v>13</v>
      </c>
      <c r="K23" s="60" t="n">
        <v>38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</f>
        <v>38</v>
      </c>
      <c r="AC23" s="62" t="str">
        <f aca="false">+A23</f>
        <v>17</v>
      </c>
      <c r="AD23" s="41"/>
      <c r="AE23" s="74" t="str">
        <f aca="false">+A124</f>
        <v>1</v>
      </c>
      <c r="AF23" s="75" t="str">
        <f aca="false">+B124</f>
        <v>Arno</v>
      </c>
      <c r="AG23" s="76" t="str">
        <f aca="false">+C124</f>
        <v>KASEMETS</v>
      </c>
      <c r="AH23" s="74" t="n">
        <f aca="false">+D124</f>
        <v>1993</v>
      </c>
      <c r="AI23" s="96" t="str">
        <f aca="false">+E124</f>
        <v>Tln. Nômme SK</v>
      </c>
      <c r="AJ23" s="62" t="n">
        <f aca="false">+AB124</f>
        <v>290</v>
      </c>
      <c r="AK23" s="62" t="str">
        <f aca="false">+AC124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1</v>
      </c>
      <c r="E24" s="59" t="s">
        <v>96</v>
      </c>
      <c r="F24" s="60" t="n">
        <v>12</v>
      </c>
      <c r="G24" s="60" t="n">
        <v>3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</f>
        <v>38</v>
      </c>
      <c r="AC24" s="62" t="str">
        <f aca="false">+A24</f>
        <v>18</v>
      </c>
      <c r="AD24" s="41"/>
      <c r="AE24" s="74" t="str">
        <f aca="false">+A125</f>
        <v>2</v>
      </c>
      <c r="AF24" s="75" t="str">
        <f aca="false">+B125</f>
        <v>Timo</v>
      </c>
      <c r="AG24" s="76" t="str">
        <f aca="false">+C125</f>
        <v>TERAS</v>
      </c>
      <c r="AH24" s="74" t="n">
        <f aca="false">+D125</f>
        <v>1993</v>
      </c>
      <c r="AI24" s="96" t="str">
        <f aca="false">+E125</f>
        <v>Valgu LTK PINGO</v>
      </c>
      <c r="AJ24" s="62" t="n">
        <f aca="false">+AB125</f>
        <v>250</v>
      </c>
      <c r="AK24" s="62" t="str">
        <f aca="false">+AC125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2</v>
      </c>
      <c r="E25" s="59" t="s">
        <v>106</v>
      </c>
      <c r="F25" s="60"/>
      <c r="G25" s="60"/>
      <c r="H25" s="60"/>
      <c r="I25" s="60"/>
      <c r="J25" s="60" t="n">
        <v>14</v>
      </c>
      <c r="K25" s="60" t="n">
        <v>37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</f>
        <v>37</v>
      </c>
      <c r="AC25" s="62" t="str">
        <f aca="false">+A25</f>
        <v>19</v>
      </c>
      <c r="AD25" s="41"/>
      <c r="AE25" s="74" t="str">
        <f aca="false">+A126</f>
        <v>3</v>
      </c>
      <c r="AF25" s="75" t="str">
        <f aca="false">+B126</f>
        <v>Toomas</v>
      </c>
      <c r="AG25" s="76" t="str">
        <f aca="false">+C126</f>
        <v>LIBENE</v>
      </c>
      <c r="AH25" s="74" t="n">
        <f aca="false">+D126</f>
        <v>1994</v>
      </c>
      <c r="AI25" s="96" t="str">
        <f aca="false">+E126</f>
        <v>Narva Paemurru SK</v>
      </c>
      <c r="AJ25" s="62" t="n">
        <f aca="false">+AB126</f>
        <v>200</v>
      </c>
      <c r="AK25" s="62" t="str">
        <f aca="false">+AC126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48</v>
      </c>
      <c r="F26" s="60"/>
      <c r="G26" s="60"/>
      <c r="H26" s="60"/>
      <c r="I26" s="60"/>
      <c r="J26" s="60" t="n">
        <v>15</v>
      </c>
      <c r="K26" s="60" t="n">
        <v>36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</f>
        <v>36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0</v>
      </c>
      <c r="B27" s="56" t="s">
        <v>111</v>
      </c>
      <c r="C27" s="57" t="s">
        <v>112</v>
      </c>
      <c r="D27" s="58" t="n">
        <v>1993</v>
      </c>
      <c r="E27" s="59" t="s">
        <v>96</v>
      </c>
      <c r="F27" s="60"/>
      <c r="G27" s="60"/>
      <c r="H27" s="60"/>
      <c r="I27" s="60"/>
      <c r="J27" s="60"/>
      <c r="K27" s="60"/>
      <c r="L27" s="60" t="n">
        <v>6</v>
      </c>
      <c r="M27" s="60" t="s">
        <v>11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s">
        <v>113</v>
      </c>
      <c r="AC27" s="62" t="s">
        <v>113</v>
      </c>
      <c r="AD27" s="41"/>
      <c r="AE27" s="39" t="str">
        <f aca="false">+A169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2</v>
      </c>
      <c r="E28" s="59" t="s">
        <v>48</v>
      </c>
      <c r="F28" s="60"/>
      <c r="G28" s="60"/>
      <c r="H28" s="60"/>
      <c r="I28" s="60"/>
      <c r="J28" s="60"/>
      <c r="K28" s="60"/>
      <c r="L28" s="60"/>
      <c r="M28" s="60"/>
      <c r="N28" s="60" t="n">
        <v>11</v>
      </c>
      <c r="O28" s="60" t="s">
        <v>113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3</v>
      </c>
      <c r="AC28" s="62" t="s">
        <v>113</v>
      </c>
      <c r="AD28" s="41"/>
      <c r="AE28" s="74" t="str">
        <f aca="false">+A170</f>
        <v>1</v>
      </c>
      <c r="AF28" s="75" t="str">
        <f aca="false">+B170</f>
        <v>Darja</v>
      </c>
      <c r="AG28" s="76" t="str">
        <f aca="false">+C170</f>
        <v>KALININA</v>
      </c>
      <c r="AH28" s="74" t="n">
        <f aca="false">+D170</f>
        <v>1996</v>
      </c>
      <c r="AI28" s="96" t="str">
        <f aca="false">+E170</f>
        <v>Narva Paemurru SK</v>
      </c>
      <c r="AJ28" s="62" t="n">
        <f aca="false">+AB170</f>
        <v>220</v>
      </c>
      <c r="AK28" s="62" t="str">
        <f aca="false">+AC170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39" t="s">
        <v>1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41"/>
      <c r="AE29" s="74" t="str">
        <f aca="false">+A171</f>
        <v>2</v>
      </c>
      <c r="AF29" s="75" t="str">
        <f aca="false">+B171</f>
        <v>Kristel</v>
      </c>
      <c r="AG29" s="76" t="str">
        <f aca="false">+C171</f>
        <v>TREIMANN</v>
      </c>
      <c r="AH29" s="74" t="n">
        <f aca="false">+D171</f>
        <v>1995</v>
      </c>
      <c r="AI29" s="96" t="str">
        <f aca="false">+E171</f>
        <v>Tln. Nõmme SK</v>
      </c>
      <c r="AJ29" s="62" t="n">
        <f aca="false">+AB171</f>
        <v>219</v>
      </c>
      <c r="AK29" s="62" t="str">
        <f aca="false">+AC171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41</v>
      </c>
      <c r="B30" s="56" t="s">
        <v>118</v>
      </c>
      <c r="C30" s="57" t="s">
        <v>119</v>
      </c>
      <c r="D30" s="58" t="n">
        <v>1991</v>
      </c>
      <c r="E30" s="78" t="s">
        <v>120</v>
      </c>
      <c r="F30" s="60" t="n">
        <v>1</v>
      </c>
      <c r="G30" s="60" t="n">
        <v>100</v>
      </c>
      <c r="H30" s="60"/>
      <c r="I30" s="60"/>
      <c r="J30" s="60" t="n">
        <v>3</v>
      </c>
      <c r="K30" s="60" t="n">
        <v>65</v>
      </c>
      <c r="L30" s="60" t="n">
        <v>1</v>
      </c>
      <c r="M30" s="60" t="n">
        <v>10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O30+M30+K30+G30</f>
        <v>265</v>
      </c>
      <c r="AC30" s="62" t="str">
        <f aca="false">+A30</f>
        <v>1</v>
      </c>
      <c r="AD30" s="41"/>
      <c r="AE30" s="74" t="str">
        <f aca="false">+A172</f>
        <v>3</v>
      </c>
      <c r="AF30" s="75" t="str">
        <f aca="false">+B172</f>
        <v>Marika</v>
      </c>
      <c r="AG30" s="76" t="str">
        <f aca="false">+C172</f>
        <v>TOOMPERE</v>
      </c>
      <c r="AH30" s="74" t="n">
        <f aca="false">+D172</f>
        <v>1996</v>
      </c>
      <c r="AI30" s="96" t="str">
        <f aca="false">+E172</f>
        <v>Narva Paemurru SK</v>
      </c>
      <c r="AJ30" s="62" t="n">
        <f aca="false">+AB172</f>
        <v>198</v>
      </c>
      <c r="AK30" s="62" t="str">
        <f aca="false">+AC172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5</v>
      </c>
      <c r="B31" s="56" t="s">
        <v>121</v>
      </c>
      <c r="C31" s="57" t="s">
        <v>122</v>
      </c>
      <c r="D31" s="58" t="n">
        <v>1992</v>
      </c>
      <c r="E31" s="59" t="s">
        <v>59</v>
      </c>
      <c r="F31" s="60" t="n">
        <v>2</v>
      </c>
      <c r="G31" s="60" t="n">
        <v>80</v>
      </c>
      <c r="H31" s="60"/>
      <c r="I31" s="60"/>
      <c r="J31" s="60" t="n">
        <v>5</v>
      </c>
      <c r="K31" s="60" t="n">
        <v>50</v>
      </c>
      <c r="L31" s="60" t="n">
        <v>6</v>
      </c>
      <c r="M31" s="60" t="n">
        <v>45</v>
      </c>
      <c r="N31" s="60" t="n">
        <v>4</v>
      </c>
      <c r="O31" s="60" t="n">
        <v>55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K31+G31</f>
        <v>230</v>
      </c>
      <c r="AC31" s="62" t="str">
        <f aca="false">+A31</f>
        <v>2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9</v>
      </c>
      <c r="B32" s="56" t="s">
        <v>123</v>
      </c>
      <c r="C32" s="57" t="s">
        <v>124</v>
      </c>
      <c r="D32" s="58" t="n">
        <v>1991</v>
      </c>
      <c r="E32" s="59" t="s">
        <v>125</v>
      </c>
      <c r="F32" s="60" t="n">
        <v>3</v>
      </c>
      <c r="G32" s="60" t="n">
        <v>65</v>
      </c>
      <c r="H32" s="60"/>
      <c r="I32" s="60"/>
      <c r="J32" s="60" t="n">
        <v>11</v>
      </c>
      <c r="K32" s="60" t="n">
        <v>39</v>
      </c>
      <c r="L32" s="60" t="n">
        <v>4</v>
      </c>
      <c r="M32" s="60" t="n">
        <v>55</v>
      </c>
      <c r="N32" s="60" t="n">
        <v>7</v>
      </c>
      <c r="O32" s="60" t="n">
        <v>43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K32+G32</f>
        <v>202</v>
      </c>
      <c r="AC32" s="62" t="str">
        <f aca="false">+A32</f>
        <v>3</v>
      </c>
      <c r="AD32" s="41"/>
      <c r="AE32" s="39" t="str">
        <f aca="false">+A203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53</v>
      </c>
      <c r="B33" s="56" t="s">
        <v>126</v>
      </c>
      <c r="C33" s="57" t="s">
        <v>127</v>
      </c>
      <c r="D33" s="58" t="n">
        <v>1991</v>
      </c>
      <c r="E33" s="78" t="s">
        <v>44</v>
      </c>
      <c r="F33" s="60"/>
      <c r="G33" s="60"/>
      <c r="H33" s="60"/>
      <c r="I33" s="60"/>
      <c r="J33" s="60" t="n">
        <v>1</v>
      </c>
      <c r="K33" s="60" t="n">
        <v>100</v>
      </c>
      <c r="L33" s="60"/>
      <c r="M33" s="60"/>
      <c r="N33" s="60" t="n">
        <v>1</v>
      </c>
      <c r="O33" s="60" t="n">
        <v>100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K33+G33</f>
        <v>200</v>
      </c>
      <c r="AC33" s="62" t="str">
        <f aca="false">+A33</f>
        <v>4</v>
      </c>
      <c r="AD33" s="41"/>
      <c r="AE33" s="74" t="str">
        <f aca="false">+A204</f>
        <v>1</v>
      </c>
      <c r="AF33" s="75" t="str">
        <f aca="false">+B204</f>
        <v>Darius</v>
      </c>
      <c r="AG33" s="76" t="str">
        <f aca="false">+C204</f>
        <v>KREGZDE</v>
      </c>
      <c r="AH33" s="74" t="n">
        <f aca="false">+D204</f>
        <v>1996</v>
      </c>
      <c r="AI33" s="96" t="str">
        <f aca="false">+E204</f>
        <v>Narva Paemurru SK</v>
      </c>
      <c r="AJ33" s="62" t="n">
        <f aca="false">+AB204</f>
        <v>300</v>
      </c>
      <c r="AK33" s="62" t="str">
        <f aca="false">+AC204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6</v>
      </c>
      <c r="B34" s="56" t="s">
        <v>128</v>
      </c>
      <c r="C34" s="57" t="s">
        <v>129</v>
      </c>
      <c r="D34" s="58" t="n">
        <v>1992</v>
      </c>
      <c r="E34" s="59" t="s">
        <v>130</v>
      </c>
      <c r="F34" s="60" t="n">
        <v>4</v>
      </c>
      <c r="G34" s="60" t="n">
        <v>55</v>
      </c>
      <c r="H34" s="60"/>
      <c r="I34" s="60"/>
      <c r="J34" s="60" t="n">
        <v>19</v>
      </c>
      <c r="K34" s="60" t="n">
        <v>30</v>
      </c>
      <c r="L34" s="60" t="n">
        <v>8</v>
      </c>
      <c r="M34" s="60" t="n">
        <v>42</v>
      </c>
      <c r="N34" s="60" t="n">
        <v>11</v>
      </c>
      <c r="O34" s="60" t="n">
        <v>39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K34+G34</f>
        <v>166</v>
      </c>
      <c r="AC34" s="62" t="str">
        <f aca="false">+A34</f>
        <v>5</v>
      </c>
      <c r="AD34" s="41"/>
      <c r="AE34" s="74" t="str">
        <f aca="false">+A205</f>
        <v>2</v>
      </c>
      <c r="AF34" s="75" t="str">
        <f aca="false">+B205</f>
        <v>Silver</v>
      </c>
      <c r="AG34" s="76" t="str">
        <f aca="false">+C205</f>
        <v>KRUUSALU</v>
      </c>
      <c r="AH34" s="74" t="n">
        <f aca="false">+D205</f>
        <v>1995</v>
      </c>
      <c r="AI34" s="96" t="str">
        <f aca="false">+E205</f>
        <v>Koeru SK</v>
      </c>
      <c r="AJ34" s="62" t="n">
        <f aca="false">+AB205</f>
        <v>195</v>
      </c>
      <c r="AK34" s="62" t="str">
        <f aca="false">+AC205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60</v>
      </c>
      <c r="B35" s="56" t="s">
        <v>131</v>
      </c>
      <c r="C35" s="57" t="s">
        <v>132</v>
      </c>
      <c r="D35" s="58" t="n">
        <v>1992</v>
      </c>
      <c r="E35" s="78" t="s">
        <v>44</v>
      </c>
      <c r="F35" s="60"/>
      <c r="G35" s="60"/>
      <c r="H35" s="60"/>
      <c r="I35" s="60"/>
      <c r="J35" s="60" t="n">
        <v>9</v>
      </c>
      <c r="K35" s="60" t="n">
        <v>41</v>
      </c>
      <c r="L35" s="60" t="n">
        <v>2</v>
      </c>
      <c r="M35" s="60" t="n">
        <v>80</v>
      </c>
      <c r="N35" s="60" t="n">
        <v>9</v>
      </c>
      <c r="O35" s="60" t="n">
        <v>41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K35+G35</f>
        <v>162</v>
      </c>
      <c r="AC35" s="62" t="str">
        <f aca="false">+A35</f>
        <v>6</v>
      </c>
      <c r="AD35" s="41"/>
      <c r="AE35" s="74" t="str">
        <f aca="false">+A206</f>
        <v>3</v>
      </c>
      <c r="AF35" s="75" t="str">
        <f aca="false">+B206</f>
        <v>Kairo</v>
      </c>
      <c r="AG35" s="76" t="str">
        <f aca="false">+C206</f>
        <v>KLUUST</v>
      </c>
      <c r="AH35" s="74" t="n">
        <f aca="false">+D206</f>
        <v>1996</v>
      </c>
      <c r="AI35" s="96" t="str">
        <f aca="false">+E206</f>
        <v>Koeru SK</v>
      </c>
      <c r="AJ35" s="62" t="n">
        <f aca="false">+AB206</f>
        <v>180</v>
      </c>
      <c r="AK35" s="62" t="str">
        <f aca="false">+AC206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3</v>
      </c>
      <c r="B36" s="56" t="s">
        <v>133</v>
      </c>
      <c r="C36" s="57" t="s">
        <v>134</v>
      </c>
      <c r="D36" s="58" t="n">
        <v>1991</v>
      </c>
      <c r="E36" s="78" t="s">
        <v>44</v>
      </c>
      <c r="F36" s="60"/>
      <c r="G36" s="60"/>
      <c r="H36" s="60"/>
      <c r="I36" s="60"/>
      <c r="J36" s="60" t="n">
        <v>2</v>
      </c>
      <c r="K36" s="60" t="n">
        <v>80</v>
      </c>
      <c r="L36" s="60"/>
      <c r="M36" s="60"/>
      <c r="N36" s="60" t="n">
        <v>2</v>
      </c>
      <c r="O36" s="60" t="n">
        <v>80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</f>
        <v>160</v>
      </c>
      <c r="AC36" s="62" t="str">
        <f aca="false">+A36</f>
        <v>7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6</v>
      </c>
      <c r="B37" s="56" t="s">
        <v>135</v>
      </c>
      <c r="C37" s="57" t="s">
        <v>136</v>
      </c>
      <c r="D37" s="58" t="n">
        <v>1991</v>
      </c>
      <c r="E37" s="78" t="s">
        <v>44</v>
      </c>
      <c r="F37" s="60"/>
      <c r="G37" s="60"/>
      <c r="H37" s="60"/>
      <c r="I37" s="60"/>
      <c r="J37" s="60" t="n">
        <v>13</v>
      </c>
      <c r="K37" s="60" t="n">
        <v>37</v>
      </c>
      <c r="L37" s="60" t="n">
        <v>3</v>
      </c>
      <c r="M37" s="60" t="n">
        <v>65</v>
      </c>
      <c r="N37" s="60" t="n">
        <v>5</v>
      </c>
      <c r="O37" s="60" t="n">
        <v>50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K37+G37</f>
        <v>152</v>
      </c>
      <c r="AC37" s="62" t="str">
        <f aca="false">+A37</f>
        <v>8</v>
      </c>
      <c r="AD37" s="41"/>
      <c r="AE37" s="39" t="str">
        <f aca="false">+A238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9</v>
      </c>
      <c r="B38" s="56" t="s">
        <v>137</v>
      </c>
      <c r="C38" s="57" t="s">
        <v>138</v>
      </c>
      <c r="D38" s="58" t="n">
        <v>1991</v>
      </c>
      <c r="E38" s="59" t="s">
        <v>75</v>
      </c>
      <c r="F38" s="60" t="n">
        <v>7</v>
      </c>
      <c r="G38" s="60" t="n">
        <v>43</v>
      </c>
      <c r="H38" s="60"/>
      <c r="I38" s="60"/>
      <c r="J38" s="60" t="n">
        <v>28</v>
      </c>
      <c r="K38" s="60" t="n">
        <v>22</v>
      </c>
      <c r="L38" s="60" t="n">
        <v>7</v>
      </c>
      <c r="M38" s="60" t="n">
        <v>43</v>
      </c>
      <c r="N38" s="60" t="n">
        <v>13</v>
      </c>
      <c r="O38" s="60" t="n">
        <v>37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O38+M38+K38+G38</f>
        <v>145</v>
      </c>
      <c r="AC38" s="62" t="str">
        <f aca="false">+A38</f>
        <v>9</v>
      </c>
      <c r="AD38" s="41"/>
      <c r="AE38" s="86" t="str">
        <f aca="false">+A239</f>
        <v>1</v>
      </c>
      <c r="AF38" s="92" t="str">
        <f aca="false">+B239</f>
        <v>Serafima</v>
      </c>
      <c r="AG38" s="93" t="str">
        <f aca="false">+C239</f>
        <v>MAHASHVILI</v>
      </c>
      <c r="AH38" s="86" t="n">
        <f aca="false">+D239</f>
        <v>1997</v>
      </c>
      <c r="AI38" s="99" t="str">
        <f aca="false">+E239</f>
        <v>Narva Paemurru SK</v>
      </c>
      <c r="AJ38" s="62" t="n">
        <f aca="false">+AB239</f>
        <v>300</v>
      </c>
      <c r="AK38" s="62" t="str">
        <f aca="false">+AC239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72</v>
      </c>
      <c r="B39" s="56" t="s">
        <v>139</v>
      </c>
      <c r="C39" s="57" t="s">
        <v>140</v>
      </c>
      <c r="D39" s="58" t="n">
        <v>1992</v>
      </c>
      <c r="E39" s="59" t="s">
        <v>52</v>
      </c>
      <c r="F39" s="60" t="n">
        <v>6</v>
      </c>
      <c r="G39" s="60" t="n">
        <v>45</v>
      </c>
      <c r="H39" s="60"/>
      <c r="I39" s="60"/>
      <c r="J39" s="60"/>
      <c r="K39" s="60"/>
      <c r="L39" s="60" t="n">
        <v>5</v>
      </c>
      <c r="M39" s="60" t="n">
        <v>50</v>
      </c>
      <c r="N39" s="60" t="n">
        <v>6</v>
      </c>
      <c r="O39" s="60" t="n">
        <v>45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K39+G39</f>
        <v>140</v>
      </c>
      <c r="AC39" s="62" t="str">
        <f aca="false">+A39</f>
        <v>10</v>
      </c>
      <c r="AD39" s="41"/>
      <c r="AE39" s="86" t="str">
        <f aca="false">+A240</f>
        <v>2</v>
      </c>
      <c r="AF39" s="92" t="str">
        <f aca="false">+B240</f>
        <v>Darja</v>
      </c>
      <c r="AG39" s="93" t="str">
        <f aca="false">+C240</f>
        <v>RJABOVA</v>
      </c>
      <c r="AH39" s="86" t="n">
        <f aca="false">+D240</f>
        <v>1997</v>
      </c>
      <c r="AI39" s="99" t="str">
        <f aca="false">+E240</f>
        <v>Narva Paemurru SK</v>
      </c>
      <c r="AJ39" s="62" t="n">
        <f aca="false">+AB240</f>
        <v>240</v>
      </c>
      <c r="AK39" s="62" t="str">
        <f aca="false">+AC240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6</v>
      </c>
      <c r="B40" s="56" t="s">
        <v>141</v>
      </c>
      <c r="C40" s="57" t="s">
        <v>142</v>
      </c>
      <c r="D40" s="58" t="n">
        <v>1992</v>
      </c>
      <c r="E40" s="59" t="s">
        <v>96</v>
      </c>
      <c r="F40" s="60" t="n">
        <v>11</v>
      </c>
      <c r="G40" s="60" t="n">
        <v>39</v>
      </c>
      <c r="H40" s="60"/>
      <c r="I40" s="60"/>
      <c r="J40" s="60" t="n">
        <v>30</v>
      </c>
      <c r="K40" s="60" t="n">
        <v>20</v>
      </c>
      <c r="L40" s="60" t="n">
        <v>12</v>
      </c>
      <c r="M40" s="60" t="n">
        <v>38</v>
      </c>
      <c r="N40" s="60" t="n">
        <v>21</v>
      </c>
      <c r="O40" s="60" t="n">
        <v>29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K40+G40</f>
        <v>126</v>
      </c>
      <c r="AC40" s="62" t="str">
        <f aca="false">+A40</f>
        <v>11</v>
      </c>
      <c r="AD40" s="41"/>
      <c r="AE40" s="86" t="str">
        <f aca="false">+A241</f>
        <v>3</v>
      </c>
      <c r="AF40" s="92" t="str">
        <f aca="false">+B241</f>
        <v>Liina</v>
      </c>
      <c r="AG40" s="93" t="str">
        <f aca="false">+C241</f>
        <v>LAKS</v>
      </c>
      <c r="AH40" s="86" t="n">
        <f aca="false">+D241</f>
        <v>1997</v>
      </c>
      <c r="AI40" s="99" t="str">
        <f aca="false">+E241</f>
        <v>Pärnumaa SL</v>
      </c>
      <c r="AJ40" s="62" t="n">
        <f aca="false">+AB241</f>
        <v>165</v>
      </c>
      <c r="AK40" s="62" t="str">
        <f aca="false">+AC241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80</v>
      </c>
      <c r="B41" s="56" t="s">
        <v>143</v>
      </c>
      <c r="C41" s="57" t="s">
        <v>144</v>
      </c>
      <c r="D41" s="58" t="n">
        <v>1992</v>
      </c>
      <c r="E41" s="78" t="s">
        <v>44</v>
      </c>
      <c r="F41" s="60"/>
      <c r="G41" s="60"/>
      <c r="H41" s="60"/>
      <c r="I41" s="60"/>
      <c r="J41" s="60" t="n">
        <v>4</v>
      </c>
      <c r="K41" s="60" t="n">
        <v>55</v>
      </c>
      <c r="L41" s="60"/>
      <c r="M41" s="60"/>
      <c r="N41" s="60" t="n">
        <v>3</v>
      </c>
      <c r="O41" s="60" t="n">
        <v>65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K41+G41</f>
        <v>120</v>
      </c>
      <c r="AC41" s="62" t="str">
        <f aca="false">+A41</f>
        <v>12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4</v>
      </c>
      <c r="B42" s="56" t="s">
        <v>145</v>
      </c>
      <c r="C42" s="57" t="s">
        <v>146</v>
      </c>
      <c r="D42" s="58" t="n">
        <v>1991</v>
      </c>
      <c r="E42" s="59" t="s">
        <v>125</v>
      </c>
      <c r="F42" s="60" t="n">
        <v>5</v>
      </c>
      <c r="G42" s="60" t="n">
        <v>50</v>
      </c>
      <c r="H42" s="60"/>
      <c r="I42" s="60"/>
      <c r="J42" s="60" t="n">
        <v>18</v>
      </c>
      <c r="K42" s="60" t="n">
        <v>32</v>
      </c>
      <c r="L42" s="60"/>
      <c r="M42" s="60"/>
      <c r="N42" s="60" t="n">
        <v>17</v>
      </c>
      <c r="O42" s="60" t="n">
        <v>33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</f>
        <v>115</v>
      </c>
      <c r="AC42" s="62" t="str">
        <f aca="false">+A42</f>
        <v>13</v>
      </c>
      <c r="AD42" s="41"/>
      <c r="AE42" s="95" t="str">
        <f aca="false">+A248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7</v>
      </c>
      <c r="B43" s="56" t="s">
        <v>147</v>
      </c>
      <c r="C43" s="57" t="s">
        <v>148</v>
      </c>
      <c r="D43" s="58" t="n">
        <v>1991</v>
      </c>
      <c r="E43" s="59" t="s">
        <v>75</v>
      </c>
      <c r="F43" s="60"/>
      <c r="G43" s="60"/>
      <c r="H43" s="60"/>
      <c r="I43" s="60"/>
      <c r="J43" s="60" t="n">
        <v>23</v>
      </c>
      <c r="K43" s="60" t="n">
        <v>27</v>
      </c>
      <c r="L43" s="60" t="n">
        <v>10</v>
      </c>
      <c r="M43" s="60" t="n">
        <v>40</v>
      </c>
      <c r="N43" s="60" t="n">
        <v>8</v>
      </c>
      <c r="O43" s="60" t="n">
        <v>42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K43+G43</f>
        <v>109</v>
      </c>
      <c r="AC43" s="62" t="str">
        <f aca="false">+A43</f>
        <v>14</v>
      </c>
      <c r="AD43" s="41"/>
      <c r="AE43" s="74" t="str">
        <f aca="false">+A249</f>
        <v>1</v>
      </c>
      <c r="AF43" s="75" t="str">
        <f aca="false">+B249</f>
        <v>Danil</v>
      </c>
      <c r="AG43" s="76" t="str">
        <f aca="false">+C249</f>
        <v>MIHHAILOV</v>
      </c>
      <c r="AH43" s="74" t="n">
        <f aca="false">+D249</f>
        <v>1998</v>
      </c>
      <c r="AI43" s="96" t="str">
        <f aca="false">+E249</f>
        <v>Narva Paemurru SK</v>
      </c>
      <c r="AJ43" s="62" t="n">
        <f aca="false">+AB249</f>
        <v>265</v>
      </c>
      <c r="AK43" s="62" t="str">
        <f aca="false">+AC249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90</v>
      </c>
      <c r="B44" s="56" t="s">
        <v>149</v>
      </c>
      <c r="C44" s="57" t="s">
        <v>150</v>
      </c>
      <c r="D44" s="58" t="n">
        <v>1992</v>
      </c>
      <c r="E44" s="59" t="s">
        <v>96</v>
      </c>
      <c r="F44" s="60" t="n">
        <v>13</v>
      </c>
      <c r="G44" s="60" t="n">
        <v>37</v>
      </c>
      <c r="H44" s="60"/>
      <c r="I44" s="60"/>
      <c r="J44" s="60" t="n">
        <v>55</v>
      </c>
      <c r="K44" s="60" t="n">
        <v>1</v>
      </c>
      <c r="L44" s="60" t="n">
        <v>18</v>
      </c>
      <c r="M44" s="60" t="n">
        <v>32</v>
      </c>
      <c r="N44" s="60" t="n">
        <v>19</v>
      </c>
      <c r="O44" s="60" t="n">
        <v>31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K44+G44</f>
        <v>101</v>
      </c>
      <c r="AC44" s="62" t="str">
        <f aca="false">+A44</f>
        <v>15</v>
      </c>
      <c r="AD44" s="41"/>
      <c r="AE44" s="74" t="str">
        <f aca="false">+A250</f>
        <v>2</v>
      </c>
      <c r="AF44" s="75" t="str">
        <f aca="false">+B250</f>
        <v>Aleksei</v>
      </c>
      <c r="AG44" s="76" t="str">
        <f aca="false">+C250</f>
        <v>DEMITSEV</v>
      </c>
      <c r="AH44" s="74" t="n">
        <f aca="false">+D250</f>
        <v>1997</v>
      </c>
      <c r="AI44" s="96" t="str">
        <f aca="false">+E250</f>
        <v>Narva Paemurru SK</v>
      </c>
      <c r="AJ44" s="62" t="n">
        <f aca="false">+AB250</f>
        <v>160</v>
      </c>
      <c r="AK44" s="62" t="str">
        <f aca="false">+AC250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3</v>
      </c>
      <c r="B45" s="56" t="s">
        <v>151</v>
      </c>
      <c r="C45" s="57" t="s">
        <v>152</v>
      </c>
      <c r="D45" s="58" t="n">
        <v>1991</v>
      </c>
      <c r="E45" s="59" t="s">
        <v>48</v>
      </c>
      <c r="F45" s="60" t="n">
        <v>10</v>
      </c>
      <c r="G45" s="60" t="n">
        <v>40</v>
      </c>
      <c r="H45" s="60"/>
      <c r="I45" s="60"/>
      <c r="J45" s="60" t="n">
        <v>39</v>
      </c>
      <c r="K45" s="60" t="n">
        <v>11</v>
      </c>
      <c r="L45" s="60" t="n">
        <v>15</v>
      </c>
      <c r="M45" s="60" t="n">
        <v>35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K45+G45</f>
        <v>86</v>
      </c>
      <c r="AC45" s="62" t="str">
        <f aca="false">+A45</f>
        <v>16</v>
      </c>
      <c r="AD45" s="41"/>
      <c r="AE45" s="74" t="str">
        <f aca="false">+A251</f>
        <v>3</v>
      </c>
      <c r="AF45" s="75" t="str">
        <f aca="false">+B251</f>
        <v>Imre</v>
      </c>
      <c r="AG45" s="76" t="str">
        <f aca="false">+C251</f>
        <v>BLOK</v>
      </c>
      <c r="AH45" s="74" t="n">
        <f aca="false">+D251</f>
        <v>1997</v>
      </c>
      <c r="AI45" s="96" t="str">
        <f aca="false">+E251</f>
        <v>Tln. Nõmme SK</v>
      </c>
      <c r="AJ45" s="62" t="n">
        <f aca="false">+AB251</f>
        <v>139</v>
      </c>
      <c r="AK45" s="62" t="str">
        <f aca="false">+AC251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7</v>
      </c>
      <c r="B46" s="56" t="s">
        <v>153</v>
      </c>
      <c r="C46" s="57" t="s">
        <v>154</v>
      </c>
      <c r="D46" s="58" t="n">
        <v>1992</v>
      </c>
      <c r="E46" s="59" t="s">
        <v>75</v>
      </c>
      <c r="F46" s="60" t="n">
        <v>9</v>
      </c>
      <c r="G46" s="60" t="n">
        <v>41</v>
      </c>
      <c r="H46" s="60"/>
      <c r="I46" s="60"/>
      <c r="J46" s="60" t="n">
        <v>43</v>
      </c>
      <c r="K46" s="60" t="n">
        <v>7</v>
      </c>
      <c r="L46" s="60"/>
      <c r="M46" s="60"/>
      <c r="N46" s="60" t="n">
        <v>14</v>
      </c>
      <c r="O46" s="60" t="n">
        <v>36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</f>
        <v>84</v>
      </c>
      <c r="AC46" s="62" t="str">
        <f aca="false">+A46</f>
        <v>17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100</v>
      </c>
      <c r="B47" s="56" t="s">
        <v>155</v>
      </c>
      <c r="C47" s="57" t="s">
        <v>156</v>
      </c>
      <c r="D47" s="58" t="n">
        <v>1991</v>
      </c>
      <c r="E47" s="59" t="s">
        <v>157</v>
      </c>
      <c r="F47" s="60"/>
      <c r="G47" s="60"/>
      <c r="H47" s="60"/>
      <c r="I47" s="60"/>
      <c r="J47" s="60" t="n">
        <v>42</v>
      </c>
      <c r="K47" s="60" t="n">
        <v>8</v>
      </c>
      <c r="L47" s="60" t="n">
        <v>11</v>
      </c>
      <c r="M47" s="60" t="n">
        <v>39</v>
      </c>
      <c r="N47" s="60" t="n">
        <v>15</v>
      </c>
      <c r="O47" s="60" t="n">
        <v>35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K47+G47</f>
        <v>82</v>
      </c>
      <c r="AC47" s="62" t="str">
        <f aca="false">+A47</f>
        <v>18</v>
      </c>
      <c r="AD47" s="41"/>
      <c r="AE47" s="63" t="s">
        <v>158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3</v>
      </c>
      <c r="B48" s="56" t="s">
        <v>159</v>
      </c>
      <c r="C48" s="57" t="s">
        <v>160</v>
      </c>
      <c r="D48" s="58" t="n">
        <v>1992</v>
      </c>
      <c r="E48" s="59" t="s">
        <v>52</v>
      </c>
      <c r="F48" s="60"/>
      <c r="G48" s="60"/>
      <c r="H48" s="60"/>
      <c r="I48" s="60"/>
      <c r="J48" s="60" t="n">
        <v>35</v>
      </c>
      <c r="K48" s="60" t="n">
        <v>15</v>
      </c>
      <c r="L48" s="60" t="n">
        <v>14</v>
      </c>
      <c r="M48" s="60" t="n">
        <v>36</v>
      </c>
      <c r="N48" s="60" t="n">
        <v>20</v>
      </c>
      <c r="O48" s="60" t="n">
        <v>30</v>
      </c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K48+G48</f>
        <v>81</v>
      </c>
      <c r="AC48" s="62" t="str">
        <f aca="false">+A48</f>
        <v>19</v>
      </c>
      <c r="AD48" s="41"/>
      <c r="AE48" s="63" t="s">
        <v>161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7</v>
      </c>
      <c r="B49" s="56" t="s">
        <v>162</v>
      </c>
      <c r="C49" s="57" t="s">
        <v>163</v>
      </c>
      <c r="D49" s="58" t="n">
        <v>1992</v>
      </c>
      <c r="E49" s="78" t="s">
        <v>125</v>
      </c>
      <c r="F49" s="60"/>
      <c r="G49" s="60"/>
      <c r="H49" s="60"/>
      <c r="I49" s="60"/>
      <c r="J49" s="60"/>
      <c r="K49" s="60"/>
      <c r="L49" s="60" t="n">
        <v>9</v>
      </c>
      <c r="M49" s="60" t="n">
        <v>41</v>
      </c>
      <c r="N49" s="60" t="n">
        <v>12</v>
      </c>
      <c r="O49" s="60" t="n">
        <v>38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K49+G49</f>
        <v>79</v>
      </c>
      <c r="AC49" s="62" t="str">
        <f aca="false">+A49</f>
        <v>20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10</v>
      </c>
      <c r="B50" s="56" t="s">
        <v>164</v>
      </c>
      <c r="C50" s="57" t="s">
        <v>165</v>
      </c>
      <c r="D50" s="58" t="n">
        <v>1992</v>
      </c>
      <c r="E50" s="59" t="s">
        <v>48</v>
      </c>
      <c r="F50" s="60"/>
      <c r="G50" s="60"/>
      <c r="H50" s="60"/>
      <c r="I50" s="60"/>
      <c r="J50" s="60" t="n">
        <v>38</v>
      </c>
      <c r="K50" s="60" t="n">
        <v>12</v>
      </c>
      <c r="L50" s="60" t="n">
        <v>17</v>
      </c>
      <c r="M50" s="60" t="n">
        <v>33</v>
      </c>
      <c r="N50" s="60" t="n">
        <v>18</v>
      </c>
      <c r="O50" s="60" t="n">
        <v>32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K50+G50</f>
        <v>77</v>
      </c>
      <c r="AC50" s="62" t="str">
        <f aca="false">+A50</f>
        <v>21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4</v>
      </c>
      <c r="B51" s="56" t="s">
        <v>166</v>
      </c>
      <c r="C51" s="57" t="s">
        <v>167</v>
      </c>
      <c r="D51" s="58" t="n">
        <v>1991</v>
      </c>
      <c r="E51" s="59" t="s">
        <v>75</v>
      </c>
      <c r="F51" s="60" t="n">
        <v>12</v>
      </c>
      <c r="G51" s="60" t="n">
        <v>38</v>
      </c>
      <c r="H51" s="60"/>
      <c r="I51" s="60"/>
      <c r="J51" s="60"/>
      <c r="K51" s="60"/>
      <c r="L51" s="60" t="n">
        <v>13</v>
      </c>
      <c r="M51" s="60" t="n">
        <v>37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</f>
        <v>75</v>
      </c>
      <c r="AC51" s="62" t="str">
        <f aca="false">+A51</f>
        <v>22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68</v>
      </c>
      <c r="B52" s="56" t="s">
        <v>169</v>
      </c>
      <c r="C52" s="57" t="s">
        <v>170</v>
      </c>
      <c r="D52" s="58" t="n">
        <v>1992</v>
      </c>
      <c r="E52" s="59" t="s">
        <v>171</v>
      </c>
      <c r="F52" s="60"/>
      <c r="G52" s="60"/>
      <c r="H52" s="60"/>
      <c r="I52" s="60"/>
      <c r="J52" s="60" t="n">
        <v>40</v>
      </c>
      <c r="K52" s="60" t="n">
        <v>10</v>
      </c>
      <c r="L52" s="60" t="n">
        <v>16</v>
      </c>
      <c r="M52" s="60" t="n">
        <v>34</v>
      </c>
      <c r="N52" s="60" t="n">
        <v>22</v>
      </c>
      <c r="O52" s="60" t="n">
        <v>28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</f>
        <v>72</v>
      </c>
      <c r="AC52" s="62" t="str">
        <f aca="false">+A52</f>
        <v>23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72</v>
      </c>
      <c r="B53" s="56" t="s">
        <v>173</v>
      </c>
      <c r="C53" s="57" t="s">
        <v>174</v>
      </c>
      <c r="D53" s="58" t="n">
        <v>1992</v>
      </c>
      <c r="E53" s="59" t="s">
        <v>175</v>
      </c>
      <c r="F53" s="60"/>
      <c r="G53" s="60"/>
      <c r="H53" s="60"/>
      <c r="I53" s="60"/>
      <c r="J53" s="60" t="n">
        <v>21</v>
      </c>
      <c r="K53" s="60" t="n">
        <v>29</v>
      </c>
      <c r="L53" s="60"/>
      <c r="M53" s="60"/>
      <c r="N53" s="60" t="n">
        <v>10</v>
      </c>
      <c r="O53" s="60" t="n">
        <v>40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</f>
        <v>69</v>
      </c>
      <c r="AC53" s="62" t="str">
        <f aca="false">+A53</f>
        <v>24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6</v>
      </c>
      <c r="B54" s="56" t="s">
        <v>177</v>
      </c>
      <c r="C54" s="57" t="s">
        <v>178</v>
      </c>
      <c r="D54" s="58" t="n">
        <v>1991</v>
      </c>
      <c r="E54" s="78" t="s">
        <v>83</v>
      </c>
      <c r="F54" s="60"/>
      <c r="G54" s="60"/>
      <c r="H54" s="60"/>
      <c r="I54" s="60"/>
      <c r="J54" s="60" t="n">
        <v>6</v>
      </c>
      <c r="K54" s="60" t="n">
        <v>45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K54+G54</f>
        <v>45</v>
      </c>
      <c r="AC54" s="62" t="str">
        <f aca="false">+A54</f>
        <v>25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9</v>
      </c>
      <c r="B55" s="56" t="s">
        <v>180</v>
      </c>
      <c r="C55" s="57" t="s">
        <v>181</v>
      </c>
      <c r="D55" s="58" t="n">
        <v>1991</v>
      </c>
      <c r="E55" s="78" t="s">
        <v>83</v>
      </c>
      <c r="F55" s="60"/>
      <c r="G55" s="60"/>
      <c r="H55" s="60"/>
      <c r="I55" s="60"/>
      <c r="J55" s="60" t="n">
        <v>7</v>
      </c>
      <c r="K55" s="60" t="n">
        <v>43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</f>
        <v>43</v>
      </c>
      <c r="AC55" s="62" t="str">
        <f aca="false">+A55</f>
        <v>26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2</v>
      </c>
      <c r="B56" s="56" t="s">
        <v>183</v>
      </c>
      <c r="C56" s="57" t="s">
        <v>184</v>
      </c>
      <c r="D56" s="58" t="n">
        <v>1991</v>
      </c>
      <c r="E56" s="78" t="s">
        <v>83</v>
      </c>
      <c r="F56" s="60"/>
      <c r="G56" s="60"/>
      <c r="H56" s="60"/>
      <c r="I56" s="60"/>
      <c r="J56" s="60" t="n">
        <v>8</v>
      </c>
      <c r="K56" s="60" t="n">
        <v>42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K56+G56</f>
        <v>42</v>
      </c>
      <c r="AC56" s="62" t="str">
        <f aca="false">+A56</f>
        <v>27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5</v>
      </c>
      <c r="B57" s="56" t="s">
        <v>186</v>
      </c>
      <c r="C57" s="57" t="s">
        <v>187</v>
      </c>
      <c r="D57" s="58" t="n">
        <v>1992</v>
      </c>
      <c r="E57" s="78" t="s">
        <v>130</v>
      </c>
      <c r="F57" s="60" t="n">
        <v>8</v>
      </c>
      <c r="G57" s="60" t="n">
        <v>42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</f>
        <v>42</v>
      </c>
      <c r="AC57" s="62" t="str">
        <f aca="false">+A57</f>
        <v>28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8</v>
      </c>
      <c r="B58" s="56" t="s">
        <v>189</v>
      </c>
      <c r="C58" s="57" t="s">
        <v>190</v>
      </c>
      <c r="D58" s="58" t="n">
        <v>1992</v>
      </c>
      <c r="E58" s="78" t="s">
        <v>191</v>
      </c>
      <c r="F58" s="60"/>
      <c r="G58" s="60"/>
      <c r="H58" s="60"/>
      <c r="I58" s="60"/>
      <c r="J58" s="60" t="n">
        <v>10</v>
      </c>
      <c r="K58" s="60" t="n">
        <v>40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</f>
        <v>40</v>
      </c>
      <c r="AC58" s="62" t="str">
        <f aca="false">+A58</f>
        <v>29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92</v>
      </c>
      <c r="B59" s="56" t="s">
        <v>159</v>
      </c>
      <c r="C59" s="57" t="s">
        <v>193</v>
      </c>
      <c r="D59" s="58" t="n">
        <v>1991</v>
      </c>
      <c r="E59" s="78" t="s">
        <v>79</v>
      </c>
      <c r="F59" s="60"/>
      <c r="G59" s="60"/>
      <c r="H59" s="60"/>
      <c r="I59" s="60"/>
      <c r="J59" s="60" t="n">
        <v>12</v>
      </c>
      <c r="K59" s="60" t="n">
        <v>38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</f>
        <v>38</v>
      </c>
      <c r="AC59" s="62" t="str">
        <f aca="false">+A59</f>
        <v>30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4</v>
      </c>
      <c r="B60" s="56" t="s">
        <v>195</v>
      </c>
      <c r="C60" s="57" t="s">
        <v>196</v>
      </c>
      <c r="D60" s="58" t="n">
        <v>1992</v>
      </c>
      <c r="E60" s="78" t="s">
        <v>83</v>
      </c>
      <c r="F60" s="60"/>
      <c r="G60" s="60"/>
      <c r="H60" s="60"/>
      <c r="I60" s="60"/>
      <c r="J60" s="60" t="n">
        <v>14</v>
      </c>
      <c r="K60" s="60" t="n">
        <v>36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</f>
        <v>36</v>
      </c>
      <c r="AC60" s="62" t="str">
        <f aca="false">+A60</f>
        <v>31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7</v>
      </c>
      <c r="B61" s="56" t="s">
        <v>198</v>
      </c>
      <c r="C61" s="57" t="s">
        <v>199</v>
      </c>
      <c r="D61" s="58" t="n">
        <v>1991</v>
      </c>
      <c r="E61" s="59" t="s">
        <v>175</v>
      </c>
      <c r="F61" s="60"/>
      <c r="G61" s="60"/>
      <c r="H61" s="60"/>
      <c r="I61" s="60"/>
      <c r="J61" s="60" t="n">
        <v>49</v>
      </c>
      <c r="K61" s="60" t="n">
        <v>1</v>
      </c>
      <c r="L61" s="60"/>
      <c r="M61" s="60"/>
      <c r="N61" s="60" t="n">
        <v>16</v>
      </c>
      <c r="O61" s="60" t="n">
        <v>34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</f>
        <v>35</v>
      </c>
      <c r="AC61" s="62" t="str">
        <f aca="false">+A61</f>
        <v>32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200</v>
      </c>
      <c r="B62" s="56" t="s">
        <v>201</v>
      </c>
      <c r="C62" s="57" t="s">
        <v>202</v>
      </c>
      <c r="D62" s="58" t="n">
        <v>1991</v>
      </c>
      <c r="E62" s="78" t="s">
        <v>203</v>
      </c>
      <c r="F62" s="60"/>
      <c r="G62" s="60"/>
      <c r="H62" s="60"/>
      <c r="I62" s="60"/>
      <c r="J62" s="60" t="n">
        <v>15</v>
      </c>
      <c r="K62" s="60" t="n">
        <v>35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</f>
        <v>35</v>
      </c>
      <c r="AC62" s="62" t="str">
        <f aca="false">+A62</f>
        <v>33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4</v>
      </c>
      <c r="B63" s="56" t="s">
        <v>205</v>
      </c>
      <c r="C63" s="57" t="s">
        <v>206</v>
      </c>
      <c r="D63" s="58" t="n">
        <v>1992</v>
      </c>
      <c r="E63" s="78" t="s">
        <v>191</v>
      </c>
      <c r="F63" s="60"/>
      <c r="G63" s="60"/>
      <c r="H63" s="60"/>
      <c r="I63" s="60"/>
      <c r="J63" s="60" t="n">
        <v>16</v>
      </c>
      <c r="K63" s="60" t="n">
        <v>34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</f>
        <v>34</v>
      </c>
      <c r="AC63" s="62" t="str">
        <f aca="false">+A63</f>
        <v>34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7</v>
      </c>
      <c r="B64" s="56" t="s">
        <v>208</v>
      </c>
      <c r="C64" s="57" t="s">
        <v>209</v>
      </c>
      <c r="D64" s="58" t="n">
        <v>1991</v>
      </c>
      <c r="E64" s="78" t="s">
        <v>83</v>
      </c>
      <c r="F64" s="60"/>
      <c r="G64" s="60"/>
      <c r="H64" s="60"/>
      <c r="I64" s="60"/>
      <c r="J64" s="60" t="n">
        <v>17</v>
      </c>
      <c r="K64" s="60" t="n">
        <v>33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</f>
        <v>33</v>
      </c>
      <c r="AC64" s="62" t="str">
        <f aca="false">+A64</f>
        <v>35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10</v>
      </c>
      <c r="B65" s="56" t="s">
        <v>211</v>
      </c>
      <c r="C65" s="57" t="s">
        <v>212</v>
      </c>
      <c r="D65" s="58" t="n">
        <v>1991</v>
      </c>
      <c r="E65" s="78" t="s">
        <v>157</v>
      </c>
      <c r="F65" s="60"/>
      <c r="G65" s="60"/>
      <c r="H65" s="60"/>
      <c r="I65" s="60"/>
      <c r="J65" s="60"/>
      <c r="K65" s="60"/>
      <c r="L65" s="60" t="n">
        <v>19</v>
      </c>
      <c r="M65" s="60" t="n">
        <v>31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</f>
        <v>31</v>
      </c>
      <c r="AC65" s="62" t="str">
        <f aca="false">+A65</f>
        <v>36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3</v>
      </c>
      <c r="B66" s="56" t="s">
        <v>214</v>
      </c>
      <c r="C66" s="57" t="s">
        <v>215</v>
      </c>
      <c r="D66" s="58" t="n">
        <v>1992</v>
      </c>
      <c r="E66" s="78" t="s">
        <v>79</v>
      </c>
      <c r="F66" s="60"/>
      <c r="G66" s="60"/>
      <c r="H66" s="60"/>
      <c r="I66" s="60"/>
      <c r="J66" s="60" t="n">
        <v>20</v>
      </c>
      <c r="K66" s="60" t="n">
        <v>30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</f>
        <v>30</v>
      </c>
      <c r="AC66" s="62" t="str">
        <f aca="false">+A66</f>
        <v>37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6</v>
      </c>
      <c r="B67" s="56" t="s">
        <v>217</v>
      </c>
      <c r="C67" s="57" t="s">
        <v>58</v>
      </c>
      <c r="D67" s="58" t="n">
        <v>1992</v>
      </c>
      <c r="E67" s="59" t="s">
        <v>48</v>
      </c>
      <c r="F67" s="60"/>
      <c r="G67" s="60"/>
      <c r="H67" s="60"/>
      <c r="I67" s="60"/>
      <c r="J67" s="60" t="n">
        <v>57</v>
      </c>
      <c r="K67" s="60" t="n">
        <v>1</v>
      </c>
      <c r="L67" s="60"/>
      <c r="M67" s="60"/>
      <c r="N67" s="60" t="n">
        <v>23</v>
      </c>
      <c r="O67" s="60" t="n">
        <v>27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</f>
        <v>28</v>
      </c>
      <c r="AC67" s="62" t="str">
        <f aca="false">+A67</f>
        <v>38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8</v>
      </c>
      <c r="B68" s="56" t="s">
        <v>159</v>
      </c>
      <c r="C68" s="57" t="s">
        <v>215</v>
      </c>
      <c r="D68" s="58" t="n">
        <v>1992</v>
      </c>
      <c r="E68" s="59" t="s">
        <v>79</v>
      </c>
      <c r="F68" s="60"/>
      <c r="G68" s="60"/>
      <c r="H68" s="60"/>
      <c r="I68" s="60"/>
      <c r="J68" s="60" t="n">
        <v>22</v>
      </c>
      <c r="K68" s="60" t="n">
        <v>28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K68+G68</f>
        <v>28</v>
      </c>
      <c r="AC68" s="62" t="str">
        <f aca="false">+A68</f>
        <v>39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19</v>
      </c>
      <c r="B69" s="56" t="s">
        <v>220</v>
      </c>
      <c r="C69" s="57" t="s">
        <v>221</v>
      </c>
      <c r="D69" s="58" t="n">
        <v>1991</v>
      </c>
      <c r="E69" s="59" t="s">
        <v>203</v>
      </c>
      <c r="F69" s="60"/>
      <c r="G69" s="60"/>
      <c r="H69" s="60"/>
      <c r="I69" s="60"/>
      <c r="J69" s="60" t="n">
        <v>50</v>
      </c>
      <c r="K69" s="60" t="n">
        <v>1</v>
      </c>
      <c r="L69" s="60"/>
      <c r="M69" s="60"/>
      <c r="N69" s="60" t="n">
        <v>24</v>
      </c>
      <c r="O69" s="60" t="n">
        <v>26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</f>
        <v>27</v>
      </c>
      <c r="AC69" s="62" t="str">
        <f aca="false">+A69</f>
        <v>40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2</v>
      </c>
      <c r="B70" s="56" t="s">
        <v>223</v>
      </c>
      <c r="C70" s="57" t="s">
        <v>224</v>
      </c>
      <c r="D70" s="58" t="n">
        <v>1991</v>
      </c>
      <c r="E70" s="59" t="s">
        <v>79</v>
      </c>
      <c r="F70" s="60"/>
      <c r="G70" s="60"/>
      <c r="H70" s="60"/>
      <c r="I70" s="60"/>
      <c r="J70" s="60" t="n">
        <v>24</v>
      </c>
      <c r="K70" s="60" t="n">
        <v>26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</f>
        <v>26</v>
      </c>
      <c r="AC70" s="62" t="str">
        <f aca="false">+A70</f>
        <v>41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5</v>
      </c>
      <c r="B71" s="56" t="s">
        <v>226</v>
      </c>
      <c r="C71" s="57" t="s">
        <v>227</v>
      </c>
      <c r="D71" s="58" t="n">
        <v>1991</v>
      </c>
      <c r="E71" s="59" t="s">
        <v>79</v>
      </c>
      <c r="F71" s="60"/>
      <c r="G71" s="60"/>
      <c r="H71" s="60"/>
      <c r="I71" s="60"/>
      <c r="J71" s="60" t="n">
        <v>25</v>
      </c>
      <c r="K71" s="60" t="n">
        <v>25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</f>
        <v>25</v>
      </c>
      <c r="AC71" s="62" t="str">
        <f aca="false">+A71</f>
        <v>42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8</v>
      </c>
      <c r="B72" s="56" t="s">
        <v>229</v>
      </c>
      <c r="C72" s="57" t="s">
        <v>230</v>
      </c>
      <c r="D72" s="58" t="n">
        <v>1991</v>
      </c>
      <c r="E72" s="59" t="s">
        <v>52</v>
      </c>
      <c r="F72" s="60"/>
      <c r="G72" s="60"/>
      <c r="H72" s="60"/>
      <c r="I72" s="60"/>
      <c r="J72" s="60" t="n">
        <v>26</v>
      </c>
      <c r="K72" s="60" t="n">
        <v>24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K72+G72</f>
        <v>24</v>
      </c>
      <c r="AC72" s="62" t="str">
        <f aca="false">+A72</f>
        <v>43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1</v>
      </c>
      <c r="B73" s="56" t="s">
        <v>232</v>
      </c>
      <c r="C73" s="57" t="s">
        <v>233</v>
      </c>
      <c r="D73" s="58" t="n">
        <v>1992</v>
      </c>
      <c r="E73" s="59" t="s">
        <v>203</v>
      </c>
      <c r="F73" s="60"/>
      <c r="G73" s="60"/>
      <c r="H73" s="60"/>
      <c r="I73" s="60"/>
      <c r="J73" s="60" t="n">
        <v>27</v>
      </c>
      <c r="K73" s="60" t="n">
        <v>23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</f>
        <v>23</v>
      </c>
      <c r="AC73" s="62" t="str">
        <f aca="false">+A73</f>
        <v>44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52</v>
      </c>
      <c r="F74" s="60"/>
      <c r="G74" s="60"/>
      <c r="H74" s="60"/>
      <c r="I74" s="60"/>
      <c r="J74" s="60" t="n">
        <v>29</v>
      </c>
      <c r="K74" s="60" t="n">
        <v>21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</f>
        <v>21</v>
      </c>
      <c r="AC74" s="62" t="str">
        <f aca="false">+A74</f>
        <v>45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01</v>
      </c>
      <c r="C75" s="57" t="s">
        <v>238</v>
      </c>
      <c r="D75" s="58" t="n">
        <v>1991</v>
      </c>
      <c r="E75" s="59" t="s">
        <v>203</v>
      </c>
      <c r="F75" s="60"/>
      <c r="G75" s="60"/>
      <c r="H75" s="60"/>
      <c r="I75" s="60"/>
      <c r="J75" s="60" t="n">
        <v>31</v>
      </c>
      <c r="K75" s="60" t="n">
        <v>19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</f>
        <v>19</v>
      </c>
      <c r="AC75" s="62" t="str">
        <f aca="false">+A75</f>
        <v>46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39</v>
      </c>
      <c r="B76" s="56" t="s">
        <v>240</v>
      </c>
      <c r="C76" s="57" t="s">
        <v>241</v>
      </c>
      <c r="D76" s="58" t="n">
        <v>1992</v>
      </c>
      <c r="E76" s="78" t="s">
        <v>191</v>
      </c>
      <c r="F76" s="60"/>
      <c r="G76" s="60"/>
      <c r="H76" s="60"/>
      <c r="I76" s="60"/>
      <c r="J76" s="60" t="n">
        <v>32</v>
      </c>
      <c r="K76" s="60" t="n">
        <v>18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</f>
        <v>18</v>
      </c>
      <c r="AC76" s="62" t="str">
        <f aca="false">+A76</f>
        <v>47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2</v>
      </c>
      <c r="B77" s="56" t="s">
        <v>243</v>
      </c>
      <c r="C77" s="57" t="s">
        <v>244</v>
      </c>
      <c r="D77" s="58" t="n">
        <v>1992</v>
      </c>
      <c r="E77" s="59" t="s">
        <v>79</v>
      </c>
      <c r="F77" s="60"/>
      <c r="G77" s="60"/>
      <c r="H77" s="60"/>
      <c r="I77" s="60"/>
      <c r="J77" s="60" t="n">
        <v>33</v>
      </c>
      <c r="K77" s="60" t="n">
        <v>17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</f>
        <v>17</v>
      </c>
      <c r="AC77" s="62" t="str">
        <f aca="false">+A77</f>
        <v>48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5</v>
      </c>
      <c r="B78" s="56" t="s">
        <v>246</v>
      </c>
      <c r="C78" s="57" t="s">
        <v>247</v>
      </c>
      <c r="D78" s="58" t="n">
        <v>1992</v>
      </c>
      <c r="E78" s="59" t="s">
        <v>79</v>
      </c>
      <c r="F78" s="60"/>
      <c r="G78" s="60"/>
      <c r="H78" s="60"/>
      <c r="I78" s="60"/>
      <c r="J78" s="60" t="n">
        <v>34</v>
      </c>
      <c r="K78" s="60" t="n">
        <v>16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</f>
        <v>16</v>
      </c>
      <c r="AC78" s="62" t="str">
        <f aca="false">+A78</f>
        <v>49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8</v>
      </c>
      <c r="B79" s="56" t="s">
        <v>249</v>
      </c>
      <c r="C79" s="57" t="s">
        <v>250</v>
      </c>
      <c r="D79" s="58" t="n">
        <v>1992</v>
      </c>
      <c r="E79" s="59" t="s">
        <v>83</v>
      </c>
      <c r="F79" s="60"/>
      <c r="G79" s="60"/>
      <c r="H79" s="60"/>
      <c r="I79" s="60"/>
      <c r="J79" s="60" t="n">
        <v>36</v>
      </c>
      <c r="K79" s="60" t="n">
        <v>14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</f>
        <v>14</v>
      </c>
      <c r="AC79" s="62" t="str">
        <f aca="false">+A79</f>
        <v>50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1</v>
      </c>
      <c r="B80" s="56" t="s">
        <v>252</v>
      </c>
      <c r="C80" s="57" t="s">
        <v>253</v>
      </c>
      <c r="D80" s="58" t="n">
        <v>1992</v>
      </c>
      <c r="E80" s="59" t="s">
        <v>52</v>
      </c>
      <c r="F80" s="60"/>
      <c r="G80" s="60"/>
      <c r="H80" s="60"/>
      <c r="I80" s="60"/>
      <c r="J80" s="60" t="n">
        <v>37</v>
      </c>
      <c r="K80" s="60" t="n">
        <v>13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</f>
        <v>13</v>
      </c>
      <c r="AC80" s="62" t="str">
        <f aca="false">+A80</f>
        <v>51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1</v>
      </c>
      <c r="E81" s="59" t="s">
        <v>79</v>
      </c>
      <c r="F81" s="60"/>
      <c r="G81" s="60"/>
      <c r="H81" s="60"/>
      <c r="I81" s="60"/>
      <c r="J81" s="60" t="n">
        <v>41</v>
      </c>
      <c r="K81" s="60" t="n">
        <v>9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</f>
        <v>9</v>
      </c>
      <c r="AC81" s="62" t="str">
        <f aca="false">+A81</f>
        <v>52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14</v>
      </c>
      <c r="C82" s="57" t="s">
        <v>258</v>
      </c>
      <c r="D82" s="58" t="n">
        <v>1992</v>
      </c>
      <c r="E82" s="59" t="s">
        <v>79</v>
      </c>
      <c r="F82" s="60"/>
      <c r="G82" s="60"/>
      <c r="H82" s="60"/>
      <c r="I82" s="60"/>
      <c r="J82" s="60" t="n">
        <v>44</v>
      </c>
      <c r="K82" s="60" t="n">
        <v>6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</f>
        <v>6</v>
      </c>
      <c r="AC82" s="62" t="str">
        <f aca="false">+A82</f>
        <v>53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59</v>
      </c>
      <c r="B83" s="56" t="s">
        <v>260</v>
      </c>
      <c r="C83" s="57" t="s">
        <v>261</v>
      </c>
      <c r="D83" s="58" t="n">
        <v>1991</v>
      </c>
      <c r="E83" s="59" t="s">
        <v>48</v>
      </c>
      <c r="F83" s="60"/>
      <c r="G83" s="60"/>
      <c r="H83" s="60"/>
      <c r="I83" s="60"/>
      <c r="J83" s="60" t="n">
        <v>45</v>
      </c>
      <c r="K83" s="60" t="n">
        <v>5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</f>
        <v>5</v>
      </c>
      <c r="AC83" s="62" t="str">
        <f aca="false">+A83</f>
        <v>54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2</v>
      </c>
      <c r="B84" s="56" t="s">
        <v>166</v>
      </c>
      <c r="C84" s="57" t="s">
        <v>263</v>
      </c>
      <c r="D84" s="58" t="n">
        <v>1991</v>
      </c>
      <c r="E84" s="59" t="s">
        <v>52</v>
      </c>
      <c r="F84" s="60"/>
      <c r="G84" s="60"/>
      <c r="H84" s="60"/>
      <c r="I84" s="60"/>
      <c r="J84" s="60" t="n">
        <v>46</v>
      </c>
      <c r="K84" s="60" t="n">
        <v>4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</f>
        <v>4</v>
      </c>
      <c r="AC84" s="62" t="str">
        <f aca="false">+A84</f>
        <v>55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4</v>
      </c>
      <c r="B85" s="56" t="s">
        <v>265</v>
      </c>
      <c r="C85" s="57" t="s">
        <v>266</v>
      </c>
      <c r="D85" s="58" t="n">
        <v>1991</v>
      </c>
      <c r="E85" s="59" t="s">
        <v>52</v>
      </c>
      <c r="F85" s="60"/>
      <c r="G85" s="60"/>
      <c r="H85" s="60"/>
      <c r="I85" s="60"/>
      <c r="J85" s="60" t="n">
        <v>47</v>
      </c>
      <c r="K85" s="60" t="n">
        <v>3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</f>
        <v>3</v>
      </c>
      <c r="AC85" s="62" t="str">
        <f aca="false">+A85</f>
        <v>56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7</v>
      </c>
      <c r="B86" s="56" t="s">
        <v>268</v>
      </c>
      <c r="C86" s="57" t="s">
        <v>269</v>
      </c>
      <c r="D86" s="58" t="n">
        <v>1992</v>
      </c>
      <c r="E86" s="59" t="s">
        <v>106</v>
      </c>
      <c r="F86" s="60"/>
      <c r="G86" s="60"/>
      <c r="H86" s="60"/>
      <c r="I86" s="60"/>
      <c r="J86" s="60" t="n">
        <v>48</v>
      </c>
      <c r="K86" s="60" t="n">
        <v>2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</f>
        <v>2</v>
      </c>
      <c r="AC86" s="62" t="str">
        <f aca="false">+A86</f>
        <v>57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0</v>
      </c>
      <c r="B87" s="56" t="s">
        <v>271</v>
      </c>
      <c r="C87" s="57" t="s">
        <v>272</v>
      </c>
      <c r="D87" s="58" t="n">
        <v>1992</v>
      </c>
      <c r="E87" s="59" t="s">
        <v>48</v>
      </c>
      <c r="F87" s="60"/>
      <c r="G87" s="60"/>
      <c r="H87" s="60"/>
      <c r="I87" s="60"/>
      <c r="J87" s="60" t="n">
        <v>51</v>
      </c>
      <c r="K87" s="60" t="n">
        <v>1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</f>
        <v>1</v>
      </c>
      <c r="AC87" s="62" t="str">
        <f aca="false">+A87</f>
        <v>58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3</v>
      </c>
      <c r="B88" s="56" t="s">
        <v>274</v>
      </c>
      <c r="C88" s="57" t="s">
        <v>275</v>
      </c>
      <c r="D88" s="58" t="n">
        <v>1992</v>
      </c>
      <c r="E88" s="59" t="s">
        <v>59</v>
      </c>
      <c r="F88" s="60"/>
      <c r="G88" s="60"/>
      <c r="H88" s="60"/>
      <c r="I88" s="60"/>
      <c r="J88" s="60" t="n">
        <v>52</v>
      </c>
      <c r="K88" s="60" t="n">
        <v>1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</f>
        <v>1</v>
      </c>
      <c r="AC88" s="62" t="str">
        <f aca="false">+A88</f>
        <v>59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1</v>
      </c>
      <c r="E89" s="59" t="s">
        <v>48</v>
      </c>
      <c r="F89" s="60"/>
      <c r="G89" s="60"/>
      <c r="H89" s="60"/>
      <c r="I89" s="60"/>
      <c r="J89" s="60" t="n">
        <v>53</v>
      </c>
      <c r="K89" s="60" t="n">
        <v>1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</f>
        <v>1</v>
      </c>
      <c r="AC89" s="62" t="str">
        <f aca="false">+A89</f>
        <v>60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60</v>
      </c>
      <c r="C90" s="57" t="s">
        <v>280</v>
      </c>
      <c r="D90" s="58" t="n">
        <v>1991</v>
      </c>
      <c r="E90" s="59" t="s">
        <v>52</v>
      </c>
      <c r="F90" s="60"/>
      <c r="G90" s="60"/>
      <c r="H90" s="60"/>
      <c r="I90" s="60"/>
      <c r="J90" s="60" t="n">
        <v>54</v>
      </c>
      <c r="K90" s="60" t="n">
        <v>1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</f>
        <v>1</v>
      </c>
      <c r="AC90" s="62" t="str">
        <f aca="false">+A90</f>
        <v>61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1</v>
      </c>
      <c r="B91" s="56" t="s">
        <v>282</v>
      </c>
      <c r="C91" s="57" t="s">
        <v>283</v>
      </c>
      <c r="D91" s="58" t="n">
        <v>1992</v>
      </c>
      <c r="E91" s="59" t="s">
        <v>48</v>
      </c>
      <c r="F91" s="60"/>
      <c r="G91" s="60"/>
      <c r="H91" s="60"/>
      <c r="I91" s="60"/>
      <c r="J91" s="60" t="n">
        <v>56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</f>
        <v>1</v>
      </c>
      <c r="AC91" s="62" t="str">
        <f aca="false">+A91</f>
        <v>62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4</v>
      </c>
      <c r="B92" s="56" t="s">
        <v>285</v>
      </c>
      <c r="C92" s="57" t="s">
        <v>286</v>
      </c>
      <c r="D92" s="58" t="n">
        <v>1992</v>
      </c>
      <c r="E92" s="59" t="s">
        <v>48</v>
      </c>
      <c r="F92" s="60"/>
      <c r="G92" s="60"/>
      <c r="H92" s="60"/>
      <c r="I92" s="60"/>
      <c r="J92" s="60" t="n">
        <v>58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</f>
        <v>1</v>
      </c>
      <c r="AC92" s="62" t="str">
        <f aca="false">+A92</f>
        <v>63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39" t="s">
        <v>287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40"/>
      <c r="AC93" s="101"/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41</v>
      </c>
      <c r="B94" s="56" t="s">
        <v>288</v>
      </c>
      <c r="C94" s="57" t="s">
        <v>289</v>
      </c>
      <c r="D94" s="58" t="n">
        <v>1993</v>
      </c>
      <c r="E94" s="78" t="s">
        <v>59</v>
      </c>
      <c r="F94" s="60" t="n">
        <v>1</v>
      </c>
      <c r="G94" s="60" t="n">
        <v>100</v>
      </c>
      <c r="H94" s="60"/>
      <c r="I94" s="60"/>
      <c r="J94" s="60" t="n">
        <v>3</v>
      </c>
      <c r="K94" s="60" t="n">
        <v>65</v>
      </c>
      <c r="L94" s="60" t="n">
        <v>3</v>
      </c>
      <c r="M94" s="60" t="n">
        <v>65</v>
      </c>
      <c r="N94" s="60" t="n">
        <v>4</v>
      </c>
      <c r="O94" s="60" t="n">
        <v>55</v>
      </c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K94+G94</f>
        <v>285</v>
      </c>
      <c r="AC94" s="62" t="str">
        <f aca="false">+A94</f>
        <v>1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45</v>
      </c>
      <c r="B95" s="56" t="s">
        <v>290</v>
      </c>
      <c r="C95" s="57" t="s">
        <v>291</v>
      </c>
      <c r="D95" s="58" t="n">
        <v>1993</v>
      </c>
      <c r="E95" s="59" t="s">
        <v>59</v>
      </c>
      <c r="F95" s="60" t="n">
        <v>3</v>
      </c>
      <c r="G95" s="60" t="n">
        <v>65</v>
      </c>
      <c r="H95" s="60"/>
      <c r="I95" s="60"/>
      <c r="J95" s="60" t="n">
        <v>7</v>
      </c>
      <c r="K95" s="60" t="n">
        <v>43</v>
      </c>
      <c r="L95" s="60" t="n">
        <v>5</v>
      </c>
      <c r="M95" s="60" t="n">
        <v>50</v>
      </c>
      <c r="N95" s="60" t="n">
        <v>5</v>
      </c>
      <c r="O95" s="60" t="n">
        <v>50</v>
      </c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K95+G95</f>
        <v>208</v>
      </c>
      <c r="AC95" s="62" t="str">
        <f aca="false">+A95</f>
        <v>2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9</v>
      </c>
      <c r="B96" s="56" t="s">
        <v>292</v>
      </c>
      <c r="C96" s="57" t="s">
        <v>293</v>
      </c>
      <c r="D96" s="58" t="n">
        <v>1996</v>
      </c>
      <c r="E96" s="78" t="s">
        <v>44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K96+G96</f>
        <v>200</v>
      </c>
      <c r="AC96" s="62" t="str">
        <f aca="false">+A96</f>
        <v>3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53</v>
      </c>
      <c r="B97" s="56" t="s">
        <v>294</v>
      </c>
      <c r="C97" s="57" t="s">
        <v>295</v>
      </c>
      <c r="D97" s="58" t="n">
        <v>1993</v>
      </c>
      <c r="E97" s="78" t="s">
        <v>203</v>
      </c>
      <c r="F97" s="60"/>
      <c r="G97" s="60"/>
      <c r="H97" s="60"/>
      <c r="I97" s="60"/>
      <c r="J97" s="60" t="n">
        <v>1</v>
      </c>
      <c r="K97" s="60" t="n">
        <v>100</v>
      </c>
      <c r="L97" s="60"/>
      <c r="M97" s="60"/>
      <c r="N97" s="60" t="n">
        <v>2</v>
      </c>
      <c r="O97" s="60" t="n">
        <v>80</v>
      </c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K97+G97</f>
        <v>180</v>
      </c>
      <c r="AC97" s="62" t="str">
        <f aca="false">+A97</f>
        <v>4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56</v>
      </c>
      <c r="B98" s="56" t="s">
        <v>296</v>
      </c>
      <c r="C98" s="57" t="s">
        <v>297</v>
      </c>
      <c r="D98" s="58" t="n">
        <v>1993</v>
      </c>
      <c r="E98" s="59" t="s">
        <v>130</v>
      </c>
      <c r="F98" s="60" t="n">
        <v>6</v>
      </c>
      <c r="G98" s="60" t="n">
        <v>45</v>
      </c>
      <c r="H98" s="60"/>
      <c r="I98" s="60"/>
      <c r="J98" s="60" t="n">
        <v>10</v>
      </c>
      <c r="K98" s="60" t="n">
        <v>40</v>
      </c>
      <c r="L98" s="60" t="n">
        <v>8</v>
      </c>
      <c r="M98" s="60" t="n">
        <v>42</v>
      </c>
      <c r="N98" s="60" t="n">
        <v>10</v>
      </c>
      <c r="O98" s="60" t="n">
        <v>40</v>
      </c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K98+G98</f>
        <v>167</v>
      </c>
      <c r="AC98" s="62" t="str">
        <f aca="false">+A98</f>
        <v>5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60</v>
      </c>
      <c r="B99" s="56" t="s">
        <v>298</v>
      </c>
      <c r="C99" s="57" t="s">
        <v>299</v>
      </c>
      <c r="D99" s="58" t="n">
        <v>1994</v>
      </c>
      <c r="E99" s="59" t="s">
        <v>125</v>
      </c>
      <c r="F99" s="60" t="n">
        <v>2</v>
      </c>
      <c r="G99" s="60" t="n">
        <v>80</v>
      </c>
      <c r="H99" s="60"/>
      <c r="I99" s="60"/>
      <c r="J99" s="60"/>
      <c r="K99" s="60"/>
      <c r="L99" s="60" t="n">
        <v>2</v>
      </c>
      <c r="M99" s="60" t="n">
        <v>80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K99+G99</f>
        <v>160</v>
      </c>
      <c r="AC99" s="62" t="str">
        <f aca="false">+A99</f>
        <v>6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63</v>
      </c>
      <c r="B100" s="56" t="s">
        <v>300</v>
      </c>
      <c r="C100" s="57" t="s">
        <v>301</v>
      </c>
      <c r="D100" s="58" t="n">
        <v>1994</v>
      </c>
      <c r="E100" s="78" t="s">
        <v>203</v>
      </c>
      <c r="F100" s="60"/>
      <c r="G100" s="60"/>
      <c r="H100" s="60"/>
      <c r="I100" s="60"/>
      <c r="J100" s="60" t="n">
        <v>4</v>
      </c>
      <c r="K100" s="60" t="n">
        <v>55</v>
      </c>
      <c r="L100" s="60"/>
      <c r="M100" s="60"/>
      <c r="N100" s="60" t="n">
        <v>1</v>
      </c>
      <c r="O100" s="60" t="n">
        <v>100</v>
      </c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K100+G100</f>
        <v>155</v>
      </c>
      <c r="AC100" s="62" t="str">
        <f aca="false">+A100</f>
        <v>7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6</v>
      </c>
      <c r="B101" s="56" t="s">
        <v>302</v>
      </c>
      <c r="C101" s="57" t="s">
        <v>303</v>
      </c>
      <c r="D101" s="58" t="n">
        <v>1996</v>
      </c>
      <c r="E101" s="78" t="s">
        <v>44</v>
      </c>
      <c r="F101" s="60"/>
      <c r="G101" s="60"/>
      <c r="H101" s="60"/>
      <c r="I101" s="60"/>
      <c r="J101" s="60" t="n">
        <v>5</v>
      </c>
      <c r="K101" s="60" t="n">
        <v>50</v>
      </c>
      <c r="L101" s="60" t="n">
        <v>1</v>
      </c>
      <c r="M101" s="60" t="n">
        <v>100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K101+G101</f>
        <v>150</v>
      </c>
      <c r="AC101" s="62" t="str">
        <f aca="false">+A101</f>
        <v>8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9</v>
      </c>
      <c r="B102" s="56" t="s">
        <v>304</v>
      </c>
      <c r="C102" s="57" t="s">
        <v>305</v>
      </c>
      <c r="D102" s="58" t="n">
        <v>1993</v>
      </c>
      <c r="E102" s="78" t="s">
        <v>44</v>
      </c>
      <c r="F102" s="60"/>
      <c r="G102" s="60"/>
      <c r="H102" s="60"/>
      <c r="I102" s="60"/>
      <c r="J102" s="60" t="n">
        <v>11</v>
      </c>
      <c r="K102" s="60" t="n">
        <v>39</v>
      </c>
      <c r="L102" s="60" t="n">
        <v>6</v>
      </c>
      <c r="M102" s="60" t="n">
        <v>45</v>
      </c>
      <c r="N102" s="60" t="n">
        <v>6</v>
      </c>
      <c r="O102" s="60" t="n">
        <v>45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K102+G102</f>
        <v>129</v>
      </c>
      <c r="AC102" s="62" t="str">
        <f aca="false">+A102</f>
        <v>9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72</v>
      </c>
      <c r="B103" s="56" t="s">
        <v>306</v>
      </c>
      <c r="C103" s="57" t="s">
        <v>307</v>
      </c>
      <c r="D103" s="58" t="n">
        <v>1994</v>
      </c>
      <c r="E103" s="78" t="s">
        <v>48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K103+G103</f>
        <v>128</v>
      </c>
      <c r="AC103" s="62" t="str">
        <f aca="false">+A103</f>
        <v>10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76</v>
      </c>
      <c r="B104" s="56" t="s">
        <v>308</v>
      </c>
      <c r="C104" s="57" t="s">
        <v>309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K104+G104</f>
        <v>125</v>
      </c>
      <c r="AC104" s="62" t="str">
        <f aca="false">+A104</f>
        <v>11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80</v>
      </c>
      <c r="B105" s="56" t="s">
        <v>310</v>
      </c>
      <c r="C105" s="57" t="s">
        <v>311</v>
      </c>
      <c r="D105" s="58" t="n">
        <v>1993</v>
      </c>
      <c r="E105" s="59" t="s">
        <v>130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K105+G105</f>
        <v>120</v>
      </c>
      <c r="AC105" s="62" t="str">
        <f aca="false">+A105</f>
        <v>12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84</v>
      </c>
      <c r="B106" s="56" t="s">
        <v>312</v>
      </c>
      <c r="C106" s="57" t="s">
        <v>313</v>
      </c>
      <c r="D106" s="58" t="n">
        <v>1993</v>
      </c>
      <c r="E106" s="59" t="s">
        <v>96</v>
      </c>
      <c r="F106" s="60" t="n">
        <v>4</v>
      </c>
      <c r="G106" s="60" t="n">
        <v>55</v>
      </c>
      <c r="H106" s="60"/>
      <c r="I106" s="60"/>
      <c r="J106" s="60" t="n">
        <v>17</v>
      </c>
      <c r="K106" s="60" t="n">
        <v>33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</f>
        <v>88</v>
      </c>
      <c r="AC106" s="62" t="str">
        <f aca="false">+A106</f>
        <v>13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7</v>
      </c>
      <c r="B107" s="56" t="s">
        <v>111</v>
      </c>
      <c r="C107" s="57" t="s">
        <v>112</v>
      </c>
      <c r="D107" s="58" t="n">
        <v>1993</v>
      </c>
      <c r="E107" s="59" t="s">
        <v>96</v>
      </c>
      <c r="F107" s="60" t="n">
        <v>9</v>
      </c>
      <c r="G107" s="60" t="n">
        <v>41</v>
      </c>
      <c r="H107" s="60"/>
      <c r="I107" s="60"/>
      <c r="J107" s="60" t="n">
        <v>12</v>
      </c>
      <c r="K107" s="60" t="n">
        <v>38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</f>
        <v>79</v>
      </c>
      <c r="AC107" s="62" t="str">
        <f aca="false">+A107</f>
        <v>14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90</v>
      </c>
      <c r="B108" s="56" t="s">
        <v>314</v>
      </c>
      <c r="C108" s="57" t="s">
        <v>315</v>
      </c>
      <c r="D108" s="58" t="n">
        <v>1993</v>
      </c>
      <c r="E108" s="59" t="s">
        <v>96</v>
      </c>
      <c r="F108" s="60" t="n">
        <v>8</v>
      </c>
      <c r="G108" s="60" t="n">
        <v>42</v>
      </c>
      <c r="H108" s="60"/>
      <c r="I108" s="60"/>
      <c r="J108" s="60" t="n">
        <v>14</v>
      </c>
      <c r="K108" s="60" t="n">
        <v>36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K108+G108</f>
        <v>78</v>
      </c>
      <c r="AC108" s="62" t="str">
        <f aca="false">+A108</f>
        <v>15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93</v>
      </c>
      <c r="B109" s="56" t="s">
        <v>316</v>
      </c>
      <c r="C109" s="57" t="s">
        <v>317</v>
      </c>
      <c r="D109" s="58" t="n">
        <v>1994</v>
      </c>
      <c r="E109" s="59" t="s">
        <v>79</v>
      </c>
      <c r="F109" s="60" t="n">
        <v>11</v>
      </c>
      <c r="G109" s="60" t="n">
        <v>39</v>
      </c>
      <c r="H109" s="60"/>
      <c r="I109" s="60"/>
      <c r="J109" s="60" t="n">
        <v>16</v>
      </c>
      <c r="K109" s="60" t="n">
        <v>34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K109+G109</f>
        <v>73</v>
      </c>
      <c r="AC109" s="62" t="str">
        <f aca="false">+A109</f>
        <v>16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7</v>
      </c>
      <c r="B110" s="56" t="s">
        <v>318</v>
      </c>
      <c r="C110" s="57" t="s">
        <v>319</v>
      </c>
      <c r="D110" s="58" t="n">
        <v>1993</v>
      </c>
      <c r="E110" s="59" t="s">
        <v>125</v>
      </c>
      <c r="F110" s="60" t="n">
        <v>5</v>
      </c>
      <c r="G110" s="60" t="n">
        <v>50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</f>
        <v>50</v>
      </c>
      <c r="AC110" s="62" t="str">
        <f aca="false">+A110</f>
        <v>17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100</v>
      </c>
      <c r="B111" s="56" t="s">
        <v>320</v>
      </c>
      <c r="C111" s="57" t="s">
        <v>321</v>
      </c>
      <c r="D111" s="58" t="n">
        <v>1993</v>
      </c>
      <c r="E111" s="78" t="s">
        <v>83</v>
      </c>
      <c r="F111" s="60"/>
      <c r="G111" s="60"/>
      <c r="H111" s="60"/>
      <c r="I111" s="60"/>
      <c r="J111" s="60" t="n">
        <v>6</v>
      </c>
      <c r="K111" s="60" t="n">
        <v>45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</f>
        <v>45</v>
      </c>
      <c r="AC111" s="62" t="str">
        <f aca="false">+A111</f>
        <v>18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03</v>
      </c>
      <c r="B112" s="56" t="s">
        <v>322</v>
      </c>
      <c r="C112" s="57" t="s">
        <v>323</v>
      </c>
      <c r="D112" s="58" t="n">
        <v>1994</v>
      </c>
      <c r="E112" s="78" t="s">
        <v>203</v>
      </c>
      <c r="F112" s="60"/>
      <c r="G112" s="60"/>
      <c r="H112" s="60"/>
      <c r="I112" s="60"/>
      <c r="J112" s="60"/>
      <c r="K112" s="60"/>
      <c r="L112" s="60"/>
      <c r="M112" s="60"/>
      <c r="N112" s="60" t="n">
        <v>9</v>
      </c>
      <c r="O112" s="60" t="n">
        <v>41</v>
      </c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</f>
        <v>41</v>
      </c>
      <c r="AC112" s="62" t="str">
        <f aca="false">+A112</f>
        <v>19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7</v>
      </c>
      <c r="B113" s="56" t="s">
        <v>294</v>
      </c>
      <c r="C113" s="57" t="s">
        <v>324</v>
      </c>
      <c r="D113" s="58" t="n">
        <v>1994</v>
      </c>
      <c r="E113" s="78" t="s">
        <v>203</v>
      </c>
      <c r="F113" s="60"/>
      <c r="G113" s="60"/>
      <c r="H113" s="60"/>
      <c r="I113" s="60"/>
      <c r="J113" s="60" t="n">
        <v>9</v>
      </c>
      <c r="K113" s="60" t="n">
        <v>41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K113+G113</f>
        <v>41</v>
      </c>
      <c r="AC113" s="62" t="str">
        <f aca="false">+A113</f>
        <v>20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10</v>
      </c>
      <c r="B114" s="56" t="s">
        <v>325</v>
      </c>
      <c r="C114" s="57" t="s">
        <v>326</v>
      </c>
      <c r="D114" s="58" t="n">
        <v>1994</v>
      </c>
      <c r="E114" s="59" t="s">
        <v>79</v>
      </c>
      <c r="F114" s="60" t="n">
        <v>12</v>
      </c>
      <c r="G114" s="60" t="n">
        <v>38</v>
      </c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</f>
        <v>38</v>
      </c>
      <c r="AC114" s="62" t="str">
        <f aca="false">+A114</f>
        <v>21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14</v>
      </c>
      <c r="B115" s="56" t="s">
        <v>327</v>
      </c>
      <c r="C115" s="57" t="s">
        <v>328</v>
      </c>
      <c r="D115" s="58" t="n">
        <v>1993</v>
      </c>
      <c r="E115" s="78" t="s">
        <v>83</v>
      </c>
      <c r="F115" s="60"/>
      <c r="G115" s="60"/>
      <c r="H115" s="60"/>
      <c r="I115" s="60"/>
      <c r="J115" s="60" t="n">
        <v>13</v>
      </c>
      <c r="K115" s="60" t="n">
        <v>37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</f>
        <v>37</v>
      </c>
      <c r="AC115" s="62" t="str">
        <f aca="false">+A115</f>
        <v>22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68</v>
      </c>
      <c r="B116" s="56" t="s">
        <v>329</v>
      </c>
      <c r="C116" s="57" t="s">
        <v>330</v>
      </c>
      <c r="D116" s="58" t="n">
        <v>1994</v>
      </c>
      <c r="E116" s="59" t="s">
        <v>79</v>
      </c>
      <c r="F116" s="60" t="n">
        <v>13</v>
      </c>
      <c r="G116" s="60" t="n">
        <v>37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</f>
        <v>37</v>
      </c>
      <c r="AC116" s="62" t="str">
        <f aca="false">+A116</f>
        <v>23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72</v>
      </c>
      <c r="B117" s="56" t="s">
        <v>331</v>
      </c>
      <c r="C117" s="57" t="s">
        <v>332</v>
      </c>
      <c r="D117" s="58" t="n">
        <v>1993</v>
      </c>
      <c r="E117" s="78" t="s">
        <v>79</v>
      </c>
      <c r="F117" s="60"/>
      <c r="G117" s="60"/>
      <c r="H117" s="60"/>
      <c r="I117" s="60"/>
      <c r="J117" s="60" t="n">
        <v>15</v>
      </c>
      <c r="K117" s="60" t="n">
        <v>35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</f>
        <v>35</v>
      </c>
      <c r="AC117" s="62" t="str">
        <f aca="false">+A117</f>
        <v>24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76</v>
      </c>
      <c r="B118" s="56" t="s">
        <v>333</v>
      </c>
      <c r="C118" s="57" t="s">
        <v>334</v>
      </c>
      <c r="D118" s="58" t="n">
        <v>1993</v>
      </c>
      <c r="E118" s="59" t="s">
        <v>130</v>
      </c>
      <c r="F118" s="60"/>
      <c r="G118" s="60"/>
      <c r="H118" s="60"/>
      <c r="I118" s="60"/>
      <c r="J118" s="60" t="n">
        <v>18</v>
      </c>
      <c r="K118" s="60" t="n">
        <v>32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</f>
        <v>32</v>
      </c>
      <c r="AC118" s="62" t="str">
        <f aca="false">+A118</f>
        <v>25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9</v>
      </c>
      <c r="B119" s="56" t="s">
        <v>335</v>
      </c>
      <c r="C119" s="57" t="s">
        <v>336</v>
      </c>
      <c r="D119" s="58" t="n">
        <v>1993</v>
      </c>
      <c r="E119" s="59" t="s">
        <v>337</v>
      </c>
      <c r="F119" s="60"/>
      <c r="G119" s="60"/>
      <c r="H119" s="60"/>
      <c r="I119" s="60"/>
      <c r="J119" s="60" t="n">
        <v>19</v>
      </c>
      <c r="K119" s="60" t="n">
        <v>31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</f>
        <v>31</v>
      </c>
      <c r="AC119" s="62" t="str">
        <f aca="false">+A119</f>
        <v>26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82</v>
      </c>
      <c r="B120" s="56" t="s">
        <v>338</v>
      </c>
      <c r="C120" s="57" t="s">
        <v>339</v>
      </c>
      <c r="D120" s="58" t="n">
        <v>1994</v>
      </c>
      <c r="E120" s="59" t="s">
        <v>106</v>
      </c>
      <c r="F120" s="60"/>
      <c r="G120" s="60"/>
      <c r="H120" s="60"/>
      <c r="I120" s="60"/>
      <c r="J120" s="60" t="n">
        <v>20</v>
      </c>
      <c r="K120" s="60" t="n">
        <v>3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</f>
        <v>30</v>
      </c>
      <c r="AC120" s="62" t="str">
        <f aca="false">+A120</f>
        <v>27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5</v>
      </c>
      <c r="B121" s="56" t="s">
        <v>115</v>
      </c>
      <c r="C121" s="57" t="s">
        <v>340</v>
      </c>
      <c r="D121" s="58" t="n">
        <v>1993</v>
      </c>
      <c r="E121" s="59" t="s">
        <v>130</v>
      </c>
      <c r="F121" s="60"/>
      <c r="G121" s="60"/>
      <c r="H121" s="60"/>
      <c r="I121" s="60"/>
      <c r="J121" s="60" t="n">
        <v>21</v>
      </c>
      <c r="K121" s="60" t="n">
        <v>29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K121+G121</f>
        <v>29</v>
      </c>
      <c r="AC121" s="62" t="str">
        <f aca="false">+A121</f>
        <v>28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8</v>
      </c>
      <c r="B122" s="56" t="s">
        <v>320</v>
      </c>
      <c r="C122" s="57" t="s">
        <v>341</v>
      </c>
      <c r="D122" s="58" t="n">
        <v>1994</v>
      </c>
      <c r="E122" s="59" t="s">
        <v>130</v>
      </c>
      <c r="F122" s="60"/>
      <c r="G122" s="60"/>
      <c r="H122" s="60"/>
      <c r="I122" s="60"/>
      <c r="J122" s="60" t="n">
        <v>22</v>
      </c>
      <c r="K122" s="60" t="n">
        <v>28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</f>
        <v>28</v>
      </c>
      <c r="AC122" s="62" t="str">
        <f aca="false">+A122</f>
        <v>29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39" t="s">
        <v>342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40"/>
      <c r="AC123" s="101"/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41</v>
      </c>
      <c r="B124" s="56" t="s">
        <v>343</v>
      </c>
      <c r="C124" s="57" t="s">
        <v>129</v>
      </c>
      <c r="D124" s="58" t="n">
        <v>1993</v>
      </c>
      <c r="E124" s="78" t="s">
        <v>130</v>
      </c>
      <c r="F124" s="60" t="n">
        <v>2</v>
      </c>
      <c r="G124" s="60" t="n">
        <v>80</v>
      </c>
      <c r="H124" s="60"/>
      <c r="I124" s="60"/>
      <c r="J124" s="60" t="n">
        <v>6</v>
      </c>
      <c r="K124" s="60" t="n">
        <v>45</v>
      </c>
      <c r="L124" s="60" t="n">
        <v>3</v>
      </c>
      <c r="M124" s="60" t="n">
        <v>65</v>
      </c>
      <c r="N124" s="60" t="n">
        <v>1</v>
      </c>
      <c r="O124" s="60" t="n">
        <v>100</v>
      </c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</f>
        <v>290</v>
      </c>
      <c r="AC124" s="62" t="str">
        <f aca="false">+A124</f>
        <v>1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45</v>
      </c>
      <c r="B125" s="56" t="s">
        <v>344</v>
      </c>
      <c r="C125" s="57" t="s">
        <v>345</v>
      </c>
      <c r="D125" s="58" t="n">
        <v>1993</v>
      </c>
      <c r="E125" s="59" t="s">
        <v>120</v>
      </c>
      <c r="F125" s="60" t="n">
        <v>1</v>
      </c>
      <c r="G125" s="60" t="n">
        <v>100</v>
      </c>
      <c r="H125" s="60"/>
      <c r="I125" s="60"/>
      <c r="J125" s="60" t="n">
        <v>5</v>
      </c>
      <c r="K125" s="60" t="n">
        <v>50</v>
      </c>
      <c r="L125" s="60" t="n">
        <v>1</v>
      </c>
      <c r="M125" s="60" t="n">
        <v>100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</f>
        <v>250</v>
      </c>
      <c r="AC125" s="62" t="str">
        <f aca="false">+A125</f>
        <v>2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49</v>
      </c>
      <c r="B126" s="56" t="s">
        <v>235</v>
      </c>
      <c r="C126" s="57" t="s">
        <v>346</v>
      </c>
      <c r="D126" s="58" t="n">
        <v>1994</v>
      </c>
      <c r="E126" s="59" t="s">
        <v>44</v>
      </c>
      <c r="F126" s="60"/>
      <c r="G126" s="60"/>
      <c r="H126" s="60"/>
      <c r="I126" s="60"/>
      <c r="J126" s="60" t="n">
        <v>4</v>
      </c>
      <c r="K126" s="60" t="n">
        <v>55</v>
      </c>
      <c r="L126" s="60" t="n">
        <v>2</v>
      </c>
      <c r="M126" s="60" t="n">
        <v>80</v>
      </c>
      <c r="N126" s="60" t="n">
        <v>3</v>
      </c>
      <c r="O126" s="60" t="n">
        <v>65</v>
      </c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K126+G126</f>
        <v>200</v>
      </c>
      <c r="AC126" s="62" t="str">
        <f aca="false">+A126</f>
        <v>3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53</v>
      </c>
      <c r="B127" s="56" t="s">
        <v>128</v>
      </c>
      <c r="C127" s="57" t="s">
        <v>347</v>
      </c>
      <c r="D127" s="58" t="n">
        <v>1994</v>
      </c>
      <c r="E127" s="59" t="s">
        <v>171</v>
      </c>
      <c r="F127" s="60" t="n">
        <v>3</v>
      </c>
      <c r="G127" s="60" t="n">
        <v>65</v>
      </c>
      <c r="H127" s="60"/>
      <c r="I127" s="60"/>
      <c r="J127" s="60" t="n">
        <v>13</v>
      </c>
      <c r="K127" s="60" t="n">
        <v>37</v>
      </c>
      <c r="L127" s="60" t="n">
        <v>4</v>
      </c>
      <c r="M127" s="60" t="n">
        <v>55</v>
      </c>
      <c r="N127" s="60" t="n">
        <v>8</v>
      </c>
      <c r="O127" s="60" t="n">
        <v>42</v>
      </c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</f>
        <v>199</v>
      </c>
      <c r="AC127" s="62" t="str">
        <f aca="false">+A127</f>
        <v>4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56</v>
      </c>
      <c r="B128" s="56" t="s">
        <v>348</v>
      </c>
      <c r="C128" s="57" t="s">
        <v>349</v>
      </c>
      <c r="D128" s="58" t="n">
        <v>1994</v>
      </c>
      <c r="E128" s="59" t="s">
        <v>171</v>
      </c>
      <c r="F128" s="60" t="n">
        <v>4</v>
      </c>
      <c r="G128" s="60" t="n">
        <v>55</v>
      </c>
      <c r="H128" s="60"/>
      <c r="I128" s="60"/>
      <c r="J128" s="60" t="n">
        <v>15</v>
      </c>
      <c r="K128" s="60" t="n">
        <v>35</v>
      </c>
      <c r="L128" s="60" t="n">
        <v>5</v>
      </c>
      <c r="M128" s="60" t="n">
        <v>50</v>
      </c>
      <c r="N128" s="60" t="n">
        <v>9</v>
      </c>
      <c r="O128" s="60" t="n">
        <v>41</v>
      </c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K128+G128</f>
        <v>181</v>
      </c>
      <c r="AC128" s="62" t="str">
        <f aca="false">+A128</f>
        <v>5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60</v>
      </c>
      <c r="B129" s="56" t="s">
        <v>350</v>
      </c>
      <c r="C129" s="57" t="s">
        <v>351</v>
      </c>
      <c r="D129" s="58" t="n">
        <v>1993</v>
      </c>
      <c r="E129" s="59" t="s">
        <v>44</v>
      </c>
      <c r="F129" s="60"/>
      <c r="G129" s="60"/>
      <c r="H129" s="60"/>
      <c r="I129" s="60"/>
      <c r="J129" s="60" t="n">
        <v>3</v>
      </c>
      <c r="K129" s="60" t="n">
        <v>65</v>
      </c>
      <c r="L129" s="60"/>
      <c r="M129" s="60"/>
      <c r="N129" s="60" t="n">
        <v>2</v>
      </c>
      <c r="O129" s="60" t="n">
        <v>80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O129+M129+K129+G129</f>
        <v>145</v>
      </c>
      <c r="AC129" s="62" t="str">
        <f aca="false">+A129</f>
        <v>6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63</v>
      </c>
      <c r="B130" s="56" t="s">
        <v>126</v>
      </c>
      <c r="C130" s="57" t="s">
        <v>352</v>
      </c>
      <c r="D130" s="58" t="n">
        <v>1994</v>
      </c>
      <c r="E130" s="78" t="s">
        <v>44</v>
      </c>
      <c r="F130" s="60"/>
      <c r="G130" s="60"/>
      <c r="H130" s="60"/>
      <c r="I130" s="60"/>
      <c r="J130" s="60" t="n">
        <v>10</v>
      </c>
      <c r="K130" s="60" t="n">
        <v>40</v>
      </c>
      <c r="L130" s="60" t="n">
        <v>6</v>
      </c>
      <c r="M130" s="60" t="n">
        <v>45</v>
      </c>
      <c r="N130" s="60" t="n">
        <v>4</v>
      </c>
      <c r="O130" s="60" t="n">
        <v>55</v>
      </c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K130+G130</f>
        <v>140</v>
      </c>
      <c r="AC130" s="62" t="str">
        <f aca="false">+A130</f>
        <v>7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66</v>
      </c>
      <c r="B131" s="56" t="s">
        <v>353</v>
      </c>
      <c r="C131" s="57" t="s">
        <v>354</v>
      </c>
      <c r="D131" s="58" t="n">
        <v>1994</v>
      </c>
      <c r="E131" s="59" t="s">
        <v>75</v>
      </c>
      <c r="F131" s="60" t="n">
        <v>8</v>
      </c>
      <c r="G131" s="60" t="n">
        <v>42</v>
      </c>
      <c r="H131" s="60"/>
      <c r="I131" s="60"/>
      <c r="J131" s="60" t="n">
        <v>25</v>
      </c>
      <c r="K131" s="60" t="n">
        <v>25</v>
      </c>
      <c r="L131" s="60" t="n">
        <v>13</v>
      </c>
      <c r="M131" s="60" t="n">
        <v>37</v>
      </c>
      <c r="N131" s="60" t="n">
        <v>21</v>
      </c>
      <c r="O131" s="60" t="n">
        <v>29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K131+G131</f>
        <v>133</v>
      </c>
      <c r="AC131" s="62" t="str">
        <f aca="false">+A131</f>
        <v>8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69</v>
      </c>
      <c r="B132" s="56" t="s">
        <v>355</v>
      </c>
      <c r="C132" s="57" t="s">
        <v>356</v>
      </c>
      <c r="D132" s="58" t="n">
        <v>1994</v>
      </c>
      <c r="E132" s="78" t="s">
        <v>75</v>
      </c>
      <c r="F132" s="60" t="n">
        <v>10</v>
      </c>
      <c r="G132" s="60" t="n">
        <v>40</v>
      </c>
      <c r="H132" s="60"/>
      <c r="I132" s="60"/>
      <c r="J132" s="60" t="n">
        <v>29</v>
      </c>
      <c r="K132" s="60" t="n">
        <v>21</v>
      </c>
      <c r="L132" s="60" t="n">
        <v>19</v>
      </c>
      <c r="M132" s="60" t="n">
        <v>31</v>
      </c>
      <c r="N132" s="60" t="n">
        <v>20</v>
      </c>
      <c r="O132" s="60" t="n">
        <v>30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K132+G132</f>
        <v>122</v>
      </c>
      <c r="AC132" s="62" t="str">
        <f aca="false">+A132</f>
        <v>9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72</v>
      </c>
      <c r="B133" s="56" t="s">
        <v>357</v>
      </c>
      <c r="C133" s="57" t="s">
        <v>358</v>
      </c>
      <c r="D133" s="58" t="n">
        <v>1994</v>
      </c>
      <c r="E133" s="59" t="s">
        <v>157</v>
      </c>
      <c r="F133" s="60"/>
      <c r="G133" s="60"/>
      <c r="H133" s="60"/>
      <c r="I133" s="60"/>
      <c r="J133" s="60" t="n">
        <v>19</v>
      </c>
      <c r="K133" s="60" t="n">
        <v>31</v>
      </c>
      <c r="L133" s="60" t="n">
        <v>7</v>
      </c>
      <c r="M133" s="60" t="n">
        <v>43</v>
      </c>
      <c r="N133" s="60" t="n">
        <v>6</v>
      </c>
      <c r="O133" s="60" t="n">
        <v>45</v>
      </c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K133+G133</f>
        <v>119</v>
      </c>
      <c r="AC133" s="62" t="str">
        <f aca="false">+A133</f>
        <v>10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76</v>
      </c>
      <c r="B134" s="56" t="s">
        <v>359</v>
      </c>
      <c r="C134" s="57" t="s">
        <v>360</v>
      </c>
      <c r="D134" s="58" t="n">
        <v>1993</v>
      </c>
      <c r="E134" s="59" t="s">
        <v>125</v>
      </c>
      <c r="F134" s="60" t="n">
        <v>7</v>
      </c>
      <c r="G134" s="60" t="n">
        <v>43</v>
      </c>
      <c r="H134" s="60"/>
      <c r="I134" s="60"/>
      <c r="J134" s="60" t="n">
        <v>21</v>
      </c>
      <c r="K134" s="60" t="n">
        <v>29</v>
      </c>
      <c r="L134" s="60" t="n">
        <v>8</v>
      </c>
      <c r="M134" s="60" t="n">
        <v>42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K134+G134</f>
        <v>114</v>
      </c>
      <c r="AC134" s="62" t="str">
        <f aca="false">+A134</f>
        <v>11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80</v>
      </c>
      <c r="B135" s="56" t="s">
        <v>361</v>
      </c>
      <c r="C135" s="57" t="s">
        <v>362</v>
      </c>
      <c r="D135" s="58" t="n">
        <v>1993</v>
      </c>
      <c r="E135" s="59" t="s">
        <v>44</v>
      </c>
      <c r="F135" s="60"/>
      <c r="G135" s="60"/>
      <c r="H135" s="60"/>
      <c r="I135" s="60"/>
      <c r="J135" s="60" t="n">
        <v>17</v>
      </c>
      <c r="K135" s="60" t="n">
        <v>33</v>
      </c>
      <c r="L135" s="60" t="n">
        <v>9</v>
      </c>
      <c r="M135" s="60" t="n">
        <v>41</v>
      </c>
      <c r="N135" s="60" t="n">
        <v>11</v>
      </c>
      <c r="O135" s="60" t="n">
        <v>39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K135+G135</f>
        <v>113</v>
      </c>
      <c r="AC135" s="62" t="str">
        <f aca="false">+A135</f>
        <v>12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84</v>
      </c>
      <c r="B136" s="56" t="s">
        <v>232</v>
      </c>
      <c r="C136" s="57" t="s">
        <v>363</v>
      </c>
      <c r="D136" s="58" t="n">
        <v>1994</v>
      </c>
      <c r="E136" s="59" t="s">
        <v>44</v>
      </c>
      <c r="F136" s="60"/>
      <c r="G136" s="60"/>
      <c r="H136" s="60"/>
      <c r="I136" s="60"/>
      <c r="J136" s="60" t="n">
        <v>14</v>
      </c>
      <c r="K136" s="60" t="n">
        <v>36</v>
      </c>
      <c r="L136" s="60" t="n">
        <v>10</v>
      </c>
      <c r="M136" s="60" t="n">
        <v>40</v>
      </c>
      <c r="N136" s="60" t="n">
        <v>15</v>
      </c>
      <c r="O136" s="60" t="n">
        <v>35</v>
      </c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K136+G136</f>
        <v>111</v>
      </c>
      <c r="AC136" s="62" t="str">
        <f aca="false">+A136</f>
        <v>13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87</v>
      </c>
      <c r="B137" s="56" t="s">
        <v>364</v>
      </c>
      <c r="C137" s="57" t="s">
        <v>365</v>
      </c>
      <c r="D137" s="58" t="n">
        <v>1994</v>
      </c>
      <c r="E137" s="59" t="s">
        <v>157</v>
      </c>
      <c r="F137" s="60"/>
      <c r="G137" s="60"/>
      <c r="H137" s="60"/>
      <c r="I137" s="60"/>
      <c r="J137" s="60" t="n">
        <v>18</v>
      </c>
      <c r="K137" s="60" t="n">
        <v>32</v>
      </c>
      <c r="L137" s="60" t="n">
        <v>12</v>
      </c>
      <c r="M137" s="60" t="n">
        <v>38</v>
      </c>
      <c r="N137" s="60" t="n">
        <v>10</v>
      </c>
      <c r="O137" s="60" t="n">
        <v>40</v>
      </c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</f>
        <v>110</v>
      </c>
      <c r="AC137" s="62" t="str">
        <f aca="false">+A137</f>
        <v>14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90</v>
      </c>
      <c r="B138" s="56" t="s">
        <v>366</v>
      </c>
      <c r="C138" s="57" t="s">
        <v>181</v>
      </c>
      <c r="D138" s="58" t="n">
        <v>1993</v>
      </c>
      <c r="E138" s="59" t="s">
        <v>83</v>
      </c>
      <c r="F138" s="60"/>
      <c r="G138" s="60"/>
      <c r="H138" s="60"/>
      <c r="I138" s="60"/>
      <c r="J138" s="60" t="n">
        <v>1</v>
      </c>
      <c r="K138" s="60" t="n">
        <v>100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K138+G138</f>
        <v>100</v>
      </c>
      <c r="AC138" s="62" t="str">
        <f aca="false">+A138</f>
        <v>15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93</v>
      </c>
      <c r="B139" s="56" t="s">
        <v>367</v>
      </c>
      <c r="C139" s="57" t="s">
        <v>360</v>
      </c>
      <c r="D139" s="58" t="n">
        <v>1994</v>
      </c>
      <c r="E139" s="59" t="s">
        <v>59</v>
      </c>
      <c r="F139" s="60" t="n">
        <v>9</v>
      </c>
      <c r="G139" s="60" t="n">
        <v>41</v>
      </c>
      <c r="H139" s="60"/>
      <c r="I139" s="60"/>
      <c r="J139" s="60" t="n">
        <v>33</v>
      </c>
      <c r="K139" s="60" t="n">
        <v>17</v>
      </c>
      <c r="L139" s="60" t="n">
        <v>11</v>
      </c>
      <c r="M139" s="60" t="n">
        <v>39</v>
      </c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K139+G139</f>
        <v>97</v>
      </c>
      <c r="AC139" s="62" t="str">
        <f aca="false">+A139</f>
        <v>16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97</v>
      </c>
      <c r="B140" s="56" t="s">
        <v>368</v>
      </c>
      <c r="C140" s="57" t="s">
        <v>369</v>
      </c>
      <c r="D140" s="58" t="n">
        <v>1994</v>
      </c>
      <c r="E140" s="59" t="s">
        <v>48</v>
      </c>
      <c r="F140" s="60"/>
      <c r="G140" s="60"/>
      <c r="H140" s="60"/>
      <c r="I140" s="60"/>
      <c r="J140" s="60" t="n">
        <v>26</v>
      </c>
      <c r="K140" s="60" t="n">
        <v>24</v>
      </c>
      <c r="L140" s="60" t="n">
        <v>14</v>
      </c>
      <c r="M140" s="60" t="n">
        <v>36</v>
      </c>
      <c r="N140" s="60" t="n">
        <v>14</v>
      </c>
      <c r="O140" s="60" t="n">
        <v>36</v>
      </c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K140+G140</f>
        <v>96</v>
      </c>
      <c r="AC140" s="62" t="str">
        <f aca="false">+A140</f>
        <v>17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100</v>
      </c>
      <c r="B141" s="56" t="s">
        <v>370</v>
      </c>
      <c r="C141" s="57" t="s">
        <v>371</v>
      </c>
      <c r="D141" s="58" t="n">
        <v>1993</v>
      </c>
      <c r="E141" s="59" t="s">
        <v>203</v>
      </c>
      <c r="F141" s="60"/>
      <c r="G141" s="60"/>
      <c r="H141" s="60"/>
      <c r="I141" s="60"/>
      <c r="J141" s="60" t="n">
        <v>16</v>
      </c>
      <c r="K141" s="60" t="n">
        <v>34</v>
      </c>
      <c r="L141" s="60"/>
      <c r="M141" s="60"/>
      <c r="N141" s="60" t="n">
        <v>5</v>
      </c>
      <c r="O141" s="60" t="n">
        <v>50</v>
      </c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</f>
        <v>84</v>
      </c>
      <c r="AC141" s="62" t="str">
        <f aca="false">+A141</f>
        <v>18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103</v>
      </c>
      <c r="B142" s="56" t="s">
        <v>372</v>
      </c>
      <c r="C142" s="57" t="s">
        <v>373</v>
      </c>
      <c r="D142" s="58" t="n">
        <v>1994</v>
      </c>
      <c r="E142" s="78" t="s">
        <v>59</v>
      </c>
      <c r="F142" s="60" t="n">
        <v>5</v>
      </c>
      <c r="G142" s="60" t="n">
        <v>50</v>
      </c>
      <c r="H142" s="60"/>
      <c r="I142" s="60"/>
      <c r="J142" s="60"/>
      <c r="K142" s="60"/>
      <c r="L142" s="60"/>
      <c r="M142" s="60"/>
      <c r="N142" s="60" t="n">
        <v>17</v>
      </c>
      <c r="O142" s="60" t="n">
        <v>33</v>
      </c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K142+G142</f>
        <v>83</v>
      </c>
      <c r="AC142" s="62" t="str">
        <f aca="false">+A142</f>
        <v>19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107</v>
      </c>
      <c r="B143" s="56" t="s">
        <v>274</v>
      </c>
      <c r="C143" s="57" t="s">
        <v>374</v>
      </c>
      <c r="D143" s="58" t="n">
        <v>1994</v>
      </c>
      <c r="E143" s="78" t="s">
        <v>44</v>
      </c>
      <c r="F143" s="60"/>
      <c r="G143" s="60"/>
      <c r="H143" s="60"/>
      <c r="I143" s="60"/>
      <c r="J143" s="60" t="n">
        <v>11</v>
      </c>
      <c r="K143" s="60" t="n">
        <v>39</v>
      </c>
      <c r="L143" s="60"/>
      <c r="M143" s="60"/>
      <c r="N143" s="60" t="n">
        <v>7</v>
      </c>
      <c r="O143" s="60" t="n">
        <v>43</v>
      </c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K143+G143</f>
        <v>82</v>
      </c>
      <c r="AC143" s="62" t="str">
        <f aca="false">+A143</f>
        <v>20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10</v>
      </c>
      <c r="B144" s="56" t="s">
        <v>375</v>
      </c>
      <c r="C144" s="57" t="s">
        <v>376</v>
      </c>
      <c r="D144" s="58" t="n">
        <v>1993</v>
      </c>
      <c r="E144" s="59" t="s">
        <v>79</v>
      </c>
      <c r="F144" s="60"/>
      <c r="G144" s="60"/>
      <c r="H144" s="60"/>
      <c r="I144" s="60"/>
      <c r="J144" s="60" t="n">
        <v>2</v>
      </c>
      <c r="K144" s="60" t="n">
        <v>80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K144+G144</f>
        <v>80</v>
      </c>
      <c r="AC144" s="62" t="str">
        <f aca="false">+A144</f>
        <v>21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14</v>
      </c>
      <c r="B145" s="56" t="s">
        <v>232</v>
      </c>
      <c r="C145" s="57" t="s">
        <v>377</v>
      </c>
      <c r="D145" s="58" t="n">
        <v>1994</v>
      </c>
      <c r="E145" s="59" t="s">
        <v>125</v>
      </c>
      <c r="F145" s="60"/>
      <c r="G145" s="60"/>
      <c r="H145" s="60"/>
      <c r="I145" s="60"/>
      <c r="J145" s="60"/>
      <c r="K145" s="60"/>
      <c r="L145" s="60" t="n">
        <v>15</v>
      </c>
      <c r="M145" s="60" t="n">
        <v>35</v>
      </c>
      <c r="N145" s="60" t="n">
        <v>19</v>
      </c>
      <c r="O145" s="60" t="n">
        <v>41</v>
      </c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K145+G145</f>
        <v>76</v>
      </c>
      <c r="AC145" s="62" t="str">
        <f aca="false">+A145</f>
        <v>22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68</v>
      </c>
      <c r="B146" s="56" t="s">
        <v>378</v>
      </c>
      <c r="C146" s="57" t="s">
        <v>369</v>
      </c>
      <c r="D146" s="58" t="n">
        <v>1994</v>
      </c>
      <c r="E146" s="59" t="s">
        <v>48</v>
      </c>
      <c r="F146" s="60"/>
      <c r="G146" s="60"/>
      <c r="H146" s="60"/>
      <c r="I146" s="60"/>
      <c r="J146" s="60" t="n">
        <v>36</v>
      </c>
      <c r="K146" s="60" t="n">
        <v>14</v>
      </c>
      <c r="L146" s="60" t="n">
        <v>18</v>
      </c>
      <c r="M146" s="60" t="n">
        <v>32</v>
      </c>
      <c r="N146" s="60" t="n">
        <v>23</v>
      </c>
      <c r="O146" s="60" t="n">
        <v>27</v>
      </c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K146+G146</f>
        <v>73</v>
      </c>
      <c r="AC146" s="62" t="str">
        <f aca="false">+A146</f>
        <v>23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72</v>
      </c>
      <c r="B147" s="56" t="s">
        <v>379</v>
      </c>
      <c r="C147" s="57" t="s">
        <v>380</v>
      </c>
      <c r="D147" s="58" t="n">
        <v>1994</v>
      </c>
      <c r="E147" s="59" t="s">
        <v>59</v>
      </c>
      <c r="F147" s="60"/>
      <c r="G147" s="60"/>
      <c r="H147" s="60"/>
      <c r="I147" s="60"/>
      <c r="J147" s="60"/>
      <c r="K147" s="60"/>
      <c r="L147" s="60" t="n">
        <v>17</v>
      </c>
      <c r="M147" s="60" t="n">
        <v>33</v>
      </c>
      <c r="N147" s="60" t="n">
        <v>16</v>
      </c>
      <c r="O147" s="60" t="n">
        <v>34</v>
      </c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K147+G147</f>
        <v>67</v>
      </c>
      <c r="AC147" s="62" t="str">
        <f aca="false">+A147</f>
        <v>24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76</v>
      </c>
      <c r="B148" s="56" t="s">
        <v>381</v>
      </c>
      <c r="C148" s="57" t="s">
        <v>382</v>
      </c>
      <c r="D148" s="58" t="n">
        <v>1994</v>
      </c>
      <c r="E148" s="59" t="s">
        <v>44</v>
      </c>
      <c r="F148" s="60"/>
      <c r="G148" s="60"/>
      <c r="H148" s="60"/>
      <c r="I148" s="60"/>
      <c r="J148" s="60" t="n">
        <v>32</v>
      </c>
      <c r="K148" s="60" t="n">
        <v>18</v>
      </c>
      <c r="L148" s="60"/>
      <c r="M148" s="60"/>
      <c r="N148" s="60" t="n">
        <v>12</v>
      </c>
      <c r="O148" s="60" t="n">
        <v>38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K148+G148</f>
        <v>56</v>
      </c>
      <c r="AC148" s="62" t="str">
        <f aca="false">+A148</f>
        <v>25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79</v>
      </c>
      <c r="B149" s="56" t="s">
        <v>383</v>
      </c>
      <c r="C149" s="57" t="s">
        <v>384</v>
      </c>
      <c r="D149" s="58" t="n">
        <v>1993</v>
      </c>
      <c r="E149" s="59" t="s">
        <v>203</v>
      </c>
      <c r="F149" s="60"/>
      <c r="G149" s="60"/>
      <c r="H149" s="60"/>
      <c r="I149" s="60"/>
      <c r="J149" s="60" t="n">
        <v>31</v>
      </c>
      <c r="K149" s="60" t="n">
        <v>19</v>
      </c>
      <c r="L149" s="60"/>
      <c r="M149" s="60"/>
      <c r="N149" s="60" t="n">
        <v>18</v>
      </c>
      <c r="O149" s="60" t="n">
        <v>32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K149+G149</f>
        <v>51</v>
      </c>
      <c r="AC149" s="62" t="str">
        <f aca="false">+A149</f>
        <v>26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82</v>
      </c>
      <c r="B150" s="56" t="s">
        <v>385</v>
      </c>
      <c r="C150" s="57" t="s">
        <v>148</v>
      </c>
      <c r="D150" s="58" t="n">
        <v>1994</v>
      </c>
      <c r="E150" s="59" t="s">
        <v>75</v>
      </c>
      <c r="F150" s="60"/>
      <c r="G150" s="60"/>
      <c r="H150" s="60"/>
      <c r="I150" s="60"/>
      <c r="J150" s="60" t="n">
        <v>28</v>
      </c>
      <c r="K150" s="60" t="n">
        <v>22</v>
      </c>
      <c r="L150" s="60"/>
      <c r="M150" s="60"/>
      <c r="N150" s="60" t="n">
        <v>22</v>
      </c>
      <c r="O150" s="60" t="n">
        <v>28</v>
      </c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</f>
        <v>50</v>
      </c>
      <c r="AC150" s="62" t="str">
        <f aca="false">+A150</f>
        <v>27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85</v>
      </c>
      <c r="B151" s="56" t="s">
        <v>386</v>
      </c>
      <c r="C151" s="57" t="s">
        <v>387</v>
      </c>
      <c r="D151" s="58" t="n">
        <v>1994</v>
      </c>
      <c r="E151" s="59" t="s">
        <v>59</v>
      </c>
      <c r="F151" s="60" t="n">
        <v>6</v>
      </c>
      <c r="G151" s="60" t="n">
        <v>45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</f>
        <v>45</v>
      </c>
      <c r="AC151" s="62" t="str">
        <f aca="false">+A151</f>
        <v>28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88</v>
      </c>
      <c r="B152" s="56" t="s">
        <v>388</v>
      </c>
      <c r="C152" s="57" t="s">
        <v>389</v>
      </c>
      <c r="D152" s="58" t="n">
        <v>1993</v>
      </c>
      <c r="E152" s="59" t="s">
        <v>79</v>
      </c>
      <c r="F152" s="60"/>
      <c r="G152" s="60"/>
      <c r="H152" s="60"/>
      <c r="I152" s="60"/>
      <c r="J152" s="60" t="n">
        <v>7</v>
      </c>
      <c r="K152" s="60" t="n">
        <v>43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</f>
        <v>43</v>
      </c>
      <c r="AC152" s="62" t="str">
        <f aca="false">+A152</f>
        <v>29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92</v>
      </c>
      <c r="B153" s="56" t="s">
        <v>390</v>
      </c>
      <c r="C153" s="57" t="s">
        <v>391</v>
      </c>
      <c r="D153" s="58" t="n">
        <v>1994</v>
      </c>
      <c r="E153" s="59" t="s">
        <v>203</v>
      </c>
      <c r="F153" s="60"/>
      <c r="G153" s="60"/>
      <c r="H153" s="60"/>
      <c r="I153" s="60"/>
      <c r="J153" s="60" t="n">
        <v>8</v>
      </c>
      <c r="K153" s="60" t="n">
        <v>42</v>
      </c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</f>
        <v>42</v>
      </c>
      <c r="AC153" s="62" t="str">
        <f aca="false">+A153</f>
        <v>30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94</v>
      </c>
      <c r="B154" s="56" t="s">
        <v>392</v>
      </c>
      <c r="C154" s="57" t="s">
        <v>393</v>
      </c>
      <c r="D154" s="58" t="n">
        <v>1994</v>
      </c>
      <c r="E154" s="78" t="s">
        <v>79</v>
      </c>
      <c r="F154" s="60"/>
      <c r="G154" s="60"/>
      <c r="H154" s="60"/>
      <c r="I154" s="60"/>
      <c r="J154" s="60" t="n">
        <v>9</v>
      </c>
      <c r="K154" s="60" t="n">
        <v>41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</f>
        <v>41</v>
      </c>
      <c r="AC154" s="62" t="str">
        <f aca="false">+A154</f>
        <v>31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97</v>
      </c>
      <c r="B155" s="56" t="s">
        <v>394</v>
      </c>
      <c r="C155" s="57" t="s">
        <v>395</v>
      </c>
      <c r="D155" s="58" t="n">
        <v>1994</v>
      </c>
      <c r="E155" s="78" t="s">
        <v>59</v>
      </c>
      <c r="F155" s="60"/>
      <c r="G155" s="60"/>
      <c r="H155" s="60"/>
      <c r="I155" s="60"/>
      <c r="J155" s="60" t="n">
        <v>12</v>
      </c>
      <c r="K155" s="60" t="n">
        <v>38</v>
      </c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</f>
        <v>38</v>
      </c>
      <c r="AC155" s="62" t="str">
        <f aca="false">+A155</f>
        <v>32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200</v>
      </c>
      <c r="B156" s="56" t="s">
        <v>361</v>
      </c>
      <c r="C156" s="57" t="s">
        <v>396</v>
      </c>
      <c r="D156" s="58" t="n">
        <v>1993</v>
      </c>
      <c r="E156" s="59" t="s">
        <v>44</v>
      </c>
      <c r="F156" s="60"/>
      <c r="G156" s="60"/>
      <c r="H156" s="60"/>
      <c r="I156" s="60"/>
      <c r="J156" s="60"/>
      <c r="K156" s="60"/>
      <c r="L156" s="60"/>
      <c r="M156" s="60"/>
      <c r="N156" s="60" t="n">
        <v>13</v>
      </c>
      <c r="O156" s="60" t="n">
        <v>37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</f>
        <v>37</v>
      </c>
      <c r="AC156" s="62" t="str">
        <f aca="false">+A156</f>
        <v>33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204</v>
      </c>
      <c r="B157" s="56" t="s">
        <v>397</v>
      </c>
      <c r="C157" s="57" t="s">
        <v>398</v>
      </c>
      <c r="D157" s="58" t="n">
        <v>1993</v>
      </c>
      <c r="E157" s="59" t="s">
        <v>75</v>
      </c>
      <c r="F157" s="60"/>
      <c r="G157" s="60"/>
      <c r="H157" s="60"/>
      <c r="I157" s="60"/>
      <c r="J157" s="60"/>
      <c r="K157" s="60"/>
      <c r="L157" s="60" t="n">
        <v>16</v>
      </c>
      <c r="M157" s="60" t="n">
        <v>34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</f>
        <v>34</v>
      </c>
      <c r="AC157" s="62" t="str">
        <f aca="false">+A157</f>
        <v>34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07</v>
      </c>
      <c r="B158" s="56" t="s">
        <v>399</v>
      </c>
      <c r="C158" s="57" t="s">
        <v>400</v>
      </c>
      <c r="D158" s="58" t="n">
        <v>1993</v>
      </c>
      <c r="E158" s="59" t="s">
        <v>79</v>
      </c>
      <c r="F158" s="60"/>
      <c r="G158" s="60"/>
      <c r="H158" s="60"/>
      <c r="I158" s="60"/>
      <c r="J158" s="60" t="n">
        <v>20</v>
      </c>
      <c r="K158" s="60" t="n">
        <v>30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</f>
        <v>30</v>
      </c>
      <c r="AC158" s="62" t="str">
        <f aca="false">+A158</f>
        <v>35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10</v>
      </c>
      <c r="B159" s="56" t="s">
        <v>364</v>
      </c>
      <c r="C159" s="57" t="s">
        <v>401</v>
      </c>
      <c r="D159" s="58" t="n">
        <v>1993</v>
      </c>
      <c r="E159" s="59" t="s">
        <v>75</v>
      </c>
      <c r="F159" s="60"/>
      <c r="G159" s="60"/>
      <c r="H159" s="60"/>
      <c r="I159" s="60"/>
      <c r="J159" s="60" t="n">
        <v>22</v>
      </c>
      <c r="K159" s="60" t="n">
        <v>28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</f>
        <v>28</v>
      </c>
      <c r="AC159" s="62" t="str">
        <f aca="false">+A159</f>
        <v>36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13</v>
      </c>
      <c r="B160" s="56" t="s">
        <v>402</v>
      </c>
      <c r="C160" s="57" t="s">
        <v>403</v>
      </c>
      <c r="D160" s="58" t="n">
        <v>1993</v>
      </c>
      <c r="E160" s="59" t="s">
        <v>48</v>
      </c>
      <c r="F160" s="60"/>
      <c r="G160" s="60"/>
      <c r="H160" s="60"/>
      <c r="I160" s="60"/>
      <c r="J160" s="60" t="n">
        <v>23</v>
      </c>
      <c r="K160" s="60" t="n">
        <v>27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</f>
        <v>27</v>
      </c>
      <c r="AC160" s="62" t="str">
        <f aca="false">+A160</f>
        <v>37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6</v>
      </c>
      <c r="B161" s="56" t="s">
        <v>404</v>
      </c>
      <c r="C161" s="57" t="s">
        <v>405</v>
      </c>
      <c r="D161" s="58" t="n">
        <v>1993</v>
      </c>
      <c r="E161" s="59" t="s">
        <v>175</v>
      </c>
      <c r="F161" s="60"/>
      <c r="G161" s="60"/>
      <c r="H161" s="60"/>
      <c r="I161" s="60"/>
      <c r="J161" s="60"/>
      <c r="K161" s="60"/>
      <c r="L161" s="60"/>
      <c r="M161" s="60"/>
      <c r="N161" s="60" t="n">
        <v>24</v>
      </c>
      <c r="O161" s="60" t="n">
        <v>26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</f>
        <v>26</v>
      </c>
      <c r="AC161" s="62" t="str">
        <f aca="false">+A161</f>
        <v>38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8</v>
      </c>
      <c r="B162" s="56" t="s">
        <v>406</v>
      </c>
      <c r="C162" s="57" t="s">
        <v>407</v>
      </c>
      <c r="D162" s="58" t="n">
        <v>1994</v>
      </c>
      <c r="E162" s="59" t="s">
        <v>106</v>
      </c>
      <c r="F162" s="60"/>
      <c r="G162" s="60"/>
      <c r="H162" s="60"/>
      <c r="I162" s="60"/>
      <c r="J162" s="60" t="n">
        <v>24</v>
      </c>
      <c r="K162" s="60" t="n">
        <v>26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</f>
        <v>26</v>
      </c>
      <c r="AC162" s="62" t="str">
        <f aca="false">+A162</f>
        <v>39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9</v>
      </c>
      <c r="B163" s="56" t="s">
        <v>408</v>
      </c>
      <c r="C163" s="57" t="s">
        <v>409</v>
      </c>
      <c r="D163" s="58" t="n">
        <v>1994</v>
      </c>
      <c r="E163" s="59" t="s">
        <v>96</v>
      </c>
      <c r="F163" s="60"/>
      <c r="G163" s="60"/>
      <c r="H163" s="60"/>
      <c r="I163" s="60"/>
      <c r="J163" s="60" t="n">
        <v>27</v>
      </c>
      <c r="K163" s="60" t="n">
        <v>23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</f>
        <v>23</v>
      </c>
      <c r="AC163" s="62" t="str">
        <f aca="false">+A163</f>
        <v>40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2</v>
      </c>
      <c r="B164" s="56" t="s">
        <v>383</v>
      </c>
      <c r="C164" s="57" t="s">
        <v>410</v>
      </c>
      <c r="D164" s="58" t="n">
        <v>1994</v>
      </c>
      <c r="E164" s="59" t="s">
        <v>203</v>
      </c>
      <c r="F164" s="60"/>
      <c r="G164" s="60"/>
      <c r="H164" s="60"/>
      <c r="I164" s="60"/>
      <c r="J164" s="60" t="n">
        <v>30</v>
      </c>
      <c r="K164" s="60" t="n">
        <v>20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K164+G164</f>
        <v>20</v>
      </c>
      <c r="AC164" s="62" t="str">
        <f aca="false">+A164</f>
        <v>41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5</v>
      </c>
      <c r="B165" s="56" t="s">
        <v>411</v>
      </c>
      <c r="C165" s="57" t="s">
        <v>412</v>
      </c>
      <c r="D165" s="58" t="n">
        <v>1993</v>
      </c>
      <c r="E165" s="59" t="s">
        <v>96</v>
      </c>
      <c r="F165" s="60"/>
      <c r="G165" s="60"/>
      <c r="H165" s="60"/>
      <c r="I165" s="60"/>
      <c r="J165" s="60" t="n">
        <v>34</v>
      </c>
      <c r="K165" s="60" t="n">
        <v>16</v>
      </c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</f>
        <v>16</v>
      </c>
      <c r="AC165" s="62" t="str">
        <f aca="false">+A165</f>
        <v>42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8</v>
      </c>
      <c r="B166" s="56" t="s">
        <v>397</v>
      </c>
      <c r="C166" s="57" t="s">
        <v>413</v>
      </c>
      <c r="D166" s="58" t="n">
        <v>1993</v>
      </c>
      <c r="E166" s="59" t="s">
        <v>48</v>
      </c>
      <c r="F166" s="60"/>
      <c r="G166" s="60"/>
      <c r="H166" s="60"/>
      <c r="I166" s="60"/>
      <c r="J166" s="60" t="n">
        <v>35</v>
      </c>
      <c r="K166" s="60" t="n">
        <v>15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</f>
        <v>15</v>
      </c>
      <c r="AC166" s="62" t="str">
        <f aca="false">+A166</f>
        <v>43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31</v>
      </c>
      <c r="B167" s="56" t="s">
        <v>128</v>
      </c>
      <c r="C167" s="57" t="s">
        <v>414</v>
      </c>
      <c r="D167" s="58" t="n">
        <v>1993</v>
      </c>
      <c r="E167" s="59" t="s">
        <v>96</v>
      </c>
      <c r="F167" s="60"/>
      <c r="G167" s="60"/>
      <c r="H167" s="60"/>
      <c r="I167" s="60"/>
      <c r="J167" s="60" t="n">
        <v>37</v>
      </c>
      <c r="K167" s="60" t="n">
        <v>13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</f>
        <v>13</v>
      </c>
      <c r="AC167" s="62" t="str">
        <f aca="false">+A167</f>
        <v>44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34</v>
      </c>
      <c r="B168" s="56" t="s">
        <v>415</v>
      </c>
      <c r="C168" s="57" t="s">
        <v>416</v>
      </c>
      <c r="D168" s="58" t="n">
        <v>1996</v>
      </c>
      <c r="E168" s="59" t="s">
        <v>79</v>
      </c>
      <c r="F168" s="60" t="n">
        <v>11</v>
      </c>
      <c r="G168" s="60" t="s">
        <v>113</v>
      </c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str">
        <f aca="false">+G168</f>
        <v>-</v>
      </c>
      <c r="AC168" s="61" t="s">
        <v>113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39" t="s">
        <v>417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40"/>
      <c r="AC169" s="101"/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41</v>
      </c>
      <c r="B170" s="56" t="s">
        <v>418</v>
      </c>
      <c r="C170" s="57" t="s">
        <v>419</v>
      </c>
      <c r="D170" s="58" t="n">
        <v>1996</v>
      </c>
      <c r="E170" s="59" t="s">
        <v>44</v>
      </c>
      <c r="F170" s="60"/>
      <c r="G170" s="60"/>
      <c r="H170" s="60" t="n">
        <v>4</v>
      </c>
      <c r="I170" s="60" t="n">
        <v>55</v>
      </c>
      <c r="J170" s="60" t="n">
        <v>1</v>
      </c>
      <c r="K170" s="60" t="n">
        <v>100</v>
      </c>
      <c r="L170" s="60"/>
      <c r="M170" s="60"/>
      <c r="N170" s="60" t="n">
        <v>3</v>
      </c>
      <c r="O170" s="60" t="n">
        <v>65</v>
      </c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I170+K170+O170</f>
        <v>220</v>
      </c>
      <c r="AC170" s="62" t="str">
        <f aca="false">+A170</f>
        <v>1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45</v>
      </c>
      <c r="B171" s="56" t="s">
        <v>420</v>
      </c>
      <c r="C171" s="57" t="s">
        <v>421</v>
      </c>
      <c r="D171" s="58" t="n">
        <v>1995</v>
      </c>
      <c r="E171" s="59" t="s">
        <v>48</v>
      </c>
      <c r="F171" s="60"/>
      <c r="G171" s="60"/>
      <c r="H171" s="60" t="n">
        <v>1</v>
      </c>
      <c r="I171" s="60" t="n">
        <v>100</v>
      </c>
      <c r="J171" s="60" t="n">
        <v>11</v>
      </c>
      <c r="K171" s="60" t="n">
        <v>39</v>
      </c>
      <c r="L171" s="60"/>
      <c r="M171" s="60"/>
      <c r="N171" s="60" t="n">
        <v>2</v>
      </c>
      <c r="O171" s="60" t="n">
        <v>80</v>
      </c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I171+K171+O171</f>
        <v>219</v>
      </c>
      <c r="AC171" s="62" t="str">
        <f aca="false">+A171</f>
        <v>2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02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49</v>
      </c>
      <c r="B172" s="56" t="s">
        <v>70</v>
      </c>
      <c r="C172" s="57" t="s">
        <v>422</v>
      </c>
      <c r="D172" s="58" t="n">
        <v>1996</v>
      </c>
      <c r="E172" s="59" t="s">
        <v>44</v>
      </c>
      <c r="F172" s="60"/>
      <c r="G172" s="60"/>
      <c r="H172" s="60" t="n">
        <v>7</v>
      </c>
      <c r="I172" s="60" t="n">
        <v>43</v>
      </c>
      <c r="J172" s="60" t="n">
        <v>4</v>
      </c>
      <c r="K172" s="60" t="n">
        <v>55</v>
      </c>
      <c r="L172" s="60"/>
      <c r="M172" s="60"/>
      <c r="N172" s="60" t="n">
        <v>1</v>
      </c>
      <c r="O172" s="60" t="n">
        <v>100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I172+K172+O172</f>
        <v>198</v>
      </c>
      <c r="AC172" s="62" t="str">
        <f aca="false">+A172</f>
        <v>3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02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53</v>
      </c>
      <c r="B173" s="56" t="s">
        <v>423</v>
      </c>
      <c r="C173" s="57" t="s">
        <v>358</v>
      </c>
      <c r="D173" s="58" t="n">
        <v>1995</v>
      </c>
      <c r="E173" s="59" t="s">
        <v>157</v>
      </c>
      <c r="F173" s="60"/>
      <c r="G173" s="60"/>
      <c r="H173" s="60" t="n">
        <v>3</v>
      </c>
      <c r="I173" s="60" t="n">
        <v>65</v>
      </c>
      <c r="J173" s="60" t="n">
        <v>3</v>
      </c>
      <c r="K173" s="60" t="n">
        <v>65</v>
      </c>
      <c r="L173" s="60"/>
      <c r="M173" s="60"/>
      <c r="N173" s="60" t="n">
        <v>7</v>
      </c>
      <c r="O173" s="60" t="n">
        <v>43</v>
      </c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I173+K173+O173</f>
        <v>173</v>
      </c>
      <c r="AC173" s="62" t="str">
        <f aca="false">+A173</f>
        <v>4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02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56</v>
      </c>
      <c r="B174" s="56" t="s">
        <v>322</v>
      </c>
      <c r="C174" s="57" t="s">
        <v>424</v>
      </c>
      <c r="D174" s="58" t="n">
        <v>1996</v>
      </c>
      <c r="E174" s="78" t="s">
        <v>44</v>
      </c>
      <c r="F174" s="60"/>
      <c r="G174" s="60"/>
      <c r="H174" s="60" t="n">
        <v>2</v>
      </c>
      <c r="I174" s="60" t="n">
        <v>80</v>
      </c>
      <c r="J174" s="60" t="n">
        <v>8</v>
      </c>
      <c r="K174" s="60" t="n">
        <v>42</v>
      </c>
      <c r="L174" s="60"/>
      <c r="M174" s="60"/>
      <c r="N174" s="60" t="n">
        <v>5</v>
      </c>
      <c r="O174" s="60" t="n">
        <v>50</v>
      </c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I174+K174+O174</f>
        <v>172</v>
      </c>
      <c r="AC174" s="62" t="str">
        <f aca="false">+A174</f>
        <v>5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02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60</v>
      </c>
      <c r="B175" s="56" t="s">
        <v>425</v>
      </c>
      <c r="C175" s="57" t="s">
        <v>426</v>
      </c>
      <c r="D175" s="58" t="n">
        <v>1995</v>
      </c>
      <c r="E175" s="78" t="s">
        <v>75</v>
      </c>
      <c r="F175" s="60"/>
      <c r="G175" s="60"/>
      <c r="H175" s="60" t="n">
        <v>5</v>
      </c>
      <c r="I175" s="60" t="n">
        <v>50</v>
      </c>
      <c r="J175" s="60" t="n">
        <v>10</v>
      </c>
      <c r="K175" s="60" t="n">
        <v>40</v>
      </c>
      <c r="L175" s="60"/>
      <c r="M175" s="60"/>
      <c r="N175" s="60" t="n">
        <v>8</v>
      </c>
      <c r="O175" s="60" t="n">
        <v>42</v>
      </c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I175+K175+O175</f>
        <v>132</v>
      </c>
      <c r="AC175" s="62" t="str">
        <f aca="false">+A175</f>
        <v>6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63</v>
      </c>
      <c r="B176" s="56" t="s">
        <v>427</v>
      </c>
      <c r="C176" s="57" t="s">
        <v>428</v>
      </c>
      <c r="D176" s="58" t="n">
        <v>1995</v>
      </c>
      <c r="E176" s="78" t="s">
        <v>125</v>
      </c>
      <c r="F176" s="60"/>
      <c r="G176" s="60"/>
      <c r="H176" s="60" t="n">
        <v>10</v>
      </c>
      <c r="I176" s="60" t="n">
        <v>40</v>
      </c>
      <c r="J176" s="60" t="n">
        <v>22</v>
      </c>
      <c r="K176" s="60" t="n">
        <v>28</v>
      </c>
      <c r="L176" s="60"/>
      <c r="M176" s="60"/>
      <c r="N176" s="60" t="n">
        <v>10</v>
      </c>
      <c r="O176" s="60" t="n">
        <v>40</v>
      </c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I176+K176+O176</f>
        <v>108</v>
      </c>
      <c r="AC176" s="62" t="str">
        <f aca="false">+A176</f>
        <v>7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66</v>
      </c>
      <c r="B177" s="56" t="s">
        <v>429</v>
      </c>
      <c r="C177" s="57" t="s">
        <v>430</v>
      </c>
      <c r="D177" s="58" t="n">
        <v>1995</v>
      </c>
      <c r="E177" s="59" t="s">
        <v>44</v>
      </c>
      <c r="F177" s="60"/>
      <c r="G177" s="60"/>
      <c r="H177" s="60"/>
      <c r="I177" s="60"/>
      <c r="J177" s="60" t="n">
        <v>5</v>
      </c>
      <c r="K177" s="60" t="n">
        <v>50</v>
      </c>
      <c r="L177" s="60"/>
      <c r="M177" s="60"/>
      <c r="N177" s="60" t="n">
        <v>4</v>
      </c>
      <c r="O177" s="60" t="n">
        <v>55</v>
      </c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I177+K177+O177</f>
        <v>105</v>
      </c>
      <c r="AC177" s="62" t="str">
        <f aca="false">+A177</f>
        <v>8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69</v>
      </c>
      <c r="B178" s="56" t="s">
        <v>431</v>
      </c>
      <c r="C178" s="57" t="s">
        <v>432</v>
      </c>
      <c r="D178" s="58" t="n">
        <v>1996</v>
      </c>
      <c r="E178" s="59" t="s">
        <v>120</v>
      </c>
      <c r="F178" s="60"/>
      <c r="G178" s="60"/>
      <c r="H178" s="60" t="n">
        <v>13</v>
      </c>
      <c r="I178" s="60" t="n">
        <v>37</v>
      </c>
      <c r="J178" s="60" t="n">
        <v>19</v>
      </c>
      <c r="K178" s="60" t="n">
        <v>31</v>
      </c>
      <c r="L178" s="60"/>
      <c r="M178" s="60"/>
      <c r="N178" s="60" t="n">
        <v>13</v>
      </c>
      <c r="O178" s="60" t="n">
        <v>37</v>
      </c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+O178</f>
        <v>105</v>
      </c>
      <c r="AC178" s="62" t="str">
        <f aca="false">+A178</f>
        <v>9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72</v>
      </c>
      <c r="B179" s="56" t="s">
        <v>433</v>
      </c>
      <c r="C179" s="57" t="s">
        <v>434</v>
      </c>
      <c r="D179" s="58" t="n">
        <v>1996</v>
      </c>
      <c r="E179" s="78" t="s">
        <v>157</v>
      </c>
      <c r="F179" s="60"/>
      <c r="G179" s="60"/>
      <c r="H179" s="60" t="n">
        <v>15</v>
      </c>
      <c r="I179" s="60" t="n">
        <v>35</v>
      </c>
      <c r="J179" s="60" t="n">
        <v>20</v>
      </c>
      <c r="K179" s="60" t="n">
        <v>30</v>
      </c>
      <c r="L179" s="60"/>
      <c r="M179" s="60"/>
      <c r="N179" s="60" t="n">
        <v>11</v>
      </c>
      <c r="O179" s="60" t="n">
        <v>39</v>
      </c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+O179</f>
        <v>104</v>
      </c>
      <c r="AC179" s="62" t="str">
        <f aca="false">+A179</f>
        <v>10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76</v>
      </c>
      <c r="B180" s="56" t="s">
        <v>435</v>
      </c>
      <c r="C180" s="57" t="s">
        <v>434</v>
      </c>
      <c r="D180" s="58" t="n">
        <v>1996</v>
      </c>
      <c r="E180" s="59" t="s">
        <v>157</v>
      </c>
      <c r="F180" s="60"/>
      <c r="G180" s="60"/>
      <c r="H180" s="60" t="n">
        <v>16</v>
      </c>
      <c r="I180" s="60" t="n">
        <v>34</v>
      </c>
      <c r="J180" s="60" t="n">
        <v>30</v>
      </c>
      <c r="K180" s="60" t="n">
        <v>20</v>
      </c>
      <c r="L180" s="60"/>
      <c r="M180" s="60"/>
      <c r="N180" s="60" t="n">
        <v>12</v>
      </c>
      <c r="O180" s="60" t="n">
        <v>38</v>
      </c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+O180</f>
        <v>92</v>
      </c>
      <c r="AC180" s="62" t="str">
        <f aca="false">+A180</f>
        <v>11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80</v>
      </c>
      <c r="B181" s="56" t="s">
        <v>436</v>
      </c>
      <c r="C181" s="57" t="s">
        <v>437</v>
      </c>
      <c r="D181" s="58" t="n">
        <v>1995</v>
      </c>
      <c r="E181" s="59" t="s">
        <v>79</v>
      </c>
      <c r="F181" s="60"/>
      <c r="G181" s="60"/>
      <c r="H181" s="60"/>
      <c r="I181" s="60"/>
      <c r="J181" s="60" t="n">
        <v>2</v>
      </c>
      <c r="K181" s="60" t="n">
        <v>80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+O181</f>
        <v>80</v>
      </c>
      <c r="AC181" s="62" t="str">
        <f aca="false">+A181</f>
        <v>12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84</v>
      </c>
      <c r="B182" s="56" t="s">
        <v>438</v>
      </c>
      <c r="C182" s="57" t="s">
        <v>439</v>
      </c>
      <c r="D182" s="58" t="n">
        <v>1996</v>
      </c>
      <c r="E182" s="78" t="s">
        <v>75</v>
      </c>
      <c r="F182" s="60"/>
      <c r="G182" s="60"/>
      <c r="H182" s="60"/>
      <c r="I182" s="60"/>
      <c r="J182" s="60" t="n">
        <v>12</v>
      </c>
      <c r="K182" s="60" t="n">
        <v>38</v>
      </c>
      <c r="L182" s="60"/>
      <c r="M182" s="60"/>
      <c r="N182" s="60" t="n">
        <v>9</v>
      </c>
      <c r="O182" s="60" t="n">
        <v>41</v>
      </c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+O182</f>
        <v>79</v>
      </c>
      <c r="AC182" s="62" t="str">
        <f aca="false">+A182</f>
        <v>13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87</v>
      </c>
      <c r="B183" s="56" t="s">
        <v>440</v>
      </c>
      <c r="C183" s="57" t="s">
        <v>152</v>
      </c>
      <c r="D183" s="58" t="n">
        <v>1996</v>
      </c>
      <c r="E183" s="78" t="s">
        <v>130</v>
      </c>
      <c r="F183" s="60"/>
      <c r="G183" s="60"/>
      <c r="H183" s="60" t="n">
        <v>12</v>
      </c>
      <c r="I183" s="60" t="n">
        <v>38</v>
      </c>
      <c r="J183" s="60" t="n">
        <v>15</v>
      </c>
      <c r="K183" s="60" t="n">
        <v>35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+O183</f>
        <v>73</v>
      </c>
      <c r="AC183" s="62" t="str">
        <f aca="false">+A183</f>
        <v>14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90</v>
      </c>
      <c r="B184" s="56" t="s">
        <v>57</v>
      </c>
      <c r="C184" s="57" t="s">
        <v>441</v>
      </c>
      <c r="D184" s="58" t="n">
        <v>1995</v>
      </c>
      <c r="E184" s="59" t="s">
        <v>106</v>
      </c>
      <c r="F184" s="60"/>
      <c r="G184" s="60"/>
      <c r="H184" s="60" t="n">
        <v>11</v>
      </c>
      <c r="I184" s="60" t="n">
        <v>39</v>
      </c>
      <c r="J184" s="60" t="n">
        <v>16</v>
      </c>
      <c r="K184" s="60" t="n">
        <v>34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+O184</f>
        <v>73</v>
      </c>
      <c r="AC184" s="62" t="str">
        <f aca="false">+A184</f>
        <v>15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93</v>
      </c>
      <c r="B185" s="56" t="s">
        <v>54</v>
      </c>
      <c r="C185" s="57" t="s">
        <v>442</v>
      </c>
      <c r="D185" s="58" t="n">
        <v>1995</v>
      </c>
      <c r="E185" s="59" t="s">
        <v>96</v>
      </c>
      <c r="F185" s="60"/>
      <c r="G185" s="60"/>
      <c r="H185" s="60" t="n">
        <v>9</v>
      </c>
      <c r="I185" s="60" t="n">
        <v>41</v>
      </c>
      <c r="J185" s="60" t="n">
        <v>18</v>
      </c>
      <c r="K185" s="60" t="n">
        <v>32</v>
      </c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+O185</f>
        <v>73</v>
      </c>
      <c r="AC185" s="62" t="str">
        <f aca="false">+A185</f>
        <v>16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97</v>
      </c>
      <c r="B186" s="56" t="s">
        <v>443</v>
      </c>
      <c r="C186" s="57" t="s">
        <v>444</v>
      </c>
      <c r="D186" s="58" t="n">
        <v>1996</v>
      </c>
      <c r="E186" s="59" t="s">
        <v>48</v>
      </c>
      <c r="F186" s="60"/>
      <c r="G186" s="60"/>
      <c r="H186" s="60" t="n">
        <v>8</v>
      </c>
      <c r="I186" s="60" t="n">
        <v>42</v>
      </c>
      <c r="J186" s="60" t="n">
        <v>25</v>
      </c>
      <c r="K186" s="60" t="n">
        <v>25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+O186</f>
        <v>67</v>
      </c>
      <c r="AC186" s="62" t="str">
        <f aca="false">+A186</f>
        <v>17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100</v>
      </c>
      <c r="B187" s="56" t="s">
        <v>445</v>
      </c>
      <c r="C187" s="57" t="s">
        <v>446</v>
      </c>
      <c r="D187" s="58" t="n">
        <v>1996</v>
      </c>
      <c r="E187" s="59" t="s">
        <v>48</v>
      </c>
      <c r="F187" s="60"/>
      <c r="G187" s="60"/>
      <c r="H187" s="60" t="n">
        <v>17</v>
      </c>
      <c r="I187" s="60" t="n">
        <v>33</v>
      </c>
      <c r="J187" s="60" t="n">
        <v>29</v>
      </c>
      <c r="K187" s="60" t="n">
        <v>21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+O187</f>
        <v>54</v>
      </c>
      <c r="AC187" s="62" t="str">
        <f aca="false">+A187</f>
        <v>18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103</v>
      </c>
      <c r="B188" s="56" t="s">
        <v>447</v>
      </c>
      <c r="C188" s="57" t="s">
        <v>448</v>
      </c>
      <c r="D188" s="58" t="n">
        <v>1995</v>
      </c>
      <c r="E188" s="59" t="s">
        <v>44</v>
      </c>
      <c r="F188" s="60"/>
      <c r="G188" s="60"/>
      <c r="H188" s="60"/>
      <c r="I188" s="60"/>
      <c r="J188" s="60"/>
      <c r="K188" s="60"/>
      <c r="L188" s="60"/>
      <c r="M188" s="60"/>
      <c r="N188" s="60" t="n">
        <v>6</v>
      </c>
      <c r="O188" s="60" t="n">
        <v>45</v>
      </c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+O188</f>
        <v>45</v>
      </c>
      <c r="AC188" s="62" t="str">
        <f aca="false">+A188</f>
        <v>19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107</v>
      </c>
      <c r="B189" s="56" t="s">
        <v>449</v>
      </c>
      <c r="C189" s="57" t="s">
        <v>450</v>
      </c>
      <c r="D189" s="58" t="n">
        <v>1995</v>
      </c>
      <c r="E189" s="59" t="s">
        <v>203</v>
      </c>
      <c r="F189" s="60"/>
      <c r="G189" s="60"/>
      <c r="H189" s="60"/>
      <c r="I189" s="60"/>
      <c r="J189" s="60" t="n">
        <v>6</v>
      </c>
      <c r="K189" s="60" t="n">
        <v>45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+O189</f>
        <v>45</v>
      </c>
      <c r="AC189" s="62" t="str">
        <f aca="false">+A189</f>
        <v>20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110</v>
      </c>
      <c r="B190" s="56" t="s">
        <v>451</v>
      </c>
      <c r="C190" s="57" t="s">
        <v>452</v>
      </c>
      <c r="D190" s="58" t="n">
        <v>1996</v>
      </c>
      <c r="E190" s="59" t="s">
        <v>44</v>
      </c>
      <c r="F190" s="60"/>
      <c r="G190" s="60"/>
      <c r="H190" s="60" t="n">
        <v>6</v>
      </c>
      <c r="I190" s="60" t="n">
        <v>45</v>
      </c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+O190</f>
        <v>45</v>
      </c>
      <c r="AC190" s="62" t="str">
        <f aca="false">+A190</f>
        <v>21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114</v>
      </c>
      <c r="B191" s="56" t="s">
        <v>451</v>
      </c>
      <c r="C191" s="57" t="s">
        <v>453</v>
      </c>
      <c r="D191" s="58" t="n">
        <v>1995</v>
      </c>
      <c r="E191" s="59" t="s">
        <v>203</v>
      </c>
      <c r="F191" s="60"/>
      <c r="G191" s="60"/>
      <c r="H191" s="60"/>
      <c r="I191" s="60"/>
      <c r="J191" s="60" t="n">
        <v>7</v>
      </c>
      <c r="K191" s="60" t="n">
        <v>43</v>
      </c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+O191</f>
        <v>43</v>
      </c>
      <c r="AC191" s="62" t="str">
        <f aca="false">+A191</f>
        <v>22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168</v>
      </c>
      <c r="B192" s="56" t="s">
        <v>454</v>
      </c>
      <c r="C192" s="57" t="s">
        <v>455</v>
      </c>
      <c r="D192" s="58" t="n">
        <v>1995</v>
      </c>
      <c r="E192" s="59" t="s">
        <v>79</v>
      </c>
      <c r="F192" s="60"/>
      <c r="G192" s="60"/>
      <c r="H192" s="60"/>
      <c r="I192" s="60"/>
      <c r="J192" s="60" t="n">
        <v>9</v>
      </c>
      <c r="K192" s="60" t="n">
        <v>41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I192+K192+O192</f>
        <v>41</v>
      </c>
      <c r="AC192" s="62" t="str">
        <f aca="false">+A192</f>
        <v>23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172</v>
      </c>
      <c r="B193" s="56" t="s">
        <v>456</v>
      </c>
      <c r="C193" s="57" t="s">
        <v>457</v>
      </c>
      <c r="D193" s="58" t="n">
        <v>1995</v>
      </c>
      <c r="E193" s="78" t="s">
        <v>44</v>
      </c>
      <c r="F193" s="60"/>
      <c r="G193" s="60"/>
      <c r="H193" s="60"/>
      <c r="I193" s="60"/>
      <c r="J193" s="60" t="n">
        <v>13</v>
      </c>
      <c r="K193" s="60" t="n">
        <v>37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+O193</f>
        <v>37</v>
      </c>
      <c r="AC193" s="62" t="str">
        <f aca="false">+A193</f>
        <v>24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176</v>
      </c>
      <c r="B194" s="56" t="s">
        <v>322</v>
      </c>
      <c r="C194" s="57" t="s">
        <v>458</v>
      </c>
      <c r="D194" s="58" t="n">
        <v>1996</v>
      </c>
      <c r="E194" s="78" t="s">
        <v>203</v>
      </c>
      <c r="F194" s="60"/>
      <c r="G194" s="60"/>
      <c r="H194" s="60"/>
      <c r="I194" s="60"/>
      <c r="J194" s="60" t="n">
        <v>14</v>
      </c>
      <c r="K194" s="60" t="n">
        <v>36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+O194</f>
        <v>36</v>
      </c>
      <c r="AC194" s="62" t="str">
        <f aca="false">+A194</f>
        <v>25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79</v>
      </c>
      <c r="B195" s="56" t="s">
        <v>338</v>
      </c>
      <c r="C195" s="57" t="s">
        <v>459</v>
      </c>
      <c r="D195" s="58" t="n">
        <v>1996</v>
      </c>
      <c r="E195" s="59" t="s">
        <v>460</v>
      </c>
      <c r="F195" s="60"/>
      <c r="G195" s="60"/>
      <c r="H195" s="60" t="n">
        <v>14</v>
      </c>
      <c r="I195" s="60" t="n">
        <v>36</v>
      </c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</f>
        <v>36</v>
      </c>
      <c r="AC195" s="62" t="str">
        <f aca="false">+A195</f>
        <v>26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82</v>
      </c>
      <c r="B196" s="56" t="s">
        <v>461</v>
      </c>
      <c r="C196" s="57" t="s">
        <v>462</v>
      </c>
      <c r="D196" s="58" t="n">
        <v>1996</v>
      </c>
      <c r="E196" s="78" t="s">
        <v>79</v>
      </c>
      <c r="F196" s="60"/>
      <c r="G196" s="60"/>
      <c r="H196" s="60"/>
      <c r="I196" s="60"/>
      <c r="J196" s="60" t="n">
        <v>17</v>
      </c>
      <c r="K196" s="60" t="n">
        <v>33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</f>
        <v>33</v>
      </c>
      <c r="AC196" s="62" t="str">
        <f aca="false">+A196</f>
        <v>27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85</v>
      </c>
      <c r="B197" s="56" t="s">
        <v>54</v>
      </c>
      <c r="C197" s="57" t="s">
        <v>463</v>
      </c>
      <c r="D197" s="58" t="n">
        <v>1996</v>
      </c>
      <c r="E197" s="59" t="s">
        <v>464</v>
      </c>
      <c r="F197" s="60"/>
      <c r="G197" s="60"/>
      <c r="H197" s="60"/>
      <c r="I197" s="60"/>
      <c r="J197" s="60" t="n">
        <v>21</v>
      </c>
      <c r="K197" s="60" t="n">
        <v>29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</f>
        <v>29</v>
      </c>
      <c r="AC197" s="62" t="str">
        <f aca="false">+A197</f>
        <v>28</v>
      </c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67"/>
      <c r="AO197" s="67"/>
      <c r="AP197" s="67"/>
      <c r="AQ197" s="68"/>
      <c r="AR197" s="68"/>
      <c r="AS197" s="69"/>
      <c r="AT197" s="103"/>
      <c r="AU197" s="87"/>
      <c r="AV197" s="104"/>
      <c r="AW197" s="50"/>
      <c r="AX197" s="50"/>
      <c r="AY197" s="50"/>
      <c r="AZ197" s="50"/>
      <c r="BA197" s="41"/>
      <c r="BB197" s="41"/>
      <c r="BC197" s="41"/>
      <c r="BD197" s="41"/>
      <c r="BE197" s="87"/>
      <c r="BF197" s="102"/>
      <c r="BG197" s="91"/>
      <c r="BH197" s="87"/>
      <c r="BI197" s="87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88</v>
      </c>
      <c r="B198" s="56" t="s">
        <v>465</v>
      </c>
      <c r="C198" s="57" t="s">
        <v>466</v>
      </c>
      <c r="D198" s="58" t="n">
        <v>1996</v>
      </c>
      <c r="E198" s="78" t="s">
        <v>79</v>
      </c>
      <c r="F198" s="60"/>
      <c r="G198" s="60"/>
      <c r="H198" s="60"/>
      <c r="I198" s="60"/>
      <c r="J198" s="60" t="n">
        <v>23</v>
      </c>
      <c r="K198" s="60" t="n">
        <v>27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</f>
        <v>27</v>
      </c>
      <c r="AC198" s="62" t="str">
        <f aca="false">+A198</f>
        <v>29</v>
      </c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7"/>
      <c r="AP198" s="67"/>
      <c r="AQ198" s="68"/>
      <c r="AR198" s="68"/>
      <c r="AS198" s="97"/>
      <c r="AT198" s="103"/>
      <c r="AU198" s="87"/>
      <c r="AV198" s="104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92</v>
      </c>
      <c r="B199" s="56" t="s">
        <v>467</v>
      </c>
      <c r="C199" s="57" t="s">
        <v>414</v>
      </c>
      <c r="D199" s="58" t="n">
        <v>1995</v>
      </c>
      <c r="E199" s="78" t="s">
        <v>48</v>
      </c>
      <c r="F199" s="60"/>
      <c r="G199" s="60"/>
      <c r="H199" s="60"/>
      <c r="I199" s="60"/>
      <c r="J199" s="60" t="n">
        <v>24</v>
      </c>
      <c r="K199" s="60" t="n">
        <v>26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+O199</f>
        <v>26</v>
      </c>
      <c r="AC199" s="62" t="str">
        <f aca="false">+A199</f>
        <v>30</v>
      </c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69"/>
      <c r="AT199" s="103"/>
      <c r="AU199" s="87"/>
      <c r="AV199" s="104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94</v>
      </c>
      <c r="B200" s="56" t="s">
        <v>468</v>
      </c>
      <c r="C200" s="57" t="s">
        <v>469</v>
      </c>
      <c r="D200" s="58" t="n">
        <v>1996</v>
      </c>
      <c r="E200" s="59" t="s">
        <v>48</v>
      </c>
      <c r="F200" s="60"/>
      <c r="G200" s="60"/>
      <c r="H200" s="60"/>
      <c r="I200" s="60"/>
      <c r="J200" s="60" t="n">
        <v>26</v>
      </c>
      <c r="K200" s="60" t="n">
        <v>24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</f>
        <v>24</v>
      </c>
      <c r="AC200" s="62" t="str">
        <f aca="false">+A200</f>
        <v>31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7"/>
      <c r="AV200" s="104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97</v>
      </c>
      <c r="B201" s="56" t="s">
        <v>470</v>
      </c>
      <c r="C201" s="57" t="s">
        <v>471</v>
      </c>
      <c r="D201" s="58" t="n">
        <v>1995</v>
      </c>
      <c r="E201" s="59" t="s">
        <v>52</v>
      </c>
      <c r="F201" s="60"/>
      <c r="G201" s="60"/>
      <c r="H201" s="60"/>
      <c r="I201" s="60"/>
      <c r="J201" s="60" t="n">
        <v>27</v>
      </c>
      <c r="K201" s="60" t="n">
        <v>23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</f>
        <v>23</v>
      </c>
      <c r="AC201" s="62" t="str">
        <f aca="false">+A201</f>
        <v>32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200</v>
      </c>
      <c r="B202" s="56" t="s">
        <v>472</v>
      </c>
      <c r="C202" s="57" t="s">
        <v>473</v>
      </c>
      <c r="D202" s="58" t="n">
        <v>1995</v>
      </c>
      <c r="E202" s="59" t="s">
        <v>48</v>
      </c>
      <c r="F202" s="60"/>
      <c r="G202" s="60"/>
      <c r="H202" s="60"/>
      <c r="I202" s="60"/>
      <c r="J202" s="60" t="n">
        <v>28</v>
      </c>
      <c r="K202" s="60" t="n">
        <v>22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</f>
        <v>22</v>
      </c>
      <c r="AC202" s="62" t="str">
        <f aca="false">+A202</f>
        <v>33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39" t="s">
        <v>474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40"/>
      <c r="AC203" s="10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41</v>
      </c>
      <c r="B204" s="56" t="s">
        <v>475</v>
      </c>
      <c r="C204" s="57" t="s">
        <v>476</v>
      </c>
      <c r="D204" s="58" t="n">
        <v>1996</v>
      </c>
      <c r="E204" s="59" t="s">
        <v>44</v>
      </c>
      <c r="F204" s="60"/>
      <c r="G204" s="60"/>
      <c r="H204" s="60" t="n">
        <v>1</v>
      </c>
      <c r="I204" s="60" t="n">
        <v>100</v>
      </c>
      <c r="J204" s="60" t="n">
        <v>1</v>
      </c>
      <c r="K204" s="60" t="n">
        <v>100</v>
      </c>
      <c r="L204" s="60"/>
      <c r="M204" s="60"/>
      <c r="N204" s="60" t="n">
        <v>1</v>
      </c>
      <c r="O204" s="60" t="n">
        <v>100</v>
      </c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</f>
        <v>300</v>
      </c>
      <c r="AC204" s="62" t="str">
        <f aca="false">+A204</f>
        <v>1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45</v>
      </c>
      <c r="B205" s="56" t="s">
        <v>268</v>
      </c>
      <c r="C205" s="57" t="s">
        <v>347</v>
      </c>
      <c r="D205" s="58" t="n">
        <v>1995</v>
      </c>
      <c r="E205" s="59" t="s">
        <v>171</v>
      </c>
      <c r="F205" s="60"/>
      <c r="G205" s="60"/>
      <c r="H205" s="60" t="n">
        <v>3</v>
      </c>
      <c r="I205" s="60" t="n">
        <v>65</v>
      </c>
      <c r="J205" s="60" t="n">
        <v>5</v>
      </c>
      <c r="K205" s="60" t="n">
        <v>50</v>
      </c>
      <c r="L205" s="60"/>
      <c r="M205" s="60"/>
      <c r="N205" s="60" t="n">
        <v>2</v>
      </c>
      <c r="O205" s="60" t="n">
        <v>80</v>
      </c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</f>
        <v>195</v>
      </c>
      <c r="AC205" s="62" t="str">
        <f aca="false">+A205</f>
        <v>2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49</v>
      </c>
      <c r="B206" s="56" t="s">
        <v>477</v>
      </c>
      <c r="C206" s="57" t="s">
        <v>478</v>
      </c>
      <c r="D206" s="58" t="n">
        <v>1996</v>
      </c>
      <c r="E206" s="59" t="s">
        <v>171</v>
      </c>
      <c r="F206" s="60"/>
      <c r="G206" s="60"/>
      <c r="H206" s="60" t="n">
        <v>2</v>
      </c>
      <c r="I206" s="60" t="n">
        <v>80</v>
      </c>
      <c r="J206" s="60" t="n">
        <v>6</v>
      </c>
      <c r="K206" s="60" t="n">
        <v>45</v>
      </c>
      <c r="L206" s="60"/>
      <c r="M206" s="60"/>
      <c r="N206" s="60" t="n">
        <v>4</v>
      </c>
      <c r="O206" s="60" t="n">
        <v>55</v>
      </c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</f>
        <v>180</v>
      </c>
      <c r="AC206" s="62" t="str">
        <f aca="false">+A206</f>
        <v>3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53</v>
      </c>
      <c r="B207" s="56" t="s">
        <v>479</v>
      </c>
      <c r="C207" s="57" t="s">
        <v>167</v>
      </c>
      <c r="D207" s="58" t="n">
        <v>1995</v>
      </c>
      <c r="E207" s="59" t="s">
        <v>75</v>
      </c>
      <c r="F207" s="60"/>
      <c r="G207" s="60"/>
      <c r="H207" s="60" t="n">
        <v>4</v>
      </c>
      <c r="I207" s="60" t="n">
        <v>55</v>
      </c>
      <c r="J207" s="60" t="n">
        <v>7</v>
      </c>
      <c r="K207" s="60" t="n">
        <v>43</v>
      </c>
      <c r="L207" s="60"/>
      <c r="M207" s="60"/>
      <c r="N207" s="60" t="n">
        <v>3</v>
      </c>
      <c r="O207" s="60" t="n">
        <v>65</v>
      </c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+O207</f>
        <v>163</v>
      </c>
      <c r="AC207" s="62" t="str">
        <f aca="false">+A207</f>
        <v>4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56</v>
      </c>
      <c r="B208" s="56" t="s">
        <v>252</v>
      </c>
      <c r="C208" s="57" t="s">
        <v>129</v>
      </c>
      <c r="D208" s="58" t="n">
        <v>1996</v>
      </c>
      <c r="E208" s="59" t="s">
        <v>48</v>
      </c>
      <c r="F208" s="60"/>
      <c r="G208" s="60"/>
      <c r="H208" s="60" t="n">
        <v>5</v>
      </c>
      <c r="I208" s="60" t="n">
        <v>50</v>
      </c>
      <c r="J208" s="60" t="n">
        <v>10</v>
      </c>
      <c r="K208" s="60" t="n">
        <v>40</v>
      </c>
      <c r="L208" s="60"/>
      <c r="M208" s="60"/>
      <c r="N208" s="60" t="n">
        <v>7</v>
      </c>
      <c r="O208" s="60" t="n">
        <v>43</v>
      </c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+O208</f>
        <v>133</v>
      </c>
      <c r="AC208" s="62" t="str">
        <f aca="false">+A208</f>
        <v>5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60</v>
      </c>
      <c r="B209" s="56" t="s">
        <v>480</v>
      </c>
      <c r="C209" s="57" t="s">
        <v>481</v>
      </c>
      <c r="D209" s="58" t="n">
        <v>1995</v>
      </c>
      <c r="E209" s="59" t="s">
        <v>203</v>
      </c>
      <c r="F209" s="60"/>
      <c r="G209" s="60"/>
      <c r="H209" s="60"/>
      <c r="I209" s="60"/>
      <c r="J209" s="60" t="n">
        <v>2</v>
      </c>
      <c r="K209" s="60" t="n">
        <v>80</v>
      </c>
      <c r="L209" s="60"/>
      <c r="M209" s="60"/>
      <c r="N209" s="60" t="n">
        <v>5</v>
      </c>
      <c r="O209" s="60" t="n">
        <v>50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+O209</f>
        <v>130</v>
      </c>
      <c r="AC209" s="62" t="str">
        <f aca="false">+A209</f>
        <v>6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63</v>
      </c>
      <c r="B210" s="56" t="s">
        <v>482</v>
      </c>
      <c r="C210" s="57" t="s">
        <v>483</v>
      </c>
      <c r="D210" s="58" t="n">
        <v>1995</v>
      </c>
      <c r="E210" s="59" t="s">
        <v>44</v>
      </c>
      <c r="F210" s="60"/>
      <c r="G210" s="60"/>
      <c r="H210" s="60" t="n">
        <v>8</v>
      </c>
      <c r="I210" s="60" t="n">
        <v>42</v>
      </c>
      <c r="J210" s="60" t="n">
        <v>11</v>
      </c>
      <c r="K210" s="60" t="n">
        <v>39</v>
      </c>
      <c r="L210" s="60"/>
      <c r="M210" s="60"/>
      <c r="N210" s="60" t="n">
        <v>6</v>
      </c>
      <c r="O210" s="60" t="n">
        <v>45</v>
      </c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</f>
        <v>126</v>
      </c>
      <c r="AC210" s="62" t="str">
        <f aca="false">+A210</f>
        <v>7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66</v>
      </c>
      <c r="B211" s="56" t="s">
        <v>484</v>
      </c>
      <c r="C211" s="57" t="s">
        <v>124</v>
      </c>
      <c r="D211" s="58" t="n">
        <v>1996</v>
      </c>
      <c r="E211" s="59" t="s">
        <v>125</v>
      </c>
      <c r="F211" s="60"/>
      <c r="G211" s="60"/>
      <c r="H211" s="60" t="n">
        <v>9</v>
      </c>
      <c r="I211" s="60" t="n">
        <v>41</v>
      </c>
      <c r="J211" s="60" t="n">
        <v>12</v>
      </c>
      <c r="K211" s="60" t="n">
        <v>38</v>
      </c>
      <c r="L211" s="60"/>
      <c r="M211" s="60"/>
      <c r="N211" s="60" t="n">
        <v>10</v>
      </c>
      <c r="O211" s="60" t="n">
        <v>40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+O211</f>
        <v>119</v>
      </c>
      <c r="AC211" s="62" t="str">
        <f aca="false">+A211</f>
        <v>8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69</v>
      </c>
      <c r="B212" s="56" t="s">
        <v>485</v>
      </c>
      <c r="C212" s="57" t="s">
        <v>486</v>
      </c>
      <c r="D212" s="58" t="n">
        <v>1996</v>
      </c>
      <c r="E212" s="59" t="s">
        <v>48</v>
      </c>
      <c r="F212" s="60"/>
      <c r="G212" s="60"/>
      <c r="H212" s="60" t="n">
        <v>13</v>
      </c>
      <c r="I212" s="60" t="n">
        <v>37</v>
      </c>
      <c r="J212" s="60" t="n">
        <v>14</v>
      </c>
      <c r="K212" s="60" t="n">
        <v>36</v>
      </c>
      <c r="L212" s="60"/>
      <c r="M212" s="60"/>
      <c r="N212" s="60" t="n">
        <v>11</v>
      </c>
      <c r="O212" s="60" t="n">
        <v>39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</f>
        <v>112</v>
      </c>
      <c r="AC212" s="62" t="str">
        <f aca="false">+A212</f>
        <v>9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72</v>
      </c>
      <c r="B213" s="56" t="s">
        <v>487</v>
      </c>
      <c r="C213" s="57" t="s">
        <v>488</v>
      </c>
      <c r="D213" s="58" t="n">
        <v>1996</v>
      </c>
      <c r="E213" s="59" t="s">
        <v>125</v>
      </c>
      <c r="F213" s="60"/>
      <c r="G213" s="60"/>
      <c r="H213" s="60" t="n">
        <v>14</v>
      </c>
      <c r="I213" s="60" t="n">
        <v>36</v>
      </c>
      <c r="J213" s="60" t="n">
        <v>25</v>
      </c>
      <c r="K213" s="60" t="n">
        <v>25</v>
      </c>
      <c r="L213" s="60"/>
      <c r="M213" s="60"/>
      <c r="N213" s="60" t="n">
        <v>12</v>
      </c>
      <c r="O213" s="60" t="n">
        <v>38</v>
      </c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+O213</f>
        <v>99</v>
      </c>
      <c r="AC213" s="62" t="str">
        <f aca="false">+A213</f>
        <v>10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76</v>
      </c>
      <c r="B214" s="56" t="s">
        <v>489</v>
      </c>
      <c r="C214" s="57" t="s">
        <v>490</v>
      </c>
      <c r="D214" s="58" t="n">
        <v>1996</v>
      </c>
      <c r="E214" s="78" t="s">
        <v>48</v>
      </c>
      <c r="F214" s="60"/>
      <c r="G214" s="60"/>
      <c r="H214" s="60" t="n">
        <v>21</v>
      </c>
      <c r="I214" s="60" t="n">
        <v>29</v>
      </c>
      <c r="J214" s="60" t="n">
        <v>27</v>
      </c>
      <c r="K214" s="60" t="n">
        <v>23</v>
      </c>
      <c r="L214" s="60"/>
      <c r="M214" s="60"/>
      <c r="N214" s="60" t="n">
        <v>14</v>
      </c>
      <c r="O214" s="60" t="n">
        <v>36</v>
      </c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+O214</f>
        <v>88</v>
      </c>
      <c r="AC214" s="62" t="str">
        <f aca="false">+A214</f>
        <v>11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80</v>
      </c>
      <c r="B215" s="56" t="s">
        <v>491</v>
      </c>
      <c r="C215" s="57" t="s">
        <v>492</v>
      </c>
      <c r="D215" s="58" t="n">
        <v>1995</v>
      </c>
      <c r="E215" s="59" t="s">
        <v>125</v>
      </c>
      <c r="F215" s="60"/>
      <c r="G215" s="60"/>
      <c r="H215" s="60" t="n">
        <v>6</v>
      </c>
      <c r="I215" s="60" t="n">
        <v>45</v>
      </c>
      <c r="J215" s="60" t="n">
        <v>8</v>
      </c>
      <c r="K215" s="60" t="n">
        <v>42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+O215</f>
        <v>87</v>
      </c>
      <c r="AC215" s="62" t="str">
        <f aca="false">+A215</f>
        <v>12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84</v>
      </c>
      <c r="B216" s="56" t="s">
        <v>493</v>
      </c>
      <c r="C216" s="57" t="s">
        <v>494</v>
      </c>
      <c r="D216" s="58" t="n">
        <v>1996</v>
      </c>
      <c r="E216" s="59" t="s">
        <v>48</v>
      </c>
      <c r="F216" s="60"/>
      <c r="G216" s="60"/>
      <c r="H216" s="60" t="n">
        <v>7</v>
      </c>
      <c r="I216" s="60" t="n">
        <v>43</v>
      </c>
      <c r="J216" s="60"/>
      <c r="K216" s="60"/>
      <c r="L216" s="60"/>
      <c r="M216" s="60"/>
      <c r="N216" s="60" t="n">
        <v>8</v>
      </c>
      <c r="O216" s="60" t="n">
        <v>42</v>
      </c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+O216</f>
        <v>85</v>
      </c>
      <c r="AC216" s="62" t="str">
        <f aca="false">+A216</f>
        <v>13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87</v>
      </c>
      <c r="B217" s="56" t="s">
        <v>495</v>
      </c>
      <c r="C217" s="57" t="s">
        <v>496</v>
      </c>
      <c r="D217" s="58" t="n">
        <v>1996</v>
      </c>
      <c r="E217" s="59" t="s">
        <v>106</v>
      </c>
      <c r="F217" s="60"/>
      <c r="G217" s="60"/>
      <c r="H217" s="60" t="n">
        <v>11</v>
      </c>
      <c r="I217" s="60" t="n">
        <v>39</v>
      </c>
      <c r="J217" s="60" t="n">
        <v>13</v>
      </c>
      <c r="K217" s="60" t="n">
        <v>37</v>
      </c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+O217</f>
        <v>76</v>
      </c>
      <c r="AC217" s="62" t="str">
        <f aca="false">+A217</f>
        <v>14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6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90</v>
      </c>
      <c r="B218" s="56" t="s">
        <v>497</v>
      </c>
      <c r="C218" s="57" t="s">
        <v>498</v>
      </c>
      <c r="D218" s="58" t="n">
        <v>1996</v>
      </c>
      <c r="E218" s="59" t="s">
        <v>48</v>
      </c>
      <c r="F218" s="60"/>
      <c r="G218" s="60"/>
      <c r="H218" s="60" t="n">
        <v>10</v>
      </c>
      <c r="I218" s="60" t="n">
        <v>40</v>
      </c>
      <c r="J218" s="60" t="n">
        <v>15</v>
      </c>
      <c r="K218" s="60" t="n">
        <v>35</v>
      </c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+O218</f>
        <v>75</v>
      </c>
      <c r="AC218" s="62" t="str">
        <f aca="false">+A218</f>
        <v>15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6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93</v>
      </c>
      <c r="B219" s="56" t="s">
        <v>372</v>
      </c>
      <c r="C219" s="57" t="s">
        <v>499</v>
      </c>
      <c r="D219" s="58" t="n">
        <v>1996</v>
      </c>
      <c r="E219" s="59" t="s">
        <v>464</v>
      </c>
      <c r="F219" s="60"/>
      <c r="G219" s="60"/>
      <c r="H219" s="60" t="n">
        <v>12</v>
      </c>
      <c r="I219" s="60" t="n">
        <v>38</v>
      </c>
      <c r="J219" s="60" t="n">
        <v>16</v>
      </c>
      <c r="K219" s="60" t="n">
        <v>34</v>
      </c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+O219</f>
        <v>72</v>
      </c>
      <c r="AC219" s="62" t="str">
        <f aca="false">+A219</f>
        <v>16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9"/>
      <c r="AO219" s="67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97</v>
      </c>
      <c r="B220" s="56" t="s">
        <v>500</v>
      </c>
      <c r="C220" s="57" t="s">
        <v>501</v>
      </c>
      <c r="D220" s="58" t="n">
        <v>1995</v>
      </c>
      <c r="E220" s="59" t="s">
        <v>44</v>
      </c>
      <c r="F220" s="60"/>
      <c r="G220" s="60"/>
      <c r="H220" s="60"/>
      <c r="I220" s="60"/>
      <c r="J220" s="60" t="n">
        <v>19</v>
      </c>
      <c r="K220" s="60" t="n">
        <v>31</v>
      </c>
      <c r="L220" s="60"/>
      <c r="M220" s="60"/>
      <c r="N220" s="60" t="n">
        <v>13</v>
      </c>
      <c r="O220" s="60" t="n">
        <v>37</v>
      </c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+O220</f>
        <v>68</v>
      </c>
      <c r="AC220" s="62" t="str">
        <f aca="false">+A220</f>
        <v>17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97"/>
      <c r="AT220" s="70"/>
      <c r="AU220" s="70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100</v>
      </c>
      <c r="B221" s="56" t="s">
        <v>502</v>
      </c>
      <c r="C221" s="57" t="s">
        <v>503</v>
      </c>
      <c r="D221" s="58" t="n">
        <v>1995</v>
      </c>
      <c r="E221" s="59" t="s">
        <v>79</v>
      </c>
      <c r="F221" s="60"/>
      <c r="G221" s="60"/>
      <c r="H221" s="60"/>
      <c r="I221" s="60"/>
      <c r="J221" s="60" t="n">
        <v>3</v>
      </c>
      <c r="K221" s="60" t="n">
        <v>65</v>
      </c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+O221</f>
        <v>65</v>
      </c>
      <c r="AC221" s="62" t="str">
        <f aca="false">+A221</f>
        <v>18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69"/>
      <c r="AT221" s="70"/>
      <c r="AU221" s="70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103</v>
      </c>
      <c r="B222" s="56" t="s">
        <v>375</v>
      </c>
      <c r="C222" s="57" t="s">
        <v>504</v>
      </c>
      <c r="D222" s="58" t="n">
        <v>1996</v>
      </c>
      <c r="E222" s="59" t="s">
        <v>464</v>
      </c>
      <c r="F222" s="60"/>
      <c r="G222" s="60"/>
      <c r="H222" s="60" t="n">
        <v>15</v>
      </c>
      <c r="I222" s="60" t="n">
        <v>35</v>
      </c>
      <c r="J222" s="60" t="n">
        <v>20</v>
      </c>
      <c r="K222" s="60" t="n">
        <v>30</v>
      </c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+O222</f>
        <v>65</v>
      </c>
      <c r="AC222" s="62" t="str">
        <f aca="false">+A222</f>
        <v>19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69"/>
      <c r="AT222" s="70"/>
      <c r="AU222" s="70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107</v>
      </c>
      <c r="B223" s="56" t="s">
        <v>173</v>
      </c>
      <c r="C223" s="57" t="s">
        <v>505</v>
      </c>
      <c r="D223" s="58" t="n">
        <v>1995</v>
      </c>
      <c r="E223" s="59" t="s">
        <v>48</v>
      </c>
      <c r="F223" s="60"/>
      <c r="G223" s="60"/>
      <c r="H223" s="60" t="n">
        <v>16</v>
      </c>
      <c r="I223" s="60" t="n">
        <v>34</v>
      </c>
      <c r="J223" s="60" t="n">
        <v>23</v>
      </c>
      <c r="K223" s="60" t="n">
        <v>27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+O223</f>
        <v>61</v>
      </c>
      <c r="AC223" s="62" t="str">
        <f aca="false">+A223</f>
        <v>20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6"/>
      <c r="AP223" s="67"/>
      <c r="AQ223" s="68"/>
      <c r="AR223" s="68"/>
      <c r="AS223" s="69"/>
      <c r="AT223" s="70"/>
      <c r="AU223" s="70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10</v>
      </c>
      <c r="B224" s="56" t="s">
        <v>506</v>
      </c>
      <c r="C224" s="57" t="s">
        <v>507</v>
      </c>
      <c r="D224" s="58" t="n">
        <v>1996</v>
      </c>
      <c r="E224" s="59" t="s">
        <v>79</v>
      </c>
      <c r="F224" s="60"/>
      <c r="G224" s="60"/>
      <c r="H224" s="60"/>
      <c r="I224" s="60"/>
      <c r="J224" s="60" t="n">
        <v>4</v>
      </c>
      <c r="K224" s="60" t="n">
        <v>55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+O224</f>
        <v>55</v>
      </c>
      <c r="AC224" s="62" t="str">
        <f aca="false">+A224</f>
        <v>21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97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114</v>
      </c>
      <c r="B225" s="56" t="s">
        <v>482</v>
      </c>
      <c r="C225" s="57" t="s">
        <v>508</v>
      </c>
      <c r="D225" s="58" t="n">
        <v>1995</v>
      </c>
      <c r="E225" s="59" t="s">
        <v>203</v>
      </c>
      <c r="F225" s="60"/>
      <c r="G225" s="60"/>
      <c r="H225" s="60"/>
      <c r="I225" s="60"/>
      <c r="J225" s="60"/>
      <c r="K225" s="60"/>
      <c r="L225" s="60"/>
      <c r="M225" s="60"/>
      <c r="N225" s="60" t="n">
        <v>9</v>
      </c>
      <c r="O225" s="60" t="n">
        <v>41</v>
      </c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</f>
        <v>41</v>
      </c>
      <c r="AC225" s="62" t="str">
        <f aca="false">+A225</f>
        <v>22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97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68</v>
      </c>
      <c r="B226" s="56" t="s">
        <v>509</v>
      </c>
      <c r="C226" s="57" t="s">
        <v>510</v>
      </c>
      <c r="D226" s="58" t="n">
        <v>1995</v>
      </c>
      <c r="E226" s="59" t="s">
        <v>83</v>
      </c>
      <c r="F226" s="60"/>
      <c r="G226" s="60"/>
      <c r="H226" s="60"/>
      <c r="I226" s="60"/>
      <c r="J226" s="60" t="n">
        <v>9</v>
      </c>
      <c r="K226" s="60" t="n">
        <v>41</v>
      </c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+O226</f>
        <v>41</v>
      </c>
      <c r="AC226" s="62" t="str">
        <f aca="false">+A226</f>
        <v>23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97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72</v>
      </c>
      <c r="B227" s="56" t="s">
        <v>379</v>
      </c>
      <c r="C227" s="57" t="s">
        <v>511</v>
      </c>
      <c r="D227" s="58" t="n">
        <v>1995</v>
      </c>
      <c r="E227" s="59" t="s">
        <v>175</v>
      </c>
      <c r="F227" s="60"/>
      <c r="G227" s="60"/>
      <c r="H227" s="60"/>
      <c r="I227" s="60"/>
      <c r="J227" s="60"/>
      <c r="K227" s="60"/>
      <c r="L227" s="60"/>
      <c r="M227" s="60"/>
      <c r="N227" s="60" t="n">
        <v>15</v>
      </c>
      <c r="O227" s="60" t="n">
        <v>35</v>
      </c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+O227</f>
        <v>35</v>
      </c>
      <c r="AC227" s="62" t="str">
        <f aca="false">+A227</f>
        <v>24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7"/>
      <c r="AP227" s="67"/>
      <c r="AQ227" s="68"/>
      <c r="AR227" s="68"/>
      <c r="AS227" s="97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76</v>
      </c>
      <c r="B228" s="56" t="s">
        <v>512</v>
      </c>
      <c r="C228" s="57" t="s">
        <v>513</v>
      </c>
      <c r="D228" s="58" t="n">
        <v>1995</v>
      </c>
      <c r="E228" s="59" t="s">
        <v>79</v>
      </c>
      <c r="F228" s="60"/>
      <c r="G228" s="60"/>
      <c r="H228" s="60"/>
      <c r="I228" s="60"/>
      <c r="J228" s="60" t="n">
        <v>17</v>
      </c>
      <c r="K228" s="60" t="n">
        <v>33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+O228</f>
        <v>33</v>
      </c>
      <c r="AC228" s="62" t="str">
        <f aca="false">+A228</f>
        <v>25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79</v>
      </c>
      <c r="B229" s="56" t="s">
        <v>153</v>
      </c>
      <c r="C229" s="57" t="s">
        <v>514</v>
      </c>
      <c r="D229" s="58" t="n">
        <v>1995</v>
      </c>
      <c r="E229" s="59" t="s">
        <v>75</v>
      </c>
      <c r="F229" s="60"/>
      <c r="G229" s="60"/>
      <c r="H229" s="60" t="n">
        <v>17</v>
      </c>
      <c r="I229" s="60" t="n">
        <v>33</v>
      </c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</f>
        <v>33</v>
      </c>
      <c r="AC229" s="62" t="str">
        <f aca="false">+A229</f>
        <v>26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97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82</v>
      </c>
      <c r="B230" s="56" t="s">
        <v>515</v>
      </c>
      <c r="C230" s="57" t="s">
        <v>516</v>
      </c>
      <c r="D230" s="58" t="n">
        <v>1996</v>
      </c>
      <c r="E230" s="59" t="s">
        <v>44</v>
      </c>
      <c r="F230" s="60"/>
      <c r="G230" s="60"/>
      <c r="H230" s="60"/>
      <c r="I230" s="60"/>
      <c r="J230" s="60" t="n">
        <v>18</v>
      </c>
      <c r="K230" s="60" t="n">
        <v>32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</f>
        <v>32</v>
      </c>
      <c r="AC230" s="62" t="str">
        <f aca="false">+A230</f>
        <v>27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85</v>
      </c>
      <c r="B231" s="56" t="s">
        <v>128</v>
      </c>
      <c r="C231" s="57" t="s">
        <v>517</v>
      </c>
      <c r="D231" s="58" t="n">
        <v>1996</v>
      </c>
      <c r="E231" s="59" t="s">
        <v>75</v>
      </c>
      <c r="F231" s="60"/>
      <c r="G231" s="60"/>
      <c r="H231" s="60" t="n">
        <v>18</v>
      </c>
      <c r="I231" s="60" t="n">
        <v>32</v>
      </c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+O231</f>
        <v>32</v>
      </c>
      <c r="AC231" s="62" t="str">
        <f aca="false">+A231</f>
        <v>28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7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88</v>
      </c>
      <c r="B232" s="56" t="s">
        <v>518</v>
      </c>
      <c r="C232" s="57" t="s">
        <v>519</v>
      </c>
      <c r="D232" s="58" t="n">
        <v>1996</v>
      </c>
      <c r="E232" s="59" t="s">
        <v>75</v>
      </c>
      <c r="F232" s="60"/>
      <c r="G232" s="60"/>
      <c r="H232" s="60" t="n">
        <v>19</v>
      </c>
      <c r="I232" s="60" t="n">
        <v>31</v>
      </c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+O232</f>
        <v>31</v>
      </c>
      <c r="AC232" s="62" t="str">
        <f aca="false">+A232</f>
        <v>29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92</v>
      </c>
      <c r="B233" s="56" t="s">
        <v>520</v>
      </c>
      <c r="C233" s="57" t="s">
        <v>521</v>
      </c>
      <c r="D233" s="58" t="n">
        <v>1996</v>
      </c>
      <c r="E233" s="59" t="s">
        <v>48</v>
      </c>
      <c r="F233" s="60"/>
      <c r="G233" s="60"/>
      <c r="H233" s="60" t="n">
        <v>20</v>
      </c>
      <c r="I233" s="60" t="n">
        <v>30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+O233</f>
        <v>30</v>
      </c>
      <c r="AC233" s="62" t="str">
        <f aca="false">+A233</f>
        <v>30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69"/>
      <c r="AT233" s="91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94</v>
      </c>
      <c r="B234" s="56" t="s">
        <v>274</v>
      </c>
      <c r="C234" s="57" t="s">
        <v>522</v>
      </c>
      <c r="D234" s="58" t="n">
        <v>1995</v>
      </c>
      <c r="E234" s="59" t="s">
        <v>464</v>
      </c>
      <c r="F234" s="60"/>
      <c r="G234" s="60"/>
      <c r="H234" s="60"/>
      <c r="I234" s="60"/>
      <c r="J234" s="60" t="n">
        <v>21</v>
      </c>
      <c r="K234" s="60" t="n">
        <v>29</v>
      </c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+O234</f>
        <v>29</v>
      </c>
      <c r="AC234" s="62" t="str">
        <f aca="false">+A234</f>
        <v>31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6"/>
      <c r="AP234" s="67"/>
      <c r="AQ234" s="68"/>
      <c r="AR234" s="68"/>
      <c r="AS234" s="69"/>
      <c r="AT234" s="91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97</v>
      </c>
      <c r="B235" s="56" t="s">
        <v>173</v>
      </c>
      <c r="C235" s="57" t="s">
        <v>328</v>
      </c>
      <c r="D235" s="58" t="n">
        <v>1995</v>
      </c>
      <c r="E235" s="59" t="s">
        <v>83</v>
      </c>
      <c r="F235" s="60"/>
      <c r="G235" s="60"/>
      <c r="H235" s="60"/>
      <c r="I235" s="60"/>
      <c r="J235" s="60" t="n">
        <v>22</v>
      </c>
      <c r="K235" s="60" t="n">
        <v>28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</f>
        <v>28</v>
      </c>
      <c r="AC235" s="62" t="str">
        <f aca="false">+A235</f>
        <v>32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7"/>
      <c r="AQ235" s="68"/>
      <c r="AR235" s="68"/>
      <c r="AS235" s="69"/>
      <c r="AT235" s="91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200</v>
      </c>
      <c r="B236" s="56" t="s">
        <v>415</v>
      </c>
      <c r="C236" s="57" t="s">
        <v>416</v>
      </c>
      <c r="D236" s="58" t="n">
        <v>1996</v>
      </c>
      <c r="E236" s="59" t="s">
        <v>79</v>
      </c>
      <c r="F236" s="60"/>
      <c r="G236" s="60"/>
      <c r="H236" s="60"/>
      <c r="I236" s="60"/>
      <c r="J236" s="60" t="n">
        <v>24</v>
      </c>
      <c r="K236" s="60" t="n">
        <v>26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+O236</f>
        <v>26</v>
      </c>
      <c r="AC236" s="62" t="str">
        <f aca="false">+A236</f>
        <v>33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204</v>
      </c>
      <c r="B237" s="56" t="s">
        <v>135</v>
      </c>
      <c r="C237" s="57" t="s">
        <v>523</v>
      </c>
      <c r="D237" s="58" t="n">
        <v>1996</v>
      </c>
      <c r="E237" s="59" t="s">
        <v>44</v>
      </c>
      <c r="F237" s="60"/>
      <c r="G237" s="60"/>
      <c r="H237" s="60"/>
      <c r="I237" s="60"/>
      <c r="J237" s="60" t="n">
        <v>26</v>
      </c>
      <c r="K237" s="60" t="n">
        <v>24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</f>
        <v>24</v>
      </c>
      <c r="AC237" s="62" t="str">
        <f aca="false">+A237</f>
        <v>34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70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39" t="s">
        <v>524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40"/>
      <c r="AC238" s="10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69"/>
      <c r="AT238" s="70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41</v>
      </c>
      <c r="B239" s="56" t="s">
        <v>525</v>
      </c>
      <c r="C239" s="57" t="s">
        <v>526</v>
      </c>
      <c r="D239" s="58" t="n">
        <v>1997</v>
      </c>
      <c r="E239" s="59" t="s">
        <v>44</v>
      </c>
      <c r="F239" s="60"/>
      <c r="G239" s="60"/>
      <c r="H239" s="60" t="n">
        <v>1</v>
      </c>
      <c r="I239" s="60" t="n">
        <v>100</v>
      </c>
      <c r="J239" s="60" t="n">
        <v>1</v>
      </c>
      <c r="K239" s="60" t="n">
        <v>100</v>
      </c>
      <c r="L239" s="60"/>
      <c r="M239" s="60"/>
      <c r="N239" s="60" t="n">
        <v>1</v>
      </c>
      <c r="O239" s="60" t="n">
        <v>100</v>
      </c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</f>
        <v>300</v>
      </c>
      <c r="AC239" s="62" t="str">
        <f aca="false">+A239</f>
        <v>1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7"/>
      <c r="AP239" s="67"/>
      <c r="AQ239" s="68"/>
      <c r="AR239" s="68"/>
      <c r="AS239" s="97"/>
      <c r="AT239" s="70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45</v>
      </c>
      <c r="B240" s="56" t="s">
        <v>418</v>
      </c>
      <c r="C240" s="57" t="s">
        <v>527</v>
      </c>
      <c r="D240" s="58" t="n">
        <v>1997</v>
      </c>
      <c r="E240" s="78" t="s">
        <v>44</v>
      </c>
      <c r="F240" s="60"/>
      <c r="G240" s="60"/>
      <c r="H240" s="60" t="n">
        <v>2</v>
      </c>
      <c r="I240" s="60" t="n">
        <v>80</v>
      </c>
      <c r="J240" s="60" t="n">
        <v>2</v>
      </c>
      <c r="K240" s="60" t="n">
        <v>80</v>
      </c>
      <c r="L240" s="60"/>
      <c r="M240" s="60"/>
      <c r="N240" s="60" t="n">
        <v>2</v>
      </c>
      <c r="O240" s="60" t="n">
        <v>80</v>
      </c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+O240</f>
        <v>240</v>
      </c>
      <c r="AC240" s="62" t="str">
        <f aca="false">+A240</f>
        <v>2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6"/>
      <c r="AP240" s="67"/>
      <c r="AQ240" s="68"/>
      <c r="AR240" s="68"/>
      <c r="AS240" s="69"/>
      <c r="AT240" s="91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49</v>
      </c>
      <c r="B241" s="56" t="s">
        <v>57</v>
      </c>
      <c r="C241" s="57" t="s">
        <v>528</v>
      </c>
      <c r="D241" s="58" t="n">
        <v>1997</v>
      </c>
      <c r="E241" s="59" t="s">
        <v>157</v>
      </c>
      <c r="F241" s="60"/>
      <c r="G241" s="60"/>
      <c r="H241" s="60" t="n">
        <v>3</v>
      </c>
      <c r="I241" s="60" t="n">
        <v>65</v>
      </c>
      <c r="J241" s="60" t="n">
        <v>5</v>
      </c>
      <c r="K241" s="60" t="n">
        <v>50</v>
      </c>
      <c r="L241" s="60"/>
      <c r="M241" s="60"/>
      <c r="N241" s="60" t="n">
        <v>5</v>
      </c>
      <c r="O241" s="60" t="n">
        <v>50</v>
      </c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</f>
        <v>165</v>
      </c>
      <c r="AC241" s="62" t="str">
        <f aca="false">+A241</f>
        <v>3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6"/>
      <c r="AP241" s="67"/>
      <c r="AQ241" s="68"/>
      <c r="AR241" s="68"/>
      <c r="AS241" s="69"/>
      <c r="AT241" s="91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53</v>
      </c>
      <c r="B242" s="56" t="s">
        <v>418</v>
      </c>
      <c r="C242" s="57" t="s">
        <v>529</v>
      </c>
      <c r="D242" s="58" t="n">
        <v>1997</v>
      </c>
      <c r="E242" s="78" t="s">
        <v>44</v>
      </c>
      <c r="F242" s="60"/>
      <c r="G242" s="60"/>
      <c r="H242" s="60"/>
      <c r="I242" s="60"/>
      <c r="J242" s="60" t="n">
        <v>3</v>
      </c>
      <c r="K242" s="60" t="n">
        <v>65</v>
      </c>
      <c r="L242" s="60"/>
      <c r="M242" s="60"/>
      <c r="N242" s="60" t="n">
        <v>3</v>
      </c>
      <c r="O242" s="60" t="n">
        <v>65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</f>
        <v>130</v>
      </c>
      <c r="AC242" s="62" t="str">
        <f aca="false">+A242</f>
        <v>4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56</v>
      </c>
      <c r="B243" s="56" t="s">
        <v>530</v>
      </c>
      <c r="C243" s="57" t="s">
        <v>531</v>
      </c>
      <c r="D243" s="58" t="n">
        <v>1997</v>
      </c>
      <c r="E243" s="78" t="s">
        <v>44</v>
      </c>
      <c r="F243" s="60"/>
      <c r="G243" s="60"/>
      <c r="H243" s="60"/>
      <c r="I243" s="60"/>
      <c r="J243" s="60" t="n">
        <v>4</v>
      </c>
      <c r="K243" s="60" t="n">
        <v>55</v>
      </c>
      <c r="L243" s="60"/>
      <c r="M243" s="60"/>
      <c r="N243" s="60" t="n">
        <v>4</v>
      </c>
      <c r="O243" s="60" t="n">
        <v>55</v>
      </c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+O243</f>
        <v>110</v>
      </c>
      <c r="AC243" s="62" t="str">
        <f aca="false">+A243</f>
        <v>5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6"/>
      <c r="AQ243" s="68"/>
      <c r="AR243" s="68"/>
      <c r="AS243" s="69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60</v>
      </c>
      <c r="B244" s="56" t="s">
        <v>532</v>
      </c>
      <c r="C244" s="57" t="s">
        <v>533</v>
      </c>
      <c r="D244" s="58" t="n">
        <v>1997</v>
      </c>
      <c r="E244" s="78" t="s">
        <v>48</v>
      </c>
      <c r="F244" s="60"/>
      <c r="G244" s="60"/>
      <c r="H244" s="60"/>
      <c r="I244" s="60"/>
      <c r="J244" s="60"/>
      <c r="K244" s="60"/>
      <c r="L244" s="60"/>
      <c r="M244" s="60"/>
      <c r="N244" s="60" t="n">
        <v>6</v>
      </c>
      <c r="O244" s="60" t="n">
        <v>45</v>
      </c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+O244</f>
        <v>45</v>
      </c>
      <c r="AC244" s="62" t="str">
        <f aca="false">+A244</f>
        <v>6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63</v>
      </c>
      <c r="B245" s="56" t="s">
        <v>534</v>
      </c>
      <c r="C245" s="57" t="s">
        <v>473</v>
      </c>
      <c r="D245" s="58" t="n">
        <v>1998</v>
      </c>
      <c r="E245" s="78" t="s">
        <v>48</v>
      </c>
      <c r="F245" s="60"/>
      <c r="G245" s="60"/>
      <c r="H245" s="60"/>
      <c r="I245" s="60"/>
      <c r="J245" s="60" t="n">
        <v>6</v>
      </c>
      <c r="K245" s="60" t="n">
        <v>45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+O245</f>
        <v>45</v>
      </c>
      <c r="AC245" s="62" t="str">
        <f aca="false">+A245</f>
        <v>7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66</v>
      </c>
      <c r="B246" s="56" t="s">
        <v>438</v>
      </c>
      <c r="C246" s="57" t="s">
        <v>535</v>
      </c>
      <c r="D246" s="58" t="n">
        <v>1998</v>
      </c>
      <c r="E246" s="78" t="s">
        <v>48</v>
      </c>
      <c r="F246" s="60"/>
      <c r="G246" s="60"/>
      <c r="H246" s="60"/>
      <c r="I246" s="60"/>
      <c r="J246" s="60" t="n">
        <v>7</v>
      </c>
      <c r="K246" s="60" t="n">
        <v>43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+O246</f>
        <v>43</v>
      </c>
      <c r="AC246" s="62" t="str">
        <f aca="false">+A246</f>
        <v>8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7"/>
      <c r="AP246" s="67"/>
      <c r="AQ246" s="68"/>
      <c r="AR246" s="68"/>
      <c r="AS246" s="97"/>
      <c r="AT246" s="70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69</v>
      </c>
      <c r="B247" s="56" t="s">
        <v>468</v>
      </c>
      <c r="C247" s="57" t="s">
        <v>469</v>
      </c>
      <c r="D247" s="58" t="n">
        <v>1996</v>
      </c>
      <c r="E247" s="59" t="s">
        <v>48</v>
      </c>
      <c r="F247" s="60"/>
      <c r="G247" s="60"/>
      <c r="H247" s="60" t="n">
        <v>4</v>
      </c>
      <c r="I247" s="60" t="s">
        <v>113</v>
      </c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s">
        <v>113</v>
      </c>
      <c r="AC247" s="61" t="s">
        <v>113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7"/>
      <c r="AP247" s="67"/>
      <c r="AQ247" s="68"/>
      <c r="AR247" s="68"/>
      <c r="AS247" s="69"/>
      <c r="AT247" s="70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39" t="s">
        <v>536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40"/>
      <c r="AC248" s="10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7"/>
      <c r="AP248" s="67"/>
      <c r="AQ248" s="68"/>
      <c r="AR248" s="68"/>
      <c r="AS248" s="69"/>
      <c r="AT248" s="91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41</v>
      </c>
      <c r="B249" s="56" t="s">
        <v>537</v>
      </c>
      <c r="C249" s="57" t="s">
        <v>488</v>
      </c>
      <c r="D249" s="58" t="n">
        <v>1998</v>
      </c>
      <c r="E249" s="59" t="s">
        <v>44</v>
      </c>
      <c r="F249" s="60"/>
      <c r="G249" s="60"/>
      <c r="H249" s="60" t="n">
        <v>1</v>
      </c>
      <c r="I249" s="60" t="n">
        <v>100</v>
      </c>
      <c r="J249" s="60" t="n">
        <v>1</v>
      </c>
      <c r="K249" s="60" t="n">
        <v>100</v>
      </c>
      <c r="L249" s="60"/>
      <c r="M249" s="60"/>
      <c r="N249" s="60" t="n">
        <v>3</v>
      </c>
      <c r="O249" s="60" t="n">
        <v>65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+O249</f>
        <v>265</v>
      </c>
      <c r="AC249" s="62" t="str">
        <f aca="false">+A249</f>
        <v>1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6"/>
      <c r="AP249" s="66"/>
      <c r="AQ249" s="68"/>
      <c r="AR249" s="68"/>
      <c r="AS249" s="97"/>
      <c r="AT249" s="91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45</v>
      </c>
      <c r="B250" s="56" t="s">
        <v>482</v>
      </c>
      <c r="C250" s="57" t="s">
        <v>538</v>
      </c>
      <c r="D250" s="58" t="n">
        <v>1997</v>
      </c>
      <c r="E250" s="59" t="s">
        <v>44</v>
      </c>
      <c r="F250" s="60"/>
      <c r="G250" s="60"/>
      <c r="H250" s="60" t="n">
        <v>2</v>
      </c>
      <c r="I250" s="60" t="n">
        <v>80</v>
      </c>
      <c r="J250" s="60" t="n">
        <v>2</v>
      </c>
      <c r="K250" s="60" t="n">
        <v>80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</f>
        <v>160</v>
      </c>
      <c r="AC250" s="62" t="str">
        <f aca="false">+A250</f>
        <v>2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6"/>
      <c r="AP250" s="66"/>
      <c r="AQ250" s="68"/>
      <c r="AR250" s="68"/>
      <c r="AS250" s="97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49</v>
      </c>
      <c r="B251" s="56" t="s">
        <v>539</v>
      </c>
      <c r="C251" s="57" t="s">
        <v>540</v>
      </c>
      <c r="D251" s="58" t="n">
        <v>1997</v>
      </c>
      <c r="E251" s="59" t="s">
        <v>48</v>
      </c>
      <c r="F251" s="60"/>
      <c r="G251" s="60"/>
      <c r="H251" s="60" t="n">
        <v>4</v>
      </c>
      <c r="I251" s="60" t="n">
        <v>55</v>
      </c>
      <c r="J251" s="60" t="n">
        <v>9</v>
      </c>
      <c r="K251" s="60" t="n">
        <v>41</v>
      </c>
      <c r="L251" s="60"/>
      <c r="M251" s="60"/>
      <c r="N251" s="60" t="n">
        <v>7</v>
      </c>
      <c r="O251" s="60" t="n">
        <v>43</v>
      </c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+O251</f>
        <v>139</v>
      </c>
      <c r="AC251" s="62" t="str">
        <f aca="false">+A251</f>
        <v>3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53</v>
      </c>
      <c r="B252" s="56" t="s">
        <v>541</v>
      </c>
      <c r="C252" s="57" t="s">
        <v>542</v>
      </c>
      <c r="D252" s="58" t="n">
        <v>1997</v>
      </c>
      <c r="E252" s="59" t="s">
        <v>44</v>
      </c>
      <c r="F252" s="60"/>
      <c r="G252" s="60"/>
      <c r="H252" s="60"/>
      <c r="I252" s="60"/>
      <c r="J252" s="60" t="n">
        <v>4</v>
      </c>
      <c r="K252" s="60" t="n">
        <v>55</v>
      </c>
      <c r="L252" s="60"/>
      <c r="M252" s="60"/>
      <c r="N252" s="60" t="n">
        <v>2</v>
      </c>
      <c r="O252" s="60" t="n">
        <v>80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+O252</f>
        <v>135</v>
      </c>
      <c r="AC252" s="62" t="str">
        <f aca="false">+A252</f>
        <v>4</v>
      </c>
      <c r="AD252" s="41"/>
      <c r="AE252" s="41"/>
      <c r="AF252" s="41"/>
      <c r="AG252" s="50"/>
      <c r="AH252" s="41"/>
      <c r="AI252" s="41"/>
      <c r="AJ252" s="41"/>
      <c r="AK252" s="41"/>
      <c r="AL252" s="41"/>
      <c r="AM252" s="41"/>
      <c r="AN252" s="67"/>
      <c r="AO252" s="66"/>
      <c r="AP252" s="67"/>
      <c r="AQ252" s="68"/>
      <c r="AR252" s="68"/>
      <c r="AS252" s="69"/>
      <c r="AT252" s="91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56</v>
      </c>
      <c r="B253" s="56" t="s">
        <v>361</v>
      </c>
      <c r="C253" s="57" t="s">
        <v>543</v>
      </c>
      <c r="D253" s="58" t="n">
        <v>1997</v>
      </c>
      <c r="E253" s="59" t="s">
        <v>203</v>
      </c>
      <c r="F253" s="60"/>
      <c r="G253" s="60"/>
      <c r="H253" s="60"/>
      <c r="I253" s="60"/>
      <c r="J253" s="60"/>
      <c r="K253" s="60"/>
      <c r="L253" s="60"/>
      <c r="M253" s="60"/>
      <c r="N253" s="60" t="n">
        <v>1</v>
      </c>
      <c r="O253" s="60" t="n">
        <v>100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I253+K253+O253</f>
        <v>100</v>
      </c>
      <c r="AC253" s="62" t="str">
        <f aca="false">+A253</f>
        <v>5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60</v>
      </c>
      <c r="B254" s="56" t="s">
        <v>118</v>
      </c>
      <c r="C254" s="57" t="s">
        <v>544</v>
      </c>
      <c r="D254" s="58" t="n">
        <v>1997</v>
      </c>
      <c r="E254" s="59" t="s">
        <v>44</v>
      </c>
      <c r="F254" s="60"/>
      <c r="G254" s="60"/>
      <c r="H254" s="60"/>
      <c r="I254" s="60"/>
      <c r="J254" s="60" t="n">
        <v>6</v>
      </c>
      <c r="K254" s="60" t="n">
        <v>45</v>
      </c>
      <c r="L254" s="60"/>
      <c r="M254" s="60"/>
      <c r="N254" s="60" t="n">
        <v>4</v>
      </c>
      <c r="O254" s="60" t="n">
        <v>55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I254+K254+O254</f>
        <v>100</v>
      </c>
      <c r="AC254" s="62" t="str">
        <f aca="false">+A254</f>
        <v>6</v>
      </c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63</v>
      </c>
      <c r="B255" s="56" t="s">
        <v>545</v>
      </c>
      <c r="C255" s="57" t="s">
        <v>546</v>
      </c>
      <c r="D255" s="58" t="n">
        <v>1997</v>
      </c>
      <c r="E255" s="59" t="s">
        <v>44</v>
      </c>
      <c r="F255" s="60"/>
      <c r="G255" s="60"/>
      <c r="H255" s="60"/>
      <c r="I255" s="60"/>
      <c r="J255" s="60" t="n">
        <v>7</v>
      </c>
      <c r="K255" s="60" t="n">
        <v>43</v>
      </c>
      <c r="L255" s="60"/>
      <c r="M255" s="60"/>
      <c r="N255" s="60" t="n">
        <v>5</v>
      </c>
      <c r="O255" s="60" t="n">
        <v>50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</f>
        <v>93</v>
      </c>
      <c r="AC255" s="62" t="str">
        <f aca="false">+A255</f>
        <v>7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7"/>
      <c r="AQ255" s="68"/>
      <c r="AR255" s="68"/>
      <c r="AS255" s="69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66</v>
      </c>
      <c r="B256" s="56" t="s">
        <v>126</v>
      </c>
      <c r="C256" s="57" t="s">
        <v>547</v>
      </c>
      <c r="D256" s="58" t="n">
        <v>1997</v>
      </c>
      <c r="E256" s="78" t="s">
        <v>464</v>
      </c>
      <c r="F256" s="60"/>
      <c r="G256" s="60"/>
      <c r="H256" s="60" t="n">
        <v>5</v>
      </c>
      <c r="I256" s="60" t="n">
        <v>50</v>
      </c>
      <c r="J256" s="60" t="n">
        <v>8</v>
      </c>
      <c r="K256" s="60" t="n">
        <v>42</v>
      </c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I256+K256+O256</f>
        <v>92</v>
      </c>
      <c r="AC256" s="62" t="str">
        <f aca="false">+A256</f>
        <v>8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69</v>
      </c>
      <c r="B257" s="56" t="s">
        <v>482</v>
      </c>
      <c r="C257" s="57" t="s">
        <v>548</v>
      </c>
      <c r="D257" s="58" t="n">
        <v>1997</v>
      </c>
      <c r="E257" s="59" t="s">
        <v>203</v>
      </c>
      <c r="F257" s="60"/>
      <c r="G257" s="60"/>
      <c r="H257" s="60"/>
      <c r="I257" s="60"/>
      <c r="J257" s="60" t="n">
        <v>3</v>
      </c>
      <c r="K257" s="60" t="n">
        <v>65</v>
      </c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I257+K257+O257</f>
        <v>65</v>
      </c>
      <c r="AC257" s="62" t="str">
        <f aca="false">+A257</f>
        <v>9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72</v>
      </c>
      <c r="B258" s="56" t="s">
        <v>549</v>
      </c>
      <c r="C258" s="57" t="s">
        <v>550</v>
      </c>
      <c r="D258" s="58" t="n">
        <v>1997</v>
      </c>
      <c r="E258" s="59" t="s">
        <v>48</v>
      </c>
      <c r="F258" s="60"/>
      <c r="G258" s="60"/>
      <c r="H258" s="60" t="n">
        <v>3</v>
      </c>
      <c r="I258" s="60" t="n">
        <v>65</v>
      </c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I258+K258+O258</f>
        <v>65</v>
      </c>
      <c r="AC258" s="62" t="str">
        <f aca="false">+A258</f>
        <v>10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97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76</v>
      </c>
      <c r="B259" s="56" t="s">
        <v>545</v>
      </c>
      <c r="C259" s="57" t="s">
        <v>548</v>
      </c>
      <c r="D259" s="58" t="n">
        <v>1997</v>
      </c>
      <c r="E259" s="59" t="s">
        <v>203</v>
      </c>
      <c r="F259" s="60"/>
      <c r="G259" s="60"/>
      <c r="H259" s="60"/>
      <c r="I259" s="60"/>
      <c r="J259" s="60" t="n">
        <v>5</v>
      </c>
      <c r="K259" s="60" t="n">
        <v>50</v>
      </c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I259+K259+O259</f>
        <v>50</v>
      </c>
      <c r="AC259" s="62" t="str">
        <f aca="false">+A259</f>
        <v>11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97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80</v>
      </c>
      <c r="B260" s="56" t="s">
        <v>375</v>
      </c>
      <c r="C260" s="57" t="s">
        <v>551</v>
      </c>
      <c r="D260" s="58" t="n">
        <v>1997</v>
      </c>
      <c r="E260" s="59" t="s">
        <v>125</v>
      </c>
      <c r="F260" s="60"/>
      <c r="G260" s="60"/>
      <c r="H260" s="60"/>
      <c r="I260" s="60"/>
      <c r="J260" s="60"/>
      <c r="K260" s="60"/>
      <c r="L260" s="60"/>
      <c r="M260" s="60"/>
      <c r="N260" s="60" t="n">
        <v>6</v>
      </c>
      <c r="O260" s="60" t="n">
        <v>45</v>
      </c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I260+K260+O260</f>
        <v>45</v>
      </c>
      <c r="AC260" s="62" t="str">
        <f aca="false">+A260</f>
        <v>12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97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84</v>
      </c>
      <c r="B261" s="56" t="s">
        <v>552</v>
      </c>
      <c r="C261" s="57" t="s">
        <v>553</v>
      </c>
      <c r="D261" s="58" t="n">
        <v>1997</v>
      </c>
      <c r="E261" s="59" t="s">
        <v>48</v>
      </c>
      <c r="F261" s="60"/>
      <c r="G261" s="60"/>
      <c r="H261" s="60"/>
      <c r="I261" s="60"/>
      <c r="J261" s="60"/>
      <c r="K261" s="60"/>
      <c r="L261" s="60"/>
      <c r="M261" s="60"/>
      <c r="N261" s="60" t="n">
        <v>8</v>
      </c>
      <c r="O261" s="60" t="n">
        <v>42</v>
      </c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</f>
        <v>42</v>
      </c>
      <c r="AC261" s="62" t="str">
        <f aca="false">+A261</f>
        <v>13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97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87</v>
      </c>
      <c r="B262" s="56" t="s">
        <v>554</v>
      </c>
      <c r="C262" s="57" t="s">
        <v>555</v>
      </c>
      <c r="D262" s="58" t="n">
        <v>1997</v>
      </c>
      <c r="E262" s="59" t="s">
        <v>48</v>
      </c>
      <c r="F262" s="60"/>
      <c r="G262" s="60"/>
      <c r="H262" s="60"/>
      <c r="I262" s="60"/>
      <c r="J262" s="60" t="n">
        <v>10</v>
      </c>
      <c r="K262" s="60" t="n">
        <v>40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I262+K262+O262</f>
        <v>40</v>
      </c>
      <c r="AC262" s="62" t="str">
        <f aca="false">+A262</f>
        <v>14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90</v>
      </c>
      <c r="B263" s="56" t="s">
        <v>556</v>
      </c>
      <c r="C263" s="57" t="s">
        <v>557</v>
      </c>
      <c r="D263" s="58" t="n">
        <v>1998</v>
      </c>
      <c r="E263" s="59" t="s">
        <v>75</v>
      </c>
      <c r="F263" s="60"/>
      <c r="G263" s="60"/>
      <c r="H263" s="60"/>
      <c r="I263" s="60"/>
      <c r="J263" s="60" t="n">
        <v>11</v>
      </c>
      <c r="K263" s="60" t="n">
        <v>39</v>
      </c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1" t="n">
        <f aca="false">+I263+K263+O263</f>
        <v>39</v>
      </c>
      <c r="AC263" s="62" t="str">
        <f aca="false">+A263</f>
        <v>15</v>
      </c>
      <c r="AD263" s="41"/>
      <c r="AE263" s="50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93</v>
      </c>
      <c r="B264" s="56" t="s">
        <v>558</v>
      </c>
      <c r="C264" s="57" t="s">
        <v>559</v>
      </c>
      <c r="D264" s="58" t="n">
        <v>1997</v>
      </c>
      <c r="E264" s="59" t="s">
        <v>79</v>
      </c>
      <c r="F264" s="60"/>
      <c r="G264" s="60"/>
      <c r="H264" s="60"/>
      <c r="I264" s="60"/>
      <c r="J264" s="60" t="n">
        <v>12</v>
      </c>
      <c r="K264" s="60" t="n">
        <v>38</v>
      </c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</f>
        <v>38</v>
      </c>
      <c r="AC264" s="62" t="str">
        <f aca="false">+A264</f>
        <v>16</v>
      </c>
      <c r="AD264" s="41"/>
      <c r="AE264" s="50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97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105"/>
      <c r="B265" s="106"/>
      <c r="C265" s="107"/>
      <c r="D265" s="108"/>
      <c r="E265" s="109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1"/>
      <c r="AC265" s="112"/>
      <c r="AD265" s="41"/>
      <c r="AE265" s="50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97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40" t="s">
        <v>158</v>
      </c>
      <c r="B266" s="40"/>
      <c r="C266" s="107"/>
      <c r="D266" s="108"/>
      <c r="E266" s="109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1"/>
      <c r="AC266" s="112"/>
      <c r="AD266" s="41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113" t="s">
        <v>161</v>
      </c>
      <c r="B267" s="40"/>
      <c r="C267" s="107"/>
      <c r="D267" s="108"/>
      <c r="E267" s="109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1"/>
      <c r="AC267" s="112"/>
      <c r="AD267" s="41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114"/>
      <c r="B268" s="106"/>
      <c r="C268" s="107"/>
      <c r="D268" s="108"/>
      <c r="E268" s="109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2"/>
      <c r="AD268" s="41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15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17"/>
      <c r="B270" s="66"/>
      <c r="C270" s="67"/>
      <c r="D270" s="68"/>
      <c r="E270" s="69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17"/>
      <c r="B271" s="66"/>
      <c r="C271" s="67"/>
      <c r="D271" s="68"/>
      <c r="E271" s="97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7"/>
      <c r="B272" s="66"/>
      <c r="C272" s="66"/>
      <c r="D272" s="68"/>
      <c r="E272" s="69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7"/>
      <c r="B273" s="67"/>
      <c r="C273" s="67"/>
      <c r="D273" s="68"/>
      <c r="E273" s="97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7"/>
      <c r="B274" s="66"/>
      <c r="C274" s="66"/>
      <c r="D274" s="68"/>
      <c r="E274" s="69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7"/>
      <c r="B275" s="66"/>
      <c r="C275" s="66"/>
      <c r="D275" s="68"/>
      <c r="E275" s="69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7"/>
      <c r="B276" s="66"/>
      <c r="C276" s="67"/>
      <c r="D276" s="68"/>
      <c r="E276" s="69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7"/>
      <c r="B277" s="66"/>
      <c r="C277" s="66"/>
      <c r="D277" s="68"/>
      <c r="E277" s="69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50"/>
      <c r="AE277" s="50"/>
      <c r="AF277" s="50"/>
      <c r="AG277" s="50"/>
      <c r="AH277" s="50"/>
      <c r="AI277" s="50"/>
      <c r="AJ277" s="50"/>
      <c r="AK277" s="50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7"/>
      <c r="B278" s="66"/>
      <c r="C278" s="66"/>
      <c r="D278" s="68"/>
      <c r="E278" s="69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87"/>
      <c r="AU278" s="87"/>
      <c r="AV278" s="50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6"/>
      <c r="C279" s="66"/>
      <c r="D279" s="68"/>
      <c r="E279" s="97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117"/>
      <c r="AO279" s="67"/>
      <c r="AP279" s="66"/>
      <c r="AQ279" s="68"/>
      <c r="AR279" s="68"/>
      <c r="AS279" s="97"/>
      <c r="AT279" s="91"/>
      <c r="AU279" s="87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7"/>
      <c r="C280" s="66"/>
      <c r="D280" s="68"/>
      <c r="E280" s="97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117"/>
      <c r="AO280" s="67"/>
      <c r="AP280" s="67"/>
      <c r="AQ280" s="68"/>
      <c r="AR280" s="68"/>
      <c r="AS280" s="97"/>
      <c r="AT280" s="87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7"/>
      <c r="C281" s="66"/>
      <c r="D281" s="68"/>
      <c r="E281" s="69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117"/>
      <c r="AO281" s="67"/>
      <c r="AP281" s="67"/>
      <c r="AQ281" s="68"/>
      <c r="AR281" s="68"/>
      <c r="AS281" s="97"/>
      <c r="AT281" s="91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7"/>
      <c r="C282" s="66"/>
      <c r="D282" s="68"/>
      <c r="E282" s="69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117"/>
      <c r="AO282" s="67"/>
      <c r="AP282" s="67"/>
      <c r="AQ282" s="68"/>
      <c r="AR282" s="68"/>
      <c r="AS282" s="69"/>
      <c r="AT282" s="91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7"/>
      <c r="C283" s="66"/>
      <c r="D283" s="68"/>
      <c r="E283" s="97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117"/>
      <c r="AO283" s="67"/>
      <c r="AP283" s="67"/>
      <c r="AQ283" s="68"/>
      <c r="AR283" s="68"/>
      <c r="AS283" s="69"/>
      <c r="AT283" s="87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7"/>
      <c r="C284" s="66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7"/>
      <c r="AO284" s="67"/>
      <c r="AP284" s="67"/>
      <c r="AQ284" s="68"/>
      <c r="AR284" s="68"/>
      <c r="AS284" s="97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7"/>
      <c r="C285" s="66"/>
      <c r="D285" s="68"/>
      <c r="E285" s="97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7"/>
      <c r="AO285" s="67"/>
      <c r="AP285" s="67"/>
      <c r="AQ285" s="68"/>
      <c r="AR285" s="68"/>
      <c r="AS285" s="69"/>
      <c r="AT285" s="91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7"/>
      <c r="C286" s="66"/>
      <c r="D286" s="68"/>
      <c r="E286" s="69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7"/>
      <c r="AO286" s="67"/>
      <c r="AP286" s="67"/>
      <c r="AQ286" s="68"/>
      <c r="AR286" s="68"/>
      <c r="AS286" s="69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7"/>
      <c r="C287" s="66"/>
      <c r="D287" s="68"/>
      <c r="E287" s="69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7"/>
      <c r="AO287" s="67"/>
      <c r="AP287" s="67"/>
      <c r="AQ287" s="68"/>
      <c r="AR287" s="68"/>
      <c r="AS287" s="97"/>
      <c r="AT287" s="87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7"/>
      <c r="C288" s="66"/>
      <c r="D288" s="68"/>
      <c r="E288" s="69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7"/>
      <c r="AO288" s="67"/>
      <c r="AP288" s="67"/>
      <c r="AQ288" s="68"/>
      <c r="AR288" s="68"/>
      <c r="AS288" s="69"/>
      <c r="AT288" s="91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7"/>
      <c r="C289" s="66"/>
      <c r="D289" s="68"/>
      <c r="E289" s="97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7"/>
      <c r="AQ289" s="68"/>
      <c r="AR289" s="68"/>
      <c r="AS289" s="69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7"/>
      <c r="C290" s="66"/>
      <c r="D290" s="68"/>
      <c r="E290" s="97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7"/>
      <c r="C291" s="66"/>
      <c r="D291" s="68"/>
      <c r="E291" s="97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69"/>
      <c r="AT291" s="91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7"/>
      <c r="C292" s="66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6"/>
      <c r="D293" s="68"/>
      <c r="E293" s="97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6"/>
      <c r="D294" s="68"/>
      <c r="E294" s="69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7"/>
      <c r="AP294" s="67"/>
      <c r="AQ294" s="68"/>
      <c r="AR294" s="68"/>
      <c r="AS294" s="69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69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97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97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6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6"/>
      <c r="D297" s="68"/>
      <c r="E297" s="69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7"/>
      <c r="AQ297" s="68"/>
      <c r="AR297" s="68"/>
      <c r="AS297" s="69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5"/>
      <c r="B298" s="116"/>
      <c r="C298" s="116"/>
      <c r="D298" s="118"/>
      <c r="E298" s="118"/>
      <c r="F298" s="116"/>
      <c r="G298" s="116"/>
      <c r="H298" s="116"/>
      <c r="I298" s="116"/>
      <c r="J298" s="111"/>
      <c r="K298" s="111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50"/>
      <c r="AC298" s="50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7"/>
      <c r="D299" s="68"/>
      <c r="E299" s="69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7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69"/>
      <c r="AT300" s="87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7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69"/>
      <c r="AT301" s="91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7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7"/>
      <c r="C303" s="67"/>
      <c r="D303" s="68"/>
      <c r="E303" s="69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6"/>
      <c r="AP303" s="67"/>
      <c r="AQ303" s="68"/>
      <c r="AR303" s="68"/>
      <c r="AS303" s="97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7"/>
      <c r="C304" s="67"/>
      <c r="D304" s="68"/>
      <c r="E304" s="97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7"/>
      <c r="D305" s="68"/>
      <c r="E305" s="97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69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7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7"/>
      <c r="D307" s="68"/>
      <c r="E307" s="97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7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7"/>
      <c r="AP308" s="67"/>
      <c r="AQ308" s="68"/>
      <c r="AR308" s="68"/>
      <c r="AS308" s="69"/>
      <c r="AT308" s="87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7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7"/>
      <c r="D310" s="68"/>
      <c r="E310" s="69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97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7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7"/>
      <c r="D312" s="68"/>
      <c r="E312" s="69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17"/>
      <c r="AO318" s="67"/>
      <c r="AP318" s="67"/>
      <c r="AQ318" s="68"/>
      <c r="AR318" s="68"/>
      <c r="AS318" s="69"/>
      <c r="AT318" s="91"/>
      <c r="AU318" s="87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17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91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69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97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5"/>
      <c r="B364" s="116"/>
      <c r="C364" s="116"/>
      <c r="D364" s="118"/>
      <c r="E364" s="118"/>
      <c r="F364" s="116"/>
      <c r="G364" s="116"/>
      <c r="H364" s="116"/>
      <c r="I364" s="116"/>
      <c r="J364" s="111"/>
      <c r="K364" s="111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9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6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6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9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97"/>
      <c r="F367" s="111"/>
      <c r="G367" s="111"/>
      <c r="H367" s="111"/>
      <c r="I367" s="111"/>
      <c r="J367" s="111"/>
      <c r="K367" s="111"/>
      <c r="L367" s="111"/>
      <c r="M367" s="119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9"/>
      <c r="AA367" s="111"/>
      <c r="AB367" s="119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97"/>
      <c r="F368" s="111"/>
      <c r="G368" s="111"/>
      <c r="H368" s="111"/>
      <c r="I368" s="111"/>
      <c r="J368" s="111"/>
      <c r="K368" s="111"/>
      <c r="L368" s="111"/>
      <c r="M368" s="119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9"/>
      <c r="L369" s="111"/>
      <c r="M369" s="119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9"/>
      <c r="AA369" s="111"/>
      <c r="AB369" s="119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9"/>
      <c r="L370" s="111"/>
      <c r="M370" s="119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20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9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20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9"/>
      <c r="L372" s="111"/>
      <c r="M372" s="119"/>
      <c r="N372" s="111"/>
      <c r="O372" s="111"/>
      <c r="P372" s="120"/>
      <c r="Q372" s="120"/>
      <c r="R372" s="111"/>
      <c r="S372" s="111"/>
      <c r="T372" s="119"/>
      <c r="U372" s="111"/>
      <c r="V372" s="111"/>
      <c r="W372" s="111"/>
      <c r="X372" s="111"/>
      <c r="Y372" s="111"/>
      <c r="Z372" s="120"/>
      <c r="AA372" s="111"/>
      <c r="AB372" s="119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69"/>
      <c r="F373" s="111"/>
      <c r="G373" s="111"/>
      <c r="H373" s="111"/>
      <c r="I373" s="111"/>
      <c r="J373" s="111"/>
      <c r="K373" s="111"/>
      <c r="L373" s="111"/>
      <c r="M373" s="119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9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9"/>
      <c r="L374" s="111"/>
      <c r="M374" s="111"/>
      <c r="N374" s="111"/>
      <c r="O374" s="111"/>
      <c r="P374" s="120"/>
      <c r="Q374" s="120"/>
      <c r="R374" s="111"/>
      <c r="S374" s="111"/>
      <c r="T374" s="111"/>
      <c r="U374" s="111"/>
      <c r="V374" s="111"/>
      <c r="W374" s="111"/>
      <c r="X374" s="111"/>
      <c r="Y374" s="111"/>
      <c r="Z374" s="120"/>
      <c r="AA374" s="111"/>
      <c r="AB374" s="119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97"/>
      <c r="F375" s="111"/>
      <c r="G375" s="111"/>
      <c r="H375" s="111"/>
      <c r="I375" s="111"/>
      <c r="J375" s="111"/>
      <c r="K375" s="119"/>
      <c r="L375" s="111"/>
      <c r="M375" s="119"/>
      <c r="N375" s="111"/>
      <c r="O375" s="111"/>
      <c r="P375" s="121"/>
      <c r="Q375" s="122"/>
      <c r="R375" s="111"/>
      <c r="S375" s="111"/>
      <c r="T375" s="111"/>
      <c r="U375" s="111"/>
      <c r="V375" s="111"/>
      <c r="W375" s="111"/>
      <c r="X375" s="111"/>
      <c r="Y375" s="111"/>
      <c r="Z375" s="120"/>
      <c r="AA375" s="111"/>
      <c r="AB375" s="119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9"/>
      <c r="L376" s="111"/>
      <c r="M376" s="119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20"/>
      <c r="AA376" s="111"/>
      <c r="AB376" s="119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9"/>
      <c r="L377" s="111"/>
      <c r="M377" s="119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20"/>
      <c r="AA377" s="111"/>
      <c r="AB377" s="119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9"/>
      <c r="L378" s="111"/>
      <c r="M378" s="119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20"/>
      <c r="AA378" s="111"/>
      <c r="AB378" s="111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9"/>
      <c r="L379" s="111"/>
      <c r="M379" s="119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20"/>
      <c r="AA379" s="111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9"/>
      <c r="L380" s="111"/>
      <c r="M380" s="119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20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9"/>
      <c r="L381" s="111"/>
      <c r="M381" s="119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20"/>
      <c r="AA381" s="111"/>
      <c r="AB381" s="111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9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20"/>
      <c r="AA382" s="111"/>
      <c r="AB382" s="111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9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20"/>
      <c r="AA383" s="111"/>
      <c r="AB383" s="111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9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20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9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20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9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69"/>
      <c r="F389" s="111"/>
      <c r="G389" s="111"/>
      <c r="H389" s="111"/>
      <c r="I389" s="111"/>
      <c r="J389" s="111"/>
      <c r="K389" s="111"/>
      <c r="L389" s="111"/>
      <c r="M389" s="119"/>
      <c r="N389" s="111"/>
      <c r="O389" s="111"/>
      <c r="P389" s="121"/>
      <c r="Q389" s="122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9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20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9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20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9"/>
      <c r="L394" s="111"/>
      <c r="M394" s="119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20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9"/>
      <c r="L395" s="111"/>
      <c r="M395" s="119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9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20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9"/>
      <c r="L398" s="111"/>
      <c r="M398" s="119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9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5"/>
      <c r="B402" s="116"/>
      <c r="C402" s="116"/>
      <c r="D402" s="118"/>
      <c r="E402" s="118"/>
      <c r="F402" s="116"/>
      <c r="G402" s="116"/>
      <c r="H402" s="116"/>
      <c r="I402" s="116"/>
      <c r="J402" s="111"/>
      <c r="K402" s="111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20"/>
      <c r="AA402" s="111"/>
      <c r="AB402" s="116"/>
      <c r="AC402" s="116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6"/>
      <c r="C403" s="66"/>
      <c r="D403" s="68"/>
      <c r="E403" s="69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97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6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9"/>
      <c r="R405" s="111"/>
      <c r="S405" s="111"/>
      <c r="T405" s="119"/>
      <c r="U405" s="111"/>
      <c r="V405" s="111"/>
      <c r="W405" s="111"/>
      <c r="X405" s="111"/>
      <c r="Y405" s="111"/>
      <c r="Z405" s="120"/>
      <c r="AA405" s="111"/>
      <c r="AB405" s="119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9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6"/>
      <c r="C407" s="66"/>
      <c r="D407" s="68"/>
      <c r="E407" s="69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97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20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9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9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6"/>
      <c r="C412" s="67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6"/>
      <c r="C413" s="67"/>
      <c r="D413" s="68"/>
      <c r="E413" s="69"/>
      <c r="F413" s="111"/>
      <c r="G413" s="111"/>
      <c r="H413" s="111"/>
      <c r="I413" s="111"/>
      <c r="J413" s="111"/>
      <c r="K413" s="119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9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69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6"/>
      <c r="C415" s="67"/>
      <c r="D415" s="68"/>
      <c r="E415" s="69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9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9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6"/>
      <c r="C416" s="66"/>
      <c r="D416" s="68"/>
      <c r="E416" s="69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9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7"/>
      <c r="C417" s="67"/>
      <c r="D417" s="68"/>
      <c r="E417" s="69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7"/>
      <c r="C418" s="67"/>
      <c r="D418" s="68"/>
      <c r="E418" s="69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50"/>
      <c r="AE418" s="50"/>
      <c r="AF418" s="41"/>
      <c r="AG418" s="41"/>
      <c r="AH418" s="41"/>
      <c r="AI418" s="41" t="n">
        <f aca="false">18+36+39+65+37+79+36+69</f>
        <v>379</v>
      </c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20"/>
      <c r="AA419" s="111"/>
      <c r="AB419" s="111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6"/>
      <c r="C420" s="66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6"/>
      <c r="C421" s="67"/>
      <c r="D421" s="68"/>
      <c r="E421" s="69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6"/>
      <c r="C422" s="66"/>
      <c r="D422" s="68"/>
      <c r="E422" s="69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20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6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20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6"/>
      <c r="C424" s="67"/>
      <c r="D424" s="68"/>
      <c r="E424" s="69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20"/>
      <c r="AA424" s="111"/>
      <c r="AB424" s="111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6"/>
      <c r="C425" s="67"/>
      <c r="D425" s="68"/>
      <c r="E425" s="69"/>
      <c r="F425" s="111"/>
      <c r="G425" s="111"/>
      <c r="H425" s="111"/>
      <c r="I425" s="111"/>
      <c r="J425" s="111"/>
      <c r="K425" s="119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6"/>
      <c r="C426" s="66"/>
      <c r="D426" s="68"/>
      <c r="E426" s="69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20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6"/>
      <c r="C427" s="66"/>
      <c r="D427" s="68"/>
      <c r="E427" s="69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20"/>
      <c r="AA427" s="111"/>
      <c r="AB427" s="111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6"/>
      <c r="C428" s="67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20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6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20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7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20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7"/>
      <c r="C431" s="66"/>
      <c r="D431" s="68"/>
      <c r="E431" s="97"/>
      <c r="F431" s="111"/>
      <c r="G431" s="111"/>
      <c r="H431" s="111"/>
      <c r="I431" s="111"/>
      <c r="J431" s="111"/>
      <c r="K431" s="119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20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6"/>
      <c r="C432" s="67"/>
      <c r="D432" s="68"/>
      <c r="E432" s="69"/>
      <c r="F432" s="111"/>
      <c r="G432" s="111"/>
      <c r="H432" s="111"/>
      <c r="I432" s="111"/>
      <c r="J432" s="111"/>
      <c r="K432" s="122"/>
      <c r="L432" s="111"/>
      <c r="M432" s="111"/>
      <c r="N432" s="111"/>
      <c r="O432" s="111"/>
      <c r="P432" s="111"/>
      <c r="Q432" s="119"/>
      <c r="R432" s="111"/>
      <c r="S432" s="111"/>
      <c r="T432" s="119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6"/>
      <c r="C433" s="67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6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20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7"/>
      <c r="C435" s="66"/>
      <c r="D435" s="68"/>
      <c r="E435" s="97"/>
      <c r="F435" s="111"/>
      <c r="G435" s="111"/>
      <c r="H435" s="111"/>
      <c r="I435" s="111"/>
      <c r="J435" s="111"/>
      <c r="K435" s="119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7"/>
      <c r="C436" s="66"/>
      <c r="D436" s="68"/>
      <c r="E436" s="97"/>
      <c r="F436" s="111"/>
      <c r="G436" s="111"/>
      <c r="H436" s="111"/>
      <c r="I436" s="111"/>
      <c r="J436" s="111"/>
      <c r="K436" s="119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0"/>
      <c r="AA436" s="111"/>
      <c r="AB436" s="119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6"/>
      <c r="D437" s="68"/>
      <c r="E437" s="69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20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7"/>
      <c r="C438" s="66"/>
      <c r="D438" s="68"/>
      <c r="E438" s="97"/>
      <c r="F438" s="111"/>
      <c r="G438" s="111"/>
      <c r="H438" s="111"/>
      <c r="I438" s="111"/>
      <c r="J438" s="111"/>
      <c r="K438" s="119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6"/>
      <c r="C439" s="66"/>
      <c r="D439" s="68"/>
      <c r="E439" s="69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6"/>
      <c r="C440" s="66"/>
      <c r="D440" s="68"/>
      <c r="E440" s="69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20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7"/>
      <c r="C441" s="66"/>
      <c r="D441" s="68"/>
      <c r="E441" s="97"/>
      <c r="F441" s="111"/>
      <c r="G441" s="111"/>
      <c r="H441" s="111"/>
      <c r="I441" s="111"/>
      <c r="J441" s="111"/>
      <c r="K441" s="119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7"/>
      <c r="C442" s="66"/>
      <c r="D442" s="68"/>
      <c r="E442" s="97"/>
      <c r="F442" s="111"/>
      <c r="G442" s="111"/>
      <c r="H442" s="111"/>
      <c r="I442" s="111"/>
      <c r="J442" s="111"/>
      <c r="K442" s="119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6"/>
      <c r="C443" s="66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20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6"/>
      <c r="C444" s="66"/>
      <c r="D444" s="68"/>
      <c r="E444" s="69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7"/>
      <c r="C445" s="66"/>
      <c r="D445" s="68"/>
      <c r="E445" s="97"/>
      <c r="F445" s="111"/>
      <c r="G445" s="111"/>
      <c r="H445" s="111"/>
      <c r="I445" s="111"/>
      <c r="J445" s="111"/>
      <c r="K445" s="119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20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7"/>
      <c r="C446" s="66"/>
      <c r="D446" s="68"/>
      <c r="E446" s="97"/>
      <c r="F446" s="111"/>
      <c r="G446" s="111"/>
      <c r="H446" s="111"/>
      <c r="I446" s="111"/>
      <c r="J446" s="111"/>
      <c r="K446" s="119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6"/>
      <c r="C447" s="66"/>
      <c r="D447" s="68"/>
      <c r="E447" s="69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6"/>
      <c r="C448" s="66"/>
      <c r="D448" s="68"/>
      <c r="E448" s="69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7"/>
      <c r="C449" s="66"/>
      <c r="D449" s="68"/>
      <c r="E449" s="97"/>
      <c r="F449" s="111"/>
      <c r="G449" s="111"/>
      <c r="H449" s="111"/>
      <c r="I449" s="111"/>
      <c r="J449" s="111"/>
      <c r="K449" s="119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7"/>
      <c r="C450" s="66"/>
      <c r="D450" s="68"/>
      <c r="E450" s="97"/>
      <c r="F450" s="111"/>
      <c r="G450" s="111"/>
      <c r="H450" s="111"/>
      <c r="I450" s="111"/>
      <c r="J450" s="111"/>
      <c r="K450" s="119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6"/>
      <c r="C451" s="66"/>
      <c r="D451" s="68"/>
      <c r="E451" s="69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7"/>
      <c r="C452" s="66"/>
      <c r="D452" s="68"/>
      <c r="E452" s="97"/>
      <c r="F452" s="111"/>
      <c r="G452" s="111"/>
      <c r="H452" s="111"/>
      <c r="I452" s="111"/>
      <c r="J452" s="111"/>
      <c r="K452" s="119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20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7"/>
      <c r="C454" s="66"/>
      <c r="D454" s="68"/>
      <c r="E454" s="97"/>
      <c r="F454" s="111"/>
      <c r="G454" s="111"/>
      <c r="H454" s="111"/>
      <c r="I454" s="111"/>
      <c r="J454" s="111"/>
      <c r="K454" s="119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20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6"/>
      <c r="D455" s="68"/>
      <c r="E455" s="97"/>
      <c r="F455" s="111"/>
      <c r="G455" s="111"/>
      <c r="H455" s="111"/>
      <c r="I455" s="111"/>
      <c r="J455" s="111"/>
      <c r="K455" s="119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6"/>
      <c r="D456" s="68"/>
      <c r="E456" s="97"/>
      <c r="F456" s="111"/>
      <c r="G456" s="111"/>
      <c r="H456" s="111"/>
      <c r="I456" s="111"/>
      <c r="J456" s="111"/>
      <c r="K456" s="119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7"/>
      <c r="D457" s="68"/>
      <c r="E457" s="69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7"/>
      <c r="C458" s="66"/>
      <c r="D458" s="68"/>
      <c r="E458" s="97"/>
      <c r="F458" s="111"/>
      <c r="G458" s="111"/>
      <c r="H458" s="111"/>
      <c r="I458" s="111"/>
      <c r="J458" s="111"/>
      <c r="K458" s="119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7"/>
      <c r="C459" s="66"/>
      <c r="D459" s="68"/>
      <c r="E459" s="97"/>
      <c r="F459" s="111"/>
      <c r="G459" s="111"/>
      <c r="H459" s="111"/>
      <c r="I459" s="111"/>
      <c r="J459" s="111"/>
      <c r="K459" s="119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6"/>
      <c r="C460" s="67"/>
      <c r="D460" s="68"/>
      <c r="E460" s="69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6"/>
      <c r="C461" s="66"/>
      <c r="D461" s="68"/>
      <c r="E461" s="69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20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7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20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6"/>
      <c r="C463" s="67"/>
      <c r="D463" s="68"/>
      <c r="E463" s="69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7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20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6"/>
      <c r="C465" s="66"/>
      <c r="D465" s="68"/>
      <c r="E465" s="69"/>
      <c r="F465" s="111"/>
      <c r="G465" s="111"/>
      <c r="H465" s="111"/>
      <c r="I465" s="111"/>
      <c r="J465" s="111"/>
      <c r="K465" s="111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7"/>
      <c r="C466" s="67"/>
      <c r="D466" s="68"/>
      <c r="E466" s="97"/>
      <c r="F466" s="111"/>
      <c r="G466" s="111"/>
      <c r="H466" s="111"/>
      <c r="I466" s="111"/>
      <c r="J466" s="111"/>
      <c r="K466" s="119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50"/>
      <c r="AA466" s="50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7"/>
      <c r="C467" s="66"/>
      <c r="D467" s="68"/>
      <c r="E467" s="97"/>
      <c r="F467" s="111"/>
      <c r="G467" s="111"/>
      <c r="H467" s="111"/>
      <c r="I467" s="111"/>
      <c r="J467" s="111"/>
      <c r="K467" s="119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20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7"/>
      <c r="C468" s="66"/>
      <c r="D468" s="68"/>
      <c r="E468" s="97"/>
      <c r="F468" s="111"/>
      <c r="G468" s="111"/>
      <c r="H468" s="111"/>
      <c r="I468" s="111"/>
      <c r="J468" s="111"/>
      <c r="K468" s="119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6"/>
      <c r="C469" s="66"/>
      <c r="D469" s="68"/>
      <c r="E469" s="69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7"/>
      <c r="C470" s="66"/>
      <c r="D470" s="68"/>
      <c r="E470" s="97"/>
      <c r="F470" s="111"/>
      <c r="G470" s="111"/>
      <c r="H470" s="111"/>
      <c r="I470" s="111"/>
      <c r="J470" s="111"/>
      <c r="K470" s="119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6"/>
      <c r="C471" s="66"/>
      <c r="D471" s="68"/>
      <c r="E471" s="69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20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7"/>
      <c r="C472" s="66"/>
      <c r="D472" s="68"/>
      <c r="E472" s="97"/>
      <c r="F472" s="111"/>
      <c r="G472" s="111"/>
      <c r="H472" s="111"/>
      <c r="I472" s="111"/>
      <c r="J472" s="111"/>
      <c r="K472" s="119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6"/>
      <c r="D473" s="68"/>
      <c r="E473" s="97"/>
      <c r="F473" s="111"/>
      <c r="G473" s="111"/>
      <c r="H473" s="111"/>
      <c r="I473" s="111"/>
      <c r="J473" s="111"/>
      <c r="K473" s="119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20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7"/>
      <c r="C474" s="66"/>
      <c r="D474" s="68"/>
      <c r="E474" s="97"/>
      <c r="F474" s="111"/>
      <c r="G474" s="111"/>
      <c r="H474" s="111"/>
      <c r="I474" s="111"/>
      <c r="J474" s="111"/>
      <c r="K474" s="119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7"/>
      <c r="C475" s="66"/>
      <c r="D475" s="68"/>
      <c r="E475" s="97"/>
      <c r="F475" s="111"/>
      <c r="G475" s="111"/>
      <c r="H475" s="111"/>
      <c r="I475" s="111"/>
      <c r="J475" s="111"/>
      <c r="K475" s="119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7"/>
      <c r="C476" s="66"/>
      <c r="D476" s="68"/>
      <c r="E476" s="97"/>
      <c r="F476" s="111"/>
      <c r="G476" s="111"/>
      <c r="H476" s="111"/>
      <c r="I476" s="111"/>
      <c r="J476" s="111"/>
      <c r="K476" s="119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7"/>
      <c r="C477" s="66"/>
      <c r="D477" s="68"/>
      <c r="E477" s="97"/>
      <c r="F477" s="111"/>
      <c r="G477" s="111"/>
      <c r="H477" s="111"/>
      <c r="I477" s="111"/>
      <c r="J477" s="111"/>
      <c r="K477" s="119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7"/>
      <c r="C478" s="66"/>
      <c r="D478" s="68"/>
      <c r="E478" s="97"/>
      <c r="F478" s="111"/>
      <c r="G478" s="111"/>
      <c r="H478" s="111"/>
      <c r="I478" s="111"/>
      <c r="J478" s="111"/>
      <c r="K478" s="119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6"/>
      <c r="D479" s="68"/>
      <c r="E479" s="97"/>
      <c r="F479" s="111"/>
      <c r="G479" s="111"/>
      <c r="H479" s="111"/>
      <c r="I479" s="111"/>
      <c r="J479" s="111"/>
      <c r="K479" s="119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6"/>
      <c r="D480" s="68"/>
      <c r="E480" s="97"/>
      <c r="F480" s="111"/>
      <c r="G480" s="111"/>
      <c r="H480" s="111"/>
      <c r="I480" s="111"/>
      <c r="J480" s="111"/>
      <c r="K480" s="119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5"/>
      <c r="B482" s="116"/>
      <c r="C482" s="116"/>
      <c r="D482" s="118"/>
      <c r="E482" s="118"/>
      <c r="F482" s="116"/>
      <c r="G482" s="116"/>
      <c r="H482" s="116"/>
      <c r="I482" s="116"/>
      <c r="J482" s="111"/>
      <c r="K482" s="111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1"/>
      <c r="AA482" s="111"/>
      <c r="AB482" s="116"/>
      <c r="AC482" s="116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7"/>
      <c r="D483" s="68"/>
      <c r="E483" s="69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6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6"/>
      <c r="C484" s="67"/>
      <c r="D484" s="68"/>
      <c r="E484" s="69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7"/>
      <c r="D485" s="68"/>
      <c r="E485" s="69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7"/>
      <c r="D486" s="68"/>
      <c r="E486" s="97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7"/>
      <c r="C487" s="67"/>
      <c r="D487" s="68"/>
      <c r="E487" s="97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7"/>
      <c r="C488" s="67"/>
      <c r="D488" s="68"/>
      <c r="E488" s="97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7"/>
      <c r="D489" s="68"/>
      <c r="E489" s="97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7"/>
      <c r="C490" s="67"/>
      <c r="D490" s="68"/>
      <c r="E490" s="69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7"/>
      <c r="D491" s="68"/>
      <c r="E491" s="69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7"/>
      <c r="D492" s="68"/>
      <c r="E492" s="69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7"/>
      <c r="C493" s="66"/>
      <c r="D493" s="68"/>
      <c r="E493" s="69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7"/>
      <c r="C494" s="67"/>
      <c r="D494" s="68"/>
      <c r="E494" s="69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7"/>
      <c r="D495" s="68"/>
      <c r="E495" s="97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7"/>
      <c r="C496" s="67"/>
      <c r="D496" s="68"/>
      <c r="E496" s="69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6"/>
      <c r="C498" s="67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7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7"/>
      <c r="D500" s="68"/>
      <c r="E500" s="69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6"/>
      <c r="C501" s="67"/>
      <c r="D501" s="68"/>
      <c r="E501" s="69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7"/>
      <c r="D502" s="68"/>
      <c r="E502" s="69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6"/>
      <c r="C503" s="67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6"/>
      <c r="C504" s="67"/>
      <c r="D504" s="68"/>
      <c r="E504" s="69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6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6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7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6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7"/>
      <c r="C509" s="67"/>
      <c r="D509" s="68"/>
      <c r="E509" s="69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6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6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6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6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6"/>
      <c r="C514" s="67"/>
      <c r="D514" s="68"/>
      <c r="E514" s="69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6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6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6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6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5"/>
      <c r="B519" s="116"/>
      <c r="C519" s="116"/>
      <c r="D519" s="118"/>
      <c r="E519" s="118"/>
      <c r="F519" s="116"/>
      <c r="G519" s="116"/>
      <c r="H519" s="116"/>
      <c r="I519" s="116"/>
      <c r="J519" s="111"/>
      <c r="K519" s="111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1"/>
      <c r="AA519" s="111"/>
      <c r="AB519" s="116"/>
      <c r="AC519" s="116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7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7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7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6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7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7"/>
      <c r="C524" s="67"/>
      <c r="D524" s="68"/>
      <c r="E524" s="97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7"/>
      <c r="C525" s="66"/>
      <c r="D525" s="68"/>
      <c r="E525" s="97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7"/>
      <c r="C526" s="67"/>
      <c r="D526" s="68"/>
      <c r="E526" s="97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7"/>
      <c r="C528" s="67"/>
      <c r="D528" s="68"/>
      <c r="E528" s="69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7"/>
      <c r="D530" s="68"/>
      <c r="E530" s="69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7"/>
      <c r="D531" s="68"/>
      <c r="E531" s="97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69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69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97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97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97"/>
      <c r="F537" s="111"/>
      <c r="G537" s="111"/>
      <c r="H537" s="111"/>
      <c r="I537" s="111"/>
      <c r="J537" s="111"/>
      <c r="K537" s="111"/>
      <c r="L537" s="111"/>
      <c r="M537" s="111"/>
      <c r="N537" s="111"/>
      <c r="O537" s="122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97"/>
      <c r="F538" s="111"/>
      <c r="G538" s="111"/>
      <c r="H538" s="111"/>
      <c r="I538" s="111"/>
      <c r="J538" s="111"/>
      <c r="K538" s="111"/>
      <c r="L538" s="111"/>
      <c r="M538" s="111"/>
      <c r="N538" s="111"/>
      <c r="O538" s="122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69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97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97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97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97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97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7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97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97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7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97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97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7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69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97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69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7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97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97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97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97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7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6"/>
      <c r="C567" s="67"/>
      <c r="D567" s="68"/>
      <c r="E567" s="97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6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69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69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69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69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69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7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97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97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69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69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97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69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69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97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69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97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97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97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97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1"/>
      <c r="AA589" s="111"/>
      <c r="AB589" s="116"/>
      <c r="AC589" s="50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50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50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67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50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50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50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50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50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50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50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50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50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50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50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116"/>
      <c r="AA628" s="116"/>
      <c r="AB628" s="50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50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2-21T16:58:40Z</cp:lastPrinted>
  <dcterms:modified xsi:type="dcterms:W3CDTF">2005-12-22T06:14:19Z</dcterms:modified>
  <cp:revision>0</cp:revision>
  <dc:subject/>
  <dc:title/>
</cp:coreProperties>
</file>