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40</definedName>
    <definedName function="false" hidden="false" localSheetId="5" name="_xlnm.Print_Titles" vbProcedure="false">Akl!$4:$6</definedName>
    <definedName function="false" hidden="false" localSheetId="6" name="_xlnm.Print_Area" vbProcedure="false">Bkl!$A$1:$T$50</definedName>
    <definedName function="false" hidden="false" localSheetId="6" name="_xlnm.Print_Titles" vbProcedure="false">Bkl!$4:$6</definedName>
    <definedName function="false" hidden="false" localSheetId="7" name="_xlnm.Print_Area" vbProcedure="false">Ckl!$A$1:$T$38</definedName>
    <definedName function="false" hidden="false" localSheetId="7" name="_xlnm.Print_Titles" vbProcedure="false">Ckl!$4:$6</definedName>
    <definedName function="false" hidden="false" localSheetId="1" name="_xlnm.Print_Area" vbProcedure="false">Mehed!$A$1:$T$42</definedName>
    <definedName function="false" hidden="false" localSheetId="1" name="_xlnm.Print_Titles" vbProcedure="false">Mehed!$4:$6</definedName>
    <definedName function="false" hidden="false" localSheetId="3" name="_xlnm.Print_Area" vbProcedure="false">Mjun!$A$1:$T$44</definedName>
    <definedName function="false" hidden="false" localSheetId="3" name="_xlnm.Print_Titles" vbProcedure="false">Mjun!$4:$6</definedName>
    <definedName function="false" hidden="false" localSheetId="2" name="_xlnm.Print_Area" vbProcedure="false">Naised!$A$1:$T$36</definedName>
    <definedName function="false" hidden="false" localSheetId="2" name="_xlnm.Print_Titles" vbProcedure="false">Naised!$4:$6</definedName>
    <definedName function="false" hidden="false" localSheetId="4" name="_xlnm.Print_Area" vbProcedure="false">Njun!$A$1:$T$37</definedName>
    <definedName function="false" hidden="false" localSheetId="4" name="_xlnm.Print_Titles" vbProcedure="false">Njun!$4:$6</definedName>
    <definedName function="false" hidden="false" localSheetId="8" name="_xlnm.Print_Area" vbProcedure="false">VET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57">
  <si>
    <t xml:space="preserve">Eesti Lauatenniseliidu    "Suure Auhinna"   SARJAVÕISTLUS</t>
  </si>
  <si>
    <t xml:space="preserve">L A U A T E N N I S E S  hooajal 2005 - 2006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ndrei</t>
  </si>
  <si>
    <t xml:space="preserve">Sirel</t>
  </si>
  <si>
    <t xml:space="preserve">Viljandi LTK Sakala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Sergei</t>
  </si>
  <si>
    <t xml:space="preserve">Petrov</t>
  </si>
  <si>
    <t xml:space="preserve">Rakv. LTK Pinx</t>
  </si>
  <si>
    <t xml:space="preserve">4</t>
  </si>
  <si>
    <t xml:space="preserve">Petri</t>
  </si>
  <si>
    <t xml:space="preserve">Jõema</t>
  </si>
  <si>
    <t xml:space="preserve">Valgu LTK Pingo</t>
  </si>
  <si>
    <t xml:space="preserve">5</t>
  </si>
  <si>
    <t xml:space="preserve">Allan</t>
  </si>
  <si>
    <t xml:space="preserve">Kottise</t>
  </si>
  <si>
    <t xml:space="preserve">6</t>
  </si>
  <si>
    <t xml:space="preserve">Vallot</t>
  </si>
  <si>
    <t xml:space="preserve">Vainula</t>
  </si>
  <si>
    <t xml:space="preserve">Pärnu LTK Vint '90</t>
  </si>
  <si>
    <t xml:space="preserve">7</t>
  </si>
  <si>
    <t xml:space="preserve">Oleg</t>
  </si>
  <si>
    <t xml:space="preserve">Kartuzovs</t>
  </si>
  <si>
    <t xml:space="preserve">-</t>
  </si>
  <si>
    <t xml:space="preserve">Läti</t>
  </si>
  <si>
    <t xml:space="preserve">8</t>
  </si>
  <si>
    <t xml:space="preserve">Lauri</t>
  </si>
  <si>
    <t xml:space="preserve">Laane</t>
  </si>
  <si>
    <t xml:space="preserve">9</t>
  </si>
  <si>
    <t xml:space="preserve">Peeter</t>
  </si>
  <si>
    <t xml:space="preserve">Vaikla</t>
  </si>
  <si>
    <t xml:space="preserve">Haapsalu LTK</t>
  </si>
  <si>
    <t xml:space="preserve">10</t>
  </si>
  <si>
    <t xml:space="preserve">Makarov</t>
  </si>
  <si>
    <t xml:space="preserve">Narva PSK</t>
  </si>
  <si>
    <t xml:space="preserve">11</t>
  </si>
  <si>
    <t xml:space="preserve">Kristjan</t>
  </si>
  <si>
    <t xml:space="preserve">Saluvee</t>
  </si>
  <si>
    <t xml:space="preserve">12</t>
  </si>
  <si>
    <t xml:space="preserve">Dmitri</t>
  </si>
  <si>
    <t xml:space="preserve">Mihhejev</t>
  </si>
  <si>
    <t xml:space="preserve">Maardu LTK</t>
  </si>
  <si>
    <t xml:space="preserve">13</t>
  </si>
  <si>
    <t xml:space="preserve">Urmas</t>
  </si>
  <si>
    <t xml:space="preserve">King</t>
  </si>
  <si>
    <t xml:space="preserve">14</t>
  </si>
  <si>
    <t xml:space="preserve">Artjom</t>
  </si>
  <si>
    <t xml:space="preserve">Putshkov</t>
  </si>
  <si>
    <t xml:space="preserve">15</t>
  </si>
  <si>
    <t xml:space="preserve">Tarmo</t>
  </si>
  <si>
    <t xml:space="preserve">Valdre</t>
  </si>
  <si>
    <t xml:space="preserve">16</t>
  </si>
  <si>
    <t xml:space="preserve">Vladimir</t>
  </si>
  <si>
    <t xml:space="preserve">17</t>
  </si>
  <si>
    <t xml:space="preserve">Jaanus</t>
  </si>
  <si>
    <t xml:space="preserve">Allikoja</t>
  </si>
  <si>
    <t xml:space="preserve">18</t>
  </si>
  <si>
    <t xml:space="preserve">Kert</t>
  </si>
  <si>
    <t xml:space="preserve">Perkmann</t>
  </si>
  <si>
    <t xml:space="preserve">19</t>
  </si>
  <si>
    <t xml:space="preserve">Johannes</t>
  </si>
  <si>
    <t xml:space="preserve">Kant</t>
  </si>
  <si>
    <t xml:space="preserve">20</t>
  </si>
  <si>
    <t xml:space="preserve">Gorbatov</t>
  </si>
  <si>
    <t xml:space="preserve">21</t>
  </si>
  <si>
    <t xml:space="preserve">Verveiko</t>
  </si>
  <si>
    <t xml:space="preserve">Tln. LTK Saves</t>
  </si>
  <si>
    <t xml:space="preserve">22</t>
  </si>
  <si>
    <t xml:space="preserve">Jüri</t>
  </si>
  <si>
    <t xml:space="preserve">Martin</t>
  </si>
  <si>
    <t xml:space="preserve">23</t>
  </si>
  <si>
    <t xml:space="preserve">Danilov</t>
  </si>
  <si>
    <t xml:space="preserve">24</t>
  </si>
  <si>
    <t xml:space="preserve">Kaarel</t>
  </si>
  <si>
    <t xml:space="preserve">Oviir</t>
  </si>
  <si>
    <t xml:space="preserve">25</t>
  </si>
  <si>
    <t xml:space="preserve">Provodin</t>
  </si>
  <si>
    <t xml:space="preserve">26</t>
  </si>
  <si>
    <t xml:space="preserve">Raini</t>
  </si>
  <si>
    <t xml:space="preserve">Tsäko</t>
  </si>
  <si>
    <t xml:space="preserve">27</t>
  </si>
  <si>
    <t xml:space="preserve">Valeri</t>
  </si>
  <si>
    <t xml:space="preserve">Orlov</t>
  </si>
  <si>
    <t xml:space="preserve">28</t>
  </si>
  <si>
    <t xml:space="preserve">Antti</t>
  </si>
  <si>
    <t xml:space="preserve">Luigemaa</t>
  </si>
  <si>
    <t xml:space="preserve">29</t>
  </si>
  <si>
    <t xml:space="preserve">Omar</t>
  </si>
  <si>
    <t xml:space="preserve">Pärgma</t>
  </si>
  <si>
    <t xml:space="preserve">30</t>
  </si>
  <si>
    <t xml:space="preserve">Kristo</t>
  </si>
  <si>
    <t xml:space="preserve">Kauküla</t>
  </si>
  <si>
    <t xml:space="preserve">31</t>
  </si>
  <si>
    <t xml:space="preserve">Taivo</t>
  </si>
  <si>
    <t xml:space="preserve">Lember</t>
  </si>
  <si>
    <t xml:space="preserve">Naised</t>
  </si>
  <si>
    <t xml:space="preserve">Marina</t>
  </si>
  <si>
    <t xml:space="preserve">Morozova</t>
  </si>
  <si>
    <t xml:space="preserve">Aseri Spordiklubi</t>
  </si>
  <si>
    <t xml:space="preserve">Maria</t>
  </si>
  <si>
    <t xml:space="preserve">Smirnova</t>
  </si>
  <si>
    <t xml:space="preserve">Liidia</t>
  </si>
  <si>
    <t xml:space="preserve">Dmitrijeva</t>
  </si>
  <si>
    <t xml:space="preserve">Karin</t>
  </si>
  <si>
    <t xml:space="preserve">Lindmäe</t>
  </si>
  <si>
    <t xml:space="preserve">Tatjana</t>
  </si>
  <si>
    <t xml:space="preserve">Tsistjakova</t>
  </si>
  <si>
    <t xml:space="preserve">Olga</t>
  </si>
  <si>
    <t xml:space="preserve">Kartuzova</t>
  </si>
  <si>
    <t xml:space="preserve">Diana</t>
  </si>
  <si>
    <t xml:space="preserve">Rogushina</t>
  </si>
  <si>
    <t xml:space="preserve">Birgit</t>
  </si>
  <si>
    <t xml:space="preserve">Varrik</t>
  </si>
  <si>
    <t xml:space="preserve">Ina</t>
  </si>
  <si>
    <t xml:space="preserve">Josepsone</t>
  </si>
  <si>
    <t xml:space="preserve">Jekaterina</t>
  </si>
  <si>
    <t xml:space="preserve">Novikova</t>
  </si>
  <si>
    <t xml:space="preserve">Venemaa</t>
  </si>
  <si>
    <t xml:space="preserve">Mairi</t>
  </si>
  <si>
    <t xml:space="preserve">Marks</t>
  </si>
  <si>
    <t xml:space="preserve">Jelizaveta</t>
  </si>
  <si>
    <t xml:space="preserve">Horoshilova</t>
  </si>
  <si>
    <t xml:space="preserve">Gea</t>
  </si>
  <si>
    <t xml:space="preserve">Gross</t>
  </si>
  <si>
    <t xml:space="preserve">Julia</t>
  </si>
  <si>
    <t xml:space="preserve">Kirpu</t>
  </si>
  <si>
    <t xml:space="preserve">Mari</t>
  </si>
  <si>
    <t xml:space="preserve">Tln. Nõmme SK</t>
  </si>
  <si>
    <t xml:space="preserve">Arold</t>
  </si>
  <si>
    <t xml:space="preserve">Kristiina</t>
  </si>
  <si>
    <t xml:space="preserve">Shevtsova</t>
  </si>
  <si>
    <t xml:space="preserve">Riin</t>
  </si>
  <si>
    <t xml:space="preserve">Laura-Liis</t>
  </si>
  <si>
    <t xml:space="preserve">Nurga</t>
  </si>
  <si>
    <t xml:space="preserve">Helen</t>
  </si>
  <si>
    <t xml:space="preserve">Galkan</t>
  </si>
  <si>
    <t xml:space="preserve">Valeria</t>
  </si>
  <si>
    <t xml:space="preserve">Petrova</t>
  </si>
  <si>
    <t xml:space="preserve">Olesja</t>
  </si>
  <si>
    <t xml:space="preserve">Ketshko</t>
  </si>
  <si>
    <t xml:space="preserve">Anneli</t>
  </si>
  <si>
    <t xml:space="preserve">Ermel</t>
  </si>
  <si>
    <t xml:space="preserve">Liina</t>
  </si>
  <si>
    <t xml:space="preserve">Allik</t>
  </si>
  <si>
    <t xml:space="preserve">Lilian</t>
  </si>
  <si>
    <t xml:space="preserve">Poolak</t>
  </si>
  <si>
    <t xml:space="preserve">Meesjuuniorid</t>
  </si>
  <si>
    <t xml:space="preserve">Aleksei</t>
  </si>
  <si>
    <t xml:space="preserve">Repin</t>
  </si>
  <si>
    <t xml:space="preserve">Ilja</t>
  </si>
  <si>
    <t xml:space="preserve">Piskunov</t>
  </si>
  <si>
    <t xml:space="preserve">Hannes</t>
  </si>
  <si>
    <t xml:space="preserve">Rohtsalu</t>
  </si>
  <si>
    <t xml:space="preserve">Rakvere LTK Pinx</t>
  </si>
  <si>
    <t xml:space="preserve">Reimo</t>
  </si>
  <si>
    <t xml:space="preserve">Kiisk</t>
  </si>
  <si>
    <t xml:space="preserve">Erik</t>
  </si>
  <si>
    <t xml:space="preserve">Mark</t>
  </si>
  <si>
    <t xml:space="preserve">Joa</t>
  </si>
  <si>
    <t xml:space="preserve">Riisipere LTK</t>
  </si>
  <si>
    <t xml:space="preserve">Mikk</t>
  </si>
  <si>
    <t xml:space="preserve">Sõmeru SK</t>
  </si>
  <si>
    <t xml:space="preserve">Pogorelski</t>
  </si>
  <si>
    <t xml:space="preserve">Timo</t>
  </si>
  <si>
    <t xml:space="preserve">Teras</t>
  </si>
  <si>
    <t xml:space="preserve">Kaspar</t>
  </si>
  <si>
    <t xml:space="preserve">Reinvee</t>
  </si>
  <si>
    <t xml:space="preserve">Rando</t>
  </si>
  <si>
    <t xml:space="preserve">Komissarov</t>
  </si>
  <si>
    <t xml:space="preserve">Toomas</t>
  </si>
  <si>
    <t xml:space="preserve">Libene</t>
  </si>
  <si>
    <t xml:space="preserve">Arno</t>
  </si>
  <si>
    <t xml:space="preserve">Kasemets</t>
  </si>
  <si>
    <t xml:space="preserve">Mario</t>
  </si>
  <si>
    <t xml:space="preserve">Link</t>
  </si>
  <si>
    <t xml:space="preserve">Marko</t>
  </si>
  <si>
    <t xml:space="preserve">Viidas</t>
  </si>
  <si>
    <t xml:space="preserve">Sixten</t>
  </si>
  <si>
    <t xml:space="preserve">Sepp</t>
  </si>
  <si>
    <t xml:space="preserve">Rakvere SK</t>
  </si>
  <si>
    <t xml:space="preserve">Sten</t>
  </si>
  <si>
    <t xml:space="preserve">Toomla</t>
  </si>
  <si>
    <t xml:space="preserve">Raimond</t>
  </si>
  <si>
    <t xml:space="preserve">Einer</t>
  </si>
  <si>
    <t xml:space="preserve">Ralf</t>
  </si>
  <si>
    <t xml:space="preserve">Hamburg</t>
  </si>
  <si>
    <t xml:space="preserve">Saar</t>
  </si>
  <si>
    <t xml:space="preserve">Kris-Sten</t>
  </si>
  <si>
    <t xml:space="preserve">Ristmets</t>
  </si>
  <si>
    <t xml:space="preserve">Tarvi</t>
  </si>
  <si>
    <t xml:space="preserve">Kaljuste</t>
  </si>
  <si>
    <t xml:space="preserve">Reijo</t>
  </si>
  <si>
    <t xml:space="preserve">Kuusik</t>
  </si>
  <si>
    <t xml:space="preserve">Janis</t>
  </si>
  <si>
    <t xml:space="preserve">Svikis</t>
  </si>
  <si>
    <t xml:space="preserve">Aksel</t>
  </si>
  <si>
    <t xml:space="preserve">Laks</t>
  </si>
  <si>
    <t xml:space="preserve">Martins</t>
  </si>
  <si>
    <t xml:space="preserve">Joosep</t>
  </si>
  <si>
    <t xml:space="preserve">Lall</t>
  </si>
  <si>
    <t xml:space="preserve">Siim</t>
  </si>
  <si>
    <t xml:space="preserve">32</t>
  </si>
  <si>
    <t xml:space="preserve">Vassili</t>
  </si>
  <si>
    <t xml:space="preserve">Tsubera</t>
  </si>
  <si>
    <t xml:space="preserve">33</t>
  </si>
  <si>
    <t xml:space="preserve">Ken-Kristjan</t>
  </si>
  <si>
    <t xml:space="preserve">Toomjõe</t>
  </si>
  <si>
    <t xml:space="preserve">Naisjuuniorid</t>
  </si>
  <si>
    <t xml:space="preserve">Pille-Riin</t>
  </si>
  <si>
    <t xml:space="preserve">Vackermann</t>
  </si>
  <si>
    <t xml:space="preserve">Kerli</t>
  </si>
  <si>
    <t xml:space="preserve">Heidi</t>
  </si>
  <si>
    <t xml:space="preserve">Maiberg</t>
  </si>
  <si>
    <t xml:space="preserve">Anneliis</t>
  </si>
  <si>
    <t xml:space="preserve">Hiire</t>
  </si>
  <si>
    <t xml:space="preserve">Gerle</t>
  </si>
  <si>
    <t xml:space="preserve">Valgenberg</t>
  </si>
  <si>
    <t xml:space="preserve">Kristel</t>
  </si>
  <si>
    <t xml:space="preserve">Treimann</t>
  </si>
  <si>
    <t xml:space="preserve">Liilian</t>
  </si>
  <si>
    <t xml:space="preserve">Marite</t>
  </si>
  <si>
    <t xml:space="preserve">Kallasorg</t>
  </si>
  <si>
    <t xml:space="preserve">Anna-Britta</t>
  </si>
  <si>
    <t xml:space="preserve">Eesmaa</t>
  </si>
  <si>
    <t xml:space="preserve">Kairi</t>
  </si>
  <si>
    <t xml:space="preserve">Jürme</t>
  </si>
  <si>
    <t xml:space="preserve">Cathy Liis</t>
  </si>
  <si>
    <t xml:space="preserve">Suurkivi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Aarne</t>
  </si>
  <si>
    <t xml:space="preserve">Puu</t>
  </si>
  <si>
    <t xml:space="preserve">Tallinn</t>
  </si>
  <si>
    <t xml:space="preserve">Ervins</t>
  </si>
  <si>
    <t xml:space="preserve">Margus</t>
  </si>
  <si>
    <t xml:space="preserve">Pajuste</t>
  </si>
  <si>
    <t xml:space="preserve">Rain-Mati</t>
  </si>
  <si>
    <t xml:space="preserve">Roomet</t>
  </si>
  <si>
    <t xml:space="preserve">Tartu LTK PiPo</t>
  </si>
  <si>
    <t xml:space="preserve">Rünno</t>
  </si>
  <si>
    <t xml:space="preserve">Veidrik</t>
  </si>
  <si>
    <t xml:space="preserve">Rakvere</t>
  </si>
  <si>
    <t xml:space="preserve">Eigo</t>
  </si>
  <si>
    <t xml:space="preserve">Andres</t>
  </si>
  <si>
    <t xml:space="preserve">Uusjärv</t>
  </si>
  <si>
    <t xml:space="preserve">Järvsoo</t>
  </si>
  <si>
    <t xml:space="preserve">Hõrak</t>
  </si>
  <si>
    <t xml:space="preserve">Steinbach</t>
  </si>
  <si>
    <t xml:space="preserve">Sharko</t>
  </si>
  <si>
    <t xml:space="preserve">Tanel</t>
  </si>
  <si>
    <t xml:space="preserve">Reisi</t>
  </si>
  <si>
    <t xml:space="preserve">Kudisiim</t>
  </si>
  <si>
    <t xml:space="preserve">Rihma</t>
  </si>
  <si>
    <t xml:space="preserve">Priit</t>
  </si>
  <si>
    <t xml:space="preserve">Vihuri</t>
  </si>
  <si>
    <t xml:space="preserve">Aigars</t>
  </si>
  <si>
    <t xml:space="preserve">Ruben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Ärni</t>
  </si>
  <si>
    <t xml:space="preserve">Müür</t>
  </si>
  <si>
    <t xml:space="preserve">Gunars</t>
  </si>
  <si>
    <t xml:space="preserve">Penka</t>
  </si>
  <si>
    <t xml:space="preserve">Raivo</t>
  </si>
  <si>
    <t xml:space="preserve">Paavo</t>
  </si>
  <si>
    <t xml:space="preserve">Loos</t>
  </si>
  <si>
    <t xml:space="preserve">Mart</t>
  </si>
  <si>
    <t xml:space="preserve">Kraut</t>
  </si>
  <si>
    <t xml:space="preserve">Toivo</t>
  </si>
  <si>
    <t xml:space="preserve">Kuusk</t>
  </si>
  <si>
    <t xml:space="preserve">Jõgeva</t>
  </si>
  <si>
    <t xml:space="preserve">Joel</t>
  </si>
  <si>
    <t xml:space="preserve">Neeme</t>
  </si>
  <si>
    <t xml:space="preserve">Kaurov</t>
  </si>
  <si>
    <t xml:space="preserve">Heiko</t>
  </si>
  <si>
    <t xml:space="preserve">Kraaner</t>
  </si>
  <si>
    <t xml:space="preserve">Valentin</t>
  </si>
  <si>
    <t xml:space="preserve">Tsõganov</t>
  </si>
  <si>
    <t xml:space="preserve">Mustvee</t>
  </si>
  <si>
    <t xml:space="preserve">Arkadi</t>
  </si>
  <si>
    <t xml:space="preserve">Mashegirov</t>
  </si>
  <si>
    <t xml:space="preserve">Siispool</t>
  </si>
  <si>
    <t xml:space="preserve">34</t>
  </si>
  <si>
    <t xml:space="preserve">35</t>
  </si>
  <si>
    <t xml:space="preserve">Jussuf</t>
  </si>
  <si>
    <t xml:space="preserve">Muhamedzanov</t>
  </si>
  <si>
    <t xml:space="preserve">Põltsamaa</t>
  </si>
  <si>
    <t xml:space="preserve">36</t>
  </si>
  <si>
    <t xml:space="preserve">37</t>
  </si>
  <si>
    <t xml:space="preserve">Raul</t>
  </si>
  <si>
    <t xml:space="preserve">Sinimaa</t>
  </si>
  <si>
    <t xml:space="preserve">Haiba SK</t>
  </si>
  <si>
    <t xml:space="preserve">38</t>
  </si>
  <si>
    <t xml:space="preserve">39</t>
  </si>
  <si>
    <t xml:space="preserve">40</t>
  </si>
  <si>
    <t xml:space="preserve">Enno</t>
  </si>
  <si>
    <t xml:space="preserve">Ude</t>
  </si>
  <si>
    <t xml:space="preserve">41</t>
  </si>
  <si>
    <t xml:space="preserve">Jaak</t>
  </si>
  <si>
    <t xml:space="preserve">Parkel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Kuuno</t>
  </si>
  <si>
    <t xml:space="preserve">Konetski</t>
  </si>
  <si>
    <t xml:space="preserve">Kalle</t>
  </si>
  <si>
    <t xml:space="preserve">Lahe</t>
  </si>
  <si>
    <t xml:space="preserve">Tln. Kotree</t>
  </si>
  <si>
    <t xml:space="preserve">Rivo</t>
  </si>
  <si>
    <t xml:space="preserve">Saaremäe</t>
  </si>
  <si>
    <t xml:space="preserve">Ivanov</t>
  </si>
  <si>
    <t xml:space="preserve">Schneiders</t>
  </si>
  <si>
    <t xml:space="preserve">Meesveteranid 50+</t>
  </si>
  <si>
    <t xml:space="preserve">Rein</t>
  </si>
  <si>
    <t xml:space="preserve">Enn</t>
  </si>
  <si>
    <t xml:space="preserve">Hallik</t>
  </si>
  <si>
    <t xml:space="preserve">Juri</t>
  </si>
  <si>
    <t xml:space="preserve">Jemeldjazev</t>
  </si>
  <si>
    <t xml:space="preserve">Rain-Mait</t>
  </si>
  <si>
    <t xml:space="preserve">Heikki</t>
  </si>
  <si>
    <t xml:space="preserve">Sool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2.75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5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5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8" hidden="false" customHeight="true" outlineLevel="0" collapsed="false">
      <c r="A8" s="18" t="str">
        <f aca="false">+Mehed!A8</f>
        <v>1</v>
      </c>
      <c r="B8" s="19" t="str">
        <f aca="false">+Mehed!B8</f>
        <v>Andrei</v>
      </c>
      <c r="C8" s="20" t="str">
        <f aca="false">+Mehed!C8</f>
        <v>Sirel</v>
      </c>
      <c r="D8" s="21" t="n">
        <f aca="false">+Mehed!D8</f>
        <v>1984</v>
      </c>
      <c r="E8" s="21" t="n">
        <f aca="false">+Mehed!E8</f>
        <v>5</v>
      </c>
      <c r="F8" s="22" t="str">
        <f aca="false">+Mehed!F8</f>
        <v>Viljandi LTK Sakala</v>
      </c>
      <c r="G8" s="21" t="n">
        <f aca="false">+Mehed!G8</f>
        <v>2</v>
      </c>
      <c r="H8" s="21" t="n">
        <f aca="false">+Mehed!H8</f>
        <v>20</v>
      </c>
      <c r="I8" s="21" t="n">
        <f aca="false">+Mehed!I8</f>
        <v>1</v>
      </c>
      <c r="J8" s="21" t="n">
        <f aca="false">+Mehed!J8</f>
        <v>25</v>
      </c>
      <c r="K8" s="21" t="n">
        <f aca="false">+Mehed!K8</f>
        <v>0</v>
      </c>
      <c r="L8" s="21" t="n">
        <f aca="false">+Mehed!L8</f>
        <v>0</v>
      </c>
      <c r="M8" s="21" t="n">
        <f aca="false">+Mehed!M8</f>
        <v>0</v>
      </c>
      <c r="N8" s="21" t="n">
        <f aca="false">+Mehed!N8</f>
        <v>0</v>
      </c>
      <c r="O8" s="21" t="n">
        <f aca="false">+Mehed!O8</f>
        <v>0</v>
      </c>
      <c r="P8" s="21" t="n">
        <f aca="false">+Mehed!P8</f>
        <v>0</v>
      </c>
      <c r="Q8" s="21" t="n">
        <f aca="false">+Mehed!Q8</f>
        <v>0</v>
      </c>
      <c r="R8" s="21" t="n">
        <f aca="false">+Mehed!R8</f>
        <v>0</v>
      </c>
      <c r="S8" s="21" t="n">
        <f aca="false">+Mehed!S8</f>
        <v>45</v>
      </c>
      <c r="T8" s="21" t="str">
        <f aca="false">+Mehed!T8</f>
        <v>1</v>
      </c>
    </row>
    <row r="9" customFormat="false" ht="18" hidden="false" customHeight="true" outlineLevel="0" collapsed="false">
      <c r="A9" s="18" t="str">
        <f aca="false">+Mehed!A9</f>
        <v>2</v>
      </c>
      <c r="B9" s="19" t="str">
        <f aca="false">+Mehed!B9</f>
        <v>Aleksandr</v>
      </c>
      <c r="C9" s="23" t="str">
        <f aca="false">+Mehed!C9</f>
        <v>Smirnov </v>
      </c>
      <c r="D9" s="21" t="n">
        <f aca="false">+Mehed!D9</f>
        <v>1985</v>
      </c>
      <c r="E9" s="21" t="n">
        <f aca="false">+Mehed!E9</f>
        <v>1</v>
      </c>
      <c r="F9" s="22" t="str">
        <f aca="false">+Mehed!F9</f>
        <v>TLTK Kalev</v>
      </c>
      <c r="G9" s="21" t="n">
        <f aca="false">+Mehed!G9</f>
        <v>4</v>
      </c>
      <c r="H9" s="21" t="n">
        <f aca="false">+Mehed!H9</f>
        <v>15</v>
      </c>
      <c r="I9" s="21" t="n">
        <f aca="false">+Mehed!I9</f>
        <v>2</v>
      </c>
      <c r="J9" s="21" t="n">
        <f aca="false">+Mehed!J9</f>
        <v>20</v>
      </c>
      <c r="K9" s="21" t="n">
        <f aca="false">+Mehed!K9</f>
        <v>0</v>
      </c>
      <c r="L9" s="21" t="n">
        <f aca="false">+Mehed!L9</f>
        <v>0</v>
      </c>
      <c r="M9" s="21" t="n">
        <f aca="false">+Mehed!M9</f>
        <v>0</v>
      </c>
      <c r="N9" s="21" t="n">
        <f aca="false">+Mehed!N9</f>
        <v>0</v>
      </c>
      <c r="O9" s="21" t="n">
        <f aca="false">+Mehed!O9</f>
        <v>0</v>
      </c>
      <c r="P9" s="21" t="n">
        <f aca="false">+Mehed!P9</f>
        <v>0</v>
      </c>
      <c r="Q9" s="21" t="n">
        <f aca="false">+Mehed!Q9</f>
        <v>0</v>
      </c>
      <c r="R9" s="21" t="n">
        <f aca="false">+Mehed!R9</f>
        <v>0</v>
      </c>
      <c r="S9" s="21" t="n">
        <f aca="false">+Mehed!S9</f>
        <v>35</v>
      </c>
      <c r="T9" s="21" t="str">
        <f aca="false">+Mehed!T9</f>
        <v>2</v>
      </c>
    </row>
    <row r="10" customFormat="false" ht="18" hidden="false" customHeight="true" outlineLevel="0" collapsed="false">
      <c r="A10" s="18" t="str">
        <f aca="false">+Mehed!A10</f>
        <v>3</v>
      </c>
      <c r="B10" s="19" t="str">
        <f aca="false">+Mehed!B10</f>
        <v>Sergei</v>
      </c>
      <c r="C10" s="23" t="str">
        <f aca="false">+Mehed!C10</f>
        <v>Petrov</v>
      </c>
      <c r="D10" s="21" t="n">
        <f aca="false">+Mehed!D10</f>
        <v>1970</v>
      </c>
      <c r="E10" s="21" t="n">
        <f aca="false">+Mehed!E10</f>
        <v>2</v>
      </c>
      <c r="F10" s="22" t="str">
        <f aca="false">+Mehed!F10</f>
        <v>Rakv. LTK Pinx</v>
      </c>
      <c r="G10" s="21" t="n">
        <f aca="false">+Mehed!G10</f>
        <v>1</v>
      </c>
      <c r="H10" s="21" t="n">
        <f aca="false">+Mehed!H10</f>
        <v>25</v>
      </c>
      <c r="I10" s="21" t="n">
        <f aca="false">+Mehed!I10</f>
        <v>0</v>
      </c>
      <c r="J10" s="21" t="n">
        <f aca="false">+Mehed!J10</f>
        <v>0</v>
      </c>
      <c r="K10" s="21" t="n">
        <f aca="false">+Mehed!K10</f>
        <v>0</v>
      </c>
      <c r="L10" s="21" t="n">
        <f aca="false">+Mehed!L10</f>
        <v>0</v>
      </c>
      <c r="M10" s="21" t="n">
        <f aca="false">+Mehed!M10</f>
        <v>0</v>
      </c>
      <c r="N10" s="21" t="n">
        <f aca="false">+Mehed!N10</f>
        <v>0</v>
      </c>
      <c r="O10" s="21" t="n">
        <f aca="false">+Mehed!O10</f>
        <v>0</v>
      </c>
      <c r="P10" s="21" t="n">
        <f aca="false">+Mehed!P10</f>
        <v>0</v>
      </c>
      <c r="Q10" s="21" t="n">
        <f aca="false">+Mehed!Q10</f>
        <v>0</v>
      </c>
      <c r="R10" s="21" t="n">
        <f aca="false">+Mehed!R10</f>
        <v>0</v>
      </c>
      <c r="S10" s="21" t="n">
        <f aca="false">+Mehed!S10</f>
        <v>25</v>
      </c>
      <c r="T10" s="21" t="str">
        <f aca="false">+Mehed!T10</f>
        <v>3</v>
      </c>
    </row>
    <row r="11" customFormat="false" ht="18" hidden="false" customHeight="true" outlineLevel="0" collapsed="false">
      <c r="A11" s="18" t="str">
        <f aca="false">+Mehed!A11</f>
        <v>4</v>
      </c>
      <c r="B11" s="19" t="str">
        <f aca="false">+Mehed!B11</f>
        <v>Petri</v>
      </c>
      <c r="C11" s="23" t="str">
        <f aca="false">+Mehed!C11</f>
        <v>Jõema</v>
      </c>
      <c r="D11" s="21" t="n">
        <f aca="false">+Mehed!D11</f>
        <v>1981</v>
      </c>
      <c r="E11" s="21" t="n">
        <f aca="false">+Mehed!E11</f>
        <v>27</v>
      </c>
      <c r="F11" s="22" t="str">
        <f aca="false">+Mehed!F11</f>
        <v>Valgu LTK Pingo</v>
      </c>
      <c r="G11" s="21" t="n">
        <f aca="false">+Mehed!G11</f>
        <v>7</v>
      </c>
      <c r="H11" s="21" t="n">
        <f aca="false">+Mehed!H11</f>
        <v>9</v>
      </c>
      <c r="I11" s="21" t="n">
        <f aca="false">+Mehed!I11</f>
        <v>4</v>
      </c>
      <c r="J11" s="21" t="n">
        <f aca="false">+Mehed!J11</f>
        <v>15</v>
      </c>
      <c r="K11" s="21" t="n">
        <f aca="false">+Mehed!K11</f>
        <v>0</v>
      </c>
      <c r="L11" s="21" t="n">
        <f aca="false">+Mehed!L11</f>
        <v>0</v>
      </c>
      <c r="M11" s="21" t="n">
        <f aca="false">+Mehed!M11</f>
        <v>0</v>
      </c>
      <c r="N11" s="21" t="n">
        <f aca="false">+Mehed!N11</f>
        <v>0</v>
      </c>
      <c r="O11" s="21" t="n">
        <f aca="false">+Mehed!O11</f>
        <v>0</v>
      </c>
      <c r="P11" s="21" t="n">
        <f aca="false">+Mehed!P11</f>
        <v>0</v>
      </c>
      <c r="Q11" s="21" t="n">
        <f aca="false">+Mehed!Q11</f>
        <v>0</v>
      </c>
      <c r="R11" s="21" t="n">
        <f aca="false">+Mehed!R11</f>
        <v>0</v>
      </c>
      <c r="S11" s="21" t="n">
        <f aca="false">+Mehed!S11</f>
        <v>24</v>
      </c>
      <c r="T11" s="21" t="str">
        <f aca="false">+Mehed!T11</f>
        <v>4</v>
      </c>
    </row>
    <row r="12" customFormat="false" ht="12.75" hidden="false" customHeight="false" outlineLevel="0" collapsed="false">
      <c r="A12" s="15" t="str">
        <f aca="false">+Naised!A7</f>
        <v>Naised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8" t="str">
        <f aca="false">+Naised!A8</f>
        <v>1</v>
      </c>
      <c r="B13" s="19" t="str">
        <f aca="false">+Naised!B8</f>
        <v>Marina</v>
      </c>
      <c r="C13" s="20" t="str">
        <f aca="false">+Naised!C8</f>
        <v>Morozova</v>
      </c>
      <c r="D13" s="21" t="n">
        <f aca="false">+Naised!D8</f>
        <v>1986</v>
      </c>
      <c r="E13" s="21" t="n">
        <f aca="false">+Naised!E8</f>
        <v>1</v>
      </c>
      <c r="F13" s="22" t="str">
        <f aca="false">+Naised!F8</f>
        <v>Aseri Spordiklubi</v>
      </c>
      <c r="G13" s="21" t="n">
        <f aca="false">+Naised!G8</f>
        <v>1</v>
      </c>
      <c r="H13" s="21" t="n">
        <f aca="false">+Naised!H8</f>
        <v>25</v>
      </c>
      <c r="I13" s="21" t="n">
        <f aca="false">+Naised!I8</f>
        <v>3</v>
      </c>
      <c r="J13" s="21" t="n">
        <f aca="false">+Naised!J8</f>
        <v>17</v>
      </c>
      <c r="K13" s="21" t="n">
        <f aca="false">+Naised!K8</f>
        <v>0</v>
      </c>
      <c r="L13" s="21" t="n">
        <f aca="false">+Naised!L8</f>
        <v>0</v>
      </c>
      <c r="M13" s="21" t="n">
        <f aca="false">+Naised!M8</f>
        <v>0</v>
      </c>
      <c r="N13" s="21" t="n">
        <f aca="false">+Naised!N8</f>
        <v>0</v>
      </c>
      <c r="O13" s="21" t="n">
        <f aca="false">+Naised!O8</f>
        <v>0</v>
      </c>
      <c r="P13" s="21" t="n">
        <f aca="false">+Naised!P8</f>
        <v>0</v>
      </c>
      <c r="Q13" s="21" t="n">
        <f aca="false">+Naised!Q8</f>
        <v>0</v>
      </c>
      <c r="R13" s="21" t="n">
        <f aca="false">+Naised!R8</f>
        <v>0</v>
      </c>
      <c r="S13" s="21" t="n">
        <f aca="false">+Naised!S8</f>
        <v>42</v>
      </c>
      <c r="T13" s="21" t="str">
        <f aca="false">+Naised!T8</f>
        <v>1</v>
      </c>
    </row>
    <row r="14" customFormat="false" ht="18" hidden="false" customHeight="true" outlineLevel="0" collapsed="false">
      <c r="A14" s="18" t="str">
        <f aca="false">+Naised!A9</f>
        <v>2</v>
      </c>
      <c r="B14" s="19" t="str">
        <f aca="false">+Naised!B9</f>
        <v>Maria</v>
      </c>
      <c r="C14" s="23" t="str">
        <f aca="false">+Naised!C9</f>
        <v>Smirnova</v>
      </c>
      <c r="D14" s="21" t="n">
        <f aca="false">+Naised!D9</f>
        <v>1987</v>
      </c>
      <c r="E14" s="21" t="n">
        <f aca="false">+Naised!E9</f>
        <v>10</v>
      </c>
      <c r="F14" s="22" t="str">
        <f aca="false">+Naised!F9</f>
        <v>Narva PSK</v>
      </c>
      <c r="G14" s="21" t="n">
        <f aca="false">+Naised!G9</f>
        <v>7</v>
      </c>
      <c r="H14" s="21" t="n">
        <f aca="false">+Naised!H9</f>
        <v>9</v>
      </c>
      <c r="I14" s="21" t="n">
        <f aca="false">+Naised!I9</f>
        <v>1</v>
      </c>
      <c r="J14" s="21" t="n">
        <f aca="false">+Naised!J9</f>
        <v>25</v>
      </c>
      <c r="K14" s="21" t="n">
        <f aca="false">+Naised!K9</f>
        <v>0</v>
      </c>
      <c r="L14" s="21" t="n">
        <f aca="false">+Naised!L9</f>
        <v>0</v>
      </c>
      <c r="M14" s="21" t="n">
        <f aca="false">+Naised!M9</f>
        <v>0</v>
      </c>
      <c r="N14" s="21" t="n">
        <f aca="false">+Naised!N9</f>
        <v>0</v>
      </c>
      <c r="O14" s="21" t="n">
        <f aca="false">+Naised!O9</f>
        <v>0</v>
      </c>
      <c r="P14" s="21" t="n">
        <f aca="false">+Naised!P9</f>
        <v>0</v>
      </c>
      <c r="Q14" s="21" t="n">
        <f aca="false">+Naised!Q9</f>
        <v>0</v>
      </c>
      <c r="R14" s="21" t="n">
        <f aca="false">+Naised!R9</f>
        <v>0</v>
      </c>
      <c r="S14" s="21" t="n">
        <f aca="false">+Naised!S9</f>
        <v>34</v>
      </c>
      <c r="T14" s="21" t="str">
        <f aca="false">+Naised!T9</f>
        <v>2</v>
      </c>
    </row>
    <row r="15" customFormat="false" ht="18" hidden="false" customHeight="true" outlineLevel="0" collapsed="false">
      <c r="A15" s="18" t="str">
        <f aca="false">+Naised!A10</f>
        <v>3</v>
      </c>
      <c r="B15" s="19" t="str">
        <f aca="false">+Naised!B10</f>
        <v>Liidia</v>
      </c>
      <c r="C15" s="23" t="str">
        <f aca="false">+Naised!C10</f>
        <v>Dmitrijeva</v>
      </c>
      <c r="D15" s="21" t="n">
        <f aca="false">+Naised!D10</f>
        <v>1989</v>
      </c>
      <c r="E15" s="21" t="n">
        <f aca="false">+Naised!E10</f>
        <v>6</v>
      </c>
      <c r="F15" s="22" t="str">
        <f aca="false">+Naised!F10</f>
        <v>Narva PSK</v>
      </c>
      <c r="G15" s="21" t="n">
        <f aca="false">+Naised!G10</f>
        <v>4</v>
      </c>
      <c r="H15" s="21" t="n">
        <f aca="false">+Naised!H10</f>
        <v>15</v>
      </c>
      <c r="I15" s="21" t="n">
        <f aca="false">+Naised!I10</f>
        <v>5</v>
      </c>
      <c r="J15" s="21" t="n">
        <f aca="false">+Naised!J10</f>
        <v>12</v>
      </c>
      <c r="K15" s="21" t="n">
        <f aca="false">+Naised!K10</f>
        <v>0</v>
      </c>
      <c r="L15" s="21" t="n">
        <f aca="false">+Naised!L10</f>
        <v>0</v>
      </c>
      <c r="M15" s="21" t="n">
        <f aca="false">+Naised!M10</f>
        <v>0</v>
      </c>
      <c r="N15" s="21" t="n">
        <f aca="false">+Naised!N10</f>
        <v>0</v>
      </c>
      <c r="O15" s="21" t="n">
        <f aca="false">+Naised!O10</f>
        <v>0</v>
      </c>
      <c r="P15" s="21" t="n">
        <f aca="false">+Naised!P10</f>
        <v>0</v>
      </c>
      <c r="Q15" s="21" t="n">
        <f aca="false">+Naised!Q10</f>
        <v>0</v>
      </c>
      <c r="R15" s="21" t="n">
        <f aca="false">+Naised!R10</f>
        <v>0</v>
      </c>
      <c r="S15" s="21" t="n">
        <f aca="false">+Naised!S10</f>
        <v>27</v>
      </c>
      <c r="T15" s="21" t="str">
        <f aca="false">+Naised!T10</f>
        <v>3</v>
      </c>
    </row>
    <row r="16" customFormat="false" ht="18" hidden="false" customHeight="true" outlineLevel="0" collapsed="false">
      <c r="A16" s="18" t="str">
        <f aca="false">+Naised!A11</f>
        <v>4</v>
      </c>
      <c r="B16" s="19" t="str">
        <f aca="false">+Naised!B11</f>
        <v>Karin</v>
      </c>
      <c r="C16" s="23" t="str">
        <f aca="false">+Naised!C11</f>
        <v>Lindmäe</v>
      </c>
      <c r="D16" s="21" t="n">
        <f aca="false">+Naised!D11</f>
        <v>1987</v>
      </c>
      <c r="E16" s="21" t="n">
        <f aca="false">+Naised!E11</f>
        <v>2</v>
      </c>
      <c r="F16" s="22" t="str">
        <f aca="false">+Naised!F11</f>
        <v>Valgu LTK Pingo</v>
      </c>
      <c r="G16" s="21" t="n">
        <f aca="false">+Naised!G11</f>
        <v>0</v>
      </c>
      <c r="H16" s="21" t="n">
        <f aca="false">+Naised!H11</f>
        <v>0</v>
      </c>
      <c r="I16" s="21" t="n">
        <f aca="false">+Naised!I11</f>
        <v>2</v>
      </c>
      <c r="J16" s="21" t="n">
        <f aca="false">+Naised!J11</f>
        <v>20</v>
      </c>
      <c r="K16" s="21" t="n">
        <f aca="false">+Naised!K11</f>
        <v>0</v>
      </c>
      <c r="L16" s="21" t="n">
        <f aca="false">+Naised!L11</f>
        <v>0</v>
      </c>
      <c r="M16" s="21" t="n">
        <f aca="false">+Naised!M11</f>
        <v>0</v>
      </c>
      <c r="N16" s="21" t="n">
        <f aca="false">+Naised!N11</f>
        <v>0</v>
      </c>
      <c r="O16" s="21" t="n">
        <f aca="false">+Naised!O11</f>
        <v>0</v>
      </c>
      <c r="P16" s="21" t="n">
        <f aca="false">+Naised!P11</f>
        <v>0</v>
      </c>
      <c r="Q16" s="21" t="n">
        <f aca="false">+Naised!Q11</f>
        <v>0</v>
      </c>
      <c r="R16" s="21" t="n">
        <f aca="false">+Naised!R11</f>
        <v>0</v>
      </c>
      <c r="S16" s="21" t="n">
        <f aca="false">+Naised!S11</f>
        <v>20</v>
      </c>
      <c r="T16" s="21" t="str">
        <f aca="false">+Naised!T11</f>
        <v>4</v>
      </c>
    </row>
    <row r="17" customFormat="false" ht="12.75" hidden="false" customHeight="false" outlineLevel="0" collapsed="false">
      <c r="A17" s="15" t="str">
        <f aca="false">+Mjun!A7</f>
        <v>Meesjuuniori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8" t="str">
        <f aca="false">+Mjun!A8</f>
        <v>1</v>
      </c>
      <c r="B18" s="19" t="str">
        <f aca="false">+Mjun!B8</f>
        <v>Aleksei</v>
      </c>
      <c r="C18" s="20" t="str">
        <f aca="false">+Mjun!C8</f>
        <v>Repin</v>
      </c>
      <c r="D18" s="21" t="n">
        <f aca="false">+Mjun!D8</f>
        <v>1990</v>
      </c>
      <c r="E18" s="21" t="n">
        <f aca="false">+Mjun!E8</f>
        <v>97</v>
      </c>
      <c r="F18" s="22" t="str">
        <f aca="false">+Mjun!F8</f>
        <v>Narva PSK</v>
      </c>
      <c r="G18" s="21" t="n">
        <f aca="false">+Mjun!G8</f>
        <v>4</v>
      </c>
      <c r="H18" s="21" t="n">
        <f aca="false">+Mjun!H8</f>
        <v>15</v>
      </c>
      <c r="I18" s="21" t="n">
        <f aca="false">+Mjun!I8</f>
        <v>2</v>
      </c>
      <c r="J18" s="21" t="n">
        <f aca="false">+Mjun!J8</f>
        <v>20</v>
      </c>
      <c r="K18" s="21" t="n">
        <f aca="false">+Mjun!K8</f>
        <v>0</v>
      </c>
      <c r="L18" s="21" t="n">
        <f aca="false">+Mjun!L8</f>
        <v>0</v>
      </c>
      <c r="M18" s="21" t="n">
        <f aca="false">+Mjun!M8</f>
        <v>0</v>
      </c>
      <c r="N18" s="21" t="n">
        <f aca="false">+Mjun!N8</f>
        <v>0</v>
      </c>
      <c r="O18" s="21" t="n">
        <f aca="false">+Mjun!O8</f>
        <v>0</v>
      </c>
      <c r="P18" s="21" t="n">
        <f aca="false">+Mjun!P8</f>
        <v>0</v>
      </c>
      <c r="Q18" s="21" t="n">
        <f aca="false">+Mjun!Q8</f>
        <v>0</v>
      </c>
      <c r="R18" s="21" t="n">
        <f aca="false">+Mjun!R8</f>
        <v>0</v>
      </c>
      <c r="S18" s="21" t="n">
        <f aca="false">+Mjun!S8</f>
        <v>35</v>
      </c>
      <c r="T18" s="21" t="str">
        <f aca="false">+Mjun!T8</f>
        <v>1</v>
      </c>
    </row>
    <row r="19" customFormat="false" ht="18" hidden="false" customHeight="true" outlineLevel="0" collapsed="false">
      <c r="A19" s="18" t="str">
        <f aca="false">+Mjun!A9</f>
        <v>2</v>
      </c>
      <c r="B19" s="19" t="str">
        <f aca="false">+Mjun!B9</f>
        <v>Andrei</v>
      </c>
      <c r="C19" s="23" t="str">
        <f aca="false">+Mjun!C9</f>
        <v>Gorbatov</v>
      </c>
      <c r="D19" s="21" t="n">
        <f aca="false">+Mjun!D9</f>
        <v>1991</v>
      </c>
      <c r="E19" s="21" t="n">
        <f aca="false">+Mjun!E9</f>
        <v>37</v>
      </c>
      <c r="F19" s="22" t="str">
        <f aca="false">+Mjun!F9</f>
        <v>Narva PSK</v>
      </c>
      <c r="G19" s="21" t="n">
        <f aca="false">+Mjun!G9</f>
        <v>0</v>
      </c>
      <c r="H19" s="21" t="n">
        <f aca="false">+Mjun!H9</f>
        <v>0</v>
      </c>
      <c r="I19" s="21" t="n">
        <f aca="false">+Mjun!I9</f>
        <v>1</v>
      </c>
      <c r="J19" s="21" t="n">
        <f aca="false">+Mjun!J9</f>
        <v>25</v>
      </c>
      <c r="K19" s="21" t="n">
        <f aca="false">+Mjun!K9</f>
        <v>0</v>
      </c>
      <c r="L19" s="21" t="n">
        <f aca="false">+Mjun!L9</f>
        <v>0</v>
      </c>
      <c r="M19" s="21" t="n">
        <f aca="false">+Mjun!M9</f>
        <v>0</v>
      </c>
      <c r="N19" s="21" t="n">
        <f aca="false">+Mjun!N9</f>
        <v>0</v>
      </c>
      <c r="O19" s="21" t="n">
        <f aca="false">+Mjun!O9</f>
        <v>0</v>
      </c>
      <c r="P19" s="21" t="n">
        <f aca="false">+Mjun!P9</f>
        <v>0</v>
      </c>
      <c r="Q19" s="21" t="n">
        <f aca="false">+Mjun!Q9</f>
        <v>0</v>
      </c>
      <c r="R19" s="21" t="n">
        <f aca="false">+Mjun!R9</f>
        <v>0</v>
      </c>
      <c r="S19" s="21" t="n">
        <f aca="false">+Mjun!S9</f>
        <v>25</v>
      </c>
      <c r="T19" s="21" t="str">
        <f aca="false">+Mjun!T9</f>
        <v>2</v>
      </c>
    </row>
    <row r="20" customFormat="false" ht="18" hidden="false" customHeight="true" outlineLevel="0" collapsed="false">
      <c r="A20" s="18" t="str">
        <f aca="false">+Mjun!A10</f>
        <v>3</v>
      </c>
      <c r="B20" s="19" t="str">
        <f aca="false">+Mjun!B10</f>
        <v>Ilja</v>
      </c>
      <c r="C20" s="23" t="str">
        <f aca="false">+Mjun!C10</f>
        <v>Piskunov</v>
      </c>
      <c r="D20" s="21" t="n">
        <f aca="false">+Mjun!D10</f>
        <v>1990</v>
      </c>
      <c r="E20" s="21" t="n">
        <f aca="false">+Mjun!E10</f>
        <v>53</v>
      </c>
      <c r="F20" s="22" t="str">
        <f aca="false">+Mjun!F10</f>
        <v>Narva PSK</v>
      </c>
      <c r="G20" s="21" t="n">
        <f aca="false">+Mjun!G10</f>
        <v>1</v>
      </c>
      <c r="H20" s="21" t="n">
        <f aca="false">+Mjun!H10</f>
        <v>25</v>
      </c>
      <c r="I20" s="21" t="n">
        <f aca="false">+Mjun!I10</f>
        <v>0</v>
      </c>
      <c r="J20" s="21" t="n">
        <f aca="false">+Mjun!J10</f>
        <v>0</v>
      </c>
      <c r="K20" s="21" t="n">
        <f aca="false">+Mjun!K10</f>
        <v>0</v>
      </c>
      <c r="L20" s="21" t="n">
        <f aca="false">+Mjun!L10</f>
        <v>0</v>
      </c>
      <c r="M20" s="21" t="n">
        <f aca="false">+Mjun!M10</f>
        <v>0</v>
      </c>
      <c r="N20" s="21" t="n">
        <f aca="false">+Mjun!N10</f>
        <v>0</v>
      </c>
      <c r="O20" s="21" t="n">
        <f aca="false">+Mjun!O10</f>
        <v>0</v>
      </c>
      <c r="P20" s="21" t="n">
        <f aca="false">+Mjun!P10</f>
        <v>0</v>
      </c>
      <c r="Q20" s="21" t="n">
        <f aca="false">+Mjun!Q10</f>
        <v>0</v>
      </c>
      <c r="R20" s="21" t="n">
        <f aca="false">+Mjun!R10</f>
        <v>0</v>
      </c>
      <c r="S20" s="21" t="n">
        <f aca="false">+Mjun!S10</f>
        <v>25</v>
      </c>
      <c r="T20" s="21" t="str">
        <f aca="false">+Mjun!T10</f>
        <v>3</v>
      </c>
    </row>
    <row r="21" customFormat="false" ht="18" hidden="false" customHeight="true" outlineLevel="0" collapsed="false">
      <c r="A21" s="18" t="str">
        <f aca="false">+Mjun!A11</f>
        <v>4</v>
      </c>
      <c r="B21" s="19" t="str">
        <f aca="false">+Mjun!B11</f>
        <v>Hannes</v>
      </c>
      <c r="C21" s="23" t="str">
        <f aca="false">+Mjun!C11</f>
        <v>Rohtsalu</v>
      </c>
      <c r="D21" s="21" t="n">
        <f aca="false">+Mjun!D11</f>
        <v>1989</v>
      </c>
      <c r="E21" s="21" t="n">
        <f aca="false">+Mjun!E11</f>
        <v>109</v>
      </c>
      <c r="F21" s="22" t="str">
        <f aca="false">+Mjun!F11</f>
        <v>Rakvere LTK Pinx</v>
      </c>
      <c r="G21" s="21" t="n">
        <f aca="false">+Mjun!G11</f>
        <v>5</v>
      </c>
      <c r="H21" s="21" t="n">
        <f aca="false">+Mjun!H11</f>
        <v>12</v>
      </c>
      <c r="I21" s="21" t="n">
        <f aca="false">+Mjun!I11</f>
        <v>5</v>
      </c>
      <c r="J21" s="21" t="n">
        <f aca="false">+Mjun!J11</f>
        <v>12</v>
      </c>
      <c r="K21" s="21" t="n">
        <f aca="false">+Mjun!K11</f>
        <v>0</v>
      </c>
      <c r="L21" s="21" t="n">
        <f aca="false">+Mjun!L11</f>
        <v>0</v>
      </c>
      <c r="M21" s="21" t="n">
        <f aca="false">+Mjun!M11</f>
        <v>0</v>
      </c>
      <c r="N21" s="21" t="n">
        <f aca="false">+Mjun!N11</f>
        <v>0</v>
      </c>
      <c r="O21" s="21" t="n">
        <f aca="false">+Mjun!O11</f>
        <v>0</v>
      </c>
      <c r="P21" s="21" t="n">
        <f aca="false">+Mjun!P11</f>
        <v>0</v>
      </c>
      <c r="Q21" s="21" t="n">
        <f aca="false">+Mjun!Q11</f>
        <v>0</v>
      </c>
      <c r="R21" s="21" t="n">
        <f aca="false">+Mjun!R11</f>
        <v>0</v>
      </c>
      <c r="S21" s="21" t="n">
        <f aca="false">+Mjun!S11</f>
        <v>24</v>
      </c>
      <c r="T21" s="21" t="str">
        <f aca="false">+Mjun!T11</f>
        <v>4</v>
      </c>
    </row>
    <row r="22" customFormat="false" ht="12.75" hidden="false" customHeight="false" outlineLevel="0" collapsed="false">
      <c r="A22" s="15" t="str">
        <f aca="false">+Njun!A7</f>
        <v>Naisjuuniori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8" t="str">
        <f aca="false">+Njun!A8</f>
        <v>1</v>
      </c>
      <c r="B23" s="19" t="str">
        <f aca="false">+Njun!B8</f>
        <v>Liidia</v>
      </c>
      <c r="C23" s="20" t="str">
        <f aca="false">+Njun!C8</f>
        <v>Dmitrijeva</v>
      </c>
      <c r="D23" s="21" t="n">
        <f aca="false">+Njun!D8</f>
        <v>1989</v>
      </c>
      <c r="E23" s="21" t="n">
        <f aca="false">+Njun!E8</f>
        <v>6</v>
      </c>
      <c r="F23" s="22" t="str">
        <f aca="false">+Njun!F8</f>
        <v>Narva PSK</v>
      </c>
      <c r="G23" s="21" t="n">
        <f aca="false">+Njun!G8</f>
        <v>1</v>
      </c>
      <c r="H23" s="21" t="n">
        <f aca="false">+Njun!H8</f>
        <v>25</v>
      </c>
      <c r="I23" s="21" t="n">
        <f aca="false">+Njun!I8</f>
        <v>1</v>
      </c>
      <c r="J23" s="21" t="n">
        <f aca="false">+Njun!J8</f>
        <v>25</v>
      </c>
      <c r="K23" s="21" t="n">
        <f aca="false">+Njun!K8</f>
        <v>0</v>
      </c>
      <c r="L23" s="21" t="n">
        <f aca="false">+Njun!L8</f>
        <v>0</v>
      </c>
      <c r="M23" s="21" t="n">
        <f aca="false">+Njun!M8</f>
        <v>0</v>
      </c>
      <c r="N23" s="21" t="n">
        <f aca="false">+Njun!N8</f>
        <v>0</v>
      </c>
      <c r="O23" s="21" t="n">
        <f aca="false">+Njun!O8</f>
        <v>0</v>
      </c>
      <c r="P23" s="21" t="n">
        <f aca="false">+Njun!P8</f>
        <v>0</v>
      </c>
      <c r="Q23" s="21" t="n">
        <f aca="false">+Njun!Q8</f>
        <v>0</v>
      </c>
      <c r="R23" s="21" t="n">
        <f aca="false">+Njun!R8</f>
        <v>0</v>
      </c>
      <c r="S23" s="21" t="n">
        <f aca="false">+Njun!S8</f>
        <v>50</v>
      </c>
      <c r="T23" s="21" t="str">
        <f aca="false">+Njun!T8</f>
        <v>1</v>
      </c>
    </row>
    <row r="24" customFormat="false" ht="18" hidden="false" customHeight="true" outlineLevel="0" collapsed="false">
      <c r="A24" s="18" t="str">
        <f aca="false">+Njun!A9</f>
        <v>2</v>
      </c>
      <c r="B24" s="19" t="str">
        <f aca="false">+Njun!B9</f>
        <v>Julia</v>
      </c>
      <c r="C24" s="23" t="str">
        <f aca="false">+Njun!C9</f>
        <v>Kirpu</v>
      </c>
      <c r="D24" s="21" t="n">
        <f aca="false">+Njun!D9</f>
        <v>1990</v>
      </c>
      <c r="E24" s="21" t="n">
        <f aca="false">+Njun!E9</f>
        <v>39</v>
      </c>
      <c r="F24" s="22" t="str">
        <f aca="false">+Njun!F9</f>
        <v>Viljandi LTK Sakala</v>
      </c>
      <c r="G24" s="21" t="n">
        <f aca="false">+Njun!G9</f>
        <v>4</v>
      </c>
      <c r="H24" s="21" t="n">
        <f aca="false">+Njun!H9</f>
        <v>15</v>
      </c>
      <c r="I24" s="21" t="n">
        <f aca="false">+Njun!I9</f>
        <v>2</v>
      </c>
      <c r="J24" s="21" t="n">
        <f aca="false">+Njun!J9</f>
        <v>20</v>
      </c>
      <c r="K24" s="21" t="n">
        <f aca="false">+Njun!K9</f>
        <v>0</v>
      </c>
      <c r="L24" s="21" t="n">
        <f aca="false">+Njun!L9</f>
        <v>0</v>
      </c>
      <c r="M24" s="21" t="n">
        <f aca="false">+Njun!M9</f>
        <v>0</v>
      </c>
      <c r="N24" s="21" t="n">
        <f aca="false">+Njun!N9</f>
        <v>0</v>
      </c>
      <c r="O24" s="21" t="n">
        <f aca="false">+Njun!O9</f>
        <v>0</v>
      </c>
      <c r="P24" s="21" t="n">
        <f aca="false">+Njun!P9</f>
        <v>0</v>
      </c>
      <c r="Q24" s="21" t="n">
        <f aca="false">+Njun!Q9</f>
        <v>0</v>
      </c>
      <c r="R24" s="21" t="n">
        <f aca="false">+Njun!R9</f>
        <v>0</v>
      </c>
      <c r="S24" s="21" t="n">
        <f aca="false">+Njun!S9</f>
        <v>35</v>
      </c>
      <c r="T24" s="21" t="str">
        <f aca="false">+Njun!T9</f>
        <v>2</v>
      </c>
    </row>
    <row r="25" customFormat="false" ht="18" hidden="false" customHeight="true" outlineLevel="0" collapsed="false">
      <c r="A25" s="18" t="str">
        <f aca="false">+Njun!A10</f>
        <v>3</v>
      </c>
      <c r="B25" s="19" t="str">
        <f aca="false">+Njun!B10</f>
        <v>Diana</v>
      </c>
      <c r="C25" s="23" t="str">
        <f aca="false">+Njun!C10</f>
        <v>Rogushina</v>
      </c>
      <c r="D25" s="21" t="n">
        <f aca="false">+Njun!D10</f>
        <v>1991</v>
      </c>
      <c r="E25" s="21" t="n">
        <f aca="false">+Njun!E10</f>
        <v>34</v>
      </c>
      <c r="F25" s="22" t="str">
        <f aca="false">+Njun!F10</f>
        <v>Narva PSK</v>
      </c>
      <c r="G25" s="21" t="n">
        <f aca="false">+Njun!G10</f>
        <v>3</v>
      </c>
      <c r="H25" s="21" t="n">
        <f aca="false">+Njun!H10</f>
        <v>17</v>
      </c>
      <c r="I25" s="21" t="n">
        <f aca="false">+Njun!I10</f>
        <v>4</v>
      </c>
      <c r="J25" s="21" t="n">
        <f aca="false">+Njun!J10</f>
        <v>15</v>
      </c>
      <c r="K25" s="21" t="n">
        <f aca="false">+Njun!K10</f>
        <v>0</v>
      </c>
      <c r="L25" s="21" t="n">
        <f aca="false">+Njun!L10</f>
        <v>0</v>
      </c>
      <c r="M25" s="21" t="n">
        <f aca="false">+Njun!M10</f>
        <v>0</v>
      </c>
      <c r="N25" s="21" t="n">
        <f aca="false">+Njun!N10</f>
        <v>0</v>
      </c>
      <c r="O25" s="21" t="n">
        <f aca="false">+Njun!O10</f>
        <v>0</v>
      </c>
      <c r="P25" s="21" t="n">
        <f aca="false">+Njun!P10</f>
        <v>0</v>
      </c>
      <c r="Q25" s="21" t="n">
        <f aca="false">+Njun!Q10</f>
        <v>0</v>
      </c>
      <c r="R25" s="21" t="n">
        <f aca="false">+Njun!R10</f>
        <v>0</v>
      </c>
      <c r="S25" s="21" t="n">
        <f aca="false">+Njun!S10</f>
        <v>32</v>
      </c>
      <c r="T25" s="21" t="str">
        <f aca="false">+Njun!T10</f>
        <v>3</v>
      </c>
    </row>
    <row r="26" customFormat="false" ht="18" hidden="false" customHeight="true" outlineLevel="0" collapsed="false">
      <c r="A26" s="18" t="str">
        <f aca="false">+Njun!A11</f>
        <v>4</v>
      </c>
      <c r="B26" s="19" t="str">
        <f aca="false">+Njun!B11</f>
        <v>Helen</v>
      </c>
      <c r="C26" s="23" t="str">
        <f aca="false">+Njun!C11</f>
        <v>Galkan</v>
      </c>
      <c r="D26" s="21" t="n">
        <f aca="false">+Njun!D11</f>
        <v>1990</v>
      </c>
      <c r="E26" s="21" t="n">
        <f aca="false">+Njun!E11</f>
        <v>47</v>
      </c>
      <c r="F26" s="22" t="str">
        <f aca="false">+Njun!F11</f>
        <v>Rakv. LTK Pinx</v>
      </c>
      <c r="G26" s="21" t="n">
        <f aca="false">+Njun!G11</f>
        <v>5</v>
      </c>
      <c r="H26" s="21" t="n">
        <f aca="false">+Njun!H11</f>
        <v>12</v>
      </c>
      <c r="I26" s="21" t="n">
        <f aca="false">+Njun!I11</f>
        <v>5</v>
      </c>
      <c r="J26" s="21" t="n">
        <f aca="false">+Njun!J11</f>
        <v>12</v>
      </c>
      <c r="K26" s="21" t="n">
        <f aca="false">+Njun!K11</f>
        <v>0</v>
      </c>
      <c r="L26" s="21" t="n">
        <f aca="false">+Njun!L11</f>
        <v>0</v>
      </c>
      <c r="M26" s="21" t="n">
        <f aca="false">+Njun!M11</f>
        <v>0</v>
      </c>
      <c r="N26" s="21" t="n">
        <f aca="false">+Njun!N11</f>
        <v>0</v>
      </c>
      <c r="O26" s="21" t="n">
        <f aca="false">+Njun!O11</f>
        <v>0</v>
      </c>
      <c r="P26" s="21" t="n">
        <f aca="false">+Njun!P11</f>
        <v>0</v>
      </c>
      <c r="Q26" s="21" t="n">
        <f aca="false">+Njun!Q11</f>
        <v>0</v>
      </c>
      <c r="R26" s="21" t="n">
        <f aca="false">+Njun!R11</f>
        <v>0</v>
      </c>
      <c r="S26" s="21" t="n">
        <f aca="false">+Njun!S11</f>
        <v>24</v>
      </c>
      <c r="T26" s="21" t="str">
        <f aca="false">+Njun!T11</f>
        <v>4</v>
      </c>
    </row>
    <row r="27" customFormat="false" ht="12.75" hidden="false" customHeight="false" outlineLevel="0" collapsed="false">
      <c r="A27" s="15" t="str">
        <f aca="false">+Akl!A7</f>
        <v>Mehed A - klass (reiting alates 51.k.)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8" t="str">
        <f aca="false">+Akl!A8</f>
        <v>1</v>
      </c>
      <c r="B28" s="19" t="str">
        <f aca="false">+Akl!B8</f>
        <v>Aleksei</v>
      </c>
      <c r="C28" s="20" t="str">
        <f aca="false">+Akl!C8</f>
        <v>Repin</v>
      </c>
      <c r="D28" s="21" t="n">
        <f aca="false">+Akl!D8</f>
        <v>1990</v>
      </c>
      <c r="E28" s="21" t="n">
        <f aca="false">+Akl!E8</f>
        <v>97</v>
      </c>
      <c r="F28" s="22" t="str">
        <f aca="false">+Akl!F8</f>
        <v>Narva PSK</v>
      </c>
      <c r="G28" s="21" t="n">
        <f aca="false">+Akl!G8</f>
        <v>1</v>
      </c>
      <c r="H28" s="21" t="n">
        <f aca="false">+Akl!H8</f>
        <v>25</v>
      </c>
      <c r="I28" s="21" t="n">
        <f aca="false">+Akl!I8</f>
        <v>4</v>
      </c>
      <c r="J28" s="21" t="n">
        <f aca="false">+Akl!J8</f>
        <v>15</v>
      </c>
      <c r="K28" s="21" t="n">
        <f aca="false">+Akl!K8</f>
        <v>0</v>
      </c>
      <c r="L28" s="21" t="n">
        <f aca="false">+Akl!L8</f>
        <v>0</v>
      </c>
      <c r="M28" s="21" t="n">
        <f aca="false">+Akl!M8</f>
        <v>0</v>
      </c>
      <c r="N28" s="21" t="n">
        <f aca="false">+Akl!N8</f>
        <v>0</v>
      </c>
      <c r="O28" s="21" t="n">
        <f aca="false">+Akl!O8</f>
        <v>0</v>
      </c>
      <c r="P28" s="21" t="n">
        <f aca="false">+Akl!P8</f>
        <v>0</v>
      </c>
      <c r="Q28" s="21" t="n">
        <f aca="false">+Akl!Q8</f>
        <v>0</v>
      </c>
      <c r="R28" s="21" t="n">
        <f aca="false">+Akl!R8</f>
        <v>0</v>
      </c>
      <c r="S28" s="21" t="n">
        <f aca="false">+Akl!S8</f>
        <v>40</v>
      </c>
      <c r="T28" s="21" t="str">
        <f aca="false">+Akl!T8</f>
        <v>1</v>
      </c>
    </row>
    <row r="29" customFormat="false" ht="18" hidden="false" customHeight="true" outlineLevel="0" collapsed="false">
      <c r="A29" s="18" t="str">
        <f aca="false">+Akl!A9</f>
        <v>2</v>
      </c>
      <c r="B29" s="19" t="str">
        <f aca="false">+Akl!B9</f>
        <v>Omar</v>
      </c>
      <c r="C29" s="23" t="str">
        <f aca="false">+Akl!C9</f>
        <v>Pärgma</v>
      </c>
      <c r="D29" s="21" t="n">
        <f aca="false">+Akl!D9</f>
        <v>1987</v>
      </c>
      <c r="E29" s="21" t="n">
        <f aca="false">+Akl!E9</f>
        <v>91</v>
      </c>
      <c r="F29" s="22" t="str">
        <f aca="false">+Akl!F9</f>
        <v>Viljandi LTK Sakala</v>
      </c>
      <c r="G29" s="21" t="n">
        <f aca="false">+Akl!G9</f>
        <v>4</v>
      </c>
      <c r="H29" s="21" t="n">
        <f aca="false">+Akl!H9</f>
        <v>15</v>
      </c>
      <c r="I29" s="21" t="n">
        <f aca="false">+Akl!I9</f>
        <v>5</v>
      </c>
      <c r="J29" s="21" t="n">
        <f aca="false">+Akl!J9</f>
        <v>12</v>
      </c>
      <c r="K29" s="21" t="n">
        <f aca="false">+Akl!K9</f>
        <v>0</v>
      </c>
      <c r="L29" s="21" t="n">
        <f aca="false">+Akl!L9</f>
        <v>0</v>
      </c>
      <c r="M29" s="21" t="n">
        <f aca="false">+Akl!M9</f>
        <v>0</v>
      </c>
      <c r="N29" s="21" t="n">
        <f aca="false">+Akl!N9</f>
        <v>0</v>
      </c>
      <c r="O29" s="21" t="n">
        <f aca="false">+Akl!O9</f>
        <v>0</v>
      </c>
      <c r="P29" s="21" t="n">
        <f aca="false">+Akl!P9</f>
        <v>0</v>
      </c>
      <c r="Q29" s="21" t="n">
        <f aca="false">+Akl!Q9</f>
        <v>0</v>
      </c>
      <c r="R29" s="21" t="n">
        <f aca="false">+Akl!R9</f>
        <v>0</v>
      </c>
      <c r="S29" s="21" t="n">
        <f aca="false">+Akl!S9</f>
        <v>27</v>
      </c>
      <c r="T29" s="21" t="str">
        <f aca="false">+Akl!T9</f>
        <v>2</v>
      </c>
    </row>
    <row r="30" customFormat="false" ht="18" hidden="false" customHeight="true" outlineLevel="0" collapsed="false">
      <c r="A30" s="18" t="str">
        <f aca="false">+Akl!A10</f>
        <v>3</v>
      </c>
      <c r="B30" s="19" t="str">
        <f aca="false">+Akl!B10</f>
        <v>Kert</v>
      </c>
      <c r="C30" s="23" t="str">
        <f aca="false">+Akl!C10</f>
        <v>Perkmann</v>
      </c>
      <c r="D30" s="21" t="n">
        <f aca="false">+Akl!D10</f>
        <v>1987</v>
      </c>
      <c r="E30" s="21" t="n">
        <f aca="false">+Akl!E10</f>
        <v>61</v>
      </c>
      <c r="F30" s="22" t="str">
        <f aca="false">+Akl!F10</f>
        <v>Viljandi LTK Sakala</v>
      </c>
      <c r="G30" s="21" t="n">
        <f aca="false">+Akl!G10</f>
        <v>3</v>
      </c>
      <c r="H30" s="21" t="n">
        <f aca="false">+Akl!H10</f>
        <v>17</v>
      </c>
      <c r="I30" s="21" t="n">
        <f aca="false">+Akl!I10</f>
        <v>7</v>
      </c>
      <c r="J30" s="21" t="n">
        <f aca="false">+Akl!J10</f>
        <v>9</v>
      </c>
      <c r="K30" s="21" t="n">
        <f aca="false">+Akl!K10</f>
        <v>0</v>
      </c>
      <c r="L30" s="21" t="n">
        <f aca="false">+Akl!L10</f>
        <v>0</v>
      </c>
      <c r="M30" s="21" t="n">
        <f aca="false">+Akl!M10</f>
        <v>0</v>
      </c>
      <c r="N30" s="21" t="n">
        <f aca="false">+Akl!N10</f>
        <v>0</v>
      </c>
      <c r="O30" s="21" t="n">
        <f aca="false">+Akl!O10</f>
        <v>0</v>
      </c>
      <c r="P30" s="21" t="n">
        <f aca="false">+Akl!P10</f>
        <v>0</v>
      </c>
      <c r="Q30" s="21" t="n">
        <f aca="false">+Akl!Q10</f>
        <v>0</v>
      </c>
      <c r="R30" s="21" t="n">
        <f aca="false">+Akl!R10</f>
        <v>0</v>
      </c>
      <c r="S30" s="21" t="n">
        <f aca="false">+Akl!S10</f>
        <v>26</v>
      </c>
      <c r="T30" s="21" t="str">
        <f aca="false">+Akl!T10</f>
        <v>3</v>
      </c>
    </row>
    <row r="31" customFormat="false" ht="18" hidden="false" customHeight="true" outlineLevel="0" collapsed="false">
      <c r="A31" s="18" t="str">
        <f aca="false">+Akl!A11</f>
        <v>4</v>
      </c>
      <c r="B31" s="19" t="str">
        <f aca="false">+Akl!B11</f>
        <v>Sergei</v>
      </c>
      <c r="C31" s="23" t="str">
        <f aca="false">+Akl!C11</f>
        <v>Pogorelski</v>
      </c>
      <c r="D31" s="21" t="n">
        <f aca="false">+Akl!D11</f>
        <v>1991</v>
      </c>
      <c r="E31" s="21" t="n">
        <f aca="false">+Akl!E11</f>
        <v>60</v>
      </c>
      <c r="F31" s="22" t="str">
        <f aca="false">+Akl!F11</f>
        <v>Narva PSK</v>
      </c>
      <c r="G31" s="21" t="n">
        <f aca="false">+Akl!G11</f>
        <v>0</v>
      </c>
      <c r="H31" s="21" t="n">
        <f aca="false">+Akl!H11</f>
        <v>0</v>
      </c>
      <c r="I31" s="21" t="n">
        <f aca="false">+Akl!I11</f>
        <v>1</v>
      </c>
      <c r="J31" s="21" t="n">
        <f aca="false">+Akl!J11</f>
        <v>25</v>
      </c>
      <c r="K31" s="21" t="n">
        <f aca="false">+Akl!K11</f>
        <v>0</v>
      </c>
      <c r="L31" s="21" t="n">
        <f aca="false">+Akl!L11</f>
        <v>0</v>
      </c>
      <c r="M31" s="21" t="n">
        <f aca="false">+Akl!M11</f>
        <v>0</v>
      </c>
      <c r="N31" s="21" t="n">
        <f aca="false">+Akl!N11</f>
        <v>0</v>
      </c>
      <c r="O31" s="21" t="n">
        <f aca="false">+Akl!O11</f>
        <v>0</v>
      </c>
      <c r="P31" s="21" t="n">
        <f aca="false">+Akl!P11</f>
        <v>0</v>
      </c>
      <c r="Q31" s="21" t="n">
        <f aca="false">+Akl!Q11</f>
        <v>0</v>
      </c>
      <c r="R31" s="21" t="n">
        <f aca="false">+Akl!R11</f>
        <v>0</v>
      </c>
      <c r="S31" s="21" t="n">
        <f aca="false">+Akl!S11</f>
        <v>25</v>
      </c>
      <c r="T31" s="21" t="str">
        <f aca="false">+Akl!T11</f>
        <v>4</v>
      </c>
    </row>
    <row r="32" customFormat="false" ht="12.75" hidden="false" customHeight="false" outlineLevel="0" collapsed="false">
      <c r="A32" s="15" t="str">
        <f aca="false">+Bkl!A7</f>
        <v>Mehed B - klass (reiting alates 101.k.)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8" t="str">
        <f aca="false">+Bkl!A8</f>
        <v>1</v>
      </c>
      <c r="B33" s="19" t="str">
        <f aca="false">+Bkl!B8</f>
        <v>Timo</v>
      </c>
      <c r="C33" s="20" t="str">
        <f aca="false">+Bkl!C8</f>
        <v>Teras</v>
      </c>
      <c r="D33" s="21" t="n">
        <f aca="false">+Bkl!D8</f>
        <v>1993</v>
      </c>
      <c r="E33" s="21" t="n">
        <f aca="false">+Bkl!E8</f>
        <v>103</v>
      </c>
      <c r="F33" s="22" t="str">
        <f aca="false">+Bkl!F8</f>
        <v>Valgu LTK Pingo</v>
      </c>
      <c r="G33" s="21" t="n">
        <f aca="false">+Bkl!G8</f>
        <v>17</v>
      </c>
      <c r="H33" s="21" t="n">
        <f aca="false">+Bkl!H8</f>
        <v>1</v>
      </c>
      <c r="I33" s="21" t="n">
        <f aca="false">+Bkl!I8</f>
        <v>1</v>
      </c>
      <c r="J33" s="21" t="n">
        <f aca="false">+Bkl!J8</f>
        <v>25</v>
      </c>
      <c r="K33" s="21" t="n">
        <f aca="false">+Bkl!K8</f>
        <v>0</v>
      </c>
      <c r="L33" s="21" t="n">
        <f aca="false">+Bkl!L8</f>
        <v>0</v>
      </c>
      <c r="M33" s="21" t="n">
        <f aca="false">+Bkl!M8</f>
        <v>0</v>
      </c>
      <c r="N33" s="21" t="n">
        <f aca="false">+Bkl!N8</f>
        <v>0</v>
      </c>
      <c r="O33" s="21" t="n">
        <f aca="false">+Bkl!O8</f>
        <v>0</v>
      </c>
      <c r="P33" s="21" t="n">
        <f aca="false">+Bkl!P8</f>
        <v>0</v>
      </c>
      <c r="Q33" s="21" t="n">
        <f aca="false">+Bkl!Q8</f>
        <v>0</v>
      </c>
      <c r="R33" s="21" t="n">
        <f aca="false">+Bkl!R8</f>
        <v>0</v>
      </c>
      <c r="S33" s="21" t="n">
        <f aca="false">+Bkl!S8</f>
        <v>26</v>
      </c>
      <c r="T33" s="21" t="str">
        <f aca="false">+Bkl!T8</f>
        <v>1</v>
      </c>
    </row>
    <row r="34" customFormat="false" ht="18" hidden="false" customHeight="true" outlineLevel="0" collapsed="false">
      <c r="A34" s="18" t="str">
        <f aca="false">+Bkl!A9</f>
        <v>2</v>
      </c>
      <c r="B34" s="19" t="str">
        <f aca="false">+Bkl!B9</f>
        <v>Erik</v>
      </c>
      <c r="C34" s="23" t="str">
        <f aca="false">+Bkl!C9</f>
        <v>Lindmäe</v>
      </c>
      <c r="D34" s="21" t="n">
        <f aca="false">+Bkl!D9</f>
        <v>1991</v>
      </c>
      <c r="E34" s="21" t="n">
        <f aca="false">+Bkl!E9</f>
        <v>113</v>
      </c>
      <c r="F34" s="22" t="str">
        <f aca="false">+Bkl!F9</f>
        <v>Valgu LTK Pingo</v>
      </c>
      <c r="G34" s="21" t="n">
        <f aca="false">+Bkl!G9</f>
        <v>3</v>
      </c>
      <c r="H34" s="21" t="n">
        <f aca="false">+Bkl!H9</f>
        <v>17</v>
      </c>
      <c r="I34" s="21" t="n">
        <f aca="false">+Bkl!I9</f>
        <v>7</v>
      </c>
      <c r="J34" s="21" t="n">
        <f aca="false">+Bkl!J9</f>
        <v>9</v>
      </c>
      <c r="K34" s="21" t="n">
        <f aca="false">+Bkl!K9</f>
        <v>0</v>
      </c>
      <c r="L34" s="21" t="n">
        <f aca="false">+Bkl!L9</f>
        <v>0</v>
      </c>
      <c r="M34" s="21" t="n">
        <f aca="false">+Bkl!M9</f>
        <v>0</v>
      </c>
      <c r="N34" s="21" t="n">
        <f aca="false">+Bkl!N9</f>
        <v>0</v>
      </c>
      <c r="O34" s="21" t="n">
        <f aca="false">+Bkl!O9</f>
        <v>0</v>
      </c>
      <c r="P34" s="21" t="n">
        <f aca="false">+Bkl!P9</f>
        <v>0</v>
      </c>
      <c r="Q34" s="21" t="n">
        <f aca="false">+Bkl!Q9</f>
        <v>0</v>
      </c>
      <c r="R34" s="21" t="n">
        <f aca="false">+Bkl!R9</f>
        <v>0</v>
      </c>
      <c r="S34" s="21" t="n">
        <f aca="false">+Bkl!S9</f>
        <v>26</v>
      </c>
      <c r="T34" s="21" t="str">
        <f aca="false">+Bkl!T9</f>
        <v>2</v>
      </c>
    </row>
    <row r="35" customFormat="false" ht="18" hidden="false" customHeight="true" outlineLevel="0" collapsed="false">
      <c r="A35" s="18" t="str">
        <f aca="false">+Bkl!A10</f>
        <v>3</v>
      </c>
      <c r="B35" s="19" t="str">
        <f aca="false">+Bkl!B10</f>
        <v>Marko</v>
      </c>
      <c r="C35" s="23" t="str">
        <f aca="false">+Bkl!C10</f>
        <v>Viidas</v>
      </c>
      <c r="D35" s="21" t="n">
        <f aca="false">+Bkl!D10</f>
        <v>1989</v>
      </c>
      <c r="E35" s="21" t="n">
        <f aca="false">+Bkl!E10</f>
        <v>161</v>
      </c>
      <c r="F35" s="22" t="str">
        <f aca="false">+Bkl!F10</f>
        <v>Tln. Nõmme SK</v>
      </c>
      <c r="G35" s="21" t="n">
        <f aca="false">+Bkl!G10</f>
        <v>1</v>
      </c>
      <c r="H35" s="21" t="n">
        <f aca="false">+Bkl!H10</f>
        <v>25</v>
      </c>
      <c r="I35" s="21" t="n">
        <f aca="false">+Bkl!I10</f>
        <v>0</v>
      </c>
      <c r="J35" s="21" t="n">
        <f aca="false">+Bkl!J10</f>
        <v>0</v>
      </c>
      <c r="K35" s="21" t="n">
        <f aca="false">+Bkl!K10</f>
        <v>0</v>
      </c>
      <c r="L35" s="21" t="n">
        <f aca="false">+Bkl!L10</f>
        <v>0</v>
      </c>
      <c r="M35" s="21" t="n">
        <f aca="false">+Bkl!M10</f>
        <v>0</v>
      </c>
      <c r="N35" s="21" t="n">
        <f aca="false">+Bkl!N10</f>
        <v>0</v>
      </c>
      <c r="O35" s="21" t="n">
        <f aca="false">+Bkl!O10</f>
        <v>0</v>
      </c>
      <c r="P35" s="21" t="n">
        <f aca="false">+Bkl!P10</f>
        <v>0</v>
      </c>
      <c r="Q35" s="21" t="n">
        <f aca="false">+Bkl!Q10</f>
        <v>0</v>
      </c>
      <c r="R35" s="21" t="n">
        <f aca="false">+Bkl!R10</f>
        <v>0</v>
      </c>
      <c r="S35" s="21" t="n">
        <f aca="false">+Bkl!S10</f>
        <v>25</v>
      </c>
      <c r="T35" s="21" t="str">
        <f aca="false">+Bkl!T10</f>
        <v>3</v>
      </c>
    </row>
    <row r="36" customFormat="false" ht="18" hidden="false" customHeight="true" outlineLevel="0" collapsed="false">
      <c r="A36" s="18" t="str">
        <f aca="false">+Bkl!A11</f>
        <v>4</v>
      </c>
      <c r="B36" s="19" t="str">
        <f aca="false">+Bkl!B11</f>
        <v>Eigo</v>
      </c>
      <c r="C36" s="23" t="str">
        <f aca="false">+Bkl!C11</f>
        <v>Nurga</v>
      </c>
      <c r="D36" s="21" t="n">
        <f aca="false">+Bkl!D11</f>
        <v>1967</v>
      </c>
      <c r="E36" s="21" t="n">
        <f aca="false">+Bkl!E11</f>
        <v>200</v>
      </c>
      <c r="F36" s="22" t="str">
        <f aca="false">+Bkl!F11</f>
        <v>Rakvere LTK Pinx</v>
      </c>
      <c r="G36" s="21" t="n">
        <f aca="false">+Bkl!G11</f>
        <v>7</v>
      </c>
      <c r="H36" s="21" t="n">
        <f aca="false">+Bkl!H11</f>
        <v>9</v>
      </c>
      <c r="I36" s="21" t="n">
        <f aca="false">+Bkl!I11</f>
        <v>4</v>
      </c>
      <c r="J36" s="21" t="n">
        <f aca="false">+Bkl!J11</f>
        <v>15</v>
      </c>
      <c r="K36" s="21" t="n">
        <f aca="false">+Bkl!K11</f>
        <v>0</v>
      </c>
      <c r="L36" s="21" t="n">
        <f aca="false">+Bkl!L11</f>
        <v>0</v>
      </c>
      <c r="M36" s="21" t="n">
        <f aca="false">+Bkl!M11</f>
        <v>0</v>
      </c>
      <c r="N36" s="21" t="n">
        <f aca="false">+Bkl!N11</f>
        <v>0</v>
      </c>
      <c r="O36" s="21" t="n">
        <f aca="false">+Bkl!O11</f>
        <v>0</v>
      </c>
      <c r="P36" s="21" t="n">
        <f aca="false">+Bkl!P11</f>
        <v>0</v>
      </c>
      <c r="Q36" s="21" t="n">
        <f aca="false">+Bkl!Q11</f>
        <v>0</v>
      </c>
      <c r="R36" s="21" t="n">
        <f aca="false">+Bkl!R11</f>
        <v>0</v>
      </c>
      <c r="S36" s="21" t="n">
        <f aca="false">+Bkl!S11</f>
        <v>24</v>
      </c>
      <c r="T36" s="21" t="str">
        <f aca="false">+Bkl!T11</f>
        <v>4</v>
      </c>
    </row>
    <row r="37" customFormat="false" ht="12.75" hidden="false" customHeight="false" outlineLevel="0" collapsed="false">
      <c r="A37" s="15" t="str">
        <f aca="false">+Ckl!A7</f>
        <v>Mehed C - klass (reiting alates 201.k.)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8" t="str">
        <f aca="false">+Ckl!A8</f>
        <v>1</v>
      </c>
      <c r="B38" s="19" t="str">
        <f aca="false">+Ckl!B8</f>
        <v>Toomas</v>
      </c>
      <c r="C38" s="20" t="str">
        <f aca="false">+Ckl!C8</f>
        <v>Libene</v>
      </c>
      <c r="D38" s="21" t="n">
        <f aca="false">+Ckl!D8</f>
        <v>1994</v>
      </c>
      <c r="E38" s="21" t="n">
        <f aca="false">+Ckl!E8</f>
        <v>242</v>
      </c>
      <c r="F38" s="22" t="str">
        <f aca="false">+Ckl!F8</f>
        <v>Narva PSK</v>
      </c>
      <c r="G38" s="21" t="n">
        <f aca="false">+Ckl!G8</f>
        <v>1</v>
      </c>
      <c r="H38" s="21" t="n">
        <f aca="false">+Ckl!H8</f>
        <v>25</v>
      </c>
      <c r="I38" s="21" t="n">
        <f aca="false">+Ckl!I8</f>
        <v>1</v>
      </c>
      <c r="J38" s="21" t="n">
        <f aca="false">+Ckl!J8</f>
        <v>25</v>
      </c>
      <c r="K38" s="21" t="n">
        <f aca="false">+Ckl!K8</f>
        <v>0</v>
      </c>
      <c r="L38" s="21" t="n">
        <f aca="false">+Ckl!L8</f>
        <v>0</v>
      </c>
      <c r="M38" s="21" t="n">
        <f aca="false">+Ckl!M8</f>
        <v>0</v>
      </c>
      <c r="N38" s="21" t="n">
        <f aca="false">+Ckl!N8</f>
        <v>0</v>
      </c>
      <c r="O38" s="21" t="n">
        <f aca="false">+Ckl!O8</f>
        <v>0</v>
      </c>
      <c r="P38" s="21" t="n">
        <f aca="false">+Ckl!P8</f>
        <v>0</v>
      </c>
      <c r="Q38" s="21" t="n">
        <f aca="false">+Ckl!Q8</f>
        <v>0</v>
      </c>
      <c r="R38" s="21" t="n">
        <f aca="false">+Ckl!R8</f>
        <v>0</v>
      </c>
      <c r="S38" s="21" t="n">
        <f aca="false">+Ckl!S8</f>
        <v>50</v>
      </c>
      <c r="T38" s="21" t="str">
        <f aca="false">+Ckl!T8</f>
        <v>1</v>
      </c>
    </row>
    <row r="39" customFormat="false" ht="18" hidden="false" customHeight="true" outlineLevel="0" collapsed="false">
      <c r="A39" s="18" t="str">
        <f aca="false">+Ckl!A10</f>
        <v>3</v>
      </c>
      <c r="B39" s="19" t="str">
        <f aca="false">+Ckl!B9</f>
        <v>Aleksandr</v>
      </c>
      <c r="C39" s="23" t="str">
        <f aca="false">+Ckl!C9</f>
        <v>Kirpu</v>
      </c>
      <c r="D39" s="21" t="n">
        <f aca="false">+Ckl!D9</f>
        <v>1983</v>
      </c>
      <c r="E39" s="21" t="n">
        <f aca="false">+Ckl!E9</f>
        <v>201</v>
      </c>
      <c r="F39" s="22" t="str">
        <f aca="false">+Ckl!F9</f>
        <v>Viljandi LTK Sakala</v>
      </c>
      <c r="G39" s="21" t="n">
        <f aca="false">+Ckl!G9</f>
        <v>2</v>
      </c>
      <c r="H39" s="21" t="n">
        <f aca="false">+Ckl!H9</f>
        <v>20</v>
      </c>
      <c r="I39" s="21" t="n">
        <f aca="false">+Ckl!I9</f>
        <v>2</v>
      </c>
      <c r="J39" s="21" t="n">
        <f aca="false">+Ckl!J9</f>
        <v>20</v>
      </c>
      <c r="K39" s="21" t="n">
        <f aca="false">+Ckl!K9</f>
        <v>0</v>
      </c>
      <c r="L39" s="21" t="n">
        <f aca="false">+Ckl!L9</f>
        <v>0</v>
      </c>
      <c r="M39" s="21" t="n">
        <f aca="false">+Ckl!M9</f>
        <v>0</v>
      </c>
      <c r="N39" s="21" t="n">
        <f aca="false">+Ckl!N9</f>
        <v>0</v>
      </c>
      <c r="O39" s="21" t="n">
        <f aca="false">+Ckl!O9</f>
        <v>0</v>
      </c>
      <c r="P39" s="21" t="n">
        <f aca="false">+Ckl!P9</f>
        <v>0</v>
      </c>
      <c r="Q39" s="21" t="n">
        <f aca="false">+Ckl!Q9</f>
        <v>0</v>
      </c>
      <c r="R39" s="21" t="n">
        <f aca="false">+Ckl!R9</f>
        <v>0</v>
      </c>
      <c r="S39" s="21" t="n">
        <f aca="false">+Ckl!S9</f>
        <v>40</v>
      </c>
      <c r="T39" s="21" t="str">
        <f aca="false">+Ckl!T9</f>
        <v>2</v>
      </c>
    </row>
    <row r="40" customFormat="false" ht="18" hidden="false" customHeight="true" outlineLevel="0" collapsed="false">
      <c r="A40" s="18" t="str">
        <f aca="false">+Ckl!A11</f>
        <v>4</v>
      </c>
      <c r="B40" s="19" t="str">
        <f aca="false">+Ckl!B10</f>
        <v>Reimo</v>
      </c>
      <c r="C40" s="23" t="str">
        <f aca="false">+Ckl!C10</f>
        <v>Saar</v>
      </c>
      <c r="D40" s="21" t="n">
        <f aca="false">+Ckl!D10</f>
        <v>1992</v>
      </c>
      <c r="E40" s="21" t="n">
        <f aca="false">+Ckl!E10</f>
        <v>222</v>
      </c>
      <c r="F40" s="22" t="str">
        <f aca="false">+Ckl!F10</f>
        <v>Rakvere LTK Pinx</v>
      </c>
      <c r="G40" s="21" t="n">
        <f aca="false">+Ckl!G10</f>
        <v>3</v>
      </c>
      <c r="H40" s="21" t="n">
        <f aca="false">+Ckl!H10</f>
        <v>17</v>
      </c>
      <c r="I40" s="21" t="n">
        <f aca="false">+Ckl!I10</f>
        <v>5</v>
      </c>
      <c r="J40" s="21" t="n">
        <f aca="false">+Ckl!J10</f>
        <v>12</v>
      </c>
      <c r="K40" s="21" t="n">
        <f aca="false">+Ckl!K10</f>
        <v>0</v>
      </c>
      <c r="L40" s="21" t="n">
        <f aca="false">+Ckl!L10</f>
        <v>0</v>
      </c>
      <c r="M40" s="21" t="n">
        <f aca="false">+Ckl!M10</f>
        <v>0</v>
      </c>
      <c r="N40" s="21" t="n">
        <f aca="false">+Ckl!N10</f>
        <v>0</v>
      </c>
      <c r="O40" s="21" t="n">
        <f aca="false">+Ckl!O10</f>
        <v>0</v>
      </c>
      <c r="P40" s="21" t="n">
        <f aca="false">+Ckl!P10</f>
        <v>0</v>
      </c>
      <c r="Q40" s="21" t="n">
        <f aca="false">+Ckl!Q10</f>
        <v>0</v>
      </c>
      <c r="R40" s="21" t="n">
        <f aca="false">+Ckl!R10</f>
        <v>0</v>
      </c>
      <c r="S40" s="21" t="n">
        <f aca="false">+Ckl!S10</f>
        <v>29</v>
      </c>
      <c r="T40" s="21" t="str">
        <f aca="false">+Ckl!T10</f>
        <v>3</v>
      </c>
    </row>
    <row r="41" customFormat="false" ht="18" hidden="false" customHeight="true" outlineLevel="0" collapsed="false">
      <c r="A41" s="18" t="str">
        <f aca="false">+Ckl!A12</f>
        <v>5</v>
      </c>
      <c r="B41" s="19" t="str">
        <f aca="false">+Ckl!B11</f>
        <v>Jaak</v>
      </c>
      <c r="C41" s="23" t="str">
        <f aca="false">+Ckl!C11</f>
        <v>Parkel</v>
      </c>
      <c r="D41" s="21" t="n">
        <f aca="false">+Ckl!D11</f>
        <v>1946</v>
      </c>
      <c r="E41" s="21" t="n">
        <f aca="false">+Ckl!E11</f>
        <v>247</v>
      </c>
      <c r="F41" s="22" t="str">
        <f aca="false">+Ckl!F11</f>
        <v>Tartu LTK PiPo</v>
      </c>
      <c r="G41" s="21" t="n">
        <f aca="false">+Ckl!G11</f>
        <v>9</v>
      </c>
      <c r="H41" s="21" t="n">
        <f aca="false">+Ckl!H11</f>
        <v>5</v>
      </c>
      <c r="I41" s="21" t="n">
        <f aca="false">+Ckl!I11</f>
        <v>3</v>
      </c>
      <c r="J41" s="21" t="n">
        <f aca="false">+Ckl!J11</f>
        <v>17</v>
      </c>
      <c r="K41" s="21" t="n">
        <f aca="false">+Ckl!K11</f>
        <v>0</v>
      </c>
      <c r="L41" s="21" t="n">
        <f aca="false">+Ckl!L11</f>
        <v>0</v>
      </c>
      <c r="M41" s="21" t="n">
        <f aca="false">+Ckl!M11</f>
        <v>0</v>
      </c>
      <c r="N41" s="21" t="n">
        <f aca="false">+Ckl!N11</f>
        <v>0</v>
      </c>
      <c r="O41" s="21" t="n">
        <f aca="false">+Ckl!O11</f>
        <v>0</v>
      </c>
      <c r="P41" s="21" t="n">
        <f aca="false">+Ckl!P11</f>
        <v>0</v>
      </c>
      <c r="Q41" s="21" t="n">
        <f aca="false">+Ckl!Q11</f>
        <v>0</v>
      </c>
      <c r="R41" s="21" t="n">
        <f aca="false">+Ckl!R11</f>
        <v>0</v>
      </c>
      <c r="S41" s="21" t="n">
        <f aca="false">+Ckl!S11</f>
        <v>22</v>
      </c>
      <c r="T41" s="21" t="str">
        <f aca="false">+Ckl!T11</f>
        <v>4</v>
      </c>
    </row>
    <row r="42" customFormat="false" ht="12.75" hidden="false" customHeight="false" outlineLevel="0" collapsed="false">
      <c r="A42" s="15" t="str">
        <f aca="false">+VET!A7</f>
        <v>Meesveteranid 50+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18" t="str">
        <f aca="false">+VET!A8</f>
        <v>1</v>
      </c>
      <c r="B43" s="19" t="str">
        <f aca="false">+VET!B8</f>
        <v>Rein</v>
      </c>
      <c r="C43" s="20" t="str">
        <f aca="false">+VET!C8</f>
        <v>Lindmäe</v>
      </c>
      <c r="D43" s="21" t="n">
        <f aca="false">+VET!D8</f>
        <v>1953</v>
      </c>
      <c r="E43" s="21" t="n">
        <f aca="false">+VET!E8</f>
        <v>7</v>
      </c>
      <c r="F43" s="22" t="str">
        <f aca="false">+VET!F8</f>
        <v>Valgu LTK Pingo</v>
      </c>
      <c r="G43" s="21" t="n">
        <f aca="false">+VET!G8</f>
        <v>1</v>
      </c>
      <c r="H43" s="21" t="n">
        <f aca="false">+VET!H8</f>
        <v>25</v>
      </c>
      <c r="I43" s="21" t="n">
        <f aca="false">+VET!I8</f>
        <v>1</v>
      </c>
      <c r="J43" s="21" t="n">
        <f aca="false">+VET!J8</f>
        <v>25</v>
      </c>
      <c r="K43" s="21" t="n">
        <f aca="false">+VET!K8</f>
        <v>0</v>
      </c>
      <c r="L43" s="21" t="n">
        <f aca="false">+VET!L8</f>
        <v>0</v>
      </c>
      <c r="M43" s="21" t="n">
        <f aca="false">+VET!M8</f>
        <v>0</v>
      </c>
      <c r="N43" s="21" t="n">
        <f aca="false">+VET!N8</f>
        <v>0</v>
      </c>
      <c r="O43" s="21" t="n">
        <f aca="false">+VET!O8</f>
        <v>0</v>
      </c>
      <c r="P43" s="21" t="n">
        <f aca="false">+VET!P8</f>
        <v>0</v>
      </c>
      <c r="Q43" s="21" t="n">
        <f aca="false">+VET!Q8</f>
        <v>0</v>
      </c>
      <c r="R43" s="21" t="n">
        <f aca="false">+VET!R8</f>
        <v>0</v>
      </c>
      <c r="S43" s="21" t="n">
        <f aca="false">+VET!S8</f>
        <v>50</v>
      </c>
      <c r="T43" s="21" t="str">
        <f aca="false">+VET!T8</f>
        <v>1</v>
      </c>
    </row>
    <row r="44" customFormat="false" ht="18" hidden="false" customHeight="true" outlineLevel="0" collapsed="false">
      <c r="A44" s="18" t="str">
        <f aca="false">+VET!A9</f>
        <v>2</v>
      </c>
      <c r="B44" s="19" t="str">
        <f aca="false">+VET!B9</f>
        <v>Johannes</v>
      </c>
      <c r="C44" s="23" t="str">
        <f aca="false">+VET!C9</f>
        <v>Kant</v>
      </c>
      <c r="D44" s="21" t="n">
        <f aca="false">+VET!D9</f>
        <v>1947</v>
      </c>
      <c r="E44" s="21" t="n">
        <f aca="false">+VET!E9</f>
        <v>59</v>
      </c>
      <c r="F44" s="22" t="str">
        <f aca="false">+VET!F9</f>
        <v>TLTK Kalev</v>
      </c>
      <c r="G44" s="21" t="n">
        <f aca="false">+VET!G9</f>
        <v>3</v>
      </c>
      <c r="H44" s="21" t="n">
        <f aca="false">+VET!H9</f>
        <v>17</v>
      </c>
      <c r="I44" s="21" t="n">
        <f aca="false">+VET!I9</f>
        <v>4</v>
      </c>
      <c r="J44" s="21" t="n">
        <f aca="false">+VET!J9</f>
        <v>15</v>
      </c>
      <c r="K44" s="21" t="n">
        <f aca="false">+VET!K9</f>
        <v>0</v>
      </c>
      <c r="L44" s="21" t="n">
        <f aca="false">+VET!L9</f>
        <v>0</v>
      </c>
      <c r="M44" s="21" t="n">
        <f aca="false">+VET!M9</f>
        <v>0</v>
      </c>
      <c r="N44" s="21" t="n">
        <f aca="false">+VET!N9</f>
        <v>0</v>
      </c>
      <c r="O44" s="21" t="n">
        <f aca="false">+VET!O9</f>
        <v>0</v>
      </c>
      <c r="P44" s="21" t="n">
        <f aca="false">+VET!P9</f>
        <v>0</v>
      </c>
      <c r="Q44" s="21" t="n">
        <f aca="false">+VET!Q9</f>
        <v>0</v>
      </c>
      <c r="R44" s="21" t="n">
        <f aca="false">+VET!R9</f>
        <v>0</v>
      </c>
      <c r="S44" s="21" t="n">
        <f aca="false">+VET!S9</f>
        <v>32</v>
      </c>
      <c r="T44" s="21" t="str">
        <f aca="false">+VET!T9</f>
        <v>2</v>
      </c>
    </row>
    <row r="45" customFormat="false" ht="18" hidden="false" customHeight="true" outlineLevel="0" collapsed="false">
      <c r="A45" s="18" t="str">
        <f aca="false">+VET!A10</f>
        <v>3</v>
      </c>
      <c r="B45" s="19" t="str">
        <f aca="false">+VET!B10</f>
        <v>Valeri</v>
      </c>
      <c r="C45" s="23" t="str">
        <f aca="false">+VET!C10</f>
        <v>Orlov</v>
      </c>
      <c r="D45" s="21" t="n">
        <f aca="false">+VET!D10</f>
        <v>1949</v>
      </c>
      <c r="E45" s="21" t="n">
        <f aca="false">+VET!E10</f>
        <v>56</v>
      </c>
      <c r="F45" s="22" t="str">
        <f aca="false">+VET!F10</f>
        <v>Maardu LTK</v>
      </c>
      <c r="G45" s="21" t="n">
        <f aca="false">+VET!G10</f>
        <v>9</v>
      </c>
      <c r="H45" s="21" t="n">
        <f aca="false">+VET!H10</f>
        <v>5</v>
      </c>
      <c r="I45" s="21" t="n">
        <f aca="false">+VET!I10</f>
        <v>2</v>
      </c>
      <c r="J45" s="21" t="n">
        <f aca="false">+VET!J10</f>
        <v>20</v>
      </c>
      <c r="K45" s="21" t="n">
        <f aca="false">+VET!K10</f>
        <v>0</v>
      </c>
      <c r="L45" s="21" t="n">
        <f aca="false">+VET!L10</f>
        <v>0</v>
      </c>
      <c r="M45" s="21" t="n">
        <f aca="false">+VET!M10</f>
        <v>0</v>
      </c>
      <c r="N45" s="21" t="n">
        <f aca="false">+VET!N10</f>
        <v>0</v>
      </c>
      <c r="O45" s="21" t="n">
        <f aca="false">+VET!O10</f>
        <v>0</v>
      </c>
      <c r="P45" s="21" t="n">
        <f aca="false">+VET!P10</f>
        <v>0</v>
      </c>
      <c r="Q45" s="21" t="n">
        <f aca="false">+VET!Q10</f>
        <v>0</v>
      </c>
      <c r="R45" s="21" t="n">
        <f aca="false">+VET!R10</f>
        <v>0</v>
      </c>
      <c r="S45" s="21" t="n">
        <f aca="false">+VET!S10</f>
        <v>25</v>
      </c>
      <c r="T45" s="21" t="str">
        <f aca="false">+VET!T10</f>
        <v>3</v>
      </c>
    </row>
    <row r="46" customFormat="false" ht="18" hidden="false" customHeight="true" outlineLevel="0" collapsed="false">
      <c r="A46" s="18" t="str">
        <f aca="false">+VET!A11</f>
        <v>4</v>
      </c>
      <c r="B46" s="19" t="str">
        <f aca="false">+VET!B11</f>
        <v>Enn</v>
      </c>
      <c r="C46" s="23" t="str">
        <f aca="false">+VET!C11</f>
        <v>Hallik</v>
      </c>
      <c r="D46" s="21" t="n">
        <f aca="false">+VET!D11</f>
        <v>1950</v>
      </c>
      <c r="E46" s="21" t="n">
        <f aca="false">+VET!E11</f>
        <v>46</v>
      </c>
      <c r="F46" s="22" t="str">
        <f aca="false">+VET!F11</f>
        <v>Pärnu LTK Vint '90</v>
      </c>
      <c r="G46" s="21" t="n">
        <f aca="false">+VET!G11</f>
        <v>2</v>
      </c>
      <c r="H46" s="21" t="n">
        <f aca="false">+VET!H11</f>
        <v>20</v>
      </c>
      <c r="I46" s="21" t="n">
        <f aca="false">+VET!I11</f>
        <v>0</v>
      </c>
      <c r="J46" s="21" t="n">
        <f aca="false">+VET!J11</f>
        <v>0</v>
      </c>
      <c r="K46" s="21" t="n">
        <f aca="false">+VET!K11</f>
        <v>0</v>
      </c>
      <c r="L46" s="21" t="n">
        <f aca="false">+VET!L11</f>
        <v>0</v>
      </c>
      <c r="M46" s="21" t="n">
        <f aca="false">+VET!M11</f>
        <v>0</v>
      </c>
      <c r="N46" s="21" t="n">
        <f aca="false">+VET!N11</f>
        <v>0</v>
      </c>
      <c r="O46" s="21" t="n">
        <f aca="false">+VET!O11</f>
        <v>0</v>
      </c>
      <c r="P46" s="21" t="n">
        <f aca="false">+VET!P11</f>
        <v>0</v>
      </c>
      <c r="Q46" s="21" t="n">
        <f aca="false">+VET!Q11</f>
        <v>0</v>
      </c>
      <c r="R46" s="21" t="n">
        <f aca="false">+VET!R11</f>
        <v>0</v>
      </c>
      <c r="S46" s="21" t="n">
        <f aca="false">+VET!S11</f>
        <v>20</v>
      </c>
      <c r="T46" s="21" t="str">
        <f aca="false">+VET!T11</f>
        <v>4</v>
      </c>
    </row>
    <row r="49" customFormat="false" ht="12.75" hidden="false" customHeight="false" outlineLevel="0" collapsed="false">
      <c r="A49" s="24" t="s">
        <v>25</v>
      </c>
      <c r="B49" s="24"/>
      <c r="C49" s="25"/>
      <c r="D49" s="26"/>
      <c r="E49" s="27" t="s">
        <v>26</v>
      </c>
    </row>
    <row r="50" customFormat="false" ht="12.75" hidden="false" customHeight="false" outlineLevel="0" collapsed="false">
      <c r="A50" s="25" t="s">
        <v>27</v>
      </c>
      <c r="B50" s="24"/>
      <c r="C50" s="24"/>
      <c r="D50" s="26"/>
      <c r="E50" s="2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</row>
    <row r="8" customFormat="false" ht="15" hidden="false" customHeight="true" outlineLevel="0" collapsed="false">
      <c r="A8" s="31" t="s">
        <v>29</v>
      </c>
      <c r="B8" s="32" t="s">
        <v>30</v>
      </c>
      <c r="C8" s="33" t="s">
        <v>31</v>
      </c>
      <c r="D8" s="34" t="n">
        <v>1984</v>
      </c>
      <c r="E8" s="34" t="n">
        <v>5</v>
      </c>
      <c r="F8" s="35" t="s">
        <v>32</v>
      </c>
      <c r="G8" s="36" t="n">
        <v>2</v>
      </c>
      <c r="H8" s="36" t="n">
        <v>20</v>
      </c>
      <c r="I8" s="36" t="n">
        <v>1</v>
      </c>
      <c r="J8" s="36" t="n">
        <v>25</v>
      </c>
      <c r="K8" s="36"/>
      <c r="L8" s="36"/>
      <c r="M8" s="36"/>
      <c r="N8" s="36"/>
      <c r="O8" s="36"/>
      <c r="P8" s="36"/>
      <c r="Q8" s="36"/>
      <c r="R8" s="36"/>
      <c r="S8" s="21" t="n">
        <f aca="false">+H8+J8+L8+N8+P8+R8</f>
        <v>4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1985</v>
      </c>
      <c r="E9" s="34" t="n">
        <v>1</v>
      </c>
      <c r="F9" s="35" t="s">
        <v>36</v>
      </c>
      <c r="G9" s="36" t="n">
        <v>4</v>
      </c>
      <c r="H9" s="36" t="n">
        <v>15</v>
      </c>
      <c r="I9" s="36" t="n">
        <v>2</v>
      </c>
      <c r="J9" s="36" t="n">
        <v>20</v>
      </c>
      <c r="K9" s="36"/>
      <c r="L9" s="36"/>
      <c r="M9" s="36"/>
      <c r="N9" s="36"/>
      <c r="O9" s="36"/>
      <c r="P9" s="36"/>
      <c r="Q9" s="36"/>
      <c r="R9" s="36"/>
      <c r="S9" s="21" t="n">
        <f aca="false">+H9+J9+L9+N9+P9+R9</f>
        <v>3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3" t="s">
        <v>39</v>
      </c>
      <c r="D10" s="34" t="n">
        <v>1970</v>
      </c>
      <c r="E10" s="34" t="n">
        <v>2</v>
      </c>
      <c r="F10" s="35" t="s">
        <v>40</v>
      </c>
      <c r="G10" s="36" t="n">
        <v>1</v>
      </c>
      <c r="H10" s="36" t="n">
        <v>25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42</v>
      </c>
      <c r="C11" s="33" t="s">
        <v>43</v>
      </c>
      <c r="D11" s="34" t="n">
        <v>1981</v>
      </c>
      <c r="E11" s="34" t="n">
        <v>27</v>
      </c>
      <c r="F11" s="35" t="s">
        <v>44</v>
      </c>
      <c r="G11" s="36" t="n">
        <v>7</v>
      </c>
      <c r="H11" s="36" t="n">
        <v>9</v>
      </c>
      <c r="I11" s="36" t="n">
        <v>4</v>
      </c>
      <c r="J11" s="36" t="n">
        <v>15</v>
      </c>
      <c r="K11" s="36"/>
      <c r="L11" s="36"/>
      <c r="M11" s="36"/>
      <c r="N11" s="36"/>
      <c r="O11" s="36"/>
      <c r="P11" s="36"/>
      <c r="Q11" s="36"/>
      <c r="R11" s="36"/>
      <c r="S11" s="21" t="n">
        <f aca="false">+H11+J11+L11+N11+P11+R11</f>
        <v>2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46</v>
      </c>
      <c r="C12" s="37" t="s">
        <v>47</v>
      </c>
      <c r="D12" s="34" t="n">
        <v>1964</v>
      </c>
      <c r="E12" s="34" t="n">
        <v>20</v>
      </c>
      <c r="F12" s="35" t="s">
        <v>36</v>
      </c>
      <c r="G12" s="36" t="n">
        <v>5</v>
      </c>
      <c r="H12" s="36" t="n">
        <v>12</v>
      </c>
      <c r="I12" s="36" t="n">
        <v>5</v>
      </c>
      <c r="J12" s="36" t="n">
        <v>12</v>
      </c>
      <c r="K12" s="36"/>
      <c r="L12" s="36"/>
      <c r="M12" s="36"/>
      <c r="N12" s="36"/>
      <c r="O12" s="36"/>
      <c r="P12" s="36"/>
      <c r="Q12" s="36"/>
      <c r="R12" s="36"/>
      <c r="S12" s="21" t="n">
        <f aca="false">+H12+J12+L12+N12+P12+R12</f>
        <v>24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49</v>
      </c>
      <c r="C13" s="33" t="s">
        <v>50</v>
      </c>
      <c r="D13" s="34" t="n">
        <v>1978</v>
      </c>
      <c r="E13" s="34" t="n">
        <v>3</v>
      </c>
      <c r="F13" s="35" t="s">
        <v>51</v>
      </c>
      <c r="G13" s="36" t="n">
        <v>9</v>
      </c>
      <c r="H13" s="36" t="n">
        <v>5</v>
      </c>
      <c r="I13" s="36" t="n">
        <v>3</v>
      </c>
      <c r="J13" s="36" t="n">
        <v>17</v>
      </c>
      <c r="K13" s="36"/>
      <c r="L13" s="36"/>
      <c r="M13" s="36"/>
      <c r="N13" s="36"/>
      <c r="O13" s="36"/>
      <c r="P13" s="36"/>
      <c r="Q13" s="36"/>
      <c r="R13" s="36"/>
      <c r="S13" s="21" t="n">
        <f aca="false">+H13+J13+L13+N13+P13+R13</f>
        <v>2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53</v>
      </c>
      <c r="C14" s="37" t="s">
        <v>54</v>
      </c>
      <c r="D14" s="34" t="n">
        <v>1987</v>
      </c>
      <c r="E14" s="34" t="s">
        <v>55</v>
      </c>
      <c r="F14" s="35" t="s">
        <v>56</v>
      </c>
      <c r="G14" s="36" t="n">
        <v>3</v>
      </c>
      <c r="H14" s="36" t="n">
        <v>17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 t="n">
        <f aca="false">+H14+J14+L14+N14+P14+R14</f>
        <v>1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58</v>
      </c>
      <c r="C15" s="37" t="s">
        <v>59</v>
      </c>
      <c r="D15" s="34" t="n">
        <v>1979</v>
      </c>
      <c r="E15" s="34" t="n">
        <v>18</v>
      </c>
      <c r="F15" s="35" t="s">
        <v>44</v>
      </c>
      <c r="G15" s="36" t="n">
        <v>9</v>
      </c>
      <c r="H15" s="36" t="n">
        <v>5</v>
      </c>
      <c r="I15" s="36" t="n">
        <v>7</v>
      </c>
      <c r="J15" s="36" t="n">
        <v>9</v>
      </c>
      <c r="K15" s="36"/>
      <c r="L15" s="36"/>
      <c r="M15" s="36"/>
      <c r="N15" s="36"/>
      <c r="O15" s="36"/>
      <c r="P15" s="36"/>
      <c r="Q15" s="36"/>
      <c r="R15" s="36"/>
      <c r="S15" s="21" t="n">
        <f aca="false">+H15+J15+L15+N15+P15+R15</f>
        <v>14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61</v>
      </c>
      <c r="C16" s="33" t="s">
        <v>62</v>
      </c>
      <c r="D16" s="34" t="n">
        <v>1968</v>
      </c>
      <c r="E16" s="34" t="n">
        <v>32</v>
      </c>
      <c r="F16" s="35" t="s">
        <v>63</v>
      </c>
      <c r="G16" s="36" t="n">
        <v>13</v>
      </c>
      <c r="H16" s="36" t="n">
        <v>1</v>
      </c>
      <c r="I16" s="36" t="n">
        <v>5</v>
      </c>
      <c r="J16" s="36" t="n">
        <v>12</v>
      </c>
      <c r="K16" s="36"/>
      <c r="L16" s="36"/>
      <c r="M16" s="36"/>
      <c r="N16" s="36"/>
      <c r="O16" s="36"/>
      <c r="P16" s="36"/>
      <c r="Q16" s="36"/>
      <c r="R16" s="36"/>
      <c r="S16" s="21" t="n">
        <f aca="false">+H16+J16+L16+N16+P16+R16</f>
        <v>13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34</v>
      </c>
      <c r="C17" s="33" t="s">
        <v>65</v>
      </c>
      <c r="D17" s="34" t="n">
        <v>1985</v>
      </c>
      <c r="E17" s="34" t="n">
        <v>13</v>
      </c>
      <c r="F17" s="35" t="s">
        <v>66</v>
      </c>
      <c r="G17" s="36" t="n">
        <v>5</v>
      </c>
      <c r="H17" s="36" t="n">
        <v>1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21" t="n">
        <f aca="false">+H17+J17+L17+N17+P17+R17</f>
        <v>12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68</v>
      </c>
      <c r="C18" s="33" t="s">
        <v>69</v>
      </c>
      <c r="D18" s="34" t="n">
        <v>1982</v>
      </c>
      <c r="E18" s="34" t="n">
        <v>21</v>
      </c>
      <c r="F18" s="35" t="s">
        <v>40</v>
      </c>
      <c r="G18" s="36" t="n">
        <v>9</v>
      </c>
      <c r="H18" s="36" t="n">
        <v>5</v>
      </c>
      <c r="I18" s="36" t="n">
        <v>9</v>
      </c>
      <c r="J18" s="36" t="n">
        <v>5</v>
      </c>
      <c r="K18" s="36"/>
      <c r="L18" s="36"/>
      <c r="M18" s="36"/>
      <c r="N18" s="36"/>
      <c r="O18" s="36"/>
      <c r="P18" s="36"/>
      <c r="Q18" s="36"/>
      <c r="R18" s="36"/>
      <c r="S18" s="21" t="n">
        <f aca="false">+H18+J18+L18+N18+P18+R18</f>
        <v>1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71</v>
      </c>
      <c r="C19" s="33" t="s">
        <v>72</v>
      </c>
      <c r="D19" s="34" t="n">
        <v>1983</v>
      </c>
      <c r="E19" s="34" t="n">
        <v>14</v>
      </c>
      <c r="F19" s="35" t="s">
        <v>73</v>
      </c>
      <c r="G19" s="36"/>
      <c r="H19" s="36"/>
      <c r="I19" s="36" t="n">
        <v>7</v>
      </c>
      <c r="J19" s="36" t="n">
        <v>9</v>
      </c>
      <c r="K19" s="36"/>
      <c r="L19" s="36"/>
      <c r="M19" s="36"/>
      <c r="N19" s="36"/>
      <c r="O19" s="36"/>
      <c r="P19" s="36"/>
      <c r="Q19" s="36"/>
      <c r="R19" s="36"/>
      <c r="S19" s="21" t="n">
        <f aca="false">+H19+J19+L19+N19+P19+R19</f>
        <v>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75</v>
      </c>
      <c r="C20" s="33" t="s">
        <v>76</v>
      </c>
      <c r="D20" s="34" t="n">
        <v>1964</v>
      </c>
      <c r="E20" s="34" t="n">
        <v>23</v>
      </c>
      <c r="F20" s="35" t="s">
        <v>51</v>
      </c>
      <c r="G20" s="36" t="n">
        <v>7</v>
      </c>
      <c r="H20" s="36" t="n">
        <v>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78</v>
      </c>
      <c r="C21" s="33" t="s">
        <v>79</v>
      </c>
      <c r="D21" s="34" t="n">
        <v>1978</v>
      </c>
      <c r="E21" s="34" t="n">
        <v>28</v>
      </c>
      <c r="F21" s="35" t="s">
        <v>73</v>
      </c>
      <c r="G21" s="36"/>
      <c r="H21" s="36"/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36"/>
      <c r="R21" s="36"/>
      <c r="S21" s="21" t="n">
        <f aca="false">+H21+J21+L21+N21+P21+R21</f>
        <v>5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81</v>
      </c>
      <c r="C22" s="33" t="s">
        <v>82</v>
      </c>
      <c r="D22" s="34" t="n">
        <v>1984</v>
      </c>
      <c r="E22" s="34" t="n">
        <v>11</v>
      </c>
      <c r="F22" s="35" t="s">
        <v>40</v>
      </c>
      <c r="G22" s="36"/>
      <c r="H22" s="36"/>
      <c r="I22" s="36" t="n">
        <v>9</v>
      </c>
      <c r="J22" s="36" t="n">
        <v>5</v>
      </c>
      <c r="K22" s="36"/>
      <c r="L22" s="36"/>
      <c r="M22" s="36"/>
      <c r="N22" s="36"/>
      <c r="O22" s="36"/>
      <c r="P22" s="36"/>
      <c r="Q22" s="36"/>
      <c r="R22" s="36"/>
      <c r="S22" s="21" t="n">
        <f aca="false">+H22+J22+L22+N22+P22+R22</f>
        <v>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84</v>
      </c>
      <c r="C23" s="33" t="s">
        <v>39</v>
      </c>
      <c r="D23" s="34" t="n">
        <v>1969</v>
      </c>
      <c r="E23" s="34" t="n">
        <v>15</v>
      </c>
      <c r="F23" s="35" t="s">
        <v>66</v>
      </c>
      <c r="G23" s="36"/>
      <c r="H23" s="36"/>
      <c r="I23" s="36" t="n">
        <v>9</v>
      </c>
      <c r="J23" s="36" t="n">
        <v>5</v>
      </c>
      <c r="K23" s="36"/>
      <c r="L23" s="36"/>
      <c r="M23" s="36"/>
      <c r="N23" s="36"/>
      <c r="O23" s="36"/>
      <c r="P23" s="36"/>
      <c r="Q23" s="36"/>
      <c r="R23" s="36"/>
      <c r="S23" s="21" t="n">
        <f aca="false">+H23+J23+L23+N23+P23+R23</f>
        <v>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86</v>
      </c>
      <c r="C24" s="37" t="s">
        <v>87</v>
      </c>
      <c r="D24" s="34" t="n">
        <v>1976</v>
      </c>
      <c r="E24" s="34" t="n">
        <v>8</v>
      </c>
      <c r="F24" s="38" t="s">
        <v>32</v>
      </c>
      <c r="G24" s="36" t="n">
        <v>9</v>
      </c>
      <c r="H24" s="36" t="n">
        <v>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89</v>
      </c>
      <c r="C25" s="37" t="s">
        <v>90</v>
      </c>
      <c r="D25" s="34" t="n">
        <v>1987</v>
      </c>
      <c r="E25" s="34" t="n">
        <v>61</v>
      </c>
      <c r="F25" s="35" t="s">
        <v>32</v>
      </c>
      <c r="G25" s="36" t="n">
        <v>13</v>
      </c>
      <c r="H25" s="36" t="n">
        <v>1</v>
      </c>
      <c r="I25" s="36" t="n">
        <v>17</v>
      </c>
      <c r="J25" s="36" t="n">
        <v>1</v>
      </c>
      <c r="K25" s="36"/>
      <c r="L25" s="36"/>
      <c r="M25" s="36"/>
      <c r="N25" s="36"/>
      <c r="O25" s="36"/>
      <c r="P25" s="36"/>
      <c r="Q25" s="36"/>
      <c r="R25" s="36"/>
      <c r="S25" s="21" t="n">
        <f aca="false">+H25+J25+L25+N25+P25+R25</f>
        <v>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3" t="s">
        <v>93</v>
      </c>
      <c r="D26" s="34" t="n">
        <v>1947</v>
      </c>
      <c r="E26" s="34" t="n">
        <v>59</v>
      </c>
      <c r="F26" s="35" t="s">
        <v>36</v>
      </c>
      <c r="G26" s="36" t="n">
        <v>13</v>
      </c>
      <c r="H26" s="36" t="n">
        <v>1</v>
      </c>
      <c r="I26" s="36" t="n">
        <v>17</v>
      </c>
      <c r="J26" s="36" t="n">
        <v>1</v>
      </c>
      <c r="K26" s="36"/>
      <c r="L26" s="36"/>
      <c r="M26" s="36"/>
      <c r="N26" s="36"/>
      <c r="O26" s="36"/>
      <c r="P26" s="36"/>
      <c r="Q26" s="36"/>
      <c r="R26" s="36"/>
      <c r="S26" s="21" t="n">
        <f aca="false">+H26+J26+L26+N26+P26+R26</f>
        <v>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30</v>
      </c>
      <c r="C27" s="33" t="s">
        <v>95</v>
      </c>
      <c r="D27" s="34" t="n">
        <v>1991</v>
      </c>
      <c r="E27" s="34" t="n">
        <v>37</v>
      </c>
      <c r="F27" s="35" t="s">
        <v>66</v>
      </c>
      <c r="G27" s="36"/>
      <c r="H27" s="36"/>
      <c r="I27" s="36" t="n">
        <v>13</v>
      </c>
      <c r="J27" s="36" t="n">
        <v>1</v>
      </c>
      <c r="K27" s="36"/>
      <c r="L27" s="36"/>
      <c r="M27" s="36"/>
      <c r="N27" s="36"/>
      <c r="O27" s="36"/>
      <c r="P27" s="36"/>
      <c r="Q27" s="36"/>
      <c r="R27" s="36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32" t="s">
        <v>84</v>
      </c>
      <c r="C28" s="33" t="s">
        <v>97</v>
      </c>
      <c r="D28" s="34" t="n">
        <v>1953</v>
      </c>
      <c r="E28" s="34" t="n">
        <v>74</v>
      </c>
      <c r="F28" s="35" t="s">
        <v>98</v>
      </c>
      <c r="G28" s="36"/>
      <c r="H28" s="36"/>
      <c r="I28" s="36" t="n">
        <v>13</v>
      </c>
      <c r="J28" s="36" t="n">
        <v>1</v>
      </c>
      <c r="K28" s="36"/>
      <c r="L28" s="36"/>
      <c r="M28" s="36"/>
      <c r="N28" s="36"/>
      <c r="O28" s="36"/>
      <c r="P28" s="36"/>
      <c r="Q28" s="36"/>
      <c r="R28" s="36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100</v>
      </c>
      <c r="C29" s="33" t="s">
        <v>101</v>
      </c>
      <c r="D29" s="34" t="n">
        <v>1977</v>
      </c>
      <c r="E29" s="34" t="n">
        <v>6</v>
      </c>
      <c r="F29" s="35" t="s">
        <v>36</v>
      </c>
      <c r="G29" s="36"/>
      <c r="H29" s="36"/>
      <c r="I29" s="36" t="n">
        <v>13</v>
      </c>
      <c r="J29" s="36" t="n">
        <v>1</v>
      </c>
      <c r="K29" s="36"/>
      <c r="L29" s="36"/>
      <c r="M29" s="36"/>
      <c r="N29" s="36"/>
      <c r="O29" s="36"/>
      <c r="P29" s="36"/>
      <c r="Q29" s="36"/>
      <c r="R29" s="36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38</v>
      </c>
      <c r="C30" s="33" t="s">
        <v>103</v>
      </c>
      <c r="D30" s="34" t="n">
        <v>1987</v>
      </c>
      <c r="E30" s="34" t="n">
        <v>41</v>
      </c>
      <c r="F30" s="35" t="s">
        <v>36</v>
      </c>
      <c r="G30" s="36"/>
      <c r="H30" s="36"/>
      <c r="I30" s="36" t="n">
        <v>13</v>
      </c>
      <c r="J30" s="36" t="n">
        <v>1</v>
      </c>
      <c r="K30" s="36"/>
      <c r="L30" s="36"/>
      <c r="M30" s="36"/>
      <c r="N30" s="36"/>
      <c r="O30" s="36"/>
      <c r="P30" s="36"/>
      <c r="Q30" s="36"/>
      <c r="R30" s="36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32" t="s">
        <v>105</v>
      </c>
      <c r="C31" s="33" t="s">
        <v>106</v>
      </c>
      <c r="D31" s="34" t="n">
        <v>1987</v>
      </c>
      <c r="E31" s="34" t="n">
        <v>40</v>
      </c>
      <c r="F31" s="35" t="s">
        <v>44</v>
      </c>
      <c r="G31" s="36"/>
      <c r="H31" s="36"/>
      <c r="I31" s="36" t="n">
        <v>17</v>
      </c>
      <c r="J31" s="36" t="n">
        <v>1</v>
      </c>
      <c r="K31" s="36"/>
      <c r="L31" s="36"/>
      <c r="M31" s="36"/>
      <c r="N31" s="36"/>
      <c r="O31" s="36"/>
      <c r="P31" s="36"/>
      <c r="Q31" s="36"/>
      <c r="R31" s="36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38</v>
      </c>
      <c r="C32" s="33" t="s">
        <v>108</v>
      </c>
      <c r="D32" s="34" t="n">
        <v>1977</v>
      </c>
      <c r="E32" s="34" t="n">
        <v>62</v>
      </c>
      <c r="F32" s="35" t="s">
        <v>73</v>
      </c>
      <c r="G32" s="36"/>
      <c r="H32" s="36"/>
      <c r="I32" s="36" t="n">
        <v>17</v>
      </c>
      <c r="J32" s="36" t="n">
        <v>1</v>
      </c>
      <c r="K32" s="36"/>
      <c r="L32" s="36"/>
      <c r="M32" s="36"/>
      <c r="N32" s="36"/>
      <c r="O32" s="36"/>
      <c r="P32" s="36"/>
      <c r="Q32" s="36"/>
      <c r="R32" s="36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09</v>
      </c>
      <c r="B33" s="32" t="s">
        <v>110</v>
      </c>
      <c r="C33" s="33" t="s">
        <v>111</v>
      </c>
      <c r="D33" s="34" t="n">
        <v>1975</v>
      </c>
      <c r="E33" s="34" t="n">
        <v>25</v>
      </c>
      <c r="F33" s="35" t="s">
        <v>32</v>
      </c>
      <c r="G33" s="36"/>
      <c r="H33" s="36"/>
      <c r="I33" s="36" t="n">
        <v>17</v>
      </c>
      <c r="J33" s="36" t="n">
        <v>1</v>
      </c>
      <c r="K33" s="36"/>
      <c r="L33" s="36"/>
      <c r="M33" s="36"/>
      <c r="N33" s="36"/>
      <c r="O33" s="36"/>
      <c r="P33" s="36"/>
      <c r="Q33" s="36"/>
      <c r="R33" s="36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2</v>
      </c>
      <c r="B34" s="32" t="s">
        <v>113</v>
      </c>
      <c r="C34" s="37" t="s">
        <v>114</v>
      </c>
      <c r="D34" s="34" t="n">
        <v>1949</v>
      </c>
      <c r="E34" s="34" t="n">
        <v>56</v>
      </c>
      <c r="F34" s="38" t="s">
        <v>73</v>
      </c>
      <c r="G34" s="36"/>
      <c r="H34" s="36"/>
      <c r="I34" s="36" t="n">
        <v>17</v>
      </c>
      <c r="J34" s="36" t="n">
        <v>1</v>
      </c>
      <c r="K34" s="36"/>
      <c r="L34" s="36"/>
      <c r="M34" s="36"/>
      <c r="N34" s="36"/>
      <c r="O34" s="36"/>
      <c r="P34" s="36"/>
      <c r="Q34" s="36"/>
      <c r="R34" s="36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5</v>
      </c>
      <c r="B35" s="32" t="s">
        <v>116</v>
      </c>
      <c r="C35" s="33" t="s">
        <v>117</v>
      </c>
      <c r="D35" s="34" t="n">
        <v>1969</v>
      </c>
      <c r="E35" s="34" t="n">
        <v>29</v>
      </c>
      <c r="F35" s="35" t="s">
        <v>51</v>
      </c>
      <c r="G35" s="36" t="n">
        <v>13</v>
      </c>
      <c r="H35" s="36" t="n">
        <v>1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18</v>
      </c>
      <c r="B36" s="32" t="s">
        <v>119</v>
      </c>
      <c r="C36" s="37" t="s">
        <v>120</v>
      </c>
      <c r="D36" s="34" t="n">
        <v>1987</v>
      </c>
      <c r="E36" s="34" t="n">
        <v>91</v>
      </c>
      <c r="F36" s="35" t="s">
        <v>32</v>
      </c>
      <c r="G36" s="36" t="n">
        <v>17</v>
      </c>
      <c r="H36" s="36" t="n">
        <v>1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1</v>
      </c>
      <c r="B37" s="32" t="s">
        <v>122</v>
      </c>
      <c r="C37" s="33" t="s">
        <v>123</v>
      </c>
      <c r="D37" s="34" t="n">
        <v>1984</v>
      </c>
      <c r="E37" s="34" t="n">
        <v>69</v>
      </c>
      <c r="F37" s="35" t="s">
        <v>40</v>
      </c>
      <c r="G37" s="36" t="n">
        <v>17</v>
      </c>
      <c r="H37" s="36" t="n">
        <v>1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4</v>
      </c>
      <c r="B38" s="32" t="s">
        <v>125</v>
      </c>
      <c r="C38" s="37" t="s">
        <v>126</v>
      </c>
      <c r="D38" s="34" t="n">
        <v>1986</v>
      </c>
      <c r="E38" s="34" t="n">
        <v>33</v>
      </c>
      <c r="F38" s="35" t="s">
        <v>32</v>
      </c>
      <c r="G38" s="36" t="n">
        <v>17</v>
      </c>
      <c r="H38" s="36" t="n">
        <v>1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9"/>
      <c r="B39" s="40"/>
      <c r="C39" s="41"/>
      <c r="D39" s="42"/>
      <c r="E39" s="42"/>
      <c r="F39" s="43"/>
      <c r="G39" s="42"/>
      <c r="H39" s="42"/>
      <c r="I39" s="42"/>
      <c r="J39" s="42"/>
      <c r="K39" s="26"/>
      <c r="L39" s="42"/>
      <c r="M39" s="42"/>
      <c r="N39" s="42"/>
      <c r="O39" s="42"/>
      <c r="P39" s="42"/>
      <c r="Q39" s="42"/>
      <c r="R39" s="30"/>
    </row>
    <row r="40" customFormat="false" ht="15" hidden="false" customHeight="true" outlineLevel="0" collapsed="false">
      <c r="A40" s="39"/>
      <c r="B40" s="40"/>
      <c r="C40" s="41"/>
      <c r="D40" s="42"/>
      <c r="E40" s="42"/>
      <c r="F40" s="4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0"/>
    </row>
    <row r="41" customFormat="false" ht="15" hidden="false" customHeight="true" outlineLevel="0" collapsed="false">
      <c r="A41" s="40" t="s">
        <v>25</v>
      </c>
      <c r="B41" s="40"/>
      <c r="C41" s="41"/>
      <c r="D41" s="42"/>
      <c r="E41" s="39" t="s">
        <v>26</v>
      </c>
      <c r="F41" s="43"/>
      <c r="G41" s="42"/>
      <c r="H41" s="42"/>
      <c r="I41" s="42"/>
      <c r="J41" s="42"/>
      <c r="K41" s="26"/>
      <c r="L41" s="42"/>
      <c r="M41" s="42"/>
      <c r="N41" s="42"/>
      <c r="O41" s="42"/>
      <c r="P41" s="42"/>
      <c r="Q41" s="42"/>
      <c r="R41" s="30"/>
    </row>
    <row r="42" customFormat="false" ht="15" hidden="false" customHeight="true" outlineLevel="0" collapsed="false">
      <c r="A42" s="39"/>
      <c r="B42" s="40"/>
      <c r="C42" s="40"/>
      <c r="D42" s="42"/>
      <c r="E42" s="39" t="s">
        <v>27</v>
      </c>
      <c r="F42" s="4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A44" s="30"/>
    </row>
    <row r="45" customFormat="false" ht="15" hidden="false" customHeight="true" outlineLevel="0" collapsed="false">
      <c r="A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  <c r="U5" s="2"/>
      <c r="V5" s="2"/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  <c r="U6" s="45"/>
      <c r="V6" s="46"/>
      <c r="W6" s="47"/>
      <c r="X6" s="45"/>
    </row>
    <row r="7" customFormat="false" ht="15" hidden="false" customHeight="true" outlineLevel="0" collapsed="false">
      <c r="A7" s="28" t="s">
        <v>12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48"/>
      <c r="T7" s="49"/>
      <c r="U7" s="45"/>
      <c r="V7" s="46"/>
      <c r="W7" s="47"/>
      <c r="X7" s="45"/>
    </row>
    <row r="8" customFormat="false" ht="15" hidden="false" customHeight="true" outlineLevel="0" collapsed="false">
      <c r="A8" s="31" t="s">
        <v>29</v>
      </c>
      <c r="B8" s="32" t="s">
        <v>128</v>
      </c>
      <c r="C8" s="33" t="s">
        <v>129</v>
      </c>
      <c r="D8" s="34" t="n">
        <v>1986</v>
      </c>
      <c r="E8" s="34" t="n">
        <v>1</v>
      </c>
      <c r="F8" s="35" t="s">
        <v>130</v>
      </c>
      <c r="G8" s="36" t="n">
        <v>1</v>
      </c>
      <c r="H8" s="36" t="n">
        <v>25</v>
      </c>
      <c r="I8" s="36" t="n">
        <v>3</v>
      </c>
      <c r="J8" s="36" t="n">
        <v>17</v>
      </c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42</v>
      </c>
      <c r="T8" s="21" t="str">
        <f aca="false">+A8</f>
        <v>1</v>
      </c>
      <c r="U8" s="50"/>
      <c r="V8" s="50"/>
      <c r="W8" s="50"/>
      <c r="X8" s="50"/>
    </row>
    <row r="9" customFormat="false" ht="15" hidden="false" customHeight="true" outlineLevel="0" collapsed="false">
      <c r="A9" s="31" t="s">
        <v>33</v>
      </c>
      <c r="B9" s="32" t="s">
        <v>131</v>
      </c>
      <c r="C9" s="37" t="s">
        <v>132</v>
      </c>
      <c r="D9" s="34" t="n">
        <v>1987</v>
      </c>
      <c r="E9" s="34" t="n">
        <v>10</v>
      </c>
      <c r="F9" s="35" t="s">
        <v>66</v>
      </c>
      <c r="G9" s="36" t="n">
        <v>7</v>
      </c>
      <c r="H9" s="36" t="n">
        <v>9</v>
      </c>
      <c r="I9" s="36" t="n">
        <v>1</v>
      </c>
      <c r="J9" s="36" t="n">
        <v>25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34</v>
      </c>
      <c r="T9" s="21" t="str">
        <f aca="false">+A9</f>
        <v>2</v>
      </c>
      <c r="U9" s="51"/>
      <c r="V9" s="51"/>
      <c r="W9" s="51"/>
      <c r="X9" s="51"/>
    </row>
    <row r="10" customFormat="false" ht="15" hidden="false" customHeight="true" outlineLevel="0" collapsed="false">
      <c r="A10" s="31" t="s">
        <v>37</v>
      </c>
      <c r="B10" s="32" t="s">
        <v>133</v>
      </c>
      <c r="C10" s="37" t="s">
        <v>134</v>
      </c>
      <c r="D10" s="34" t="n">
        <v>1989</v>
      </c>
      <c r="E10" s="34" t="n">
        <v>6</v>
      </c>
      <c r="F10" s="35" t="s">
        <v>66</v>
      </c>
      <c r="G10" s="36" t="n">
        <v>4</v>
      </c>
      <c r="H10" s="36" t="n">
        <v>15</v>
      </c>
      <c r="I10" s="36" t="n">
        <v>5</v>
      </c>
      <c r="J10" s="36" t="n">
        <v>12</v>
      </c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7</v>
      </c>
      <c r="T10" s="21" t="str">
        <f aca="false">+A10</f>
        <v>3</v>
      </c>
      <c r="U10" s="49"/>
      <c r="V10" s="49"/>
      <c r="W10" s="49"/>
      <c r="X10" s="49"/>
    </row>
    <row r="11" customFormat="false" ht="15" hidden="false" customHeight="true" outlineLevel="0" collapsed="false">
      <c r="A11" s="31" t="s">
        <v>41</v>
      </c>
      <c r="B11" s="32" t="s">
        <v>135</v>
      </c>
      <c r="C11" s="37" t="s">
        <v>136</v>
      </c>
      <c r="D11" s="34" t="n">
        <v>1987</v>
      </c>
      <c r="E11" s="34" t="n">
        <v>2</v>
      </c>
      <c r="F11" s="35" t="s">
        <v>44</v>
      </c>
      <c r="G11" s="36"/>
      <c r="H11" s="36"/>
      <c r="I11" s="36" t="n">
        <v>2</v>
      </c>
      <c r="J11" s="36" t="n">
        <v>20</v>
      </c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0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137</v>
      </c>
      <c r="C12" s="37" t="s">
        <v>138</v>
      </c>
      <c r="D12" s="34" t="n">
        <v>1983</v>
      </c>
      <c r="E12" s="34" t="n">
        <v>3</v>
      </c>
      <c r="F12" s="35" t="s">
        <v>40</v>
      </c>
      <c r="G12" s="36" t="n">
        <v>9</v>
      </c>
      <c r="H12" s="36" t="n">
        <v>5</v>
      </c>
      <c r="I12" s="36" t="n">
        <v>4</v>
      </c>
      <c r="J12" s="36" t="n">
        <v>15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139</v>
      </c>
      <c r="C13" s="37" t="s">
        <v>140</v>
      </c>
      <c r="D13" s="34" t="n">
        <v>1962</v>
      </c>
      <c r="E13" s="34" t="s">
        <v>55</v>
      </c>
      <c r="F13" s="35" t="s">
        <v>56</v>
      </c>
      <c r="G13" s="36" t="n">
        <v>2</v>
      </c>
      <c r="H13" s="36" t="n">
        <v>20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41</v>
      </c>
      <c r="C14" s="37" t="s">
        <v>142</v>
      </c>
      <c r="D14" s="34" t="n">
        <v>1991</v>
      </c>
      <c r="E14" s="34" t="n">
        <v>34</v>
      </c>
      <c r="F14" s="35" t="s">
        <v>66</v>
      </c>
      <c r="G14" s="36" t="n">
        <v>5</v>
      </c>
      <c r="H14" s="36" t="n">
        <v>12</v>
      </c>
      <c r="I14" s="36" t="n">
        <v>9</v>
      </c>
      <c r="J14" s="36" t="n">
        <v>5</v>
      </c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1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143</v>
      </c>
      <c r="C15" s="33" t="s">
        <v>144</v>
      </c>
      <c r="D15" s="34" t="n">
        <v>1980</v>
      </c>
      <c r="E15" s="34" t="n">
        <v>32</v>
      </c>
      <c r="F15" s="35" t="s">
        <v>44</v>
      </c>
      <c r="G15" s="36" t="n">
        <v>5</v>
      </c>
      <c r="H15" s="36" t="n">
        <v>12</v>
      </c>
      <c r="I15" s="36" t="n">
        <v>9</v>
      </c>
      <c r="J15" s="36" t="n">
        <v>5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17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45</v>
      </c>
      <c r="C16" s="37" t="s">
        <v>146</v>
      </c>
      <c r="D16" s="34" t="n">
        <v>1969</v>
      </c>
      <c r="E16" s="34" t="s">
        <v>55</v>
      </c>
      <c r="F16" s="35" t="s">
        <v>56</v>
      </c>
      <c r="G16" s="36" t="n">
        <v>3</v>
      </c>
      <c r="H16" s="36" t="n">
        <v>17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147</v>
      </c>
      <c r="C17" s="37" t="s">
        <v>148</v>
      </c>
      <c r="D17" s="34" t="n">
        <v>1980</v>
      </c>
      <c r="E17" s="34" t="s">
        <v>55</v>
      </c>
      <c r="F17" s="35" t="s">
        <v>149</v>
      </c>
      <c r="G17" s="36"/>
      <c r="H17" s="36"/>
      <c r="I17" s="36" t="n">
        <v>5</v>
      </c>
      <c r="J17" s="36" t="n">
        <v>12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2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150</v>
      </c>
      <c r="C18" s="37" t="s">
        <v>151</v>
      </c>
      <c r="D18" s="34" t="n">
        <v>1986</v>
      </c>
      <c r="E18" s="34" t="n">
        <v>12</v>
      </c>
      <c r="F18" s="35" t="s">
        <v>36</v>
      </c>
      <c r="G18" s="36"/>
      <c r="H18" s="36"/>
      <c r="I18" s="36" t="n">
        <v>7</v>
      </c>
      <c r="J18" s="36" t="n">
        <v>9</v>
      </c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9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152</v>
      </c>
      <c r="C19" s="37" t="s">
        <v>153</v>
      </c>
      <c r="D19" s="34" t="n">
        <v>1978</v>
      </c>
      <c r="E19" s="34" t="s">
        <v>55</v>
      </c>
      <c r="F19" s="35" t="s">
        <v>149</v>
      </c>
      <c r="G19" s="36"/>
      <c r="H19" s="36"/>
      <c r="I19" s="36" t="n">
        <v>7</v>
      </c>
      <c r="J19" s="36" t="n">
        <v>9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154</v>
      </c>
      <c r="C20" s="37" t="s">
        <v>155</v>
      </c>
      <c r="D20" s="34" t="n">
        <v>1988</v>
      </c>
      <c r="E20" s="34" t="n">
        <v>19</v>
      </c>
      <c r="F20" s="35" t="s">
        <v>32</v>
      </c>
      <c r="G20" s="36" t="n">
        <v>7</v>
      </c>
      <c r="H20" s="36" t="n">
        <v>9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156</v>
      </c>
      <c r="C21" s="37" t="s">
        <v>157</v>
      </c>
      <c r="D21" s="34" t="n">
        <v>1990</v>
      </c>
      <c r="E21" s="34" t="n">
        <v>39</v>
      </c>
      <c r="F21" s="38" t="s">
        <v>32</v>
      </c>
      <c r="G21" s="36" t="n">
        <v>13</v>
      </c>
      <c r="H21" s="36" t="n">
        <v>1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6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158</v>
      </c>
      <c r="C22" s="37" t="s">
        <v>151</v>
      </c>
      <c r="D22" s="34" t="n">
        <v>1984</v>
      </c>
      <c r="E22" s="34" t="n">
        <v>41</v>
      </c>
      <c r="F22" s="35" t="s">
        <v>159</v>
      </c>
      <c r="G22" s="36" t="n">
        <v>9</v>
      </c>
      <c r="H22" s="36" t="n">
        <v>5</v>
      </c>
      <c r="I22" s="36" t="n">
        <v>13</v>
      </c>
      <c r="J22" s="36" t="n">
        <v>1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156</v>
      </c>
      <c r="C23" s="37" t="s">
        <v>160</v>
      </c>
      <c r="D23" s="34" t="n">
        <v>1975</v>
      </c>
      <c r="E23" s="34" t="n">
        <v>24</v>
      </c>
      <c r="F23" s="35" t="s">
        <v>40</v>
      </c>
      <c r="G23" s="36" t="n">
        <v>9</v>
      </c>
      <c r="H23" s="36" t="n">
        <v>5</v>
      </c>
      <c r="I23" s="36" t="n">
        <v>13</v>
      </c>
      <c r="J23" s="36" t="n">
        <v>1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61</v>
      </c>
      <c r="C24" s="37" t="s">
        <v>162</v>
      </c>
      <c r="D24" s="34" t="n">
        <v>1989</v>
      </c>
      <c r="E24" s="34" t="n">
        <v>16</v>
      </c>
      <c r="F24" s="35" t="s">
        <v>66</v>
      </c>
      <c r="G24" s="36"/>
      <c r="H24" s="36"/>
      <c r="I24" s="36" t="n">
        <v>9</v>
      </c>
      <c r="J24" s="36" t="n">
        <v>5</v>
      </c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163</v>
      </c>
      <c r="C25" s="33" t="s">
        <v>106</v>
      </c>
      <c r="D25" s="34" t="n">
        <v>1990</v>
      </c>
      <c r="E25" s="34" t="n">
        <v>30</v>
      </c>
      <c r="F25" s="35" t="s">
        <v>44</v>
      </c>
      <c r="G25" s="36" t="n">
        <v>9</v>
      </c>
      <c r="H25" s="36" t="n">
        <v>5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64</v>
      </c>
      <c r="C26" s="37" t="s">
        <v>165</v>
      </c>
      <c r="D26" s="34" t="n">
        <v>1992</v>
      </c>
      <c r="E26" s="34" t="n">
        <v>66</v>
      </c>
      <c r="F26" s="35" t="s">
        <v>40</v>
      </c>
      <c r="G26" s="36" t="n">
        <v>13</v>
      </c>
      <c r="H26" s="36" t="n">
        <v>1</v>
      </c>
      <c r="I26" s="36" t="n">
        <v>17</v>
      </c>
      <c r="J26" s="36" t="n">
        <v>1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166</v>
      </c>
      <c r="C27" s="33" t="s">
        <v>167</v>
      </c>
      <c r="D27" s="34" t="n">
        <v>1990</v>
      </c>
      <c r="E27" s="34" t="n">
        <v>47</v>
      </c>
      <c r="F27" s="35" t="s">
        <v>40</v>
      </c>
      <c r="G27" s="36" t="n">
        <v>13</v>
      </c>
      <c r="H27" s="36" t="n">
        <v>1</v>
      </c>
      <c r="I27" s="36" t="n">
        <v>17</v>
      </c>
      <c r="J27" s="36" t="n">
        <v>1</v>
      </c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2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32" t="s">
        <v>168</v>
      </c>
      <c r="C28" s="37" t="s">
        <v>169</v>
      </c>
      <c r="D28" s="34" t="n">
        <v>1996</v>
      </c>
      <c r="E28" s="34" t="n">
        <v>65</v>
      </c>
      <c r="F28" s="35" t="s">
        <v>66</v>
      </c>
      <c r="G28" s="36" t="n">
        <v>17</v>
      </c>
      <c r="H28" s="36" t="n">
        <v>1</v>
      </c>
      <c r="I28" s="36" t="n">
        <v>17</v>
      </c>
      <c r="J28" s="36" t="n">
        <v>1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2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170</v>
      </c>
      <c r="C29" s="37" t="s">
        <v>171</v>
      </c>
      <c r="D29" s="34" t="n">
        <v>1996</v>
      </c>
      <c r="E29" s="34" t="n">
        <v>58</v>
      </c>
      <c r="F29" s="35" t="s">
        <v>66</v>
      </c>
      <c r="G29" s="36" t="n">
        <v>17</v>
      </c>
      <c r="H29" s="36" t="n">
        <v>1</v>
      </c>
      <c r="I29" s="36" t="n">
        <v>17</v>
      </c>
      <c r="J29" s="36" t="n">
        <v>1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2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172</v>
      </c>
      <c r="C30" s="37" t="s">
        <v>173</v>
      </c>
      <c r="D30" s="34" t="n">
        <v>1972</v>
      </c>
      <c r="E30" s="34" t="n">
        <v>7</v>
      </c>
      <c r="F30" s="35" t="s">
        <v>36</v>
      </c>
      <c r="G30" s="36"/>
      <c r="H30" s="36"/>
      <c r="I30" s="36" t="n">
        <v>13</v>
      </c>
      <c r="J30" s="36" t="n">
        <v>1</v>
      </c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32" t="s">
        <v>174</v>
      </c>
      <c r="C31" s="33" t="s">
        <v>175</v>
      </c>
      <c r="D31" s="34" t="n">
        <v>1991</v>
      </c>
      <c r="E31" s="34" t="n">
        <v>53</v>
      </c>
      <c r="F31" s="35" t="s">
        <v>51</v>
      </c>
      <c r="G31" s="36" t="n">
        <v>13</v>
      </c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176</v>
      </c>
      <c r="C32" s="37" t="s">
        <v>177</v>
      </c>
      <c r="D32" s="34" t="n">
        <v>1993</v>
      </c>
      <c r="E32" s="34" t="n">
        <v>75</v>
      </c>
      <c r="F32" s="35" t="s">
        <v>51</v>
      </c>
      <c r="G32" s="36" t="n">
        <v>17</v>
      </c>
      <c r="H32" s="36" t="n">
        <v>1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9"/>
      <c r="B33" s="40"/>
      <c r="C33" s="41"/>
      <c r="D33" s="42"/>
      <c r="E33" s="42"/>
      <c r="F33" s="43"/>
      <c r="G33" s="42"/>
      <c r="H33" s="42"/>
      <c r="I33" s="42"/>
      <c r="J33" s="42"/>
      <c r="K33" s="26"/>
      <c r="L33" s="42"/>
      <c r="M33" s="42"/>
      <c r="N33" s="42"/>
      <c r="O33" s="42"/>
      <c r="P33" s="42"/>
      <c r="Q33" s="42"/>
      <c r="R33" s="42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>
      <c r="A34" s="39"/>
      <c r="B34" s="40"/>
      <c r="C34" s="41"/>
      <c r="D34" s="42"/>
      <c r="E34" s="42"/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9"/>
      <c r="T34" s="49"/>
      <c r="U34" s="49"/>
      <c r="V34" s="49"/>
      <c r="W34" s="49"/>
      <c r="X34" s="49"/>
    </row>
    <row r="35" customFormat="false" ht="15" hidden="false" customHeight="true" outlineLevel="0" collapsed="false">
      <c r="A35" s="40" t="s">
        <v>25</v>
      </c>
      <c r="B35" s="40"/>
      <c r="C35" s="41"/>
      <c r="D35" s="42"/>
      <c r="E35" s="39" t="s">
        <v>26</v>
      </c>
      <c r="F35" s="43"/>
      <c r="G35" s="42"/>
      <c r="H35" s="42"/>
      <c r="I35" s="42"/>
      <c r="J35" s="42"/>
      <c r="K35" s="26"/>
      <c r="L35" s="42"/>
      <c r="M35" s="42"/>
      <c r="N35" s="42"/>
      <c r="O35" s="42"/>
      <c r="P35" s="42"/>
      <c r="Q35" s="42"/>
      <c r="R35" s="42"/>
      <c r="S35" s="49"/>
      <c r="T35" s="49"/>
      <c r="U35" s="49"/>
      <c r="V35" s="49"/>
      <c r="W35" s="49"/>
      <c r="X35" s="49"/>
    </row>
    <row r="36" customFormat="false" ht="15" hidden="false" customHeight="true" outlineLevel="0" collapsed="false">
      <c r="A36" s="39"/>
      <c r="B36" s="40"/>
      <c r="C36" s="40"/>
      <c r="D36" s="42"/>
      <c r="E36" s="39" t="s">
        <v>27</v>
      </c>
      <c r="F36" s="4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9"/>
      <c r="T36" s="49"/>
      <c r="U36" s="49"/>
      <c r="V36" s="49"/>
      <c r="W36" s="49"/>
      <c r="X36" s="49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2"/>
      <c r="S37" s="49"/>
      <c r="T37" s="49"/>
      <c r="U37" s="49"/>
      <c r="V37" s="49"/>
      <c r="W37" s="49"/>
      <c r="X37" s="49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2"/>
      <c r="S38" s="49"/>
      <c r="T38" s="49"/>
      <c r="U38" s="49"/>
      <c r="V38" s="49"/>
      <c r="W38" s="49"/>
      <c r="X38" s="49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2"/>
      <c r="S39" s="49"/>
      <c r="T39" s="49"/>
      <c r="U39" s="49"/>
      <c r="V39" s="49"/>
      <c r="W39" s="49"/>
      <c r="X39" s="49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2"/>
      <c r="S40" s="49"/>
      <c r="T40" s="49"/>
      <c r="U40" s="49"/>
      <c r="V40" s="49"/>
      <c r="W40" s="49"/>
      <c r="X40" s="49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2"/>
      <c r="S41" s="49"/>
      <c r="T41" s="49"/>
      <c r="U41" s="49"/>
      <c r="V41" s="49"/>
      <c r="W41" s="49"/>
      <c r="X41" s="49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42"/>
      <c r="S42" s="49"/>
      <c r="T42" s="49"/>
      <c r="U42" s="49"/>
      <c r="V42" s="49"/>
      <c r="W42" s="49"/>
      <c r="X42" s="49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2"/>
      <c r="S43" s="49"/>
      <c r="T43" s="49"/>
      <c r="U43" s="49"/>
      <c r="V43" s="49"/>
      <c r="W43" s="49"/>
      <c r="X43" s="49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42"/>
      <c r="S44" s="49"/>
      <c r="T44" s="49"/>
      <c r="U44" s="49"/>
      <c r="V44" s="49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42"/>
      <c r="S45" s="49"/>
      <c r="T45" s="49"/>
      <c r="U45" s="49"/>
      <c r="V45" s="49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42"/>
      <c r="S46" s="49"/>
      <c r="T46" s="49"/>
      <c r="U46" s="49"/>
      <c r="V46" s="49"/>
      <c r="AA46" s="52"/>
      <c r="AB46" s="52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42"/>
      <c r="S47" s="49"/>
      <c r="T47" s="49"/>
      <c r="U47" s="49"/>
      <c r="V47" s="49"/>
      <c r="AA47" s="52"/>
      <c r="AB47" s="52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42"/>
      <c r="S48" s="49"/>
      <c r="T48" s="49"/>
      <c r="U48" s="49"/>
      <c r="V48" s="49"/>
      <c r="AA48" s="52"/>
      <c r="AB48" s="52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42"/>
      <c r="S49" s="49"/>
      <c r="T49" s="49"/>
      <c r="U49" s="49"/>
      <c r="V49" s="49"/>
      <c r="AA49" s="52"/>
      <c r="AB49" s="52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42"/>
      <c r="S50" s="49"/>
      <c r="T50" s="49"/>
      <c r="U50" s="49"/>
      <c r="V50" s="49"/>
      <c r="W50" s="52"/>
      <c r="X50" s="52"/>
      <c r="Y50" s="52"/>
      <c r="Z50" s="52"/>
      <c r="AA50" s="52"/>
      <c r="AB50" s="52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42"/>
      <c r="S51" s="49"/>
      <c r="T51" s="49"/>
      <c r="U51" s="49"/>
      <c r="V51" s="49"/>
      <c r="W51" s="52"/>
      <c r="X51" s="52"/>
      <c r="Y51" s="52"/>
      <c r="Z51" s="52"/>
      <c r="AA51" s="52"/>
      <c r="AB51" s="52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42"/>
      <c r="S52" s="49"/>
      <c r="T52" s="49"/>
      <c r="U52" s="49"/>
      <c r="V52" s="49"/>
      <c r="W52" s="52"/>
      <c r="X52" s="52"/>
      <c r="Y52" s="52"/>
      <c r="Z52" s="52"/>
      <c r="AA52" s="52"/>
      <c r="AB52" s="52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2"/>
      <c r="S53" s="49"/>
      <c r="T53" s="49"/>
      <c r="U53" s="49"/>
      <c r="V53" s="49"/>
      <c r="W53" s="52"/>
      <c r="X53" s="52"/>
      <c r="Y53" s="52"/>
      <c r="Z53" s="52"/>
      <c r="AA53" s="52"/>
      <c r="AB53" s="52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42"/>
      <c r="S54" s="49"/>
      <c r="T54" s="49"/>
      <c r="U54" s="49"/>
      <c r="V54" s="49"/>
      <c r="W54" s="52"/>
      <c r="X54" s="52"/>
      <c r="Y54" s="52"/>
      <c r="Z54" s="52"/>
      <c r="AA54" s="52"/>
      <c r="AB54" s="52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53"/>
      <c r="S55" s="49"/>
      <c r="T55" s="49"/>
      <c r="U55" s="49"/>
      <c r="V55" s="49"/>
      <c r="W55" s="52"/>
      <c r="X55" s="52"/>
      <c r="Y55" s="52"/>
      <c r="Z55" s="52"/>
      <c r="AA55" s="52"/>
      <c r="AB55" s="52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2"/>
      <c r="S56" s="49"/>
      <c r="T56" s="49"/>
      <c r="U56" s="49"/>
      <c r="V56" s="49"/>
      <c r="W56" s="52"/>
      <c r="X56" s="52"/>
      <c r="Y56" s="52"/>
      <c r="Z56" s="52"/>
      <c r="AA56" s="52"/>
      <c r="AB56" s="52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2"/>
      <c r="S57" s="49"/>
      <c r="T57" s="49"/>
      <c r="U57" s="49"/>
      <c r="V57" s="49"/>
      <c r="W57" s="52"/>
      <c r="X57" s="52"/>
      <c r="Y57" s="52"/>
      <c r="Z57" s="52"/>
      <c r="AA57" s="52"/>
      <c r="AB57" s="52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2"/>
      <c r="S58" s="49"/>
      <c r="T58" s="52"/>
      <c r="U58" s="49"/>
      <c r="V58" s="49"/>
      <c r="W58" s="52"/>
      <c r="X58" s="52"/>
      <c r="Y58" s="52"/>
      <c r="Z58" s="52"/>
      <c r="AA58" s="52"/>
      <c r="AB58" s="52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2"/>
      <c r="S59" s="49"/>
      <c r="T59" s="52"/>
      <c r="U59" s="49"/>
      <c r="V59" s="49"/>
      <c r="W59" s="52"/>
      <c r="X59" s="52"/>
      <c r="Y59" s="52"/>
      <c r="Z59" s="52"/>
      <c r="AA59" s="52"/>
      <c r="AB59" s="52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  <c r="S60" s="49"/>
      <c r="T60" s="52"/>
      <c r="U60" s="49"/>
      <c r="V60" s="49"/>
      <c r="W60" s="52"/>
      <c r="X60" s="52"/>
      <c r="Y60" s="52"/>
      <c r="Z60" s="52"/>
      <c r="AA60" s="52"/>
      <c r="AB60" s="52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2"/>
      <c r="S61" s="49"/>
      <c r="T61" s="52"/>
      <c r="U61" s="49"/>
      <c r="V61" s="54"/>
      <c r="W61" s="52"/>
      <c r="X61" s="52"/>
      <c r="Y61" s="52"/>
      <c r="Z61" s="52"/>
      <c r="AA61" s="52"/>
      <c r="AB61" s="52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2"/>
      <c r="S62" s="52"/>
      <c r="T62" s="52"/>
      <c r="U62" s="49"/>
      <c r="V62" s="54"/>
      <c r="W62" s="52"/>
      <c r="X62" s="52"/>
      <c r="Y62" s="52"/>
      <c r="Z62" s="52"/>
      <c r="AA62" s="52"/>
      <c r="AB62" s="52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2"/>
      <c r="S63" s="52"/>
      <c r="T63" s="52"/>
      <c r="U63" s="49"/>
      <c r="V63" s="49"/>
      <c r="W63" s="52"/>
      <c r="X63" s="52"/>
      <c r="Y63" s="52"/>
      <c r="Z63" s="52"/>
      <c r="AA63" s="52"/>
      <c r="AB63" s="52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2"/>
      <c r="S64" s="52"/>
      <c r="T64" s="52"/>
      <c r="U64" s="49"/>
      <c r="V64" s="49"/>
      <c r="W64" s="52"/>
      <c r="X64" s="52"/>
      <c r="Y64" s="52"/>
      <c r="Z64" s="52"/>
      <c r="AA64" s="52"/>
      <c r="AB64" s="52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2"/>
      <c r="S65" s="52"/>
      <c r="T65" s="52"/>
      <c r="U65" s="49"/>
      <c r="V65" s="49"/>
      <c r="W65" s="52"/>
      <c r="X65" s="52"/>
      <c r="Y65" s="52"/>
      <c r="Z65" s="52"/>
      <c r="AA65" s="52"/>
      <c r="AB65" s="52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2"/>
      <c r="S66" s="52"/>
      <c r="T66" s="52"/>
      <c r="U66" s="49"/>
      <c r="V66" s="49"/>
      <c r="W66" s="52"/>
      <c r="X66" s="52"/>
      <c r="Y66" s="52"/>
      <c r="Z66" s="52"/>
      <c r="AA66" s="52"/>
      <c r="AB66" s="52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2"/>
      <c r="S67" s="52"/>
      <c r="T67" s="52"/>
      <c r="U67" s="49"/>
      <c r="V67" s="49"/>
      <c r="W67" s="52"/>
      <c r="X67" s="52"/>
      <c r="Y67" s="52"/>
      <c r="Z67" s="52"/>
      <c r="AA67" s="52"/>
      <c r="AB67" s="5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2"/>
      <c r="S68" s="52"/>
      <c r="T68" s="52"/>
      <c r="U68" s="49"/>
      <c r="V68" s="49"/>
      <c r="W68" s="52"/>
      <c r="X68" s="52"/>
      <c r="Y68" s="52"/>
      <c r="Z68" s="52"/>
      <c r="AA68" s="52"/>
      <c r="AB68" s="52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2"/>
      <c r="S69" s="52"/>
      <c r="T69" s="52"/>
      <c r="U69" s="49"/>
      <c r="V69" s="49"/>
      <c r="W69" s="52"/>
      <c r="X69" s="52"/>
      <c r="Y69" s="52"/>
      <c r="Z69" s="52"/>
      <c r="AA69" s="52"/>
      <c r="AB69" s="5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2"/>
      <c r="S70" s="52"/>
      <c r="T70" s="52"/>
      <c r="U70" s="49"/>
      <c r="V70" s="49"/>
      <c r="W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2"/>
      <c r="S71" s="52"/>
      <c r="T71" s="52"/>
      <c r="U71" s="49"/>
      <c r="V71" s="49"/>
      <c r="W71" s="52"/>
      <c r="X71" s="52"/>
      <c r="Y71" s="52"/>
      <c r="Z71" s="52"/>
      <c r="AA71" s="52"/>
      <c r="AB71" s="5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2"/>
      <c r="S72" s="52"/>
      <c r="T72" s="52"/>
      <c r="U72" s="49"/>
      <c r="V72" s="49"/>
      <c r="W72" s="52"/>
      <c r="X72" s="52"/>
      <c r="Y72" s="52"/>
      <c r="Z72" s="52"/>
      <c r="AA72" s="52"/>
      <c r="AB72" s="52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42"/>
      <c r="S73" s="52"/>
      <c r="T73" s="52"/>
      <c r="U73" s="49"/>
      <c r="V73" s="49"/>
      <c r="W73" s="52"/>
      <c r="X73" s="52"/>
      <c r="Y73" s="52"/>
      <c r="Z73" s="52"/>
      <c r="AA73" s="52"/>
      <c r="AB73" s="52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42"/>
      <c r="S74" s="52"/>
      <c r="T74" s="52"/>
      <c r="U74" s="49"/>
      <c r="V74" s="49"/>
      <c r="W74" s="52"/>
      <c r="X74" s="52"/>
      <c r="Y74" s="52"/>
      <c r="Z74" s="52"/>
      <c r="AA74" s="52"/>
      <c r="AB74" s="52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2"/>
      <c r="S75" s="52"/>
      <c r="T75" s="52"/>
      <c r="U75" s="49"/>
      <c r="V75" s="49"/>
      <c r="W75" s="52"/>
      <c r="X75" s="52"/>
      <c r="Y75" s="52"/>
      <c r="Z75" s="52"/>
      <c r="AA75" s="52"/>
      <c r="AB75" s="5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2"/>
      <c r="S76" s="52"/>
      <c r="T76" s="52"/>
      <c r="U76" s="49"/>
      <c r="V76" s="49"/>
      <c r="W76" s="52"/>
      <c r="X76" s="52"/>
      <c r="Y76" s="52"/>
      <c r="Z76" s="52"/>
      <c r="AA76" s="52"/>
      <c r="AB76" s="5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2"/>
      <c r="S77" s="52"/>
      <c r="T77" s="52"/>
      <c r="U77" s="49"/>
      <c r="V77" s="49"/>
      <c r="W77" s="52"/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42"/>
      <c r="S78" s="52"/>
      <c r="T78" s="52"/>
      <c r="U78" s="49"/>
      <c r="V78" s="49"/>
      <c r="W78" s="52"/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42"/>
      <c r="S79" s="52"/>
      <c r="T79" s="52"/>
      <c r="U79" s="49"/>
      <c r="V79" s="49"/>
      <c r="W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42"/>
      <c r="S80" s="52"/>
      <c r="T80" s="52"/>
      <c r="U80" s="49"/>
      <c r="V80" s="49"/>
      <c r="W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42"/>
      <c r="S81" s="52"/>
      <c r="T81" s="52"/>
      <c r="U81" s="49"/>
      <c r="V81" s="49"/>
      <c r="W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42"/>
      <c r="S82" s="52"/>
      <c r="T82" s="52"/>
      <c r="U82" s="49"/>
      <c r="V82" s="49"/>
      <c r="W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42"/>
      <c r="S83" s="52"/>
      <c r="T83" s="52"/>
      <c r="U83" s="49"/>
      <c r="V83" s="49"/>
      <c r="W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42"/>
      <c r="S84" s="52"/>
      <c r="T84" s="52"/>
      <c r="U84" s="49"/>
      <c r="V84" s="49"/>
      <c r="W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42"/>
      <c r="S85" s="52"/>
      <c r="T85" s="52"/>
      <c r="U85" s="49"/>
      <c r="V85" s="49"/>
      <c r="W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2"/>
      <c r="S86" s="52"/>
      <c r="T86" s="52"/>
      <c r="U86" s="49"/>
      <c r="V86" s="49"/>
      <c r="W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42"/>
      <c r="S87" s="52"/>
      <c r="T87" s="52"/>
      <c r="U87" s="49"/>
      <c r="V87" s="52"/>
      <c r="W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42"/>
      <c r="S88" s="52"/>
      <c r="T88" s="52"/>
      <c r="U88" s="49"/>
      <c r="V88" s="52"/>
      <c r="W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42"/>
      <c r="S89" s="52"/>
      <c r="T89" s="52"/>
      <c r="U89" s="52"/>
      <c r="V89" s="52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42"/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42"/>
      <c r="S91" s="52"/>
      <c r="T91" s="52"/>
      <c r="U91" s="52"/>
      <c r="V91" s="52"/>
      <c r="W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42"/>
      <c r="S92" s="52"/>
      <c r="T92" s="52"/>
      <c r="U92" s="52"/>
      <c r="V92" s="52"/>
      <c r="W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42"/>
      <c r="S93" s="52"/>
      <c r="T93" s="52"/>
      <c r="U93" s="52"/>
      <c r="V93" s="52"/>
      <c r="W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42"/>
      <c r="S94" s="52"/>
      <c r="T94" s="52"/>
      <c r="U94" s="52"/>
      <c r="V94" s="52"/>
      <c r="W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2"/>
      <c r="S95" s="52"/>
      <c r="T95" s="52"/>
      <c r="U95" s="52"/>
      <c r="V95" s="52"/>
      <c r="W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2"/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42"/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42"/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42"/>
      <c r="S99" s="52"/>
      <c r="T99" s="52"/>
      <c r="U99" s="52"/>
      <c r="V99" s="52"/>
      <c r="W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4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4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4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4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4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4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4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4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2.75" hidden="false" customHeight="true" outlineLevel="0" collapsed="false">
      <c r="A111" s="39"/>
      <c r="B111" s="40"/>
      <c r="C111" s="40"/>
      <c r="D111" s="42"/>
      <c r="E111" s="43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</row>
    <row r="112" customFormat="false" ht="12.75" hidden="false" customHeight="true" outlineLevel="0" collapsed="false">
      <c r="A112" s="39"/>
      <c r="B112" s="40"/>
      <c r="C112" s="40"/>
      <c r="D112" s="42"/>
      <c r="E112" s="43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true" outlineLevel="0" collapsed="false">
      <c r="A113" s="39"/>
      <c r="B113" s="40"/>
      <c r="C113" s="40"/>
      <c r="D113" s="42"/>
      <c r="E113" s="43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true" outlineLevel="0" collapsed="false">
      <c r="A114" s="39"/>
      <c r="B114" s="40"/>
      <c r="C114" s="40"/>
      <c r="D114" s="42"/>
      <c r="E114" s="43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true" outlineLevel="0" collapsed="false">
      <c r="A115" s="39"/>
      <c r="B115" s="40"/>
      <c r="C115" s="40"/>
      <c r="D115" s="42"/>
      <c r="E115" s="43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true" outlineLevel="0" collapsed="false">
      <c r="A116" s="39"/>
      <c r="B116" s="40"/>
      <c r="C116" s="40"/>
      <c r="D116" s="42"/>
      <c r="E116" s="43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true" outlineLevel="0" collapsed="false">
      <c r="A117" s="39"/>
      <c r="B117" s="40"/>
      <c r="C117" s="40"/>
      <c r="D117" s="42"/>
      <c r="E117" s="43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</row>
    <row r="118" customFormat="false" ht="12.75" hidden="false" customHeight="true" outlineLevel="0" collapsed="false">
      <c r="A118" s="39"/>
      <c r="B118" s="40"/>
      <c r="C118" s="40"/>
      <c r="D118" s="42"/>
      <c r="E118" s="43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</row>
    <row r="119" customFormat="false" ht="12.75" hidden="false" customHeight="true" outlineLevel="0" collapsed="false">
      <c r="A119" s="39"/>
      <c r="B119" s="40"/>
      <c r="C119" s="40"/>
      <c r="D119" s="42"/>
      <c r="E119" s="43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true" outlineLevel="0" collapsed="false">
      <c r="A120" s="39"/>
      <c r="B120" s="40"/>
      <c r="C120" s="40"/>
      <c r="D120" s="42"/>
      <c r="E120" s="43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true" outlineLevel="0" collapsed="false">
      <c r="A121" s="39"/>
      <c r="B121" s="40"/>
      <c r="C121" s="40"/>
      <c r="D121" s="42"/>
      <c r="E121" s="43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true" outlineLevel="0" collapsed="false">
      <c r="A122" s="39"/>
      <c r="B122" s="40"/>
      <c r="C122" s="40"/>
      <c r="D122" s="42"/>
      <c r="E122" s="43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true" outlineLevel="0" collapsed="false">
      <c r="A123" s="39"/>
      <c r="B123" s="40"/>
      <c r="C123" s="40"/>
      <c r="D123" s="42"/>
      <c r="E123" s="43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true" outlineLevel="0" collapsed="false">
      <c r="A124" s="39"/>
      <c r="B124" s="40"/>
      <c r="C124" s="40"/>
      <c r="D124" s="42"/>
      <c r="E124" s="43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true" outlineLevel="0" collapsed="false">
      <c r="A125" s="39"/>
      <c r="B125" s="40"/>
      <c r="C125" s="40"/>
      <c r="D125" s="42"/>
      <c r="E125" s="43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true" outlineLevel="0" collapsed="false">
      <c r="A126" s="39"/>
      <c r="B126" s="40"/>
      <c r="C126" s="40"/>
      <c r="D126" s="42"/>
      <c r="E126" s="43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true" outlineLevel="0" collapsed="false">
      <c r="A127" s="39"/>
      <c r="B127" s="40"/>
      <c r="C127" s="40"/>
      <c r="D127" s="42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true" outlineLevel="0" collapsed="false">
      <c r="A128" s="39"/>
      <c r="B128" s="40"/>
      <c r="C128" s="40"/>
      <c r="D128" s="42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true" outlineLevel="0" collapsed="false">
      <c r="A129" s="39"/>
      <c r="B129" s="40"/>
      <c r="C129" s="40"/>
      <c r="D129" s="42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true" outlineLevel="0" collapsed="false">
      <c r="A130" s="39"/>
      <c r="B130" s="40"/>
      <c r="C130" s="40"/>
      <c r="D130" s="42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true" outlineLevel="0" collapsed="false">
      <c r="A131" s="39"/>
      <c r="B131" s="40"/>
      <c r="C131" s="40"/>
      <c r="D131" s="42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true" outlineLevel="0" collapsed="false">
      <c r="A132" s="39"/>
      <c r="B132" s="40"/>
      <c r="C132" s="40"/>
      <c r="D132" s="42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true" outlineLevel="0" collapsed="false">
      <c r="A133" s="39"/>
      <c r="B133" s="40"/>
      <c r="C133" s="40"/>
      <c r="D133" s="42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true" outlineLevel="0" collapsed="false">
      <c r="A134" s="39"/>
      <c r="B134" s="40"/>
      <c r="C134" s="40"/>
      <c r="D134" s="42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true" outlineLevel="0" collapsed="false">
      <c r="A135" s="39"/>
      <c r="B135" s="40"/>
      <c r="C135" s="40"/>
      <c r="D135" s="42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true" outlineLevel="0" collapsed="false">
      <c r="A136" s="39"/>
      <c r="B136" s="40"/>
      <c r="C136" s="41"/>
      <c r="D136" s="42"/>
      <c r="E136" s="42"/>
      <c r="F136" s="43"/>
      <c r="G136" s="42"/>
      <c r="H136" s="42"/>
      <c r="I136" s="42"/>
      <c r="J136" s="42"/>
      <c r="K136" s="26"/>
      <c r="L136" s="42"/>
      <c r="M136" s="42"/>
      <c r="N136" s="42"/>
      <c r="O136" s="42"/>
      <c r="P136" s="42"/>
      <c r="Q136" s="42"/>
      <c r="R136" s="4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true" outlineLevel="0" collapsed="false">
      <c r="A137" s="39"/>
      <c r="B137" s="40"/>
      <c r="C137" s="41"/>
      <c r="D137" s="42"/>
      <c r="E137" s="42"/>
      <c r="F137" s="44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true" outlineLevel="0" collapsed="false">
      <c r="A138" s="40"/>
      <c r="B138" s="40"/>
      <c r="C138" s="41"/>
      <c r="D138" s="42"/>
      <c r="E138" s="39"/>
      <c r="F138" s="43"/>
      <c r="G138" s="42"/>
      <c r="H138" s="42"/>
      <c r="I138" s="42"/>
      <c r="J138" s="42"/>
      <c r="K138" s="26"/>
      <c r="L138" s="42"/>
      <c r="M138" s="42"/>
      <c r="N138" s="42"/>
      <c r="O138" s="42"/>
      <c r="P138" s="42"/>
      <c r="Q138" s="42"/>
      <c r="R138" s="4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true" outlineLevel="0" collapsed="false">
      <c r="A139" s="39"/>
      <c r="B139" s="40"/>
      <c r="C139" s="40"/>
      <c r="D139" s="42"/>
      <c r="E139" s="39"/>
      <c r="F139" s="44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53"/>
      <c r="J140" s="40"/>
      <c r="K140" s="53"/>
      <c r="L140" s="53"/>
      <c r="M140" s="53"/>
      <c r="N140" s="53"/>
      <c r="O140" s="39"/>
      <c r="P140" s="53"/>
      <c r="Q140" s="55"/>
      <c r="R140" s="4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53"/>
      <c r="K141" s="53"/>
      <c r="L141" s="53"/>
      <c r="M141" s="53"/>
      <c r="N141" s="53"/>
      <c r="O141" s="53"/>
      <c r="P141" s="53"/>
      <c r="Q141" s="53"/>
      <c r="R141" s="4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56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4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true" outlineLevel="0" collapsed="false">
      <c r="A143" s="5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4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3"/>
      <c r="M144" s="53"/>
      <c r="N144" s="53"/>
      <c r="O144" s="53"/>
      <c r="P144" s="40"/>
      <c r="Q144" s="40"/>
      <c r="R144" s="4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true" outlineLevel="0" collapsed="false">
      <c r="A145" s="42"/>
      <c r="B145" s="41"/>
      <c r="C145" s="40"/>
      <c r="D145" s="40"/>
      <c r="E145" s="42"/>
      <c r="F145" s="57"/>
      <c r="G145" s="17"/>
      <c r="H145" s="57"/>
      <c r="I145" s="17"/>
      <c r="J145" s="57"/>
      <c r="K145" s="17"/>
      <c r="L145" s="58"/>
      <c r="M145" s="59"/>
      <c r="N145" s="58"/>
      <c r="O145" s="59"/>
      <c r="P145" s="57"/>
      <c r="Q145" s="17"/>
      <c r="R145" s="4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true" outlineLevel="0" collapsed="false">
      <c r="A146" s="40"/>
      <c r="B146" s="41"/>
      <c r="C146" s="40"/>
      <c r="D146" s="40"/>
      <c r="E146" s="42"/>
      <c r="F146" s="60"/>
      <c r="G146" s="61"/>
      <c r="H146" s="60"/>
      <c r="I146" s="61"/>
      <c r="J146" s="60"/>
      <c r="K146" s="61"/>
      <c r="L146" s="60"/>
      <c r="M146" s="61"/>
      <c r="N146" s="60"/>
      <c r="O146" s="61"/>
      <c r="P146" s="62"/>
      <c r="Q146" s="42"/>
      <c r="R146" s="4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true" outlineLevel="0" collapsed="false">
      <c r="A147" s="40"/>
      <c r="B147" s="40"/>
      <c r="C147" s="40"/>
      <c r="D147" s="40"/>
      <c r="E147" s="40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17"/>
      <c r="Q147" s="17"/>
      <c r="R147" s="4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true" outlineLevel="0" collapsed="false">
      <c r="A148" s="64"/>
      <c r="B148" s="40"/>
      <c r="C148" s="40"/>
      <c r="D148" s="42"/>
      <c r="E148" s="43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true" outlineLevel="0" collapsed="false">
      <c r="A149" s="39"/>
      <c r="B149" s="40"/>
      <c r="C149" s="40"/>
      <c r="D149" s="42"/>
      <c r="E149" s="43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true" outlineLevel="0" collapsed="false">
      <c r="A150" s="39"/>
      <c r="B150" s="40"/>
      <c r="C150" s="41"/>
      <c r="D150" s="42"/>
      <c r="E150" s="44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true" outlineLevel="0" collapsed="false">
      <c r="A151" s="39"/>
      <c r="B151" s="40"/>
      <c r="C151" s="40"/>
      <c r="D151" s="42"/>
      <c r="E151" s="43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2.75" hidden="false" customHeight="true" outlineLevel="0" collapsed="false">
      <c r="A152" s="39"/>
      <c r="B152" s="40"/>
      <c r="C152" s="40"/>
      <c r="D152" s="42"/>
      <c r="E152" s="43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true" outlineLevel="0" collapsed="false">
      <c r="A153" s="39"/>
      <c r="B153" s="40"/>
      <c r="C153" s="40"/>
      <c r="D153" s="42"/>
      <c r="E153" s="43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true" outlineLevel="0" collapsed="false">
      <c r="A154" s="39"/>
      <c r="B154" s="40"/>
      <c r="C154" s="40"/>
      <c r="D154" s="42"/>
      <c r="E154" s="43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true" outlineLevel="0" collapsed="false">
      <c r="A155" s="64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53"/>
      <c r="Q155" s="53"/>
      <c r="R155" s="4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true" outlineLevel="0" collapsed="false">
      <c r="A156" s="39"/>
      <c r="B156" s="40"/>
      <c r="C156" s="40"/>
      <c r="D156" s="42"/>
      <c r="E156" s="43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true" outlineLevel="0" collapsed="false">
      <c r="A157" s="39"/>
      <c r="B157" s="40"/>
      <c r="C157" s="40"/>
      <c r="D157" s="42"/>
      <c r="E157" s="43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true" outlineLevel="0" collapsed="false">
      <c r="A158" s="39"/>
      <c r="B158" s="40"/>
      <c r="C158" s="40"/>
      <c r="D158" s="42"/>
      <c r="E158" s="43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true" outlineLevel="0" collapsed="false">
      <c r="A159" s="39"/>
      <c r="B159" s="40"/>
      <c r="C159" s="41"/>
      <c r="D159" s="42"/>
      <c r="E159" s="44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true" outlineLevel="0" collapsed="false">
      <c r="A160" s="39"/>
      <c r="B160" s="40"/>
      <c r="C160" s="41"/>
      <c r="D160" s="42"/>
      <c r="E160" s="44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53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true" outlineLevel="0" collapsed="false">
      <c r="A161" s="39"/>
      <c r="B161" s="40"/>
      <c r="C161" s="40"/>
      <c r="D161" s="42"/>
      <c r="E161" s="43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true" outlineLevel="0" collapsed="false">
      <c r="A162" s="64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53"/>
      <c r="Q162" s="53"/>
      <c r="R162" s="4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true" outlineLevel="0" collapsed="false">
      <c r="A163" s="39"/>
      <c r="B163" s="40"/>
      <c r="C163" s="41"/>
      <c r="D163" s="42"/>
      <c r="E163" s="44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53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true" outlineLevel="0" collapsed="false">
      <c r="A164" s="39"/>
      <c r="B164" s="40"/>
      <c r="C164" s="40"/>
      <c r="D164" s="42"/>
      <c r="E164" s="43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53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true" outlineLevel="0" collapsed="false">
      <c r="A165" s="39"/>
      <c r="B165" s="40"/>
      <c r="C165" s="40"/>
      <c r="D165" s="42"/>
      <c r="E165" s="43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53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true" outlineLevel="0" collapsed="false">
      <c r="A166" s="39"/>
      <c r="B166" s="40"/>
      <c r="C166" s="40"/>
      <c r="D166" s="42"/>
      <c r="E166" s="44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53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true" outlineLevel="0" collapsed="false">
      <c r="A167" s="39"/>
      <c r="B167" s="40"/>
      <c r="C167" s="40"/>
      <c r="D167" s="42"/>
      <c r="E167" s="43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53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true" outlineLevel="0" collapsed="false">
      <c r="A168" s="39"/>
      <c r="B168" s="40"/>
      <c r="C168" s="40"/>
      <c r="D168" s="42"/>
      <c r="E168" s="44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53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true" outlineLevel="0" collapsed="false">
      <c r="A169" s="65"/>
      <c r="B169" s="66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53"/>
      <c r="R169" s="53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53"/>
      <c r="R170" s="53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40"/>
      <c r="B171" s="40"/>
      <c r="C171" s="41"/>
      <c r="D171" s="42"/>
      <c r="E171" s="39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53"/>
      <c r="R171" s="53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true" outlineLevel="0" collapsed="false">
      <c r="A172" s="39"/>
      <c r="B172" s="40"/>
      <c r="C172" s="40"/>
      <c r="D172" s="42"/>
      <c r="E172" s="39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53"/>
      <c r="R172" s="53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53"/>
      <c r="R173" s="53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</row>
    <row r="174" customFormat="false" ht="12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53"/>
      <c r="R174" s="53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</row>
    <row r="175" customFormat="false" ht="12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53"/>
      <c r="R175" s="53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53"/>
      <c r="R176" s="53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</row>
    <row r="177" customFormat="false" ht="12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53"/>
      <c r="R177" s="53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53"/>
      <c r="R178" s="53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53"/>
      <c r="R179" s="53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53"/>
      <c r="R180" s="53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53"/>
      <c r="R181" s="53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53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53"/>
      <c r="R183" s="53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53"/>
      <c r="R184" s="53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53"/>
      <c r="R185" s="53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53"/>
      <c r="R186" s="53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53"/>
      <c r="R187" s="53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53"/>
      <c r="R188" s="53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53"/>
      <c r="R189" s="53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53"/>
      <c r="R190" s="53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53"/>
      <c r="R191" s="53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8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8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8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</row>
    <row r="195" customFormat="false" ht="12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8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8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8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8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8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</row>
    <row r="290" customFormat="false" ht="12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</row>
    <row r="291" customFormat="false" ht="12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</row>
    <row r="292" customFormat="false" ht="12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</row>
    <row r="293" customFormat="false" ht="12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</row>
    <row r="294" customFormat="false" ht="12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</row>
    <row r="295" customFormat="false" ht="12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69"/>
      <c r="L309" s="69"/>
      <c r="M309" s="69"/>
      <c r="N309" s="69"/>
      <c r="O309" s="69"/>
      <c r="P309" s="69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79</v>
      </c>
      <c r="C8" s="33" t="s">
        <v>180</v>
      </c>
      <c r="D8" s="34" t="n">
        <v>1990</v>
      </c>
      <c r="E8" s="34" t="n">
        <v>97</v>
      </c>
      <c r="F8" s="35" t="s">
        <v>66</v>
      </c>
      <c r="G8" s="36" t="n">
        <v>4</v>
      </c>
      <c r="H8" s="36" t="n">
        <v>15</v>
      </c>
      <c r="I8" s="36" t="n">
        <v>2</v>
      </c>
      <c r="J8" s="36" t="n">
        <v>20</v>
      </c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3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0</v>
      </c>
      <c r="C9" s="33" t="s">
        <v>95</v>
      </c>
      <c r="D9" s="34" t="n">
        <v>1991</v>
      </c>
      <c r="E9" s="34" t="n">
        <v>37</v>
      </c>
      <c r="F9" s="35" t="s">
        <v>66</v>
      </c>
      <c r="G9" s="36"/>
      <c r="H9" s="36"/>
      <c r="I9" s="36" t="n">
        <v>1</v>
      </c>
      <c r="J9" s="36" t="n">
        <v>25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81</v>
      </c>
      <c r="C10" s="33" t="s">
        <v>182</v>
      </c>
      <c r="D10" s="34" t="n">
        <v>1990</v>
      </c>
      <c r="E10" s="34" t="n">
        <v>53</v>
      </c>
      <c r="F10" s="35" t="s">
        <v>66</v>
      </c>
      <c r="G10" s="36" t="n">
        <v>1</v>
      </c>
      <c r="H10" s="36" t="n">
        <v>25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183</v>
      </c>
      <c r="C11" s="33" t="s">
        <v>184</v>
      </c>
      <c r="D11" s="34" t="n">
        <v>1989</v>
      </c>
      <c r="E11" s="34" t="n">
        <v>109</v>
      </c>
      <c r="F11" s="35" t="s">
        <v>185</v>
      </c>
      <c r="G11" s="36" t="n">
        <v>5</v>
      </c>
      <c r="H11" s="36" t="n">
        <v>12</v>
      </c>
      <c r="I11" s="36" t="n">
        <v>5</v>
      </c>
      <c r="J11" s="36" t="n">
        <v>12</v>
      </c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186</v>
      </c>
      <c r="C12" s="37" t="s">
        <v>187</v>
      </c>
      <c r="D12" s="34" t="n">
        <v>1988</v>
      </c>
      <c r="E12" s="34" t="n">
        <v>147</v>
      </c>
      <c r="F12" s="38" t="s">
        <v>51</v>
      </c>
      <c r="G12" s="36" t="n">
        <v>2</v>
      </c>
      <c r="H12" s="36" t="n">
        <v>20</v>
      </c>
      <c r="I12" s="36" t="n">
        <v>17</v>
      </c>
      <c r="J12" s="36" t="n">
        <v>1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188</v>
      </c>
      <c r="C13" s="33" t="s">
        <v>136</v>
      </c>
      <c r="D13" s="34" t="n">
        <v>1991</v>
      </c>
      <c r="E13" s="34" t="n">
        <v>113</v>
      </c>
      <c r="F13" s="35" t="s">
        <v>44</v>
      </c>
      <c r="G13" s="36" t="n">
        <v>9</v>
      </c>
      <c r="H13" s="36" t="n">
        <v>5</v>
      </c>
      <c r="I13" s="36" t="n">
        <v>4</v>
      </c>
      <c r="J13" s="36" t="n">
        <v>15</v>
      </c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89</v>
      </c>
      <c r="C14" s="33" t="s">
        <v>190</v>
      </c>
      <c r="D14" s="34" t="n">
        <v>1990</v>
      </c>
      <c r="E14" s="34" t="n">
        <v>119</v>
      </c>
      <c r="F14" s="35" t="s">
        <v>191</v>
      </c>
      <c r="G14" s="36" t="n">
        <v>7</v>
      </c>
      <c r="H14" s="36" t="n">
        <v>9</v>
      </c>
      <c r="I14" s="36" t="n">
        <v>7</v>
      </c>
      <c r="J14" s="36" t="n">
        <v>9</v>
      </c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18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192</v>
      </c>
      <c r="C15" s="33" t="s">
        <v>165</v>
      </c>
      <c r="D15" s="34" t="n">
        <v>1990</v>
      </c>
      <c r="E15" s="34" t="n">
        <v>174</v>
      </c>
      <c r="F15" s="35" t="s">
        <v>193</v>
      </c>
      <c r="G15" s="36" t="n">
        <v>3</v>
      </c>
      <c r="H15" s="36" t="n">
        <v>17</v>
      </c>
      <c r="I15" s="36" t="n">
        <v>17</v>
      </c>
      <c r="J15" s="36" t="n">
        <v>1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18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8</v>
      </c>
      <c r="C16" s="33" t="s">
        <v>194</v>
      </c>
      <c r="D16" s="34" t="n">
        <v>1991</v>
      </c>
      <c r="E16" s="34" t="n">
        <v>60</v>
      </c>
      <c r="F16" s="35" t="s">
        <v>66</v>
      </c>
      <c r="G16" s="36"/>
      <c r="H16" s="36"/>
      <c r="I16" s="36" t="n">
        <v>3</v>
      </c>
      <c r="J16" s="36" t="n">
        <v>17</v>
      </c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195</v>
      </c>
      <c r="C17" s="33" t="s">
        <v>196</v>
      </c>
      <c r="D17" s="34" t="n">
        <v>1993</v>
      </c>
      <c r="E17" s="34" t="n">
        <v>103</v>
      </c>
      <c r="F17" s="35" t="s">
        <v>44</v>
      </c>
      <c r="G17" s="36" t="n">
        <v>13</v>
      </c>
      <c r="H17" s="36" t="n">
        <v>1</v>
      </c>
      <c r="I17" s="36" t="n">
        <v>5</v>
      </c>
      <c r="J17" s="36" t="n">
        <v>12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3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197</v>
      </c>
      <c r="C18" s="37" t="s">
        <v>198</v>
      </c>
      <c r="D18" s="34" t="n">
        <v>1989</v>
      </c>
      <c r="E18" s="34" t="n">
        <v>82</v>
      </c>
      <c r="F18" s="35" t="s">
        <v>185</v>
      </c>
      <c r="G18" s="36" t="n">
        <v>5</v>
      </c>
      <c r="H18" s="36" t="n">
        <v>12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199</v>
      </c>
      <c r="C19" s="33" t="s">
        <v>200</v>
      </c>
      <c r="D19" s="34" t="n">
        <v>1990</v>
      </c>
      <c r="E19" s="34" t="n">
        <v>228</v>
      </c>
      <c r="F19" s="35" t="s">
        <v>191</v>
      </c>
      <c r="G19" s="36" t="n">
        <v>17</v>
      </c>
      <c r="H19" s="36" t="n">
        <v>1</v>
      </c>
      <c r="I19" s="36" t="n">
        <v>7</v>
      </c>
      <c r="J19" s="36" t="n">
        <v>9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201</v>
      </c>
      <c r="C20" s="33" t="s">
        <v>202</v>
      </c>
      <c r="D20" s="34" t="n">
        <v>1994</v>
      </c>
      <c r="E20" s="34" t="n">
        <v>242</v>
      </c>
      <c r="F20" s="35" t="s">
        <v>66</v>
      </c>
      <c r="G20" s="36" t="n">
        <v>7</v>
      </c>
      <c r="H20" s="36" t="n">
        <v>9</v>
      </c>
      <c r="I20" s="36" t="n">
        <v>17</v>
      </c>
      <c r="J20" s="36" t="n">
        <v>1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0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203</v>
      </c>
      <c r="C21" s="33" t="s">
        <v>204</v>
      </c>
      <c r="D21" s="34" t="n">
        <v>1993</v>
      </c>
      <c r="E21" s="34" t="n">
        <v>208</v>
      </c>
      <c r="F21" s="35" t="s">
        <v>159</v>
      </c>
      <c r="G21" s="36" t="n">
        <v>13</v>
      </c>
      <c r="H21" s="36" t="n">
        <v>1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6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205</v>
      </c>
      <c r="C22" s="33" t="s">
        <v>206</v>
      </c>
      <c r="D22" s="34" t="n">
        <v>1992</v>
      </c>
      <c r="E22" s="34" t="n">
        <v>145</v>
      </c>
      <c r="F22" s="35" t="s">
        <v>51</v>
      </c>
      <c r="G22" s="36" t="n">
        <v>17</v>
      </c>
      <c r="H22" s="36" t="n">
        <v>1</v>
      </c>
      <c r="I22" s="36" t="n">
        <v>9</v>
      </c>
      <c r="J22" s="36" t="n">
        <v>5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197</v>
      </c>
      <c r="C23" s="33" t="s">
        <v>204</v>
      </c>
      <c r="D23" s="34" t="n">
        <v>1992</v>
      </c>
      <c r="E23" s="34" t="n">
        <v>246</v>
      </c>
      <c r="F23" s="35" t="s">
        <v>159</v>
      </c>
      <c r="G23" s="36" t="n">
        <v>9</v>
      </c>
      <c r="H23" s="36" t="n">
        <v>5</v>
      </c>
      <c r="I23" s="36" t="n">
        <v>13</v>
      </c>
      <c r="J23" s="36" t="n">
        <v>1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207</v>
      </c>
      <c r="C24" s="33" t="s">
        <v>208</v>
      </c>
      <c r="D24" s="34" t="n">
        <v>1989</v>
      </c>
      <c r="E24" s="34" t="n">
        <v>161</v>
      </c>
      <c r="F24" s="35" t="s">
        <v>159</v>
      </c>
      <c r="G24" s="36" t="n">
        <v>9</v>
      </c>
      <c r="H24" s="36" t="n">
        <v>5</v>
      </c>
      <c r="I24" s="36" t="n">
        <v>13</v>
      </c>
      <c r="J24" s="36" t="n">
        <v>1</v>
      </c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6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09</v>
      </c>
      <c r="C25" s="33" t="s">
        <v>210</v>
      </c>
      <c r="D25" s="34" t="n">
        <v>1989</v>
      </c>
      <c r="E25" s="34" t="n">
        <v>146</v>
      </c>
      <c r="F25" s="35" t="s">
        <v>211</v>
      </c>
      <c r="G25" s="36"/>
      <c r="H25" s="36"/>
      <c r="I25" s="36" t="n">
        <v>9</v>
      </c>
      <c r="J25" s="36" t="n">
        <v>5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12</v>
      </c>
      <c r="C26" s="33" t="s">
        <v>213</v>
      </c>
      <c r="D26" s="34" t="n">
        <v>1989</v>
      </c>
      <c r="E26" s="34" t="n">
        <v>132</v>
      </c>
      <c r="F26" s="35" t="s">
        <v>44</v>
      </c>
      <c r="G26" s="36"/>
      <c r="H26" s="36"/>
      <c r="I26" s="36" t="n">
        <v>9</v>
      </c>
      <c r="J26" s="36" t="n">
        <v>5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5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14</v>
      </c>
      <c r="C27" s="33" t="s">
        <v>215</v>
      </c>
      <c r="D27" s="34" t="n">
        <v>1989</v>
      </c>
      <c r="E27" s="34" t="n">
        <v>118</v>
      </c>
      <c r="F27" s="35" t="s">
        <v>159</v>
      </c>
      <c r="G27" s="36" t="n">
        <v>9</v>
      </c>
      <c r="H27" s="36" t="n">
        <v>5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32" t="s">
        <v>216</v>
      </c>
      <c r="C28" s="33" t="s">
        <v>217</v>
      </c>
      <c r="D28" s="34" t="n">
        <v>1992</v>
      </c>
      <c r="E28" s="34" t="n">
        <v>369</v>
      </c>
      <c r="F28" s="35" t="s">
        <v>159</v>
      </c>
      <c r="G28" s="36" t="n">
        <v>17</v>
      </c>
      <c r="H28" s="36" t="n">
        <v>1</v>
      </c>
      <c r="I28" s="36" t="n">
        <v>17</v>
      </c>
      <c r="J28" s="36" t="n">
        <v>1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2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186</v>
      </c>
      <c r="C29" s="37" t="s">
        <v>218</v>
      </c>
      <c r="D29" s="34" t="n">
        <v>1992</v>
      </c>
      <c r="E29" s="34" t="n">
        <v>222</v>
      </c>
      <c r="F29" s="35" t="s">
        <v>185</v>
      </c>
      <c r="G29" s="36" t="n">
        <v>17</v>
      </c>
      <c r="H29" s="36" t="n">
        <v>1</v>
      </c>
      <c r="I29" s="36" t="n">
        <v>17</v>
      </c>
      <c r="J29" s="36" t="n">
        <v>1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2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192</v>
      </c>
      <c r="C30" s="33" t="s">
        <v>62</v>
      </c>
      <c r="D30" s="34" t="n">
        <v>1995</v>
      </c>
      <c r="E30" s="34" t="n">
        <v>430</v>
      </c>
      <c r="F30" s="35" t="s">
        <v>159</v>
      </c>
      <c r="G30" s="36"/>
      <c r="H30" s="36"/>
      <c r="I30" s="36" t="n">
        <v>13</v>
      </c>
      <c r="J30" s="36" t="n">
        <v>1</v>
      </c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32" t="s">
        <v>219</v>
      </c>
      <c r="C31" s="33" t="s">
        <v>220</v>
      </c>
      <c r="D31" s="34" t="n">
        <v>1991</v>
      </c>
      <c r="E31" s="34" t="s">
        <v>55</v>
      </c>
      <c r="F31" s="35" t="s">
        <v>159</v>
      </c>
      <c r="G31" s="36"/>
      <c r="H31" s="36"/>
      <c r="I31" s="36" t="n">
        <v>17</v>
      </c>
      <c r="J31" s="36" t="n">
        <v>1</v>
      </c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221</v>
      </c>
      <c r="C32" s="33" t="s">
        <v>222</v>
      </c>
      <c r="D32" s="34" t="n">
        <v>1990</v>
      </c>
      <c r="E32" s="34" t="n">
        <v>353</v>
      </c>
      <c r="F32" s="35" t="s">
        <v>159</v>
      </c>
      <c r="G32" s="36"/>
      <c r="H32" s="36"/>
      <c r="I32" s="36" t="n">
        <v>17</v>
      </c>
      <c r="J32" s="36" t="n">
        <v>1</v>
      </c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09</v>
      </c>
      <c r="B33" s="32" t="s">
        <v>223</v>
      </c>
      <c r="C33" s="33" t="s">
        <v>224</v>
      </c>
      <c r="D33" s="34" t="n">
        <v>1990</v>
      </c>
      <c r="E33" s="34" t="n">
        <v>400</v>
      </c>
      <c r="F33" s="35" t="s">
        <v>159</v>
      </c>
      <c r="G33" s="36"/>
      <c r="H33" s="36"/>
      <c r="I33" s="36" t="n">
        <v>17</v>
      </c>
      <c r="J33" s="36" t="n">
        <v>1</v>
      </c>
      <c r="K33" s="36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2</v>
      </c>
      <c r="B34" s="32" t="s">
        <v>225</v>
      </c>
      <c r="C34" s="37" t="s">
        <v>226</v>
      </c>
      <c r="D34" s="34" t="n">
        <v>1992</v>
      </c>
      <c r="E34" s="34" t="s">
        <v>55</v>
      </c>
      <c r="F34" s="35" t="s">
        <v>56</v>
      </c>
      <c r="G34" s="36" t="n">
        <v>13</v>
      </c>
      <c r="H34" s="36" t="n">
        <v>1</v>
      </c>
      <c r="I34" s="36"/>
      <c r="J34" s="36"/>
      <c r="K34" s="36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5</v>
      </c>
      <c r="B35" s="32" t="s">
        <v>227</v>
      </c>
      <c r="C35" s="33" t="s">
        <v>228</v>
      </c>
      <c r="D35" s="34" t="n">
        <v>1988</v>
      </c>
      <c r="E35" s="34" t="n">
        <v>130</v>
      </c>
      <c r="F35" s="35" t="s">
        <v>44</v>
      </c>
      <c r="G35" s="36" t="n">
        <v>13</v>
      </c>
      <c r="H35" s="36" t="n">
        <v>1</v>
      </c>
      <c r="I35" s="36"/>
      <c r="J35" s="36"/>
      <c r="K35" s="36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18</v>
      </c>
      <c r="B36" s="32" t="s">
        <v>229</v>
      </c>
      <c r="C36" s="33" t="s">
        <v>226</v>
      </c>
      <c r="D36" s="34" t="n">
        <v>1992</v>
      </c>
      <c r="E36" s="34" t="s">
        <v>55</v>
      </c>
      <c r="F36" s="35" t="s">
        <v>56</v>
      </c>
      <c r="G36" s="36" t="n">
        <v>17</v>
      </c>
      <c r="H36" s="36" t="n">
        <v>1</v>
      </c>
      <c r="I36" s="36"/>
      <c r="J36" s="36"/>
      <c r="K36" s="36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1</v>
      </c>
      <c r="B37" s="32" t="s">
        <v>230</v>
      </c>
      <c r="C37" s="33" t="s">
        <v>231</v>
      </c>
      <c r="D37" s="34" t="n">
        <v>1991</v>
      </c>
      <c r="E37" s="34" t="n">
        <v>450</v>
      </c>
      <c r="F37" s="35" t="s">
        <v>191</v>
      </c>
      <c r="G37" s="36" t="n">
        <v>17</v>
      </c>
      <c r="H37" s="36" t="n">
        <v>1</v>
      </c>
      <c r="I37" s="36"/>
      <c r="J37" s="36"/>
      <c r="K37" s="36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4</v>
      </c>
      <c r="B38" s="32" t="s">
        <v>232</v>
      </c>
      <c r="C38" s="33" t="s">
        <v>204</v>
      </c>
      <c r="D38" s="34" t="n">
        <v>1996</v>
      </c>
      <c r="E38" s="34" t="n">
        <v>429</v>
      </c>
      <c r="F38" s="35" t="s">
        <v>159</v>
      </c>
      <c r="G38" s="36" t="n">
        <v>17</v>
      </c>
      <c r="H38" s="36" t="n">
        <v>1</v>
      </c>
      <c r="I38" s="36"/>
      <c r="J38" s="36"/>
      <c r="K38" s="36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233</v>
      </c>
      <c r="B39" s="32" t="s">
        <v>234</v>
      </c>
      <c r="C39" s="33" t="s">
        <v>235</v>
      </c>
      <c r="D39" s="34" t="n">
        <v>1989</v>
      </c>
      <c r="E39" s="34" t="n">
        <v>295</v>
      </c>
      <c r="F39" s="35" t="s">
        <v>51</v>
      </c>
      <c r="G39" s="36" t="n">
        <v>17</v>
      </c>
      <c r="H39" s="36" t="n">
        <v>1</v>
      </c>
      <c r="I39" s="36"/>
      <c r="J39" s="36"/>
      <c r="K39" s="36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236</v>
      </c>
      <c r="B40" s="32" t="s">
        <v>237</v>
      </c>
      <c r="C40" s="33" t="s">
        <v>238</v>
      </c>
      <c r="D40" s="34" t="n">
        <v>1993</v>
      </c>
      <c r="E40" s="34" t="n">
        <v>460</v>
      </c>
      <c r="F40" s="35" t="s">
        <v>51</v>
      </c>
      <c r="G40" s="36" t="n">
        <v>25</v>
      </c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2.75" hidden="false" customHeight="false" outlineLevel="0" collapsed="false">
      <c r="A41" s="39"/>
      <c r="B41" s="40"/>
      <c r="C41" s="41"/>
      <c r="D41" s="42"/>
      <c r="E41" s="42"/>
      <c r="F41" s="43"/>
      <c r="G41" s="42"/>
      <c r="H41" s="42"/>
      <c r="I41" s="42"/>
      <c r="J41" s="42"/>
      <c r="K41" s="26"/>
      <c r="L41" s="42"/>
      <c r="M41" s="42"/>
      <c r="N41" s="42"/>
      <c r="O41" s="42"/>
      <c r="P41" s="42"/>
      <c r="Q41" s="42"/>
      <c r="R41" s="30"/>
    </row>
    <row r="42" customFormat="false" ht="12.75" hidden="false" customHeight="false" outlineLevel="0" collapsed="false">
      <c r="A42" s="39"/>
      <c r="B42" s="40"/>
      <c r="C42" s="41"/>
      <c r="D42" s="42"/>
      <c r="E42" s="42"/>
      <c r="F42" s="4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30"/>
    </row>
    <row r="43" customFormat="false" ht="12.75" hidden="false" customHeight="false" outlineLevel="0" collapsed="false">
      <c r="A43" s="40" t="s">
        <v>25</v>
      </c>
      <c r="B43" s="40"/>
      <c r="C43" s="41"/>
      <c r="D43" s="42"/>
      <c r="E43" s="39" t="s">
        <v>26</v>
      </c>
      <c r="F43" s="43"/>
      <c r="G43" s="42"/>
      <c r="H43" s="42"/>
      <c r="I43" s="42"/>
      <c r="J43" s="42"/>
      <c r="K43" s="26"/>
      <c r="L43" s="42"/>
      <c r="M43" s="42"/>
      <c r="N43" s="42"/>
      <c r="O43" s="42"/>
      <c r="P43" s="42"/>
      <c r="Q43" s="42"/>
      <c r="R43" s="30"/>
    </row>
    <row r="44" customFormat="false" ht="12.75" hidden="false" customHeight="false" outlineLevel="0" collapsed="false">
      <c r="A44" s="39"/>
      <c r="B44" s="40"/>
      <c r="C44" s="40"/>
      <c r="D44" s="42"/>
      <c r="E44" s="39" t="s">
        <v>27</v>
      </c>
      <c r="F44" s="4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R46" s="30"/>
    </row>
    <row r="47" customFormat="false" ht="12.75" hidden="false" customHeight="false" outlineLevel="0" collapsed="false">
      <c r="A47" s="30"/>
      <c r="R47" s="30"/>
    </row>
    <row r="48" customFormat="false" ht="12.75" hidden="false" customHeight="false" outlineLevel="0" collapsed="false">
      <c r="A48" s="30"/>
      <c r="R48" s="30"/>
    </row>
    <row r="49" customFormat="false" ht="12.75" hidden="false" customHeight="false" outlineLevel="0" collapsed="false">
      <c r="A49" s="30"/>
      <c r="R49" s="30"/>
    </row>
    <row r="50" customFormat="false" ht="12.75" hidden="false" customHeight="false" outlineLevel="0" collapsed="false">
      <c r="A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3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33</v>
      </c>
      <c r="C8" s="37" t="s">
        <v>134</v>
      </c>
      <c r="D8" s="34" t="n">
        <v>1989</v>
      </c>
      <c r="E8" s="34" t="n">
        <v>6</v>
      </c>
      <c r="F8" s="35" t="s">
        <v>66</v>
      </c>
      <c r="G8" s="21" t="n">
        <v>1</v>
      </c>
      <c r="H8" s="21" t="n">
        <v>25</v>
      </c>
      <c r="I8" s="21" t="n">
        <v>1</v>
      </c>
      <c r="J8" s="21" t="n">
        <v>25</v>
      </c>
      <c r="K8" s="21"/>
      <c r="L8" s="21"/>
      <c r="M8" s="21"/>
      <c r="N8" s="21"/>
      <c r="O8" s="21"/>
      <c r="P8" s="21"/>
      <c r="Q8" s="21"/>
      <c r="R8" s="21"/>
      <c r="S8" s="21" t="n">
        <f aca="false">+H8+J8+L8+N8+P8+R8</f>
        <v>5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19" t="s">
        <v>156</v>
      </c>
      <c r="C9" s="70" t="s">
        <v>157</v>
      </c>
      <c r="D9" s="71" t="n">
        <v>1990</v>
      </c>
      <c r="E9" s="71" t="n">
        <v>39</v>
      </c>
      <c r="F9" s="22" t="s">
        <v>32</v>
      </c>
      <c r="G9" s="21" t="n">
        <v>4</v>
      </c>
      <c r="H9" s="21" t="n">
        <v>15</v>
      </c>
      <c r="I9" s="21" t="n">
        <v>2</v>
      </c>
      <c r="J9" s="21" t="n">
        <v>20</v>
      </c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3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41</v>
      </c>
      <c r="C10" s="37" t="s">
        <v>142</v>
      </c>
      <c r="D10" s="34" t="n">
        <v>1991</v>
      </c>
      <c r="E10" s="34" t="n">
        <v>34</v>
      </c>
      <c r="F10" s="35" t="s">
        <v>66</v>
      </c>
      <c r="G10" s="21" t="n">
        <v>3</v>
      </c>
      <c r="H10" s="21" t="n">
        <v>17</v>
      </c>
      <c r="I10" s="21" t="n">
        <v>4</v>
      </c>
      <c r="J10" s="21" t="n">
        <v>15</v>
      </c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32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19" t="s">
        <v>166</v>
      </c>
      <c r="C11" s="70" t="s">
        <v>167</v>
      </c>
      <c r="D11" s="71" t="n">
        <v>1990</v>
      </c>
      <c r="E11" s="71" t="n">
        <v>47</v>
      </c>
      <c r="F11" s="22" t="s">
        <v>40</v>
      </c>
      <c r="G11" s="21" t="n">
        <v>5</v>
      </c>
      <c r="H11" s="21" t="n">
        <v>12</v>
      </c>
      <c r="I11" s="21" t="n">
        <v>5</v>
      </c>
      <c r="J11" s="21" t="n">
        <v>12</v>
      </c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2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170</v>
      </c>
      <c r="C12" s="37" t="s">
        <v>171</v>
      </c>
      <c r="D12" s="34" t="n">
        <v>1996</v>
      </c>
      <c r="E12" s="34" t="n">
        <v>58</v>
      </c>
      <c r="F12" s="35" t="s">
        <v>66</v>
      </c>
      <c r="G12" s="21" t="n">
        <v>7</v>
      </c>
      <c r="H12" s="21" t="n">
        <v>9</v>
      </c>
      <c r="I12" s="21" t="n">
        <v>5</v>
      </c>
      <c r="J12" s="21" t="n">
        <v>12</v>
      </c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154</v>
      </c>
      <c r="C13" s="37" t="s">
        <v>155</v>
      </c>
      <c r="D13" s="34" t="n">
        <v>1988</v>
      </c>
      <c r="E13" s="34" t="n">
        <v>19</v>
      </c>
      <c r="F13" s="35" t="s">
        <v>32</v>
      </c>
      <c r="G13" s="21" t="n">
        <v>2</v>
      </c>
      <c r="H13" s="21" t="n">
        <v>2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61</v>
      </c>
      <c r="C14" s="33" t="s">
        <v>162</v>
      </c>
      <c r="D14" s="34" t="n">
        <v>1989</v>
      </c>
      <c r="E14" s="34" t="n">
        <v>16</v>
      </c>
      <c r="F14" s="35" t="s">
        <v>66</v>
      </c>
      <c r="G14" s="21"/>
      <c r="H14" s="21"/>
      <c r="I14" s="21" t="n">
        <v>3</v>
      </c>
      <c r="J14" s="21" t="n">
        <v>17</v>
      </c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1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40</v>
      </c>
      <c r="C15" s="37" t="s">
        <v>241</v>
      </c>
      <c r="D15" s="34" t="n">
        <v>1990</v>
      </c>
      <c r="E15" s="34" t="n">
        <v>74</v>
      </c>
      <c r="F15" s="35" t="s">
        <v>159</v>
      </c>
      <c r="G15" s="21" t="n">
        <v>9</v>
      </c>
      <c r="H15" s="21" t="n">
        <v>5</v>
      </c>
      <c r="I15" s="21" t="n">
        <v>7</v>
      </c>
      <c r="J15" s="21" t="n">
        <v>9</v>
      </c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14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19" t="s">
        <v>163</v>
      </c>
      <c r="C16" s="23" t="s">
        <v>106</v>
      </c>
      <c r="D16" s="71" t="n">
        <v>1990</v>
      </c>
      <c r="E16" s="71" t="n">
        <v>30</v>
      </c>
      <c r="F16" s="72" t="s">
        <v>44</v>
      </c>
      <c r="G16" s="21" t="n">
        <v>5</v>
      </c>
      <c r="H16" s="21" t="n">
        <v>1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12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168</v>
      </c>
      <c r="C17" s="37" t="s">
        <v>169</v>
      </c>
      <c r="D17" s="34" t="n">
        <v>1996</v>
      </c>
      <c r="E17" s="34" t="n">
        <v>65</v>
      </c>
      <c r="F17" s="35" t="s">
        <v>66</v>
      </c>
      <c r="G17" s="21" t="n">
        <v>17</v>
      </c>
      <c r="H17" s="21" t="n">
        <v>1</v>
      </c>
      <c r="I17" s="21" t="n">
        <v>7</v>
      </c>
      <c r="J17" s="21" t="n">
        <v>9</v>
      </c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1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164</v>
      </c>
      <c r="C18" s="37" t="s">
        <v>165</v>
      </c>
      <c r="D18" s="34" t="n">
        <v>1992</v>
      </c>
      <c r="E18" s="34" t="n">
        <v>66</v>
      </c>
      <c r="F18" s="35" t="s">
        <v>40</v>
      </c>
      <c r="G18" s="21" t="n">
        <v>9</v>
      </c>
      <c r="H18" s="21" t="n">
        <v>5</v>
      </c>
      <c r="I18" s="21" t="n">
        <v>9</v>
      </c>
      <c r="J18" s="21" t="n">
        <v>5</v>
      </c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1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42</v>
      </c>
      <c r="C19" s="33" t="s">
        <v>222</v>
      </c>
      <c r="D19" s="34" t="n">
        <v>1991</v>
      </c>
      <c r="E19" s="34" t="n">
        <v>59</v>
      </c>
      <c r="F19" s="35" t="s">
        <v>159</v>
      </c>
      <c r="G19" s="21" t="n">
        <v>9</v>
      </c>
      <c r="H19" s="21" t="n">
        <v>5</v>
      </c>
      <c r="I19" s="21" t="n">
        <v>9</v>
      </c>
      <c r="J19" s="21" t="n">
        <v>5</v>
      </c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1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19" t="s">
        <v>174</v>
      </c>
      <c r="C20" s="23" t="s">
        <v>175</v>
      </c>
      <c r="D20" s="71" t="n">
        <v>1991</v>
      </c>
      <c r="E20" s="71" t="n">
        <v>53</v>
      </c>
      <c r="F20" s="72" t="s">
        <v>51</v>
      </c>
      <c r="G20" s="21" t="n">
        <v>7</v>
      </c>
      <c r="H20" s="21" t="n">
        <v>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243</v>
      </c>
      <c r="C21" s="33" t="s">
        <v>244</v>
      </c>
      <c r="D21" s="34" t="n">
        <v>1993</v>
      </c>
      <c r="E21" s="34" t="n">
        <v>112</v>
      </c>
      <c r="F21" s="35" t="s">
        <v>159</v>
      </c>
      <c r="G21" s="21"/>
      <c r="H21" s="21"/>
      <c r="I21" s="21" t="n">
        <v>9</v>
      </c>
      <c r="J21" s="21" t="n">
        <v>5</v>
      </c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5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245</v>
      </c>
      <c r="C22" s="33" t="s">
        <v>246</v>
      </c>
      <c r="D22" s="34" t="n">
        <v>1994</v>
      </c>
      <c r="E22" s="34" t="n">
        <v>105</v>
      </c>
      <c r="F22" s="35" t="s">
        <v>159</v>
      </c>
      <c r="G22" s="21"/>
      <c r="H22" s="21"/>
      <c r="I22" s="21" t="n">
        <v>9</v>
      </c>
      <c r="J22" s="21" t="n">
        <v>5</v>
      </c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247</v>
      </c>
      <c r="C23" s="37" t="s">
        <v>248</v>
      </c>
      <c r="D23" s="34" t="n">
        <v>1993</v>
      </c>
      <c r="E23" s="34" t="n">
        <v>104</v>
      </c>
      <c r="F23" s="35" t="s">
        <v>51</v>
      </c>
      <c r="G23" s="21" t="n">
        <v>9</v>
      </c>
      <c r="H23" s="21" t="n">
        <v>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249</v>
      </c>
      <c r="C24" s="37" t="s">
        <v>250</v>
      </c>
      <c r="D24" s="34" t="n">
        <v>1995</v>
      </c>
      <c r="E24" s="34" t="s">
        <v>55</v>
      </c>
      <c r="F24" s="35" t="s">
        <v>159</v>
      </c>
      <c r="G24" s="21" t="n">
        <v>17</v>
      </c>
      <c r="H24" s="21" t="n">
        <v>1</v>
      </c>
      <c r="I24" s="21" t="n">
        <v>13</v>
      </c>
      <c r="J24" s="21" t="n">
        <v>1</v>
      </c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19" t="s">
        <v>251</v>
      </c>
      <c r="C25" s="23" t="s">
        <v>177</v>
      </c>
      <c r="D25" s="71" t="n">
        <v>1993</v>
      </c>
      <c r="E25" s="71" t="n">
        <v>75</v>
      </c>
      <c r="F25" s="72" t="s">
        <v>51</v>
      </c>
      <c r="G25" s="21" t="n">
        <v>13</v>
      </c>
      <c r="H25" s="21" t="n">
        <v>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52</v>
      </c>
      <c r="C26" s="33" t="s">
        <v>253</v>
      </c>
      <c r="D26" s="34" t="n">
        <v>1991</v>
      </c>
      <c r="E26" s="34" t="n">
        <v>64</v>
      </c>
      <c r="F26" s="35" t="s">
        <v>159</v>
      </c>
      <c r="G26" s="21" t="n">
        <v>13</v>
      </c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54</v>
      </c>
      <c r="C27" s="33" t="s">
        <v>255</v>
      </c>
      <c r="D27" s="34" t="n">
        <v>1992</v>
      </c>
      <c r="E27" s="34" t="n">
        <v>60</v>
      </c>
      <c r="F27" s="35" t="s">
        <v>159</v>
      </c>
      <c r="G27" s="21" t="n">
        <v>13</v>
      </c>
      <c r="H27" s="21" t="n">
        <v>1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19" t="s">
        <v>256</v>
      </c>
      <c r="C28" s="23" t="s">
        <v>257</v>
      </c>
      <c r="D28" s="71" t="n">
        <v>1992</v>
      </c>
      <c r="E28" s="71" t="n">
        <v>50</v>
      </c>
      <c r="F28" s="72" t="s">
        <v>159</v>
      </c>
      <c r="G28" s="21" t="n">
        <v>13</v>
      </c>
      <c r="H28" s="21" t="n">
        <v>1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258</v>
      </c>
      <c r="C29" s="37" t="s">
        <v>259</v>
      </c>
      <c r="D29" s="34" t="n">
        <v>1993</v>
      </c>
      <c r="E29" s="34" t="s">
        <v>55</v>
      </c>
      <c r="F29" s="35" t="s">
        <v>159</v>
      </c>
      <c r="G29" s="21" t="n">
        <v>17</v>
      </c>
      <c r="H29" s="21" t="n">
        <v>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260</v>
      </c>
      <c r="C30" s="37" t="s">
        <v>261</v>
      </c>
      <c r="D30" s="34" t="n">
        <v>1989</v>
      </c>
      <c r="E30" s="34" t="s">
        <v>55</v>
      </c>
      <c r="F30" s="35" t="s">
        <v>159</v>
      </c>
      <c r="G30" s="21" t="n">
        <v>17</v>
      </c>
      <c r="H30" s="21" t="n">
        <v>1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19" t="s">
        <v>262</v>
      </c>
      <c r="C31" s="70" t="s">
        <v>263</v>
      </c>
      <c r="D31" s="71" t="n">
        <v>1989</v>
      </c>
      <c r="E31" s="71" t="n">
        <v>115</v>
      </c>
      <c r="F31" s="22" t="s">
        <v>159</v>
      </c>
      <c r="G31" s="21" t="n">
        <v>17</v>
      </c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264</v>
      </c>
      <c r="C32" s="37" t="s">
        <v>265</v>
      </c>
      <c r="D32" s="34" t="n">
        <v>1988</v>
      </c>
      <c r="E32" s="34" t="n">
        <v>81</v>
      </c>
      <c r="F32" s="35" t="s">
        <v>51</v>
      </c>
      <c r="G32" s="21" t="n">
        <v>17</v>
      </c>
      <c r="H32" s="21" t="n">
        <v>1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09</v>
      </c>
      <c r="B33" s="19" t="s">
        <v>266</v>
      </c>
      <c r="C33" s="23" t="s">
        <v>248</v>
      </c>
      <c r="D33" s="71" t="n">
        <v>1990</v>
      </c>
      <c r="E33" s="71" t="n">
        <v>79</v>
      </c>
      <c r="F33" s="72" t="s">
        <v>51</v>
      </c>
      <c r="G33" s="21" t="n">
        <v>17</v>
      </c>
      <c r="H33" s="21" t="n">
        <v>1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2.75" hidden="false" customHeight="false" outlineLevel="0" collapsed="false">
      <c r="A34" s="39"/>
      <c r="B34" s="40"/>
      <c r="C34" s="41"/>
      <c r="D34" s="42"/>
      <c r="E34" s="42"/>
      <c r="F34" s="43"/>
      <c r="G34" s="42"/>
      <c r="H34" s="42"/>
      <c r="I34" s="42"/>
      <c r="J34" s="42"/>
      <c r="K34" s="26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39"/>
      <c r="B35" s="40"/>
      <c r="C35" s="41"/>
      <c r="D35" s="42"/>
      <c r="E35" s="42"/>
      <c r="F35" s="44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0"/>
    </row>
    <row r="36" customFormat="false" ht="12.75" hidden="false" customHeight="false" outlineLevel="0" collapsed="false">
      <c r="A36" s="40" t="s">
        <v>25</v>
      </c>
      <c r="B36" s="40"/>
      <c r="C36" s="41"/>
      <c r="D36" s="42"/>
      <c r="E36" s="39" t="s">
        <v>26</v>
      </c>
      <c r="F36" s="43"/>
      <c r="G36" s="42"/>
      <c r="H36" s="42"/>
      <c r="I36" s="42"/>
      <c r="J36" s="42"/>
      <c r="K36" s="26"/>
      <c r="L36" s="42"/>
      <c r="M36" s="42"/>
      <c r="N36" s="42"/>
      <c r="O36" s="42"/>
      <c r="P36" s="42"/>
      <c r="Q36" s="42"/>
      <c r="R36" s="30"/>
    </row>
    <row r="37" customFormat="false" ht="12.75" hidden="false" customHeight="false" outlineLevel="0" collapsed="false">
      <c r="A37" s="39"/>
      <c r="B37" s="40"/>
      <c r="C37" s="40"/>
      <c r="D37" s="42"/>
      <c r="E37" s="39" t="s">
        <v>27</v>
      </c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6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79</v>
      </c>
      <c r="C8" s="33" t="s">
        <v>180</v>
      </c>
      <c r="D8" s="34" t="n">
        <v>1990</v>
      </c>
      <c r="E8" s="34" t="n">
        <v>97</v>
      </c>
      <c r="F8" s="35" t="s">
        <v>66</v>
      </c>
      <c r="G8" s="36" t="n">
        <v>1</v>
      </c>
      <c r="H8" s="36" t="n">
        <v>25</v>
      </c>
      <c r="I8" s="36" t="n">
        <v>4</v>
      </c>
      <c r="J8" s="36" t="n">
        <v>15</v>
      </c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4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19</v>
      </c>
      <c r="C9" s="33" t="s">
        <v>120</v>
      </c>
      <c r="D9" s="34" t="n">
        <v>1987</v>
      </c>
      <c r="E9" s="34" t="n">
        <v>91</v>
      </c>
      <c r="F9" s="35" t="s">
        <v>32</v>
      </c>
      <c r="G9" s="36" t="n">
        <v>4</v>
      </c>
      <c r="H9" s="36" t="n">
        <v>15</v>
      </c>
      <c r="I9" s="36" t="n">
        <v>5</v>
      </c>
      <c r="J9" s="36" t="n">
        <v>12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7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89</v>
      </c>
      <c r="C10" s="33" t="s">
        <v>90</v>
      </c>
      <c r="D10" s="34" t="n">
        <v>1987</v>
      </c>
      <c r="E10" s="34" t="n">
        <v>61</v>
      </c>
      <c r="F10" s="35" t="s">
        <v>32</v>
      </c>
      <c r="G10" s="36" t="n">
        <v>3</v>
      </c>
      <c r="H10" s="36" t="n">
        <v>17</v>
      </c>
      <c r="I10" s="36" t="n">
        <v>7</v>
      </c>
      <c r="J10" s="36" t="n">
        <v>9</v>
      </c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6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38</v>
      </c>
      <c r="C11" s="33" t="s">
        <v>194</v>
      </c>
      <c r="D11" s="34" t="n">
        <v>1991</v>
      </c>
      <c r="E11" s="34" t="n">
        <v>60</v>
      </c>
      <c r="F11" s="35" t="s">
        <v>66</v>
      </c>
      <c r="G11" s="36"/>
      <c r="H11" s="36"/>
      <c r="I11" s="36" t="n">
        <v>1</v>
      </c>
      <c r="J11" s="36" t="n">
        <v>25</v>
      </c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268</v>
      </c>
      <c r="C12" s="33" t="s">
        <v>269</v>
      </c>
      <c r="D12" s="34" t="n">
        <v>1948</v>
      </c>
      <c r="E12" s="34" t="n">
        <v>80</v>
      </c>
      <c r="F12" s="35" t="s">
        <v>270</v>
      </c>
      <c r="G12" s="36"/>
      <c r="H12" s="36"/>
      <c r="I12" s="36" t="n">
        <v>2</v>
      </c>
      <c r="J12" s="36" t="n">
        <v>20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271</v>
      </c>
      <c r="C13" s="37" t="s">
        <v>226</v>
      </c>
      <c r="D13" s="34" t="n">
        <v>1960</v>
      </c>
      <c r="E13" s="34" t="s">
        <v>55</v>
      </c>
      <c r="F13" s="35" t="s">
        <v>56</v>
      </c>
      <c r="G13" s="36" t="n">
        <v>2</v>
      </c>
      <c r="H13" s="36" t="n">
        <v>20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0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84</v>
      </c>
      <c r="C14" s="33" t="s">
        <v>97</v>
      </c>
      <c r="D14" s="34" t="n">
        <v>1953</v>
      </c>
      <c r="E14" s="34" t="n">
        <v>74</v>
      </c>
      <c r="F14" s="35" t="s">
        <v>98</v>
      </c>
      <c r="G14" s="36"/>
      <c r="H14" s="36"/>
      <c r="I14" s="36" t="n">
        <v>3</v>
      </c>
      <c r="J14" s="36" t="n">
        <v>17</v>
      </c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1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122</v>
      </c>
      <c r="C15" s="33" t="s">
        <v>123</v>
      </c>
      <c r="D15" s="34" t="n">
        <v>1984</v>
      </c>
      <c r="E15" s="34" t="n">
        <v>69</v>
      </c>
      <c r="F15" s="35" t="s">
        <v>185</v>
      </c>
      <c r="G15" s="36" t="n">
        <v>9</v>
      </c>
      <c r="H15" s="36" t="n">
        <v>5</v>
      </c>
      <c r="I15" s="36" t="n">
        <v>5</v>
      </c>
      <c r="J15" s="36" t="n">
        <v>12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17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72</v>
      </c>
      <c r="C16" s="33" t="s">
        <v>273</v>
      </c>
      <c r="D16" s="34" t="n">
        <v>1985</v>
      </c>
      <c r="E16" s="34" t="n">
        <v>139</v>
      </c>
      <c r="F16" s="35" t="s">
        <v>32</v>
      </c>
      <c r="G16" s="36" t="n">
        <v>7</v>
      </c>
      <c r="H16" s="36" t="n">
        <v>9</v>
      </c>
      <c r="I16" s="36" t="n">
        <v>9</v>
      </c>
      <c r="J16" s="36" t="n">
        <v>5</v>
      </c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4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183</v>
      </c>
      <c r="C17" s="33" t="s">
        <v>184</v>
      </c>
      <c r="D17" s="34" t="n">
        <v>1989</v>
      </c>
      <c r="E17" s="34" t="n">
        <v>109</v>
      </c>
      <c r="F17" s="35" t="s">
        <v>185</v>
      </c>
      <c r="G17" s="36" t="n">
        <v>5</v>
      </c>
      <c r="H17" s="36" t="n">
        <v>12</v>
      </c>
      <c r="I17" s="36" t="n">
        <v>13</v>
      </c>
      <c r="J17" s="36" t="n">
        <v>1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3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74</v>
      </c>
      <c r="C18" s="37" t="s">
        <v>275</v>
      </c>
      <c r="D18" s="34" t="n">
        <v>1947</v>
      </c>
      <c r="E18" s="34" t="n">
        <v>51</v>
      </c>
      <c r="F18" s="35" t="s">
        <v>276</v>
      </c>
      <c r="G18" s="36" t="n">
        <v>5</v>
      </c>
      <c r="H18" s="36" t="n">
        <v>12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77</v>
      </c>
      <c r="C19" s="33" t="s">
        <v>278</v>
      </c>
      <c r="D19" s="34" t="n">
        <v>1958</v>
      </c>
      <c r="E19" s="34" t="n">
        <v>105</v>
      </c>
      <c r="F19" s="35" t="s">
        <v>279</v>
      </c>
      <c r="G19" s="36"/>
      <c r="H19" s="36"/>
      <c r="I19" s="36" t="n">
        <v>7</v>
      </c>
      <c r="J19" s="36" t="n">
        <v>9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181</v>
      </c>
      <c r="C20" s="33" t="s">
        <v>182</v>
      </c>
      <c r="D20" s="34" t="n">
        <v>1990</v>
      </c>
      <c r="E20" s="34" t="n">
        <v>53</v>
      </c>
      <c r="F20" s="35" t="s">
        <v>66</v>
      </c>
      <c r="G20" s="36" t="n">
        <v>7</v>
      </c>
      <c r="H20" s="36" t="n">
        <v>9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280</v>
      </c>
      <c r="C21" s="33" t="s">
        <v>165</v>
      </c>
      <c r="D21" s="34" t="n">
        <v>1967</v>
      </c>
      <c r="E21" s="34" t="n">
        <v>200</v>
      </c>
      <c r="F21" s="35" t="s">
        <v>185</v>
      </c>
      <c r="G21" s="36" t="n">
        <v>13</v>
      </c>
      <c r="H21" s="36" t="n">
        <v>1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6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68</v>
      </c>
      <c r="C22" s="33" t="s">
        <v>93</v>
      </c>
      <c r="D22" s="34" t="n">
        <v>1977</v>
      </c>
      <c r="E22" s="34" t="n">
        <v>153</v>
      </c>
      <c r="F22" s="35" t="s">
        <v>36</v>
      </c>
      <c r="G22" s="36" t="n">
        <v>9</v>
      </c>
      <c r="H22" s="36" t="n">
        <v>5</v>
      </c>
      <c r="I22" s="36" t="n">
        <v>13</v>
      </c>
      <c r="J22" s="36" t="n">
        <v>1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38</v>
      </c>
      <c r="C23" s="33" t="s">
        <v>108</v>
      </c>
      <c r="D23" s="34" t="n">
        <v>1977</v>
      </c>
      <c r="E23" s="34" t="n">
        <v>62</v>
      </c>
      <c r="F23" s="35" t="s">
        <v>73</v>
      </c>
      <c r="G23" s="36"/>
      <c r="H23" s="36"/>
      <c r="I23" s="36" t="n">
        <v>9</v>
      </c>
      <c r="J23" s="36" t="n">
        <v>5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281</v>
      </c>
      <c r="C24" s="33" t="s">
        <v>282</v>
      </c>
      <c r="D24" s="34" t="n">
        <v>1948</v>
      </c>
      <c r="E24" s="34" t="n">
        <v>92</v>
      </c>
      <c r="F24" s="35" t="s">
        <v>44</v>
      </c>
      <c r="G24" s="36"/>
      <c r="H24" s="36"/>
      <c r="I24" s="36" t="n">
        <v>9</v>
      </c>
      <c r="J24" s="36" t="n">
        <v>5</v>
      </c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72</v>
      </c>
      <c r="C25" s="33" t="s">
        <v>283</v>
      </c>
      <c r="D25" s="34" t="n">
        <v>1971</v>
      </c>
      <c r="E25" s="34" t="n">
        <v>164</v>
      </c>
      <c r="F25" s="35" t="s">
        <v>51</v>
      </c>
      <c r="G25" s="36" t="n">
        <v>9</v>
      </c>
      <c r="H25" s="36" t="n">
        <v>5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97</v>
      </c>
      <c r="C26" s="37" t="s">
        <v>198</v>
      </c>
      <c r="D26" s="34" t="n">
        <v>1989</v>
      </c>
      <c r="E26" s="34" t="n">
        <v>82</v>
      </c>
      <c r="F26" s="35" t="s">
        <v>185</v>
      </c>
      <c r="G26" s="36" t="n">
        <v>9</v>
      </c>
      <c r="H26" s="36" t="n">
        <v>5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5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81</v>
      </c>
      <c r="C27" s="37" t="s">
        <v>284</v>
      </c>
      <c r="D27" s="34" t="n">
        <v>1967</v>
      </c>
      <c r="E27" s="34" t="n">
        <v>179</v>
      </c>
      <c r="F27" s="35" t="s">
        <v>276</v>
      </c>
      <c r="G27" s="36" t="n">
        <v>17</v>
      </c>
      <c r="H27" s="36" t="n">
        <v>1</v>
      </c>
      <c r="I27" s="36" t="n">
        <v>13</v>
      </c>
      <c r="J27" s="36" t="n">
        <v>1</v>
      </c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2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32" t="s">
        <v>281</v>
      </c>
      <c r="C28" s="33" t="s">
        <v>285</v>
      </c>
      <c r="D28" s="34" t="n">
        <v>1965</v>
      </c>
      <c r="E28" s="34" t="n">
        <v>85</v>
      </c>
      <c r="F28" s="35" t="s">
        <v>36</v>
      </c>
      <c r="G28" s="36"/>
      <c r="H28" s="36"/>
      <c r="I28" s="36" t="n">
        <v>13</v>
      </c>
      <c r="J28" s="36" t="n">
        <v>1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207</v>
      </c>
      <c r="C29" s="33" t="s">
        <v>208</v>
      </c>
      <c r="D29" s="34" t="n">
        <v>1989</v>
      </c>
      <c r="E29" s="34" t="n">
        <v>161</v>
      </c>
      <c r="F29" s="35" t="s">
        <v>159</v>
      </c>
      <c r="G29" s="36"/>
      <c r="H29" s="36"/>
      <c r="I29" s="36" t="n">
        <v>17</v>
      </c>
      <c r="J29" s="36" t="n">
        <v>1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34</v>
      </c>
      <c r="C30" s="33" t="s">
        <v>286</v>
      </c>
      <c r="D30" s="34" t="n">
        <v>1964</v>
      </c>
      <c r="E30" s="34" t="n">
        <v>191</v>
      </c>
      <c r="F30" s="35" t="s">
        <v>73</v>
      </c>
      <c r="G30" s="36"/>
      <c r="H30" s="36"/>
      <c r="I30" s="36" t="n">
        <v>17</v>
      </c>
      <c r="J30" s="36" t="n">
        <v>1</v>
      </c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32" t="s">
        <v>287</v>
      </c>
      <c r="C31" s="33" t="s">
        <v>288</v>
      </c>
      <c r="D31" s="34" t="n">
        <v>1976</v>
      </c>
      <c r="E31" s="34" t="s">
        <v>55</v>
      </c>
      <c r="F31" s="35" t="s">
        <v>185</v>
      </c>
      <c r="G31" s="36"/>
      <c r="H31" s="36"/>
      <c r="I31" s="36" t="n">
        <v>17</v>
      </c>
      <c r="J31" s="36" t="n">
        <v>1</v>
      </c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281</v>
      </c>
      <c r="C32" s="33" t="s">
        <v>289</v>
      </c>
      <c r="D32" s="34" t="n">
        <v>1969</v>
      </c>
      <c r="E32" s="34" t="n">
        <v>149</v>
      </c>
      <c r="F32" s="35" t="s">
        <v>51</v>
      </c>
      <c r="G32" s="36" t="n">
        <v>13</v>
      </c>
      <c r="H32" s="36" t="n">
        <v>1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09</v>
      </c>
      <c r="B33" s="32" t="s">
        <v>75</v>
      </c>
      <c r="C33" s="33" t="s">
        <v>290</v>
      </c>
      <c r="D33" s="34" t="n">
        <v>1972</v>
      </c>
      <c r="E33" s="34" t="n">
        <v>123</v>
      </c>
      <c r="F33" s="35" t="s">
        <v>276</v>
      </c>
      <c r="G33" s="36" t="n">
        <v>13</v>
      </c>
      <c r="H33" s="36" t="n">
        <v>1</v>
      </c>
      <c r="I33" s="36"/>
      <c r="J33" s="36"/>
      <c r="K33" s="36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2</v>
      </c>
      <c r="B34" s="32" t="s">
        <v>291</v>
      </c>
      <c r="C34" s="33" t="s">
        <v>292</v>
      </c>
      <c r="D34" s="34" t="n">
        <v>1947</v>
      </c>
      <c r="E34" s="34" t="n">
        <v>98</v>
      </c>
      <c r="F34" s="35" t="s">
        <v>32</v>
      </c>
      <c r="G34" s="36" t="n">
        <v>13</v>
      </c>
      <c r="H34" s="36" t="n">
        <v>1</v>
      </c>
      <c r="I34" s="36"/>
      <c r="J34" s="36"/>
      <c r="K34" s="36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5</v>
      </c>
      <c r="B35" s="32" t="s">
        <v>293</v>
      </c>
      <c r="C35" s="37" t="s">
        <v>294</v>
      </c>
      <c r="D35" s="34" t="n">
        <v>1962</v>
      </c>
      <c r="E35" s="34" t="s">
        <v>55</v>
      </c>
      <c r="F35" s="35" t="s">
        <v>56</v>
      </c>
      <c r="G35" s="36" t="n">
        <v>17</v>
      </c>
      <c r="H35" s="36" t="n">
        <v>1</v>
      </c>
      <c r="I35" s="36"/>
      <c r="J35" s="36"/>
      <c r="K35" s="36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18</v>
      </c>
      <c r="B36" s="32" t="s">
        <v>192</v>
      </c>
      <c r="C36" s="33" t="s">
        <v>165</v>
      </c>
      <c r="D36" s="34" t="n">
        <v>1990</v>
      </c>
      <c r="E36" s="34" t="n">
        <v>174</v>
      </c>
      <c r="F36" s="35" t="s">
        <v>185</v>
      </c>
      <c r="G36" s="36" t="n">
        <v>17</v>
      </c>
      <c r="H36" s="36" t="n">
        <v>1</v>
      </c>
      <c r="I36" s="36"/>
      <c r="J36" s="36"/>
      <c r="K36" s="36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2.75" hidden="false" customHeight="false" outlineLevel="0" collapsed="false">
      <c r="A37" s="39"/>
      <c r="B37" s="40"/>
      <c r="C37" s="41"/>
      <c r="D37" s="42"/>
      <c r="E37" s="42"/>
      <c r="F37" s="43"/>
      <c r="G37" s="42"/>
      <c r="H37" s="42"/>
      <c r="I37" s="42"/>
      <c r="J37" s="42"/>
      <c r="K37" s="26"/>
      <c r="L37" s="42"/>
      <c r="M37" s="42"/>
      <c r="N37" s="42"/>
      <c r="O37" s="42"/>
      <c r="P37" s="42"/>
      <c r="Q37" s="42"/>
      <c r="R37" s="30"/>
    </row>
    <row r="38" customFormat="false" ht="12.75" hidden="false" customHeight="false" outlineLevel="0" collapsed="false">
      <c r="A38" s="39"/>
      <c r="B38" s="40"/>
      <c r="C38" s="41"/>
      <c r="D38" s="42"/>
      <c r="E38" s="42"/>
      <c r="F38" s="44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30"/>
    </row>
    <row r="39" customFormat="false" ht="12.75" hidden="false" customHeight="false" outlineLevel="0" collapsed="false">
      <c r="A39" s="40" t="s">
        <v>25</v>
      </c>
      <c r="B39" s="40"/>
      <c r="C39" s="41"/>
      <c r="D39" s="42"/>
      <c r="E39" s="39" t="s">
        <v>26</v>
      </c>
      <c r="F39" s="43"/>
      <c r="G39" s="42"/>
      <c r="H39" s="42"/>
      <c r="I39" s="42"/>
      <c r="J39" s="42"/>
      <c r="K39" s="26"/>
      <c r="L39" s="42"/>
      <c r="M39" s="42"/>
      <c r="N39" s="42"/>
      <c r="O39" s="42"/>
      <c r="P39" s="42"/>
      <c r="Q39" s="42"/>
      <c r="R39" s="30"/>
    </row>
    <row r="40" customFormat="false" ht="12.75" hidden="false" customHeight="false" outlineLevel="0" collapsed="false">
      <c r="A40" s="39"/>
      <c r="B40" s="40"/>
      <c r="C40" s="40"/>
      <c r="D40" s="42"/>
      <c r="E40" s="39" t="s">
        <v>27</v>
      </c>
      <c r="F40" s="4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9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95</v>
      </c>
      <c r="C8" s="33" t="s">
        <v>196</v>
      </c>
      <c r="D8" s="34" t="n">
        <v>1993</v>
      </c>
      <c r="E8" s="34" t="n">
        <v>103</v>
      </c>
      <c r="F8" s="38" t="s">
        <v>44</v>
      </c>
      <c r="G8" s="36" t="n">
        <v>17</v>
      </c>
      <c r="H8" s="36" t="n">
        <v>1</v>
      </c>
      <c r="I8" s="36" t="n">
        <v>1</v>
      </c>
      <c r="J8" s="36" t="n">
        <v>25</v>
      </c>
      <c r="K8" s="73"/>
      <c r="L8" s="36"/>
      <c r="M8" s="36"/>
      <c r="N8" s="36"/>
      <c r="O8" s="36"/>
      <c r="P8" s="36"/>
      <c r="Q8" s="21"/>
      <c r="R8" s="21"/>
      <c r="S8" s="21" t="n">
        <f aca="false">+H8+J8+L8+N8+P8+R8</f>
        <v>26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88</v>
      </c>
      <c r="C9" s="33" t="s">
        <v>136</v>
      </c>
      <c r="D9" s="34" t="n">
        <v>1991</v>
      </c>
      <c r="E9" s="34" t="n">
        <v>113</v>
      </c>
      <c r="F9" s="35" t="s">
        <v>44</v>
      </c>
      <c r="G9" s="36" t="n">
        <v>3</v>
      </c>
      <c r="H9" s="36" t="n">
        <v>17</v>
      </c>
      <c r="I9" s="36" t="n">
        <v>7</v>
      </c>
      <c r="J9" s="36" t="n">
        <v>9</v>
      </c>
      <c r="K9" s="73"/>
      <c r="L9" s="36"/>
      <c r="M9" s="36"/>
      <c r="N9" s="36"/>
      <c r="O9" s="36"/>
      <c r="P9" s="36"/>
      <c r="Q9" s="21"/>
      <c r="R9" s="21"/>
      <c r="S9" s="21" t="n">
        <f aca="false">+H9+J9+L9+N9+P9+R9</f>
        <v>26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07</v>
      </c>
      <c r="C10" s="33" t="s">
        <v>208</v>
      </c>
      <c r="D10" s="34" t="n">
        <v>1989</v>
      </c>
      <c r="E10" s="34" t="n">
        <v>161</v>
      </c>
      <c r="F10" s="35" t="s">
        <v>159</v>
      </c>
      <c r="G10" s="36" t="n">
        <v>1</v>
      </c>
      <c r="H10" s="36" t="n">
        <v>25</v>
      </c>
      <c r="I10" s="36"/>
      <c r="J10" s="36"/>
      <c r="K10" s="73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280</v>
      </c>
      <c r="C11" s="33" t="s">
        <v>165</v>
      </c>
      <c r="D11" s="34" t="n">
        <v>1967</v>
      </c>
      <c r="E11" s="34" t="n">
        <v>200</v>
      </c>
      <c r="F11" s="35" t="s">
        <v>185</v>
      </c>
      <c r="G11" s="36" t="n">
        <v>7</v>
      </c>
      <c r="H11" s="36" t="n">
        <v>9</v>
      </c>
      <c r="I11" s="36" t="n">
        <v>4</v>
      </c>
      <c r="J11" s="36" t="n">
        <v>15</v>
      </c>
      <c r="K11" s="73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189</v>
      </c>
      <c r="C12" s="33" t="s">
        <v>190</v>
      </c>
      <c r="D12" s="34" t="n">
        <v>1990</v>
      </c>
      <c r="E12" s="34" t="n">
        <v>119</v>
      </c>
      <c r="F12" s="35" t="s">
        <v>191</v>
      </c>
      <c r="G12" s="36" t="n">
        <v>7</v>
      </c>
      <c r="H12" s="36" t="n">
        <v>9</v>
      </c>
      <c r="I12" s="36" t="n">
        <v>5</v>
      </c>
      <c r="J12" s="36" t="n">
        <v>12</v>
      </c>
      <c r="K12" s="73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1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296</v>
      </c>
      <c r="C13" s="33" t="s">
        <v>297</v>
      </c>
      <c r="D13" s="34" t="n">
        <v>1936</v>
      </c>
      <c r="E13" s="34" t="n">
        <v>104</v>
      </c>
      <c r="F13" s="35" t="s">
        <v>36</v>
      </c>
      <c r="G13" s="36" t="n">
        <v>5</v>
      </c>
      <c r="H13" s="36" t="n">
        <v>12</v>
      </c>
      <c r="I13" s="36" t="n">
        <v>7</v>
      </c>
      <c r="J13" s="36" t="n">
        <v>9</v>
      </c>
      <c r="K13" s="73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1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277</v>
      </c>
      <c r="C14" s="33" t="s">
        <v>278</v>
      </c>
      <c r="D14" s="34" t="n">
        <v>1958</v>
      </c>
      <c r="E14" s="34" t="n">
        <v>105</v>
      </c>
      <c r="F14" s="35" t="s">
        <v>279</v>
      </c>
      <c r="G14" s="36"/>
      <c r="H14" s="36"/>
      <c r="I14" s="36" t="n">
        <v>2</v>
      </c>
      <c r="J14" s="36" t="n">
        <v>20</v>
      </c>
      <c r="K14" s="73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20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281</v>
      </c>
      <c r="C15" s="33" t="s">
        <v>289</v>
      </c>
      <c r="D15" s="34" t="n">
        <v>1969</v>
      </c>
      <c r="E15" s="34" t="n">
        <v>149</v>
      </c>
      <c r="F15" s="35" t="s">
        <v>51</v>
      </c>
      <c r="G15" s="36" t="n">
        <v>2</v>
      </c>
      <c r="H15" s="36" t="n">
        <v>20</v>
      </c>
      <c r="I15" s="36"/>
      <c r="J15" s="36"/>
      <c r="K15" s="73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83</v>
      </c>
      <c r="C16" s="33" t="s">
        <v>184</v>
      </c>
      <c r="D16" s="34" t="n">
        <v>1989</v>
      </c>
      <c r="E16" s="34" t="n">
        <v>109</v>
      </c>
      <c r="F16" s="35" t="s">
        <v>211</v>
      </c>
      <c r="G16" s="36" t="n">
        <v>13</v>
      </c>
      <c r="H16" s="36" t="n">
        <v>1</v>
      </c>
      <c r="I16" s="36" t="n">
        <v>3</v>
      </c>
      <c r="J16" s="36" t="n">
        <v>17</v>
      </c>
      <c r="K16" s="73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8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298</v>
      </c>
      <c r="C17" s="33" t="s">
        <v>299</v>
      </c>
      <c r="D17" s="34" t="n">
        <v>1960</v>
      </c>
      <c r="E17" s="34" t="s">
        <v>55</v>
      </c>
      <c r="F17" s="35" t="s">
        <v>56</v>
      </c>
      <c r="G17" s="36" t="n">
        <v>4</v>
      </c>
      <c r="H17" s="36" t="n">
        <v>15</v>
      </c>
      <c r="I17" s="36"/>
      <c r="J17" s="36"/>
      <c r="K17" s="73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00</v>
      </c>
      <c r="C18" s="33" t="s">
        <v>301</v>
      </c>
      <c r="D18" s="34" t="n">
        <v>1946</v>
      </c>
      <c r="E18" s="34" t="n">
        <v>169</v>
      </c>
      <c r="F18" s="35" t="s">
        <v>130</v>
      </c>
      <c r="G18" s="36" t="n">
        <v>5</v>
      </c>
      <c r="H18" s="36" t="n">
        <v>12</v>
      </c>
      <c r="I18" s="36" t="n">
        <v>25</v>
      </c>
      <c r="J18" s="36" t="n">
        <v>1</v>
      </c>
      <c r="K18" s="73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3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68</v>
      </c>
      <c r="C19" s="33" t="s">
        <v>302</v>
      </c>
      <c r="D19" s="34" t="n">
        <v>1946</v>
      </c>
      <c r="E19" s="34" t="n">
        <v>140</v>
      </c>
      <c r="F19" s="35" t="s">
        <v>73</v>
      </c>
      <c r="G19" s="36"/>
      <c r="H19" s="36"/>
      <c r="I19" s="36" t="n">
        <v>5</v>
      </c>
      <c r="J19" s="36" t="n">
        <v>12</v>
      </c>
      <c r="K19" s="73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2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68</v>
      </c>
      <c r="C20" s="33" t="s">
        <v>93</v>
      </c>
      <c r="D20" s="34" t="n">
        <v>1977</v>
      </c>
      <c r="E20" s="34" t="n">
        <v>153</v>
      </c>
      <c r="F20" s="35" t="s">
        <v>36</v>
      </c>
      <c r="G20" s="36" t="n">
        <v>13</v>
      </c>
      <c r="H20" s="36" t="n">
        <v>1</v>
      </c>
      <c r="I20" s="36" t="n">
        <v>9</v>
      </c>
      <c r="J20" s="36" t="n">
        <v>5</v>
      </c>
      <c r="K20" s="73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6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281</v>
      </c>
      <c r="C21" s="33" t="s">
        <v>284</v>
      </c>
      <c r="D21" s="34" t="n">
        <v>1967</v>
      </c>
      <c r="E21" s="34" t="n">
        <v>179</v>
      </c>
      <c r="F21" s="35" t="s">
        <v>276</v>
      </c>
      <c r="G21" s="36" t="n">
        <v>13</v>
      </c>
      <c r="H21" s="36" t="n">
        <v>1</v>
      </c>
      <c r="I21" s="36" t="n">
        <v>9</v>
      </c>
      <c r="J21" s="36" t="n">
        <v>5</v>
      </c>
      <c r="K21" s="73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6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205</v>
      </c>
      <c r="C22" s="33" t="s">
        <v>206</v>
      </c>
      <c r="D22" s="34" t="n">
        <v>1992</v>
      </c>
      <c r="E22" s="34" t="n">
        <v>145</v>
      </c>
      <c r="F22" s="35" t="s">
        <v>51</v>
      </c>
      <c r="G22" s="36" t="n">
        <v>9</v>
      </c>
      <c r="H22" s="36" t="n">
        <v>5</v>
      </c>
      <c r="I22" s="36" t="n">
        <v>17</v>
      </c>
      <c r="J22" s="36" t="n">
        <v>1</v>
      </c>
      <c r="K22" s="73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192</v>
      </c>
      <c r="C23" s="33" t="s">
        <v>165</v>
      </c>
      <c r="D23" s="34" t="n">
        <v>1990</v>
      </c>
      <c r="E23" s="34" t="n">
        <v>174</v>
      </c>
      <c r="F23" s="35" t="s">
        <v>185</v>
      </c>
      <c r="G23" s="36" t="n">
        <v>9</v>
      </c>
      <c r="H23" s="36" t="n">
        <v>5</v>
      </c>
      <c r="I23" s="36" t="n">
        <v>17</v>
      </c>
      <c r="J23" s="36" t="n">
        <v>1</v>
      </c>
      <c r="K23" s="73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6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303</v>
      </c>
      <c r="C24" s="33" t="s">
        <v>304</v>
      </c>
      <c r="D24" s="34" t="n">
        <v>1943</v>
      </c>
      <c r="E24" s="34" t="n">
        <v>120</v>
      </c>
      <c r="F24" s="35" t="s">
        <v>36</v>
      </c>
      <c r="G24" s="36"/>
      <c r="H24" s="36"/>
      <c r="I24" s="36" t="n">
        <v>9</v>
      </c>
      <c r="J24" s="36" t="n">
        <v>5</v>
      </c>
      <c r="K24" s="73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05</v>
      </c>
      <c r="C25" s="33" t="s">
        <v>306</v>
      </c>
      <c r="D25" s="34" t="n">
        <v>1949</v>
      </c>
      <c r="E25" s="34" t="n">
        <v>287</v>
      </c>
      <c r="F25" s="35" t="s">
        <v>307</v>
      </c>
      <c r="G25" s="36"/>
      <c r="H25" s="36"/>
      <c r="I25" s="36" t="n">
        <v>9</v>
      </c>
      <c r="J25" s="36" t="n">
        <v>5</v>
      </c>
      <c r="K25" s="73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14</v>
      </c>
      <c r="C26" s="33" t="s">
        <v>215</v>
      </c>
      <c r="D26" s="34" t="n">
        <v>1989</v>
      </c>
      <c r="E26" s="34" t="n">
        <v>118</v>
      </c>
      <c r="F26" s="35" t="s">
        <v>159</v>
      </c>
      <c r="G26" s="36" t="n">
        <v>9</v>
      </c>
      <c r="H26" s="36" t="n">
        <v>5</v>
      </c>
      <c r="I26" s="36"/>
      <c r="J26" s="36"/>
      <c r="K26" s="73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5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27</v>
      </c>
      <c r="C27" s="37" t="s">
        <v>228</v>
      </c>
      <c r="D27" s="34" t="n">
        <v>1988</v>
      </c>
      <c r="E27" s="34" t="n">
        <v>130</v>
      </c>
      <c r="F27" s="35" t="s">
        <v>44</v>
      </c>
      <c r="G27" s="36" t="n">
        <v>9</v>
      </c>
      <c r="H27" s="36" t="n">
        <v>5</v>
      </c>
      <c r="I27" s="36"/>
      <c r="J27" s="36"/>
      <c r="K27" s="73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9</v>
      </c>
      <c r="B28" s="32" t="s">
        <v>186</v>
      </c>
      <c r="C28" s="33" t="s">
        <v>187</v>
      </c>
      <c r="D28" s="34" t="n">
        <v>1988</v>
      </c>
      <c r="E28" s="34" t="n">
        <v>147</v>
      </c>
      <c r="F28" s="35" t="s">
        <v>51</v>
      </c>
      <c r="G28" s="36" t="n">
        <v>17</v>
      </c>
      <c r="H28" s="36" t="n">
        <v>1</v>
      </c>
      <c r="I28" s="36" t="n">
        <v>13</v>
      </c>
      <c r="J28" s="36" t="n">
        <v>1</v>
      </c>
      <c r="K28" s="73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2</v>
      </c>
      <c r="T28" s="21" t="str">
        <f aca="false">+A28</f>
        <v>22</v>
      </c>
    </row>
    <row r="29" customFormat="false" ht="15" hidden="false" customHeight="true" outlineLevel="0" collapsed="false">
      <c r="A29" s="31" t="s">
        <v>102</v>
      </c>
      <c r="B29" s="32" t="s">
        <v>308</v>
      </c>
      <c r="C29" s="33" t="s">
        <v>190</v>
      </c>
      <c r="D29" s="34" t="n">
        <v>1970</v>
      </c>
      <c r="E29" s="34" t="n">
        <v>165</v>
      </c>
      <c r="F29" s="35" t="s">
        <v>191</v>
      </c>
      <c r="G29" s="36" t="n">
        <v>17</v>
      </c>
      <c r="H29" s="36" t="n">
        <v>1</v>
      </c>
      <c r="I29" s="36" t="n">
        <v>13</v>
      </c>
      <c r="J29" s="36" t="n">
        <v>1</v>
      </c>
      <c r="K29" s="73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2</v>
      </c>
      <c r="T29" s="21" t="str">
        <f aca="false">+A29</f>
        <v>23</v>
      </c>
    </row>
    <row r="30" customFormat="false" ht="15" hidden="false" customHeight="true" outlineLevel="0" collapsed="false">
      <c r="A30" s="31" t="s">
        <v>104</v>
      </c>
      <c r="B30" s="32" t="s">
        <v>272</v>
      </c>
      <c r="C30" s="33" t="s">
        <v>273</v>
      </c>
      <c r="D30" s="34" t="n">
        <v>1985</v>
      </c>
      <c r="E30" s="34" t="n">
        <v>139</v>
      </c>
      <c r="F30" s="35" t="s">
        <v>32</v>
      </c>
      <c r="G30" s="36" t="n">
        <v>17</v>
      </c>
      <c r="H30" s="36" t="n">
        <v>1</v>
      </c>
      <c r="I30" s="36" t="n">
        <v>17</v>
      </c>
      <c r="J30" s="36" t="n">
        <v>1</v>
      </c>
      <c r="K30" s="73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2</v>
      </c>
      <c r="T30" s="21" t="str">
        <f aca="false">+A30</f>
        <v>24</v>
      </c>
    </row>
    <row r="31" customFormat="false" ht="15" hidden="false" customHeight="true" outlineLevel="0" collapsed="false">
      <c r="A31" s="31" t="s">
        <v>107</v>
      </c>
      <c r="B31" s="32" t="s">
        <v>186</v>
      </c>
      <c r="C31" s="33" t="s">
        <v>218</v>
      </c>
      <c r="D31" s="34" t="n">
        <v>1992</v>
      </c>
      <c r="E31" s="34" t="n">
        <v>222</v>
      </c>
      <c r="F31" s="35" t="s">
        <v>185</v>
      </c>
      <c r="G31" s="36" t="n">
        <v>25</v>
      </c>
      <c r="H31" s="36" t="n">
        <v>1</v>
      </c>
      <c r="I31" s="36" t="n">
        <v>17</v>
      </c>
      <c r="J31" s="36" t="n">
        <v>1</v>
      </c>
      <c r="K31" s="73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2</v>
      </c>
      <c r="T31" s="21" t="str">
        <f aca="false">+A31</f>
        <v>25</v>
      </c>
    </row>
    <row r="32" customFormat="false" ht="15" hidden="false" customHeight="true" outlineLevel="0" collapsed="false">
      <c r="A32" s="31" t="s">
        <v>109</v>
      </c>
      <c r="B32" s="32" t="s">
        <v>309</v>
      </c>
      <c r="C32" s="33" t="s">
        <v>310</v>
      </c>
      <c r="D32" s="34" t="n">
        <v>1974</v>
      </c>
      <c r="E32" s="34" t="n">
        <v>240</v>
      </c>
      <c r="F32" s="35" t="s">
        <v>276</v>
      </c>
      <c r="G32" s="36" t="n">
        <v>25</v>
      </c>
      <c r="H32" s="36" t="n">
        <v>1</v>
      </c>
      <c r="I32" s="36" t="n">
        <v>25</v>
      </c>
      <c r="J32" s="36" t="n">
        <v>1</v>
      </c>
      <c r="K32" s="73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2</v>
      </c>
      <c r="T32" s="21" t="str">
        <f aca="false">+A32</f>
        <v>26</v>
      </c>
    </row>
    <row r="33" customFormat="false" ht="15" hidden="false" customHeight="true" outlineLevel="0" collapsed="false">
      <c r="A33" s="31" t="s">
        <v>112</v>
      </c>
      <c r="B33" s="32" t="s">
        <v>311</v>
      </c>
      <c r="C33" s="33" t="s">
        <v>312</v>
      </c>
      <c r="D33" s="34" t="n">
        <v>1988</v>
      </c>
      <c r="E33" s="34" t="n">
        <v>278</v>
      </c>
      <c r="F33" s="35" t="s">
        <v>32</v>
      </c>
      <c r="G33" s="36" t="n">
        <v>25</v>
      </c>
      <c r="H33" s="36" t="n">
        <v>1</v>
      </c>
      <c r="I33" s="36" t="n">
        <v>25</v>
      </c>
      <c r="J33" s="36" t="n">
        <v>1</v>
      </c>
      <c r="K33" s="73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2</v>
      </c>
      <c r="T33" s="21" t="str">
        <f aca="false">+A33</f>
        <v>27</v>
      </c>
    </row>
    <row r="34" customFormat="false" ht="15" hidden="false" customHeight="true" outlineLevel="0" collapsed="false">
      <c r="A34" s="31" t="s">
        <v>115</v>
      </c>
      <c r="B34" s="32" t="s">
        <v>313</v>
      </c>
      <c r="C34" s="33" t="s">
        <v>314</v>
      </c>
      <c r="D34" s="34" t="n">
        <v>1951</v>
      </c>
      <c r="E34" s="34" t="n">
        <v>265</v>
      </c>
      <c r="F34" s="35" t="s">
        <v>315</v>
      </c>
      <c r="G34" s="36"/>
      <c r="H34" s="36"/>
      <c r="I34" s="36" t="n">
        <v>13</v>
      </c>
      <c r="J34" s="36" t="n">
        <v>1</v>
      </c>
      <c r="K34" s="73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8</v>
      </c>
    </row>
    <row r="35" customFormat="false" ht="15" hidden="false" customHeight="true" outlineLevel="0" collapsed="false">
      <c r="A35" s="31" t="s">
        <v>118</v>
      </c>
      <c r="B35" s="32" t="s">
        <v>34</v>
      </c>
      <c r="C35" s="33" t="s">
        <v>286</v>
      </c>
      <c r="D35" s="34" t="n">
        <v>1964</v>
      </c>
      <c r="E35" s="34" t="n">
        <v>191</v>
      </c>
      <c r="F35" s="35" t="s">
        <v>73</v>
      </c>
      <c r="G35" s="36"/>
      <c r="H35" s="36"/>
      <c r="I35" s="36" t="n">
        <v>13</v>
      </c>
      <c r="J35" s="36" t="n">
        <v>1</v>
      </c>
      <c r="K35" s="73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9</v>
      </c>
    </row>
    <row r="36" customFormat="false" ht="15" hidden="false" customHeight="true" outlineLevel="0" collapsed="false">
      <c r="A36" s="31" t="s">
        <v>121</v>
      </c>
      <c r="B36" s="32" t="s">
        <v>316</v>
      </c>
      <c r="C36" s="33" t="s">
        <v>317</v>
      </c>
      <c r="D36" s="34" t="n">
        <v>1953</v>
      </c>
      <c r="E36" s="34" t="n">
        <v>154</v>
      </c>
      <c r="F36" s="35" t="s">
        <v>73</v>
      </c>
      <c r="G36" s="36"/>
      <c r="H36" s="36"/>
      <c r="I36" s="36" t="n">
        <v>17</v>
      </c>
      <c r="J36" s="36" t="n">
        <v>1</v>
      </c>
      <c r="K36" s="73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4</v>
      </c>
      <c r="B37" s="32" t="s">
        <v>212</v>
      </c>
      <c r="C37" s="33" t="s">
        <v>213</v>
      </c>
      <c r="D37" s="34" t="n">
        <v>1989</v>
      </c>
      <c r="E37" s="34" t="n">
        <v>132</v>
      </c>
      <c r="F37" s="35" t="s">
        <v>44</v>
      </c>
      <c r="G37" s="36"/>
      <c r="H37" s="36"/>
      <c r="I37" s="36" t="n">
        <v>17</v>
      </c>
      <c r="J37" s="36" t="n">
        <v>1</v>
      </c>
      <c r="K37" s="73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1</v>
      </c>
    </row>
    <row r="38" customFormat="false" ht="15" hidden="false" customHeight="true" outlineLevel="0" collapsed="false">
      <c r="A38" s="31" t="s">
        <v>233</v>
      </c>
      <c r="B38" s="32" t="s">
        <v>209</v>
      </c>
      <c r="C38" s="33" t="s">
        <v>210</v>
      </c>
      <c r="D38" s="34" t="n">
        <v>1989</v>
      </c>
      <c r="E38" s="34" t="n">
        <v>146</v>
      </c>
      <c r="F38" s="35" t="s">
        <v>211</v>
      </c>
      <c r="G38" s="36"/>
      <c r="H38" s="36"/>
      <c r="I38" s="36" t="n">
        <v>17</v>
      </c>
      <c r="J38" s="36" t="n">
        <v>1</v>
      </c>
      <c r="K38" s="73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2</v>
      </c>
    </row>
    <row r="39" customFormat="false" ht="15" hidden="false" customHeight="true" outlineLevel="0" collapsed="false">
      <c r="A39" s="31" t="s">
        <v>236</v>
      </c>
      <c r="B39" s="32" t="s">
        <v>300</v>
      </c>
      <c r="C39" s="33" t="s">
        <v>318</v>
      </c>
      <c r="D39" s="34" t="n">
        <v>1961</v>
      </c>
      <c r="E39" s="34" t="n">
        <v>294</v>
      </c>
      <c r="F39" s="35" t="s">
        <v>185</v>
      </c>
      <c r="G39" s="36"/>
      <c r="H39" s="36"/>
      <c r="I39" s="36" t="n">
        <v>17</v>
      </c>
      <c r="J39" s="36" t="n">
        <v>1</v>
      </c>
      <c r="K39" s="73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3</v>
      </c>
    </row>
    <row r="40" customFormat="false" ht="15" hidden="false" customHeight="true" outlineLevel="0" collapsed="false">
      <c r="A40" s="31" t="s">
        <v>319</v>
      </c>
      <c r="B40" s="32" t="s">
        <v>287</v>
      </c>
      <c r="C40" s="33" t="s">
        <v>288</v>
      </c>
      <c r="D40" s="34" t="n">
        <v>1976</v>
      </c>
      <c r="E40" s="34" t="s">
        <v>55</v>
      </c>
      <c r="F40" s="35" t="s">
        <v>185</v>
      </c>
      <c r="G40" s="36"/>
      <c r="H40" s="36"/>
      <c r="I40" s="36" t="n">
        <v>25</v>
      </c>
      <c r="J40" s="36" t="n">
        <v>1</v>
      </c>
      <c r="K40" s="73"/>
      <c r="L40" s="36"/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4</v>
      </c>
    </row>
    <row r="41" customFormat="false" ht="15" hidden="false" customHeight="true" outlineLevel="0" collapsed="false">
      <c r="A41" s="31" t="s">
        <v>320</v>
      </c>
      <c r="B41" s="32" t="s">
        <v>321</v>
      </c>
      <c r="C41" s="33" t="s">
        <v>322</v>
      </c>
      <c r="D41" s="34" t="n">
        <v>1951</v>
      </c>
      <c r="E41" s="34" t="n">
        <v>288</v>
      </c>
      <c r="F41" s="35" t="s">
        <v>323</v>
      </c>
      <c r="G41" s="36"/>
      <c r="H41" s="36"/>
      <c r="I41" s="36" t="n">
        <v>25</v>
      </c>
      <c r="J41" s="36" t="n">
        <v>1</v>
      </c>
      <c r="K41" s="73"/>
      <c r="L41" s="36"/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5</v>
      </c>
    </row>
    <row r="42" customFormat="false" ht="15" hidden="false" customHeight="true" outlineLevel="0" collapsed="false">
      <c r="A42" s="31" t="s">
        <v>324</v>
      </c>
      <c r="B42" s="32" t="s">
        <v>272</v>
      </c>
      <c r="C42" s="33" t="s">
        <v>283</v>
      </c>
      <c r="D42" s="34" t="n">
        <v>1971</v>
      </c>
      <c r="E42" s="34" t="n">
        <v>164</v>
      </c>
      <c r="F42" s="35" t="s">
        <v>51</v>
      </c>
      <c r="G42" s="36" t="n">
        <v>13</v>
      </c>
      <c r="H42" s="36" t="n">
        <v>1</v>
      </c>
      <c r="I42" s="36"/>
      <c r="J42" s="36"/>
      <c r="K42" s="73"/>
      <c r="L42" s="36"/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6</v>
      </c>
    </row>
    <row r="43" customFormat="false" ht="15" hidden="false" customHeight="true" outlineLevel="0" collapsed="false">
      <c r="A43" s="31" t="s">
        <v>325</v>
      </c>
      <c r="B43" s="32" t="s">
        <v>326</v>
      </c>
      <c r="C43" s="37" t="s">
        <v>327</v>
      </c>
      <c r="D43" s="34" t="n">
        <v>1959</v>
      </c>
      <c r="E43" s="34" t="n">
        <v>117</v>
      </c>
      <c r="F43" s="38" t="s">
        <v>328</v>
      </c>
      <c r="G43" s="36" t="n">
        <v>17</v>
      </c>
      <c r="H43" s="36" t="n">
        <v>1</v>
      </c>
      <c r="I43" s="36"/>
      <c r="J43" s="36"/>
      <c r="K43" s="73"/>
      <c r="L43" s="36"/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7</v>
      </c>
    </row>
    <row r="44" customFormat="false" ht="15" hidden="false" customHeight="true" outlineLevel="0" collapsed="false">
      <c r="A44" s="31" t="s">
        <v>329</v>
      </c>
      <c r="B44" s="32" t="s">
        <v>75</v>
      </c>
      <c r="C44" s="33" t="s">
        <v>290</v>
      </c>
      <c r="D44" s="34" t="n">
        <v>1972</v>
      </c>
      <c r="E44" s="34" t="n">
        <v>123</v>
      </c>
      <c r="F44" s="38" t="s">
        <v>276</v>
      </c>
      <c r="G44" s="36" t="n">
        <v>17</v>
      </c>
      <c r="H44" s="36" t="n">
        <v>1</v>
      </c>
      <c r="I44" s="36"/>
      <c r="J44" s="36"/>
      <c r="K44" s="73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8</v>
      </c>
    </row>
    <row r="45" customFormat="false" ht="15" hidden="false" customHeight="true" outlineLevel="0" collapsed="false">
      <c r="A45" s="31" t="s">
        <v>330</v>
      </c>
      <c r="B45" s="32" t="s">
        <v>199</v>
      </c>
      <c r="C45" s="33" t="s">
        <v>200</v>
      </c>
      <c r="D45" s="34" t="n">
        <v>1990</v>
      </c>
      <c r="E45" s="34" t="n">
        <v>228</v>
      </c>
      <c r="F45" s="35" t="s">
        <v>191</v>
      </c>
      <c r="G45" s="36" t="n">
        <v>17</v>
      </c>
      <c r="H45" s="36" t="n">
        <v>1</v>
      </c>
      <c r="I45" s="36"/>
      <c r="J45" s="36"/>
      <c r="K45" s="73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9</v>
      </c>
    </row>
    <row r="46" customFormat="false" ht="15" hidden="false" customHeight="true" outlineLevel="0" collapsed="false">
      <c r="A46" s="31" t="s">
        <v>331</v>
      </c>
      <c r="B46" s="32" t="s">
        <v>332</v>
      </c>
      <c r="C46" s="33" t="s">
        <v>333</v>
      </c>
      <c r="D46" s="34" t="n">
        <v>1954</v>
      </c>
      <c r="E46" s="34" t="n">
        <v>226</v>
      </c>
      <c r="F46" s="35" t="s">
        <v>276</v>
      </c>
      <c r="G46" s="36" t="n">
        <v>25</v>
      </c>
      <c r="H46" s="36" t="n">
        <v>1</v>
      </c>
      <c r="I46" s="36"/>
      <c r="J46" s="36"/>
      <c r="K46" s="73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40</v>
      </c>
    </row>
    <row r="47" customFormat="false" ht="15" hidden="false" customHeight="true" outlineLevel="0" collapsed="false">
      <c r="A47" s="31" t="s">
        <v>334</v>
      </c>
      <c r="B47" s="32" t="s">
        <v>335</v>
      </c>
      <c r="C47" s="33" t="s">
        <v>336</v>
      </c>
      <c r="D47" s="34" t="n">
        <v>1946</v>
      </c>
      <c r="E47" s="34" t="n">
        <v>247</v>
      </c>
      <c r="F47" s="35" t="s">
        <v>276</v>
      </c>
      <c r="G47" s="36" t="n">
        <v>25</v>
      </c>
      <c r="H47" s="36" t="n">
        <v>1</v>
      </c>
      <c r="I47" s="36"/>
      <c r="J47" s="36"/>
      <c r="K47" s="73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1</v>
      </c>
      <c r="AB47" s="36"/>
      <c r="AC47" s="74"/>
      <c r="AD47" s="36"/>
      <c r="AE47" s="36"/>
      <c r="AF47" s="36"/>
      <c r="AG47" s="36"/>
      <c r="AH47" s="36"/>
      <c r="AI47" s="36"/>
      <c r="AJ47" s="36" t="e">
        <f aca="false">+#REF!+#REF!+AC47+AE47+AG47</f>
        <v>#VALUE!</v>
      </c>
      <c r="AK47" s="36" t="str">
        <f aca="false">+A47</f>
        <v>41</v>
      </c>
    </row>
    <row r="48" customFormat="false" ht="12.75" hidden="false" customHeight="false" outlineLevel="0" collapsed="false">
      <c r="A48" s="39"/>
      <c r="B48" s="40"/>
      <c r="C48" s="41"/>
      <c r="D48" s="42"/>
      <c r="E48" s="42"/>
      <c r="F48" s="44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A49" s="40" t="s">
        <v>25</v>
      </c>
      <c r="B49" s="40"/>
      <c r="C49" s="41"/>
      <c r="D49" s="42"/>
      <c r="E49" s="39" t="s">
        <v>26</v>
      </c>
      <c r="F49" s="43"/>
      <c r="G49" s="42"/>
      <c r="H49" s="42"/>
      <c r="I49" s="42"/>
      <c r="J49" s="42"/>
      <c r="K49" s="26"/>
      <c r="L49" s="42"/>
      <c r="M49" s="42"/>
      <c r="N49" s="42"/>
      <c r="O49" s="42"/>
      <c r="P49" s="42"/>
      <c r="Q49" s="42"/>
      <c r="R49" s="30"/>
    </row>
    <row r="50" customFormat="false" ht="12.75" hidden="false" customHeight="false" outlineLevel="0" collapsed="false">
      <c r="B50" s="40"/>
      <c r="C50" s="40"/>
      <c r="D50" s="42"/>
      <c r="E50" s="39" t="s">
        <v>27</v>
      </c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30"/>
    </row>
    <row r="51" customFormat="false" ht="12.75" hidden="false" customHeight="false" outlineLevel="0" collapsed="false">
      <c r="A51" s="3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T206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3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01</v>
      </c>
      <c r="C8" s="33" t="s">
        <v>202</v>
      </c>
      <c r="D8" s="34" t="n">
        <v>1994</v>
      </c>
      <c r="E8" s="34" t="n">
        <v>242</v>
      </c>
      <c r="F8" s="35" t="s">
        <v>66</v>
      </c>
      <c r="G8" s="36" t="n">
        <v>1</v>
      </c>
      <c r="H8" s="36" t="n">
        <v>25</v>
      </c>
      <c r="I8" s="36" t="n">
        <v>1</v>
      </c>
      <c r="J8" s="36" t="n">
        <v>25</v>
      </c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5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157</v>
      </c>
      <c r="D9" s="34" t="n">
        <v>1983</v>
      </c>
      <c r="E9" s="34" t="n">
        <v>201</v>
      </c>
      <c r="F9" s="35" t="s">
        <v>32</v>
      </c>
      <c r="G9" s="36" t="n">
        <v>2</v>
      </c>
      <c r="H9" s="36" t="n">
        <v>20</v>
      </c>
      <c r="I9" s="36" t="n">
        <v>2</v>
      </c>
      <c r="J9" s="36" t="n">
        <v>20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4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86</v>
      </c>
      <c r="C10" s="33" t="s">
        <v>218</v>
      </c>
      <c r="D10" s="34" t="n">
        <v>1992</v>
      </c>
      <c r="E10" s="34" t="n">
        <v>222</v>
      </c>
      <c r="F10" s="35" t="s">
        <v>185</v>
      </c>
      <c r="G10" s="36" t="n">
        <v>3</v>
      </c>
      <c r="H10" s="36" t="n">
        <v>17</v>
      </c>
      <c r="I10" s="36" t="n">
        <v>5</v>
      </c>
      <c r="J10" s="36" t="n">
        <v>12</v>
      </c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9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335</v>
      </c>
      <c r="C11" s="33" t="s">
        <v>336</v>
      </c>
      <c r="D11" s="34" t="n">
        <v>1946</v>
      </c>
      <c r="E11" s="34" t="n">
        <v>247</v>
      </c>
      <c r="F11" s="35" t="s">
        <v>276</v>
      </c>
      <c r="G11" s="36" t="n">
        <v>9</v>
      </c>
      <c r="H11" s="36" t="n">
        <v>5</v>
      </c>
      <c r="I11" s="36" t="n">
        <v>3</v>
      </c>
      <c r="J11" s="36" t="n">
        <v>17</v>
      </c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2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309</v>
      </c>
      <c r="C12" s="33" t="s">
        <v>310</v>
      </c>
      <c r="D12" s="34" t="n">
        <v>1974</v>
      </c>
      <c r="E12" s="34" t="n">
        <v>240</v>
      </c>
      <c r="F12" s="35" t="s">
        <v>276</v>
      </c>
      <c r="G12" s="36" t="n">
        <v>4</v>
      </c>
      <c r="H12" s="36" t="n">
        <v>15</v>
      </c>
      <c r="I12" s="36" t="n">
        <v>9</v>
      </c>
      <c r="J12" s="36" t="n">
        <v>5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20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197</v>
      </c>
      <c r="C13" s="33" t="s">
        <v>204</v>
      </c>
      <c r="D13" s="34" t="n">
        <v>1992</v>
      </c>
      <c r="E13" s="34" t="n">
        <v>246</v>
      </c>
      <c r="F13" s="35" t="s">
        <v>159</v>
      </c>
      <c r="G13" s="36" t="n">
        <v>5</v>
      </c>
      <c r="H13" s="36" t="n">
        <v>12</v>
      </c>
      <c r="I13" s="36" t="n">
        <v>9</v>
      </c>
      <c r="J13" s="36" t="n">
        <v>5</v>
      </c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7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99</v>
      </c>
      <c r="C14" s="33" t="s">
        <v>200</v>
      </c>
      <c r="D14" s="34" t="n">
        <v>1990</v>
      </c>
      <c r="E14" s="34" t="n">
        <v>228</v>
      </c>
      <c r="F14" s="35" t="s">
        <v>191</v>
      </c>
      <c r="G14" s="36"/>
      <c r="H14" s="36"/>
      <c r="I14" s="36" t="n">
        <v>4</v>
      </c>
      <c r="J14" s="36" t="n">
        <v>15</v>
      </c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1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313</v>
      </c>
      <c r="C15" s="33" t="s">
        <v>314</v>
      </c>
      <c r="D15" s="34" t="n">
        <v>1951</v>
      </c>
      <c r="E15" s="34" t="n">
        <v>265</v>
      </c>
      <c r="F15" s="35" t="s">
        <v>315</v>
      </c>
      <c r="G15" s="36" t="n">
        <v>7</v>
      </c>
      <c r="H15" s="36" t="n">
        <v>9</v>
      </c>
      <c r="I15" s="36" t="n">
        <v>9</v>
      </c>
      <c r="J15" s="36" t="n">
        <v>5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14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03</v>
      </c>
      <c r="C16" s="33" t="s">
        <v>204</v>
      </c>
      <c r="D16" s="34" t="n">
        <v>1993</v>
      </c>
      <c r="E16" s="34" t="n">
        <v>208</v>
      </c>
      <c r="F16" s="35" t="s">
        <v>159</v>
      </c>
      <c r="G16" s="36" t="n">
        <v>9</v>
      </c>
      <c r="H16" s="36" t="n">
        <v>5</v>
      </c>
      <c r="I16" s="36" t="n">
        <v>7</v>
      </c>
      <c r="J16" s="36" t="n">
        <v>9</v>
      </c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4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321</v>
      </c>
      <c r="C17" s="33" t="s">
        <v>322</v>
      </c>
      <c r="D17" s="34" t="n">
        <v>1951</v>
      </c>
      <c r="E17" s="34" t="n">
        <v>288</v>
      </c>
      <c r="F17" s="35" t="s">
        <v>323</v>
      </c>
      <c r="G17" s="36" t="n">
        <v>13</v>
      </c>
      <c r="H17" s="36" t="n">
        <v>1</v>
      </c>
      <c r="I17" s="36" t="n">
        <v>5</v>
      </c>
      <c r="J17" s="36" t="n">
        <v>12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3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38</v>
      </c>
      <c r="C18" s="33" t="s">
        <v>339</v>
      </c>
      <c r="D18" s="34" t="n">
        <v>1974</v>
      </c>
      <c r="E18" s="34" t="n">
        <v>263</v>
      </c>
      <c r="F18" s="35" t="s">
        <v>51</v>
      </c>
      <c r="G18" s="36" t="n">
        <v>5</v>
      </c>
      <c r="H18" s="36" t="n">
        <v>12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305</v>
      </c>
      <c r="C19" s="33" t="s">
        <v>306</v>
      </c>
      <c r="D19" s="34" t="n">
        <v>1949</v>
      </c>
      <c r="E19" s="34" t="n">
        <v>287</v>
      </c>
      <c r="F19" s="35" t="s">
        <v>307</v>
      </c>
      <c r="G19" s="36" t="n">
        <v>9</v>
      </c>
      <c r="H19" s="36" t="n">
        <v>5</v>
      </c>
      <c r="I19" s="36" t="n">
        <v>9</v>
      </c>
      <c r="J19" s="36" t="n">
        <v>5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300</v>
      </c>
      <c r="C20" s="33" t="s">
        <v>318</v>
      </c>
      <c r="D20" s="34" t="n">
        <v>1961</v>
      </c>
      <c r="E20" s="34" t="n">
        <v>294</v>
      </c>
      <c r="F20" s="35" t="s">
        <v>185</v>
      </c>
      <c r="G20" s="36"/>
      <c r="H20" s="36"/>
      <c r="I20" s="36" t="n">
        <v>7</v>
      </c>
      <c r="J20" s="36" t="n">
        <v>9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332</v>
      </c>
      <c r="C21" s="33" t="s">
        <v>333</v>
      </c>
      <c r="D21" s="34" t="n">
        <v>1954</v>
      </c>
      <c r="E21" s="34" t="n">
        <v>226</v>
      </c>
      <c r="F21" s="35" t="s">
        <v>276</v>
      </c>
      <c r="G21" s="36" t="n">
        <v>7</v>
      </c>
      <c r="H21" s="36" t="n">
        <v>9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340</v>
      </c>
      <c r="C22" s="33" t="s">
        <v>341</v>
      </c>
      <c r="D22" s="34" t="n">
        <v>1955</v>
      </c>
      <c r="E22" s="34" t="n">
        <v>235</v>
      </c>
      <c r="F22" s="35" t="s">
        <v>51</v>
      </c>
      <c r="G22" s="36" t="n">
        <v>9</v>
      </c>
      <c r="H22" s="36" t="n">
        <v>5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192</v>
      </c>
      <c r="C23" s="33" t="s">
        <v>62</v>
      </c>
      <c r="D23" s="34" t="n">
        <v>1996</v>
      </c>
      <c r="E23" s="34" t="n">
        <v>430</v>
      </c>
      <c r="F23" s="35" t="s">
        <v>342</v>
      </c>
      <c r="G23" s="36" t="n">
        <v>17</v>
      </c>
      <c r="H23" s="36" t="n">
        <v>1</v>
      </c>
      <c r="I23" s="36" t="n">
        <v>13</v>
      </c>
      <c r="J23" s="36" t="n">
        <v>1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22</v>
      </c>
      <c r="C24" s="33" t="s">
        <v>312</v>
      </c>
      <c r="D24" s="34" t="n">
        <v>1992</v>
      </c>
      <c r="E24" s="34" t="n">
        <v>416</v>
      </c>
      <c r="F24" s="35" t="s">
        <v>32</v>
      </c>
      <c r="G24" s="36" t="n">
        <v>17</v>
      </c>
      <c r="H24" s="36" t="n">
        <v>1</v>
      </c>
      <c r="I24" s="36" t="n">
        <v>13</v>
      </c>
      <c r="J24" s="36" t="n">
        <v>1</v>
      </c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19</v>
      </c>
      <c r="C25" s="33" t="s">
        <v>220</v>
      </c>
      <c r="D25" s="34" t="n">
        <v>1991</v>
      </c>
      <c r="E25" s="34" t="s">
        <v>55</v>
      </c>
      <c r="F25" s="35" t="s">
        <v>159</v>
      </c>
      <c r="G25" s="36"/>
      <c r="H25" s="36"/>
      <c r="I25" s="36" t="n">
        <v>13</v>
      </c>
      <c r="J25" s="36" t="n">
        <v>1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21</v>
      </c>
      <c r="C26" s="33" t="s">
        <v>222</v>
      </c>
      <c r="D26" s="34" t="n">
        <v>1990</v>
      </c>
      <c r="E26" s="34" t="n">
        <v>353</v>
      </c>
      <c r="F26" s="35" t="s">
        <v>159</v>
      </c>
      <c r="G26" s="36"/>
      <c r="H26" s="36"/>
      <c r="I26" s="36" t="n">
        <v>13</v>
      </c>
      <c r="J26" s="36" t="n">
        <v>1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23</v>
      </c>
      <c r="C27" s="33" t="s">
        <v>224</v>
      </c>
      <c r="D27" s="34" t="n">
        <v>1990</v>
      </c>
      <c r="E27" s="34" t="n">
        <v>400</v>
      </c>
      <c r="F27" s="35" t="s">
        <v>159</v>
      </c>
      <c r="G27" s="36"/>
      <c r="H27" s="36"/>
      <c r="I27" s="36" t="n">
        <v>13</v>
      </c>
      <c r="J27" s="36" t="n">
        <v>1</v>
      </c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6</v>
      </c>
      <c r="B28" s="32" t="s">
        <v>343</v>
      </c>
      <c r="C28" s="37" t="s">
        <v>344</v>
      </c>
      <c r="D28" s="34" t="n">
        <v>1995</v>
      </c>
      <c r="E28" s="34" t="n">
        <v>427</v>
      </c>
      <c r="F28" s="35" t="s">
        <v>32</v>
      </c>
      <c r="G28" s="36" t="n">
        <v>13</v>
      </c>
      <c r="H28" s="36" t="n">
        <v>1</v>
      </c>
      <c r="I28" s="36"/>
      <c r="J28" s="36"/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99</v>
      </c>
      <c r="B29" s="32" t="s">
        <v>311</v>
      </c>
      <c r="C29" s="37" t="s">
        <v>312</v>
      </c>
      <c r="D29" s="34" t="n">
        <v>1988</v>
      </c>
      <c r="E29" s="34" t="n">
        <v>278</v>
      </c>
      <c r="F29" s="35" t="s">
        <v>32</v>
      </c>
      <c r="G29" s="36" t="n">
        <v>13</v>
      </c>
      <c r="H29" s="36" t="n">
        <v>1</v>
      </c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2</v>
      </c>
      <c r="B30" s="32" t="s">
        <v>179</v>
      </c>
      <c r="C30" s="33" t="s">
        <v>345</v>
      </c>
      <c r="D30" s="34" t="n">
        <v>1987</v>
      </c>
      <c r="E30" s="34" t="n">
        <v>276</v>
      </c>
      <c r="F30" s="35" t="s">
        <v>66</v>
      </c>
      <c r="G30" s="36" t="n">
        <v>13</v>
      </c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4</v>
      </c>
      <c r="B31" s="32" t="s">
        <v>188</v>
      </c>
      <c r="C31" s="33" t="s">
        <v>346</v>
      </c>
      <c r="D31" s="34" t="n">
        <v>1994</v>
      </c>
      <c r="E31" s="34" t="s">
        <v>55</v>
      </c>
      <c r="F31" s="35" t="s">
        <v>56</v>
      </c>
      <c r="G31" s="36" t="n">
        <v>17</v>
      </c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7</v>
      </c>
      <c r="B32" s="32" t="s">
        <v>230</v>
      </c>
      <c r="C32" s="33" t="s">
        <v>231</v>
      </c>
      <c r="D32" s="34" t="n">
        <v>1991</v>
      </c>
      <c r="E32" s="34" t="n">
        <v>450</v>
      </c>
      <c r="F32" s="35" t="s">
        <v>191</v>
      </c>
      <c r="G32" s="36" t="n">
        <v>17</v>
      </c>
      <c r="H32" s="36" t="n">
        <v>1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09</v>
      </c>
      <c r="B33" s="32" t="s">
        <v>232</v>
      </c>
      <c r="C33" s="37" t="s">
        <v>204</v>
      </c>
      <c r="D33" s="34" t="n">
        <v>1996</v>
      </c>
      <c r="E33" s="34" t="n">
        <v>429</v>
      </c>
      <c r="F33" s="35" t="s">
        <v>159</v>
      </c>
      <c r="G33" s="36" t="n">
        <v>17</v>
      </c>
      <c r="H33" s="36" t="n">
        <v>1</v>
      </c>
      <c r="I33" s="36"/>
      <c r="J33" s="36"/>
      <c r="K33" s="36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2</v>
      </c>
      <c r="B34" s="32" t="s">
        <v>216</v>
      </c>
      <c r="C34" s="33" t="s">
        <v>217</v>
      </c>
      <c r="D34" s="34" t="n">
        <v>1992</v>
      </c>
      <c r="E34" s="34" t="n">
        <v>369</v>
      </c>
      <c r="F34" s="35" t="s">
        <v>159</v>
      </c>
      <c r="G34" s="36" t="n">
        <v>17</v>
      </c>
      <c r="H34" s="36" t="n">
        <v>1</v>
      </c>
      <c r="I34" s="36"/>
      <c r="J34" s="36"/>
      <c r="K34" s="36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2.75" hidden="false" customHeight="false" outlineLevel="0" collapsed="false">
      <c r="A35" s="39"/>
      <c r="B35" s="40"/>
      <c r="C35" s="41"/>
      <c r="D35" s="42"/>
      <c r="E35" s="42"/>
      <c r="F35" s="43"/>
      <c r="G35" s="42"/>
      <c r="H35" s="42"/>
      <c r="I35" s="42"/>
      <c r="J35" s="42"/>
      <c r="K35" s="26"/>
      <c r="L35" s="42"/>
      <c r="M35" s="42"/>
      <c r="N35" s="42"/>
      <c r="O35" s="42"/>
      <c r="P35" s="42"/>
      <c r="Q35" s="42"/>
      <c r="R35" s="30"/>
    </row>
    <row r="36" customFormat="false" ht="12.75" hidden="false" customHeight="false" outlineLevel="0" collapsed="false">
      <c r="A36" s="39"/>
      <c r="B36" s="40"/>
      <c r="C36" s="41"/>
      <c r="D36" s="42"/>
      <c r="E36" s="42"/>
      <c r="F36" s="4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0"/>
    </row>
    <row r="37" customFormat="false" ht="12.75" hidden="false" customHeight="false" outlineLevel="0" collapsed="false">
      <c r="A37" s="40" t="s">
        <v>25</v>
      </c>
      <c r="B37" s="40"/>
      <c r="C37" s="41"/>
      <c r="D37" s="42"/>
      <c r="E37" s="39" t="s">
        <v>26</v>
      </c>
      <c r="F37" s="43"/>
      <c r="G37" s="42"/>
      <c r="H37" s="42"/>
      <c r="I37" s="42"/>
      <c r="J37" s="42"/>
      <c r="K37" s="26"/>
      <c r="L37" s="42"/>
      <c r="M37" s="42"/>
      <c r="N37" s="42"/>
      <c r="O37" s="42"/>
      <c r="P37" s="42"/>
      <c r="Q37" s="42"/>
      <c r="R37" s="30"/>
    </row>
    <row r="38" customFormat="false" ht="12.75" hidden="false" customHeight="false" outlineLevel="0" collapsed="false">
      <c r="A38" s="39"/>
      <c r="B38" s="40"/>
      <c r="C38" s="40"/>
      <c r="D38" s="42"/>
      <c r="E38" s="39" t="s">
        <v>27</v>
      </c>
      <c r="F38" s="44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4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348</v>
      </c>
      <c r="C8" s="33" t="s">
        <v>136</v>
      </c>
      <c r="D8" s="34" t="n">
        <v>1953</v>
      </c>
      <c r="E8" s="34" t="n">
        <v>7</v>
      </c>
      <c r="F8" s="35" t="s">
        <v>44</v>
      </c>
      <c r="G8" s="36" t="n">
        <v>1</v>
      </c>
      <c r="H8" s="36" t="n">
        <v>25</v>
      </c>
      <c r="I8" s="36" t="n">
        <v>1</v>
      </c>
      <c r="J8" s="36" t="n">
        <v>25</v>
      </c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5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92</v>
      </c>
      <c r="C9" s="33" t="s">
        <v>93</v>
      </c>
      <c r="D9" s="34" t="n">
        <v>1947</v>
      </c>
      <c r="E9" s="34" t="n">
        <v>59</v>
      </c>
      <c r="F9" s="35" t="s">
        <v>36</v>
      </c>
      <c r="G9" s="36" t="n">
        <v>3</v>
      </c>
      <c r="H9" s="36" t="n">
        <v>17</v>
      </c>
      <c r="I9" s="36" t="n">
        <v>4</v>
      </c>
      <c r="J9" s="36" t="n">
        <v>15</v>
      </c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3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13</v>
      </c>
      <c r="C10" s="37" t="s">
        <v>114</v>
      </c>
      <c r="D10" s="34" t="n">
        <v>1949</v>
      </c>
      <c r="E10" s="34" t="n">
        <v>56</v>
      </c>
      <c r="F10" s="38" t="s">
        <v>73</v>
      </c>
      <c r="G10" s="36" t="n">
        <v>9</v>
      </c>
      <c r="H10" s="36" t="n">
        <v>5</v>
      </c>
      <c r="I10" s="36" t="n">
        <v>2</v>
      </c>
      <c r="J10" s="36" t="n">
        <v>20</v>
      </c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2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349</v>
      </c>
      <c r="C11" s="33" t="s">
        <v>350</v>
      </c>
      <c r="D11" s="34" t="n">
        <v>1950</v>
      </c>
      <c r="E11" s="34" t="n">
        <v>46</v>
      </c>
      <c r="F11" s="35" t="s">
        <v>51</v>
      </c>
      <c r="G11" s="36" t="n">
        <v>2</v>
      </c>
      <c r="H11" s="36" t="n">
        <v>20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20</v>
      </c>
      <c r="T11" s="21" t="str">
        <f aca="false">+A11</f>
        <v>4</v>
      </c>
    </row>
    <row r="12" customFormat="false" ht="15" hidden="false" customHeight="true" outlineLevel="0" collapsed="false">
      <c r="A12" s="31" t="s">
        <v>45</v>
      </c>
      <c r="B12" s="32" t="s">
        <v>351</v>
      </c>
      <c r="C12" s="33" t="s">
        <v>352</v>
      </c>
      <c r="D12" s="34" t="n">
        <v>1955</v>
      </c>
      <c r="E12" s="34" t="n">
        <v>49</v>
      </c>
      <c r="F12" s="35" t="s">
        <v>73</v>
      </c>
      <c r="G12" s="36"/>
      <c r="H12" s="36"/>
      <c r="I12" s="36" t="n">
        <v>3</v>
      </c>
      <c r="J12" s="36" t="n">
        <v>17</v>
      </c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7</v>
      </c>
      <c r="T12" s="21" t="str">
        <f aca="false">+A12</f>
        <v>5</v>
      </c>
    </row>
    <row r="13" customFormat="false" ht="15" hidden="false" customHeight="true" outlineLevel="0" collapsed="false">
      <c r="A13" s="31" t="s">
        <v>48</v>
      </c>
      <c r="B13" s="32" t="s">
        <v>281</v>
      </c>
      <c r="C13" s="33" t="s">
        <v>282</v>
      </c>
      <c r="D13" s="34" t="n">
        <v>1948</v>
      </c>
      <c r="E13" s="34" t="n">
        <v>92</v>
      </c>
      <c r="F13" s="35" t="s">
        <v>44</v>
      </c>
      <c r="G13" s="36" t="n">
        <v>5</v>
      </c>
      <c r="H13" s="36" t="n">
        <v>12</v>
      </c>
      <c r="I13" s="36" t="n">
        <v>9</v>
      </c>
      <c r="J13" s="36" t="n">
        <v>5</v>
      </c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7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353</v>
      </c>
      <c r="C14" s="33" t="s">
        <v>275</v>
      </c>
      <c r="D14" s="34" t="n">
        <v>1947</v>
      </c>
      <c r="E14" s="34" t="n">
        <v>51</v>
      </c>
      <c r="F14" s="35" t="s">
        <v>276</v>
      </c>
      <c r="G14" s="36" t="n">
        <v>4</v>
      </c>
      <c r="H14" s="36" t="n">
        <v>15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1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7</v>
      </c>
      <c r="B15" s="32" t="s">
        <v>354</v>
      </c>
      <c r="C15" s="33" t="s">
        <v>355</v>
      </c>
      <c r="D15" s="34" t="n">
        <v>1948</v>
      </c>
      <c r="E15" s="34" t="n">
        <v>138</v>
      </c>
      <c r="F15" s="35" t="s">
        <v>63</v>
      </c>
      <c r="G15" s="36" t="n">
        <v>7</v>
      </c>
      <c r="H15" s="36" t="n">
        <v>9</v>
      </c>
      <c r="I15" s="36" t="n">
        <v>9</v>
      </c>
      <c r="J15" s="36" t="n">
        <v>5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14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68</v>
      </c>
      <c r="C16" s="33" t="s">
        <v>302</v>
      </c>
      <c r="D16" s="34" t="n">
        <v>1946</v>
      </c>
      <c r="E16" s="34" t="n">
        <v>140</v>
      </c>
      <c r="F16" s="35" t="s">
        <v>73</v>
      </c>
      <c r="G16" s="36"/>
      <c r="H16" s="36"/>
      <c r="I16" s="36" t="n">
        <v>5</v>
      </c>
      <c r="J16" s="36" t="n">
        <v>12</v>
      </c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12</v>
      </c>
      <c r="T16" s="21" t="str">
        <f aca="false">+A16</f>
        <v>9</v>
      </c>
    </row>
    <row r="17" customFormat="false" ht="15" hidden="false" customHeight="true" outlineLevel="0" collapsed="false">
      <c r="A17" s="31" t="s">
        <v>64</v>
      </c>
      <c r="B17" s="32" t="s">
        <v>268</v>
      </c>
      <c r="C17" s="33" t="s">
        <v>269</v>
      </c>
      <c r="D17" s="34" t="n">
        <v>1948</v>
      </c>
      <c r="E17" s="34" t="n">
        <v>80</v>
      </c>
      <c r="F17" s="35" t="s">
        <v>270</v>
      </c>
      <c r="G17" s="36"/>
      <c r="H17" s="36"/>
      <c r="I17" s="36" t="n">
        <v>5</v>
      </c>
      <c r="J17" s="36" t="n">
        <v>12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2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91</v>
      </c>
      <c r="C18" s="33" t="s">
        <v>292</v>
      </c>
      <c r="D18" s="34" t="n">
        <v>1947</v>
      </c>
      <c r="E18" s="34" t="n">
        <v>98</v>
      </c>
      <c r="F18" s="35" t="s">
        <v>32</v>
      </c>
      <c r="G18" s="36" t="n">
        <v>5</v>
      </c>
      <c r="H18" s="36" t="n">
        <v>12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96</v>
      </c>
      <c r="C19" s="33" t="s">
        <v>297</v>
      </c>
      <c r="D19" s="34" t="n">
        <v>1936</v>
      </c>
      <c r="E19" s="34" t="n">
        <v>104</v>
      </c>
      <c r="F19" s="35" t="s">
        <v>36</v>
      </c>
      <c r="G19" s="36" t="n">
        <v>9</v>
      </c>
      <c r="H19" s="36" t="n">
        <v>5</v>
      </c>
      <c r="I19" s="36" t="n">
        <v>9</v>
      </c>
      <c r="J19" s="36" t="n">
        <v>5</v>
      </c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1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4</v>
      </c>
      <c r="B20" s="32" t="s">
        <v>316</v>
      </c>
      <c r="C20" s="33" t="s">
        <v>317</v>
      </c>
      <c r="D20" s="34" t="n">
        <v>1953</v>
      </c>
      <c r="E20" s="34" t="n">
        <v>154</v>
      </c>
      <c r="F20" s="35" t="s">
        <v>73</v>
      </c>
      <c r="G20" s="36"/>
      <c r="H20" s="36"/>
      <c r="I20" s="36" t="n">
        <v>7</v>
      </c>
      <c r="J20" s="36" t="n">
        <v>9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9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7</v>
      </c>
      <c r="B21" s="32" t="s">
        <v>303</v>
      </c>
      <c r="C21" s="33" t="s">
        <v>304</v>
      </c>
      <c r="D21" s="34" t="n">
        <v>1943</v>
      </c>
      <c r="E21" s="34" t="n">
        <v>120</v>
      </c>
      <c r="F21" s="35" t="s">
        <v>36</v>
      </c>
      <c r="G21" s="36"/>
      <c r="H21" s="36"/>
      <c r="I21" s="36" t="n">
        <v>7</v>
      </c>
      <c r="J21" s="36" t="n">
        <v>9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9</v>
      </c>
      <c r="T21" s="21" t="str">
        <f aca="false">+A21</f>
        <v>14</v>
      </c>
    </row>
    <row r="22" customFormat="false" ht="15" hidden="false" customHeight="true" outlineLevel="0" collapsed="false">
      <c r="A22" s="31" t="s">
        <v>80</v>
      </c>
      <c r="B22" s="32" t="s">
        <v>300</v>
      </c>
      <c r="C22" s="33" t="s">
        <v>301</v>
      </c>
      <c r="D22" s="34" t="n">
        <v>1946</v>
      </c>
      <c r="E22" s="34" t="n">
        <v>169</v>
      </c>
      <c r="F22" s="35" t="s">
        <v>130</v>
      </c>
      <c r="G22" s="36" t="n">
        <v>7</v>
      </c>
      <c r="H22" s="36" t="n">
        <v>9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9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3</v>
      </c>
      <c r="B23" s="32" t="s">
        <v>305</v>
      </c>
      <c r="C23" s="33" t="s">
        <v>306</v>
      </c>
      <c r="D23" s="34" t="n">
        <v>1949</v>
      </c>
      <c r="E23" s="34" t="n">
        <v>287</v>
      </c>
      <c r="F23" s="35" t="s">
        <v>307</v>
      </c>
      <c r="G23" s="36" t="n">
        <v>9</v>
      </c>
      <c r="H23" s="36" t="n">
        <v>5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332</v>
      </c>
      <c r="C24" s="33" t="s">
        <v>333</v>
      </c>
      <c r="D24" s="34" t="n">
        <v>1954</v>
      </c>
      <c r="E24" s="34" t="n">
        <v>226</v>
      </c>
      <c r="F24" s="35" t="s">
        <v>276</v>
      </c>
      <c r="G24" s="36" t="n">
        <v>9</v>
      </c>
      <c r="H24" s="36" t="n">
        <v>5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21</v>
      </c>
      <c r="C25" s="33" t="s">
        <v>356</v>
      </c>
      <c r="D25" s="34" t="n">
        <v>1951</v>
      </c>
      <c r="E25" s="34" t="n">
        <v>288</v>
      </c>
      <c r="F25" s="35" t="s">
        <v>323</v>
      </c>
      <c r="G25" s="36" t="n">
        <v>13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13</v>
      </c>
      <c r="C26" s="33" t="s">
        <v>314</v>
      </c>
      <c r="D26" s="34" t="n">
        <v>1951</v>
      </c>
      <c r="E26" s="34" t="n">
        <v>265</v>
      </c>
      <c r="F26" s="35" t="s">
        <v>315</v>
      </c>
      <c r="G26" s="36" t="n">
        <v>13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340</v>
      </c>
      <c r="C27" s="33" t="s">
        <v>341</v>
      </c>
      <c r="D27" s="34" t="n">
        <v>1955</v>
      </c>
      <c r="E27" s="34" t="n">
        <v>235</v>
      </c>
      <c r="F27" s="35" t="s">
        <v>51</v>
      </c>
      <c r="G27" s="36" t="n">
        <v>13</v>
      </c>
      <c r="H27" s="36" t="n">
        <v>1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9"/>
      <c r="B28" s="40"/>
      <c r="C28" s="41"/>
      <c r="D28" s="42"/>
      <c r="E28" s="42"/>
      <c r="F28" s="43"/>
      <c r="G28" s="42"/>
      <c r="H28" s="42"/>
      <c r="I28" s="42"/>
      <c r="J28" s="42"/>
      <c r="K28" s="26"/>
      <c r="L28" s="42"/>
      <c r="M28" s="42"/>
      <c r="N28" s="42"/>
      <c r="O28" s="42"/>
      <c r="P28" s="42"/>
      <c r="Q28" s="42"/>
      <c r="R28" s="30"/>
    </row>
    <row r="29" customFormat="false" ht="15" hidden="false" customHeight="true" outlineLevel="0" collapsed="false">
      <c r="A29" s="39"/>
      <c r="B29" s="40"/>
      <c r="C29" s="41"/>
      <c r="D29" s="42"/>
      <c r="E29" s="42"/>
      <c r="F29" s="4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30"/>
    </row>
    <row r="30" customFormat="false" ht="15" hidden="false" customHeight="true" outlineLevel="0" collapsed="false">
      <c r="A30" s="40" t="s">
        <v>25</v>
      </c>
      <c r="B30" s="40"/>
      <c r="C30" s="41"/>
      <c r="D30" s="42"/>
      <c r="E30" s="39" t="s">
        <v>26</v>
      </c>
      <c r="F30" s="43"/>
      <c r="G30" s="42"/>
      <c r="H30" s="42"/>
      <c r="I30" s="42"/>
      <c r="J30" s="42"/>
      <c r="K30" s="26"/>
      <c r="L30" s="42"/>
      <c r="M30" s="42"/>
      <c r="N30" s="42"/>
      <c r="O30" s="42"/>
      <c r="P30" s="42"/>
      <c r="Q30" s="42"/>
      <c r="R30" s="30"/>
    </row>
    <row r="31" customFormat="false" ht="12.75" hidden="false" customHeight="false" outlineLevel="0" collapsed="false">
      <c r="A31" s="39"/>
      <c r="B31" s="40"/>
      <c r="C31" s="40"/>
      <c r="D31" s="42"/>
      <c r="E31" s="39" t="s">
        <v>27</v>
      </c>
      <c r="F31" s="44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08-21T07:38:19Z</cp:lastPrinted>
  <dcterms:modified xsi:type="dcterms:W3CDTF">2005-09-05T05:46:17Z</dcterms:modified>
  <cp:revision>0</cp:revision>
  <dc:subject/>
  <dc:title/>
</cp:coreProperties>
</file>