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yoff" sheetId="1" state="visible" r:id="rId2"/>
    <sheet name="Yleminek" sheetId="2" state="visible" r:id="rId3"/>
    <sheet name="Ajakirjanik" sheetId="3" state="visible" r:id="rId4"/>
    <sheet name="Osaleja" sheetId="4" state="visible" r:id="rId5"/>
    <sheet name="Tulemus" sheetId="5" state="visible" r:id="rId6"/>
    <sheet name="Naised" sheetId="6" state="visible" r:id="rId7"/>
    <sheet name="Korgliiga" sheetId="7" state="visible" r:id="rId8"/>
    <sheet name="I-liiga" sheetId="8" state="visible" r:id="rId9"/>
    <sheet name="II-liiga" sheetId="9" state="visible" r:id="rId10"/>
    <sheet name="III-liiga" sheetId="10" state="visible" r:id="rId11"/>
  </sheets>
  <definedNames>
    <definedName function="false" hidden="false" localSheetId="2" name="_xlnm.Print_Area" vbProcedure="false">Ajakirjanik!$A$1:$G$74</definedName>
    <definedName function="false" hidden="false" localSheetId="7" name="_xlnm.Print_Area" vbProcedure="false">'I-liiga'!$A$1:$L$45</definedName>
    <definedName function="false" hidden="false" localSheetId="7" name="_xlnm.Print_Titles" vbProcedure="false">'I-liiga'!$50:$55</definedName>
    <definedName function="false" hidden="false" localSheetId="8" name="_xlnm.Print_Area" vbProcedure="false">'II-liiga'!$A$1:$L$45</definedName>
    <definedName function="false" hidden="false" localSheetId="8" name="_xlnm.Print_Titles" vbProcedure="false">'II-liiga'!$50:$55</definedName>
    <definedName function="false" hidden="false" localSheetId="9" name="_xlnm.Print_Area" vbProcedure="false">'III-liiga'!$A$53:$J$95</definedName>
    <definedName function="false" hidden="false" localSheetId="6" name="_xlnm.Print_Area" vbProcedure="false">Korgliiga!$A$1:$J$37</definedName>
    <definedName function="false" hidden="false" localSheetId="6" name="_xlnm.Print_Titles" vbProcedure="false">Korgliiga!$42:$47</definedName>
    <definedName function="false" hidden="false" localSheetId="5" name="_xlnm.Print_Area" vbProcedure="false">Naised!$A$1:$K$41</definedName>
    <definedName function="false" hidden="false" localSheetId="5" name="_xlnm.Print_Titles" vbProcedure="false">Naised!$46:$52</definedName>
    <definedName function="false" hidden="false" localSheetId="3" name="_xlnm.Print_Area" vbProcedure="false">Osaleja!$A$164:$Q$211</definedName>
    <definedName function="false" hidden="false" localSheetId="3" name="_xlnm.Print_Titles" vbProcedure="false">Osaleja!$1:$4</definedName>
    <definedName function="false" hidden="false" localSheetId="0" name="_xlnm.Print_Area" vbProcedure="false">Playoff!$A$1:$K$55</definedName>
    <definedName function="false" hidden="false" localSheetId="4" name="_xlnm.Print_Area" vbProcedure="false">Tulemus!$A$1:$S$207</definedName>
    <definedName function="false" hidden="false" localSheetId="1" name="_xlnm.Print_Area" vbProcedure="false">Yleminek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800">
  <si>
    <t xml:space="preserve">EESTI 2003/2004.a. VÕISTKONDLIKUD MEISTRIVÕISTLUSED</t>
  </si>
  <si>
    <t xml:space="preserve">L A U A T E N N I S E S</t>
  </si>
  <si>
    <t xml:space="preserve">P L A Y  -  O F F</t>
  </si>
  <si>
    <t xml:space="preserve">m e e s k o n n a d</t>
  </si>
  <si>
    <t xml:space="preserve">08. mai 2005.a.</t>
  </si>
  <si>
    <t xml:space="preserve">Viljandi LTK Sakala</t>
  </si>
  <si>
    <t xml:space="preserve">Vilpak</t>
  </si>
  <si>
    <t xml:space="preserve">Rakvere LTK</t>
  </si>
  <si>
    <t xml:space="preserve">kell 11:00 laud nr.6</t>
  </si>
  <si>
    <t xml:space="preserve">Pinx</t>
  </si>
  <si>
    <t xml:space="preserve">I koht</t>
  </si>
  <si>
    <t xml:space="preserve">Tallinna LTK Kalev</t>
  </si>
  <si>
    <t xml:space="preserve">kell 15:00 laud nr.7</t>
  </si>
  <si>
    <t xml:space="preserve">Linnatakso</t>
  </si>
  <si>
    <t xml:space="preserve">Valgu LTK Pingo</t>
  </si>
  <si>
    <t xml:space="preserve">kell 11:00 laud nr.7</t>
  </si>
  <si>
    <t xml:space="preserve">Balteco</t>
  </si>
  <si>
    <t xml:space="preserve">III koht</t>
  </si>
  <si>
    <t xml:space="preserve">kell 15:00 laud nr.6</t>
  </si>
  <si>
    <t xml:space="preserve">n a i s k o n n a d</t>
  </si>
  <si>
    <t xml:space="preserve">Narva Paemurru</t>
  </si>
  <si>
    <t xml:space="preserve">kell 11:00 laud nr.5</t>
  </si>
  <si>
    <t xml:space="preserve">Spordikool</t>
  </si>
  <si>
    <t xml:space="preserve">kell 15:00 laud nr.5</t>
  </si>
  <si>
    <t xml:space="preserve">Balteco Mööbel</t>
  </si>
  <si>
    <t xml:space="preserve">Aseri</t>
  </si>
  <si>
    <t xml:space="preserve">kell 11:00 laud nr.4</t>
  </si>
  <si>
    <t xml:space="preserve">Spordiklubi</t>
  </si>
  <si>
    <t xml:space="preserve">kell 15:00 laud nr.4</t>
  </si>
  <si>
    <t xml:space="preserve">Peakohtunik :                                      Koit Korkmann</t>
  </si>
  <si>
    <t xml:space="preserve">Rahvusvahelise kategooria lauatennisekohtunik, Tallinn</t>
  </si>
  <si>
    <t xml:space="preserve">Eesti Lauatenniseliit</t>
  </si>
  <si>
    <t xml:space="preserve">ESTONIAN TABLE TENNIS ASSOCIATION</t>
  </si>
  <si>
    <t xml:space="preserve">Eesti 2004/2005 võistkondlikud meistrivõistlused</t>
  </si>
  <si>
    <t xml:space="preserve">Ü L E M I N E K U T U R N I I R</t>
  </si>
  <si>
    <t xml:space="preserve">KÕRGLIIGA</t>
  </si>
  <si>
    <t xml:space="preserve">08.mai 2005.a.</t>
  </si>
  <si>
    <t xml:space="preserve">Jrk.</t>
  </si>
  <si>
    <t xml:space="preserve">Perekonnanimi  / vôistkond /</t>
  </si>
  <si>
    <t xml:space="preserve">Punkte </t>
  </si>
  <si>
    <t xml:space="preserve">Suhe</t>
  </si>
  <si>
    <t xml:space="preserve">Koht</t>
  </si>
  <si>
    <t xml:space="preserve">1</t>
  </si>
  <si>
    <t xml:space="preserve">EESTI</t>
  </si>
  <si>
    <t xml:space="preserve">Spordikool  I</t>
  </si>
  <si>
    <t xml:space="preserve">Lauatenniseliit</t>
  </si>
  <si>
    <t xml:space="preserve">Pärnu Lauatenniseklubi</t>
  </si>
  <si>
    <t xml:space="preserve">Vint '90  I</t>
  </si>
  <si>
    <t xml:space="preserve">Maardu</t>
  </si>
  <si>
    <t xml:space="preserve">Lauatenniseklubi  I</t>
  </si>
  <si>
    <t xml:space="preserve">Tallinna Lauatenniseklubi</t>
  </si>
  <si>
    <t xml:space="preserve">Saves S.K.</t>
  </si>
  <si>
    <t xml:space="preserve">I voor</t>
  </si>
  <si>
    <t xml:space="preserve">kell 10:00</t>
  </si>
  <si>
    <t xml:space="preserve">1-3</t>
  </si>
  <si>
    <t xml:space="preserve">1-4</t>
  </si>
  <si>
    <t xml:space="preserve">1-2</t>
  </si>
  <si>
    <t xml:space="preserve">2-4</t>
  </si>
  <si>
    <t xml:space="preserve">2-3</t>
  </si>
  <si>
    <t xml:space="preserve">3-4</t>
  </si>
  <si>
    <t xml:space="preserve">Peakohtunik :</t>
  </si>
  <si>
    <t xml:space="preserve">Koit KORKMANN</t>
  </si>
  <si>
    <t xml:space="preserve">I LIIGA</t>
  </si>
  <si>
    <t xml:space="preserve">Haiba</t>
  </si>
  <si>
    <t xml:space="preserve">Tallinna Kotree</t>
  </si>
  <si>
    <t xml:space="preserve">Haapsalu</t>
  </si>
  <si>
    <t xml:space="preserve">Lauatenniseklubi</t>
  </si>
  <si>
    <t xml:space="preserve">Kalev / Eesti Gaas</t>
  </si>
  <si>
    <t xml:space="preserve">II LIIGA</t>
  </si>
  <si>
    <t xml:space="preserve">Vint '90  III</t>
  </si>
  <si>
    <t xml:space="preserve">Viljandi Lauatenniseklubi</t>
  </si>
  <si>
    <t xml:space="preserve">Sakala / ET Viljandi</t>
  </si>
  <si>
    <t xml:space="preserve">Spordiklubi Anto</t>
  </si>
  <si>
    <t xml:space="preserve">Kuressaare</t>
  </si>
  <si>
    <t xml:space="preserve">Spordiklubi  I</t>
  </si>
  <si>
    <t xml:space="preserve">EESTI 2004/2005.a. VÕISTKONDLIKUD MEISTRIVÕISTLUSED</t>
  </si>
  <si>
    <t xml:space="preserve">Tulemused peale  põhiturniiri lõppu</t>
  </si>
  <si>
    <t xml:space="preserve">NAISKONNA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1.</t>
  </si>
  <si>
    <t xml:space="preserve">Tallinna Lauatenniseklubi Kalev / Linnatakso</t>
  </si>
  <si>
    <t xml:space="preserve">2.</t>
  </si>
  <si>
    <t xml:space="preserve">Aseri Spordiklubi</t>
  </si>
  <si>
    <t xml:space="preserve">3.</t>
  </si>
  <si>
    <t xml:space="preserve">Valgu Lauatenniseklubi Pingo / Balteco Mööbel</t>
  </si>
  <si>
    <t xml:space="preserve">4.</t>
  </si>
  <si>
    <t xml:space="preserve">Narva Paemurru Spordiklubi</t>
  </si>
  <si>
    <t xml:space="preserve">5.</t>
  </si>
  <si>
    <t xml:space="preserve">Viljandi Lauatenniseklubi Sakala / Balti Teemant</t>
  </si>
  <si>
    <t xml:space="preserve">6.</t>
  </si>
  <si>
    <t xml:space="preserve">Tallinna Nõmme Spordiklubi</t>
  </si>
  <si>
    <t xml:space="preserve">7.</t>
  </si>
  <si>
    <t xml:space="preserve">Valgu Lauatenniseklubi Pingo II</t>
  </si>
  <si>
    <t xml:space="preserve">KÕRGLIIGA MEHED</t>
  </si>
  <si>
    <t xml:space="preserve">Viljandi Lauatenniseklubi Sakala / Vilpak</t>
  </si>
  <si>
    <t xml:space="preserve">Valgu Lauatenniseklubi Pingo / Balteco</t>
  </si>
  <si>
    <t xml:space="preserve">Rakvere Lauatenniseklubi Pinx</t>
  </si>
  <si>
    <t xml:space="preserve">Narva Paemurru Spordikool  I</t>
  </si>
  <si>
    <t xml:space="preserve">Pärnu Lauatenniseklubi Vint '90  I</t>
  </si>
  <si>
    <t xml:space="preserve">I  LIIGA MEHED</t>
  </si>
  <si>
    <t xml:space="preserve">Maardu Lauatenniseklubi  I</t>
  </si>
  <si>
    <t xml:space="preserve">Tallinna Lauatenniseklubi Saves S.K.</t>
  </si>
  <si>
    <t xml:space="preserve">Narva Paemurru Spordikool  II</t>
  </si>
  <si>
    <t xml:space="preserve">Viljandi Lauatenniseklubi Sakala / KL Malev</t>
  </si>
  <si>
    <t xml:space="preserve">Pärnu Lauatenniseklubi Vint '90  II</t>
  </si>
  <si>
    <t xml:space="preserve">Tartu Lauatenniseklubi PiPo  I</t>
  </si>
  <si>
    <t xml:space="preserve">Haiba Spordiklubi</t>
  </si>
  <si>
    <t xml:space="preserve">8.</t>
  </si>
  <si>
    <t xml:space="preserve">Tallinna Kotree Spordiklubi</t>
  </si>
  <si>
    <t xml:space="preserve">II  LIIGA MEHED</t>
  </si>
  <si>
    <t xml:space="preserve">Haapsalu Lauatenniseklubi</t>
  </si>
  <si>
    <t xml:space="preserve">Tallinna Lauatenniseklubi Kalev / Eesti Gaas</t>
  </si>
  <si>
    <t xml:space="preserve">Maardu Lauatennisklubi  II</t>
  </si>
  <si>
    <t xml:space="preserve">Jõhvi Lauatenniseklubi Üksteist</t>
  </si>
  <si>
    <t xml:space="preserve">Sillamäe Lauatenniseklubi Kalev</t>
  </si>
  <si>
    <t xml:space="preserve">Pärnu Lauatenniseklubi Vint '90  III</t>
  </si>
  <si>
    <t xml:space="preserve">Viljandi Lauatenniseklubi Sakala / ET Viljandi</t>
  </si>
  <si>
    <t xml:space="preserve">III  LIIGA MEHED</t>
  </si>
  <si>
    <t xml:space="preserve">kohad  1 - 6</t>
  </si>
  <si>
    <t xml:space="preserve">Spordiklubi Anto Kuressaare</t>
  </si>
  <si>
    <t xml:space="preserve">Aseri Spordiklubi  I</t>
  </si>
  <si>
    <t xml:space="preserve">Riisipere Lauatenniseklubi</t>
  </si>
  <si>
    <t xml:space="preserve">Viljandi Lauatenniseklubi Sakala / Suure-Jaani</t>
  </si>
  <si>
    <t xml:space="preserve">Valgu Lauatenniseklubi Pingo  III</t>
  </si>
  <si>
    <t xml:space="preserve">kohad  7 - 11</t>
  </si>
  <si>
    <t xml:space="preserve">Maardu Lauatennisklubi  III</t>
  </si>
  <si>
    <t xml:space="preserve">Pärnu Lauatenniseklubi Vint '90  IV</t>
  </si>
  <si>
    <t xml:space="preserve">Valgu Lauatenniseklubi Pingo IV</t>
  </si>
  <si>
    <t xml:space="preserve">Tartu Lauatenniseklubi PiPo  II</t>
  </si>
  <si>
    <t xml:space="preserve">Aseri Spordiklubi  II</t>
  </si>
  <si>
    <t xml:space="preserve">ITTF lauatennisekohtunik, Harjumaa</t>
  </si>
  <si>
    <t xml:space="preserve">EESTI 2004/2005 VÕISTKONDLIKUD MEISTRIVÕISTLUSED</t>
  </si>
  <si>
    <t xml:space="preserve">Ü  L  E  S  A  N  D  M  I  S  L  E  H  T</t>
  </si>
  <si>
    <t xml:space="preserve">N A I S K O N N A D</t>
  </si>
  <si>
    <t xml:space="preserve">1. Narva Paemurru Spordikool  I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PR</t>
  </si>
  <si>
    <t xml:space="preserve">R</t>
  </si>
  <si>
    <t xml:space="preserve">Kaal</t>
  </si>
  <si>
    <t xml:space="preserve">Tatjana</t>
  </si>
  <si>
    <t xml:space="preserve">TIMOHHINA</t>
  </si>
  <si>
    <t xml:space="preserve">-</t>
  </si>
  <si>
    <t xml:space="preserve">Marina</t>
  </si>
  <si>
    <t xml:space="preserve">MOROZOVA</t>
  </si>
  <si>
    <t xml:space="preserve">2</t>
  </si>
  <si>
    <t xml:space="preserve">Maria</t>
  </si>
  <si>
    <t xml:space="preserve">SMIRNOVA</t>
  </si>
  <si>
    <t xml:space="preserve">Anna</t>
  </si>
  <si>
    <t xml:space="preserve">FEDTSENKO</t>
  </si>
  <si>
    <t xml:space="preserve">Inna</t>
  </si>
  <si>
    <t xml:space="preserve">ROMANTSOVA</t>
  </si>
  <si>
    <t xml:space="preserve">3</t>
  </si>
  <si>
    <t xml:space="preserve">Kai</t>
  </si>
  <si>
    <t xml:space="preserve">MILVEK</t>
  </si>
  <si>
    <t xml:space="preserve">Liidia</t>
  </si>
  <si>
    <t xml:space="preserve">DMITRIJEVA</t>
  </si>
  <si>
    <t xml:space="preserve">4</t>
  </si>
  <si>
    <t xml:space="preserve">Glafira</t>
  </si>
  <si>
    <t xml:space="preserve">LONSKAJA</t>
  </si>
  <si>
    <t xml:space="preserve">Kristiina</t>
  </si>
  <si>
    <t xml:space="preserve">SHEVTSOVA</t>
  </si>
  <si>
    <t xml:space="preserve">Merje</t>
  </si>
  <si>
    <t xml:space="preserve">AAS</t>
  </si>
  <si>
    <t xml:space="preserve">Julia</t>
  </si>
  <si>
    <t xml:space="preserve">SHELIHH</t>
  </si>
  <si>
    <t xml:space="preserve">Emilia</t>
  </si>
  <si>
    <t xml:space="preserve">MÄNNIK</t>
  </si>
  <si>
    <t xml:space="preserve">Diana</t>
  </si>
  <si>
    <t xml:space="preserve">ROGUSHINA</t>
  </si>
  <si>
    <t xml:space="preserve">Karmen</t>
  </si>
  <si>
    <t xml:space="preserve">KOZMA</t>
  </si>
  <si>
    <t xml:space="preserve">PILIPTSHUK</t>
  </si>
  <si>
    <t xml:space="preserve">Ina</t>
  </si>
  <si>
    <t xml:space="preserve">JOSEPSONE</t>
  </si>
  <si>
    <t xml:space="preserve">Anastasija</t>
  </si>
  <si>
    <t xml:space="preserve">ANDREJEVA</t>
  </si>
  <si>
    <t xml:space="preserve">treener Iljaz MIRZAGAJEV</t>
  </si>
  <si>
    <t xml:space="preserve">esindaja tel. 50 72 198</t>
  </si>
  <si>
    <t xml:space="preserve">treener Vladimir PETROV</t>
  </si>
  <si>
    <t xml:space="preserve">tel. 35 41 651</t>
  </si>
  <si>
    <t xml:space="preserve">3. Valgu Lauatenniseklubi Pingo / Balteco Mööbel</t>
  </si>
  <si>
    <t xml:space="preserve">4. Viljandi Lauatenniseklubi Sakala / Balti Teemant</t>
  </si>
  <si>
    <t xml:space="preserve">Karin</t>
  </si>
  <si>
    <t xml:space="preserve">LINDMÄE</t>
  </si>
  <si>
    <t xml:space="preserve">Kätlin</t>
  </si>
  <si>
    <t xml:space="preserve">LATT</t>
  </si>
  <si>
    <t xml:space="preserve">Triinu</t>
  </si>
  <si>
    <t xml:space="preserve">NAASTRE</t>
  </si>
  <si>
    <t xml:space="preserve">Birgit</t>
  </si>
  <si>
    <t xml:space="preserve">PALM</t>
  </si>
  <si>
    <t xml:space="preserve">Eve</t>
  </si>
  <si>
    <t xml:space="preserve">PIISANG</t>
  </si>
  <si>
    <t xml:space="preserve">KIRPU</t>
  </si>
  <si>
    <t xml:space="preserve">Larissa</t>
  </si>
  <si>
    <t xml:space="preserve">FARINA</t>
  </si>
  <si>
    <t xml:space="preserve">Laura</t>
  </si>
  <si>
    <t xml:space="preserve">PÜVI</t>
  </si>
  <si>
    <t xml:space="preserve">KRUMINA</t>
  </si>
  <si>
    <t xml:space="preserve">Gea</t>
  </si>
  <si>
    <t xml:space="preserve">GROSS</t>
  </si>
  <si>
    <t xml:space="preserve">esindaja Allar OVIIR</t>
  </si>
  <si>
    <t xml:space="preserve">tel. 50 65 305</t>
  </si>
  <si>
    <t xml:space="preserve">PAJURI</t>
  </si>
  <si>
    <t xml:space="preserve">Olga</t>
  </si>
  <si>
    <t xml:space="preserve">KARTUZOVA</t>
  </si>
  <si>
    <t xml:space="preserve">esindaja Reino RASS</t>
  </si>
  <si>
    <t xml:space="preserve">tel. 56 253 794</t>
  </si>
  <si>
    <t xml:space="preserve">5. Tallinna Lauatenniseklubi KALEV  / Linnatakso</t>
  </si>
  <si>
    <t xml:space="preserve">6. Valgu Lauatenniseklubi Pingo  II</t>
  </si>
  <si>
    <t xml:space="preserve">Mairi</t>
  </si>
  <si>
    <t xml:space="preserve">MARKS</t>
  </si>
  <si>
    <t xml:space="preserve">VARRIK</t>
  </si>
  <si>
    <t xml:space="preserve">Anneli</t>
  </si>
  <si>
    <t xml:space="preserve">ERMEL</t>
  </si>
  <si>
    <t xml:space="preserve">Riin</t>
  </si>
  <si>
    <t xml:space="preserve">OVIIR</t>
  </si>
  <si>
    <t xml:space="preserve">MARTIN</t>
  </si>
  <si>
    <t xml:space="preserve">Piret</t>
  </si>
  <si>
    <t xml:space="preserve">BURMEISTER</t>
  </si>
  <si>
    <t xml:space="preserve">Pille</t>
  </si>
  <si>
    <t xml:space="preserve">VEESAAR</t>
  </si>
  <si>
    <t xml:space="preserve">Getelin</t>
  </si>
  <si>
    <t xml:space="preserve">KUUSEMETS</t>
  </si>
  <si>
    <t xml:space="preserve">Kadri-Liis</t>
  </si>
  <si>
    <t xml:space="preserve">ERIK</t>
  </si>
  <si>
    <t xml:space="preserve">Annika</t>
  </si>
  <si>
    <t xml:space="preserve">TIKK</t>
  </si>
  <si>
    <t xml:space="preserve">Jekaterina</t>
  </si>
  <si>
    <t xml:space="preserve">NOVIKOVA</t>
  </si>
  <si>
    <t xml:space="preserve">Eneli</t>
  </si>
  <si>
    <t xml:space="preserve">ROHTOJA</t>
  </si>
  <si>
    <t xml:space="preserve">Jelizaveta</t>
  </si>
  <si>
    <t xml:space="preserve">HOROSHILOVA</t>
  </si>
  <si>
    <t xml:space="preserve">Maia</t>
  </si>
  <si>
    <t xml:space="preserve">MÄE</t>
  </si>
  <si>
    <t xml:space="preserve">Aleksandra</t>
  </si>
  <si>
    <t xml:space="preserve">LOSSEVA</t>
  </si>
  <si>
    <t xml:space="preserve">Liisi</t>
  </si>
  <si>
    <t xml:space="preserve">KOIT</t>
  </si>
  <si>
    <t xml:space="preserve">treener Jaan HÄRMS</t>
  </si>
  <si>
    <t xml:space="preserve">tel. 50 88 535</t>
  </si>
  <si>
    <t xml:space="preserve">treener Allar OVIIR</t>
  </si>
  <si>
    <t xml:space="preserve">7. Tallinna Nõmme Spordiklubi</t>
  </si>
  <si>
    <t xml:space="preserve">Katrin</t>
  </si>
  <si>
    <t xml:space="preserve">Mari</t>
  </si>
  <si>
    <t xml:space="preserve">HINDOV</t>
  </si>
  <si>
    <t xml:space="preserve">Marite</t>
  </si>
  <si>
    <t xml:space="preserve">KALLASORG</t>
  </si>
  <si>
    <t xml:space="preserve">Kairi</t>
  </si>
  <si>
    <t xml:space="preserve">JÜRME</t>
  </si>
  <si>
    <t xml:space="preserve">Kerli</t>
  </si>
  <si>
    <t xml:space="preserve">KALJUSTE</t>
  </si>
  <si>
    <t xml:space="preserve">Anna-Britta</t>
  </si>
  <si>
    <t xml:space="preserve">EESMAA</t>
  </si>
  <si>
    <t xml:space="preserve">Kadi</t>
  </si>
  <si>
    <t xml:space="preserve">PÄRN</t>
  </si>
  <si>
    <t xml:space="preserve">Magdalena</t>
  </si>
  <si>
    <t xml:space="preserve">LINKE</t>
  </si>
  <si>
    <t xml:space="preserve">KOTKA</t>
  </si>
  <si>
    <t xml:space="preserve">treener Katrin MARKS</t>
  </si>
  <si>
    <t xml:space="preserve">tel. 55 579 902</t>
  </si>
  <si>
    <t xml:space="preserve">Märkus: Koht Eesti edetabelis ja reiting seisuga 01.07.04</t>
  </si>
  <si>
    <t xml:space="preserve">K Õ R G L I I G A</t>
  </si>
  <si>
    <t xml:space="preserve">M E E S K O N N A D</t>
  </si>
  <si>
    <t xml:space="preserve">1. Pärnu Lauatenniseklubi VINT - '90  I</t>
  </si>
  <si>
    <t xml:space="preserve">2. Rakvere Lauatenniseklubi PINX  I</t>
  </si>
  <si>
    <t xml:space="preserve">Antti</t>
  </si>
  <si>
    <t xml:space="preserve">LUIGEMAA</t>
  </si>
  <si>
    <t xml:space="preserve">Sergei</t>
  </si>
  <si>
    <t xml:space="preserve">PETROV</t>
  </si>
  <si>
    <t xml:space="preserve">Urmas</t>
  </si>
  <si>
    <t xml:space="preserve">KING</t>
  </si>
  <si>
    <t xml:space="preserve">Tarmo</t>
  </si>
  <si>
    <t xml:space="preserve">VALDRE</t>
  </si>
  <si>
    <t xml:space="preserve">Sandijs</t>
  </si>
  <si>
    <t xml:space="preserve">VASSILJEVS</t>
  </si>
  <si>
    <t xml:space="preserve">Kristjan</t>
  </si>
  <si>
    <t xml:space="preserve">SALUVEE</t>
  </si>
  <si>
    <t xml:space="preserve">Juho</t>
  </si>
  <si>
    <t xml:space="preserve">POUTANEN</t>
  </si>
  <si>
    <t xml:space="preserve">Peeter</t>
  </si>
  <si>
    <t xml:space="preserve">VIIGIMETS</t>
  </si>
  <si>
    <t xml:space="preserve">Raimonds</t>
  </si>
  <si>
    <t xml:space="preserve">LASMANIS</t>
  </si>
  <si>
    <t xml:space="preserve">Andres</t>
  </si>
  <si>
    <t xml:space="preserve">METSSALU</t>
  </si>
  <si>
    <t xml:space="preserve">esindaja Arvi VAINULA</t>
  </si>
  <si>
    <t xml:space="preserve">tel. 56 53 483</t>
  </si>
  <si>
    <t xml:space="preserve">Karli</t>
  </si>
  <si>
    <t xml:space="preserve">SIISPOOL</t>
  </si>
  <si>
    <t xml:space="preserve">SAVELJEV</t>
  </si>
  <si>
    <t xml:space="preserve">treener Sergei PETROV</t>
  </si>
  <si>
    <t xml:space="preserve">tel. 50 54 057</t>
  </si>
  <si>
    <t xml:space="preserve">3. Narva Paemurru Spordikool  I</t>
  </si>
  <si>
    <t xml:space="preserve">4. Tallinna Lauatenniseklubi Kalev / Linnatakso</t>
  </si>
  <si>
    <t xml:space="preserve">KLJUTSENKOV</t>
  </si>
  <si>
    <t xml:space="preserve">Aleksandr</t>
  </si>
  <si>
    <t xml:space="preserve">SMIRNOV</t>
  </si>
  <si>
    <t xml:space="preserve">MAKAROV</t>
  </si>
  <si>
    <t xml:space="preserve">Jüri</t>
  </si>
  <si>
    <t xml:space="preserve">Vladimir</t>
  </si>
  <si>
    <t xml:space="preserve">Dmitri</t>
  </si>
  <si>
    <t xml:space="preserve">LETT</t>
  </si>
  <si>
    <t xml:space="preserve">Artjom</t>
  </si>
  <si>
    <t xml:space="preserve">ILLARIOSHKIN</t>
  </si>
  <si>
    <t xml:space="preserve">Allan</t>
  </si>
  <si>
    <t xml:space="preserve">KOTTISE</t>
  </si>
  <si>
    <t xml:space="preserve">treener Roman VASSILJEV</t>
  </si>
  <si>
    <t xml:space="preserve">Aleksei</t>
  </si>
  <si>
    <t xml:space="preserve">BRITVIN</t>
  </si>
  <si>
    <t xml:space="preserve">Juri</t>
  </si>
  <si>
    <t xml:space="preserve">VOLOTSHKOV</t>
  </si>
  <si>
    <t xml:space="preserve">Igor</t>
  </si>
  <si>
    <t xml:space="preserve">SOLOPOV</t>
  </si>
  <si>
    <t xml:space="preserve">5. Viljandi Lauatenniseklubi Sakala / Vilpak</t>
  </si>
  <si>
    <t xml:space="preserve">6. Valgu Lauatenniseklubi Pingo / Balteco</t>
  </si>
  <si>
    <t xml:space="preserve">Andrei</t>
  </si>
  <si>
    <t xml:space="preserve">SIREL</t>
  </si>
  <si>
    <t xml:space="preserve">Rein</t>
  </si>
  <si>
    <t xml:space="preserve">Jaanus</t>
  </si>
  <si>
    <t xml:space="preserve">ALLIKOJA</t>
  </si>
  <si>
    <t xml:space="preserve">Lauri</t>
  </si>
  <si>
    <t xml:space="preserve">LAANE</t>
  </si>
  <si>
    <t xml:space="preserve">MIHHEJEV</t>
  </si>
  <si>
    <t xml:space="preserve">Kaarel</t>
  </si>
  <si>
    <t xml:space="preserve">Raini</t>
  </si>
  <si>
    <t xml:space="preserve">TSÄKO</t>
  </si>
  <si>
    <t xml:space="preserve">Allar</t>
  </si>
  <si>
    <t xml:space="preserve">Margus</t>
  </si>
  <si>
    <t xml:space="preserve">SUSI</t>
  </si>
  <si>
    <t xml:space="preserve">MANTUROV</t>
  </si>
  <si>
    <t xml:space="preserve">Gundars</t>
  </si>
  <si>
    <t xml:space="preserve">RUSIS</t>
  </si>
  <si>
    <t xml:space="preserve">Viktors</t>
  </si>
  <si>
    <t xml:space="preserve">SHOROKIJS</t>
  </si>
  <si>
    <t xml:space="preserve">Rihard</t>
  </si>
  <si>
    <t xml:space="preserve">MENCIS</t>
  </si>
  <si>
    <t xml:space="preserve">treener Peeter ALLIKOJA</t>
  </si>
  <si>
    <t xml:space="preserve">tel. 50 46 493</t>
  </si>
  <si>
    <t xml:space="preserve">I  L I I G A</t>
  </si>
  <si>
    <t xml:space="preserve">1. Pärnu Lauatenniseklubi VINT - '90  II</t>
  </si>
  <si>
    <t xml:space="preserve">2. Haiba Spordiklubi</t>
  </si>
  <si>
    <t xml:space="preserve">Vallot</t>
  </si>
  <si>
    <t xml:space="preserve">VAINULA</t>
  </si>
  <si>
    <t xml:space="preserve">Ivari</t>
  </si>
  <si>
    <t xml:space="preserve">KINDSIGO</t>
  </si>
  <si>
    <t xml:space="preserve">Marek</t>
  </si>
  <si>
    <t xml:space="preserve">VISKMAN</t>
  </si>
  <si>
    <t xml:space="preserve">Kaljo</t>
  </si>
  <si>
    <t xml:space="preserve">PÕLDARU</t>
  </si>
  <si>
    <t xml:space="preserve">Voldemar</t>
  </si>
  <si>
    <t xml:space="preserve">TUSIS</t>
  </si>
  <si>
    <t xml:space="preserve">PUUSEP</t>
  </si>
  <si>
    <t xml:space="preserve">Enn</t>
  </si>
  <si>
    <t xml:space="preserve">HALLIK</t>
  </si>
  <si>
    <t xml:space="preserve">Sven</t>
  </si>
  <si>
    <t xml:space="preserve">KLEMM</t>
  </si>
  <si>
    <t xml:space="preserve">Kardo</t>
  </si>
  <si>
    <t xml:space="preserve">SARAPUU</t>
  </si>
  <si>
    <t xml:space="preserve">Raul</t>
  </si>
  <si>
    <t xml:space="preserve">SINIMAA</t>
  </si>
  <si>
    <t xml:space="preserve">Owe</t>
  </si>
  <si>
    <t xml:space="preserve">KARLSSON</t>
  </si>
  <si>
    <t xml:space="preserve">Aivar</t>
  </si>
  <si>
    <t xml:space="preserve">VENTSEL</t>
  </si>
  <si>
    <t xml:space="preserve">esindaja Enn HALLIK</t>
  </si>
  <si>
    <t xml:space="preserve">tel. 51 03 712</t>
  </si>
  <si>
    <t xml:space="preserve">esindaja Kaljo PÕLDARU</t>
  </si>
  <si>
    <t xml:space="preserve">tel. 52 14 206</t>
  </si>
  <si>
    <t xml:space="preserve">3. Tallinna Kotree Spordiklubi</t>
  </si>
  <si>
    <t xml:space="preserve">4. Narva Paemurru Spordikool  II</t>
  </si>
  <si>
    <t xml:space="preserve">Erki</t>
  </si>
  <si>
    <t xml:space="preserve">LEMBER</t>
  </si>
  <si>
    <t xml:space="preserve">Roman</t>
  </si>
  <si>
    <t xml:space="preserve">SIZOV</t>
  </si>
  <si>
    <t xml:space="preserve">PAJUSTE</t>
  </si>
  <si>
    <t xml:space="preserve">GORBATOV</t>
  </si>
  <si>
    <t xml:space="preserve">Robert</t>
  </si>
  <si>
    <t xml:space="preserve">HARKMAA</t>
  </si>
  <si>
    <t xml:space="preserve">Ilja</t>
  </si>
  <si>
    <t xml:space="preserve">POLOZOV</t>
  </si>
  <si>
    <t xml:space="preserve">VALMSEN</t>
  </si>
  <si>
    <t xml:space="preserve">Maksim</t>
  </si>
  <si>
    <t xml:space="preserve">KOLTSOV</t>
  </si>
  <si>
    <t xml:space="preserve">treener Kadri Erik</t>
  </si>
  <si>
    <t xml:space="preserve">tel. 56 462 769</t>
  </si>
  <si>
    <t xml:space="preserve">PISKUNOV</t>
  </si>
  <si>
    <t xml:space="preserve">POGORELSKI</t>
  </si>
  <si>
    <t xml:space="preserve">Eduard</t>
  </si>
  <si>
    <t xml:space="preserve">SAVANOV</t>
  </si>
  <si>
    <t xml:space="preserve">REPIN</t>
  </si>
  <si>
    <t xml:space="preserve">5. Maardu Lauatenniseklubi  I</t>
  </si>
  <si>
    <t xml:space="preserve">6. Tartu Lauatenniseklubi PiPo  I</t>
  </si>
  <si>
    <t xml:space="preserve">NIKONOROV</t>
  </si>
  <si>
    <t xml:space="preserve">KASK</t>
  </si>
  <si>
    <t xml:space="preserve">PUTSHKOV</t>
  </si>
  <si>
    <t xml:space="preserve">Amar</t>
  </si>
  <si>
    <t xml:space="preserve">MARRAN</t>
  </si>
  <si>
    <t xml:space="preserve">JEMELDJAZEV</t>
  </si>
  <si>
    <t xml:space="preserve">Rain-Mait</t>
  </si>
  <si>
    <t xml:space="preserve">ROOMET</t>
  </si>
  <si>
    <t xml:space="preserve">Rodion</t>
  </si>
  <si>
    <t xml:space="preserve">ZLOBIN</t>
  </si>
  <si>
    <t xml:space="preserve">Imre</t>
  </si>
  <si>
    <t xml:space="preserve">HANSEN</t>
  </si>
  <si>
    <t xml:space="preserve">PROVODIN</t>
  </si>
  <si>
    <t xml:space="preserve">5</t>
  </si>
  <si>
    <t xml:space="preserve">Hannes</t>
  </si>
  <si>
    <t xml:space="preserve">ONNO</t>
  </si>
  <si>
    <t xml:space="preserve">esindaja Artjom PUTSHKOV</t>
  </si>
  <si>
    <t xml:space="preserve">tel. 50 35 022</t>
  </si>
  <si>
    <t xml:space="preserve">6</t>
  </si>
  <si>
    <t xml:space="preserve">Viktor</t>
  </si>
  <si>
    <t xml:space="preserve">PETERSON</t>
  </si>
  <si>
    <t xml:space="preserve">7</t>
  </si>
  <si>
    <t xml:space="preserve">Janno</t>
  </si>
  <si>
    <t xml:space="preserve">NÕMME</t>
  </si>
  <si>
    <t xml:space="preserve">8</t>
  </si>
  <si>
    <t xml:space="preserve">KORNILOV</t>
  </si>
  <si>
    <t xml:space="preserve">esindaja Amar MARRAN</t>
  </si>
  <si>
    <t xml:space="preserve">tel. 56 577 614</t>
  </si>
  <si>
    <t xml:space="preserve">7. Sakala Kaitseliidu Malev</t>
  </si>
  <si>
    <t xml:space="preserve">8. Tallinna Lauatenniseklubi SAVES S.K.</t>
  </si>
  <si>
    <t xml:space="preserve">Taivo</t>
  </si>
  <si>
    <t xml:space="preserve">Nikolai</t>
  </si>
  <si>
    <t xml:space="preserve">BAZAROV</t>
  </si>
  <si>
    <t xml:space="preserve">Kert</t>
  </si>
  <si>
    <t xml:space="preserve">PERKMANN</t>
  </si>
  <si>
    <t xml:space="preserve">Jevgeni</t>
  </si>
  <si>
    <t xml:space="preserve">DELISSOV</t>
  </si>
  <si>
    <t xml:space="preserve">Omar</t>
  </si>
  <si>
    <t xml:space="preserve">PÄRGMA</t>
  </si>
  <si>
    <t xml:space="preserve">VERVEIKO</t>
  </si>
  <si>
    <t xml:space="preserve">Priit</t>
  </si>
  <si>
    <t xml:space="preserve">VIHURI</t>
  </si>
  <si>
    <t xml:space="preserve">esindaja Vladimir VERVEIKO</t>
  </si>
  <si>
    <t xml:space="preserve">tel. 6 573 994</t>
  </si>
  <si>
    <t xml:space="preserve">VILLEMS</t>
  </si>
  <si>
    <t xml:space="preserve">Andrus</t>
  </si>
  <si>
    <t xml:space="preserve">esindaja Marek SUSI</t>
  </si>
  <si>
    <t xml:space="preserve">tel. 55 642 235</t>
  </si>
  <si>
    <t xml:space="preserve">II  L I I G A</t>
  </si>
  <si>
    <t xml:space="preserve">1. Haapsalu Lauatenniseklubi</t>
  </si>
  <si>
    <t xml:space="preserve">2. Pärnu Lauatenniseklubi Vint '90  III</t>
  </si>
  <si>
    <t xml:space="preserve">VAIKLA</t>
  </si>
  <si>
    <t xml:space="preserve">Reimo</t>
  </si>
  <si>
    <t xml:space="preserve">KIISK</t>
  </si>
  <si>
    <t xml:space="preserve">Heikki</t>
  </si>
  <si>
    <t xml:space="preserve">SOOL</t>
  </si>
  <si>
    <t xml:space="preserve">Silver</t>
  </si>
  <si>
    <t xml:space="preserve">HAUGAS</t>
  </si>
  <si>
    <t xml:space="preserve">KENINS</t>
  </si>
  <si>
    <t xml:space="preserve">Mario</t>
  </si>
  <si>
    <t xml:space="preserve">LINK</t>
  </si>
  <si>
    <t xml:space="preserve">Dirk</t>
  </si>
  <si>
    <t xml:space="preserve">SCHÖEBE</t>
  </si>
  <si>
    <t xml:space="preserve">Artur</t>
  </si>
  <si>
    <t xml:space="preserve">IVASK</t>
  </si>
  <si>
    <t xml:space="preserve">esindaja Heikki SOOL</t>
  </si>
  <si>
    <t xml:space="preserve">tel. 052 05 204</t>
  </si>
  <si>
    <t xml:space="preserve">MATT</t>
  </si>
  <si>
    <t xml:space="preserve">Tõnis</t>
  </si>
  <si>
    <t xml:space="preserve">treener Andres KULL</t>
  </si>
  <si>
    <t xml:space="preserve">tel. 53 413 629</t>
  </si>
  <si>
    <t xml:space="preserve">3. Jõhvi Lauatenniseklubi Üksteist</t>
  </si>
  <si>
    <t xml:space="preserve">4. Maardu Lauatenniseklubi  II</t>
  </si>
  <si>
    <t xml:space="preserve">BALEV</t>
  </si>
  <si>
    <t xml:space="preserve">Valeri</t>
  </si>
  <si>
    <t xml:space="preserve">ORLOV</t>
  </si>
  <si>
    <t xml:space="preserve">JASTREBOV</t>
  </si>
  <si>
    <t xml:space="preserve">Kaarel-Mati</t>
  </si>
  <si>
    <t xml:space="preserve">HALLA</t>
  </si>
  <si>
    <t xml:space="preserve">KALNINSH</t>
  </si>
  <si>
    <t xml:space="preserve">LAIKRE</t>
  </si>
  <si>
    <t xml:space="preserve">Tõnu</t>
  </si>
  <si>
    <t xml:space="preserve">KAPPER</t>
  </si>
  <si>
    <t xml:space="preserve">Martin</t>
  </si>
  <si>
    <t xml:space="preserve">PAKK</t>
  </si>
  <si>
    <t xml:space="preserve">Juhan</t>
  </si>
  <si>
    <t xml:space="preserve">LINNAS</t>
  </si>
  <si>
    <t xml:space="preserve">esindaja Valeri ORLOV</t>
  </si>
  <si>
    <t xml:space="preserve">tel. 55 545 120</t>
  </si>
  <si>
    <t xml:space="preserve">esindaja Juhan LINNAS</t>
  </si>
  <si>
    <t xml:space="preserve">tel. 51 29 812</t>
  </si>
  <si>
    <t xml:space="preserve">5. Tallinna Lauatenniseklubi Kalev / Eesti Gaas</t>
  </si>
  <si>
    <t xml:space="preserve">6. Valgu Lauatenniseklubi PINGO  II</t>
  </si>
  <si>
    <t xml:space="preserve">Taago</t>
  </si>
  <si>
    <t xml:space="preserve">PUNTSO</t>
  </si>
  <si>
    <t xml:space="preserve">Harri</t>
  </si>
  <si>
    <t xml:space="preserve">SAAR</t>
  </si>
  <si>
    <t xml:space="preserve">DANILOV</t>
  </si>
  <si>
    <t xml:space="preserve">Aavo</t>
  </si>
  <si>
    <t xml:space="preserve">BOLLVERK</t>
  </si>
  <si>
    <t xml:space="preserve">Johannes</t>
  </si>
  <si>
    <t xml:space="preserve">KANT</t>
  </si>
  <si>
    <t xml:space="preserve">NURMSALU</t>
  </si>
  <si>
    <t xml:space="preserve">Mart</t>
  </si>
  <si>
    <t xml:space="preserve">KRAUT</t>
  </si>
  <si>
    <t xml:space="preserve">Aksel</t>
  </si>
  <si>
    <t xml:space="preserve">LAKS</t>
  </si>
  <si>
    <t xml:space="preserve">STEINBACH</t>
  </si>
  <si>
    <t xml:space="preserve">Timo</t>
  </si>
  <si>
    <t xml:space="preserve">TERAS</t>
  </si>
  <si>
    <t xml:space="preserve">Ärni</t>
  </si>
  <si>
    <t xml:space="preserve">MÜÜR</t>
  </si>
  <si>
    <t xml:space="preserve">Erik</t>
  </si>
  <si>
    <t xml:space="preserve">esindaja Mart KRAUT</t>
  </si>
  <si>
    <t xml:space="preserve">tel. 50 38 743</t>
  </si>
  <si>
    <t xml:space="preserve">7. Sillamäe Lauatenniseklubi Kalev</t>
  </si>
  <si>
    <t xml:space="preserve">8. Viljandi Lauatenniseklubi  Sakala / ET Viljandi</t>
  </si>
  <si>
    <t xml:space="preserve">ROJAK</t>
  </si>
  <si>
    <t xml:space="preserve">KOVALJOV</t>
  </si>
  <si>
    <t xml:space="preserve">Leonid</t>
  </si>
  <si>
    <t xml:space="preserve">BUTAKOV</t>
  </si>
  <si>
    <t xml:space="preserve">Ants</t>
  </si>
  <si>
    <t xml:space="preserve">HENDRIKSON</t>
  </si>
  <si>
    <t xml:space="preserve">Oleg</t>
  </si>
  <si>
    <t xml:space="preserve">KUZNETSOV</t>
  </si>
  <si>
    <t xml:space="preserve">Kalle</t>
  </si>
  <si>
    <t xml:space="preserve">EDULA</t>
  </si>
  <si>
    <t xml:space="preserve">TSERNÕHH</t>
  </si>
  <si>
    <t xml:space="preserve">SULG</t>
  </si>
  <si>
    <t xml:space="preserve">ALEKSEJEV</t>
  </si>
  <si>
    <t xml:space="preserve">Rauno</t>
  </si>
  <si>
    <t xml:space="preserve">PÕRU</t>
  </si>
  <si>
    <t xml:space="preserve">Konstantin</t>
  </si>
  <si>
    <t xml:space="preserve">IVANOV</t>
  </si>
  <si>
    <t xml:space="preserve">PÄLSING</t>
  </si>
  <si>
    <t xml:space="preserve">SALNIKOV</t>
  </si>
  <si>
    <t xml:space="preserve">esindaja Kalle EDULA</t>
  </si>
  <si>
    <t xml:space="preserve">tel. 51 66 058</t>
  </si>
  <si>
    <t xml:space="preserve">SEMJONOV</t>
  </si>
  <si>
    <t xml:space="preserve">treener Dmitri LETT</t>
  </si>
  <si>
    <t xml:space="preserve">tel. 55 532 818</t>
  </si>
  <si>
    <t xml:space="preserve">III  L I I G A</t>
  </si>
  <si>
    <t xml:space="preserve">A - alagrupp</t>
  </si>
  <si>
    <t xml:space="preserve">B - alagrupp</t>
  </si>
  <si>
    <t xml:space="preserve">1. Aseri Spordiklubi  I</t>
  </si>
  <si>
    <t xml:space="preserve">1. Spordiklubi  Anto Kuressaare</t>
  </si>
  <si>
    <t xml:space="preserve">Pekka</t>
  </si>
  <si>
    <t xml:space="preserve">LAIDINEN</t>
  </si>
  <si>
    <t xml:space="preserve">Janek</t>
  </si>
  <si>
    <t xml:space="preserve">KRALL</t>
  </si>
  <si>
    <t xml:space="preserve">ESKO</t>
  </si>
  <si>
    <t xml:space="preserve">SEMIKOV</t>
  </si>
  <si>
    <t xml:space="preserve">ISSAJEV</t>
  </si>
  <si>
    <t xml:space="preserve">Raivo</t>
  </si>
  <si>
    <t xml:space="preserve">PAAVO</t>
  </si>
  <si>
    <t xml:space="preserve">LIIV</t>
  </si>
  <si>
    <t xml:space="preserve">Heiki</t>
  </si>
  <si>
    <t xml:space="preserve">SULLAKATKO</t>
  </si>
  <si>
    <t xml:space="preserve">esindaja Kaire KUTSAR</t>
  </si>
  <si>
    <t xml:space="preserve">tel. 50 72 198</t>
  </si>
  <si>
    <t xml:space="preserve">BRANT</t>
  </si>
  <si>
    <t xml:space="preserve">esindaja Ants SAAR</t>
  </si>
  <si>
    <t xml:space="preserve">tel. 52 86 135</t>
  </si>
  <si>
    <t xml:space="preserve">2. Valgu Lauatenniseklubi Pingo  III</t>
  </si>
  <si>
    <t xml:space="preserve">2. Valgu Lauatenniseklubi Pingo  IV</t>
  </si>
  <si>
    <t xml:space="preserve">Peep</t>
  </si>
  <si>
    <t xml:space="preserve">REIMANN</t>
  </si>
  <si>
    <t xml:space="preserve">Jörgen</t>
  </si>
  <si>
    <t xml:space="preserve">KRABI</t>
  </si>
  <si>
    <t xml:space="preserve">KORZEN</t>
  </si>
  <si>
    <t xml:space="preserve">UUSJÄRV</t>
  </si>
  <si>
    <t xml:space="preserve">Uno</t>
  </si>
  <si>
    <t xml:space="preserve">KUILL</t>
  </si>
  <si>
    <t xml:space="preserve">Hardi</t>
  </si>
  <si>
    <t xml:space="preserve">METS</t>
  </si>
  <si>
    <t xml:space="preserve">Meelis</t>
  </si>
  <si>
    <t xml:space="preserve">RAAMAN</t>
  </si>
  <si>
    <t xml:space="preserve">VAHTRA</t>
  </si>
  <si>
    <t xml:space="preserve">VESI</t>
  </si>
  <si>
    <t xml:space="preserve">PALMET</t>
  </si>
  <si>
    <t xml:space="preserve">Marko</t>
  </si>
  <si>
    <t xml:space="preserve">Gennadi</t>
  </si>
  <si>
    <t xml:space="preserve">AKMAN</t>
  </si>
  <si>
    <t xml:space="preserve">3. Pärnu Lauatenniseklubi Vint '90  IV</t>
  </si>
  <si>
    <t xml:space="preserve">3. Maardu Lauatenniseklubi  III</t>
  </si>
  <si>
    <t xml:space="preserve">SUMRE</t>
  </si>
  <si>
    <t xml:space="preserve">Arne</t>
  </si>
  <si>
    <t xml:space="preserve">LOOS</t>
  </si>
  <si>
    <t xml:space="preserve">Arvo</t>
  </si>
  <si>
    <t xml:space="preserve">LUIGE</t>
  </si>
  <si>
    <t xml:space="preserve">Arkadi</t>
  </si>
  <si>
    <t xml:space="preserve">MASHEGIROV</t>
  </si>
  <si>
    <t xml:space="preserve">KUDISIIM</t>
  </si>
  <si>
    <t xml:space="preserve">SHARKO</t>
  </si>
  <si>
    <t xml:space="preserve">LAHE</t>
  </si>
  <si>
    <t xml:space="preserve">VASSILJEV</t>
  </si>
  <si>
    <t xml:space="preserve">JÄRVSOO</t>
  </si>
  <si>
    <t xml:space="preserve">VEIPER</t>
  </si>
  <si>
    <t xml:space="preserve">Kuido</t>
  </si>
  <si>
    <t xml:space="preserve">PÕDER</t>
  </si>
  <si>
    <t xml:space="preserve">LILLEMETS</t>
  </si>
  <si>
    <t xml:space="preserve">PIIRISILD</t>
  </si>
  <si>
    <t xml:space="preserve">esindaja Sergei VASSILJEV</t>
  </si>
  <si>
    <t xml:space="preserve">tel. 55 653 371</t>
  </si>
  <si>
    <t xml:space="preserve">Kuuno</t>
  </si>
  <si>
    <t xml:space="preserve">KONETSKI</t>
  </si>
  <si>
    <t xml:space="preserve">esindaja Peeter SUMRE</t>
  </si>
  <si>
    <t xml:space="preserve">tel. 44 25 991</t>
  </si>
  <si>
    <t xml:space="preserve">4. Tartu Lauatenniseklubi PiPo  II</t>
  </si>
  <si>
    <t xml:space="preserve">4. Riisipere Lauatenniseklubi</t>
  </si>
  <si>
    <t xml:space="preserve">RIHMA</t>
  </si>
  <si>
    <t xml:space="preserve">Joel</t>
  </si>
  <si>
    <t xml:space="preserve">JOA</t>
  </si>
  <si>
    <t xml:space="preserve">HÕRAK</t>
  </si>
  <si>
    <t xml:space="preserve">RAMST</t>
  </si>
  <si>
    <t xml:space="preserve">TAMME</t>
  </si>
  <si>
    <t xml:space="preserve">TEDER</t>
  </si>
  <si>
    <t xml:space="preserve">Jaak</t>
  </si>
  <si>
    <t xml:space="preserve">PARKEL</t>
  </si>
  <si>
    <t xml:space="preserve">Mark</t>
  </si>
  <si>
    <t xml:space="preserve">Neeme</t>
  </si>
  <si>
    <t xml:space="preserve">KAUROV</t>
  </si>
  <si>
    <t xml:space="preserve">Enno</t>
  </si>
  <si>
    <t xml:space="preserve">VINNE</t>
  </si>
  <si>
    <t xml:space="preserve">Hendrik</t>
  </si>
  <si>
    <t xml:space="preserve">KAASMA</t>
  </si>
  <si>
    <t xml:space="preserve">Rain-Mati</t>
  </si>
  <si>
    <t xml:space="preserve">PESOR</t>
  </si>
  <si>
    <t xml:space="preserve">Mehis</t>
  </si>
  <si>
    <t xml:space="preserve">REINFELD</t>
  </si>
  <si>
    <t xml:space="preserve">Rando</t>
  </si>
  <si>
    <t xml:space="preserve">KOMISSAROV</t>
  </si>
  <si>
    <t xml:space="preserve">Ude</t>
  </si>
  <si>
    <t xml:space="preserve">esindaja Joel JOA</t>
  </si>
  <si>
    <t xml:space="preserve">tel. 50 94 669</t>
  </si>
  <si>
    <t xml:space="preserve">esindaja Jaak PARKEL</t>
  </si>
  <si>
    <t xml:space="preserve">tel. 55 77 677</t>
  </si>
  <si>
    <t xml:space="preserve">5. Tallinna Nõmme Spordiklubi</t>
  </si>
  <si>
    <t xml:space="preserve">5. Viljandi Lauatenniseklubi Sakala / Suure-Jaani</t>
  </si>
  <si>
    <t xml:space="preserve">Raimond</t>
  </si>
  <si>
    <t xml:space="preserve">EINER</t>
  </si>
  <si>
    <t xml:space="preserve">Risto</t>
  </si>
  <si>
    <t xml:space="preserve">ROMAN</t>
  </si>
  <si>
    <t xml:space="preserve">Taavi</t>
  </si>
  <si>
    <t xml:space="preserve">PRII</t>
  </si>
  <si>
    <t xml:space="preserve">Reino</t>
  </si>
  <si>
    <t xml:space="preserve">RASS</t>
  </si>
  <si>
    <t xml:space="preserve">VIIDAS</t>
  </si>
  <si>
    <t xml:space="preserve">Kalev</t>
  </si>
  <si>
    <t xml:space="preserve">SENGBUSCH</t>
  </si>
  <si>
    <t xml:space="preserve">Tanel</t>
  </si>
  <si>
    <t xml:space="preserve">EVERT</t>
  </si>
  <si>
    <t xml:space="preserve">Kaspar</t>
  </si>
  <si>
    <t xml:space="preserve">KASEMETS</t>
  </si>
  <si>
    <t xml:space="preserve">ADAMSON</t>
  </si>
  <si>
    <t xml:space="preserve">Arno</t>
  </si>
  <si>
    <t xml:space="preserve">Renee</t>
  </si>
  <si>
    <t xml:space="preserve">KARU</t>
  </si>
  <si>
    <t xml:space="preserve">Vallo</t>
  </si>
  <si>
    <t xml:space="preserve">VACKERMANN</t>
  </si>
  <si>
    <t xml:space="preserve">Heiko</t>
  </si>
  <si>
    <t xml:space="preserve">KRAANER</t>
  </si>
  <si>
    <t xml:space="preserve">Toni</t>
  </si>
  <si>
    <t xml:space="preserve">SOINE</t>
  </si>
  <si>
    <t xml:space="preserve">Madis</t>
  </si>
  <si>
    <t xml:space="preserve">PINDSOO</t>
  </si>
  <si>
    <t xml:space="preserve">esindaja Antti EVERT</t>
  </si>
  <si>
    <t xml:space="preserve">tel. 53 979 893</t>
  </si>
  <si>
    <t xml:space="preserve">6. Aseri Spordiklubi  II</t>
  </si>
  <si>
    <t xml:space="preserve">Oliwer</t>
  </si>
  <si>
    <t xml:space="preserve">NÕLVAK</t>
  </si>
  <si>
    <t xml:space="preserve">Albert</t>
  </si>
  <si>
    <t xml:space="preserve">SAKOV</t>
  </si>
  <si>
    <t xml:space="preserve">Gert</t>
  </si>
  <si>
    <t xml:space="preserve">RÄIS</t>
  </si>
  <si>
    <t xml:space="preserve">Jarko</t>
  </si>
  <si>
    <t xml:space="preserve">SAULUS</t>
  </si>
  <si>
    <t xml:space="preserve">Vladislav</t>
  </si>
  <si>
    <t xml:space="preserve">RATSHUGIN</t>
  </si>
  <si>
    <t xml:space="preserve">Naiskonnad</t>
  </si>
  <si>
    <t xml:space="preserve">I RING, 1. mängupäev, 03.okt.2004 Tallinnas</t>
  </si>
  <si>
    <t xml:space="preserve">Narva PSK</t>
  </si>
  <si>
    <t xml:space="preserve">Aseri SK</t>
  </si>
  <si>
    <t xml:space="preserve">Valgu Pingo II</t>
  </si>
  <si>
    <t xml:space="preserve">A</t>
  </si>
  <si>
    <t xml:space="preserve">Y</t>
  </si>
  <si>
    <t xml:space="preserve">-5</t>
  </si>
  <si>
    <t xml:space="preserve">-8</t>
  </si>
  <si>
    <t xml:space="preserve">B</t>
  </si>
  <si>
    <t xml:space="preserve">X</t>
  </si>
  <si>
    <t xml:space="preserve">-6</t>
  </si>
  <si>
    <t xml:space="preserve">-7</t>
  </si>
  <si>
    <t xml:space="preserve">C</t>
  </si>
  <si>
    <t xml:space="preserve">MARKS Mairi</t>
  </si>
  <si>
    <t xml:space="preserve">Z</t>
  </si>
  <si>
    <t xml:space="preserve">-4</t>
  </si>
  <si>
    <t xml:space="preserve">Nõmme SK</t>
  </si>
  <si>
    <t xml:space="preserve">MARKS Katrin</t>
  </si>
  <si>
    <t xml:space="preserve">-10</t>
  </si>
  <si>
    <t xml:space="preserve">-2</t>
  </si>
  <si>
    <t xml:space="preserve">-9</t>
  </si>
  <si>
    <t xml:space="preserve">IOSEPSONE</t>
  </si>
  <si>
    <t xml:space="preserve">-11</t>
  </si>
  <si>
    <t xml:space="preserve">-13</t>
  </si>
  <si>
    <t xml:space="preserve">-3</t>
  </si>
  <si>
    <t xml:space="preserve">Balti Teemant</t>
  </si>
  <si>
    <t xml:space="preserve">-12</t>
  </si>
  <si>
    <t xml:space="preserve">-14</t>
  </si>
  <si>
    <t xml:space="preserve">-1</t>
  </si>
  <si>
    <t xml:space="preserve">I RING, 2. mängupäev, 11.dets.2004 Varbolas</t>
  </si>
  <si>
    <t xml:space="preserve">Narva</t>
  </si>
  <si>
    <t xml:space="preserve">MARKS Mari</t>
  </si>
  <si>
    <t xml:space="preserve">LOSEVA</t>
  </si>
  <si>
    <t xml:space="preserve">II RING, 3. mängupäev, 22.jaan.2005 Tallinnas</t>
  </si>
  <si>
    <t xml:space="preserve">MARKS, Mairi</t>
  </si>
  <si>
    <t xml:space="preserve">-0</t>
  </si>
  <si>
    <t xml:space="preserve">Valgu Pingo  II</t>
  </si>
  <si>
    <t xml:space="preserve">-16</t>
  </si>
  <si>
    <t xml:space="preserve">II RING, 4. mängupäev, 10.aprill 2005 Viljandis</t>
  </si>
  <si>
    <t xml:space="preserve">9</t>
  </si>
  <si>
    <t xml:space="preserve">W - 0</t>
  </si>
  <si>
    <t xml:space="preserve">0 - W</t>
  </si>
  <si>
    <t xml:space="preserve">PEAKOHTUNIK:</t>
  </si>
  <si>
    <t xml:space="preserve">Kõrgliiga - mehed</t>
  </si>
  <si>
    <t xml:space="preserve">Pärnu Vint '90 I</t>
  </si>
  <si>
    <t xml:space="preserve">Rakvere Pinx</t>
  </si>
  <si>
    <t xml:space="preserve">Narva PSK I</t>
  </si>
  <si>
    <t xml:space="preserve">PETROV Sergei</t>
  </si>
  <si>
    <t xml:space="preserve">PETROV Vladimir</t>
  </si>
  <si>
    <t xml:space="preserve">OVIIR Kaarel</t>
  </si>
  <si>
    <t xml:space="preserve">LINDMÄE Rein</t>
  </si>
  <si>
    <t xml:space="preserve">I RING, 2. mängupäev, 11.dets.2004 Viljandis</t>
  </si>
  <si>
    <t xml:space="preserve">Narva PSK  I</t>
  </si>
  <si>
    <t xml:space="preserve">II RING, 4. mängupäev, 10.aprill 2005 Narvas</t>
  </si>
  <si>
    <t xml:space="preserve">O - W</t>
  </si>
  <si>
    <t xml:space="preserve">peale  põhiturniiri lõppu</t>
  </si>
  <si>
    <t xml:space="preserve">Vôistkond</t>
  </si>
  <si>
    <t xml:space="preserve">2 - 4</t>
  </si>
  <si>
    <t xml:space="preserve">1 - 4</t>
  </si>
  <si>
    <t xml:space="preserve">4 - 0</t>
  </si>
  <si>
    <t xml:space="preserve">0 - 4</t>
  </si>
  <si>
    <t xml:space="preserve">4 - 1</t>
  </si>
  <si>
    <t xml:space="preserve">LTL</t>
  </si>
  <si>
    <t xml:space="preserve">4 - 2</t>
  </si>
  <si>
    <t xml:space="preserve">II</t>
  </si>
  <si>
    <t xml:space="preserve">ASERI</t>
  </si>
  <si>
    <t xml:space="preserve">3 - 4</t>
  </si>
  <si>
    <t xml:space="preserve">III</t>
  </si>
  <si>
    <t xml:space="preserve">Valgu Lauatenniseklubi</t>
  </si>
  <si>
    <t xml:space="preserve">4 - 3</t>
  </si>
  <si>
    <t xml:space="preserve">PINGO / Balteco Mööbel</t>
  </si>
  <si>
    <t xml:space="preserve">SAKALA / Balti Teemant</t>
  </si>
  <si>
    <t xml:space="preserve">I</t>
  </si>
  <si>
    <t xml:space="preserve">KALEV / LINNATAKSO</t>
  </si>
  <si>
    <t xml:space="preserve">PINGO  II</t>
  </si>
  <si>
    <t xml:space="preserve">Tallinna Nõmme</t>
  </si>
  <si>
    <t xml:space="preserve">VINT '90  I</t>
  </si>
  <si>
    <t xml:space="preserve">IV</t>
  </si>
  <si>
    <t xml:space="preserve">Rakvere Lauatenniseklubi</t>
  </si>
  <si>
    <t xml:space="preserve">21 - 19</t>
  </si>
  <si>
    <t xml:space="preserve">PINX</t>
  </si>
  <si>
    <t xml:space="preserve">Kalev / Linnatakso</t>
  </si>
  <si>
    <t xml:space="preserve">19 - 21</t>
  </si>
  <si>
    <t xml:space="preserve">Sakala / Vilpak</t>
  </si>
  <si>
    <t xml:space="preserve">Pingo /Balteco</t>
  </si>
  <si>
    <t xml:space="preserve">I   L I I G A</t>
  </si>
  <si>
    <t xml:space="preserve">VINT '90  II</t>
  </si>
  <si>
    <t xml:space="preserve">  3 - 4</t>
  </si>
  <si>
    <t xml:space="preserve">Spordiklubi  II</t>
  </si>
  <si>
    <t xml:space="preserve">Tartu Lauatenniseklubi</t>
  </si>
  <si>
    <t xml:space="preserve">Pipo  I</t>
  </si>
  <si>
    <t xml:space="preserve">Sakala Kaitseliidu</t>
  </si>
  <si>
    <t xml:space="preserve">Malev</t>
  </si>
  <si>
    <t xml:space="preserve">I I   L I I G A</t>
  </si>
  <si>
    <t xml:space="preserve">Jõhvi Lauatenniseklubi</t>
  </si>
  <si>
    <t xml:space="preserve">Üksteist</t>
  </si>
  <si>
    <t xml:space="preserve">Lauatenniseklubi  II</t>
  </si>
  <si>
    <t xml:space="preserve">KALEV / Eesti Gaas</t>
  </si>
  <si>
    <t xml:space="preserve">Sillamäe</t>
  </si>
  <si>
    <t xml:space="preserve">peale  I ringi lõppu</t>
  </si>
  <si>
    <t xml:space="preserve">III   L I I G A</t>
  </si>
  <si>
    <t xml:space="preserve">Pingo  III</t>
  </si>
  <si>
    <t xml:space="preserve">Vint '90  IV</t>
  </si>
  <si>
    <t xml:space="preserve">PiPo  II</t>
  </si>
  <si>
    <t xml:space="preserve">Pingo  IV</t>
  </si>
  <si>
    <t xml:space="preserve">Lauatenniseklubi  III</t>
  </si>
  <si>
    <t xml:space="preserve">Riisipere</t>
  </si>
  <si>
    <t xml:space="preserve">Sakala / Suure-Jaani</t>
  </si>
  <si>
    <t xml:space="preserve">Märkus: </t>
  </si>
  <si>
    <t xml:space="preserve">Alagruppides mängitakse I ring 2-l mängupäeval. Edasi</t>
  </si>
  <si>
    <t xml:space="preserve">pääsevad alagruppidest 3 paremat, kes  uuel  turniiril </t>
  </si>
  <si>
    <t xml:space="preserve">selgitavad III liigas kohad 1 - 6  ja  üleminekuturniirile</t>
  </si>
  <si>
    <t xml:space="preserve">pääseja, alagruppide 4-6 selgitavad kohad 7-11 .</t>
  </si>
  <si>
    <t xml:space="preserve">Kohad 1 - 6</t>
  </si>
  <si>
    <t xml:space="preserve">Pingo III</t>
  </si>
  <si>
    <t xml:space="preserve">kohad 7 - 11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d\-mmm"/>
    <numFmt numFmtId="168" formatCode="[$-409]mmm\-yy"/>
    <numFmt numFmtId="169" formatCode="General"/>
    <numFmt numFmtId="170" formatCode="0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6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Verdana"/>
      <family val="2"/>
      <charset val="186"/>
    </font>
    <font>
      <u val="single"/>
      <sz val="10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sz val="10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6"/>
      <name val="Arial"/>
      <family val="0"/>
    </font>
    <font>
      <sz val="9"/>
      <name val="Arial"/>
      <family val="2"/>
    </font>
    <font>
      <sz val="6.5"/>
      <name val="Arial"/>
      <family val="0"/>
    </font>
    <font>
      <b val="true"/>
      <sz val="10"/>
      <name val="Arial"/>
      <family val="0"/>
    </font>
    <font>
      <b val="true"/>
      <sz val="12"/>
      <name val="Verdana"/>
      <family val="2"/>
      <charset val="186"/>
    </font>
    <font>
      <sz val="8"/>
      <name val="Verdana"/>
      <family val="2"/>
      <charset val="186"/>
    </font>
    <font>
      <sz val="11"/>
      <name val="Verdana"/>
      <family val="2"/>
      <charset val="186"/>
    </font>
    <font>
      <sz val="12"/>
      <name val="Verdana"/>
      <family val="2"/>
      <charset val="186"/>
    </font>
    <font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16"/>
      <name val="Arial"/>
      <family val="2"/>
    </font>
    <font>
      <b val="true"/>
      <sz val="16"/>
      <name val="MS Sans Serif"/>
      <family val="0"/>
    </font>
    <font>
      <sz val="16"/>
      <name val="MS Sans Serif"/>
      <family val="0"/>
    </font>
    <font>
      <sz val="12"/>
      <name val="MS Sans Serif"/>
      <family val="0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8.28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9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22.5" hidden="false" customHeight="false" outlineLevel="0" collapsed="false">
      <c r="F6" s="4" t="s">
        <v>2</v>
      </c>
    </row>
    <row r="7" customFormat="false" ht="22.5" hidden="false" customHeight="false" outlineLevel="0" collapsed="false">
      <c r="A7" s="5" t="s">
        <v>3</v>
      </c>
      <c r="B7" s="6"/>
      <c r="C7" s="6"/>
      <c r="D7" s="6"/>
      <c r="E7" s="6"/>
      <c r="F7" s="4"/>
      <c r="G7" s="7" t="s">
        <v>4</v>
      </c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8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9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0"/>
      <c r="B12" s="8"/>
      <c r="C12" s="8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11"/>
      <c r="B13" s="9"/>
      <c r="C13" s="9"/>
      <c r="D13" s="12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13" t="s">
        <v>7</v>
      </c>
      <c r="B14" s="6"/>
      <c r="C14" s="14" t="s">
        <v>8</v>
      </c>
      <c r="D14" s="10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15" t="s">
        <v>9</v>
      </c>
      <c r="B15" s="6"/>
      <c r="C15" s="14"/>
      <c r="D15" s="11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11"/>
      <c r="E16" s="6"/>
      <c r="F16" s="8"/>
      <c r="G16" s="1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11"/>
      <c r="E17" s="12"/>
      <c r="F17" s="9"/>
      <c r="G17" s="12"/>
      <c r="H17" s="6"/>
      <c r="I17" s="6" t="s">
        <v>10</v>
      </c>
      <c r="J17" s="6"/>
      <c r="K17" s="6"/>
    </row>
    <row r="18" customFormat="false" ht="12.75" hidden="false" customHeight="false" outlineLevel="0" collapsed="false">
      <c r="A18" s="8" t="s">
        <v>11</v>
      </c>
      <c r="B18" s="6"/>
      <c r="C18" s="6"/>
      <c r="D18" s="11"/>
      <c r="E18" s="6"/>
      <c r="F18" s="14" t="s">
        <v>12</v>
      </c>
      <c r="G18" s="6"/>
      <c r="H18" s="6"/>
      <c r="I18" s="6"/>
      <c r="J18" s="6"/>
      <c r="K18" s="6"/>
    </row>
    <row r="19" customFormat="false" ht="12.75" hidden="false" customHeight="false" outlineLevel="0" collapsed="false">
      <c r="A19" s="9" t="s">
        <v>13</v>
      </c>
      <c r="B19" s="6"/>
      <c r="C19" s="6"/>
      <c r="D19" s="11"/>
      <c r="E19" s="6"/>
      <c r="F19" s="17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10"/>
      <c r="B20" s="6"/>
      <c r="C20" s="8"/>
      <c r="D20" s="11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1"/>
      <c r="B21" s="12"/>
      <c r="C21" s="9"/>
      <c r="D21" s="18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13" t="s">
        <v>14</v>
      </c>
      <c r="B22" s="6"/>
      <c r="C22" s="14" t="s">
        <v>15</v>
      </c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5" t="s">
        <v>16</v>
      </c>
      <c r="B23" s="6"/>
      <c r="C23" s="17"/>
      <c r="D23" s="6"/>
      <c r="E23" s="6"/>
      <c r="F23" s="8"/>
      <c r="H23" s="6"/>
      <c r="I23" s="6"/>
      <c r="J23" s="16"/>
    </row>
    <row r="24" customFormat="false" ht="12.75" hidden="false" customHeight="false" outlineLevel="0" collapsed="false">
      <c r="A24" s="6"/>
      <c r="B24" s="6"/>
      <c r="C24" s="6"/>
      <c r="D24" s="6"/>
      <c r="E24" s="12"/>
      <c r="F24" s="9"/>
      <c r="H24" s="6"/>
      <c r="I24" s="6"/>
      <c r="J24" s="1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10"/>
      <c r="H25" s="6"/>
      <c r="I25" s="8"/>
      <c r="J25" s="1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11"/>
      <c r="H26" s="12"/>
      <c r="I26" s="9"/>
      <c r="J26" s="12"/>
      <c r="K26" s="14" t="s">
        <v>17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8"/>
      <c r="G27" s="19"/>
      <c r="H27" s="6"/>
      <c r="I27" s="14" t="s">
        <v>18</v>
      </c>
      <c r="J27" s="6"/>
    </row>
    <row r="28" customFormat="false" ht="12.75" hidden="false" customHeight="false" outlineLevel="0" collapsed="false">
      <c r="A28" s="6"/>
      <c r="B28" s="6"/>
      <c r="C28" s="6"/>
      <c r="D28" s="6"/>
      <c r="E28" s="12"/>
      <c r="F28" s="9"/>
      <c r="G28" s="20"/>
      <c r="H28" s="6"/>
      <c r="I28" s="17"/>
      <c r="J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8"/>
      <c r="H29" s="6"/>
      <c r="I29" s="17"/>
      <c r="J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8" hidden="false" customHeight="false" outlineLevel="0" collapsed="false">
      <c r="A31" s="6"/>
      <c r="B31" s="6"/>
      <c r="C31" s="6"/>
      <c r="D31" s="6"/>
      <c r="E31" s="6"/>
      <c r="F31" s="6"/>
      <c r="G31" s="6"/>
      <c r="H31" s="5" t="s">
        <v>19</v>
      </c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8" t="s">
        <v>11</v>
      </c>
      <c r="B33" s="6"/>
      <c r="C33" s="6"/>
      <c r="D33" s="6"/>
      <c r="E33" s="6"/>
      <c r="F33" s="6"/>
      <c r="G33" s="6"/>
      <c r="K33" s="6"/>
    </row>
    <row r="34" customFormat="false" ht="12.75" hidden="false" customHeight="false" outlineLevel="0" collapsed="false">
      <c r="A34" s="9" t="s">
        <v>13</v>
      </c>
      <c r="B34" s="6"/>
      <c r="C34" s="6"/>
      <c r="D34" s="6"/>
      <c r="E34" s="6"/>
      <c r="F34" s="6"/>
      <c r="G34" s="6"/>
      <c r="K34" s="6"/>
    </row>
    <row r="35" customFormat="false" ht="12.75" hidden="false" customHeight="false" outlineLevel="0" collapsed="false">
      <c r="A35" s="10"/>
      <c r="B35" s="21"/>
      <c r="C35" s="8"/>
      <c r="D35" s="6"/>
      <c r="E35" s="6"/>
      <c r="F35" s="6"/>
      <c r="G35" s="6"/>
      <c r="K35" s="6"/>
    </row>
    <row r="36" customFormat="false" ht="12.75" hidden="false" customHeight="false" outlineLevel="0" collapsed="false">
      <c r="A36" s="11"/>
      <c r="B36" s="22"/>
      <c r="C36" s="9"/>
      <c r="D36" s="12"/>
      <c r="E36" s="6"/>
      <c r="F36" s="6"/>
      <c r="G36" s="6"/>
      <c r="K36" s="6"/>
    </row>
    <row r="37" customFormat="false" ht="12.75" hidden="false" customHeight="false" outlineLevel="0" collapsed="false">
      <c r="A37" s="13" t="s">
        <v>20</v>
      </c>
      <c r="B37" s="6"/>
      <c r="C37" s="14" t="s">
        <v>21</v>
      </c>
      <c r="D37" s="10"/>
      <c r="E37" s="6"/>
      <c r="F37" s="6"/>
      <c r="G37" s="6"/>
      <c r="K37" s="6"/>
    </row>
    <row r="38" customFormat="false" ht="12.75" hidden="false" customHeight="false" outlineLevel="0" collapsed="false">
      <c r="A38" s="15" t="s">
        <v>22</v>
      </c>
      <c r="B38" s="6"/>
      <c r="C38" s="17"/>
      <c r="D38" s="11"/>
      <c r="E38" s="6"/>
      <c r="F38" s="6"/>
      <c r="G38" s="6"/>
      <c r="K38" s="6"/>
    </row>
    <row r="39" customFormat="false" ht="12.75" hidden="false" customHeight="false" outlineLevel="0" collapsed="false">
      <c r="A39" s="6"/>
      <c r="B39" s="6"/>
      <c r="C39" s="6"/>
      <c r="D39" s="11"/>
      <c r="E39" s="6"/>
      <c r="F39" s="8"/>
      <c r="G39" s="6"/>
      <c r="K39" s="6"/>
    </row>
    <row r="40" customFormat="false" ht="12.75" hidden="false" customHeight="false" outlineLevel="0" collapsed="false">
      <c r="A40" s="6"/>
      <c r="B40" s="6"/>
      <c r="C40" s="6"/>
      <c r="D40" s="11"/>
      <c r="E40" s="12"/>
      <c r="F40" s="9"/>
      <c r="G40" s="12"/>
      <c r="I40" s="6" t="s">
        <v>10</v>
      </c>
      <c r="K40" s="6"/>
    </row>
    <row r="41" customFormat="false" ht="12.75" hidden="false" customHeight="false" outlineLevel="0" collapsed="false">
      <c r="A41" s="8" t="s">
        <v>14</v>
      </c>
      <c r="B41" s="6"/>
      <c r="C41" s="6"/>
      <c r="D41" s="11"/>
      <c r="E41" s="6"/>
      <c r="F41" s="14" t="s">
        <v>23</v>
      </c>
      <c r="G41" s="6"/>
      <c r="K41" s="6"/>
    </row>
    <row r="42" customFormat="false" ht="12.75" hidden="false" customHeight="false" outlineLevel="0" collapsed="false">
      <c r="A42" s="9" t="s">
        <v>24</v>
      </c>
      <c r="B42" s="6"/>
      <c r="C42" s="6"/>
      <c r="D42" s="11"/>
      <c r="E42" s="6"/>
      <c r="F42" s="17"/>
      <c r="G42" s="6"/>
      <c r="K42" s="6"/>
    </row>
    <row r="43" customFormat="false" ht="12.75" hidden="false" customHeight="false" outlineLevel="0" collapsed="false">
      <c r="A43" s="10"/>
      <c r="B43" s="6"/>
      <c r="C43" s="8"/>
      <c r="D43" s="11"/>
      <c r="E43" s="6"/>
      <c r="F43" s="6"/>
      <c r="G43" s="6"/>
      <c r="K43" s="6"/>
    </row>
    <row r="44" customFormat="false" ht="12.75" hidden="false" customHeight="false" outlineLevel="0" collapsed="false">
      <c r="A44" s="11"/>
      <c r="B44" s="12"/>
      <c r="C44" s="9"/>
      <c r="D44" s="18"/>
      <c r="E44" s="6"/>
      <c r="F44" s="6"/>
      <c r="G44" s="6"/>
      <c r="K44" s="6"/>
    </row>
    <row r="45" customFormat="false" ht="12.75" hidden="false" customHeight="false" outlineLevel="0" collapsed="false">
      <c r="A45" s="13" t="s">
        <v>25</v>
      </c>
      <c r="B45" s="6"/>
      <c r="C45" s="14" t="s">
        <v>26</v>
      </c>
      <c r="D45" s="6"/>
      <c r="E45" s="6"/>
      <c r="F45" s="6"/>
      <c r="G45" s="6"/>
      <c r="K45" s="6"/>
    </row>
    <row r="46" customFormat="false" ht="12.75" hidden="false" customHeight="false" outlineLevel="0" collapsed="false">
      <c r="A46" s="15" t="s">
        <v>27</v>
      </c>
      <c r="B46" s="6"/>
      <c r="C46" s="17"/>
      <c r="D46" s="6"/>
      <c r="E46" s="6"/>
      <c r="F46" s="6"/>
      <c r="G46" s="6"/>
      <c r="K46" s="6"/>
    </row>
    <row r="47" customFormat="false" ht="12.75" hidden="false" customHeight="false" outlineLevel="0" collapsed="false">
      <c r="A47" s="6"/>
      <c r="B47" s="16"/>
      <c r="C47" s="8"/>
      <c r="D47" s="8"/>
      <c r="E47" s="12"/>
      <c r="F47" s="9"/>
      <c r="H47" s="6"/>
      <c r="I47" s="6"/>
      <c r="J47" s="16"/>
      <c r="K47" s="6"/>
    </row>
    <row r="48" customFormat="false" ht="12.75" hidden="false" customHeight="false" outlineLevel="0" collapsed="false">
      <c r="A48" s="6"/>
      <c r="B48" s="16"/>
      <c r="C48" s="8"/>
      <c r="D48" s="8"/>
      <c r="E48" s="6"/>
      <c r="F48" s="6"/>
      <c r="G48" s="10"/>
      <c r="H48" s="6"/>
      <c r="I48" s="8"/>
      <c r="J48" s="16"/>
      <c r="K48" s="6"/>
    </row>
    <row r="49" customFormat="false" ht="12.75" hidden="false" customHeight="false" outlineLevel="0" collapsed="false">
      <c r="A49" s="6"/>
      <c r="B49" s="16"/>
      <c r="C49" s="8"/>
      <c r="D49" s="8"/>
      <c r="E49" s="6"/>
      <c r="F49" s="6"/>
      <c r="G49" s="11"/>
      <c r="H49" s="12"/>
      <c r="I49" s="9"/>
      <c r="J49" s="12"/>
      <c r="K49" s="14" t="s">
        <v>17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8"/>
      <c r="G50" s="19"/>
      <c r="H50" s="6"/>
      <c r="I50" s="14" t="s">
        <v>28</v>
      </c>
      <c r="J50" s="6"/>
      <c r="K50" s="6"/>
    </row>
    <row r="51" customFormat="false" ht="12.75" hidden="false" customHeight="false" outlineLevel="0" collapsed="false">
      <c r="A51" s="6"/>
      <c r="B51" s="6"/>
      <c r="C51" s="6"/>
      <c r="D51" s="6"/>
      <c r="E51" s="12"/>
      <c r="F51" s="9"/>
      <c r="G51" s="20"/>
      <c r="H51" s="6"/>
      <c r="I51" s="17"/>
      <c r="J51" s="6"/>
      <c r="K51" s="6"/>
    </row>
    <row r="52" customFormat="false" ht="12.75" hidden="false" customHeight="false" outlineLevel="0" collapsed="false">
      <c r="E52" s="6"/>
      <c r="F52" s="6"/>
      <c r="G52" s="8"/>
      <c r="H52" s="6"/>
      <c r="I52" s="17"/>
      <c r="J52" s="6"/>
      <c r="K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23" t="s">
        <v>29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23" t="s">
        <v>30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24"/>
      <c r="C64" s="6"/>
      <c r="D64" s="6"/>
      <c r="F64" s="24"/>
      <c r="G64" s="6"/>
      <c r="H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B67" s="25"/>
      <c r="C67" s="6"/>
      <c r="D67" s="6"/>
      <c r="E67" s="6"/>
      <c r="F67" s="25"/>
      <c r="G67" s="6"/>
      <c r="H67" s="6"/>
    </row>
    <row r="68" customFormat="false" ht="12.75" hidden="false" customHeight="false" outlineLevel="0" collapsed="false">
      <c r="B68" s="25"/>
      <c r="C68" s="6"/>
      <c r="D68" s="6"/>
      <c r="E68" s="6"/>
      <c r="F68" s="25"/>
      <c r="G68" s="6"/>
      <c r="H68" s="6"/>
    </row>
    <row r="69" customFormat="false" ht="12.75" hidden="false" customHeight="false" outlineLevel="0" collapsed="false">
      <c r="B69" s="25"/>
      <c r="C69" s="6"/>
      <c r="D69" s="6"/>
      <c r="E69" s="6"/>
      <c r="F69" s="25"/>
      <c r="G69" s="6"/>
      <c r="H69" s="6"/>
    </row>
    <row r="70" customFormat="false" ht="12.75" hidden="false" customHeight="false" outlineLevel="0" collapsed="false">
      <c r="B70" s="25"/>
      <c r="C70" s="6"/>
      <c r="D70" s="6"/>
      <c r="E70" s="6"/>
      <c r="F70" s="25"/>
      <c r="G70" s="6"/>
      <c r="H70" s="6"/>
    </row>
    <row r="71" customFormat="false" ht="12.75" hidden="false" customHeight="false" outlineLevel="0" collapsed="false">
      <c r="B71" s="25"/>
      <c r="C71" s="6"/>
      <c r="D71" s="6"/>
      <c r="E71" s="6"/>
      <c r="F71" s="25"/>
      <c r="G71" s="6"/>
      <c r="H71" s="6"/>
    </row>
    <row r="72" customFormat="false" ht="12.75" hidden="false" customHeight="false" outlineLevel="0" collapsed="false">
      <c r="B72" s="25"/>
      <c r="C72" s="6"/>
      <c r="D72" s="6"/>
      <c r="E72" s="6"/>
      <c r="F72" s="25"/>
      <c r="G72" s="6"/>
      <c r="H72" s="6"/>
    </row>
    <row r="73" customFormat="false" ht="12.75" hidden="false" customHeight="false" outlineLevel="0" collapsed="false">
      <c r="B73" s="6"/>
      <c r="C73" s="6"/>
      <c r="D73" s="6"/>
      <c r="E73" s="6"/>
      <c r="F73" s="25"/>
      <c r="G73" s="6"/>
      <c r="H73" s="6"/>
    </row>
    <row r="74" customFormat="false" ht="12.75" hidden="false" customHeight="false" outlineLevel="0" collapsed="false">
      <c r="B74" s="6"/>
      <c r="C74" s="6"/>
      <c r="D74" s="6"/>
      <c r="E74" s="6"/>
      <c r="F74" s="25"/>
      <c r="G74" s="6"/>
      <c r="H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B76" s="25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B77" s="25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B78" s="25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B79" s="25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B80" s="25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B81" s="25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B82" s="25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B83" s="25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B86" s="25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B87" s="25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B88" s="25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B89" s="25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B90" s="25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B91" s="25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B92" s="25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B93" s="25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B96" s="25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25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B98" s="25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B99" s="25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B100" s="25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B101" s="25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B102" s="25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B103" s="25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B104" s="25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B105" s="25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4.25" hidden="false" customHeight="false" outlineLevel="0" collapsed="false">
      <c r="B109" s="2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B111" s="24"/>
      <c r="C111" s="6"/>
      <c r="D111" s="6"/>
      <c r="G111" s="24"/>
      <c r="H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B114" s="25"/>
      <c r="C114" s="6"/>
      <c r="D114" s="6"/>
      <c r="E114" s="6"/>
      <c r="G114" s="25"/>
      <c r="H114" s="6"/>
    </row>
    <row r="115" customFormat="false" ht="12.75" hidden="false" customHeight="false" outlineLevel="0" collapsed="false">
      <c r="B115" s="25"/>
      <c r="C115" s="6"/>
      <c r="D115" s="6"/>
      <c r="E115" s="6"/>
      <c r="G115" s="25"/>
      <c r="H115" s="6"/>
    </row>
    <row r="116" customFormat="false" ht="12.75" hidden="false" customHeight="false" outlineLevel="0" collapsed="false">
      <c r="B116" s="25"/>
      <c r="C116" s="6"/>
      <c r="D116" s="6"/>
      <c r="E116" s="6"/>
      <c r="G116" s="25"/>
      <c r="H116" s="6"/>
    </row>
    <row r="117" customFormat="false" ht="12.75" hidden="false" customHeight="false" outlineLevel="0" collapsed="false">
      <c r="B117" s="25"/>
      <c r="C117" s="6"/>
      <c r="D117" s="6"/>
      <c r="E117" s="6"/>
      <c r="G117" s="25"/>
      <c r="H117" s="6"/>
    </row>
    <row r="118" customFormat="false" ht="12.75" hidden="false" customHeight="false" outlineLevel="0" collapsed="false">
      <c r="B118" s="25"/>
      <c r="C118" s="6"/>
      <c r="D118" s="6"/>
      <c r="E118" s="6"/>
      <c r="G118" s="25"/>
      <c r="H118" s="6"/>
    </row>
    <row r="119" customFormat="false" ht="12.75" hidden="false" customHeight="false" outlineLevel="0" collapsed="false">
      <c r="B119" s="25"/>
      <c r="C119" s="6"/>
      <c r="D119" s="6"/>
      <c r="E119" s="6"/>
      <c r="G119" s="25"/>
      <c r="H119" s="6"/>
    </row>
    <row r="120" customFormat="false" ht="12.75" hidden="false" customHeight="false" outlineLevel="0" collapsed="false">
      <c r="B120" s="6"/>
      <c r="C120" s="6"/>
      <c r="D120" s="6"/>
      <c r="E120" s="6"/>
      <c r="G120" s="25"/>
      <c r="H120" s="6"/>
    </row>
    <row r="121" customFormat="false" ht="12.75" hidden="false" customHeight="false" outlineLevel="0" collapsed="false">
      <c r="B121" s="6"/>
      <c r="C121" s="6"/>
      <c r="D121" s="6"/>
      <c r="E121" s="6"/>
      <c r="G121" s="25"/>
      <c r="H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B123" s="25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B124" s="25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B125" s="25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B126" s="25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B127" s="25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B128" s="25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B129" s="25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B130" s="25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B133" s="25"/>
      <c r="C133" s="6"/>
      <c r="D133" s="6"/>
      <c r="E133" s="6"/>
      <c r="F133" s="6"/>
      <c r="G133" s="6"/>
      <c r="H133" s="6"/>
      <c r="J133" s="6"/>
    </row>
    <row r="134" customFormat="false" ht="12.75" hidden="false" customHeight="false" outlineLevel="0" collapsed="false">
      <c r="B134" s="25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B135" s="25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B136" s="25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B137" s="25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B138" s="25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B139" s="25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B140" s="25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B143" s="25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B144" s="25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B145" s="25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B146" s="25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B147" s="25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B148" s="25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B149" s="25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B150" s="25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B151" s="25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B152" s="25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B153" s="25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</row>
    <row r="155" customFormat="false" ht="14.25" hidden="false" customHeight="false" outlineLevel="0" collapsed="false">
      <c r="B155" s="2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</row>
    <row r="157" customFormat="false" ht="18" hidden="false" customHeight="true" outlineLevel="0" collapsed="false">
      <c r="B157" s="25"/>
      <c r="C157" s="6"/>
      <c r="D157" s="6"/>
      <c r="E157" s="6"/>
      <c r="F157" s="6"/>
      <c r="G157" s="6"/>
      <c r="J157" s="27"/>
    </row>
    <row r="158" customFormat="false" ht="18" hidden="false" customHeight="true" outlineLevel="0" collapsed="false">
      <c r="B158" s="25"/>
      <c r="C158" s="6"/>
      <c r="D158" s="6"/>
      <c r="E158" s="6"/>
      <c r="F158" s="6"/>
      <c r="G158" s="6"/>
      <c r="J158" s="27"/>
    </row>
    <row r="159" customFormat="false" ht="18" hidden="false" customHeight="true" outlineLevel="0" collapsed="false">
      <c r="B159" s="25"/>
      <c r="C159" s="6"/>
      <c r="D159" s="6"/>
      <c r="E159" s="6"/>
      <c r="F159" s="6"/>
      <c r="G159" s="6"/>
      <c r="J159" s="27"/>
    </row>
    <row r="160" customFormat="false" ht="18" hidden="false" customHeight="true" outlineLevel="0" collapsed="false">
      <c r="B160" s="25"/>
      <c r="C160" s="6"/>
      <c r="D160" s="6"/>
      <c r="E160" s="6"/>
      <c r="F160" s="6"/>
      <c r="G160" s="6"/>
      <c r="J160" s="27"/>
    </row>
    <row r="161" customFormat="false" ht="18" hidden="false" customHeight="true" outlineLevel="0" collapsed="false">
      <c r="B161" s="25"/>
      <c r="C161" s="6"/>
      <c r="D161" s="6"/>
      <c r="E161" s="6"/>
      <c r="F161" s="6"/>
      <c r="G161" s="6"/>
      <c r="J161" s="27"/>
    </row>
    <row r="162" customFormat="false" ht="18" hidden="false" customHeight="true" outlineLevel="0" collapsed="false">
      <c r="B162" s="25"/>
      <c r="C162" s="6"/>
      <c r="D162" s="6"/>
      <c r="E162" s="6"/>
      <c r="F162" s="6"/>
      <c r="G162" s="6"/>
      <c r="J162" s="27"/>
    </row>
    <row r="163" customFormat="false" ht="18" hidden="false" customHeight="true" outlineLevel="0" collapsed="false">
      <c r="B163" s="25"/>
      <c r="C163" s="6"/>
      <c r="D163" s="6"/>
      <c r="E163" s="6"/>
      <c r="F163" s="6"/>
      <c r="G163" s="6"/>
      <c r="J163" s="27"/>
    </row>
    <row r="164" customFormat="false" ht="18" hidden="false" customHeight="true" outlineLevel="0" collapsed="false">
      <c r="B164" s="25"/>
      <c r="C164" s="6"/>
      <c r="D164" s="6"/>
      <c r="E164" s="6"/>
      <c r="F164" s="6"/>
      <c r="G164" s="6"/>
      <c r="J164" s="27"/>
    </row>
    <row r="165" customFormat="false" ht="18" hidden="false" customHeight="true" outlineLevel="0" collapsed="false">
      <c r="B165" s="25"/>
      <c r="C165" s="6"/>
      <c r="D165" s="6"/>
      <c r="E165" s="6"/>
      <c r="F165" s="6"/>
      <c r="G165" s="6"/>
      <c r="J165" s="27"/>
    </row>
    <row r="166" customFormat="false" ht="18" hidden="false" customHeight="true" outlineLevel="0" collapsed="false">
      <c r="B166" s="25"/>
      <c r="C166" s="6"/>
      <c r="D166" s="6"/>
      <c r="E166" s="6"/>
      <c r="F166" s="6"/>
      <c r="G166" s="6"/>
      <c r="J166" s="27"/>
    </row>
    <row r="167" customFormat="false" ht="18" hidden="false" customHeight="true" outlineLevel="0" collapsed="false">
      <c r="B167" s="25"/>
      <c r="C167" s="6"/>
      <c r="D167" s="6"/>
      <c r="E167" s="6"/>
      <c r="F167" s="6"/>
      <c r="G167" s="6"/>
      <c r="J167" s="27"/>
    </row>
    <row r="168" customFormat="false" ht="18" hidden="false" customHeight="true" outlineLevel="0" collapsed="false">
      <c r="B168" s="25"/>
      <c r="C168" s="6"/>
      <c r="D168" s="6"/>
      <c r="E168" s="6"/>
      <c r="F168" s="6"/>
      <c r="G168" s="6"/>
      <c r="J168" s="27"/>
    </row>
    <row r="169" customFormat="false" ht="18" hidden="false" customHeight="true" outlineLevel="0" collapsed="false">
      <c r="B169" s="25"/>
      <c r="C169" s="6"/>
      <c r="D169" s="6"/>
      <c r="E169" s="6"/>
      <c r="F169" s="6"/>
      <c r="G169" s="6"/>
      <c r="J169" s="27"/>
    </row>
    <row r="170" customFormat="false" ht="18" hidden="false" customHeight="true" outlineLevel="0" collapsed="false">
      <c r="B170" s="25"/>
      <c r="C170" s="6"/>
      <c r="D170" s="6"/>
      <c r="E170" s="6"/>
      <c r="F170" s="6"/>
      <c r="G170" s="6"/>
      <c r="J170" s="27"/>
    </row>
    <row r="171" customFormat="false" ht="18" hidden="false" customHeight="true" outlineLevel="0" collapsed="false">
      <c r="B171" s="25"/>
      <c r="C171" s="6"/>
      <c r="D171" s="6"/>
      <c r="E171" s="6"/>
      <c r="F171" s="6"/>
      <c r="G171" s="6"/>
      <c r="J171" s="27"/>
    </row>
    <row r="172" customFormat="false" ht="18" hidden="false" customHeight="true" outlineLevel="0" collapsed="false">
      <c r="B172" s="25"/>
      <c r="C172" s="6"/>
      <c r="D172" s="6"/>
      <c r="E172" s="6"/>
      <c r="F172" s="6"/>
      <c r="G172" s="6"/>
      <c r="J172" s="27"/>
    </row>
    <row r="173" customFormat="false" ht="18" hidden="false" customHeight="true" outlineLevel="0" collapsed="false">
      <c r="B173" s="25"/>
      <c r="C173" s="6"/>
      <c r="D173" s="6"/>
      <c r="E173" s="6"/>
      <c r="F173" s="6"/>
      <c r="G173" s="6"/>
      <c r="J173" s="27"/>
    </row>
    <row r="174" customFormat="false" ht="18" hidden="false" customHeight="true" outlineLevel="0" collapsed="false">
      <c r="B174" s="25"/>
      <c r="C174" s="6"/>
      <c r="D174" s="6"/>
      <c r="E174" s="6"/>
      <c r="F174" s="6"/>
      <c r="G174" s="6"/>
      <c r="J174" s="27"/>
    </row>
    <row r="175" customFormat="false" ht="18" hidden="false" customHeight="true" outlineLevel="0" collapsed="false">
      <c r="B175" s="6"/>
      <c r="C175" s="6"/>
      <c r="D175" s="6"/>
      <c r="E175" s="6"/>
      <c r="F175" s="6"/>
      <c r="G175" s="6"/>
      <c r="J175" s="27"/>
    </row>
    <row r="176" customFormat="false" ht="18" hidden="false" customHeight="true" outlineLevel="0" collapsed="false">
      <c r="B176" s="6"/>
      <c r="C176" s="6"/>
      <c r="D176" s="6"/>
      <c r="E176" s="6"/>
      <c r="F176" s="6"/>
      <c r="G176" s="6"/>
      <c r="J176" s="27"/>
    </row>
    <row r="177" customFormat="false" ht="18" hidden="false" customHeight="true" outlineLevel="0" collapsed="false">
      <c r="B177" s="6"/>
      <c r="C177" s="6"/>
      <c r="D177" s="6"/>
      <c r="E177" s="6"/>
      <c r="F177" s="6"/>
      <c r="G177" s="6"/>
      <c r="H177" s="6"/>
    </row>
    <row r="178" customFormat="false" ht="18" hidden="false" customHeight="true" outlineLevel="0" collapsed="false">
      <c r="B178" s="6"/>
      <c r="C178" s="6"/>
      <c r="D178" s="6"/>
      <c r="E178" s="6"/>
      <c r="F178" s="6"/>
      <c r="G178" s="6"/>
      <c r="H178" s="6"/>
    </row>
    <row r="179" customFormat="false" ht="18" hidden="false" customHeight="true" outlineLevel="0" collapsed="false"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</row>
  </sheetData>
  <mergeCells count="1">
    <mergeCell ref="A1:J1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5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98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5"/>
      <c r="J3" s="2"/>
      <c r="K3" s="66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5"/>
      <c r="J4" s="66" t="s">
        <v>780</v>
      </c>
      <c r="K4" s="2"/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55" t="s">
        <v>37</v>
      </c>
      <c r="B6" s="155" t="s">
        <v>737</v>
      </c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5" t="s">
        <v>39</v>
      </c>
      <c r="J6" s="155" t="s">
        <v>41</v>
      </c>
    </row>
    <row r="7" customFormat="false" ht="4.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6.15" hidden="false" customHeight="true" outlineLevel="0" collapsed="false">
      <c r="A8" s="199" t="s">
        <v>543</v>
      </c>
      <c r="B8" s="157"/>
      <c r="C8" s="157"/>
      <c r="D8" s="157"/>
      <c r="E8" s="157"/>
      <c r="F8" s="157"/>
      <c r="G8" s="157"/>
      <c r="H8" s="157"/>
      <c r="I8" s="158"/>
      <c r="J8" s="60" t="s">
        <v>781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59" t="n">
        <v>1</v>
      </c>
      <c r="B10" s="200" t="s">
        <v>25</v>
      </c>
      <c r="C10" s="201" t="s">
        <v>43</v>
      </c>
      <c r="D10" s="162" t="n">
        <v>2</v>
      </c>
      <c r="E10" s="162" t="n">
        <v>2</v>
      </c>
      <c r="F10" s="162" t="n">
        <v>2</v>
      </c>
      <c r="G10" s="162" t="n">
        <v>2</v>
      </c>
      <c r="H10" s="162"/>
      <c r="I10" s="164" t="n">
        <v>8</v>
      </c>
      <c r="J10" s="164" t="s">
        <v>753</v>
      </c>
    </row>
    <row r="11" customFormat="false" ht="13.15" hidden="false" customHeight="true" outlineLevel="0" collapsed="false">
      <c r="A11" s="159"/>
      <c r="B11" s="202" t="s">
        <v>74</v>
      </c>
      <c r="C11" s="203" t="s">
        <v>743</v>
      </c>
      <c r="D11" s="173" t="s">
        <v>742</v>
      </c>
      <c r="E11" s="173" t="s">
        <v>740</v>
      </c>
      <c r="F11" s="173" t="s">
        <v>742</v>
      </c>
      <c r="G11" s="173" t="s">
        <v>750</v>
      </c>
      <c r="H11" s="173"/>
      <c r="I11" s="164"/>
      <c r="J11" s="164"/>
    </row>
    <row r="12" customFormat="false" ht="13.9" hidden="false" customHeight="true" outlineLevel="0" collapsed="false">
      <c r="A12" s="159" t="n">
        <v>2</v>
      </c>
      <c r="B12" s="200" t="s">
        <v>749</v>
      </c>
      <c r="C12" s="162" t="n">
        <v>1</v>
      </c>
      <c r="D12" s="201" t="s">
        <v>43</v>
      </c>
      <c r="E12" s="162" t="n">
        <v>2</v>
      </c>
      <c r="F12" s="162" t="n">
        <v>2</v>
      </c>
      <c r="G12" s="162" t="n">
        <v>1</v>
      </c>
      <c r="H12" s="162"/>
      <c r="I12" s="164" t="n">
        <v>6</v>
      </c>
      <c r="J12" s="164" t="s">
        <v>748</v>
      </c>
    </row>
    <row r="13" customFormat="false" ht="13.15" hidden="false" customHeight="true" outlineLevel="0" collapsed="false">
      <c r="A13" s="159"/>
      <c r="B13" s="202" t="s">
        <v>782</v>
      </c>
      <c r="C13" s="173" t="s">
        <v>739</v>
      </c>
      <c r="D13" s="203" t="s">
        <v>743</v>
      </c>
      <c r="E13" s="173" t="s">
        <v>750</v>
      </c>
      <c r="F13" s="173" t="s">
        <v>742</v>
      </c>
      <c r="G13" s="173" t="s">
        <v>739</v>
      </c>
      <c r="H13" s="173"/>
      <c r="I13" s="164"/>
      <c r="J13" s="164"/>
    </row>
    <row r="14" customFormat="false" ht="13.9" hidden="false" customHeight="true" outlineLevel="0" collapsed="false">
      <c r="A14" s="159" t="n">
        <v>3</v>
      </c>
      <c r="B14" s="200" t="s">
        <v>46</v>
      </c>
      <c r="C14" s="162" t="n">
        <v>1</v>
      </c>
      <c r="D14" s="162" t="n">
        <v>1</v>
      </c>
      <c r="E14" s="201" t="s">
        <v>43</v>
      </c>
      <c r="F14" s="162" t="n">
        <v>2</v>
      </c>
      <c r="G14" s="162" t="n">
        <v>1</v>
      </c>
      <c r="H14" s="162"/>
      <c r="I14" s="164" t="n">
        <v>5</v>
      </c>
      <c r="J14" s="164" t="s">
        <v>89</v>
      </c>
    </row>
    <row r="15" customFormat="false" ht="13.15" hidden="false" customHeight="true" outlineLevel="0" collapsed="false">
      <c r="A15" s="159"/>
      <c r="B15" s="202" t="s">
        <v>783</v>
      </c>
      <c r="C15" s="173" t="s">
        <v>741</v>
      </c>
      <c r="D15" s="173" t="s">
        <v>747</v>
      </c>
      <c r="E15" s="203" t="s">
        <v>743</v>
      </c>
      <c r="F15" s="173" t="s">
        <v>750</v>
      </c>
      <c r="G15" s="173" t="s">
        <v>739</v>
      </c>
      <c r="H15" s="173"/>
      <c r="I15" s="164"/>
      <c r="J15" s="164"/>
    </row>
    <row r="16" customFormat="false" ht="13.9" hidden="false" customHeight="true" outlineLevel="0" collapsed="false">
      <c r="A16" s="159" t="n">
        <v>4</v>
      </c>
      <c r="B16" s="200" t="s">
        <v>770</v>
      </c>
      <c r="C16" s="162" t="n">
        <v>1</v>
      </c>
      <c r="D16" s="162" t="n">
        <v>1</v>
      </c>
      <c r="E16" s="162" t="n">
        <v>1</v>
      </c>
      <c r="F16" s="201" t="s">
        <v>43</v>
      </c>
      <c r="G16" s="162" t="n">
        <v>1</v>
      </c>
      <c r="H16" s="162"/>
      <c r="I16" s="164" t="n">
        <v>4</v>
      </c>
      <c r="J16" s="164" t="s">
        <v>91</v>
      </c>
    </row>
    <row r="17" customFormat="false" ht="13.15" hidden="false" customHeight="true" outlineLevel="0" collapsed="false">
      <c r="A17" s="159"/>
      <c r="B17" s="202" t="s">
        <v>784</v>
      </c>
      <c r="C17" s="173" t="s">
        <v>739</v>
      </c>
      <c r="D17" s="173" t="s">
        <v>739</v>
      </c>
      <c r="E17" s="173" t="s">
        <v>747</v>
      </c>
      <c r="F17" s="203" t="s">
        <v>743</v>
      </c>
      <c r="G17" s="173" t="s">
        <v>741</v>
      </c>
      <c r="H17" s="173"/>
      <c r="I17" s="164"/>
      <c r="J17" s="164"/>
    </row>
    <row r="18" customFormat="false" ht="13.9" hidden="false" customHeight="true" outlineLevel="0" collapsed="false">
      <c r="A18" s="159" t="n">
        <v>5</v>
      </c>
      <c r="B18" s="200" t="s">
        <v>756</v>
      </c>
      <c r="C18" s="162" t="n">
        <v>1</v>
      </c>
      <c r="D18" s="162" t="n">
        <v>2</v>
      </c>
      <c r="E18" s="162" t="n">
        <v>2</v>
      </c>
      <c r="F18" s="162" t="n">
        <v>2</v>
      </c>
      <c r="G18" s="201" t="s">
        <v>43</v>
      </c>
      <c r="H18" s="162"/>
      <c r="I18" s="164" t="n">
        <v>7</v>
      </c>
      <c r="J18" s="164" t="s">
        <v>745</v>
      </c>
    </row>
    <row r="19" customFormat="false" ht="13.15" hidden="false" customHeight="true" outlineLevel="0" collapsed="false">
      <c r="A19" s="159"/>
      <c r="B19" s="202" t="s">
        <v>27</v>
      </c>
      <c r="C19" s="173" t="s">
        <v>747</v>
      </c>
      <c r="D19" s="173" t="s">
        <v>742</v>
      </c>
      <c r="E19" s="173" t="s">
        <v>742</v>
      </c>
      <c r="F19" s="173" t="s">
        <v>740</v>
      </c>
      <c r="G19" s="203" t="s">
        <v>743</v>
      </c>
      <c r="H19" s="173"/>
      <c r="I19" s="164"/>
      <c r="J19" s="164"/>
    </row>
    <row r="20" customFormat="false" ht="13.9" hidden="false" customHeight="true" outlineLevel="0" collapsed="false">
      <c r="A20" s="159" t="n">
        <v>6</v>
      </c>
      <c r="B20" s="200"/>
      <c r="C20" s="162"/>
      <c r="D20" s="162"/>
      <c r="E20" s="204"/>
      <c r="F20" s="162"/>
      <c r="G20" s="162"/>
      <c r="H20" s="201" t="s">
        <v>43</v>
      </c>
      <c r="I20" s="205"/>
      <c r="J20" s="205"/>
    </row>
    <row r="21" customFormat="false" ht="13.15" hidden="false" customHeight="true" outlineLevel="0" collapsed="false">
      <c r="A21" s="159"/>
      <c r="B21" s="202"/>
      <c r="C21" s="173"/>
      <c r="D21" s="173"/>
      <c r="E21" s="176"/>
      <c r="F21" s="173"/>
      <c r="G21" s="173"/>
      <c r="H21" s="203" t="s">
        <v>743</v>
      </c>
      <c r="I21" s="205"/>
      <c r="J21" s="205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178" customFormat="true" ht="15" hidden="false" customHeight="true" outlineLevel="0" collapsed="false">
      <c r="A24" s="155" t="s">
        <v>37</v>
      </c>
      <c r="B24" s="155" t="s">
        <v>737</v>
      </c>
      <c r="C24" s="156" t="n">
        <v>1</v>
      </c>
      <c r="D24" s="156" t="n">
        <v>2</v>
      </c>
      <c r="E24" s="156" t="n">
        <v>3</v>
      </c>
      <c r="F24" s="156" t="n">
        <v>4</v>
      </c>
      <c r="G24" s="156" t="n">
        <v>5</v>
      </c>
      <c r="H24" s="156" t="n">
        <v>6</v>
      </c>
      <c r="I24" s="155" t="s">
        <v>39</v>
      </c>
      <c r="J24" s="155" t="s">
        <v>41</v>
      </c>
      <c r="K24" s="206"/>
      <c r="L24" s="206"/>
    </row>
    <row r="25" s="178" customFormat="true" ht="4.1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207"/>
      <c r="L25" s="207"/>
    </row>
    <row r="26" s="178" customFormat="true" ht="16.15" hidden="false" customHeight="true" outlineLevel="0" collapsed="false">
      <c r="A26" s="199" t="s">
        <v>544</v>
      </c>
      <c r="B26" s="157"/>
      <c r="C26" s="157"/>
      <c r="D26" s="157"/>
      <c r="E26" s="157"/>
      <c r="F26" s="157"/>
      <c r="G26" s="157"/>
      <c r="H26" s="157"/>
      <c r="I26" s="158"/>
      <c r="J26" s="60" t="s">
        <v>781</v>
      </c>
      <c r="L26" s="208"/>
    </row>
    <row r="27" s="178" customFormat="true" ht="4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91"/>
      <c r="L27" s="191"/>
    </row>
    <row r="28" s="178" customFormat="true" ht="13.9" hidden="false" customHeight="true" outlineLevel="0" collapsed="false">
      <c r="A28" s="159" t="n">
        <v>1</v>
      </c>
      <c r="B28" s="200" t="s">
        <v>72</v>
      </c>
      <c r="C28" s="201" t="s">
        <v>43</v>
      </c>
      <c r="D28" s="162" t="n">
        <v>2</v>
      </c>
      <c r="E28" s="162" t="n">
        <v>2</v>
      </c>
      <c r="F28" s="162" t="n">
        <v>2</v>
      </c>
      <c r="G28" s="162" t="n">
        <v>2</v>
      </c>
      <c r="H28" s="162" t="n">
        <v>2</v>
      </c>
      <c r="I28" s="164" t="n">
        <v>10</v>
      </c>
      <c r="J28" s="164" t="s">
        <v>753</v>
      </c>
      <c r="K28" s="209"/>
      <c r="L28" s="210"/>
    </row>
    <row r="29" s="178" customFormat="true" ht="13.15" hidden="false" customHeight="true" outlineLevel="0" collapsed="false">
      <c r="A29" s="159"/>
      <c r="B29" s="202" t="s">
        <v>73</v>
      </c>
      <c r="C29" s="203" t="s">
        <v>743</v>
      </c>
      <c r="D29" s="173" t="s">
        <v>740</v>
      </c>
      <c r="E29" s="173" t="s">
        <v>742</v>
      </c>
      <c r="F29" s="173" t="s">
        <v>742</v>
      </c>
      <c r="G29" s="173" t="s">
        <v>742</v>
      </c>
      <c r="H29" s="173" t="s">
        <v>740</v>
      </c>
      <c r="I29" s="164"/>
      <c r="J29" s="164"/>
      <c r="K29" s="211"/>
      <c r="L29" s="212"/>
    </row>
    <row r="30" s="178" customFormat="true" ht="13.9" hidden="false" customHeight="true" outlineLevel="0" collapsed="false">
      <c r="A30" s="159" t="n">
        <v>2</v>
      </c>
      <c r="B30" s="200" t="s">
        <v>749</v>
      </c>
      <c r="C30" s="162" t="n">
        <v>1</v>
      </c>
      <c r="D30" s="201" t="s">
        <v>43</v>
      </c>
      <c r="E30" s="162" t="n">
        <v>2</v>
      </c>
      <c r="F30" s="162" t="n">
        <v>1</v>
      </c>
      <c r="G30" s="162" t="n">
        <v>1</v>
      </c>
      <c r="H30" s="162" t="n">
        <v>2</v>
      </c>
      <c r="I30" s="164" t="n">
        <v>7</v>
      </c>
      <c r="J30" s="164" t="s">
        <v>89</v>
      </c>
      <c r="K30" s="211"/>
      <c r="L30" s="212"/>
    </row>
    <row r="31" s="178" customFormat="true" ht="13.15" hidden="false" customHeight="true" outlineLevel="0" collapsed="false">
      <c r="A31" s="159"/>
      <c r="B31" s="202" t="s">
        <v>785</v>
      </c>
      <c r="C31" s="173" t="s">
        <v>741</v>
      </c>
      <c r="D31" s="203" t="s">
        <v>743</v>
      </c>
      <c r="E31" s="173" t="s">
        <v>750</v>
      </c>
      <c r="F31" s="173" t="s">
        <v>747</v>
      </c>
      <c r="G31" s="173" t="s">
        <v>738</v>
      </c>
      <c r="H31" s="173" t="s">
        <v>742</v>
      </c>
      <c r="I31" s="164"/>
      <c r="J31" s="164"/>
      <c r="K31" s="211"/>
      <c r="L31" s="212"/>
    </row>
    <row r="32" s="178" customFormat="true" ht="13.9" hidden="false" customHeight="true" outlineLevel="0" collapsed="false">
      <c r="A32" s="159" t="n">
        <v>3</v>
      </c>
      <c r="B32" s="200" t="s">
        <v>48</v>
      </c>
      <c r="C32" s="162" t="n">
        <v>1</v>
      </c>
      <c r="D32" s="162" t="n">
        <v>1</v>
      </c>
      <c r="E32" s="201" t="s">
        <v>43</v>
      </c>
      <c r="F32" s="162" t="n">
        <v>1</v>
      </c>
      <c r="G32" s="162" t="n">
        <v>1</v>
      </c>
      <c r="H32" s="162" t="n">
        <v>1</v>
      </c>
      <c r="I32" s="164" t="n">
        <v>5</v>
      </c>
      <c r="J32" s="164" t="s">
        <v>93</v>
      </c>
      <c r="K32" s="209"/>
      <c r="L32" s="210"/>
    </row>
    <row r="33" s="178" customFormat="true" ht="13.15" hidden="false" customHeight="true" outlineLevel="0" collapsed="false">
      <c r="A33" s="159"/>
      <c r="B33" s="202" t="s">
        <v>786</v>
      </c>
      <c r="C33" s="173" t="s">
        <v>739</v>
      </c>
      <c r="D33" s="173" t="s">
        <v>747</v>
      </c>
      <c r="E33" s="203" t="s">
        <v>743</v>
      </c>
      <c r="F33" s="173" t="s">
        <v>739</v>
      </c>
      <c r="G33" s="173" t="s">
        <v>747</v>
      </c>
      <c r="H33" s="173" t="s">
        <v>738</v>
      </c>
      <c r="I33" s="164"/>
      <c r="J33" s="164"/>
      <c r="K33" s="211"/>
      <c r="L33" s="212"/>
    </row>
    <row r="34" s="178" customFormat="true" ht="13.9" hidden="false" customHeight="true" outlineLevel="0" collapsed="false">
      <c r="A34" s="159" t="n">
        <v>4</v>
      </c>
      <c r="B34" s="200" t="s">
        <v>787</v>
      </c>
      <c r="C34" s="162" t="n">
        <v>1</v>
      </c>
      <c r="D34" s="162" t="n">
        <v>2</v>
      </c>
      <c r="E34" s="162" t="n">
        <v>2</v>
      </c>
      <c r="F34" s="201" t="s">
        <v>43</v>
      </c>
      <c r="G34" s="162" t="n">
        <v>2</v>
      </c>
      <c r="H34" s="162" t="n">
        <v>2</v>
      </c>
      <c r="I34" s="164" t="n">
        <v>9</v>
      </c>
      <c r="J34" s="164" t="s">
        <v>745</v>
      </c>
      <c r="K34" s="211"/>
      <c r="L34" s="212"/>
    </row>
    <row r="35" s="178" customFormat="true" ht="13.15" hidden="false" customHeight="true" outlineLevel="0" collapsed="false">
      <c r="A35" s="159"/>
      <c r="B35" s="202" t="s">
        <v>66</v>
      </c>
      <c r="C35" s="173" t="s">
        <v>739</v>
      </c>
      <c r="D35" s="173" t="s">
        <v>750</v>
      </c>
      <c r="E35" s="173" t="s">
        <v>742</v>
      </c>
      <c r="F35" s="203" t="s">
        <v>743</v>
      </c>
      <c r="G35" s="173" t="s">
        <v>750</v>
      </c>
      <c r="H35" s="173" t="s">
        <v>742</v>
      </c>
      <c r="I35" s="164"/>
      <c r="J35" s="164"/>
      <c r="K35" s="211"/>
      <c r="L35" s="212"/>
    </row>
    <row r="36" s="178" customFormat="true" ht="13.9" hidden="false" customHeight="true" outlineLevel="0" collapsed="false">
      <c r="A36" s="159" t="n">
        <v>5</v>
      </c>
      <c r="B36" s="200" t="s">
        <v>70</v>
      </c>
      <c r="C36" s="162" t="n">
        <v>1</v>
      </c>
      <c r="D36" s="162" t="n">
        <v>2</v>
      </c>
      <c r="E36" s="162" t="n">
        <v>2</v>
      </c>
      <c r="F36" s="162" t="n">
        <v>1</v>
      </c>
      <c r="G36" s="201" t="s">
        <v>43</v>
      </c>
      <c r="H36" s="162" t="n">
        <v>2</v>
      </c>
      <c r="I36" s="164" t="n">
        <v>8</v>
      </c>
      <c r="J36" s="164" t="s">
        <v>748</v>
      </c>
      <c r="K36" s="209"/>
      <c r="L36" s="210"/>
    </row>
    <row r="37" s="178" customFormat="true" ht="13.15" hidden="false" customHeight="true" outlineLevel="0" collapsed="false">
      <c r="A37" s="159"/>
      <c r="B37" s="202" t="s">
        <v>788</v>
      </c>
      <c r="C37" s="173" t="s">
        <v>739</v>
      </c>
      <c r="D37" s="173" t="s">
        <v>744</v>
      </c>
      <c r="E37" s="173" t="s">
        <v>750</v>
      </c>
      <c r="F37" s="173" t="s">
        <v>747</v>
      </c>
      <c r="G37" s="203" t="s">
        <v>743</v>
      </c>
      <c r="H37" s="173" t="s">
        <v>742</v>
      </c>
      <c r="I37" s="164"/>
      <c r="J37" s="164"/>
      <c r="K37" s="211"/>
      <c r="L37" s="212"/>
    </row>
    <row r="38" s="178" customFormat="true" ht="13.9" hidden="false" customHeight="true" outlineLevel="0" collapsed="false">
      <c r="A38" s="159" t="n">
        <v>6</v>
      </c>
      <c r="B38" s="200" t="s">
        <v>25</v>
      </c>
      <c r="C38" s="162" t="n">
        <v>1</v>
      </c>
      <c r="D38" s="162" t="n">
        <v>1</v>
      </c>
      <c r="E38" s="162" t="n">
        <v>2</v>
      </c>
      <c r="F38" s="162" t="n">
        <v>1</v>
      </c>
      <c r="G38" s="162" t="n">
        <v>1</v>
      </c>
      <c r="H38" s="201" t="s">
        <v>43</v>
      </c>
      <c r="I38" s="164" t="n">
        <v>6</v>
      </c>
      <c r="J38" s="164" t="s">
        <v>91</v>
      </c>
      <c r="K38" s="211"/>
      <c r="L38" s="212"/>
    </row>
    <row r="39" s="178" customFormat="true" ht="13.15" hidden="false" customHeight="true" outlineLevel="0" collapsed="false">
      <c r="A39" s="159"/>
      <c r="B39" s="202" t="s">
        <v>769</v>
      </c>
      <c r="C39" s="173" t="s">
        <v>741</v>
      </c>
      <c r="D39" s="173" t="s">
        <v>741</v>
      </c>
      <c r="E39" s="173" t="s">
        <v>744</v>
      </c>
      <c r="F39" s="173" t="s">
        <v>739</v>
      </c>
      <c r="G39" s="173" t="s">
        <v>739</v>
      </c>
      <c r="H39" s="203" t="s">
        <v>743</v>
      </c>
      <c r="I39" s="164"/>
      <c r="J39" s="164"/>
      <c r="K39" s="211"/>
      <c r="L39" s="212"/>
    </row>
    <row r="40" s="178" customFormat="true" ht="13.15" hidden="false" customHeight="true" outlineLevel="0" collapsed="false">
      <c r="A40" s="211"/>
      <c r="B40" s="213"/>
      <c r="C40" s="214"/>
      <c r="D40" s="214"/>
      <c r="E40" s="215"/>
      <c r="F40" s="214"/>
      <c r="G40" s="214"/>
      <c r="H40" s="216"/>
      <c r="I40" s="217"/>
      <c r="J40" s="217"/>
      <c r="K40" s="211"/>
      <c r="L40" s="212"/>
    </row>
    <row r="41" s="178" customFormat="true" ht="13.15" hidden="false" customHeight="true" outlineLevel="0" collapsed="false">
      <c r="A41" s="211"/>
      <c r="B41" s="213"/>
      <c r="C41" s="214"/>
      <c r="D41" s="214"/>
      <c r="E41" s="215"/>
      <c r="F41" s="214"/>
      <c r="G41" s="214"/>
      <c r="H41" s="216"/>
      <c r="I41" s="217"/>
      <c r="J41" s="217"/>
      <c r="K41" s="211"/>
      <c r="L41" s="212"/>
    </row>
    <row r="42" s="178" customFormat="true" ht="13.9" hidden="false" customHeight="true" outlineLevel="0" collapsed="false">
      <c r="A42" s="218"/>
      <c r="B42" s="219"/>
      <c r="C42" s="220"/>
      <c r="D42" s="220"/>
      <c r="E42" s="220"/>
      <c r="F42" s="221"/>
      <c r="G42" s="220"/>
      <c r="H42" s="220"/>
      <c r="I42" s="220"/>
      <c r="J42" s="220"/>
      <c r="K42" s="209"/>
      <c r="L42" s="210"/>
    </row>
    <row r="43" s="178" customFormat="true" ht="13.15" hidden="false" customHeight="true" outlineLevel="0" collapsed="false">
      <c r="A43" s="222"/>
      <c r="B43" s="213"/>
      <c r="C43" s="214"/>
      <c r="D43" s="214"/>
      <c r="E43" s="214"/>
      <c r="F43" s="223"/>
      <c r="G43" s="214"/>
      <c r="H43" s="214"/>
      <c r="I43" s="214"/>
      <c r="J43" s="214"/>
      <c r="K43" s="211"/>
      <c r="L43" s="212"/>
    </row>
    <row r="44" customFormat="false" ht="12.75" hidden="false" customHeight="false" outlineLevel="0" collapsed="false">
      <c r="A44" s="65" t="s">
        <v>2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5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8" customFormat="false" ht="12.75" hidden="false" customHeight="false" outlineLevel="0" collapsed="false">
      <c r="B48" s="25" t="s">
        <v>789</v>
      </c>
      <c r="C48" s="6" t="s">
        <v>790</v>
      </c>
    </row>
    <row r="49" customFormat="false" ht="12.75" hidden="false" customHeight="false" outlineLevel="0" collapsed="false">
      <c r="C49" s="6" t="s">
        <v>791</v>
      </c>
    </row>
    <row r="50" customFormat="false" ht="12.75" hidden="false" customHeight="false" outlineLevel="0" collapsed="false">
      <c r="C50" s="6" t="s">
        <v>792</v>
      </c>
    </row>
    <row r="51" customFormat="false" ht="12.75" hidden="false" customHeight="false" outlineLevel="0" collapsed="false">
      <c r="C51" s="6" t="s">
        <v>793</v>
      </c>
    </row>
    <row r="53" customFormat="false" ht="15" hidden="false" customHeight="false" outlineLevel="0" collapsed="false">
      <c r="A53" s="35" t="s">
        <v>75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8" hidden="false" customHeight="false" outlineLevel="0" collapsed="false">
      <c r="A54" s="198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65"/>
      <c r="J55" s="2"/>
      <c r="K55" s="66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65"/>
      <c r="J56" s="66" t="s">
        <v>736</v>
      </c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6.5" hidden="false" customHeight="false" outlineLevel="0" collapsed="false">
      <c r="A58" s="155" t="s">
        <v>37</v>
      </c>
      <c r="B58" s="155" t="s">
        <v>737</v>
      </c>
      <c r="C58" s="156" t="n">
        <v>1</v>
      </c>
      <c r="D58" s="156" t="n">
        <v>2</v>
      </c>
      <c r="E58" s="156" t="n">
        <v>3</v>
      </c>
      <c r="F58" s="156" t="n">
        <v>4</v>
      </c>
      <c r="G58" s="156" t="n">
        <v>5</v>
      </c>
      <c r="H58" s="156" t="n">
        <v>6</v>
      </c>
      <c r="I58" s="155" t="s">
        <v>39</v>
      </c>
      <c r="J58" s="155" t="s">
        <v>41</v>
      </c>
    </row>
    <row r="59" customFormat="false" ht="1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</row>
    <row r="60" customFormat="false" ht="18" hidden="false" customHeight="false" outlineLevel="0" collapsed="false">
      <c r="A60" s="199" t="s">
        <v>794</v>
      </c>
      <c r="B60" s="157"/>
      <c r="C60" s="157"/>
      <c r="D60" s="157"/>
      <c r="E60" s="157"/>
      <c r="F60" s="157"/>
      <c r="G60" s="157"/>
      <c r="H60" s="157"/>
      <c r="I60" s="158"/>
      <c r="J60" s="60" t="s">
        <v>781</v>
      </c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true" outlineLevel="0" collapsed="false">
      <c r="A62" s="159" t="n">
        <v>1</v>
      </c>
      <c r="B62" s="200" t="s">
        <v>25</v>
      </c>
      <c r="C62" s="201" t="s">
        <v>43</v>
      </c>
      <c r="D62" s="162" t="n">
        <v>1</v>
      </c>
      <c r="E62" s="162" t="n">
        <v>2</v>
      </c>
      <c r="F62" s="162" t="n">
        <v>2</v>
      </c>
      <c r="G62" s="162" t="n">
        <v>2</v>
      </c>
      <c r="H62" s="162" t="n">
        <v>2</v>
      </c>
      <c r="I62" s="164" t="n">
        <v>9</v>
      </c>
      <c r="J62" s="164" t="s">
        <v>745</v>
      </c>
      <c r="K62" s="224"/>
    </row>
    <row r="63" customFormat="false" ht="15" hidden="false" customHeight="true" outlineLevel="0" collapsed="false">
      <c r="A63" s="159"/>
      <c r="B63" s="202" t="s">
        <v>74</v>
      </c>
      <c r="C63" s="203" t="s">
        <v>743</v>
      </c>
      <c r="D63" s="173" t="s">
        <v>739</v>
      </c>
      <c r="E63" s="173" t="s">
        <v>744</v>
      </c>
      <c r="F63" s="173" t="s">
        <v>740</v>
      </c>
      <c r="G63" s="173" t="s">
        <v>742</v>
      </c>
      <c r="H63" s="173" t="s">
        <v>740</v>
      </c>
      <c r="I63" s="164"/>
      <c r="J63" s="164"/>
      <c r="K63" s="224"/>
    </row>
    <row r="64" customFormat="false" ht="15" hidden="false" customHeight="true" outlineLevel="0" collapsed="false">
      <c r="A64" s="159" t="n">
        <v>2</v>
      </c>
      <c r="B64" s="200" t="s">
        <v>72</v>
      </c>
      <c r="C64" s="162" t="n">
        <v>2</v>
      </c>
      <c r="D64" s="201" t="s">
        <v>43</v>
      </c>
      <c r="E64" s="162" t="n">
        <v>2</v>
      </c>
      <c r="F64" s="162" t="n">
        <v>2</v>
      </c>
      <c r="G64" s="162" t="n">
        <v>2</v>
      </c>
      <c r="H64" s="162" t="n">
        <v>2</v>
      </c>
      <c r="I64" s="164" t="n">
        <v>10</v>
      </c>
      <c r="J64" s="164" t="s">
        <v>753</v>
      </c>
      <c r="K64" s="224"/>
    </row>
    <row r="65" customFormat="false" ht="15" hidden="false" customHeight="true" outlineLevel="0" collapsed="false">
      <c r="A65" s="159"/>
      <c r="B65" s="202" t="s">
        <v>73</v>
      </c>
      <c r="C65" s="173" t="s">
        <v>742</v>
      </c>
      <c r="D65" s="203" t="s">
        <v>743</v>
      </c>
      <c r="E65" s="173" t="s">
        <v>740</v>
      </c>
      <c r="F65" s="173" t="s">
        <v>742</v>
      </c>
      <c r="G65" s="173" t="s">
        <v>740</v>
      </c>
      <c r="H65" s="173" t="s">
        <v>740</v>
      </c>
      <c r="I65" s="164"/>
      <c r="J65" s="164"/>
      <c r="K65" s="224"/>
    </row>
    <row r="66" customFormat="false" ht="15" hidden="false" customHeight="true" outlineLevel="0" collapsed="false">
      <c r="A66" s="159" t="n">
        <v>3</v>
      </c>
      <c r="B66" s="200" t="s">
        <v>756</v>
      </c>
      <c r="C66" s="162" t="n">
        <v>1</v>
      </c>
      <c r="D66" s="162" t="n">
        <v>1</v>
      </c>
      <c r="E66" s="201" t="s">
        <v>43</v>
      </c>
      <c r="F66" s="162" t="n">
        <v>1</v>
      </c>
      <c r="G66" s="162" t="n">
        <v>2</v>
      </c>
      <c r="H66" s="162" t="n">
        <v>2</v>
      </c>
      <c r="I66" s="164" t="n">
        <v>7</v>
      </c>
      <c r="J66" s="164" t="s">
        <v>89</v>
      </c>
      <c r="K66" s="224"/>
    </row>
    <row r="67" customFormat="false" ht="15" hidden="false" customHeight="true" outlineLevel="0" collapsed="false">
      <c r="A67" s="159"/>
      <c r="B67" s="202" t="s">
        <v>27</v>
      </c>
      <c r="C67" s="173" t="s">
        <v>738</v>
      </c>
      <c r="D67" s="173" t="s">
        <v>741</v>
      </c>
      <c r="E67" s="203" t="s">
        <v>743</v>
      </c>
      <c r="F67" s="173" t="s">
        <v>747</v>
      </c>
      <c r="G67" s="173" t="s">
        <v>742</v>
      </c>
      <c r="H67" s="173" t="s">
        <v>740</v>
      </c>
      <c r="I67" s="164"/>
      <c r="J67" s="164"/>
      <c r="K67" s="224"/>
    </row>
    <row r="68" customFormat="false" ht="15" hidden="false" customHeight="true" outlineLevel="0" collapsed="false">
      <c r="A68" s="159" t="n">
        <v>4</v>
      </c>
      <c r="B68" s="200" t="s">
        <v>787</v>
      </c>
      <c r="C68" s="162" t="n">
        <v>1</v>
      </c>
      <c r="D68" s="162" t="n">
        <v>1</v>
      </c>
      <c r="E68" s="162" t="n">
        <v>2</v>
      </c>
      <c r="F68" s="201" t="s">
        <v>43</v>
      </c>
      <c r="G68" s="162" t="n">
        <v>2</v>
      </c>
      <c r="H68" s="162" t="n">
        <v>2</v>
      </c>
      <c r="I68" s="164" t="n">
        <v>8</v>
      </c>
      <c r="J68" s="164" t="s">
        <v>748</v>
      </c>
      <c r="K68" s="224"/>
    </row>
    <row r="69" customFormat="false" ht="15" hidden="false" customHeight="true" outlineLevel="0" collapsed="false">
      <c r="A69" s="159"/>
      <c r="B69" s="202" t="s">
        <v>66</v>
      </c>
      <c r="C69" s="173" t="s">
        <v>741</v>
      </c>
      <c r="D69" s="173" t="s">
        <v>739</v>
      </c>
      <c r="E69" s="173" t="s">
        <v>750</v>
      </c>
      <c r="F69" s="203" t="s">
        <v>743</v>
      </c>
      <c r="G69" s="173" t="s">
        <v>750</v>
      </c>
      <c r="H69" s="173" t="s">
        <v>750</v>
      </c>
      <c r="I69" s="164"/>
      <c r="J69" s="164"/>
      <c r="K69" s="224"/>
    </row>
    <row r="70" customFormat="false" ht="15" hidden="false" customHeight="true" outlineLevel="0" collapsed="false">
      <c r="A70" s="159" t="n">
        <v>5</v>
      </c>
      <c r="B70" s="200" t="s">
        <v>749</v>
      </c>
      <c r="C70" s="162" t="n">
        <v>1</v>
      </c>
      <c r="D70" s="162" t="n">
        <v>1</v>
      </c>
      <c r="E70" s="162" t="n">
        <v>1</v>
      </c>
      <c r="F70" s="162" t="n">
        <v>1</v>
      </c>
      <c r="G70" s="201" t="s">
        <v>43</v>
      </c>
      <c r="H70" s="162" t="n">
        <v>1</v>
      </c>
      <c r="I70" s="164" t="n">
        <v>5</v>
      </c>
      <c r="J70" s="164" t="s">
        <v>93</v>
      </c>
      <c r="K70" s="224"/>
    </row>
    <row r="71" customFormat="false" ht="15" hidden="false" customHeight="true" outlineLevel="0" collapsed="false">
      <c r="A71" s="159"/>
      <c r="B71" s="202" t="s">
        <v>795</v>
      </c>
      <c r="C71" s="173" t="s">
        <v>739</v>
      </c>
      <c r="D71" s="173" t="s">
        <v>741</v>
      </c>
      <c r="E71" s="173" t="s">
        <v>739</v>
      </c>
      <c r="F71" s="173" t="s">
        <v>747</v>
      </c>
      <c r="G71" s="203" t="s">
        <v>743</v>
      </c>
      <c r="H71" s="173" t="s">
        <v>738</v>
      </c>
      <c r="I71" s="164"/>
      <c r="J71" s="164"/>
      <c r="K71" s="224"/>
    </row>
    <row r="72" customFormat="false" ht="15" hidden="false" customHeight="true" outlineLevel="0" collapsed="false">
      <c r="A72" s="159" t="n">
        <v>6</v>
      </c>
      <c r="B72" s="200" t="s">
        <v>70</v>
      </c>
      <c r="C72" s="162" t="n">
        <v>1</v>
      </c>
      <c r="D72" s="162" t="n">
        <v>1</v>
      </c>
      <c r="E72" s="162" t="n">
        <v>1</v>
      </c>
      <c r="F72" s="162" t="n">
        <v>1</v>
      </c>
      <c r="G72" s="162" t="n">
        <v>2</v>
      </c>
      <c r="H72" s="201" t="s">
        <v>43</v>
      </c>
      <c r="I72" s="164" t="n">
        <v>6</v>
      </c>
      <c r="J72" s="164" t="s">
        <v>91</v>
      </c>
      <c r="K72" s="224"/>
    </row>
    <row r="73" customFormat="false" ht="15" hidden="false" customHeight="true" outlineLevel="0" collapsed="false">
      <c r="A73" s="159"/>
      <c r="B73" s="202" t="s">
        <v>788</v>
      </c>
      <c r="C73" s="173" t="s">
        <v>741</v>
      </c>
      <c r="D73" s="173" t="s">
        <v>741</v>
      </c>
      <c r="E73" s="176" t="s">
        <v>741</v>
      </c>
      <c r="F73" s="173" t="s">
        <v>747</v>
      </c>
      <c r="G73" s="173" t="s">
        <v>744</v>
      </c>
      <c r="H73" s="203" t="s">
        <v>743</v>
      </c>
      <c r="I73" s="164"/>
      <c r="J73" s="164"/>
      <c r="K73" s="224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25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25"/>
      <c r="L75" s="2"/>
    </row>
    <row r="76" customFormat="false" ht="15" hidden="false" customHeight="true" outlineLevel="0" collapsed="false">
      <c r="A76" s="155" t="s">
        <v>37</v>
      </c>
      <c r="B76" s="155" t="s">
        <v>737</v>
      </c>
      <c r="C76" s="156" t="n">
        <v>1</v>
      </c>
      <c r="D76" s="156" t="n">
        <v>2</v>
      </c>
      <c r="E76" s="156" t="n">
        <v>3</v>
      </c>
      <c r="F76" s="156" t="n">
        <v>4</v>
      </c>
      <c r="G76" s="156" t="n">
        <v>5</v>
      </c>
      <c r="H76" s="156" t="n">
        <v>6</v>
      </c>
      <c r="I76" s="155" t="s">
        <v>39</v>
      </c>
      <c r="J76" s="155" t="s">
        <v>41</v>
      </c>
      <c r="K76" s="226"/>
      <c r="L76" s="206"/>
    </row>
    <row r="77" customFormat="false" ht="15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226"/>
      <c r="L77" s="207"/>
    </row>
    <row r="78" customFormat="false" ht="15" hidden="false" customHeight="true" outlineLevel="0" collapsed="false">
      <c r="A78" s="199" t="s">
        <v>796</v>
      </c>
      <c r="B78" s="157"/>
      <c r="C78" s="157"/>
      <c r="D78" s="157"/>
      <c r="E78" s="157"/>
      <c r="F78" s="157"/>
      <c r="G78" s="157"/>
      <c r="H78" s="157"/>
      <c r="I78" s="158"/>
      <c r="J78" s="60" t="s">
        <v>781</v>
      </c>
      <c r="K78" s="227"/>
      <c r="L78" s="208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27"/>
      <c r="L79" s="191"/>
    </row>
    <row r="80" customFormat="false" ht="15" hidden="false" customHeight="true" outlineLevel="0" collapsed="false">
      <c r="A80" s="159" t="n">
        <v>1</v>
      </c>
      <c r="B80" s="200" t="s">
        <v>46</v>
      </c>
      <c r="C80" s="201" t="s">
        <v>43</v>
      </c>
      <c r="D80" s="162" t="n">
        <v>2</v>
      </c>
      <c r="E80" s="162" t="n">
        <v>2</v>
      </c>
      <c r="F80" s="162" t="n">
        <v>2</v>
      </c>
      <c r="G80" s="162" t="n">
        <v>1</v>
      </c>
      <c r="H80" s="162"/>
      <c r="I80" s="164" t="n">
        <v>7</v>
      </c>
      <c r="J80" s="164" t="s">
        <v>111</v>
      </c>
      <c r="K80" s="228"/>
      <c r="L80" s="210"/>
    </row>
    <row r="81" customFormat="false" ht="15" hidden="false" customHeight="true" outlineLevel="0" collapsed="false">
      <c r="A81" s="159"/>
      <c r="B81" s="202" t="s">
        <v>783</v>
      </c>
      <c r="C81" s="203" t="s">
        <v>743</v>
      </c>
      <c r="D81" s="173" t="s">
        <v>750</v>
      </c>
      <c r="E81" s="173" t="s">
        <v>742</v>
      </c>
      <c r="F81" s="173" t="s">
        <v>744</v>
      </c>
      <c r="G81" s="173" t="s">
        <v>741</v>
      </c>
      <c r="H81" s="173"/>
      <c r="I81" s="164"/>
      <c r="J81" s="164"/>
      <c r="K81" s="228"/>
      <c r="L81" s="212"/>
    </row>
    <row r="82" customFormat="false" ht="15" hidden="false" customHeight="true" outlineLevel="0" collapsed="false">
      <c r="A82" s="159" t="n">
        <v>2</v>
      </c>
      <c r="B82" s="200" t="s">
        <v>749</v>
      </c>
      <c r="C82" s="162" t="n">
        <v>1</v>
      </c>
      <c r="D82" s="201" t="s">
        <v>43</v>
      </c>
      <c r="E82" s="162" t="n">
        <v>2</v>
      </c>
      <c r="F82" s="162" t="n">
        <v>2</v>
      </c>
      <c r="G82" s="162" t="n">
        <v>1</v>
      </c>
      <c r="H82" s="162"/>
      <c r="I82" s="164" t="n">
        <v>6</v>
      </c>
      <c r="J82" s="164" t="s">
        <v>797</v>
      </c>
      <c r="K82" s="228"/>
      <c r="L82" s="212"/>
    </row>
    <row r="83" customFormat="false" ht="15" hidden="false" customHeight="true" outlineLevel="0" collapsed="false">
      <c r="A83" s="159"/>
      <c r="B83" s="202" t="s">
        <v>785</v>
      </c>
      <c r="C83" s="173" t="s">
        <v>747</v>
      </c>
      <c r="D83" s="203" t="s">
        <v>743</v>
      </c>
      <c r="E83" s="173" t="s">
        <v>750</v>
      </c>
      <c r="F83" s="173" t="s">
        <v>742</v>
      </c>
      <c r="G83" s="173" t="s">
        <v>739</v>
      </c>
      <c r="H83" s="173"/>
      <c r="I83" s="164"/>
      <c r="J83" s="164"/>
      <c r="K83" s="228"/>
      <c r="L83" s="212"/>
    </row>
    <row r="84" customFormat="false" ht="15" hidden="false" customHeight="true" outlineLevel="0" collapsed="false">
      <c r="A84" s="159" t="n">
        <v>3</v>
      </c>
      <c r="B84" s="200" t="s">
        <v>770</v>
      </c>
      <c r="C84" s="162" t="n">
        <v>1</v>
      </c>
      <c r="D84" s="162" t="n">
        <v>1</v>
      </c>
      <c r="E84" s="201" t="s">
        <v>43</v>
      </c>
      <c r="F84" s="162" t="n">
        <v>2</v>
      </c>
      <c r="G84" s="162" t="n">
        <v>1</v>
      </c>
      <c r="H84" s="162"/>
      <c r="I84" s="164" t="n">
        <v>5</v>
      </c>
      <c r="J84" s="164" t="s">
        <v>798</v>
      </c>
      <c r="K84" s="224"/>
      <c r="L84" s="210"/>
    </row>
    <row r="85" customFormat="false" ht="15" hidden="false" customHeight="true" outlineLevel="0" collapsed="false">
      <c r="A85" s="159"/>
      <c r="B85" s="202" t="s">
        <v>784</v>
      </c>
      <c r="C85" s="173" t="s">
        <v>739</v>
      </c>
      <c r="D85" s="173" t="s">
        <v>747</v>
      </c>
      <c r="E85" s="203" t="s">
        <v>743</v>
      </c>
      <c r="F85" s="173" t="s">
        <v>740</v>
      </c>
      <c r="G85" s="173" t="s">
        <v>739</v>
      </c>
      <c r="H85" s="173"/>
      <c r="I85" s="164"/>
      <c r="J85" s="164"/>
      <c r="K85" s="224"/>
      <c r="L85" s="212"/>
    </row>
    <row r="86" customFormat="false" ht="15" hidden="false" customHeight="true" outlineLevel="0" collapsed="false">
      <c r="A86" s="159" t="n">
        <v>4</v>
      </c>
      <c r="B86" s="200" t="s">
        <v>25</v>
      </c>
      <c r="C86" s="162" t="n">
        <v>1</v>
      </c>
      <c r="D86" s="162" t="n">
        <v>1</v>
      </c>
      <c r="E86" s="162" t="n">
        <v>1</v>
      </c>
      <c r="F86" s="201" t="s">
        <v>43</v>
      </c>
      <c r="G86" s="162" t="n">
        <v>1</v>
      </c>
      <c r="H86" s="162"/>
      <c r="I86" s="164" t="n">
        <v>4</v>
      </c>
      <c r="J86" s="164" t="s">
        <v>799</v>
      </c>
      <c r="K86" s="224"/>
      <c r="L86" s="212"/>
    </row>
    <row r="87" customFormat="false" ht="15" hidden="false" customHeight="true" outlineLevel="0" collapsed="false">
      <c r="A87" s="159"/>
      <c r="B87" s="202" t="s">
        <v>769</v>
      </c>
      <c r="C87" s="173" t="s">
        <v>738</v>
      </c>
      <c r="D87" s="173" t="s">
        <v>739</v>
      </c>
      <c r="E87" s="173" t="s">
        <v>741</v>
      </c>
      <c r="F87" s="203" t="s">
        <v>743</v>
      </c>
      <c r="G87" s="173" t="s">
        <v>739</v>
      </c>
      <c r="H87" s="173"/>
      <c r="I87" s="164"/>
      <c r="J87" s="164"/>
      <c r="K87" s="224"/>
      <c r="L87" s="212"/>
    </row>
    <row r="88" customFormat="false" ht="15" hidden="false" customHeight="true" outlineLevel="0" collapsed="false">
      <c r="A88" s="159" t="n">
        <v>5</v>
      </c>
      <c r="B88" s="200" t="s">
        <v>48</v>
      </c>
      <c r="C88" s="162" t="n">
        <v>2</v>
      </c>
      <c r="D88" s="162" t="n">
        <v>2</v>
      </c>
      <c r="E88" s="162" t="n">
        <v>2</v>
      </c>
      <c r="F88" s="162" t="n">
        <v>2</v>
      </c>
      <c r="G88" s="201" t="s">
        <v>43</v>
      </c>
      <c r="H88" s="162"/>
      <c r="I88" s="164" t="n">
        <v>6</v>
      </c>
      <c r="J88" s="164" t="s">
        <v>95</v>
      </c>
      <c r="K88" s="228"/>
      <c r="L88" s="210"/>
    </row>
    <row r="89" customFormat="false" ht="13.15" hidden="false" customHeight="true" outlineLevel="0" collapsed="false">
      <c r="A89" s="159"/>
      <c r="B89" s="202" t="s">
        <v>786</v>
      </c>
      <c r="C89" s="173" t="s">
        <v>740</v>
      </c>
      <c r="D89" s="173" t="s">
        <v>742</v>
      </c>
      <c r="E89" s="173" t="s">
        <v>742</v>
      </c>
      <c r="F89" s="173" t="s">
        <v>742</v>
      </c>
      <c r="G89" s="203" t="s">
        <v>743</v>
      </c>
      <c r="H89" s="173"/>
      <c r="I89" s="164"/>
      <c r="J89" s="164"/>
      <c r="K89" s="228"/>
      <c r="L89" s="212"/>
    </row>
    <row r="90" customFormat="false" ht="13.15" hidden="false" customHeight="true" outlineLevel="0" collapsed="false">
      <c r="A90" s="211"/>
      <c r="B90" s="213"/>
      <c r="C90" s="214"/>
      <c r="D90" s="214"/>
      <c r="E90" s="215"/>
      <c r="F90" s="214"/>
      <c r="G90" s="214"/>
      <c r="H90" s="216"/>
      <c r="I90" s="217"/>
      <c r="J90" s="217"/>
      <c r="K90" s="211"/>
      <c r="L90" s="212"/>
    </row>
    <row r="91" customFormat="false" ht="13.15" hidden="false" customHeight="true" outlineLevel="0" collapsed="false">
      <c r="A91" s="211"/>
      <c r="B91" s="213"/>
      <c r="C91" s="214"/>
      <c r="D91" s="214"/>
      <c r="E91" s="215"/>
      <c r="F91" s="214"/>
      <c r="G91" s="214"/>
      <c r="H91" s="216"/>
      <c r="I91" s="217"/>
      <c r="J91" s="217"/>
      <c r="K91" s="211"/>
      <c r="L91" s="212"/>
    </row>
    <row r="92" customFormat="false" ht="13.15" hidden="false" customHeight="true" outlineLevel="0" collapsed="false">
      <c r="A92" s="218"/>
      <c r="B92" s="219"/>
      <c r="C92" s="220"/>
      <c r="D92" s="220"/>
      <c r="E92" s="220"/>
      <c r="F92" s="221"/>
      <c r="G92" s="220"/>
      <c r="H92" s="220"/>
      <c r="I92" s="220"/>
      <c r="J92" s="220"/>
      <c r="K92" s="209"/>
      <c r="L92" s="210"/>
    </row>
    <row r="93" customFormat="false" ht="13.15" hidden="false" customHeight="true" outlineLevel="0" collapsed="false">
      <c r="A93" s="222"/>
      <c r="B93" s="213"/>
      <c r="C93" s="214"/>
      <c r="D93" s="214"/>
      <c r="E93" s="214"/>
      <c r="F93" s="223"/>
      <c r="G93" s="214"/>
      <c r="H93" s="214"/>
      <c r="I93" s="214"/>
      <c r="J93" s="214"/>
      <c r="K93" s="211"/>
      <c r="L93" s="212"/>
    </row>
    <row r="94" customFormat="false" ht="13.15" hidden="false" customHeight="true" outlineLevel="0" collapsed="false">
      <c r="A94" s="65" t="s">
        <v>2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15" hidden="false" customHeight="true" outlineLevel="0" collapsed="false">
      <c r="A95" s="65" t="s">
        <v>3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15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</row>
    <row r="97" customFormat="false" ht="13.15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</row>
    <row r="98" customFormat="false" ht="13.1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</row>
    <row r="99" customFormat="false" ht="13.15" hidden="false" customHeight="true" outlineLevel="0" collapsed="false">
      <c r="A99" s="195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</row>
    <row r="100" customFormat="false" ht="13.15" hidden="false" customHeight="true" outlineLevel="0" collapsed="false">
      <c r="A100" s="195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</row>
    <row r="101" customFormat="false" ht="13.1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</row>
    <row r="102" customFormat="false" ht="13.15" hidden="false" customHeight="true" outlineLevel="0" collapsed="false">
      <c r="A102" s="229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44"/>
      <c r="N102" s="144"/>
    </row>
    <row r="103" customFormat="false" ht="13.15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</row>
    <row r="104" customFormat="false" ht="13.15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81"/>
      <c r="M104" s="144"/>
      <c r="N104" s="144"/>
    </row>
    <row r="105" customFormat="false" ht="13.15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</row>
    <row r="106" customFormat="false" ht="13.15" hidden="false" customHeight="true" outlineLevel="0" collapsed="false">
      <c r="A106" s="151"/>
      <c r="B106" s="16"/>
      <c r="C106" s="184"/>
      <c r="D106" s="16"/>
      <c r="E106" s="16"/>
      <c r="F106" s="16"/>
      <c r="G106" s="196"/>
      <c r="H106" s="16"/>
      <c r="I106" s="196"/>
      <c r="J106" s="16"/>
      <c r="K106" s="16"/>
      <c r="L106" s="16"/>
      <c r="M106" s="144"/>
      <c r="N106" s="144"/>
    </row>
    <row r="107" customFormat="false" ht="13.15" hidden="false" customHeight="true" outlineLevel="0" collapsed="false">
      <c r="A107" s="16"/>
      <c r="B107" s="16"/>
      <c r="C107" s="184"/>
      <c r="D107" s="16"/>
      <c r="E107" s="16"/>
      <c r="F107" s="16"/>
      <c r="G107" s="196"/>
      <c r="H107" s="16"/>
      <c r="I107" s="196"/>
      <c r="J107" s="16"/>
      <c r="K107" s="16"/>
      <c r="L107" s="16"/>
      <c r="M107" s="144"/>
      <c r="N107" s="144"/>
    </row>
    <row r="108" customFormat="false" ht="13.15" hidden="false" customHeight="true" outlineLevel="0" collapsed="false">
      <c r="A108" s="16"/>
      <c r="B108" s="16"/>
      <c r="C108" s="230"/>
      <c r="D108" s="184"/>
      <c r="E108" s="16"/>
      <c r="F108" s="16"/>
      <c r="G108" s="186"/>
      <c r="H108" s="187"/>
      <c r="I108" s="196"/>
      <c r="J108" s="16"/>
      <c r="K108" s="16"/>
      <c r="L108" s="16"/>
      <c r="M108" s="144"/>
      <c r="N108" s="144"/>
    </row>
    <row r="109" customFormat="false" ht="13.15" hidden="false" customHeight="true" outlineLevel="0" collapsed="false">
      <c r="A109" s="16"/>
      <c r="B109" s="16"/>
      <c r="C109" s="8"/>
      <c r="D109" s="184"/>
      <c r="E109" s="16"/>
      <c r="F109" s="16"/>
      <c r="G109" s="186"/>
      <c r="H109" s="187"/>
      <c r="I109" s="196"/>
      <c r="J109" s="16"/>
      <c r="K109" s="16"/>
      <c r="L109" s="16"/>
      <c r="M109" s="144"/>
      <c r="N109" s="144"/>
    </row>
    <row r="110" customFormat="false" ht="13.15" hidden="false" customHeight="true" outlineLevel="0" collapsed="false">
      <c r="A110" s="16"/>
      <c r="B110" s="16"/>
      <c r="C110" s="8"/>
      <c r="D110" s="184"/>
      <c r="E110" s="16"/>
      <c r="F110" s="16"/>
      <c r="G110" s="186"/>
      <c r="H110" s="187"/>
      <c r="I110" s="196"/>
      <c r="J110" s="16"/>
      <c r="K110" s="16"/>
      <c r="L110" s="16"/>
      <c r="M110" s="144"/>
      <c r="N110" s="144"/>
    </row>
    <row r="111" customFormat="false" ht="13.15" hidden="false" customHeight="true" outlineLevel="0" collapsed="false">
      <c r="A111" s="16"/>
      <c r="B111" s="16"/>
      <c r="C111" s="8"/>
      <c r="D111" s="184"/>
      <c r="E111" s="16"/>
      <c r="F111" s="16"/>
      <c r="G111" s="186"/>
      <c r="H111" s="187"/>
      <c r="I111" s="196"/>
      <c r="J111" s="16"/>
      <c r="K111" s="16"/>
      <c r="L111" s="16"/>
      <c r="M111" s="144"/>
      <c r="N111" s="144"/>
    </row>
    <row r="112" customFormat="false" ht="13.15" hidden="false" customHeight="true" outlineLevel="0" collapsed="false">
      <c r="A112" s="16"/>
      <c r="B112" s="16"/>
      <c r="C112" s="8"/>
      <c r="D112" s="184"/>
      <c r="E112" s="16"/>
      <c r="F112" s="16"/>
      <c r="G112" s="186"/>
      <c r="H112" s="187"/>
      <c r="I112" s="196"/>
      <c r="J112" s="16"/>
      <c r="K112" s="16"/>
      <c r="L112" s="16"/>
      <c r="M112" s="144"/>
      <c r="N112" s="144"/>
    </row>
    <row r="113" customFormat="false" ht="13.15" hidden="false" customHeight="true" outlineLevel="0" collapsed="false">
      <c r="A113" s="16"/>
      <c r="B113" s="16"/>
      <c r="C113" s="230"/>
      <c r="D113" s="185"/>
      <c r="E113" s="16"/>
      <c r="F113" s="16"/>
      <c r="G113" s="186"/>
      <c r="H113" s="187"/>
      <c r="I113" s="196"/>
      <c r="J113" s="16"/>
      <c r="K113" s="16"/>
      <c r="L113" s="16"/>
      <c r="M113" s="144"/>
      <c r="N113" s="144"/>
    </row>
    <row r="114" customFormat="false" ht="13.15" hidden="false" customHeight="true" outlineLevel="0" collapsed="false">
      <c r="A114" s="16"/>
      <c r="B114" s="16"/>
      <c r="C114" s="8"/>
      <c r="D114" s="184"/>
      <c r="E114" s="16"/>
      <c r="F114" s="16"/>
      <c r="G114" s="186"/>
      <c r="H114" s="187"/>
      <c r="I114" s="196"/>
      <c r="J114" s="16"/>
      <c r="K114" s="16"/>
      <c r="L114" s="16"/>
      <c r="M114" s="144"/>
      <c r="N114" s="144"/>
    </row>
    <row r="115" customFormat="false" ht="13.15" hidden="false" customHeight="true" outlineLevel="0" collapsed="false">
      <c r="A115" s="16"/>
      <c r="B115" s="16"/>
      <c r="C115" s="8"/>
      <c r="D115" s="185"/>
      <c r="E115" s="16"/>
      <c r="F115" s="16"/>
      <c r="G115" s="186"/>
      <c r="H115" s="187"/>
      <c r="I115" s="188"/>
      <c r="J115" s="16"/>
      <c r="K115" s="16"/>
      <c r="L115" s="16"/>
      <c r="M115" s="144"/>
      <c r="N115" s="144"/>
    </row>
    <row r="116" customFormat="false" ht="13.15" hidden="false" customHeight="true" outlineLevel="0" collapsed="false">
      <c r="A116" s="16"/>
      <c r="B116" s="16"/>
      <c r="C116" s="8"/>
      <c r="D116" s="184"/>
      <c r="E116" s="16"/>
      <c r="F116" s="16"/>
      <c r="G116" s="186"/>
      <c r="H116" s="187"/>
      <c r="I116" s="188"/>
      <c r="J116" s="16"/>
      <c r="K116" s="16"/>
      <c r="L116" s="16"/>
      <c r="M116" s="144"/>
      <c r="N116" s="144"/>
    </row>
    <row r="117" customFormat="false" ht="13.15" hidden="false" customHeight="true" outlineLevel="0" collapsed="false">
      <c r="A117" s="16"/>
      <c r="B117" s="16"/>
      <c r="C117" s="8"/>
      <c r="D117" s="184"/>
      <c r="E117" s="16"/>
      <c r="F117" s="16"/>
      <c r="G117" s="186"/>
      <c r="H117" s="187"/>
      <c r="I117" s="16"/>
      <c r="J117" s="16"/>
      <c r="K117" s="16"/>
      <c r="L117" s="16"/>
      <c r="M117" s="144"/>
      <c r="N117" s="144"/>
    </row>
    <row r="118" customFormat="false" ht="13.15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</row>
    <row r="119" customFormat="false" ht="13.15" hidden="false" customHeight="true" outlineLevel="0" collapsed="false">
      <c r="A119" s="190"/>
      <c r="B119" s="177"/>
      <c r="C119" s="177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</row>
    <row r="120" customFormat="false" ht="13.15" hidden="false" customHeight="true" outlineLevel="0" collapsed="false">
      <c r="A120" s="190"/>
      <c r="B120" s="177"/>
      <c r="C120" s="177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</row>
    <row r="121" customFormat="false" ht="13.15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</row>
    <row r="122" customFormat="false" ht="13.15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</row>
    <row r="123" customFormat="false" ht="13.15" hidden="false" customHeight="true" outlineLevel="0" collapsed="false">
      <c r="A123" s="144"/>
      <c r="B123" s="144"/>
      <c r="C123" s="144"/>
      <c r="D123" s="16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</row>
    <row r="124" customFormat="false" ht="13.15" hidden="false" customHeight="true" outlineLevel="0" collapsed="false">
      <c r="A124" s="144"/>
      <c r="B124" s="144"/>
      <c r="C124" s="144"/>
      <c r="D124" s="16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</row>
    <row r="125" customFormat="false" ht="13.15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</row>
    <row r="126" customFormat="false" ht="13.15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</row>
    <row r="127" customFormat="false" ht="13.1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</row>
    <row r="128" customFormat="false" ht="13.15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</row>
    <row r="129" customFormat="false" ht="13.15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69"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  <mergeCell ref="A20:A21"/>
    <mergeCell ref="I20:I21"/>
    <mergeCell ref="J20:J21"/>
    <mergeCell ref="A28:A29"/>
    <mergeCell ref="I28:I29"/>
    <mergeCell ref="J28:J29"/>
    <mergeCell ref="A30:A31"/>
    <mergeCell ref="I30:I31"/>
    <mergeCell ref="J30:J31"/>
    <mergeCell ref="A32:A33"/>
    <mergeCell ref="I32:I33"/>
    <mergeCell ref="J32:J33"/>
    <mergeCell ref="A34:A35"/>
    <mergeCell ref="I34:I35"/>
    <mergeCell ref="J34:J35"/>
    <mergeCell ref="A36:A37"/>
    <mergeCell ref="I36:I37"/>
    <mergeCell ref="J36:J37"/>
    <mergeCell ref="A38:A39"/>
    <mergeCell ref="I38:I39"/>
    <mergeCell ref="J38:J39"/>
    <mergeCell ref="A62:A63"/>
    <mergeCell ref="I62:I63"/>
    <mergeCell ref="J62:J63"/>
    <mergeCell ref="A64:A65"/>
    <mergeCell ref="I64:I65"/>
    <mergeCell ref="J64:J65"/>
    <mergeCell ref="A66:A67"/>
    <mergeCell ref="I66:I67"/>
    <mergeCell ref="J66:J67"/>
    <mergeCell ref="A68:A69"/>
    <mergeCell ref="I68:I69"/>
    <mergeCell ref="J68:J69"/>
    <mergeCell ref="A70:A71"/>
    <mergeCell ref="I70:I71"/>
    <mergeCell ref="J70:J71"/>
    <mergeCell ref="A72:A73"/>
    <mergeCell ref="I72:I73"/>
    <mergeCell ref="J72:J73"/>
    <mergeCell ref="A80:A81"/>
    <mergeCell ref="I80:I81"/>
    <mergeCell ref="J80:J81"/>
    <mergeCell ref="A82:A83"/>
    <mergeCell ref="I82:I83"/>
    <mergeCell ref="J82:J83"/>
    <mergeCell ref="A84:A85"/>
    <mergeCell ref="I84:I85"/>
    <mergeCell ref="J84:J85"/>
    <mergeCell ref="A86:A87"/>
    <mergeCell ref="I86:I87"/>
    <mergeCell ref="J86:J87"/>
    <mergeCell ref="A88:A89"/>
    <mergeCell ref="I88:I89"/>
    <mergeCell ref="J88:J8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28" t="s">
        <v>31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32</v>
      </c>
      <c r="B2" s="29"/>
      <c r="C2" s="29"/>
      <c r="D2" s="29"/>
      <c r="E2" s="29"/>
      <c r="F2" s="29"/>
      <c r="G2" s="29"/>
      <c r="H2" s="29"/>
      <c r="I2" s="29"/>
      <c r="J2" s="30"/>
    </row>
    <row r="3" customFormat="false" ht="12.75" hidden="false" customHeight="false" outlineLevel="0" collapsed="false">
      <c r="A3" s="32"/>
      <c r="B3" s="29"/>
      <c r="C3" s="29"/>
      <c r="D3" s="29"/>
      <c r="E3" s="29"/>
      <c r="F3" s="29"/>
      <c r="G3" s="29"/>
      <c r="H3" s="29"/>
      <c r="I3" s="29"/>
    </row>
    <row r="4" customFormat="false" ht="22.5" hidden="false" customHeight="false" outlineLevel="0" collapsed="false">
      <c r="A4" s="33" t="s">
        <v>33</v>
      </c>
      <c r="B4" s="33"/>
      <c r="C4" s="33"/>
      <c r="D4" s="33"/>
      <c r="E4" s="33"/>
      <c r="F4" s="33"/>
      <c r="G4" s="33"/>
      <c r="H4" s="33"/>
      <c r="I4" s="33"/>
      <c r="J4" s="34"/>
    </row>
    <row r="5" customFormat="false" ht="22.5" hidden="false" customHeight="false" outlineLevel="0" collapsed="false">
      <c r="A5" s="33" t="s">
        <v>34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" hidden="false" customHeight="false" outlineLevel="0" collapsed="false">
      <c r="A7" s="35" t="s">
        <v>35</v>
      </c>
      <c r="B7" s="36"/>
      <c r="C7" s="37"/>
      <c r="D7" s="37"/>
      <c r="E7" s="37"/>
      <c r="F7" s="37"/>
      <c r="G7" s="37"/>
      <c r="H7" s="37"/>
      <c r="I7" s="38" t="s">
        <v>36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5.75" hidden="false" customHeight="false" outlineLevel="0" collapsed="false">
      <c r="A10" s="39" t="s">
        <v>37</v>
      </c>
      <c r="B10" s="39" t="s">
        <v>38</v>
      </c>
      <c r="C10" s="40" t="n">
        <v>1</v>
      </c>
      <c r="D10" s="40" t="n">
        <v>2</v>
      </c>
      <c r="E10" s="40" t="n">
        <v>3</v>
      </c>
      <c r="F10" s="40" t="n">
        <v>4</v>
      </c>
      <c r="G10" s="39" t="s">
        <v>39</v>
      </c>
      <c r="H10" s="39" t="s">
        <v>40</v>
      </c>
      <c r="I10" s="39" t="s">
        <v>41</v>
      </c>
    </row>
    <row r="11" customFormat="false" ht="10.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8" hidden="false" customHeight="true" outlineLevel="0" collapsed="false">
      <c r="A12" s="40" t="s">
        <v>42</v>
      </c>
      <c r="B12" s="41" t="s">
        <v>20</v>
      </c>
      <c r="C12" s="42" t="s">
        <v>43</v>
      </c>
      <c r="D12" s="43"/>
      <c r="E12" s="43"/>
      <c r="F12" s="43"/>
      <c r="G12" s="44"/>
      <c r="H12" s="45"/>
      <c r="I12" s="44"/>
    </row>
    <row r="13" customFormat="false" ht="18" hidden="false" customHeight="true" outlineLevel="0" collapsed="false">
      <c r="A13" s="40"/>
      <c r="B13" s="46" t="s">
        <v>44</v>
      </c>
      <c r="C13" s="47" t="s">
        <v>45</v>
      </c>
      <c r="D13" s="48"/>
      <c r="E13" s="48"/>
      <c r="F13" s="48"/>
      <c r="G13" s="44"/>
      <c r="H13" s="45"/>
      <c r="I13" s="44"/>
    </row>
    <row r="14" customFormat="false" ht="18" hidden="false" customHeight="true" outlineLevel="0" collapsed="false">
      <c r="A14" s="40" t="n">
        <v>2</v>
      </c>
      <c r="B14" s="41" t="s">
        <v>46</v>
      </c>
      <c r="C14" s="43"/>
      <c r="D14" s="42" t="s">
        <v>43</v>
      </c>
      <c r="E14" s="43"/>
      <c r="F14" s="43"/>
      <c r="G14" s="44"/>
      <c r="H14" s="49"/>
      <c r="I14" s="44"/>
    </row>
    <row r="15" customFormat="false" ht="18" hidden="false" customHeight="true" outlineLevel="0" collapsed="false">
      <c r="A15" s="40"/>
      <c r="B15" s="46" t="s">
        <v>47</v>
      </c>
      <c r="C15" s="48"/>
      <c r="D15" s="47" t="s">
        <v>45</v>
      </c>
      <c r="E15" s="48"/>
      <c r="F15" s="48"/>
      <c r="G15" s="44"/>
      <c r="H15" s="49"/>
      <c r="I15" s="44"/>
    </row>
    <row r="16" customFormat="false" ht="18" hidden="false" customHeight="true" outlineLevel="0" collapsed="false">
      <c r="A16" s="40" t="n">
        <v>3</v>
      </c>
      <c r="B16" s="41" t="s">
        <v>48</v>
      </c>
      <c r="C16" s="43"/>
      <c r="D16" s="43"/>
      <c r="E16" s="42" t="s">
        <v>43</v>
      </c>
      <c r="F16" s="43"/>
      <c r="G16" s="44"/>
      <c r="H16" s="45"/>
      <c r="I16" s="44"/>
    </row>
    <row r="17" customFormat="false" ht="18" hidden="false" customHeight="true" outlineLevel="0" collapsed="false">
      <c r="A17" s="40"/>
      <c r="B17" s="46" t="s">
        <v>49</v>
      </c>
      <c r="C17" s="48"/>
      <c r="D17" s="48"/>
      <c r="E17" s="47" t="s">
        <v>45</v>
      </c>
      <c r="F17" s="48"/>
      <c r="G17" s="44"/>
      <c r="H17" s="45"/>
      <c r="I17" s="44"/>
    </row>
    <row r="18" customFormat="false" ht="18" hidden="false" customHeight="true" outlineLevel="0" collapsed="false">
      <c r="A18" s="40" t="n">
        <v>4</v>
      </c>
      <c r="B18" s="41" t="s">
        <v>50</v>
      </c>
      <c r="C18" s="43"/>
      <c r="D18" s="43"/>
      <c r="E18" s="43"/>
      <c r="F18" s="42" t="s">
        <v>43</v>
      </c>
      <c r="G18" s="44"/>
      <c r="H18" s="45"/>
      <c r="I18" s="44"/>
    </row>
    <row r="19" customFormat="false" ht="18" hidden="false" customHeight="true" outlineLevel="0" collapsed="false">
      <c r="A19" s="40"/>
      <c r="B19" s="46" t="s">
        <v>51</v>
      </c>
      <c r="C19" s="48"/>
      <c r="D19" s="48"/>
      <c r="E19" s="48"/>
      <c r="F19" s="47" t="s">
        <v>45</v>
      </c>
      <c r="G19" s="44"/>
      <c r="H19" s="45"/>
      <c r="I19" s="44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50"/>
      <c r="H20" s="51"/>
      <c r="I20" s="52"/>
    </row>
    <row r="21" customFormat="false" ht="12.75" hidden="false" customHeight="false" outlineLevel="0" collapsed="false">
      <c r="A21" s="50"/>
      <c r="B21" s="53"/>
      <c r="C21" s="54"/>
      <c r="D21" s="50" t="s">
        <v>52</v>
      </c>
      <c r="E21" s="55" t="s">
        <v>53</v>
      </c>
      <c r="F21" s="51" t="s">
        <v>54</v>
      </c>
      <c r="G21" s="51" t="s">
        <v>55</v>
      </c>
      <c r="H21" s="56" t="s">
        <v>56</v>
      </c>
      <c r="I21" s="29"/>
    </row>
    <row r="22" customFormat="false" ht="12.75" hidden="false" customHeight="false" outlineLevel="0" collapsed="false">
      <c r="A22" s="57"/>
      <c r="B22" s="53"/>
      <c r="C22" s="54"/>
      <c r="D22" s="54"/>
      <c r="E22" s="55"/>
      <c r="F22" s="50" t="s">
        <v>57</v>
      </c>
      <c r="G22" s="51" t="s">
        <v>58</v>
      </c>
      <c r="H22" s="56" t="s">
        <v>59</v>
      </c>
      <c r="I22" s="29"/>
    </row>
    <row r="23" customFormat="false" ht="12.75" hidden="false" customHeight="false" outlineLevel="0" collapsed="false">
      <c r="A23" s="57"/>
      <c r="B23" s="53"/>
      <c r="C23" s="54"/>
      <c r="D23" s="54"/>
      <c r="E23" s="55"/>
      <c r="F23" s="54"/>
      <c r="G23" s="55"/>
      <c r="H23" s="29"/>
      <c r="I23" s="29"/>
    </row>
    <row r="24" customFormat="false" ht="15" hidden="false" customHeight="false" outlineLevel="0" collapsed="false">
      <c r="A24" s="58" t="s">
        <v>60</v>
      </c>
      <c r="B24" s="53"/>
      <c r="C24" s="29" t="s">
        <v>61</v>
      </c>
      <c r="D24" s="54"/>
      <c r="E24" s="55"/>
      <c r="F24" s="54"/>
      <c r="G24" s="55"/>
      <c r="H24" s="29"/>
      <c r="I24" s="29"/>
    </row>
    <row r="25" customFormat="false" ht="12.75" hidden="false" customHeight="false" outlineLevel="0" collapsed="false">
      <c r="B25" s="29" t="s">
        <v>30</v>
      </c>
      <c r="D25" s="29"/>
      <c r="E25" s="29"/>
      <c r="F25" s="59"/>
      <c r="G25" s="51"/>
      <c r="H25" s="29"/>
      <c r="I25" s="29"/>
    </row>
    <row r="30" customFormat="false" ht="18" hidden="false" customHeight="false" outlineLevel="0" collapsed="false">
      <c r="A30" s="28" t="s">
        <v>31</v>
      </c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31" t="s">
        <v>32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32"/>
      <c r="B32" s="29"/>
      <c r="C32" s="29"/>
      <c r="D32" s="29"/>
      <c r="E32" s="29"/>
      <c r="F32" s="29"/>
      <c r="G32" s="29"/>
      <c r="H32" s="29"/>
      <c r="I32" s="29"/>
    </row>
    <row r="33" customFormat="false" ht="22.5" hidden="false" customHeight="false" outlineLevel="0" collapsed="false">
      <c r="A33" s="33" t="str">
        <f aca="false">+A4</f>
        <v>Eesti 2004/2005 võistkondlikud meistrivõistlused</v>
      </c>
      <c r="B33" s="33"/>
      <c r="C33" s="33"/>
      <c r="D33" s="33"/>
      <c r="E33" s="33"/>
      <c r="F33" s="33"/>
      <c r="G33" s="33"/>
      <c r="H33" s="33"/>
      <c r="I33" s="33"/>
    </row>
    <row r="34" customFormat="false" ht="22.5" hidden="false" customHeight="false" outlineLevel="0" collapsed="false">
      <c r="A34" s="33" t="str">
        <f aca="false">+A5</f>
        <v>Ü L E M I N E K U T U R N I I R</v>
      </c>
      <c r="B34" s="33"/>
      <c r="C34" s="33"/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35" t="s">
        <v>62</v>
      </c>
      <c r="B36" s="36"/>
      <c r="C36" s="37"/>
      <c r="D36" s="37"/>
      <c r="E36" s="37"/>
      <c r="F36" s="37"/>
      <c r="G36" s="37"/>
      <c r="H36" s="37"/>
      <c r="I36" s="60" t="str">
        <f aca="false">+I7</f>
        <v>08.mai 2005.a.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false" outlineLevel="0" collapsed="false">
      <c r="A39" s="39" t="s">
        <v>37</v>
      </c>
      <c r="B39" s="39" t="s">
        <v>38</v>
      </c>
      <c r="C39" s="40" t="n">
        <v>1</v>
      </c>
      <c r="D39" s="40" t="n">
        <v>2</v>
      </c>
      <c r="E39" s="40" t="n">
        <v>3</v>
      </c>
      <c r="F39" s="40" t="n">
        <v>4</v>
      </c>
      <c r="G39" s="39" t="s">
        <v>39</v>
      </c>
      <c r="H39" s="39" t="s">
        <v>40</v>
      </c>
      <c r="I39" s="39" t="s">
        <v>41</v>
      </c>
    </row>
    <row r="40" customFormat="false" ht="10.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8" hidden="false" customHeight="true" outlineLevel="0" collapsed="false">
      <c r="A41" s="40" t="s">
        <v>42</v>
      </c>
      <c r="B41" s="41" t="s">
        <v>63</v>
      </c>
      <c r="C41" s="42" t="s">
        <v>43</v>
      </c>
      <c r="D41" s="43"/>
      <c r="E41" s="43"/>
      <c r="F41" s="43"/>
      <c r="G41" s="44"/>
      <c r="H41" s="45"/>
      <c r="I41" s="44"/>
    </row>
    <row r="42" customFormat="false" ht="18" hidden="false" customHeight="true" outlineLevel="0" collapsed="false">
      <c r="A42" s="40"/>
      <c r="B42" s="46" t="s">
        <v>27</v>
      </c>
      <c r="C42" s="47" t="s">
        <v>45</v>
      </c>
      <c r="D42" s="48"/>
      <c r="E42" s="48"/>
      <c r="F42" s="48"/>
      <c r="G42" s="44"/>
      <c r="H42" s="45"/>
      <c r="I42" s="44"/>
    </row>
    <row r="43" customFormat="false" ht="18" hidden="false" customHeight="true" outlineLevel="0" collapsed="false">
      <c r="A43" s="40" t="n">
        <v>2</v>
      </c>
      <c r="B43" s="41" t="s">
        <v>64</v>
      </c>
      <c r="C43" s="43"/>
      <c r="D43" s="42" t="s">
        <v>43</v>
      </c>
      <c r="E43" s="43"/>
      <c r="F43" s="43"/>
      <c r="G43" s="44"/>
      <c r="H43" s="45"/>
      <c r="I43" s="44"/>
    </row>
    <row r="44" customFormat="false" ht="18" hidden="false" customHeight="true" outlineLevel="0" collapsed="false">
      <c r="A44" s="40"/>
      <c r="B44" s="46" t="s">
        <v>27</v>
      </c>
      <c r="C44" s="48"/>
      <c r="D44" s="47" t="s">
        <v>45</v>
      </c>
      <c r="E44" s="48"/>
      <c r="F44" s="48"/>
      <c r="G44" s="44"/>
      <c r="H44" s="45"/>
      <c r="I44" s="44"/>
    </row>
    <row r="45" customFormat="false" ht="18" hidden="false" customHeight="true" outlineLevel="0" collapsed="false">
      <c r="A45" s="40" t="n">
        <v>3</v>
      </c>
      <c r="B45" s="41" t="s">
        <v>65</v>
      </c>
      <c r="C45" s="43"/>
      <c r="D45" s="43"/>
      <c r="E45" s="42" t="s">
        <v>43</v>
      </c>
      <c r="F45" s="43"/>
      <c r="G45" s="44"/>
      <c r="H45" s="45"/>
      <c r="I45" s="44"/>
    </row>
    <row r="46" customFormat="false" ht="18" hidden="false" customHeight="true" outlineLevel="0" collapsed="false">
      <c r="A46" s="40"/>
      <c r="B46" s="46" t="s">
        <v>66</v>
      </c>
      <c r="C46" s="48"/>
      <c r="D46" s="48"/>
      <c r="E46" s="47" t="s">
        <v>45</v>
      </c>
      <c r="F46" s="48"/>
      <c r="G46" s="44"/>
      <c r="H46" s="45"/>
      <c r="I46" s="44"/>
    </row>
    <row r="47" customFormat="false" ht="18" hidden="false" customHeight="true" outlineLevel="0" collapsed="false">
      <c r="A47" s="40" t="n">
        <v>4</v>
      </c>
      <c r="B47" s="41" t="s">
        <v>50</v>
      </c>
      <c r="C47" s="43"/>
      <c r="D47" s="43"/>
      <c r="E47" s="43"/>
      <c r="F47" s="42" t="s">
        <v>43</v>
      </c>
      <c r="G47" s="44"/>
      <c r="H47" s="45"/>
      <c r="I47" s="44"/>
    </row>
    <row r="48" customFormat="false" ht="18" hidden="false" customHeight="true" outlineLevel="0" collapsed="false">
      <c r="A48" s="40"/>
      <c r="B48" s="46" t="s">
        <v>67</v>
      </c>
      <c r="C48" s="48"/>
      <c r="D48" s="48"/>
      <c r="E48" s="48"/>
      <c r="F48" s="47" t="s">
        <v>45</v>
      </c>
      <c r="G48" s="44"/>
      <c r="H48" s="45"/>
      <c r="I48" s="44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50"/>
      <c r="H49" s="51"/>
      <c r="I49" s="52"/>
    </row>
    <row r="50" customFormat="false" ht="12.75" hidden="false" customHeight="false" outlineLevel="0" collapsed="false">
      <c r="A50" s="50"/>
      <c r="B50" s="53"/>
      <c r="C50" s="54"/>
      <c r="D50" s="50" t="s">
        <v>52</v>
      </c>
      <c r="E50" s="55" t="s">
        <v>53</v>
      </c>
      <c r="F50" s="51" t="s">
        <v>54</v>
      </c>
      <c r="G50" s="51" t="s">
        <v>55</v>
      </c>
      <c r="H50" s="56" t="s">
        <v>56</v>
      </c>
      <c r="I50" s="29"/>
    </row>
    <row r="51" customFormat="false" ht="12.75" hidden="false" customHeight="false" outlineLevel="0" collapsed="false">
      <c r="A51" s="57"/>
      <c r="B51" s="53"/>
      <c r="C51" s="54"/>
      <c r="D51" s="54"/>
      <c r="E51" s="55"/>
      <c r="F51" s="50" t="s">
        <v>57</v>
      </c>
      <c r="G51" s="51" t="s">
        <v>58</v>
      </c>
      <c r="H51" s="56" t="s">
        <v>59</v>
      </c>
      <c r="I51" s="29"/>
    </row>
    <row r="52" customFormat="false" ht="12.75" hidden="false" customHeight="false" outlineLevel="0" collapsed="false">
      <c r="A52" s="57"/>
      <c r="B52" s="53"/>
      <c r="C52" s="54"/>
      <c r="D52" s="54"/>
      <c r="E52" s="55"/>
      <c r="F52" s="54"/>
      <c r="G52" s="55"/>
      <c r="H52" s="29"/>
      <c r="I52" s="29"/>
    </row>
    <row r="53" customFormat="false" ht="15" hidden="false" customHeight="false" outlineLevel="0" collapsed="false">
      <c r="A53" s="58" t="s">
        <v>60</v>
      </c>
      <c r="B53" s="53"/>
      <c r="C53" s="29" t="s">
        <v>61</v>
      </c>
      <c r="D53" s="54"/>
      <c r="E53" s="55"/>
      <c r="F53" s="54"/>
      <c r="G53" s="55"/>
      <c r="H53" s="29"/>
      <c r="I53" s="29"/>
    </row>
    <row r="54" customFormat="false" ht="12.75" hidden="false" customHeight="false" outlineLevel="0" collapsed="false">
      <c r="B54" s="29" t="s">
        <v>30</v>
      </c>
      <c r="D54" s="29"/>
      <c r="E54" s="29"/>
      <c r="F54" s="59"/>
      <c r="G54" s="51"/>
      <c r="H54" s="29"/>
      <c r="I54" s="29"/>
    </row>
    <row r="60" customFormat="false" ht="18" hidden="false" customHeight="false" outlineLevel="0" collapsed="false">
      <c r="A60" s="28" t="s">
        <v>31</v>
      </c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31" t="s">
        <v>32</v>
      </c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32"/>
      <c r="B62" s="29"/>
      <c r="C62" s="29"/>
      <c r="D62" s="29"/>
      <c r="E62" s="29"/>
      <c r="F62" s="29"/>
      <c r="G62" s="29"/>
      <c r="H62" s="29"/>
      <c r="I62" s="29"/>
    </row>
    <row r="63" customFormat="false" ht="22.5" hidden="false" customHeight="false" outlineLevel="0" collapsed="false">
      <c r="A63" s="33" t="str">
        <f aca="false">+A4</f>
        <v>Eesti 2004/2005 võistkondlikud meistrivõistlused</v>
      </c>
      <c r="B63" s="33"/>
      <c r="C63" s="33"/>
      <c r="D63" s="33"/>
      <c r="E63" s="33"/>
      <c r="F63" s="33"/>
      <c r="G63" s="33"/>
      <c r="H63" s="33"/>
      <c r="I63" s="33"/>
    </row>
    <row r="64" customFormat="false" ht="22.5" hidden="false" customHeight="false" outlineLevel="0" collapsed="false">
      <c r="A64" s="33" t="str">
        <f aca="false">+A5</f>
        <v>Ü L E M I N E K U T U R N I I R</v>
      </c>
      <c r="B64" s="33"/>
      <c r="C64" s="33"/>
      <c r="D64" s="33"/>
      <c r="E64" s="33"/>
      <c r="F64" s="33"/>
      <c r="G64" s="33"/>
      <c r="H64" s="33"/>
      <c r="I64" s="33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" hidden="false" customHeight="false" outlineLevel="0" collapsed="false">
      <c r="A66" s="35" t="s">
        <v>68</v>
      </c>
      <c r="B66" s="36"/>
      <c r="C66" s="37"/>
      <c r="D66" s="37"/>
      <c r="E66" s="37"/>
      <c r="F66" s="37"/>
      <c r="G66" s="37"/>
      <c r="H66" s="37"/>
      <c r="I66" s="60" t="str">
        <f aca="false">+I7</f>
        <v>08.mai 2005.a.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.75" hidden="false" customHeight="false" outlineLevel="0" collapsed="false">
      <c r="A69" s="39" t="s">
        <v>37</v>
      </c>
      <c r="B69" s="39" t="s">
        <v>38</v>
      </c>
      <c r="C69" s="40" t="n">
        <v>1</v>
      </c>
      <c r="D69" s="40" t="n">
        <v>2</v>
      </c>
      <c r="E69" s="40" t="n">
        <v>3</v>
      </c>
      <c r="F69" s="40" t="n">
        <v>4</v>
      </c>
      <c r="G69" s="39" t="s">
        <v>39</v>
      </c>
      <c r="H69" s="39" t="s">
        <v>40</v>
      </c>
      <c r="I69" s="39" t="s">
        <v>41</v>
      </c>
    </row>
    <row r="70" customFormat="false" ht="10.1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8" hidden="false" customHeight="true" outlineLevel="0" collapsed="false">
      <c r="A71" s="40" t="s">
        <v>42</v>
      </c>
      <c r="B71" s="41" t="s">
        <v>46</v>
      </c>
      <c r="C71" s="42" t="s">
        <v>43</v>
      </c>
      <c r="D71" s="43"/>
      <c r="E71" s="43"/>
      <c r="F71" s="43"/>
      <c r="G71" s="44"/>
      <c r="H71" s="43"/>
      <c r="I71" s="44"/>
    </row>
    <row r="72" customFormat="false" ht="18" hidden="false" customHeight="true" outlineLevel="0" collapsed="false">
      <c r="A72" s="40"/>
      <c r="B72" s="46" t="s">
        <v>69</v>
      </c>
      <c r="C72" s="47" t="s">
        <v>45</v>
      </c>
      <c r="D72" s="48"/>
      <c r="E72" s="48"/>
      <c r="F72" s="48"/>
      <c r="G72" s="44"/>
      <c r="H72" s="61"/>
      <c r="I72" s="44"/>
    </row>
    <row r="73" customFormat="false" ht="18" hidden="false" customHeight="true" outlineLevel="0" collapsed="false">
      <c r="A73" s="40" t="n">
        <v>2</v>
      </c>
      <c r="B73" s="41" t="s">
        <v>70</v>
      </c>
      <c r="C73" s="43"/>
      <c r="D73" s="42" t="s">
        <v>43</v>
      </c>
      <c r="E73" s="43"/>
      <c r="F73" s="43"/>
      <c r="G73" s="44"/>
      <c r="H73" s="43"/>
      <c r="I73" s="44"/>
    </row>
    <row r="74" customFormat="false" ht="18" hidden="false" customHeight="true" outlineLevel="0" collapsed="false">
      <c r="A74" s="40"/>
      <c r="B74" s="46" t="s">
        <v>71</v>
      </c>
      <c r="C74" s="48"/>
      <c r="D74" s="47" t="s">
        <v>45</v>
      </c>
      <c r="E74" s="48"/>
      <c r="F74" s="48"/>
      <c r="G74" s="44"/>
      <c r="H74" s="61"/>
      <c r="I74" s="44"/>
    </row>
    <row r="75" customFormat="false" ht="18" hidden="false" customHeight="true" outlineLevel="0" collapsed="false">
      <c r="A75" s="40" t="n">
        <v>3</v>
      </c>
      <c r="B75" s="41" t="s">
        <v>72</v>
      </c>
      <c r="C75" s="43"/>
      <c r="D75" s="43"/>
      <c r="E75" s="42" t="s">
        <v>43</v>
      </c>
      <c r="F75" s="43"/>
      <c r="G75" s="44"/>
      <c r="H75" s="43"/>
      <c r="I75" s="44"/>
    </row>
    <row r="76" customFormat="false" ht="18" hidden="false" customHeight="true" outlineLevel="0" collapsed="false">
      <c r="A76" s="40"/>
      <c r="B76" s="46" t="s">
        <v>73</v>
      </c>
      <c r="C76" s="48"/>
      <c r="D76" s="48"/>
      <c r="E76" s="47" t="s">
        <v>45</v>
      </c>
      <c r="F76" s="48"/>
      <c r="G76" s="44"/>
      <c r="H76" s="61"/>
      <c r="I76" s="44"/>
    </row>
    <row r="77" customFormat="false" ht="18" hidden="false" customHeight="true" outlineLevel="0" collapsed="false">
      <c r="A77" s="40" t="n">
        <v>4</v>
      </c>
      <c r="B77" s="41" t="s">
        <v>25</v>
      </c>
      <c r="C77" s="43"/>
      <c r="D77" s="43"/>
      <c r="E77" s="43"/>
      <c r="F77" s="42" t="s">
        <v>43</v>
      </c>
      <c r="G77" s="44"/>
      <c r="H77" s="45"/>
      <c r="I77" s="44"/>
    </row>
    <row r="78" customFormat="false" ht="18" hidden="false" customHeight="true" outlineLevel="0" collapsed="false">
      <c r="A78" s="40"/>
      <c r="B78" s="46" t="s">
        <v>74</v>
      </c>
      <c r="C78" s="48"/>
      <c r="D78" s="48"/>
      <c r="E78" s="48"/>
      <c r="F78" s="47" t="s">
        <v>45</v>
      </c>
      <c r="G78" s="44"/>
      <c r="H78" s="45"/>
      <c r="I78" s="44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50"/>
      <c r="H79" s="51"/>
      <c r="I79" s="52"/>
    </row>
    <row r="80" customFormat="false" ht="12.75" hidden="false" customHeight="false" outlineLevel="0" collapsed="false">
      <c r="A80" s="50"/>
      <c r="B80" s="53"/>
      <c r="C80" s="54"/>
      <c r="D80" s="50" t="s">
        <v>52</v>
      </c>
      <c r="E80" s="55" t="s">
        <v>53</v>
      </c>
      <c r="F80" s="51" t="s">
        <v>54</v>
      </c>
      <c r="G80" s="51" t="s">
        <v>55</v>
      </c>
      <c r="H80" s="56" t="s">
        <v>56</v>
      </c>
      <c r="I80" s="29"/>
    </row>
    <row r="81" customFormat="false" ht="12.75" hidden="false" customHeight="false" outlineLevel="0" collapsed="false">
      <c r="A81" s="57"/>
      <c r="B81" s="53"/>
      <c r="C81" s="54"/>
      <c r="D81" s="54"/>
      <c r="E81" s="55"/>
      <c r="F81" s="50" t="s">
        <v>57</v>
      </c>
      <c r="G81" s="51" t="s">
        <v>58</v>
      </c>
      <c r="H81" s="56" t="s">
        <v>59</v>
      </c>
      <c r="I81" s="29"/>
    </row>
    <row r="82" customFormat="false" ht="12.75" hidden="false" customHeight="false" outlineLevel="0" collapsed="false">
      <c r="A82" s="57"/>
      <c r="B82" s="53"/>
      <c r="C82" s="54"/>
      <c r="D82" s="54"/>
      <c r="E82" s="55"/>
      <c r="F82" s="54"/>
      <c r="G82" s="55"/>
      <c r="H82" s="29"/>
      <c r="I82" s="29"/>
    </row>
    <row r="83" customFormat="false" ht="15" hidden="false" customHeight="false" outlineLevel="0" collapsed="false">
      <c r="A83" s="58" t="s">
        <v>60</v>
      </c>
      <c r="B83" s="53"/>
      <c r="C83" s="29" t="s">
        <v>61</v>
      </c>
      <c r="D83" s="54"/>
      <c r="E83" s="55"/>
      <c r="F83" s="54"/>
      <c r="G83" s="55"/>
      <c r="H83" s="29"/>
      <c r="I83" s="29"/>
    </row>
    <row r="84" customFormat="false" ht="12.75" hidden="false" customHeight="false" outlineLevel="0" collapsed="false">
      <c r="B84" s="29" t="s">
        <v>30</v>
      </c>
      <c r="D84" s="29"/>
      <c r="E84" s="29"/>
      <c r="F84" s="59"/>
      <c r="G84" s="51"/>
      <c r="H84" s="29"/>
      <c r="I84" s="29"/>
    </row>
  </sheetData>
  <mergeCells count="52">
    <mergeCell ref="J1:J2"/>
    <mergeCell ref="A4:I4"/>
    <mergeCell ref="A5:I5"/>
    <mergeCell ref="A12:A13"/>
    <mergeCell ref="G12:G13"/>
    <mergeCell ref="H12:H13"/>
    <mergeCell ref="I12:I13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33:I33"/>
    <mergeCell ref="A34:I34"/>
    <mergeCell ref="A41:A42"/>
    <mergeCell ref="G41:G42"/>
    <mergeCell ref="H41:H42"/>
    <mergeCell ref="I41:I42"/>
    <mergeCell ref="A43:A44"/>
    <mergeCell ref="G43:G44"/>
    <mergeCell ref="H43:H44"/>
    <mergeCell ref="I43:I44"/>
    <mergeCell ref="A45:A46"/>
    <mergeCell ref="G45:G46"/>
    <mergeCell ref="H45:H46"/>
    <mergeCell ref="I45:I46"/>
    <mergeCell ref="A47:A48"/>
    <mergeCell ref="G47:G48"/>
    <mergeCell ref="H47:H48"/>
    <mergeCell ref="I47:I48"/>
    <mergeCell ref="A63:I63"/>
    <mergeCell ref="A64:I64"/>
    <mergeCell ref="A71:A72"/>
    <mergeCell ref="G71:G72"/>
    <mergeCell ref="I71:I72"/>
    <mergeCell ref="A73:A74"/>
    <mergeCell ref="G73:G74"/>
    <mergeCell ref="I73:I74"/>
    <mergeCell ref="A75:A76"/>
    <mergeCell ref="G75:G76"/>
    <mergeCell ref="I75:I76"/>
    <mergeCell ref="A77:A78"/>
    <mergeCell ref="G77:G78"/>
    <mergeCell ref="H77:H78"/>
    <mergeCell ref="I77:I7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3" min="3" style="0" width="8.28"/>
    <col collapsed="false" customWidth="true" hidden="false" outlineLevel="0" max="7" min="4" style="0" width="6.28"/>
  </cols>
  <sheetData>
    <row r="1" customFormat="false" ht="15" hidden="false" customHeight="false" outlineLevel="0" collapsed="false">
      <c r="A1" s="62" t="s">
        <v>75</v>
      </c>
      <c r="B1" s="63"/>
      <c r="C1" s="63"/>
      <c r="D1" s="63"/>
      <c r="E1" s="63"/>
      <c r="F1" s="63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64" t="s">
        <v>1</v>
      </c>
      <c r="B2" s="63"/>
      <c r="C2" s="63"/>
      <c r="D2" s="63"/>
      <c r="E2" s="63"/>
      <c r="F2" s="63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63"/>
      <c r="B3" s="63"/>
      <c r="C3" s="63"/>
      <c r="D3" s="63"/>
      <c r="E3" s="63"/>
      <c r="F3" s="63"/>
      <c r="G3" s="2"/>
      <c r="H3" s="2"/>
      <c r="I3" s="65"/>
      <c r="J3" s="2"/>
      <c r="K3" s="66"/>
    </row>
    <row r="4" customFormat="false" ht="13.15" hidden="false" customHeight="true" outlineLevel="0" collapsed="false">
      <c r="A4" s="63"/>
      <c r="B4" s="63"/>
      <c r="C4" s="63"/>
      <c r="D4" s="63"/>
      <c r="E4" s="63"/>
      <c r="G4" s="66" t="s">
        <v>76</v>
      </c>
      <c r="H4" s="2"/>
      <c r="I4" s="65"/>
      <c r="J4" s="2"/>
      <c r="K4" s="2"/>
      <c r="L4" s="66"/>
    </row>
    <row r="5" customFormat="false" ht="13.15" hidden="false" customHeight="true" outlineLevel="0" collapsed="false">
      <c r="A5" s="63"/>
      <c r="B5" s="63"/>
      <c r="C5" s="63"/>
      <c r="D5" s="63"/>
      <c r="E5" s="63"/>
      <c r="F5" s="63"/>
    </row>
    <row r="6" customFormat="false" ht="16.15" hidden="false" customHeight="true" outlineLevel="0" collapsed="false">
      <c r="A6" s="67" t="s">
        <v>77</v>
      </c>
      <c r="B6" s="63"/>
      <c r="C6" s="63"/>
      <c r="D6" s="63"/>
      <c r="E6" s="63"/>
      <c r="F6" s="63"/>
    </row>
    <row r="7" customFormat="false" ht="4.9" hidden="false" customHeight="true" outlineLevel="0" collapsed="false">
      <c r="A7" s="63"/>
      <c r="B7" s="63"/>
      <c r="C7" s="63"/>
      <c r="D7" s="63"/>
      <c r="E7" s="63"/>
      <c r="F7" s="63"/>
    </row>
    <row r="8" customFormat="false" ht="16.15" hidden="false" customHeight="true" outlineLevel="0" collapsed="false">
      <c r="A8" s="68" t="s">
        <v>37</v>
      </c>
      <c r="B8" s="68" t="s">
        <v>78</v>
      </c>
      <c r="C8" s="68" t="s">
        <v>79</v>
      </c>
      <c r="D8" s="68" t="s">
        <v>80</v>
      </c>
      <c r="E8" s="68" t="s">
        <v>81</v>
      </c>
      <c r="F8" s="68" t="s">
        <v>82</v>
      </c>
      <c r="G8" s="68" t="s">
        <v>41</v>
      </c>
    </row>
    <row r="9" customFormat="false" ht="16.15" hidden="false" customHeight="true" outlineLevel="0" collapsed="false">
      <c r="A9" s="69" t="s">
        <v>83</v>
      </c>
      <c r="B9" s="70" t="s">
        <v>84</v>
      </c>
      <c r="C9" s="71" t="n">
        <v>12</v>
      </c>
      <c r="D9" s="71" t="n">
        <v>10</v>
      </c>
      <c r="E9" s="71" t="n">
        <v>2</v>
      </c>
      <c r="F9" s="71" t="n">
        <v>22</v>
      </c>
      <c r="G9" s="71" t="n">
        <v>1</v>
      </c>
    </row>
    <row r="10" customFormat="false" ht="16.15" hidden="false" customHeight="true" outlineLevel="0" collapsed="false">
      <c r="A10" s="72" t="s">
        <v>85</v>
      </c>
      <c r="B10" s="73" t="s">
        <v>86</v>
      </c>
      <c r="C10" s="74" t="n">
        <v>12</v>
      </c>
      <c r="D10" s="74" t="n">
        <v>9</v>
      </c>
      <c r="E10" s="74" t="n">
        <v>3</v>
      </c>
      <c r="F10" s="74" t="n">
        <v>21</v>
      </c>
      <c r="G10" s="74" t="n">
        <v>2</v>
      </c>
    </row>
    <row r="11" customFormat="false" ht="16.15" hidden="false" customHeight="true" outlineLevel="0" collapsed="false">
      <c r="A11" s="72" t="s">
        <v>87</v>
      </c>
      <c r="B11" s="73" t="s">
        <v>88</v>
      </c>
      <c r="C11" s="74" t="n">
        <v>12</v>
      </c>
      <c r="D11" s="74" t="n">
        <v>8</v>
      </c>
      <c r="E11" s="74" t="n">
        <v>4</v>
      </c>
      <c r="F11" s="74" t="n">
        <v>20</v>
      </c>
      <c r="G11" s="74" t="n">
        <v>3</v>
      </c>
    </row>
    <row r="12" customFormat="false" ht="16.15" hidden="false" customHeight="true" outlineLevel="0" collapsed="false">
      <c r="A12" s="72" t="s">
        <v>89</v>
      </c>
      <c r="B12" s="73" t="s">
        <v>90</v>
      </c>
      <c r="C12" s="74" t="n">
        <v>12</v>
      </c>
      <c r="D12" s="74" t="n">
        <v>7</v>
      </c>
      <c r="E12" s="74" t="n">
        <v>5</v>
      </c>
      <c r="F12" s="74" t="n">
        <v>19</v>
      </c>
      <c r="G12" s="74" t="n">
        <v>4</v>
      </c>
    </row>
    <row r="13" customFormat="false" ht="16.15" hidden="false" customHeight="true" outlineLevel="0" collapsed="false">
      <c r="A13" s="72" t="s">
        <v>91</v>
      </c>
      <c r="B13" s="73" t="s">
        <v>92</v>
      </c>
      <c r="C13" s="74" t="n">
        <v>12</v>
      </c>
      <c r="D13" s="74" t="n">
        <v>6</v>
      </c>
      <c r="E13" s="74" t="n">
        <v>6</v>
      </c>
      <c r="F13" s="74" t="n">
        <v>18</v>
      </c>
      <c r="G13" s="74" t="n">
        <v>5</v>
      </c>
    </row>
    <row r="14" customFormat="false" ht="16.15" hidden="false" customHeight="true" outlineLevel="0" collapsed="false">
      <c r="A14" s="72" t="s">
        <v>93</v>
      </c>
      <c r="B14" s="73" t="s">
        <v>94</v>
      </c>
      <c r="C14" s="74" t="n">
        <v>12</v>
      </c>
      <c r="D14" s="74" t="n">
        <v>2</v>
      </c>
      <c r="E14" s="74" t="n">
        <v>10</v>
      </c>
      <c r="F14" s="74" t="n">
        <v>14</v>
      </c>
      <c r="G14" s="74" t="n">
        <v>6</v>
      </c>
    </row>
    <row r="15" customFormat="false" ht="16.15" hidden="false" customHeight="true" outlineLevel="0" collapsed="false">
      <c r="A15" s="72" t="s">
        <v>95</v>
      </c>
      <c r="B15" s="73" t="s">
        <v>96</v>
      </c>
      <c r="C15" s="74" t="n">
        <v>12</v>
      </c>
      <c r="D15" s="74" t="n">
        <v>0</v>
      </c>
      <c r="E15" s="74" t="n">
        <v>12</v>
      </c>
      <c r="F15" s="74" t="n">
        <v>12</v>
      </c>
      <c r="G15" s="74" t="n">
        <v>7</v>
      </c>
    </row>
    <row r="16" customFormat="false" ht="13.15" hidden="false" customHeight="true" outlineLevel="0" collapsed="false">
      <c r="A16" s="75"/>
      <c r="B16" s="63"/>
      <c r="C16" s="63"/>
      <c r="D16" s="63"/>
      <c r="E16" s="63"/>
      <c r="F16" s="63"/>
      <c r="G16" s="63"/>
    </row>
    <row r="17" customFormat="false" ht="16.15" hidden="false" customHeight="true" outlineLevel="0" collapsed="false">
      <c r="A17" s="67" t="s">
        <v>97</v>
      </c>
      <c r="B17" s="63"/>
      <c r="C17" s="63"/>
      <c r="D17" s="63"/>
      <c r="E17" s="63"/>
      <c r="F17" s="63"/>
      <c r="G17" s="63"/>
    </row>
    <row r="18" customFormat="false" ht="4.9" hidden="false" customHeight="true" outlineLevel="0" collapsed="false">
      <c r="A18" s="63"/>
      <c r="B18" s="63"/>
      <c r="C18" s="63"/>
      <c r="D18" s="63"/>
      <c r="E18" s="63"/>
      <c r="F18" s="63"/>
      <c r="G18" s="63"/>
    </row>
    <row r="19" customFormat="false" ht="16.15" hidden="false" customHeight="true" outlineLevel="0" collapsed="false">
      <c r="A19" s="68" t="s">
        <v>37</v>
      </c>
      <c r="B19" s="68" t="s">
        <v>78</v>
      </c>
      <c r="C19" s="68" t="s">
        <v>79</v>
      </c>
      <c r="D19" s="68" t="s">
        <v>80</v>
      </c>
      <c r="E19" s="68" t="s">
        <v>81</v>
      </c>
      <c r="F19" s="68" t="s">
        <v>82</v>
      </c>
      <c r="G19" s="68" t="s">
        <v>41</v>
      </c>
    </row>
    <row r="20" customFormat="false" ht="16.15" hidden="false" customHeight="true" outlineLevel="0" collapsed="false">
      <c r="A20" s="69" t="s">
        <v>83</v>
      </c>
      <c r="B20" s="70" t="s">
        <v>98</v>
      </c>
      <c r="C20" s="71" t="n">
        <v>10</v>
      </c>
      <c r="D20" s="71" t="n">
        <v>9</v>
      </c>
      <c r="E20" s="71" t="n">
        <v>1</v>
      </c>
      <c r="F20" s="71" t="n">
        <v>19</v>
      </c>
      <c r="G20" s="71" t="n">
        <v>1</v>
      </c>
    </row>
    <row r="21" customFormat="false" ht="16.15" hidden="false" customHeight="true" outlineLevel="0" collapsed="false">
      <c r="A21" s="72" t="s">
        <v>85</v>
      </c>
      <c r="B21" s="73" t="s">
        <v>99</v>
      </c>
      <c r="C21" s="74" t="n">
        <v>10</v>
      </c>
      <c r="D21" s="74" t="n">
        <v>8</v>
      </c>
      <c r="E21" s="74" t="n">
        <v>2</v>
      </c>
      <c r="F21" s="74" t="n">
        <v>18</v>
      </c>
      <c r="G21" s="74" t="n">
        <v>2</v>
      </c>
    </row>
    <row r="22" customFormat="false" ht="16.15" hidden="false" customHeight="true" outlineLevel="0" collapsed="false">
      <c r="A22" s="72" t="s">
        <v>87</v>
      </c>
      <c r="B22" s="73" t="s">
        <v>84</v>
      </c>
      <c r="C22" s="74" t="n">
        <v>10</v>
      </c>
      <c r="D22" s="74" t="n">
        <v>6</v>
      </c>
      <c r="E22" s="74" t="n">
        <v>4</v>
      </c>
      <c r="F22" s="74" t="n">
        <v>16</v>
      </c>
      <c r="G22" s="74" t="n">
        <v>3</v>
      </c>
    </row>
    <row r="23" customFormat="false" ht="16.15" hidden="false" customHeight="true" outlineLevel="0" collapsed="false">
      <c r="A23" s="72" t="s">
        <v>89</v>
      </c>
      <c r="B23" s="73" t="s">
        <v>100</v>
      </c>
      <c r="C23" s="74" t="n">
        <v>10</v>
      </c>
      <c r="D23" s="74" t="n">
        <v>3</v>
      </c>
      <c r="E23" s="74" t="n">
        <v>7</v>
      </c>
      <c r="F23" s="74" t="n">
        <v>13</v>
      </c>
      <c r="G23" s="74" t="n">
        <v>4</v>
      </c>
    </row>
    <row r="24" customFormat="false" ht="16.15" hidden="false" customHeight="true" outlineLevel="0" collapsed="false">
      <c r="A24" s="72" t="s">
        <v>91</v>
      </c>
      <c r="B24" s="73" t="s">
        <v>101</v>
      </c>
      <c r="C24" s="74" t="n">
        <v>10</v>
      </c>
      <c r="D24" s="74" t="n">
        <v>3</v>
      </c>
      <c r="E24" s="74" t="n">
        <v>7</v>
      </c>
      <c r="F24" s="74" t="n">
        <v>13</v>
      </c>
      <c r="G24" s="74" t="n">
        <v>5</v>
      </c>
    </row>
    <row r="25" customFormat="false" ht="16.15" hidden="false" customHeight="true" outlineLevel="0" collapsed="false">
      <c r="A25" s="72" t="s">
        <v>93</v>
      </c>
      <c r="B25" s="73" t="s">
        <v>102</v>
      </c>
      <c r="C25" s="74" t="n">
        <v>10</v>
      </c>
      <c r="D25" s="74" t="n">
        <v>1</v>
      </c>
      <c r="E25" s="74" t="n">
        <v>9</v>
      </c>
      <c r="F25" s="74" t="n">
        <v>11</v>
      </c>
      <c r="G25" s="74" t="n">
        <v>6</v>
      </c>
    </row>
    <row r="26" customFormat="false" ht="13.15" hidden="false" customHeight="true" outlineLevel="0" collapsed="false">
      <c r="A26" s="76"/>
      <c r="B26" s="77"/>
      <c r="C26" s="78"/>
      <c r="D26" s="78"/>
      <c r="E26" s="78"/>
      <c r="F26" s="78"/>
      <c r="G26" s="78"/>
    </row>
    <row r="27" customFormat="false" ht="16.15" hidden="false" customHeight="true" outlineLevel="0" collapsed="false">
      <c r="A27" s="67" t="s">
        <v>103</v>
      </c>
      <c r="B27" s="63"/>
      <c r="C27" s="63"/>
      <c r="D27" s="63"/>
      <c r="E27" s="63"/>
      <c r="F27" s="63"/>
      <c r="G27" s="63"/>
    </row>
    <row r="28" customFormat="false" ht="4.9" hidden="false" customHeight="true" outlineLevel="0" collapsed="false">
      <c r="A28" s="63"/>
      <c r="B28" s="63"/>
      <c r="C28" s="63"/>
      <c r="D28" s="63"/>
      <c r="E28" s="63"/>
      <c r="F28" s="63"/>
      <c r="G28" s="63"/>
    </row>
    <row r="29" customFormat="false" ht="16.15" hidden="false" customHeight="true" outlineLevel="0" collapsed="false">
      <c r="A29" s="68" t="s">
        <v>37</v>
      </c>
      <c r="B29" s="68" t="s">
        <v>78</v>
      </c>
      <c r="C29" s="68" t="s">
        <v>79</v>
      </c>
      <c r="D29" s="68" t="s">
        <v>80</v>
      </c>
      <c r="E29" s="68" t="s">
        <v>81</v>
      </c>
      <c r="F29" s="68" t="s">
        <v>82</v>
      </c>
      <c r="G29" s="68" t="s">
        <v>41</v>
      </c>
    </row>
    <row r="30" customFormat="false" ht="16.15" hidden="false" customHeight="true" outlineLevel="0" collapsed="false">
      <c r="A30" s="69" t="s">
        <v>83</v>
      </c>
      <c r="B30" s="70" t="s">
        <v>104</v>
      </c>
      <c r="C30" s="71" t="n">
        <v>14</v>
      </c>
      <c r="D30" s="71" t="n">
        <v>13</v>
      </c>
      <c r="E30" s="71" t="n">
        <v>1</v>
      </c>
      <c r="F30" s="71" t="n">
        <v>27</v>
      </c>
      <c r="G30" s="71" t="n">
        <v>1</v>
      </c>
    </row>
    <row r="31" customFormat="false" ht="16.15" hidden="false" customHeight="true" outlineLevel="0" collapsed="false">
      <c r="A31" s="72" t="s">
        <v>85</v>
      </c>
      <c r="B31" s="73" t="s">
        <v>105</v>
      </c>
      <c r="C31" s="74" t="n">
        <v>14</v>
      </c>
      <c r="D31" s="74" t="n">
        <v>10</v>
      </c>
      <c r="E31" s="74" t="n">
        <v>4</v>
      </c>
      <c r="F31" s="74" t="n">
        <v>24</v>
      </c>
      <c r="G31" s="74" t="n">
        <v>2</v>
      </c>
    </row>
    <row r="32" customFormat="false" ht="16.15" hidden="false" customHeight="true" outlineLevel="0" collapsed="false">
      <c r="A32" s="72" t="s">
        <v>87</v>
      </c>
      <c r="B32" s="73" t="s">
        <v>106</v>
      </c>
      <c r="C32" s="74" t="n">
        <v>14</v>
      </c>
      <c r="D32" s="74" t="n">
        <v>7</v>
      </c>
      <c r="E32" s="74" t="n">
        <v>7</v>
      </c>
      <c r="F32" s="74" t="n">
        <v>21</v>
      </c>
      <c r="G32" s="74" t="n">
        <v>3</v>
      </c>
    </row>
    <row r="33" customFormat="false" ht="16.15" hidden="false" customHeight="true" outlineLevel="0" collapsed="false">
      <c r="A33" s="72" t="s">
        <v>89</v>
      </c>
      <c r="B33" s="73" t="s">
        <v>107</v>
      </c>
      <c r="C33" s="74" t="n">
        <v>14</v>
      </c>
      <c r="D33" s="74" t="n">
        <v>7</v>
      </c>
      <c r="E33" s="74" t="n">
        <v>7</v>
      </c>
      <c r="F33" s="74" t="n">
        <v>21</v>
      </c>
      <c r="G33" s="74" t="n">
        <v>4</v>
      </c>
    </row>
    <row r="34" customFormat="false" ht="16.15" hidden="false" customHeight="true" outlineLevel="0" collapsed="false">
      <c r="A34" s="72" t="s">
        <v>91</v>
      </c>
      <c r="B34" s="73" t="s">
        <v>108</v>
      </c>
      <c r="C34" s="74" t="n">
        <v>14</v>
      </c>
      <c r="D34" s="74" t="n">
        <v>6</v>
      </c>
      <c r="E34" s="74" t="n">
        <v>8</v>
      </c>
      <c r="F34" s="74" t="n">
        <v>20</v>
      </c>
      <c r="G34" s="74" t="n">
        <v>5</v>
      </c>
    </row>
    <row r="35" customFormat="false" ht="16.15" hidden="false" customHeight="true" outlineLevel="0" collapsed="false">
      <c r="A35" s="72" t="s">
        <v>93</v>
      </c>
      <c r="B35" s="73" t="s">
        <v>109</v>
      </c>
      <c r="C35" s="74" t="n">
        <v>14</v>
      </c>
      <c r="D35" s="74" t="n">
        <v>5</v>
      </c>
      <c r="E35" s="74" t="n">
        <v>9</v>
      </c>
      <c r="F35" s="74" t="n">
        <v>19</v>
      </c>
      <c r="G35" s="74" t="n">
        <v>6</v>
      </c>
    </row>
    <row r="36" customFormat="false" ht="16.15" hidden="false" customHeight="true" outlineLevel="0" collapsed="false">
      <c r="A36" s="72" t="s">
        <v>95</v>
      </c>
      <c r="B36" s="73" t="s">
        <v>110</v>
      </c>
      <c r="C36" s="74" t="n">
        <v>14</v>
      </c>
      <c r="D36" s="74" t="n">
        <v>8</v>
      </c>
      <c r="E36" s="74" t="n">
        <v>6</v>
      </c>
      <c r="F36" s="74" t="n">
        <v>19</v>
      </c>
      <c r="G36" s="74" t="n">
        <v>7</v>
      </c>
    </row>
    <row r="37" customFormat="false" ht="16.15" hidden="false" customHeight="true" outlineLevel="0" collapsed="false">
      <c r="A37" s="72" t="s">
        <v>111</v>
      </c>
      <c r="B37" s="73" t="s">
        <v>112</v>
      </c>
      <c r="C37" s="74" t="n">
        <v>14</v>
      </c>
      <c r="D37" s="74" t="n">
        <v>0</v>
      </c>
      <c r="E37" s="74" t="n">
        <v>14</v>
      </c>
      <c r="F37" s="74" t="n">
        <v>14</v>
      </c>
      <c r="G37" s="74" t="n">
        <v>8</v>
      </c>
    </row>
    <row r="38" customFormat="false" ht="13.1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6.15" hidden="false" customHeight="true" outlineLevel="0" collapsed="false">
      <c r="A39" s="67" t="s">
        <v>113</v>
      </c>
      <c r="B39" s="63"/>
      <c r="C39" s="63"/>
      <c r="D39" s="63"/>
      <c r="E39" s="63"/>
      <c r="F39" s="63"/>
      <c r="G39" s="63"/>
    </row>
    <row r="40" customFormat="false" ht="4.9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16.15" hidden="false" customHeight="true" outlineLevel="0" collapsed="false">
      <c r="A41" s="68" t="s">
        <v>37</v>
      </c>
      <c r="B41" s="68" t="s">
        <v>78</v>
      </c>
      <c r="C41" s="68" t="s">
        <v>79</v>
      </c>
      <c r="D41" s="68" t="s">
        <v>80</v>
      </c>
      <c r="E41" s="68" t="s">
        <v>81</v>
      </c>
      <c r="F41" s="68" t="s">
        <v>82</v>
      </c>
      <c r="G41" s="68" t="s">
        <v>41</v>
      </c>
    </row>
    <row r="42" customFormat="false" ht="16.15" hidden="false" customHeight="true" outlineLevel="0" collapsed="false">
      <c r="A42" s="69" t="s">
        <v>83</v>
      </c>
      <c r="B42" s="70" t="s">
        <v>114</v>
      </c>
      <c r="C42" s="74" t="n">
        <v>14</v>
      </c>
      <c r="D42" s="71" t="n">
        <v>13</v>
      </c>
      <c r="E42" s="71" t="n">
        <v>1</v>
      </c>
      <c r="F42" s="71" t="n">
        <v>27</v>
      </c>
      <c r="G42" s="71" t="n">
        <v>1</v>
      </c>
    </row>
    <row r="43" customFormat="false" ht="16.15" hidden="false" customHeight="true" outlineLevel="0" collapsed="false">
      <c r="A43" s="72" t="s">
        <v>85</v>
      </c>
      <c r="B43" s="73" t="s">
        <v>115</v>
      </c>
      <c r="C43" s="74" t="n">
        <v>14</v>
      </c>
      <c r="D43" s="74" t="n">
        <v>12</v>
      </c>
      <c r="E43" s="74" t="n">
        <v>2</v>
      </c>
      <c r="F43" s="74" t="n">
        <v>26</v>
      </c>
      <c r="G43" s="74" t="n">
        <v>2</v>
      </c>
    </row>
    <row r="44" customFormat="false" ht="16.15" hidden="false" customHeight="true" outlineLevel="0" collapsed="false">
      <c r="A44" s="72" t="s">
        <v>87</v>
      </c>
      <c r="B44" s="73" t="s">
        <v>116</v>
      </c>
      <c r="C44" s="74" t="n">
        <v>14</v>
      </c>
      <c r="D44" s="74" t="n">
        <v>9</v>
      </c>
      <c r="E44" s="74" t="n">
        <v>5</v>
      </c>
      <c r="F44" s="74" t="n">
        <v>23</v>
      </c>
      <c r="G44" s="74" t="n">
        <v>3</v>
      </c>
    </row>
    <row r="45" customFormat="false" ht="16.15" hidden="false" customHeight="true" outlineLevel="0" collapsed="false">
      <c r="A45" s="72" t="s">
        <v>89</v>
      </c>
      <c r="B45" s="73" t="s">
        <v>117</v>
      </c>
      <c r="C45" s="74" t="n">
        <v>14</v>
      </c>
      <c r="D45" s="74" t="n">
        <v>7</v>
      </c>
      <c r="E45" s="74" t="n">
        <v>7</v>
      </c>
      <c r="F45" s="74" t="n">
        <v>21</v>
      </c>
      <c r="G45" s="74" t="n">
        <v>4</v>
      </c>
    </row>
    <row r="46" customFormat="false" ht="16.15" hidden="false" customHeight="true" outlineLevel="0" collapsed="false">
      <c r="A46" s="72" t="s">
        <v>91</v>
      </c>
      <c r="B46" s="73" t="s">
        <v>118</v>
      </c>
      <c r="C46" s="74" t="n">
        <v>14</v>
      </c>
      <c r="D46" s="74" t="n">
        <v>7</v>
      </c>
      <c r="E46" s="74" t="n">
        <v>7</v>
      </c>
      <c r="F46" s="74" t="n">
        <v>21</v>
      </c>
      <c r="G46" s="74" t="n">
        <v>5</v>
      </c>
    </row>
    <row r="47" customFormat="false" ht="16.15" hidden="false" customHeight="true" outlineLevel="0" collapsed="false">
      <c r="A47" s="72" t="s">
        <v>93</v>
      </c>
      <c r="B47" s="73" t="s">
        <v>96</v>
      </c>
      <c r="C47" s="74" t="n">
        <v>14</v>
      </c>
      <c r="D47" s="74" t="n">
        <v>4</v>
      </c>
      <c r="E47" s="74" t="n">
        <v>10</v>
      </c>
      <c r="F47" s="74" t="n">
        <v>18</v>
      </c>
      <c r="G47" s="74" t="n">
        <v>6</v>
      </c>
    </row>
    <row r="48" customFormat="false" ht="16.15" hidden="false" customHeight="true" outlineLevel="0" collapsed="false">
      <c r="A48" s="72" t="s">
        <v>95</v>
      </c>
      <c r="B48" s="73" t="s">
        <v>119</v>
      </c>
      <c r="C48" s="74" t="n">
        <v>14</v>
      </c>
      <c r="D48" s="74" t="n">
        <v>3</v>
      </c>
      <c r="E48" s="74" t="n">
        <v>11</v>
      </c>
      <c r="F48" s="74" t="n">
        <v>17</v>
      </c>
      <c r="G48" s="74" t="n">
        <v>7</v>
      </c>
    </row>
    <row r="49" customFormat="false" ht="16.15" hidden="false" customHeight="true" outlineLevel="0" collapsed="false">
      <c r="A49" s="72" t="s">
        <v>111</v>
      </c>
      <c r="B49" s="73" t="s">
        <v>120</v>
      </c>
      <c r="C49" s="74" t="n">
        <v>14</v>
      </c>
      <c r="D49" s="74" t="n">
        <v>1</v>
      </c>
      <c r="E49" s="74" t="n">
        <v>13</v>
      </c>
      <c r="F49" s="74" t="n">
        <v>15</v>
      </c>
      <c r="G49" s="74" t="n">
        <v>8</v>
      </c>
    </row>
    <row r="50" customFormat="false" ht="13.15" hidden="false" customHeight="true" outlineLevel="0" collapsed="false">
      <c r="A50" s="63"/>
      <c r="B50" s="63"/>
      <c r="C50" s="63"/>
      <c r="D50" s="63"/>
      <c r="E50" s="63"/>
      <c r="F50" s="63"/>
    </row>
    <row r="51" customFormat="false" ht="16.15" hidden="false" customHeight="true" outlineLevel="0" collapsed="false">
      <c r="A51" s="67" t="s">
        <v>121</v>
      </c>
      <c r="B51" s="63"/>
      <c r="C51" s="63"/>
      <c r="D51" s="63"/>
      <c r="E51" s="63"/>
      <c r="F51" s="63"/>
    </row>
    <row r="52" customFormat="false" ht="16.15" hidden="false" customHeight="true" outlineLevel="0" collapsed="false">
      <c r="A52" s="79"/>
      <c r="B52" s="79" t="s">
        <v>122</v>
      </c>
    </row>
    <row r="53" customFormat="false" ht="16.15" hidden="false" customHeight="true" outlineLevel="0" collapsed="false">
      <c r="A53" s="68" t="s">
        <v>37</v>
      </c>
      <c r="B53" s="68" t="s">
        <v>78</v>
      </c>
      <c r="C53" s="68" t="s">
        <v>79</v>
      </c>
      <c r="D53" s="68" t="s">
        <v>80</v>
      </c>
      <c r="E53" s="68" t="s">
        <v>81</v>
      </c>
      <c r="F53" s="68" t="s">
        <v>82</v>
      </c>
      <c r="G53" s="68" t="s">
        <v>41</v>
      </c>
    </row>
    <row r="54" customFormat="false" ht="16.15" hidden="false" customHeight="true" outlineLevel="0" collapsed="false">
      <c r="A54" s="69" t="s">
        <v>83</v>
      </c>
      <c r="B54" s="70" t="s">
        <v>123</v>
      </c>
      <c r="C54" s="71" t="n">
        <v>5</v>
      </c>
      <c r="D54" s="71" t="n">
        <v>5</v>
      </c>
      <c r="E54" s="71" t="n">
        <v>0</v>
      </c>
      <c r="F54" s="71" t="n">
        <v>10</v>
      </c>
      <c r="G54" s="71" t="n">
        <v>1</v>
      </c>
    </row>
    <row r="55" customFormat="false" ht="16.15" hidden="false" customHeight="true" outlineLevel="0" collapsed="false">
      <c r="A55" s="72" t="s">
        <v>85</v>
      </c>
      <c r="B55" s="73" t="s">
        <v>124</v>
      </c>
      <c r="C55" s="74" t="n">
        <v>5</v>
      </c>
      <c r="D55" s="74" t="n">
        <v>4</v>
      </c>
      <c r="E55" s="74" t="n">
        <v>1</v>
      </c>
      <c r="F55" s="74" t="n">
        <v>9</v>
      </c>
      <c r="G55" s="74" t="n">
        <v>2</v>
      </c>
    </row>
    <row r="56" customFormat="false" ht="16.15" hidden="false" customHeight="true" outlineLevel="0" collapsed="false">
      <c r="A56" s="72" t="s">
        <v>87</v>
      </c>
      <c r="B56" s="73" t="s">
        <v>125</v>
      </c>
      <c r="C56" s="74" t="n">
        <v>5</v>
      </c>
      <c r="D56" s="74" t="n">
        <v>3</v>
      </c>
      <c r="E56" s="74" t="n">
        <v>2</v>
      </c>
      <c r="F56" s="74" t="n">
        <v>8</v>
      </c>
      <c r="G56" s="74" t="n">
        <v>3</v>
      </c>
    </row>
    <row r="57" customFormat="false" ht="16.15" hidden="false" customHeight="true" outlineLevel="0" collapsed="false">
      <c r="A57" s="72" t="s">
        <v>89</v>
      </c>
      <c r="B57" s="73" t="s">
        <v>94</v>
      </c>
      <c r="C57" s="74" t="n">
        <v>5</v>
      </c>
      <c r="D57" s="74" t="n">
        <v>2</v>
      </c>
      <c r="E57" s="74" t="n">
        <v>3</v>
      </c>
      <c r="F57" s="74" t="n">
        <v>7</v>
      </c>
      <c r="G57" s="74" t="n">
        <v>4</v>
      </c>
    </row>
    <row r="58" customFormat="false" ht="16.35" hidden="false" customHeight="true" outlineLevel="0" collapsed="false">
      <c r="A58" s="72" t="s">
        <v>91</v>
      </c>
      <c r="B58" s="73" t="s">
        <v>126</v>
      </c>
      <c r="C58" s="74" t="n">
        <v>5</v>
      </c>
      <c r="D58" s="74" t="n">
        <v>1</v>
      </c>
      <c r="E58" s="74" t="n">
        <v>4</v>
      </c>
      <c r="F58" s="74" t="n">
        <v>6</v>
      </c>
      <c r="G58" s="74" t="n">
        <v>5</v>
      </c>
    </row>
    <row r="59" customFormat="false" ht="16.35" hidden="false" customHeight="true" outlineLevel="0" collapsed="false">
      <c r="A59" s="72" t="s">
        <v>93</v>
      </c>
      <c r="B59" s="73" t="s">
        <v>127</v>
      </c>
      <c r="C59" s="74" t="n">
        <v>5</v>
      </c>
      <c r="D59" s="74" t="n">
        <v>0</v>
      </c>
      <c r="E59" s="74" t="n">
        <v>3</v>
      </c>
      <c r="F59" s="74" t="n">
        <v>5</v>
      </c>
      <c r="G59" s="74" t="n">
        <v>6</v>
      </c>
    </row>
    <row r="60" customFormat="false" ht="5.1" hidden="false" customHeight="true" outlineLevel="0" collapsed="false">
      <c r="A60" s="63"/>
      <c r="B60" s="63"/>
      <c r="C60" s="63"/>
      <c r="D60" s="63"/>
      <c r="E60" s="63"/>
      <c r="F60" s="63"/>
    </row>
    <row r="61" customFormat="false" ht="16.15" hidden="false" customHeight="true" outlineLevel="0" collapsed="false">
      <c r="A61" s="79"/>
      <c r="B61" s="79" t="s">
        <v>128</v>
      </c>
    </row>
    <row r="62" customFormat="false" ht="16.15" hidden="false" customHeight="true" outlineLevel="0" collapsed="false">
      <c r="A62" s="80" t="s">
        <v>37</v>
      </c>
      <c r="B62" s="80" t="s">
        <v>78</v>
      </c>
      <c r="C62" s="68" t="s">
        <v>79</v>
      </c>
      <c r="D62" s="68" t="s">
        <v>80</v>
      </c>
      <c r="E62" s="68" t="s">
        <v>81</v>
      </c>
      <c r="F62" s="68" t="s">
        <v>82</v>
      </c>
      <c r="G62" s="68" t="s">
        <v>41</v>
      </c>
    </row>
    <row r="63" customFormat="false" ht="16.15" hidden="false" customHeight="true" outlineLevel="0" collapsed="false">
      <c r="A63" s="69" t="s">
        <v>83</v>
      </c>
      <c r="B63" s="70" t="s">
        <v>129</v>
      </c>
      <c r="C63" s="71" t="n">
        <v>4</v>
      </c>
      <c r="D63" s="71" t="n">
        <v>4</v>
      </c>
      <c r="E63" s="71" t="n">
        <v>0</v>
      </c>
      <c r="F63" s="71" t="n">
        <v>8</v>
      </c>
      <c r="G63" s="71" t="n">
        <v>7</v>
      </c>
    </row>
    <row r="64" customFormat="false" ht="16.15" hidden="false" customHeight="true" outlineLevel="0" collapsed="false">
      <c r="A64" s="72" t="s">
        <v>85</v>
      </c>
      <c r="B64" s="73" t="s">
        <v>130</v>
      </c>
      <c r="C64" s="74" t="n">
        <v>4</v>
      </c>
      <c r="D64" s="74" t="n">
        <v>3</v>
      </c>
      <c r="E64" s="74" t="n">
        <v>1</v>
      </c>
      <c r="F64" s="74" t="n">
        <v>7</v>
      </c>
      <c r="G64" s="74" t="n">
        <v>8</v>
      </c>
    </row>
    <row r="65" customFormat="false" ht="16.15" hidden="false" customHeight="true" outlineLevel="0" collapsed="false">
      <c r="A65" s="72" t="s">
        <v>87</v>
      </c>
      <c r="B65" s="73" t="s">
        <v>131</v>
      </c>
      <c r="C65" s="74" t="n">
        <v>4</v>
      </c>
      <c r="D65" s="74" t="n">
        <v>2</v>
      </c>
      <c r="E65" s="74" t="n">
        <v>2</v>
      </c>
      <c r="F65" s="74" t="n">
        <v>6</v>
      </c>
      <c r="G65" s="74" t="n">
        <v>9</v>
      </c>
    </row>
    <row r="66" customFormat="false" ht="16.15" hidden="false" customHeight="true" outlineLevel="0" collapsed="false">
      <c r="A66" s="72" t="s">
        <v>89</v>
      </c>
      <c r="B66" s="73" t="s">
        <v>132</v>
      </c>
      <c r="C66" s="74" t="n">
        <v>4</v>
      </c>
      <c r="D66" s="74" t="n">
        <v>1</v>
      </c>
      <c r="E66" s="74" t="n">
        <v>3</v>
      </c>
      <c r="F66" s="74" t="n">
        <v>5</v>
      </c>
      <c r="G66" s="74" t="n">
        <v>10</v>
      </c>
    </row>
    <row r="67" customFormat="false" ht="16.15" hidden="false" customHeight="true" outlineLevel="0" collapsed="false">
      <c r="A67" s="72" t="s">
        <v>91</v>
      </c>
      <c r="B67" s="73" t="s">
        <v>133</v>
      </c>
      <c r="C67" s="74" t="n">
        <v>4</v>
      </c>
      <c r="D67" s="74" t="n">
        <v>0</v>
      </c>
      <c r="E67" s="74" t="n">
        <v>4</v>
      </c>
      <c r="F67" s="74" t="n">
        <v>4</v>
      </c>
      <c r="G67" s="74" t="n">
        <v>11</v>
      </c>
    </row>
    <row r="68" customFormat="false" ht="16.15" hidden="false" customHeight="true" outlineLevel="0" collapsed="false">
      <c r="A68" s="76"/>
      <c r="B68" s="77"/>
      <c r="C68" s="81"/>
      <c r="D68" s="81"/>
      <c r="E68" s="81"/>
      <c r="F68" s="81"/>
      <c r="G68" s="81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2.75" hidden="false" customHeight="false" outlineLevel="0" collapsed="false">
      <c r="A70" s="82" t="s">
        <v>60</v>
      </c>
      <c r="B70" s="83"/>
      <c r="C70" s="83" t="s">
        <v>61</v>
      </c>
      <c r="D70" s="63"/>
      <c r="E70" s="63"/>
      <c r="F70" s="63"/>
    </row>
    <row r="71" customFormat="false" ht="12.75" hidden="false" customHeight="false" outlineLevel="0" collapsed="false">
      <c r="A71" s="82"/>
      <c r="B71" s="82"/>
      <c r="C71" s="83" t="s">
        <v>134</v>
      </c>
      <c r="D71" s="63"/>
      <c r="E71" s="63"/>
      <c r="F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</row>
    <row r="73" customFormat="false" ht="12.75" hidden="false" customHeight="false" outlineLevel="0" collapsed="false">
      <c r="D73" s="63"/>
      <c r="E73" s="63"/>
      <c r="F73" s="63"/>
    </row>
    <row r="74" customFormat="false" ht="12.75" hidden="false" customHeight="false" outlineLevel="0" collapsed="false">
      <c r="D74" s="63"/>
      <c r="E74" s="63"/>
      <c r="F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84"/>
    </row>
    <row r="1034" customFormat="false" ht="12.75" hidden="false" customHeight="false" outlineLevel="0" collapsed="false">
      <c r="A1034" s="84"/>
      <c r="B1034" s="84"/>
      <c r="C1034" s="84"/>
      <c r="D1034" s="84"/>
      <c r="E1034" s="84"/>
      <c r="F1034" s="84"/>
    </row>
    <row r="1035" customFormat="false" ht="12.75" hidden="false" customHeight="false" outlineLevel="0" collapsed="false">
      <c r="A1035" s="84"/>
      <c r="B1035" s="84"/>
      <c r="C1035" s="84"/>
      <c r="D1035" s="84"/>
      <c r="E1035" s="84"/>
      <c r="F1035" s="84"/>
    </row>
    <row r="1036" customFormat="false" ht="12.75" hidden="false" customHeight="false" outlineLevel="0" collapsed="false">
      <c r="A1036" s="84"/>
      <c r="B1036" s="84"/>
      <c r="C1036" s="84"/>
      <c r="D1036" s="84"/>
      <c r="E1036" s="84"/>
      <c r="F1036" s="84"/>
    </row>
    <row r="1037" customFormat="false" ht="12.75" hidden="false" customHeight="false" outlineLevel="0" collapsed="false">
      <c r="A1037" s="84"/>
      <c r="B1037" s="84"/>
      <c r="C1037" s="84"/>
      <c r="D1037" s="84"/>
      <c r="E1037" s="84"/>
      <c r="F1037" s="84"/>
    </row>
    <row r="1038" customFormat="false" ht="12.75" hidden="false" customHeight="false" outlineLevel="0" collapsed="false">
      <c r="A1038" s="84"/>
      <c r="B1038" s="84"/>
      <c r="C1038" s="84"/>
      <c r="D1038" s="84"/>
      <c r="E1038" s="84"/>
      <c r="F1038" s="84"/>
    </row>
    <row r="1039" customFormat="false" ht="12.75" hidden="false" customHeight="false" outlineLevel="0" collapsed="false">
      <c r="A1039" s="84"/>
      <c r="B1039" s="84"/>
      <c r="C1039" s="84"/>
      <c r="D1039" s="84"/>
      <c r="E1039" s="84"/>
      <c r="F1039" s="84"/>
    </row>
    <row r="1040" customFormat="false" ht="12.75" hidden="false" customHeight="false" outlineLevel="0" collapsed="false">
      <c r="A1040" s="84"/>
      <c r="B1040" s="84"/>
      <c r="C1040" s="84"/>
      <c r="D1040" s="84"/>
      <c r="E1040" s="84"/>
      <c r="F1040" s="84"/>
    </row>
    <row r="1041" customFormat="false" ht="12.75" hidden="false" customHeight="false" outlineLevel="0" collapsed="false">
      <c r="A1041" s="84"/>
      <c r="B1041" s="84"/>
      <c r="C1041" s="84"/>
      <c r="D1041" s="84"/>
      <c r="E1041" s="84"/>
      <c r="F1041" s="84"/>
    </row>
    <row r="1042" customFormat="false" ht="12.75" hidden="false" customHeight="false" outlineLevel="0" collapsed="false">
      <c r="A1042" s="84"/>
      <c r="B1042" s="84"/>
      <c r="C1042" s="84"/>
      <c r="D1042" s="84"/>
      <c r="E1042" s="84"/>
      <c r="F1042" s="84"/>
    </row>
    <row r="1043" customFormat="false" ht="12.75" hidden="false" customHeight="false" outlineLevel="0" collapsed="false">
      <c r="A1043" s="84"/>
      <c r="B1043" s="84"/>
      <c r="C1043" s="84"/>
      <c r="D1043" s="84"/>
      <c r="E1043" s="84"/>
      <c r="F1043" s="84"/>
    </row>
    <row r="1044" customFormat="false" ht="12.75" hidden="false" customHeight="false" outlineLevel="0" collapsed="false">
      <c r="A1044" s="84"/>
      <c r="B1044" s="84"/>
      <c r="C1044" s="84"/>
      <c r="D1044" s="84"/>
      <c r="E1044" s="84"/>
      <c r="F1044" s="84"/>
    </row>
    <row r="1045" customFormat="false" ht="12.75" hidden="false" customHeight="false" outlineLevel="0" collapsed="false">
      <c r="A1045" s="84"/>
      <c r="B1045" s="84"/>
      <c r="C1045" s="84"/>
      <c r="D1045" s="84"/>
      <c r="E1045" s="84"/>
      <c r="F1045" s="84"/>
    </row>
    <row r="1046" customFormat="false" ht="12.75" hidden="false" customHeight="false" outlineLevel="0" collapsed="false">
      <c r="A1046" s="84"/>
      <c r="B1046" s="84"/>
      <c r="C1046" s="84"/>
      <c r="D1046" s="84"/>
      <c r="E1046" s="84"/>
      <c r="F1046" s="84"/>
    </row>
    <row r="1047" customFormat="false" ht="12.75" hidden="false" customHeight="false" outlineLevel="0" collapsed="false">
      <c r="A1047" s="84"/>
      <c r="B1047" s="84"/>
      <c r="C1047" s="84"/>
      <c r="D1047" s="84"/>
      <c r="E1047" s="84"/>
      <c r="F1047" s="84"/>
    </row>
    <row r="1048" customFormat="false" ht="12.75" hidden="false" customHeight="false" outlineLevel="0" collapsed="false">
      <c r="A1048" s="84"/>
      <c r="B1048" s="84"/>
      <c r="C1048" s="84"/>
      <c r="D1048" s="84"/>
      <c r="E1048" s="84"/>
      <c r="F1048" s="84"/>
    </row>
    <row r="1049" customFormat="false" ht="12.75" hidden="false" customHeight="false" outlineLevel="0" collapsed="false">
      <c r="A1049" s="84"/>
      <c r="B1049" s="84"/>
      <c r="C1049" s="84"/>
      <c r="D1049" s="84"/>
      <c r="E1049" s="84"/>
      <c r="F1049" s="84"/>
    </row>
    <row r="1050" customFormat="false" ht="12.75" hidden="false" customHeight="false" outlineLevel="0" collapsed="false">
      <c r="A1050" s="84"/>
      <c r="B1050" s="84"/>
      <c r="C1050" s="84"/>
      <c r="D1050" s="84"/>
      <c r="E1050" s="84"/>
      <c r="F1050" s="84"/>
    </row>
    <row r="1051" customFormat="false" ht="12.75" hidden="false" customHeight="false" outlineLevel="0" collapsed="false">
      <c r="A1051" s="84"/>
      <c r="B1051" s="84"/>
      <c r="C1051" s="84"/>
      <c r="D1051" s="84"/>
      <c r="E1051" s="84"/>
      <c r="F1051" s="84"/>
    </row>
    <row r="1052" customFormat="false" ht="12.75" hidden="false" customHeight="false" outlineLevel="0" collapsed="false">
      <c r="A1052" s="84"/>
      <c r="B1052" s="84"/>
      <c r="C1052" s="84"/>
      <c r="D1052" s="84"/>
      <c r="E1052" s="84"/>
      <c r="F1052" s="84"/>
    </row>
    <row r="1053" customFormat="false" ht="12.75" hidden="false" customHeight="false" outlineLevel="0" collapsed="false">
      <c r="A1053" s="84"/>
      <c r="B1053" s="84"/>
      <c r="C1053" s="84"/>
      <c r="D1053" s="84"/>
      <c r="E1053" s="84"/>
      <c r="F1053" s="84"/>
    </row>
    <row r="1054" customFormat="false" ht="12.75" hidden="false" customHeight="false" outlineLevel="0" collapsed="false">
      <c r="A1054" s="84"/>
      <c r="B1054" s="84"/>
      <c r="C1054" s="84"/>
      <c r="D1054" s="84"/>
      <c r="E1054" s="84"/>
      <c r="F1054" s="84"/>
    </row>
    <row r="1055" customFormat="false" ht="12.75" hidden="false" customHeight="false" outlineLevel="0" collapsed="false">
      <c r="A1055" s="84"/>
      <c r="B1055" s="84"/>
      <c r="C1055" s="84"/>
      <c r="D1055" s="84"/>
      <c r="E1055" s="84"/>
      <c r="F1055" s="84"/>
    </row>
    <row r="1056" customFormat="false" ht="12.75" hidden="false" customHeight="false" outlineLevel="0" collapsed="false">
      <c r="A1056" s="84"/>
      <c r="B1056" s="84"/>
      <c r="C1056" s="84"/>
      <c r="D1056" s="84"/>
      <c r="E1056" s="84"/>
      <c r="F1056" s="84"/>
    </row>
    <row r="1057" customFormat="false" ht="12.75" hidden="false" customHeight="false" outlineLevel="0" collapsed="false">
      <c r="A1057" s="84"/>
      <c r="B1057" s="84"/>
      <c r="C1057" s="84"/>
      <c r="D1057" s="84"/>
      <c r="E1057" s="84"/>
      <c r="F1057" s="84"/>
    </row>
    <row r="1058" customFormat="false" ht="12.75" hidden="false" customHeight="false" outlineLevel="0" collapsed="false">
      <c r="A1058" s="84"/>
      <c r="B1058" s="84"/>
      <c r="C1058" s="84"/>
      <c r="D1058" s="84"/>
      <c r="E1058" s="84"/>
      <c r="F1058" s="84"/>
    </row>
    <row r="1059" customFormat="false" ht="12.75" hidden="false" customHeight="false" outlineLevel="0" collapsed="false">
      <c r="A1059" s="84"/>
      <c r="B1059" s="84"/>
      <c r="C1059" s="84"/>
      <c r="D1059" s="84"/>
      <c r="E1059" s="84"/>
      <c r="F1059" s="84"/>
    </row>
    <row r="1060" customFormat="false" ht="12.75" hidden="false" customHeight="false" outlineLevel="0" collapsed="false">
      <c r="A1060" s="84"/>
      <c r="B1060" s="84"/>
      <c r="C1060" s="84"/>
      <c r="D1060" s="84"/>
      <c r="E1060" s="84"/>
      <c r="F1060" s="84"/>
    </row>
    <row r="1061" customFormat="false" ht="12.75" hidden="false" customHeight="false" outlineLevel="0" collapsed="false">
      <c r="A1061" s="84"/>
      <c r="B1061" s="84"/>
      <c r="C1061" s="84"/>
      <c r="D1061" s="84"/>
      <c r="E1061" s="84"/>
      <c r="F1061" s="84"/>
    </row>
    <row r="1062" customFormat="false" ht="12.75" hidden="false" customHeight="false" outlineLevel="0" collapsed="false">
      <c r="A1062" s="84"/>
      <c r="B1062" s="84"/>
      <c r="C1062" s="84"/>
      <c r="D1062" s="84"/>
      <c r="E1062" s="84"/>
      <c r="F1062" s="84"/>
    </row>
    <row r="1063" customFormat="false" ht="12.75" hidden="false" customHeight="false" outlineLevel="0" collapsed="false">
      <c r="A1063" s="84"/>
      <c r="B1063" s="84"/>
      <c r="C1063" s="84"/>
      <c r="D1063" s="84"/>
      <c r="E1063" s="84"/>
      <c r="F1063" s="84"/>
    </row>
    <row r="1064" customFormat="false" ht="12.75" hidden="false" customHeight="false" outlineLevel="0" collapsed="false">
      <c r="A1064" s="84"/>
      <c r="B1064" s="84"/>
      <c r="C1064" s="84"/>
      <c r="D1064" s="84"/>
      <c r="E1064" s="84"/>
      <c r="F1064" s="84"/>
    </row>
    <row r="1065" customFormat="false" ht="12.75" hidden="false" customHeight="false" outlineLevel="0" collapsed="false">
      <c r="A1065" s="84"/>
      <c r="B1065" s="84"/>
      <c r="C1065" s="84"/>
      <c r="D1065" s="84"/>
      <c r="E1065" s="84"/>
      <c r="F1065" s="84"/>
    </row>
    <row r="1066" customFormat="false" ht="12.75" hidden="false" customHeight="false" outlineLevel="0" collapsed="false">
      <c r="A1066" s="84"/>
      <c r="B1066" s="84"/>
      <c r="C1066" s="84"/>
      <c r="D1066" s="84"/>
      <c r="E1066" s="84"/>
      <c r="F1066" s="84"/>
    </row>
    <row r="1067" customFormat="false" ht="12.75" hidden="false" customHeight="false" outlineLevel="0" collapsed="false">
      <c r="A1067" s="84"/>
      <c r="B1067" s="84"/>
      <c r="C1067" s="84"/>
      <c r="D1067" s="84"/>
      <c r="E1067" s="84"/>
      <c r="F1067" s="84"/>
    </row>
    <row r="1068" customFormat="false" ht="12.75" hidden="false" customHeight="false" outlineLevel="0" collapsed="false">
      <c r="A1068" s="84"/>
      <c r="B1068" s="84"/>
      <c r="C1068" s="84"/>
      <c r="D1068" s="84"/>
      <c r="E1068" s="84"/>
      <c r="F1068" s="84"/>
    </row>
    <row r="1069" customFormat="false" ht="12.75" hidden="false" customHeight="false" outlineLevel="0" collapsed="false">
      <c r="A1069" s="84"/>
      <c r="B1069" s="84"/>
      <c r="C1069" s="84"/>
      <c r="D1069" s="84"/>
      <c r="E1069" s="84"/>
      <c r="F1069" s="84"/>
    </row>
    <row r="1070" customFormat="false" ht="12.75" hidden="false" customHeight="false" outlineLevel="0" collapsed="false">
      <c r="A1070" s="84"/>
      <c r="B1070" s="84"/>
      <c r="C1070" s="84"/>
      <c r="D1070" s="84"/>
      <c r="E1070" s="84"/>
      <c r="F1070" s="84"/>
    </row>
    <row r="1071" customFormat="false" ht="12.75" hidden="false" customHeight="false" outlineLevel="0" collapsed="false">
      <c r="A1071" s="84"/>
      <c r="B1071" s="84"/>
      <c r="C1071" s="84"/>
      <c r="D1071" s="84"/>
      <c r="E1071" s="84"/>
      <c r="F1071" s="84"/>
    </row>
  </sheetData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85" t="s">
        <v>1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8" hidden="false" customHeight="false" outlineLevel="0" collapsed="false">
      <c r="A2" s="86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8" hidden="false" customHeight="false" outlineLevel="0" collapsed="false">
      <c r="A3" s="86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75" t="s">
        <v>136</v>
      </c>
      <c r="J4" s="63"/>
      <c r="K4" s="63"/>
      <c r="L4" s="63"/>
      <c r="M4" s="63"/>
      <c r="N4" s="63"/>
      <c r="O4" s="63"/>
      <c r="P4" s="63"/>
      <c r="Q4" s="63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75"/>
      <c r="J5" s="63"/>
      <c r="K5" s="63"/>
      <c r="L5" s="63"/>
      <c r="M5" s="63"/>
      <c r="N5" s="63"/>
      <c r="O5" s="63"/>
      <c r="P5" s="63"/>
      <c r="Q5" s="63"/>
    </row>
    <row r="6" customFormat="false" ht="14.25" hidden="false" customHeight="false" outlineLevel="0" collapsed="false">
      <c r="A6" s="87" t="s">
        <v>13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88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4.25" hidden="false" customHeight="false" outlineLevel="0" collapsed="false">
      <c r="A8" s="87" t="s">
        <v>138</v>
      </c>
      <c r="B8" s="63"/>
      <c r="C8" s="63"/>
      <c r="D8" s="63"/>
      <c r="E8" s="63"/>
      <c r="F8" s="63"/>
      <c r="G8" s="63"/>
      <c r="H8" s="63"/>
      <c r="I8" s="63"/>
      <c r="J8" s="87" t="s">
        <v>139</v>
      </c>
      <c r="K8" s="63"/>
      <c r="L8" s="63"/>
      <c r="M8" s="63"/>
      <c r="N8" s="63"/>
      <c r="O8" s="63"/>
      <c r="P8" s="63"/>
      <c r="Q8" s="63"/>
    </row>
    <row r="9" customFormat="false" ht="10.15" hidden="false" customHeight="true" outlineLevel="0" collapsed="false">
      <c r="A9" s="89" t="s">
        <v>140</v>
      </c>
      <c r="B9" s="89" t="s">
        <v>141</v>
      </c>
      <c r="C9" s="89"/>
      <c r="D9" s="89" t="s">
        <v>142</v>
      </c>
      <c r="E9" s="89" t="s">
        <v>143</v>
      </c>
      <c r="F9" s="89"/>
      <c r="G9" s="89"/>
      <c r="H9" s="89"/>
      <c r="I9" s="63"/>
      <c r="J9" s="89" t="s">
        <v>140</v>
      </c>
      <c r="K9" s="89" t="s">
        <v>141</v>
      </c>
      <c r="L9" s="89"/>
      <c r="M9" s="89" t="s">
        <v>142</v>
      </c>
      <c r="N9" s="89" t="s">
        <v>143</v>
      </c>
      <c r="O9" s="89"/>
      <c r="P9" s="89"/>
      <c r="Q9" s="89"/>
    </row>
    <row r="10" customFormat="false" ht="10.15" hidden="false" customHeight="true" outlineLevel="0" collapsed="false">
      <c r="A10" s="89"/>
      <c r="B10" s="89"/>
      <c r="C10" s="89"/>
      <c r="D10" s="89"/>
      <c r="E10" s="89" t="s">
        <v>41</v>
      </c>
      <c r="F10" s="89" t="s">
        <v>144</v>
      </c>
      <c r="G10" s="89" t="s">
        <v>145</v>
      </c>
      <c r="H10" s="89" t="s">
        <v>146</v>
      </c>
      <c r="I10" s="63"/>
      <c r="J10" s="89"/>
      <c r="K10" s="89"/>
      <c r="L10" s="89"/>
      <c r="M10" s="89"/>
      <c r="N10" s="89" t="s">
        <v>41</v>
      </c>
      <c r="O10" s="89" t="s">
        <v>144</v>
      </c>
      <c r="P10" s="89" t="s">
        <v>145</v>
      </c>
      <c r="Q10" s="89" t="s">
        <v>146</v>
      </c>
    </row>
    <row r="11" customFormat="false" ht="15" hidden="false" customHeight="true" outlineLevel="0" collapsed="false">
      <c r="A11" s="90" t="s">
        <v>42</v>
      </c>
      <c r="B11" s="91" t="s">
        <v>147</v>
      </c>
      <c r="C11" s="92" t="s">
        <v>148</v>
      </c>
      <c r="D11" s="93" t="n">
        <v>1984</v>
      </c>
      <c r="E11" s="93" t="n">
        <v>6</v>
      </c>
      <c r="F11" s="94" t="s">
        <v>149</v>
      </c>
      <c r="G11" s="93" t="n">
        <v>67</v>
      </c>
      <c r="H11" s="93" t="n">
        <v>27</v>
      </c>
      <c r="I11" s="63"/>
      <c r="J11" s="90" t="s">
        <v>42</v>
      </c>
      <c r="K11" s="91" t="s">
        <v>150</v>
      </c>
      <c r="L11" s="92" t="s">
        <v>151</v>
      </c>
      <c r="M11" s="93" t="n">
        <v>1986</v>
      </c>
      <c r="N11" s="93" t="n">
        <v>1</v>
      </c>
      <c r="O11" s="94" t="n">
        <v>81</v>
      </c>
      <c r="P11" s="93" t="n">
        <v>85</v>
      </c>
      <c r="Q11" s="93" t="n">
        <v>21</v>
      </c>
    </row>
    <row r="12" customFormat="false" ht="15" hidden="false" customHeight="true" outlineLevel="0" collapsed="false">
      <c r="A12" s="72" t="s">
        <v>152</v>
      </c>
      <c r="B12" s="95" t="s">
        <v>153</v>
      </c>
      <c r="C12" s="96" t="s">
        <v>154</v>
      </c>
      <c r="D12" s="94" t="n">
        <v>1987</v>
      </c>
      <c r="E12" s="94" t="n">
        <v>7</v>
      </c>
      <c r="F12" s="94" t="s">
        <v>149</v>
      </c>
      <c r="G12" s="94" t="n">
        <v>66</v>
      </c>
      <c r="H12" s="94" t="n">
        <v>35</v>
      </c>
      <c r="I12" s="63"/>
      <c r="J12" s="72" t="s">
        <v>152</v>
      </c>
      <c r="K12" s="95" t="s">
        <v>155</v>
      </c>
      <c r="L12" s="96" t="s">
        <v>156</v>
      </c>
      <c r="M12" s="94" t="n">
        <v>1981</v>
      </c>
      <c r="N12" s="94" t="n">
        <v>4</v>
      </c>
      <c r="O12" s="94" t="s">
        <v>149</v>
      </c>
      <c r="P12" s="94" t="n">
        <v>72</v>
      </c>
      <c r="Q12" s="94" t="n">
        <v>24</v>
      </c>
    </row>
    <row r="13" customFormat="false" ht="15" hidden="false" customHeight="true" outlineLevel="0" collapsed="false">
      <c r="A13" s="72" t="n">
        <v>3</v>
      </c>
      <c r="B13" s="95" t="s">
        <v>157</v>
      </c>
      <c r="C13" s="96" t="s">
        <v>158</v>
      </c>
      <c r="D13" s="94" t="n">
        <v>1986</v>
      </c>
      <c r="E13" s="94" t="n">
        <v>9</v>
      </c>
      <c r="F13" s="94" t="s">
        <v>149</v>
      </c>
      <c r="G13" s="94" t="n">
        <v>64</v>
      </c>
      <c r="H13" s="94" t="n">
        <v>41</v>
      </c>
      <c r="I13" s="63"/>
      <c r="J13" s="72" t="s">
        <v>159</v>
      </c>
      <c r="K13" s="95" t="s">
        <v>160</v>
      </c>
      <c r="L13" s="96" t="s">
        <v>161</v>
      </c>
      <c r="M13" s="94" t="n">
        <v>1956</v>
      </c>
      <c r="N13" s="94" t="n">
        <v>11</v>
      </c>
      <c r="O13" s="94" t="n">
        <v>63</v>
      </c>
      <c r="P13" s="94" t="n">
        <v>68</v>
      </c>
      <c r="Q13" s="94" t="n">
        <v>12</v>
      </c>
    </row>
    <row r="14" customFormat="false" ht="15" hidden="false" customHeight="true" outlineLevel="0" collapsed="false">
      <c r="A14" s="72" t="n">
        <v>4</v>
      </c>
      <c r="B14" s="95" t="s">
        <v>162</v>
      </c>
      <c r="C14" s="96" t="s">
        <v>163</v>
      </c>
      <c r="D14" s="94" t="n">
        <v>1989</v>
      </c>
      <c r="E14" s="94" t="n">
        <v>13</v>
      </c>
      <c r="F14" s="94" t="s">
        <v>149</v>
      </c>
      <c r="G14" s="94" t="n">
        <v>58</v>
      </c>
      <c r="H14" s="94" t="n">
        <v>34</v>
      </c>
      <c r="I14" s="63"/>
      <c r="J14" s="72" t="s">
        <v>164</v>
      </c>
      <c r="K14" s="95" t="s">
        <v>165</v>
      </c>
      <c r="L14" s="96" t="s">
        <v>166</v>
      </c>
      <c r="M14" s="94" t="n">
        <v>1987</v>
      </c>
      <c r="N14" s="94" t="n">
        <v>20</v>
      </c>
      <c r="O14" s="94" t="s">
        <v>149</v>
      </c>
      <c r="P14" s="94" t="n">
        <v>51</v>
      </c>
      <c r="Q14" s="94" t="n">
        <v>29</v>
      </c>
    </row>
    <row r="15" customFormat="false" ht="15" hidden="false" customHeight="true" outlineLevel="0" collapsed="false">
      <c r="A15" s="72" t="n">
        <v>5</v>
      </c>
      <c r="B15" s="95" t="s">
        <v>167</v>
      </c>
      <c r="C15" s="96" t="s">
        <v>168</v>
      </c>
      <c r="D15" s="94" t="n">
        <v>1989</v>
      </c>
      <c r="E15" s="94" t="n">
        <v>24</v>
      </c>
      <c r="F15" s="94" t="s">
        <v>149</v>
      </c>
      <c r="G15" s="94" t="n">
        <v>48</v>
      </c>
      <c r="H15" s="94" t="n">
        <v>40</v>
      </c>
      <c r="I15" s="63"/>
      <c r="J15" s="72" t="n">
        <v>5</v>
      </c>
      <c r="K15" s="95" t="s">
        <v>169</v>
      </c>
      <c r="L15" s="97" t="s">
        <v>170</v>
      </c>
      <c r="M15" s="94" t="n">
        <v>1976</v>
      </c>
      <c r="N15" s="94" t="n">
        <v>21</v>
      </c>
      <c r="O15" s="94" t="s">
        <v>149</v>
      </c>
      <c r="P15" s="94" t="n">
        <v>51</v>
      </c>
      <c r="Q15" s="94" t="n">
        <v>17</v>
      </c>
    </row>
    <row r="16" customFormat="false" ht="15" hidden="false" customHeight="true" outlineLevel="0" collapsed="false">
      <c r="A16" s="72" t="n">
        <v>6</v>
      </c>
      <c r="B16" s="95" t="s">
        <v>171</v>
      </c>
      <c r="C16" s="96" t="s">
        <v>172</v>
      </c>
      <c r="D16" s="94" t="n">
        <v>1980</v>
      </c>
      <c r="E16" s="94" t="n">
        <v>29</v>
      </c>
      <c r="F16" s="94" t="s">
        <v>149</v>
      </c>
      <c r="G16" s="94" t="n">
        <v>44</v>
      </c>
      <c r="H16" s="94" t="n">
        <v>14</v>
      </c>
      <c r="I16" s="63"/>
      <c r="J16" s="72" t="n">
        <v>6</v>
      </c>
      <c r="K16" s="95" t="s">
        <v>173</v>
      </c>
      <c r="L16" s="96" t="s">
        <v>174</v>
      </c>
      <c r="M16" s="94" t="n">
        <v>1985</v>
      </c>
      <c r="N16" s="94" t="n">
        <v>32</v>
      </c>
      <c r="O16" s="94" t="s">
        <v>149</v>
      </c>
      <c r="P16" s="94" t="n">
        <v>42</v>
      </c>
      <c r="Q16" s="94" t="n">
        <v>15</v>
      </c>
    </row>
    <row r="17" customFormat="false" ht="15" hidden="false" customHeight="true" outlineLevel="0" collapsed="false">
      <c r="A17" s="72" t="n">
        <v>7</v>
      </c>
      <c r="B17" s="95" t="s">
        <v>175</v>
      </c>
      <c r="C17" s="96" t="s">
        <v>176</v>
      </c>
      <c r="D17" s="94" t="n">
        <v>1991</v>
      </c>
      <c r="E17" s="94" t="n">
        <v>49</v>
      </c>
      <c r="F17" s="94" t="s">
        <v>149</v>
      </c>
      <c r="G17" s="94" t="n">
        <v>26</v>
      </c>
      <c r="H17" s="94" t="n">
        <v>34</v>
      </c>
      <c r="I17" s="63"/>
      <c r="J17" s="72" t="n">
        <v>7</v>
      </c>
      <c r="K17" s="95" t="s">
        <v>177</v>
      </c>
      <c r="L17" s="96" t="s">
        <v>178</v>
      </c>
      <c r="M17" s="94" t="n">
        <v>1994</v>
      </c>
      <c r="N17" s="94" t="n">
        <v>82</v>
      </c>
      <c r="O17" s="94" t="s">
        <v>149</v>
      </c>
      <c r="P17" s="94" t="n">
        <v>10</v>
      </c>
      <c r="Q17" s="94" t="n">
        <v>30</v>
      </c>
    </row>
    <row r="18" customFormat="false" ht="15" hidden="false" customHeight="true" outlineLevel="0" collapsed="false">
      <c r="A18" s="72" t="n">
        <v>8</v>
      </c>
      <c r="B18" s="95" t="s">
        <v>171</v>
      </c>
      <c r="C18" s="96" t="s">
        <v>179</v>
      </c>
      <c r="D18" s="94" t="n">
        <v>1990</v>
      </c>
      <c r="E18" s="94" t="n">
        <v>56</v>
      </c>
      <c r="F18" s="94" t="s">
        <v>149</v>
      </c>
      <c r="G18" s="94" t="n">
        <v>17</v>
      </c>
      <c r="H18" s="94" t="n">
        <v>30</v>
      </c>
      <c r="I18" s="63"/>
      <c r="J18" s="72" t="n">
        <v>8</v>
      </c>
      <c r="K18" s="95" t="s">
        <v>180</v>
      </c>
      <c r="L18" s="97" t="s">
        <v>181</v>
      </c>
      <c r="M18" s="94" t="n">
        <v>1969</v>
      </c>
      <c r="N18" s="94" t="s">
        <v>149</v>
      </c>
      <c r="O18" s="94" t="n">
        <v>73</v>
      </c>
      <c r="P18" s="94" t="n">
        <v>74</v>
      </c>
      <c r="Q18" s="94" t="n">
        <v>22</v>
      </c>
    </row>
    <row r="19" customFormat="false" ht="15" hidden="false" customHeight="true" outlineLevel="0" collapsed="false">
      <c r="A19" s="72" t="n">
        <v>9</v>
      </c>
      <c r="B19" s="95" t="s">
        <v>182</v>
      </c>
      <c r="C19" s="96" t="s">
        <v>183</v>
      </c>
      <c r="D19" s="94" t="n">
        <v>1995</v>
      </c>
      <c r="E19" s="94" t="n">
        <v>72</v>
      </c>
      <c r="F19" s="94" t="s">
        <v>149</v>
      </c>
      <c r="G19" s="94" t="n">
        <v>12</v>
      </c>
      <c r="H19" s="94" t="n">
        <v>30</v>
      </c>
      <c r="I19" s="63"/>
      <c r="J19" s="98" t="s">
        <v>184</v>
      </c>
      <c r="K19" s="98"/>
      <c r="L19" s="63"/>
      <c r="M19" s="98" t="s">
        <v>185</v>
      </c>
      <c r="N19" s="98"/>
      <c r="O19" s="63"/>
      <c r="P19" s="63"/>
      <c r="Q19" s="63"/>
    </row>
    <row r="20" customFormat="false" ht="15" hidden="false" customHeight="true" outlineLevel="0" collapsed="false">
      <c r="A20" s="98" t="s">
        <v>186</v>
      </c>
      <c r="B20" s="99"/>
      <c r="C20" s="99"/>
      <c r="D20" s="98" t="s">
        <v>187</v>
      </c>
      <c r="E20" s="100"/>
      <c r="F20" s="63"/>
      <c r="G20" s="63"/>
      <c r="H20" s="63"/>
      <c r="I20" s="63"/>
      <c r="J20" s="98"/>
      <c r="K20" s="98"/>
      <c r="L20" s="63"/>
      <c r="M20" s="98"/>
      <c r="N20" s="98"/>
      <c r="O20" s="63"/>
      <c r="P20" s="63"/>
      <c r="Q20" s="63"/>
    </row>
    <row r="21" customFormat="false" ht="15" hidden="false" customHeight="true" outlineLevel="0" collapsed="false">
      <c r="A21" s="98"/>
      <c r="B21" s="98"/>
      <c r="C21" s="63"/>
      <c r="D21" s="98"/>
      <c r="E21" s="98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5" hidden="false" customHeight="true" outlineLevel="0" collapsed="false">
      <c r="A22" s="87" t="s">
        <v>188</v>
      </c>
      <c r="B22" s="63"/>
      <c r="C22" s="63"/>
      <c r="D22" s="63"/>
      <c r="E22" s="63"/>
      <c r="F22" s="63"/>
      <c r="G22" s="63"/>
      <c r="H22" s="63"/>
      <c r="I22" s="63"/>
      <c r="J22" s="87" t="s">
        <v>189</v>
      </c>
      <c r="K22" s="63"/>
      <c r="L22" s="63"/>
      <c r="M22" s="63"/>
      <c r="N22" s="63"/>
      <c r="O22" s="63"/>
      <c r="P22" s="63"/>
      <c r="Q22" s="63"/>
    </row>
    <row r="23" customFormat="false" ht="10.15" hidden="false" customHeight="true" outlineLevel="0" collapsed="false">
      <c r="A23" s="89" t="s">
        <v>140</v>
      </c>
      <c r="B23" s="89" t="s">
        <v>141</v>
      </c>
      <c r="C23" s="89"/>
      <c r="D23" s="89" t="s">
        <v>142</v>
      </c>
      <c r="E23" s="89" t="s">
        <v>143</v>
      </c>
      <c r="F23" s="89"/>
      <c r="G23" s="89"/>
      <c r="H23" s="89"/>
      <c r="I23" s="63"/>
      <c r="J23" s="89" t="s">
        <v>140</v>
      </c>
      <c r="K23" s="89" t="s">
        <v>141</v>
      </c>
      <c r="L23" s="89"/>
      <c r="M23" s="89" t="s">
        <v>142</v>
      </c>
      <c r="N23" s="89" t="s">
        <v>143</v>
      </c>
      <c r="O23" s="89"/>
      <c r="P23" s="89"/>
      <c r="Q23" s="89"/>
    </row>
    <row r="24" customFormat="false" ht="10.15" hidden="false" customHeight="true" outlineLevel="0" collapsed="false">
      <c r="A24" s="89"/>
      <c r="B24" s="89"/>
      <c r="C24" s="89"/>
      <c r="D24" s="89"/>
      <c r="E24" s="89" t="s">
        <v>41</v>
      </c>
      <c r="F24" s="89" t="s">
        <v>144</v>
      </c>
      <c r="G24" s="89" t="s">
        <v>145</v>
      </c>
      <c r="H24" s="89" t="s">
        <v>146</v>
      </c>
      <c r="I24" s="63"/>
      <c r="J24" s="89"/>
      <c r="K24" s="89"/>
      <c r="L24" s="89"/>
      <c r="M24" s="89"/>
      <c r="N24" s="89" t="s">
        <v>41</v>
      </c>
      <c r="O24" s="89" t="s">
        <v>144</v>
      </c>
      <c r="P24" s="89" t="s">
        <v>145</v>
      </c>
      <c r="Q24" s="89" t="s">
        <v>146</v>
      </c>
    </row>
    <row r="25" customFormat="false" ht="15" hidden="false" customHeight="true" outlineLevel="0" collapsed="false">
      <c r="A25" s="90" t="s">
        <v>42</v>
      </c>
      <c r="B25" s="91" t="s">
        <v>190</v>
      </c>
      <c r="C25" s="92" t="s">
        <v>191</v>
      </c>
      <c r="D25" s="90" t="n">
        <v>1987</v>
      </c>
      <c r="E25" s="93" t="n">
        <v>10</v>
      </c>
      <c r="F25" s="94" t="s">
        <v>149</v>
      </c>
      <c r="G25" s="93" t="n">
        <v>64</v>
      </c>
      <c r="H25" s="93" t="n">
        <v>32</v>
      </c>
      <c r="I25" s="63"/>
      <c r="J25" s="90" t="s">
        <v>42</v>
      </c>
      <c r="K25" s="91" t="s">
        <v>192</v>
      </c>
      <c r="L25" s="92" t="s">
        <v>193</v>
      </c>
      <c r="M25" s="93" t="n">
        <v>1985</v>
      </c>
      <c r="N25" s="93" t="n">
        <v>2</v>
      </c>
      <c r="O25" s="94" t="s">
        <v>149</v>
      </c>
      <c r="P25" s="93" t="n">
        <v>79</v>
      </c>
      <c r="Q25" s="93" t="n">
        <v>26</v>
      </c>
    </row>
    <row r="26" customFormat="false" ht="15" hidden="false" customHeight="true" outlineLevel="0" collapsed="false">
      <c r="A26" s="101" t="n">
        <v>2</v>
      </c>
      <c r="B26" s="102" t="s">
        <v>194</v>
      </c>
      <c r="C26" s="103" t="s">
        <v>195</v>
      </c>
      <c r="D26" s="101" t="n">
        <v>1988</v>
      </c>
      <c r="E26" s="104" t="n">
        <v>18</v>
      </c>
      <c r="F26" s="94" t="s">
        <v>149</v>
      </c>
      <c r="G26" s="104" t="n">
        <v>54</v>
      </c>
      <c r="H26" s="104" t="n">
        <v>32</v>
      </c>
      <c r="I26" s="63"/>
      <c r="J26" s="101" t="n">
        <v>2</v>
      </c>
      <c r="K26" s="102" t="s">
        <v>196</v>
      </c>
      <c r="L26" s="105" t="s">
        <v>197</v>
      </c>
      <c r="M26" s="104" t="n">
        <v>1988</v>
      </c>
      <c r="N26" s="94" t="n">
        <v>31</v>
      </c>
      <c r="O26" s="94" t="s">
        <v>149</v>
      </c>
      <c r="P26" s="104" t="n">
        <v>42</v>
      </c>
      <c r="Q26" s="104" t="n">
        <v>34</v>
      </c>
    </row>
    <row r="27" customFormat="false" ht="15" hidden="false" customHeight="true" outlineLevel="0" collapsed="false">
      <c r="A27" s="101" t="n">
        <v>3</v>
      </c>
      <c r="B27" s="102" t="s">
        <v>198</v>
      </c>
      <c r="C27" s="105" t="s">
        <v>199</v>
      </c>
      <c r="D27" s="101" t="n">
        <v>1988</v>
      </c>
      <c r="E27" s="94" t="n">
        <v>74</v>
      </c>
      <c r="F27" s="94" t="s">
        <v>149</v>
      </c>
      <c r="G27" s="104" t="n">
        <v>12</v>
      </c>
      <c r="H27" s="104" t="n">
        <v>16</v>
      </c>
      <c r="I27" s="63"/>
      <c r="J27" s="101" t="n">
        <v>3</v>
      </c>
      <c r="K27" s="102" t="s">
        <v>171</v>
      </c>
      <c r="L27" s="103" t="s">
        <v>200</v>
      </c>
      <c r="M27" s="104" t="n">
        <v>1990</v>
      </c>
      <c r="N27" s="94" t="n">
        <v>39</v>
      </c>
      <c r="O27" s="94" t="s">
        <v>149</v>
      </c>
      <c r="P27" s="104" t="n">
        <v>33</v>
      </c>
      <c r="Q27" s="104" t="n">
        <v>37</v>
      </c>
    </row>
    <row r="28" customFormat="false" ht="15" hidden="false" customHeight="true" outlineLevel="0" collapsed="false">
      <c r="A28" s="101" t="n">
        <v>4</v>
      </c>
      <c r="B28" s="102" t="s">
        <v>201</v>
      </c>
      <c r="C28" s="103" t="s">
        <v>202</v>
      </c>
      <c r="D28" s="101" t="n">
        <v>1958</v>
      </c>
      <c r="E28" s="94" t="s">
        <v>149</v>
      </c>
      <c r="F28" s="94" t="n">
        <v>74</v>
      </c>
      <c r="G28" s="94" t="n">
        <v>86</v>
      </c>
      <c r="H28" s="94" t="n">
        <v>5</v>
      </c>
      <c r="I28" s="63"/>
      <c r="J28" s="101" t="n">
        <v>4</v>
      </c>
      <c r="K28" s="95" t="s">
        <v>203</v>
      </c>
      <c r="L28" s="96" t="s">
        <v>204</v>
      </c>
      <c r="M28" s="94" t="n">
        <v>1988</v>
      </c>
      <c r="N28" s="94" t="n">
        <v>47</v>
      </c>
      <c r="O28" s="94" t="s">
        <v>149</v>
      </c>
      <c r="P28" s="94" t="n">
        <v>27</v>
      </c>
      <c r="Q28" s="94" t="n">
        <v>24</v>
      </c>
    </row>
    <row r="29" customFormat="false" ht="15" hidden="false" customHeight="true" outlineLevel="0" collapsed="false">
      <c r="A29" s="101" t="n">
        <v>5</v>
      </c>
      <c r="B29" s="95" t="s">
        <v>203</v>
      </c>
      <c r="C29" s="96" t="s">
        <v>205</v>
      </c>
      <c r="D29" s="94" t="n">
        <v>1980</v>
      </c>
      <c r="E29" s="94" t="s">
        <v>149</v>
      </c>
      <c r="F29" s="94" t="n">
        <v>65</v>
      </c>
      <c r="G29" s="94" t="n">
        <v>68</v>
      </c>
      <c r="H29" s="94" t="n">
        <v>16</v>
      </c>
      <c r="I29" s="63"/>
      <c r="J29" s="101" t="n">
        <v>5</v>
      </c>
      <c r="K29" s="95" t="s">
        <v>206</v>
      </c>
      <c r="L29" s="96" t="s">
        <v>207</v>
      </c>
      <c r="M29" s="94" t="n">
        <v>1988</v>
      </c>
      <c r="N29" s="94" t="n">
        <v>16</v>
      </c>
      <c r="O29" s="94" t="s">
        <v>149</v>
      </c>
      <c r="P29" s="94" t="n">
        <v>57</v>
      </c>
      <c r="Q29" s="94" t="n">
        <v>38</v>
      </c>
    </row>
    <row r="30" customFormat="false" ht="15" hidden="false" customHeight="true" outlineLevel="0" collapsed="false">
      <c r="A30" s="106" t="s">
        <v>208</v>
      </c>
      <c r="B30" s="106"/>
      <c r="C30" s="106"/>
      <c r="D30" s="98" t="s">
        <v>209</v>
      </c>
      <c r="E30" s="76"/>
      <c r="F30" s="76"/>
      <c r="G30" s="76"/>
      <c r="H30" s="76"/>
      <c r="I30" s="63"/>
      <c r="J30" s="101" t="n">
        <v>6</v>
      </c>
      <c r="K30" s="102" t="s">
        <v>196</v>
      </c>
      <c r="L30" s="103" t="s">
        <v>210</v>
      </c>
      <c r="M30" s="104" t="n">
        <v>1989</v>
      </c>
      <c r="N30" s="94" t="n">
        <v>65</v>
      </c>
      <c r="O30" s="94" t="s">
        <v>149</v>
      </c>
      <c r="P30" s="94" t="n">
        <v>14</v>
      </c>
      <c r="Q30" s="94" t="n">
        <v>30</v>
      </c>
    </row>
    <row r="31" customFormat="false" ht="15" hidden="false" customHeight="true" outlineLevel="0" collapsed="false">
      <c r="A31" s="100"/>
      <c r="B31" s="99"/>
      <c r="C31" s="99"/>
      <c r="D31" s="100"/>
      <c r="E31" s="100"/>
      <c r="F31" s="100"/>
      <c r="G31" s="100"/>
      <c r="H31" s="100"/>
      <c r="I31" s="63"/>
      <c r="J31" s="72" t="n">
        <v>7</v>
      </c>
      <c r="K31" s="95" t="s">
        <v>211</v>
      </c>
      <c r="L31" s="97" t="s">
        <v>212</v>
      </c>
      <c r="M31" s="94" t="n">
        <v>1962</v>
      </c>
      <c r="N31" s="94" t="s">
        <v>149</v>
      </c>
      <c r="O31" s="94" t="n">
        <v>77</v>
      </c>
      <c r="P31" s="94" t="n">
        <v>87</v>
      </c>
      <c r="Q31" s="94" t="n">
        <v>9</v>
      </c>
    </row>
    <row r="32" customFormat="false" ht="15" hidden="false" customHeight="true" outlineLevel="0" collapsed="false">
      <c r="I32" s="63"/>
      <c r="J32" s="98" t="s">
        <v>213</v>
      </c>
      <c r="K32" s="98"/>
      <c r="L32" s="63"/>
      <c r="M32" s="98" t="s">
        <v>214</v>
      </c>
      <c r="N32" s="98"/>
      <c r="O32" s="63"/>
      <c r="P32" s="63"/>
      <c r="Q32" s="63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5" hidden="false" customHeight="true" outlineLevel="0" collapsed="false">
      <c r="A34" s="87" t="s">
        <v>215</v>
      </c>
      <c r="B34" s="63"/>
      <c r="C34" s="63"/>
      <c r="D34" s="63"/>
      <c r="E34" s="63"/>
      <c r="F34" s="63"/>
      <c r="G34" s="63"/>
      <c r="H34" s="63"/>
      <c r="I34" s="63"/>
      <c r="J34" s="87" t="s">
        <v>216</v>
      </c>
      <c r="K34" s="63"/>
      <c r="L34" s="63"/>
      <c r="M34" s="63"/>
      <c r="N34" s="63"/>
      <c r="O34" s="63"/>
      <c r="P34" s="63"/>
      <c r="Q34" s="63"/>
    </row>
    <row r="35" customFormat="false" ht="10.15" hidden="false" customHeight="true" outlineLevel="0" collapsed="false">
      <c r="A35" s="89" t="s">
        <v>140</v>
      </c>
      <c r="B35" s="89" t="s">
        <v>141</v>
      </c>
      <c r="C35" s="89"/>
      <c r="D35" s="89" t="s">
        <v>142</v>
      </c>
      <c r="E35" s="89" t="s">
        <v>143</v>
      </c>
      <c r="F35" s="89"/>
      <c r="G35" s="89"/>
      <c r="H35" s="89"/>
      <c r="I35" s="63"/>
      <c r="J35" s="89" t="s">
        <v>140</v>
      </c>
      <c r="K35" s="89" t="s">
        <v>141</v>
      </c>
      <c r="L35" s="89"/>
      <c r="M35" s="89" t="s">
        <v>142</v>
      </c>
      <c r="N35" s="89" t="s">
        <v>143</v>
      </c>
      <c r="O35" s="89"/>
      <c r="P35" s="89"/>
      <c r="Q35" s="89"/>
    </row>
    <row r="36" customFormat="false" ht="10.15" hidden="false" customHeight="true" outlineLevel="0" collapsed="false">
      <c r="A36" s="89"/>
      <c r="B36" s="89"/>
      <c r="C36" s="89"/>
      <c r="D36" s="89"/>
      <c r="E36" s="89" t="s">
        <v>41</v>
      </c>
      <c r="F36" s="89" t="s">
        <v>144</v>
      </c>
      <c r="G36" s="89" t="s">
        <v>145</v>
      </c>
      <c r="H36" s="89" t="s">
        <v>146</v>
      </c>
      <c r="I36" s="63"/>
      <c r="J36" s="89"/>
      <c r="K36" s="89"/>
      <c r="L36" s="89"/>
      <c r="M36" s="89"/>
      <c r="N36" s="89" t="s">
        <v>41</v>
      </c>
      <c r="O36" s="89" t="s">
        <v>144</v>
      </c>
      <c r="P36" s="89" t="s">
        <v>145</v>
      </c>
      <c r="Q36" s="89" t="s">
        <v>146</v>
      </c>
    </row>
    <row r="37" customFormat="false" ht="15" hidden="false" customHeight="true" outlineLevel="0" collapsed="false">
      <c r="A37" s="90" t="s">
        <v>42</v>
      </c>
      <c r="B37" s="91" t="s">
        <v>217</v>
      </c>
      <c r="C37" s="92" t="s">
        <v>218</v>
      </c>
      <c r="D37" s="93" t="n">
        <v>1986</v>
      </c>
      <c r="E37" s="93" t="n">
        <v>12</v>
      </c>
      <c r="F37" s="94" t="s">
        <v>149</v>
      </c>
      <c r="G37" s="93" t="n">
        <v>58</v>
      </c>
      <c r="H37" s="93" t="n">
        <v>38</v>
      </c>
      <c r="I37" s="63"/>
      <c r="J37" s="90" t="s">
        <v>42</v>
      </c>
      <c r="K37" s="91" t="s">
        <v>196</v>
      </c>
      <c r="L37" s="92" t="s">
        <v>219</v>
      </c>
      <c r="M37" s="93" t="n">
        <v>1980</v>
      </c>
      <c r="N37" s="93" t="n">
        <v>28</v>
      </c>
      <c r="O37" s="94" t="s">
        <v>149</v>
      </c>
      <c r="P37" s="93" t="n">
        <v>44</v>
      </c>
      <c r="Q37" s="93" t="n">
        <v>17</v>
      </c>
    </row>
    <row r="38" customFormat="false" ht="15" hidden="false" customHeight="true" outlineLevel="0" collapsed="false">
      <c r="A38" s="101" t="n">
        <v>2</v>
      </c>
      <c r="B38" s="102" t="s">
        <v>220</v>
      </c>
      <c r="C38" s="103" t="s">
        <v>221</v>
      </c>
      <c r="D38" s="104" t="n">
        <v>1972</v>
      </c>
      <c r="E38" s="104" t="n">
        <v>14</v>
      </c>
      <c r="F38" s="94" t="n">
        <v>57</v>
      </c>
      <c r="G38" s="104" t="n">
        <v>62</v>
      </c>
      <c r="H38" s="104" t="n">
        <v>10</v>
      </c>
      <c r="I38" s="63"/>
      <c r="J38" s="101" t="n">
        <v>2</v>
      </c>
      <c r="K38" s="102" t="s">
        <v>222</v>
      </c>
      <c r="L38" s="105" t="s">
        <v>223</v>
      </c>
      <c r="M38" s="104" t="n">
        <v>1990</v>
      </c>
      <c r="N38" s="104" t="n">
        <v>45</v>
      </c>
      <c r="O38" s="94" t="s">
        <v>149</v>
      </c>
      <c r="P38" s="104" t="n">
        <v>28</v>
      </c>
      <c r="Q38" s="104" t="n">
        <v>38</v>
      </c>
    </row>
    <row r="39" customFormat="false" ht="15" hidden="false" customHeight="true" outlineLevel="0" collapsed="false">
      <c r="A39" s="101" t="n">
        <v>3</v>
      </c>
      <c r="B39" s="102" t="s">
        <v>173</v>
      </c>
      <c r="C39" s="103" t="s">
        <v>224</v>
      </c>
      <c r="D39" s="104" t="n">
        <v>1979</v>
      </c>
      <c r="E39" s="94" t="n">
        <v>15</v>
      </c>
      <c r="F39" s="94" t="n">
        <v>57</v>
      </c>
      <c r="G39" s="104" t="n">
        <v>59</v>
      </c>
      <c r="H39" s="104" t="n">
        <v>16</v>
      </c>
      <c r="I39" s="63"/>
      <c r="J39" s="101" t="n">
        <v>3</v>
      </c>
      <c r="K39" s="102" t="s">
        <v>225</v>
      </c>
      <c r="L39" s="103" t="s">
        <v>226</v>
      </c>
      <c r="M39" s="104" t="n">
        <v>1969</v>
      </c>
      <c r="N39" s="94" t="n">
        <v>61</v>
      </c>
      <c r="O39" s="94" t="s">
        <v>149</v>
      </c>
      <c r="P39" s="104" t="n">
        <v>15</v>
      </c>
      <c r="Q39" s="104" t="n">
        <v>17</v>
      </c>
    </row>
    <row r="40" customFormat="false" ht="15" hidden="false" customHeight="true" outlineLevel="0" collapsed="false">
      <c r="A40" s="101" t="n">
        <v>4</v>
      </c>
      <c r="B40" s="102" t="s">
        <v>227</v>
      </c>
      <c r="C40" s="103" t="s">
        <v>228</v>
      </c>
      <c r="D40" s="104" t="n">
        <v>1974</v>
      </c>
      <c r="E40" s="94" t="n">
        <v>17</v>
      </c>
      <c r="F40" s="94" t="n">
        <v>56</v>
      </c>
      <c r="G40" s="104" t="n">
        <v>61</v>
      </c>
      <c r="H40" s="104" t="n">
        <v>10</v>
      </c>
      <c r="I40" s="63"/>
      <c r="J40" s="101" t="n">
        <v>4</v>
      </c>
      <c r="K40" s="102" t="s">
        <v>229</v>
      </c>
      <c r="L40" s="103" t="s">
        <v>230</v>
      </c>
      <c r="M40" s="104" t="n">
        <v>1990</v>
      </c>
      <c r="N40" s="94" t="n">
        <v>68</v>
      </c>
      <c r="O40" s="94" t="s">
        <v>149</v>
      </c>
      <c r="P40" s="94" t="n">
        <v>13</v>
      </c>
      <c r="Q40" s="94" t="n">
        <v>20</v>
      </c>
    </row>
    <row r="41" customFormat="false" ht="15" hidden="false" customHeight="true" outlineLevel="0" collapsed="false">
      <c r="A41" s="101" t="n">
        <v>5</v>
      </c>
      <c r="B41" s="95" t="s">
        <v>231</v>
      </c>
      <c r="C41" s="97" t="s">
        <v>232</v>
      </c>
      <c r="D41" s="94" t="n">
        <v>1967</v>
      </c>
      <c r="E41" s="94" t="n">
        <v>25</v>
      </c>
      <c r="F41" s="94" t="n">
        <v>46</v>
      </c>
      <c r="G41" s="94" t="n">
        <v>48</v>
      </c>
      <c r="H41" s="94" t="n">
        <v>12</v>
      </c>
      <c r="I41" s="63"/>
      <c r="J41" s="101" t="n">
        <v>5</v>
      </c>
      <c r="K41" s="95" t="s">
        <v>233</v>
      </c>
      <c r="L41" s="96" t="s">
        <v>234</v>
      </c>
      <c r="M41" s="94" t="n">
        <v>1980</v>
      </c>
      <c r="N41" s="94" t="n">
        <v>70</v>
      </c>
      <c r="O41" s="94" t="s">
        <v>149</v>
      </c>
      <c r="P41" s="94" t="n">
        <v>13</v>
      </c>
      <c r="Q41" s="94" t="n">
        <v>9</v>
      </c>
    </row>
    <row r="42" customFormat="false" ht="15" hidden="false" customHeight="true" outlineLevel="0" collapsed="false">
      <c r="A42" s="101" t="n">
        <v>6</v>
      </c>
      <c r="B42" s="95" t="s">
        <v>235</v>
      </c>
      <c r="C42" s="96" t="s">
        <v>236</v>
      </c>
      <c r="D42" s="94" t="n">
        <v>1980</v>
      </c>
      <c r="E42" s="72" t="s">
        <v>149</v>
      </c>
      <c r="F42" s="94" t="n">
        <v>75</v>
      </c>
      <c r="G42" s="94" t="n">
        <v>80</v>
      </c>
      <c r="H42" s="94" t="n">
        <v>17</v>
      </c>
      <c r="I42" s="63"/>
      <c r="J42" s="101" t="n">
        <v>6</v>
      </c>
      <c r="K42" s="102" t="s">
        <v>237</v>
      </c>
      <c r="L42" s="103" t="s">
        <v>238</v>
      </c>
      <c r="M42" s="104" t="n">
        <v>1987</v>
      </c>
      <c r="N42" s="94" t="s">
        <v>149</v>
      </c>
      <c r="O42" s="94" t="s">
        <v>149</v>
      </c>
      <c r="P42" s="94" t="s">
        <v>149</v>
      </c>
      <c r="Q42" s="94" t="s">
        <v>149</v>
      </c>
    </row>
    <row r="43" customFormat="false" ht="15" hidden="false" customHeight="true" outlineLevel="0" collapsed="false">
      <c r="A43" s="101" t="n">
        <v>7</v>
      </c>
      <c r="B43" s="102" t="s">
        <v>239</v>
      </c>
      <c r="C43" s="103" t="s">
        <v>240</v>
      </c>
      <c r="D43" s="104" t="n">
        <v>1978</v>
      </c>
      <c r="E43" s="72" t="s">
        <v>149</v>
      </c>
      <c r="F43" s="94" t="n">
        <v>75</v>
      </c>
      <c r="G43" s="94" t="n">
        <v>80</v>
      </c>
      <c r="H43" s="94" t="n">
        <v>16</v>
      </c>
      <c r="I43" s="63"/>
      <c r="J43" s="72" t="n">
        <v>7</v>
      </c>
      <c r="K43" s="102" t="s">
        <v>241</v>
      </c>
      <c r="L43" s="103" t="s">
        <v>242</v>
      </c>
      <c r="M43" s="104" t="n">
        <v>1963</v>
      </c>
      <c r="N43" s="94" t="s">
        <v>149</v>
      </c>
      <c r="O43" s="94" t="s">
        <v>149</v>
      </c>
      <c r="P43" s="94" t="s">
        <v>149</v>
      </c>
      <c r="Q43" s="94" t="s">
        <v>149</v>
      </c>
    </row>
    <row r="44" customFormat="false" ht="15" hidden="false" customHeight="true" outlineLevel="0" collapsed="false">
      <c r="A44" s="72" t="n">
        <v>8</v>
      </c>
      <c r="B44" s="102" t="s">
        <v>243</v>
      </c>
      <c r="C44" s="103" t="s">
        <v>244</v>
      </c>
      <c r="D44" s="104" t="n">
        <v>1969</v>
      </c>
      <c r="E44" s="72" t="s">
        <v>149</v>
      </c>
      <c r="F44" s="94" t="n">
        <v>66</v>
      </c>
      <c r="G44" s="94" t="n">
        <v>70</v>
      </c>
      <c r="H44" s="94" t="n">
        <v>15</v>
      </c>
      <c r="I44" s="63"/>
      <c r="J44" s="101" t="n">
        <v>8</v>
      </c>
      <c r="K44" s="95" t="s">
        <v>245</v>
      </c>
      <c r="L44" s="96" t="s">
        <v>246</v>
      </c>
      <c r="M44" s="72" t="n">
        <v>1995</v>
      </c>
      <c r="N44" s="94" t="s">
        <v>149</v>
      </c>
      <c r="O44" s="94" t="s">
        <v>149</v>
      </c>
      <c r="P44" s="94" t="s">
        <v>149</v>
      </c>
      <c r="Q44" s="94" t="s">
        <v>149</v>
      </c>
    </row>
    <row r="45" customFormat="false" ht="15" hidden="false" customHeight="true" outlineLevel="0" collapsed="false">
      <c r="A45" s="98" t="s">
        <v>247</v>
      </c>
      <c r="B45" s="98"/>
      <c r="C45" s="63"/>
      <c r="D45" s="98" t="s">
        <v>248</v>
      </c>
      <c r="E45" s="98"/>
      <c r="F45" s="63"/>
      <c r="G45" s="63"/>
      <c r="H45" s="63"/>
      <c r="I45" s="63"/>
      <c r="J45" s="98" t="s">
        <v>249</v>
      </c>
      <c r="K45" s="98"/>
      <c r="L45" s="63"/>
      <c r="M45" s="98" t="s">
        <v>209</v>
      </c>
      <c r="N45" s="98"/>
      <c r="O45" s="63"/>
      <c r="P45" s="63"/>
      <c r="Q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5" hidden="false" customHeight="true" outlineLevel="0" collapsed="false">
      <c r="A47" s="87" t="s">
        <v>250</v>
      </c>
      <c r="B47" s="63"/>
      <c r="C47" s="63"/>
      <c r="D47" s="63"/>
      <c r="E47" s="63"/>
      <c r="F47" s="63"/>
      <c r="G47" s="63"/>
      <c r="H47" s="63"/>
      <c r="I47" s="63"/>
      <c r="J47" s="107"/>
      <c r="K47" s="99"/>
      <c r="L47" s="99"/>
      <c r="M47" s="99"/>
      <c r="N47" s="99"/>
      <c r="O47" s="99"/>
      <c r="P47" s="99"/>
      <c r="Q47" s="99"/>
    </row>
    <row r="48" customFormat="false" ht="10.15" hidden="false" customHeight="true" outlineLevel="0" collapsed="false">
      <c r="A48" s="89" t="s">
        <v>140</v>
      </c>
      <c r="B48" s="89" t="s">
        <v>141</v>
      </c>
      <c r="C48" s="89"/>
      <c r="D48" s="89" t="s">
        <v>142</v>
      </c>
      <c r="E48" s="89" t="s">
        <v>143</v>
      </c>
      <c r="F48" s="89"/>
      <c r="G48" s="89"/>
      <c r="H48" s="89"/>
      <c r="I48" s="63"/>
      <c r="J48" s="108"/>
      <c r="K48" s="108"/>
      <c r="L48" s="108"/>
      <c r="M48" s="108"/>
      <c r="N48" s="108"/>
      <c r="O48" s="108"/>
      <c r="P48" s="108"/>
      <c r="Q48" s="108"/>
    </row>
    <row r="49" customFormat="false" ht="10.15" hidden="false" customHeight="true" outlineLevel="0" collapsed="false">
      <c r="A49" s="89"/>
      <c r="B49" s="89"/>
      <c r="C49" s="89"/>
      <c r="D49" s="89"/>
      <c r="E49" s="89" t="s">
        <v>41</v>
      </c>
      <c r="F49" s="89" t="s">
        <v>144</v>
      </c>
      <c r="G49" s="89" t="s">
        <v>145</v>
      </c>
      <c r="H49" s="89" t="s">
        <v>146</v>
      </c>
      <c r="I49" s="63"/>
      <c r="J49" s="108"/>
      <c r="K49" s="108"/>
      <c r="L49" s="108"/>
      <c r="M49" s="108"/>
      <c r="N49" s="108"/>
      <c r="O49" s="108"/>
      <c r="P49" s="108"/>
      <c r="Q49" s="108"/>
    </row>
    <row r="50" customFormat="false" ht="15" hidden="false" customHeight="true" outlineLevel="0" collapsed="false">
      <c r="A50" s="90" t="n">
        <v>1</v>
      </c>
      <c r="B50" s="91" t="s">
        <v>251</v>
      </c>
      <c r="C50" s="92" t="s">
        <v>218</v>
      </c>
      <c r="D50" s="93" t="n">
        <v>1957</v>
      </c>
      <c r="E50" s="94" t="n">
        <v>5</v>
      </c>
      <c r="F50" s="94" t="n">
        <v>67</v>
      </c>
      <c r="G50" s="94" t="n">
        <v>69</v>
      </c>
      <c r="H50" s="94" t="n">
        <v>19</v>
      </c>
      <c r="I50" s="63"/>
      <c r="J50" s="100"/>
      <c r="K50" s="99"/>
      <c r="L50" s="99"/>
      <c r="M50" s="100"/>
      <c r="N50" s="100"/>
      <c r="O50" s="100"/>
      <c r="P50" s="100"/>
      <c r="Q50" s="100"/>
    </row>
    <row r="51" customFormat="false" ht="15" hidden="false" customHeight="true" outlineLevel="0" collapsed="false">
      <c r="A51" s="101" t="n">
        <v>2</v>
      </c>
      <c r="B51" s="102" t="s">
        <v>252</v>
      </c>
      <c r="C51" s="103" t="s">
        <v>218</v>
      </c>
      <c r="D51" s="104" t="n">
        <v>1984</v>
      </c>
      <c r="E51" s="94" t="n">
        <v>35</v>
      </c>
      <c r="F51" s="94" t="s">
        <v>149</v>
      </c>
      <c r="G51" s="94" t="n">
        <v>36</v>
      </c>
      <c r="H51" s="94" t="n">
        <v>21</v>
      </c>
      <c r="I51" s="63"/>
      <c r="J51" s="100"/>
      <c r="K51" s="99"/>
      <c r="L51" s="99"/>
      <c r="M51" s="100"/>
      <c r="N51" s="100"/>
      <c r="O51" s="100"/>
      <c r="P51" s="100"/>
      <c r="Q51" s="100"/>
    </row>
    <row r="52" customFormat="false" ht="15" hidden="false" customHeight="true" outlineLevel="0" collapsed="false">
      <c r="A52" s="101" t="n">
        <v>3</v>
      </c>
      <c r="B52" s="102" t="s">
        <v>252</v>
      </c>
      <c r="C52" s="103" t="s">
        <v>253</v>
      </c>
      <c r="D52" s="104" t="n">
        <v>1988</v>
      </c>
      <c r="E52" s="94" t="n">
        <v>53</v>
      </c>
      <c r="F52" s="94" t="s">
        <v>149</v>
      </c>
      <c r="G52" s="104" t="n">
        <v>20</v>
      </c>
      <c r="H52" s="104" t="n">
        <v>22</v>
      </c>
      <c r="I52" s="63"/>
      <c r="J52" s="100"/>
      <c r="K52" s="99"/>
      <c r="L52" s="99"/>
      <c r="M52" s="100"/>
      <c r="N52" s="100"/>
      <c r="O52" s="100"/>
      <c r="P52" s="100"/>
      <c r="Q52" s="100"/>
    </row>
    <row r="53" customFormat="false" ht="15" hidden="false" customHeight="true" outlineLevel="0" collapsed="false">
      <c r="A53" s="101" t="n">
        <v>4</v>
      </c>
      <c r="B53" s="102" t="s">
        <v>254</v>
      </c>
      <c r="C53" s="105" t="s">
        <v>255</v>
      </c>
      <c r="D53" s="104" t="n">
        <v>1989</v>
      </c>
      <c r="E53" s="94" t="n">
        <v>60</v>
      </c>
      <c r="F53" s="94" t="s">
        <v>149</v>
      </c>
      <c r="G53" s="104" t="n">
        <v>15</v>
      </c>
      <c r="H53" s="104" t="n">
        <v>34</v>
      </c>
      <c r="I53" s="63"/>
      <c r="J53" s="100"/>
      <c r="K53" s="99"/>
      <c r="L53" s="99"/>
      <c r="M53" s="100"/>
      <c r="N53" s="100"/>
      <c r="O53" s="100"/>
      <c r="P53" s="100"/>
      <c r="Q53" s="100"/>
    </row>
    <row r="54" customFormat="false" ht="15" hidden="false" customHeight="true" outlineLevel="0" collapsed="false">
      <c r="A54" s="101" t="n">
        <v>5</v>
      </c>
      <c r="B54" s="102" t="s">
        <v>256</v>
      </c>
      <c r="C54" s="103" t="s">
        <v>257</v>
      </c>
      <c r="D54" s="104" t="n">
        <v>1992</v>
      </c>
      <c r="E54" s="94" t="n">
        <v>63</v>
      </c>
      <c r="F54" s="94" t="s">
        <v>149</v>
      </c>
      <c r="G54" s="104" t="n">
        <v>14</v>
      </c>
      <c r="H54" s="104" t="n">
        <v>38</v>
      </c>
      <c r="I54" s="63"/>
      <c r="J54" s="100"/>
      <c r="K54" s="99"/>
      <c r="L54" s="99"/>
      <c r="M54" s="100"/>
      <c r="N54" s="100"/>
      <c r="O54" s="100"/>
      <c r="P54" s="100"/>
      <c r="Q54" s="100"/>
    </row>
    <row r="55" customFormat="false" ht="15" hidden="false" customHeight="true" outlineLevel="0" collapsed="false">
      <c r="A55" s="101" t="n">
        <v>6</v>
      </c>
      <c r="B55" s="102" t="s">
        <v>258</v>
      </c>
      <c r="C55" s="105" t="s">
        <v>259</v>
      </c>
      <c r="D55" s="104" t="n">
        <v>1991</v>
      </c>
      <c r="E55" s="94" t="n">
        <v>64</v>
      </c>
      <c r="F55" s="94" t="s">
        <v>149</v>
      </c>
      <c r="G55" s="104" t="n">
        <v>14</v>
      </c>
      <c r="H55" s="104" t="n">
        <v>35</v>
      </c>
      <c r="I55" s="63"/>
      <c r="J55" s="100"/>
      <c r="K55" s="99"/>
      <c r="L55" s="99"/>
      <c r="M55" s="100"/>
      <c r="N55" s="100"/>
      <c r="O55" s="100"/>
      <c r="P55" s="100"/>
      <c r="Q55" s="100"/>
    </row>
    <row r="56" customFormat="false" ht="15" hidden="false" customHeight="true" outlineLevel="0" collapsed="false">
      <c r="A56" s="101" t="n">
        <v>7</v>
      </c>
      <c r="B56" s="102" t="s">
        <v>260</v>
      </c>
      <c r="C56" s="105" t="s">
        <v>261</v>
      </c>
      <c r="D56" s="104" t="n">
        <v>1992</v>
      </c>
      <c r="E56" s="94" t="n">
        <v>71</v>
      </c>
      <c r="F56" s="94" t="s">
        <v>149</v>
      </c>
      <c r="G56" s="104" t="n">
        <v>12</v>
      </c>
      <c r="H56" s="104" t="n">
        <v>37</v>
      </c>
      <c r="I56" s="63"/>
      <c r="J56" s="100"/>
      <c r="K56" s="99"/>
      <c r="L56" s="109"/>
      <c r="M56" s="100"/>
      <c r="N56" s="100"/>
      <c r="O56" s="100"/>
      <c r="P56" s="100"/>
      <c r="Q56" s="100"/>
    </row>
    <row r="57" customFormat="false" ht="15" hidden="false" customHeight="true" outlineLevel="0" collapsed="false">
      <c r="A57" s="101" t="n">
        <v>8</v>
      </c>
      <c r="B57" s="102" t="s">
        <v>262</v>
      </c>
      <c r="C57" s="103" t="s">
        <v>263</v>
      </c>
      <c r="D57" s="104" t="n">
        <v>1978</v>
      </c>
      <c r="E57" s="94" t="s">
        <v>149</v>
      </c>
      <c r="F57" s="94" t="s">
        <v>149</v>
      </c>
      <c r="G57" s="104" t="s">
        <v>149</v>
      </c>
      <c r="H57" s="104" t="s">
        <v>149</v>
      </c>
      <c r="I57" s="110"/>
      <c r="J57" s="100"/>
      <c r="K57" s="99"/>
      <c r="L57" s="99"/>
      <c r="M57" s="100"/>
      <c r="N57" s="100"/>
      <c r="O57" s="100"/>
      <c r="P57" s="100"/>
      <c r="Q57" s="100"/>
    </row>
    <row r="58" customFormat="false" ht="15" hidden="false" customHeight="true" outlineLevel="0" collapsed="false">
      <c r="A58" s="101" t="n">
        <v>9</v>
      </c>
      <c r="B58" s="102" t="s">
        <v>264</v>
      </c>
      <c r="C58" s="103" t="s">
        <v>265</v>
      </c>
      <c r="D58" s="104" t="n">
        <v>1985</v>
      </c>
      <c r="E58" s="94" t="s">
        <v>149</v>
      </c>
      <c r="F58" s="94" t="s">
        <v>149</v>
      </c>
      <c r="G58" s="104" t="s">
        <v>149</v>
      </c>
      <c r="H58" s="104" t="s">
        <v>149</v>
      </c>
      <c r="I58" s="63"/>
      <c r="J58" s="100"/>
      <c r="K58" s="99"/>
      <c r="L58" s="99"/>
      <c r="M58" s="100"/>
      <c r="N58" s="100"/>
      <c r="O58" s="100"/>
      <c r="P58" s="100"/>
      <c r="Q58" s="100"/>
    </row>
    <row r="59" customFormat="false" ht="15" hidden="false" customHeight="true" outlineLevel="0" collapsed="false">
      <c r="A59" s="101" t="n">
        <v>10</v>
      </c>
      <c r="B59" s="102" t="s">
        <v>227</v>
      </c>
      <c r="C59" s="105" t="s">
        <v>266</v>
      </c>
      <c r="D59" s="104" t="n">
        <v>1976</v>
      </c>
      <c r="E59" s="94" t="s">
        <v>149</v>
      </c>
      <c r="F59" s="94" t="s">
        <v>149</v>
      </c>
      <c r="G59" s="94" t="s">
        <v>149</v>
      </c>
      <c r="H59" s="94" t="s">
        <v>149</v>
      </c>
      <c r="I59" s="63"/>
      <c r="J59" s="100"/>
      <c r="K59" s="99"/>
      <c r="L59" s="99"/>
      <c r="M59" s="100"/>
      <c r="N59" s="100"/>
      <c r="O59" s="100"/>
      <c r="P59" s="100"/>
      <c r="Q59" s="100"/>
    </row>
    <row r="60" customFormat="false" ht="15" hidden="false" customHeight="true" outlineLevel="0" collapsed="false">
      <c r="A60" s="63" t="s">
        <v>267</v>
      </c>
      <c r="B60" s="63"/>
      <c r="C60" s="63"/>
      <c r="D60" s="63" t="s">
        <v>268</v>
      </c>
      <c r="E60" s="63"/>
      <c r="F60" s="63"/>
      <c r="G60" s="63"/>
      <c r="H60" s="63"/>
      <c r="I60" s="63"/>
      <c r="J60" s="100"/>
      <c r="K60" s="99"/>
      <c r="L60" s="99"/>
      <c r="M60" s="100"/>
      <c r="N60" s="100"/>
      <c r="O60" s="100"/>
      <c r="P60" s="100"/>
      <c r="Q60" s="100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99"/>
      <c r="K61" s="99"/>
      <c r="L61" s="99"/>
      <c r="M61" s="99"/>
      <c r="N61" s="99"/>
      <c r="O61" s="99"/>
      <c r="P61" s="99"/>
      <c r="Q61" s="99"/>
    </row>
    <row r="62" customFormat="false" ht="13.15" hidden="false" customHeight="true" outlineLevel="0" collapsed="false">
      <c r="A62" s="82" t="s">
        <v>269</v>
      </c>
      <c r="B62" s="75"/>
      <c r="C62" s="111"/>
      <c r="D62" s="84"/>
      <c r="E62" s="63"/>
      <c r="F62" s="112"/>
      <c r="G62" s="113"/>
      <c r="H62" s="114"/>
      <c r="I62" s="63"/>
      <c r="J62" s="63"/>
      <c r="K62" s="63"/>
      <c r="L62" s="63"/>
      <c r="M62" s="84"/>
      <c r="N62" s="84"/>
      <c r="O62" s="84"/>
      <c r="P62" s="84"/>
      <c r="Q62" s="84"/>
    </row>
    <row r="63" customFormat="false" ht="13.15" hidden="false" customHeight="true" outlineLevel="0" collapsed="false">
      <c r="A63" s="63"/>
      <c r="B63" s="75"/>
      <c r="C63" s="75"/>
      <c r="D63" s="84"/>
      <c r="E63" s="63"/>
      <c r="F63" s="112"/>
      <c r="G63" s="113"/>
      <c r="H63" s="114"/>
      <c r="I63" s="63"/>
      <c r="J63" s="63"/>
      <c r="K63" s="63"/>
      <c r="L63" s="63"/>
      <c r="M63" s="84"/>
      <c r="N63" s="84"/>
      <c r="O63" s="84"/>
      <c r="P63" s="84"/>
      <c r="Q63" s="84"/>
    </row>
    <row r="64" customFormat="false" ht="13.15" hidden="false" customHeight="true" outlineLevel="0" collapsed="false">
      <c r="A64" s="63"/>
      <c r="B64" s="75"/>
      <c r="C64" s="75"/>
      <c r="D64" s="84"/>
      <c r="E64" s="63"/>
      <c r="F64" s="112"/>
      <c r="G64" s="113"/>
      <c r="H64" s="114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5.6" hidden="false" customHeight="true" outlineLevel="0" collapsed="false">
      <c r="A65" s="87" t="s">
        <v>270</v>
      </c>
      <c r="B65" s="75"/>
      <c r="C65" s="75"/>
      <c r="D65" s="114"/>
      <c r="E65" s="63"/>
      <c r="F65" s="63"/>
      <c r="G65" s="113"/>
      <c r="H65" s="63"/>
      <c r="I65" s="63"/>
      <c r="J65" s="63"/>
      <c r="K65" s="63"/>
      <c r="L65" s="63"/>
      <c r="M65" s="63"/>
      <c r="N65" s="63"/>
      <c r="O65" s="63"/>
      <c r="P65" s="63"/>
      <c r="Q65" s="88" t="s">
        <v>271</v>
      </c>
    </row>
    <row r="66" customFormat="false" ht="15.6" hidden="false" customHeight="true" outlineLevel="0" collapsed="false">
      <c r="A66" s="87"/>
      <c r="B66" s="75"/>
      <c r="C66" s="75"/>
      <c r="D66" s="114"/>
      <c r="E66" s="63"/>
      <c r="F66" s="63"/>
      <c r="G66" s="113"/>
      <c r="H66" s="63"/>
      <c r="I66" s="63"/>
      <c r="J66" s="63"/>
      <c r="K66" s="63"/>
      <c r="L66" s="63"/>
      <c r="M66" s="63"/>
      <c r="N66" s="63"/>
      <c r="O66" s="63"/>
      <c r="P66" s="63"/>
      <c r="Q66" s="88"/>
    </row>
    <row r="67" customFormat="false" ht="13.15" hidden="false" customHeight="true" outlineLevel="0" collapsed="false">
      <c r="A67" s="63"/>
      <c r="B67" s="75"/>
      <c r="C67" s="75"/>
      <c r="D67" s="114"/>
      <c r="E67" s="63"/>
      <c r="F67" s="63"/>
      <c r="G67" s="11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" hidden="false" customHeight="true" outlineLevel="0" collapsed="false">
      <c r="A68" s="87" t="s">
        <v>272</v>
      </c>
      <c r="B68" s="75"/>
      <c r="C68" s="75"/>
      <c r="D68" s="114"/>
      <c r="E68" s="63"/>
      <c r="F68" s="63"/>
      <c r="G68" s="113"/>
      <c r="H68" s="63"/>
      <c r="I68" s="63"/>
      <c r="J68" s="87" t="s">
        <v>273</v>
      </c>
      <c r="K68" s="63"/>
      <c r="L68" s="63"/>
      <c r="M68" s="63"/>
      <c r="N68" s="63"/>
      <c r="O68" s="63"/>
      <c r="P68" s="63"/>
      <c r="Q68" s="63"/>
    </row>
    <row r="69" customFormat="false" ht="10.15" hidden="false" customHeight="true" outlineLevel="0" collapsed="false">
      <c r="A69" s="89" t="s">
        <v>140</v>
      </c>
      <c r="B69" s="89" t="s">
        <v>141</v>
      </c>
      <c r="C69" s="89"/>
      <c r="D69" s="115" t="s">
        <v>142</v>
      </c>
      <c r="E69" s="89" t="s">
        <v>143</v>
      </c>
      <c r="F69" s="89"/>
      <c r="G69" s="89"/>
      <c r="H69" s="89"/>
      <c r="I69" s="63"/>
      <c r="J69" s="89" t="s">
        <v>140</v>
      </c>
      <c r="K69" s="89" t="s">
        <v>141</v>
      </c>
      <c r="L69" s="89"/>
      <c r="M69" s="89" t="s">
        <v>142</v>
      </c>
      <c r="N69" s="89" t="s">
        <v>143</v>
      </c>
      <c r="O69" s="89"/>
      <c r="P69" s="89"/>
      <c r="Q69" s="89"/>
    </row>
    <row r="70" customFormat="false" ht="10.15" hidden="false" customHeight="true" outlineLevel="0" collapsed="false">
      <c r="A70" s="89"/>
      <c r="B70" s="89"/>
      <c r="C70" s="89"/>
      <c r="D70" s="115"/>
      <c r="E70" s="89" t="s">
        <v>41</v>
      </c>
      <c r="F70" s="89" t="s">
        <v>144</v>
      </c>
      <c r="G70" s="89" t="s">
        <v>145</v>
      </c>
      <c r="H70" s="89" t="s">
        <v>146</v>
      </c>
      <c r="I70" s="63"/>
      <c r="J70" s="89"/>
      <c r="K70" s="89"/>
      <c r="L70" s="89"/>
      <c r="M70" s="89"/>
      <c r="N70" s="89" t="s">
        <v>41</v>
      </c>
      <c r="O70" s="89" t="s">
        <v>144</v>
      </c>
      <c r="P70" s="89" t="s">
        <v>145</v>
      </c>
      <c r="Q70" s="89" t="s">
        <v>146</v>
      </c>
    </row>
    <row r="71" customFormat="false" ht="15" hidden="false" customHeight="true" outlineLevel="0" collapsed="false">
      <c r="A71" s="90" t="s">
        <v>42</v>
      </c>
      <c r="B71" s="91" t="s">
        <v>274</v>
      </c>
      <c r="C71" s="92" t="s">
        <v>275</v>
      </c>
      <c r="D71" s="93" t="n">
        <v>1969</v>
      </c>
      <c r="E71" s="93" t="n">
        <v>22</v>
      </c>
      <c r="F71" s="94" t="s">
        <v>149</v>
      </c>
      <c r="G71" s="94" t="n">
        <v>73</v>
      </c>
      <c r="H71" s="93" t="n">
        <v>37</v>
      </c>
      <c r="I71" s="63"/>
      <c r="J71" s="90" t="s">
        <v>42</v>
      </c>
      <c r="K71" s="91" t="s">
        <v>276</v>
      </c>
      <c r="L71" s="92" t="s">
        <v>277</v>
      </c>
      <c r="M71" s="93" t="n">
        <v>1970</v>
      </c>
      <c r="N71" s="93" t="n">
        <v>2</v>
      </c>
      <c r="O71" s="94" t="n">
        <v>100</v>
      </c>
      <c r="P71" s="93" t="n">
        <v>106</v>
      </c>
      <c r="Q71" s="93" t="n">
        <v>23</v>
      </c>
    </row>
    <row r="72" customFormat="false" ht="15" hidden="false" customHeight="true" outlineLevel="0" collapsed="false">
      <c r="A72" s="72" t="s">
        <v>152</v>
      </c>
      <c r="B72" s="95" t="s">
        <v>278</v>
      </c>
      <c r="C72" s="96" t="s">
        <v>279</v>
      </c>
      <c r="D72" s="94" t="n">
        <v>1964</v>
      </c>
      <c r="E72" s="94" t="n">
        <v>28</v>
      </c>
      <c r="F72" s="94" t="s">
        <v>149</v>
      </c>
      <c r="G72" s="94" t="n">
        <v>69</v>
      </c>
      <c r="H72" s="94" t="n">
        <v>29</v>
      </c>
      <c r="I72" s="63"/>
      <c r="J72" s="101" t="n">
        <v>2</v>
      </c>
      <c r="K72" s="102" t="s">
        <v>280</v>
      </c>
      <c r="L72" s="103" t="s">
        <v>281</v>
      </c>
      <c r="M72" s="104" t="n">
        <v>1984</v>
      </c>
      <c r="N72" s="104" t="n">
        <v>12</v>
      </c>
      <c r="O72" s="94" t="n">
        <v>81</v>
      </c>
      <c r="P72" s="104" t="n">
        <v>83</v>
      </c>
      <c r="Q72" s="104" t="n">
        <v>24</v>
      </c>
    </row>
    <row r="73" customFormat="false" ht="15" hidden="false" customHeight="true" outlineLevel="0" collapsed="false">
      <c r="A73" s="72" t="n">
        <v>3</v>
      </c>
      <c r="B73" s="95" t="s">
        <v>282</v>
      </c>
      <c r="C73" s="96" t="s">
        <v>283</v>
      </c>
      <c r="D73" s="94" t="n">
        <v>1972</v>
      </c>
      <c r="E73" s="94" t="s">
        <v>149</v>
      </c>
      <c r="F73" s="94" t="n">
        <v>94</v>
      </c>
      <c r="G73" s="94" t="n">
        <v>109</v>
      </c>
      <c r="H73" s="94" t="n">
        <v>10</v>
      </c>
      <c r="I73" s="63"/>
      <c r="J73" s="101" t="n">
        <v>3</v>
      </c>
      <c r="K73" s="102" t="s">
        <v>284</v>
      </c>
      <c r="L73" s="103" t="s">
        <v>285</v>
      </c>
      <c r="M73" s="104" t="n">
        <v>1982</v>
      </c>
      <c r="N73" s="104" t="n">
        <v>15</v>
      </c>
      <c r="O73" s="94" t="n">
        <v>80</v>
      </c>
      <c r="P73" s="104" t="n">
        <v>81</v>
      </c>
      <c r="Q73" s="104" t="n">
        <v>24</v>
      </c>
    </row>
    <row r="74" customFormat="false" ht="15" hidden="false" customHeight="true" outlineLevel="0" collapsed="false">
      <c r="A74" s="72" t="n">
        <v>4</v>
      </c>
      <c r="B74" s="95" t="s">
        <v>286</v>
      </c>
      <c r="C74" s="96" t="s">
        <v>287</v>
      </c>
      <c r="D74" s="94" t="n">
        <v>1982</v>
      </c>
      <c r="E74" s="94" t="s">
        <v>149</v>
      </c>
      <c r="F74" s="94" t="n">
        <v>87</v>
      </c>
      <c r="G74" s="94" t="n">
        <v>100</v>
      </c>
      <c r="H74" s="94" t="n">
        <v>8</v>
      </c>
      <c r="I74" s="63"/>
      <c r="J74" s="101" t="n">
        <v>4</v>
      </c>
      <c r="K74" s="102" t="s">
        <v>288</v>
      </c>
      <c r="L74" s="103" t="s">
        <v>289</v>
      </c>
      <c r="M74" s="104" t="n">
        <v>1981</v>
      </c>
      <c r="N74" s="104" t="n">
        <v>25</v>
      </c>
      <c r="O74" s="94" t="n">
        <v>72</v>
      </c>
      <c r="P74" s="104" t="n">
        <v>73</v>
      </c>
      <c r="Q74" s="104" t="n">
        <v>22</v>
      </c>
    </row>
    <row r="75" customFormat="false" ht="15" hidden="false" customHeight="true" outlineLevel="0" collapsed="false">
      <c r="A75" s="72" t="n">
        <v>5</v>
      </c>
      <c r="B75" s="95" t="s">
        <v>290</v>
      </c>
      <c r="C75" s="96" t="s">
        <v>291</v>
      </c>
      <c r="D75" s="94" t="n">
        <v>1983</v>
      </c>
      <c r="E75" s="94" t="s">
        <v>149</v>
      </c>
      <c r="F75" s="94" t="n">
        <v>82</v>
      </c>
      <c r="G75" s="94" t="n">
        <v>92</v>
      </c>
      <c r="H75" s="94" t="n">
        <v>19</v>
      </c>
      <c r="I75" s="63"/>
      <c r="J75" s="72" t="n">
        <v>5</v>
      </c>
      <c r="K75" s="95" t="s">
        <v>292</v>
      </c>
      <c r="L75" s="96" t="s">
        <v>293</v>
      </c>
      <c r="M75" s="94" t="n">
        <v>1966</v>
      </c>
      <c r="N75" s="94" t="n">
        <v>26</v>
      </c>
      <c r="O75" s="94" t="n">
        <v>70</v>
      </c>
      <c r="P75" s="94" t="n">
        <v>80</v>
      </c>
      <c r="Q75" s="94" t="n">
        <v>6</v>
      </c>
    </row>
    <row r="76" customFormat="false" ht="15" hidden="false" customHeight="true" outlineLevel="0" collapsed="false">
      <c r="A76" s="98" t="s">
        <v>294</v>
      </c>
      <c r="B76" s="98"/>
      <c r="C76" s="75"/>
      <c r="D76" s="98" t="s">
        <v>295</v>
      </c>
      <c r="E76" s="98"/>
      <c r="F76" s="63"/>
      <c r="G76" s="63"/>
      <c r="H76" s="63"/>
      <c r="I76" s="63"/>
      <c r="J76" s="72" t="n">
        <v>6</v>
      </c>
      <c r="K76" s="95" t="s">
        <v>296</v>
      </c>
      <c r="L76" s="96" t="s">
        <v>297</v>
      </c>
      <c r="M76" s="94" t="n">
        <v>1989</v>
      </c>
      <c r="N76" s="94" t="n">
        <v>55</v>
      </c>
      <c r="O76" s="94" t="s">
        <v>149</v>
      </c>
      <c r="P76" s="94" t="n">
        <v>54</v>
      </c>
      <c r="Q76" s="94" t="n">
        <v>41</v>
      </c>
    </row>
    <row r="77" customFormat="false" ht="15" hidden="false" customHeight="true" outlineLevel="0" collapsed="false">
      <c r="A77" s="63"/>
      <c r="B77" s="98"/>
      <c r="C77" s="75"/>
      <c r="D77" s="98"/>
      <c r="E77" s="98"/>
      <c r="F77" s="63"/>
      <c r="G77" s="63"/>
      <c r="H77" s="63"/>
      <c r="I77" s="63"/>
      <c r="J77" s="72" t="n">
        <v>7</v>
      </c>
      <c r="K77" s="95" t="s">
        <v>276</v>
      </c>
      <c r="L77" s="96" t="s">
        <v>298</v>
      </c>
      <c r="M77" s="94" t="n">
        <v>1974</v>
      </c>
      <c r="N77" s="94" t="s">
        <v>149</v>
      </c>
      <c r="O77" s="94" t="n">
        <v>75</v>
      </c>
      <c r="P77" s="94" t="n">
        <v>81</v>
      </c>
      <c r="Q77" s="94" t="n">
        <v>15</v>
      </c>
    </row>
    <row r="78" customFormat="false" ht="15" hidden="false" customHeight="true" outlineLevel="0" collapsed="false">
      <c r="A78" s="63"/>
      <c r="B78" s="98"/>
      <c r="C78" s="75"/>
      <c r="D78" s="98"/>
      <c r="E78" s="98"/>
      <c r="F78" s="63"/>
      <c r="G78" s="63"/>
      <c r="H78" s="63"/>
      <c r="I78" s="63"/>
      <c r="J78" s="98" t="s">
        <v>299</v>
      </c>
      <c r="K78" s="98"/>
      <c r="L78" s="63"/>
      <c r="M78" s="98" t="s">
        <v>300</v>
      </c>
      <c r="N78" s="98"/>
      <c r="O78" s="63"/>
      <c r="P78" s="63"/>
      <c r="Q78" s="63"/>
    </row>
    <row r="79" customFormat="false" ht="15" hidden="false" customHeight="true" outlineLevel="0" collapsed="false">
      <c r="A79" s="63"/>
      <c r="B79" s="98"/>
      <c r="C79" s="75"/>
      <c r="D79" s="98"/>
      <c r="E79" s="98"/>
      <c r="F79" s="63"/>
      <c r="G79" s="63"/>
      <c r="H79" s="63"/>
      <c r="I79" s="63"/>
      <c r="J79" s="98"/>
      <c r="K79" s="98"/>
      <c r="L79" s="63"/>
      <c r="M79" s="98"/>
      <c r="N79" s="98"/>
      <c r="O79" s="63"/>
      <c r="P79" s="63"/>
      <c r="Q79" s="63"/>
    </row>
    <row r="80" customFormat="false" ht="15" hidden="false" customHeight="true" outlineLevel="0" collapsed="false">
      <c r="A80" s="87" t="s">
        <v>301</v>
      </c>
      <c r="B80" s="63"/>
      <c r="C80" s="75"/>
      <c r="D80" s="63"/>
      <c r="E80" s="63"/>
      <c r="F80" s="63"/>
      <c r="G80" s="113"/>
      <c r="H80" s="63"/>
      <c r="I80" s="63"/>
      <c r="J80" s="87" t="s">
        <v>302</v>
      </c>
      <c r="K80" s="63"/>
      <c r="L80" s="63"/>
      <c r="M80" s="63"/>
      <c r="N80" s="63"/>
      <c r="O80" s="63"/>
      <c r="P80" s="63"/>
      <c r="Q80" s="63"/>
    </row>
    <row r="81" customFormat="false" ht="10.15" hidden="false" customHeight="true" outlineLevel="0" collapsed="false">
      <c r="A81" s="89" t="s">
        <v>140</v>
      </c>
      <c r="B81" s="89" t="s">
        <v>141</v>
      </c>
      <c r="C81" s="89"/>
      <c r="D81" s="89" t="s">
        <v>142</v>
      </c>
      <c r="E81" s="89" t="s">
        <v>143</v>
      </c>
      <c r="F81" s="89"/>
      <c r="G81" s="89"/>
      <c r="H81" s="89"/>
      <c r="I81" s="63"/>
      <c r="J81" s="89" t="s">
        <v>140</v>
      </c>
      <c r="K81" s="89" t="s">
        <v>141</v>
      </c>
      <c r="L81" s="89"/>
      <c r="M81" s="89" t="s">
        <v>142</v>
      </c>
      <c r="N81" s="89" t="s">
        <v>143</v>
      </c>
      <c r="O81" s="89"/>
      <c r="P81" s="89"/>
      <c r="Q81" s="89"/>
    </row>
    <row r="82" customFormat="false" ht="10.15" hidden="false" customHeight="true" outlineLevel="0" collapsed="false">
      <c r="A82" s="89"/>
      <c r="B82" s="89"/>
      <c r="C82" s="89"/>
      <c r="D82" s="89"/>
      <c r="E82" s="89" t="s">
        <v>41</v>
      </c>
      <c r="F82" s="89" t="s">
        <v>144</v>
      </c>
      <c r="G82" s="89" t="s">
        <v>145</v>
      </c>
      <c r="H82" s="89" t="s">
        <v>146</v>
      </c>
      <c r="I82" s="63"/>
      <c r="J82" s="89"/>
      <c r="K82" s="89"/>
      <c r="L82" s="89"/>
      <c r="M82" s="89"/>
      <c r="N82" s="89" t="s">
        <v>41</v>
      </c>
      <c r="O82" s="89" t="s">
        <v>144</v>
      </c>
      <c r="P82" s="89" t="s">
        <v>145</v>
      </c>
      <c r="Q82" s="89" t="s">
        <v>146</v>
      </c>
    </row>
    <row r="83" customFormat="false" ht="15" hidden="false" customHeight="true" outlineLevel="0" collapsed="false">
      <c r="A83" s="90" t="s">
        <v>42</v>
      </c>
      <c r="B83" s="91" t="s">
        <v>276</v>
      </c>
      <c r="C83" s="92" t="s">
        <v>303</v>
      </c>
      <c r="D83" s="93" t="n">
        <v>1987</v>
      </c>
      <c r="E83" s="93" t="n">
        <v>8</v>
      </c>
      <c r="F83" s="93" t="s">
        <v>149</v>
      </c>
      <c r="G83" s="104" t="n">
        <v>84</v>
      </c>
      <c r="H83" s="93" t="n">
        <v>47</v>
      </c>
      <c r="I83" s="63"/>
      <c r="J83" s="90" t="s">
        <v>42</v>
      </c>
      <c r="K83" s="91" t="s">
        <v>304</v>
      </c>
      <c r="L83" s="92" t="s">
        <v>305</v>
      </c>
      <c r="M83" s="93" t="n">
        <v>1985</v>
      </c>
      <c r="N83" s="93" t="n">
        <v>4</v>
      </c>
      <c r="O83" s="94" t="n">
        <v>96</v>
      </c>
      <c r="P83" s="93" t="n">
        <v>102</v>
      </c>
      <c r="Q83" s="93" t="n">
        <v>23</v>
      </c>
    </row>
    <row r="84" customFormat="false" ht="15" hidden="false" customHeight="true" outlineLevel="0" collapsed="false">
      <c r="A84" s="101" t="n">
        <v>2</v>
      </c>
      <c r="B84" s="102" t="s">
        <v>304</v>
      </c>
      <c r="C84" s="103" t="s">
        <v>306</v>
      </c>
      <c r="D84" s="104" t="n">
        <v>1985</v>
      </c>
      <c r="E84" s="104" t="n">
        <v>10</v>
      </c>
      <c r="F84" s="104" t="n">
        <v>82</v>
      </c>
      <c r="G84" s="104" t="n">
        <v>86</v>
      </c>
      <c r="H84" s="104" t="n">
        <v>21</v>
      </c>
      <c r="I84" s="63"/>
      <c r="J84" s="101" t="n">
        <v>2</v>
      </c>
      <c r="K84" s="102" t="s">
        <v>307</v>
      </c>
      <c r="L84" s="103" t="s">
        <v>224</v>
      </c>
      <c r="M84" s="104" t="n">
        <v>1977</v>
      </c>
      <c r="N84" s="104" t="n">
        <v>14</v>
      </c>
      <c r="O84" s="94" t="n">
        <v>80</v>
      </c>
      <c r="P84" s="104" t="n">
        <v>85</v>
      </c>
      <c r="Q84" s="104" t="n">
        <v>19</v>
      </c>
    </row>
    <row r="85" customFormat="false" ht="15" hidden="false" customHeight="true" outlineLevel="0" collapsed="false">
      <c r="A85" s="101" t="n">
        <v>3</v>
      </c>
      <c r="B85" s="102" t="s">
        <v>308</v>
      </c>
      <c r="C85" s="103" t="s">
        <v>277</v>
      </c>
      <c r="D85" s="104" t="n">
        <v>1969</v>
      </c>
      <c r="E85" s="94" t="n">
        <v>11</v>
      </c>
      <c r="F85" s="104" t="s">
        <v>149</v>
      </c>
      <c r="G85" s="104" t="n">
        <v>82</v>
      </c>
      <c r="H85" s="104" t="n">
        <v>31</v>
      </c>
      <c r="I85" s="63"/>
      <c r="J85" s="101" t="n">
        <v>3</v>
      </c>
      <c r="K85" s="102" t="s">
        <v>309</v>
      </c>
      <c r="L85" s="105" t="s">
        <v>310</v>
      </c>
      <c r="M85" s="104" t="n">
        <v>1966</v>
      </c>
      <c r="N85" s="94" t="n">
        <v>16</v>
      </c>
      <c r="O85" s="94" t="n">
        <v>78</v>
      </c>
      <c r="P85" s="104" t="n">
        <v>83</v>
      </c>
      <c r="Q85" s="104" t="n">
        <v>18</v>
      </c>
    </row>
    <row r="86" customFormat="false" ht="15" hidden="false" customHeight="true" outlineLevel="0" collapsed="false">
      <c r="A86" s="101" t="n">
        <v>4</v>
      </c>
      <c r="B86" s="102" t="s">
        <v>311</v>
      </c>
      <c r="C86" s="103" t="s">
        <v>312</v>
      </c>
      <c r="D86" s="104" t="n">
        <v>1988</v>
      </c>
      <c r="E86" s="94" t="n">
        <v>17</v>
      </c>
      <c r="F86" s="104" t="s">
        <v>149</v>
      </c>
      <c r="G86" s="104" t="n">
        <v>77</v>
      </c>
      <c r="H86" s="104" t="n">
        <v>40</v>
      </c>
      <c r="I86" s="63"/>
      <c r="J86" s="101" t="n">
        <v>4</v>
      </c>
      <c r="K86" s="102" t="s">
        <v>313</v>
      </c>
      <c r="L86" s="103" t="s">
        <v>314</v>
      </c>
      <c r="M86" s="104" t="n">
        <v>1964</v>
      </c>
      <c r="N86" s="94" t="n">
        <v>18</v>
      </c>
      <c r="O86" s="94" t="s">
        <v>149</v>
      </c>
      <c r="P86" s="104" t="n">
        <v>77</v>
      </c>
      <c r="Q86" s="104" t="n">
        <v>29</v>
      </c>
    </row>
    <row r="87" customFormat="false" ht="15" hidden="false" customHeight="true" outlineLevel="0" collapsed="false">
      <c r="A87" s="98" t="s">
        <v>315</v>
      </c>
      <c r="B87" s="98"/>
      <c r="C87" s="111"/>
      <c r="D87" s="98" t="s">
        <v>187</v>
      </c>
      <c r="E87" s="98"/>
      <c r="F87" s="63"/>
      <c r="G87" s="113"/>
      <c r="H87" s="63"/>
      <c r="I87" s="63"/>
      <c r="J87" s="101" t="n">
        <v>5</v>
      </c>
      <c r="K87" s="95" t="s">
        <v>316</v>
      </c>
      <c r="L87" s="96" t="s">
        <v>317</v>
      </c>
      <c r="M87" s="94" t="n">
        <v>1980</v>
      </c>
      <c r="N87" s="94" t="s">
        <v>149</v>
      </c>
      <c r="O87" s="94" t="n">
        <v>99</v>
      </c>
      <c r="P87" s="94" t="n">
        <v>109</v>
      </c>
      <c r="Q87" s="94" t="n">
        <v>16</v>
      </c>
    </row>
    <row r="88" customFormat="false" ht="15" hidden="false" customHeight="true" outlineLevel="0" collapsed="false">
      <c r="A88" s="63"/>
      <c r="B88" s="63"/>
      <c r="C88" s="75"/>
      <c r="D88" s="63"/>
      <c r="E88" s="63"/>
      <c r="F88" s="63"/>
      <c r="G88" s="113"/>
      <c r="H88" s="63"/>
      <c r="I88" s="63"/>
      <c r="J88" s="101" t="n">
        <v>6</v>
      </c>
      <c r="K88" s="95" t="s">
        <v>318</v>
      </c>
      <c r="L88" s="96" t="s">
        <v>319</v>
      </c>
      <c r="M88" s="94" t="n">
        <v>1947</v>
      </c>
      <c r="N88" s="94" t="s">
        <v>149</v>
      </c>
      <c r="O88" s="94" t="n">
        <v>76</v>
      </c>
      <c r="P88" s="94" t="n">
        <v>84</v>
      </c>
      <c r="Q88" s="94" t="n">
        <v>11</v>
      </c>
    </row>
    <row r="89" customFormat="false" ht="15" hidden="false" customHeight="true" outlineLevel="0" collapsed="false">
      <c r="A89" s="63"/>
      <c r="B89" s="63"/>
      <c r="C89" s="75"/>
      <c r="D89" s="63"/>
      <c r="E89" s="63"/>
      <c r="F89" s="63"/>
      <c r="G89" s="113"/>
      <c r="H89" s="63"/>
      <c r="I89" s="63"/>
      <c r="J89" s="101" t="n">
        <v>7</v>
      </c>
      <c r="K89" s="102" t="s">
        <v>320</v>
      </c>
      <c r="L89" s="103" t="s">
        <v>321</v>
      </c>
      <c r="M89" s="104" t="n">
        <v>1961</v>
      </c>
      <c r="N89" s="94" t="s">
        <v>149</v>
      </c>
      <c r="O89" s="94" t="s">
        <v>149</v>
      </c>
      <c r="P89" s="94" t="s">
        <v>149</v>
      </c>
      <c r="Q89" s="94" t="s">
        <v>149</v>
      </c>
    </row>
    <row r="90" customFormat="false" ht="15" hidden="false" customHeight="true" outlineLevel="0" collapsed="false">
      <c r="A90" s="98"/>
      <c r="B90" s="63"/>
      <c r="C90" s="75"/>
      <c r="D90" s="98"/>
      <c r="E90" s="63"/>
      <c r="F90" s="63"/>
      <c r="G90" s="113"/>
      <c r="H90" s="63"/>
      <c r="I90" s="63"/>
      <c r="J90" s="98" t="s">
        <v>247</v>
      </c>
      <c r="K90" s="98"/>
      <c r="L90" s="63"/>
      <c r="M90" s="98" t="s">
        <v>248</v>
      </c>
      <c r="N90" s="98"/>
      <c r="O90" s="63"/>
      <c r="P90" s="63"/>
      <c r="Q90" s="63"/>
    </row>
    <row r="91" customFormat="false" ht="15" hidden="false" customHeight="true" outlineLevel="0" collapsed="false">
      <c r="A91" s="63"/>
      <c r="B91" s="98"/>
      <c r="C91" s="63"/>
      <c r="D91" s="98"/>
      <c r="E91" s="98"/>
      <c r="F91" s="63"/>
      <c r="G91" s="113"/>
      <c r="H91" s="63"/>
      <c r="I91" s="63"/>
      <c r="J91" s="98"/>
      <c r="K91" s="98"/>
      <c r="L91" s="63"/>
      <c r="M91" s="98"/>
      <c r="N91" s="98"/>
      <c r="O91" s="63"/>
      <c r="P91" s="63"/>
      <c r="Q91" s="63"/>
    </row>
    <row r="92" customFormat="false" ht="15" hidden="false" customHeight="true" outlineLevel="0" collapsed="false">
      <c r="A92" s="87" t="s">
        <v>322</v>
      </c>
      <c r="B92" s="63"/>
      <c r="C92" s="63"/>
      <c r="D92" s="63"/>
      <c r="E92" s="63"/>
      <c r="F92" s="63"/>
      <c r="G92" s="63"/>
      <c r="H92" s="63"/>
      <c r="I92" s="63"/>
      <c r="J92" s="87" t="s">
        <v>323</v>
      </c>
      <c r="K92" s="63"/>
      <c r="L92" s="63"/>
      <c r="M92" s="63"/>
      <c r="N92" s="63"/>
      <c r="O92" s="63"/>
      <c r="P92" s="63"/>
      <c r="Q92" s="63"/>
    </row>
    <row r="93" customFormat="false" ht="10.15" hidden="false" customHeight="true" outlineLevel="0" collapsed="false">
      <c r="A93" s="89" t="s">
        <v>140</v>
      </c>
      <c r="B93" s="89" t="s">
        <v>141</v>
      </c>
      <c r="C93" s="89"/>
      <c r="D93" s="89" t="s">
        <v>142</v>
      </c>
      <c r="E93" s="89" t="s">
        <v>143</v>
      </c>
      <c r="F93" s="89"/>
      <c r="G93" s="89"/>
      <c r="H93" s="89"/>
      <c r="I93" s="63"/>
      <c r="J93" s="89" t="s">
        <v>140</v>
      </c>
      <c r="K93" s="89" t="s">
        <v>141</v>
      </c>
      <c r="L93" s="89"/>
      <c r="M93" s="89" t="s">
        <v>142</v>
      </c>
      <c r="N93" s="89" t="s">
        <v>143</v>
      </c>
      <c r="O93" s="89"/>
      <c r="P93" s="89"/>
      <c r="Q93" s="89"/>
    </row>
    <row r="94" customFormat="false" ht="10.15" hidden="false" customHeight="true" outlineLevel="0" collapsed="false">
      <c r="A94" s="89"/>
      <c r="B94" s="89"/>
      <c r="C94" s="89"/>
      <c r="D94" s="89"/>
      <c r="E94" s="89" t="s">
        <v>41</v>
      </c>
      <c r="F94" s="89" t="s">
        <v>144</v>
      </c>
      <c r="G94" s="89" t="s">
        <v>145</v>
      </c>
      <c r="H94" s="89" t="s">
        <v>146</v>
      </c>
      <c r="I94" s="63"/>
      <c r="J94" s="89"/>
      <c r="K94" s="89"/>
      <c r="L94" s="89"/>
      <c r="M94" s="89"/>
      <c r="N94" s="89" t="s">
        <v>41</v>
      </c>
      <c r="O94" s="89" t="s">
        <v>144</v>
      </c>
      <c r="P94" s="89" t="s">
        <v>145</v>
      </c>
      <c r="Q94" s="89" t="s">
        <v>146</v>
      </c>
    </row>
    <row r="95" customFormat="false" ht="15" hidden="false" customHeight="true" outlineLevel="0" collapsed="false">
      <c r="A95" s="90" t="s">
        <v>42</v>
      </c>
      <c r="B95" s="91" t="s">
        <v>324</v>
      </c>
      <c r="C95" s="92" t="s">
        <v>325</v>
      </c>
      <c r="D95" s="93" t="n">
        <v>1984</v>
      </c>
      <c r="E95" s="93" t="n">
        <v>3</v>
      </c>
      <c r="F95" s="94" t="n">
        <v>99</v>
      </c>
      <c r="G95" s="93" t="n">
        <v>103</v>
      </c>
      <c r="H95" s="93" t="n">
        <v>26</v>
      </c>
      <c r="I95" s="63"/>
      <c r="J95" s="90" t="s">
        <v>42</v>
      </c>
      <c r="K95" s="91" t="s">
        <v>326</v>
      </c>
      <c r="L95" s="92" t="s">
        <v>191</v>
      </c>
      <c r="M95" s="93" t="n">
        <v>1953</v>
      </c>
      <c r="N95" s="93" t="n">
        <v>9</v>
      </c>
      <c r="O95" s="94" t="n">
        <v>82</v>
      </c>
      <c r="P95" s="93" t="n">
        <v>91</v>
      </c>
      <c r="Q95" s="93" t="n">
        <v>12</v>
      </c>
    </row>
    <row r="96" customFormat="false" ht="15" hidden="false" customHeight="true" outlineLevel="0" collapsed="false">
      <c r="A96" s="101" t="n">
        <v>2</v>
      </c>
      <c r="B96" s="102" t="s">
        <v>327</v>
      </c>
      <c r="C96" s="103" t="s">
        <v>328</v>
      </c>
      <c r="D96" s="104" t="n">
        <v>1976</v>
      </c>
      <c r="E96" s="94" t="n">
        <v>5</v>
      </c>
      <c r="F96" s="94" t="n">
        <v>94</v>
      </c>
      <c r="G96" s="104" t="n">
        <v>98</v>
      </c>
      <c r="H96" s="104" t="n">
        <v>24</v>
      </c>
      <c r="I96" s="63"/>
      <c r="J96" s="101" t="n">
        <v>2</v>
      </c>
      <c r="K96" s="102" t="s">
        <v>329</v>
      </c>
      <c r="L96" s="103" t="s">
        <v>330</v>
      </c>
      <c r="M96" s="104" t="n">
        <v>1979</v>
      </c>
      <c r="N96" s="94" t="n">
        <v>24</v>
      </c>
      <c r="O96" s="94" t="s">
        <v>149</v>
      </c>
      <c r="P96" s="104" t="n">
        <v>73</v>
      </c>
      <c r="Q96" s="104" t="n">
        <v>27</v>
      </c>
    </row>
    <row r="97" customFormat="false" ht="15" hidden="false" customHeight="true" outlineLevel="0" collapsed="false">
      <c r="A97" s="101" t="n">
        <v>3</v>
      </c>
      <c r="B97" s="102" t="s">
        <v>309</v>
      </c>
      <c r="C97" s="103" t="s">
        <v>331</v>
      </c>
      <c r="D97" s="104" t="n">
        <v>1983</v>
      </c>
      <c r="E97" s="94" t="n">
        <v>6</v>
      </c>
      <c r="F97" s="94" t="n">
        <v>88</v>
      </c>
      <c r="G97" s="104" t="n">
        <v>89</v>
      </c>
      <c r="H97" s="104" t="n">
        <v>27</v>
      </c>
      <c r="I97" s="63"/>
      <c r="J97" s="101" t="n">
        <v>3</v>
      </c>
      <c r="K97" s="102" t="s">
        <v>332</v>
      </c>
      <c r="L97" s="103" t="s">
        <v>223</v>
      </c>
      <c r="M97" s="104" t="n">
        <v>1987</v>
      </c>
      <c r="N97" s="94" t="n">
        <v>44</v>
      </c>
      <c r="O97" s="94" t="s">
        <v>149</v>
      </c>
      <c r="P97" s="104" t="n">
        <v>57</v>
      </c>
      <c r="Q97" s="104" t="n">
        <v>42</v>
      </c>
    </row>
    <row r="98" customFormat="false" ht="15" hidden="false" customHeight="true" outlineLevel="0" collapsed="false">
      <c r="A98" s="101" t="n">
        <v>4</v>
      </c>
      <c r="B98" s="102" t="s">
        <v>333</v>
      </c>
      <c r="C98" s="103" t="s">
        <v>334</v>
      </c>
      <c r="D98" s="104" t="n">
        <v>1975</v>
      </c>
      <c r="E98" s="94" t="n">
        <v>20</v>
      </c>
      <c r="F98" s="94" t="n">
        <v>76</v>
      </c>
      <c r="G98" s="104" t="n">
        <v>81</v>
      </c>
      <c r="H98" s="104" t="n">
        <v>17</v>
      </c>
      <c r="I98" s="63"/>
      <c r="J98" s="101" t="n">
        <v>4</v>
      </c>
      <c r="K98" s="102" t="s">
        <v>335</v>
      </c>
      <c r="L98" s="103" t="s">
        <v>223</v>
      </c>
      <c r="M98" s="104" t="n">
        <v>1985</v>
      </c>
      <c r="N98" s="94" t="n">
        <v>65</v>
      </c>
      <c r="O98" s="94" t="s">
        <v>149</v>
      </c>
      <c r="P98" s="104" t="n">
        <v>52</v>
      </c>
      <c r="Q98" s="104" t="n">
        <v>32</v>
      </c>
    </row>
    <row r="99" customFormat="false" ht="15" hidden="false" customHeight="true" outlineLevel="0" collapsed="false">
      <c r="A99" s="101" t="n">
        <v>5</v>
      </c>
      <c r="B99" s="102" t="s">
        <v>336</v>
      </c>
      <c r="C99" s="103" t="s">
        <v>337</v>
      </c>
      <c r="D99" s="104" t="n">
        <v>1980</v>
      </c>
      <c r="E99" s="94" t="n">
        <v>23</v>
      </c>
      <c r="F99" s="94"/>
      <c r="G99" s="94" t="n">
        <v>73</v>
      </c>
      <c r="H99" s="94" t="n">
        <v>31</v>
      </c>
      <c r="I99" s="63"/>
      <c r="J99" s="101" t="n">
        <v>5</v>
      </c>
      <c r="K99" s="102" t="s">
        <v>276</v>
      </c>
      <c r="L99" s="103" t="s">
        <v>338</v>
      </c>
      <c r="M99" s="104" t="n">
        <v>1961</v>
      </c>
      <c r="N99" s="94" t="s">
        <v>149</v>
      </c>
      <c r="O99" s="94" t="n">
        <v>84</v>
      </c>
      <c r="P99" s="94" t="n">
        <v>97</v>
      </c>
      <c r="Q99" s="94" t="n">
        <v>6</v>
      </c>
    </row>
    <row r="100" customFormat="false" ht="15" hidden="false" customHeight="true" outlineLevel="0" collapsed="false">
      <c r="A100" s="101" t="n">
        <v>6</v>
      </c>
      <c r="B100" s="95" t="s">
        <v>339</v>
      </c>
      <c r="C100" s="96" t="s">
        <v>340</v>
      </c>
      <c r="D100" s="94" t="n">
        <v>1974</v>
      </c>
      <c r="E100" s="94" t="s">
        <v>149</v>
      </c>
      <c r="F100" s="94" t="n">
        <v>89</v>
      </c>
      <c r="G100" s="94" t="n">
        <v>92</v>
      </c>
      <c r="H100" s="94" t="n">
        <v>10</v>
      </c>
      <c r="I100" s="63"/>
      <c r="J100" s="101" t="n">
        <v>6</v>
      </c>
      <c r="K100" s="95" t="s">
        <v>341</v>
      </c>
      <c r="L100" s="96" t="s">
        <v>342</v>
      </c>
      <c r="M100" s="94" t="n">
        <v>1988</v>
      </c>
      <c r="N100" s="94" t="s">
        <v>149</v>
      </c>
      <c r="O100" s="94" t="s">
        <v>149</v>
      </c>
      <c r="P100" s="94" t="n">
        <v>87</v>
      </c>
      <c r="Q100" s="94" t="n">
        <v>32</v>
      </c>
    </row>
    <row r="101" customFormat="false" ht="15" hidden="false" customHeight="true" outlineLevel="0" collapsed="false">
      <c r="A101" s="101" t="n">
        <v>7</v>
      </c>
      <c r="B101" s="95" t="s">
        <v>343</v>
      </c>
      <c r="C101" s="96" t="s">
        <v>344</v>
      </c>
      <c r="D101" s="94" t="n">
        <v>1984</v>
      </c>
      <c r="E101" s="94" t="s">
        <v>149</v>
      </c>
      <c r="F101" s="94" t="n">
        <v>88</v>
      </c>
      <c r="G101" s="94" t="n">
        <v>100</v>
      </c>
      <c r="H101" s="94" t="n">
        <v>9</v>
      </c>
      <c r="I101" s="63"/>
      <c r="J101" s="98" t="s">
        <v>208</v>
      </c>
      <c r="K101" s="98"/>
      <c r="L101" s="63"/>
      <c r="M101" s="98" t="s">
        <v>209</v>
      </c>
      <c r="N101" s="98"/>
      <c r="O101" s="63"/>
      <c r="P101" s="63"/>
      <c r="Q101" s="63"/>
    </row>
    <row r="102" customFormat="false" ht="15" hidden="false" customHeight="true" outlineLevel="0" collapsed="false">
      <c r="A102" s="98" t="s">
        <v>345</v>
      </c>
      <c r="B102" s="98"/>
      <c r="C102" s="63"/>
      <c r="D102" s="98" t="s">
        <v>346</v>
      </c>
      <c r="E102" s="98"/>
      <c r="F102" s="63"/>
      <c r="G102" s="63"/>
      <c r="H102" s="63"/>
      <c r="I102" s="63"/>
      <c r="J102" s="98"/>
      <c r="K102" s="98"/>
      <c r="L102" s="63"/>
      <c r="M102" s="98"/>
      <c r="N102" s="98"/>
      <c r="O102" s="63"/>
      <c r="P102" s="63"/>
      <c r="Q102" s="63"/>
    </row>
    <row r="103" customFormat="false" ht="15" hidden="false" customHeight="true" outlineLevel="0" collapsed="false">
      <c r="A103" s="98"/>
      <c r="B103" s="98"/>
      <c r="C103" s="63"/>
      <c r="D103" s="98"/>
      <c r="E103" s="98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5" hidden="false" customHeight="true" outlineLevel="0" collapsed="false">
      <c r="A104" s="98"/>
      <c r="B104" s="98"/>
      <c r="C104" s="63"/>
      <c r="D104" s="98"/>
      <c r="E104" s="98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5" hidden="false" customHeight="true" outlineLevel="0" collapsed="false">
      <c r="A105" s="82" t="s">
        <v>269</v>
      </c>
      <c r="B105" s="98"/>
      <c r="C105" s="63"/>
      <c r="D105" s="98"/>
      <c r="E105" s="98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5" hidden="false" customHeight="true" outlineLevel="0" collapsed="false">
      <c r="A106" s="87"/>
      <c r="B106" s="63"/>
      <c r="C106" s="63"/>
      <c r="D106" s="98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84"/>
      <c r="K107" s="84"/>
      <c r="L107" s="84"/>
      <c r="M107" s="84"/>
      <c r="N107" s="84"/>
      <c r="O107" s="84"/>
      <c r="P107" s="84"/>
      <c r="Q107" s="84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75"/>
      <c r="J108" s="63"/>
      <c r="K108" s="63"/>
      <c r="L108" s="63"/>
      <c r="M108" s="63"/>
      <c r="N108" s="63"/>
      <c r="O108" s="63"/>
      <c r="P108" s="63"/>
      <c r="Q108" s="63"/>
    </row>
    <row r="109" customFormat="false" ht="14.25" hidden="false" customHeight="false" outlineLevel="0" collapsed="false">
      <c r="A109" s="87" t="s">
        <v>347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88" t="s">
        <v>271</v>
      </c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4.25" hidden="false" customHeight="false" outlineLevel="0" collapsed="false">
      <c r="A111" s="87" t="s">
        <v>348</v>
      </c>
      <c r="B111" s="63"/>
      <c r="C111" s="63"/>
      <c r="D111" s="63"/>
      <c r="E111" s="63"/>
      <c r="F111" s="63"/>
      <c r="G111" s="63"/>
      <c r="H111" s="63"/>
      <c r="I111" s="63"/>
      <c r="J111" s="87" t="s">
        <v>349</v>
      </c>
      <c r="K111" s="63"/>
      <c r="L111" s="63"/>
      <c r="M111" s="63"/>
      <c r="N111" s="63"/>
      <c r="O111" s="63"/>
      <c r="P111" s="63"/>
      <c r="Q111" s="63"/>
    </row>
    <row r="112" customFormat="false" ht="12.75" hidden="false" customHeight="false" outlineLevel="0" collapsed="false">
      <c r="A112" s="89" t="s">
        <v>140</v>
      </c>
      <c r="B112" s="89" t="s">
        <v>141</v>
      </c>
      <c r="C112" s="89"/>
      <c r="D112" s="89" t="s">
        <v>142</v>
      </c>
      <c r="E112" s="89" t="s">
        <v>143</v>
      </c>
      <c r="F112" s="89"/>
      <c r="G112" s="89"/>
      <c r="H112" s="89"/>
      <c r="I112" s="63"/>
      <c r="J112" s="89" t="s">
        <v>140</v>
      </c>
      <c r="K112" s="89" t="s">
        <v>141</v>
      </c>
      <c r="L112" s="89"/>
      <c r="M112" s="89" t="s">
        <v>142</v>
      </c>
      <c r="N112" s="89" t="s">
        <v>143</v>
      </c>
      <c r="O112" s="89"/>
      <c r="P112" s="89"/>
      <c r="Q112" s="89"/>
    </row>
    <row r="113" customFormat="false" ht="12.75" hidden="false" customHeight="false" outlineLevel="0" collapsed="false">
      <c r="A113" s="89"/>
      <c r="B113" s="89"/>
      <c r="C113" s="89"/>
      <c r="D113" s="89"/>
      <c r="E113" s="89" t="s">
        <v>41</v>
      </c>
      <c r="F113" s="89" t="s">
        <v>144</v>
      </c>
      <c r="G113" s="89" t="s">
        <v>145</v>
      </c>
      <c r="H113" s="89" t="s">
        <v>146</v>
      </c>
      <c r="I113" s="63"/>
      <c r="J113" s="89"/>
      <c r="K113" s="89"/>
      <c r="L113" s="89"/>
      <c r="M113" s="89"/>
      <c r="N113" s="89" t="s">
        <v>41</v>
      </c>
      <c r="O113" s="89" t="s">
        <v>144</v>
      </c>
      <c r="P113" s="89" t="s">
        <v>145</v>
      </c>
      <c r="Q113" s="89" t="s">
        <v>146</v>
      </c>
    </row>
    <row r="114" customFormat="false" ht="12.6" hidden="false" customHeight="true" outlineLevel="0" collapsed="false">
      <c r="A114" s="90" t="s">
        <v>42</v>
      </c>
      <c r="B114" s="91" t="s">
        <v>350</v>
      </c>
      <c r="C114" s="92" t="s">
        <v>351</v>
      </c>
      <c r="D114" s="93" t="n">
        <v>1978</v>
      </c>
      <c r="E114" s="93" t="n">
        <v>1</v>
      </c>
      <c r="F114" s="94" t="n">
        <v>103</v>
      </c>
      <c r="G114" s="93" t="n">
        <v>109</v>
      </c>
      <c r="H114" s="93" t="n">
        <v>25</v>
      </c>
      <c r="I114" s="63"/>
      <c r="J114" s="90" t="s">
        <v>42</v>
      </c>
      <c r="K114" s="91" t="s">
        <v>352</v>
      </c>
      <c r="L114" s="92" t="s">
        <v>353</v>
      </c>
      <c r="M114" s="93" t="n">
        <v>1961</v>
      </c>
      <c r="N114" s="93" t="n">
        <v>34</v>
      </c>
      <c r="O114" s="94" t="s">
        <v>149</v>
      </c>
      <c r="P114" s="93" t="n">
        <v>63</v>
      </c>
      <c r="Q114" s="93" t="n">
        <v>34</v>
      </c>
    </row>
    <row r="115" customFormat="false" ht="12.75" hidden="false" customHeight="false" outlineLevel="0" collapsed="false">
      <c r="A115" s="72" t="s">
        <v>152</v>
      </c>
      <c r="B115" s="95" t="s">
        <v>354</v>
      </c>
      <c r="C115" s="96" t="s">
        <v>355</v>
      </c>
      <c r="D115" s="94" t="n">
        <v>1971</v>
      </c>
      <c r="E115" s="94" t="n">
        <v>19</v>
      </c>
      <c r="F115" s="94" t="n">
        <v>76</v>
      </c>
      <c r="G115" s="94" t="n">
        <v>84</v>
      </c>
      <c r="H115" s="94" t="n">
        <v>13</v>
      </c>
      <c r="I115" s="63"/>
      <c r="J115" s="72" t="s">
        <v>152</v>
      </c>
      <c r="K115" s="95" t="s">
        <v>356</v>
      </c>
      <c r="L115" s="96" t="s">
        <v>357</v>
      </c>
      <c r="M115" s="94" t="n">
        <v>1947</v>
      </c>
      <c r="N115" s="94" t="n">
        <v>49</v>
      </c>
      <c r="O115" s="94" t="s">
        <v>149</v>
      </c>
      <c r="P115" s="94" t="n">
        <v>56</v>
      </c>
      <c r="Q115" s="94" t="n">
        <v>31</v>
      </c>
    </row>
    <row r="116" customFormat="false" ht="12.75" hidden="false" customHeight="false" outlineLevel="0" collapsed="false">
      <c r="A116" s="72" t="n">
        <v>3</v>
      </c>
      <c r="B116" s="95" t="s">
        <v>358</v>
      </c>
      <c r="C116" s="96" t="s">
        <v>359</v>
      </c>
      <c r="D116" s="94" t="n">
        <v>1949</v>
      </c>
      <c r="E116" s="94" t="n">
        <v>37</v>
      </c>
      <c r="F116" s="94" t="s">
        <v>149</v>
      </c>
      <c r="G116" s="94" t="n">
        <v>62</v>
      </c>
      <c r="H116" s="94" t="n">
        <v>36</v>
      </c>
      <c r="I116" s="63"/>
      <c r="J116" s="72" t="n">
        <v>3</v>
      </c>
      <c r="K116" s="95" t="s">
        <v>292</v>
      </c>
      <c r="L116" s="96" t="s">
        <v>360</v>
      </c>
      <c r="M116" s="94" t="n">
        <v>1962</v>
      </c>
      <c r="N116" s="94" t="n">
        <v>70</v>
      </c>
      <c r="O116" s="94" t="s">
        <v>149</v>
      </c>
      <c r="P116" s="94" t="n">
        <v>50</v>
      </c>
      <c r="Q116" s="94" t="n">
        <v>30</v>
      </c>
    </row>
    <row r="117" customFormat="false" ht="12.75" hidden="false" customHeight="false" outlineLevel="0" collapsed="false">
      <c r="A117" s="72" t="n">
        <v>4</v>
      </c>
      <c r="B117" s="95" t="s">
        <v>361</v>
      </c>
      <c r="C117" s="96" t="s">
        <v>362</v>
      </c>
      <c r="D117" s="94" t="n">
        <v>1950</v>
      </c>
      <c r="E117" s="94" t="n">
        <v>57</v>
      </c>
      <c r="F117" s="94" t="s">
        <v>149</v>
      </c>
      <c r="G117" s="94" t="n">
        <v>54</v>
      </c>
      <c r="H117" s="94" t="n">
        <v>28</v>
      </c>
      <c r="I117" s="63"/>
      <c r="J117" s="72" t="n">
        <v>4</v>
      </c>
      <c r="K117" s="95" t="s">
        <v>363</v>
      </c>
      <c r="L117" s="96" t="s">
        <v>364</v>
      </c>
      <c r="M117" s="94" t="n">
        <v>1974</v>
      </c>
      <c r="N117" s="94" t="n">
        <v>79</v>
      </c>
      <c r="O117" s="94" t="n">
        <v>46</v>
      </c>
      <c r="P117" s="94" t="n">
        <v>47</v>
      </c>
      <c r="Q117" s="94" t="n">
        <v>14</v>
      </c>
    </row>
    <row r="118" customFormat="false" ht="12.75" hidden="false" customHeight="false" outlineLevel="0" collapsed="false">
      <c r="A118" s="72" t="n">
        <v>5</v>
      </c>
      <c r="B118" s="95" t="s">
        <v>365</v>
      </c>
      <c r="C118" s="96" t="s">
        <v>366</v>
      </c>
      <c r="D118" s="94" t="n">
        <v>1973</v>
      </c>
      <c r="E118" s="94" t="n">
        <v>73</v>
      </c>
      <c r="F118" s="94" t="s">
        <v>149</v>
      </c>
      <c r="G118" s="94" t="n">
        <v>49</v>
      </c>
      <c r="H118" s="94" t="n">
        <v>26</v>
      </c>
      <c r="I118" s="63"/>
      <c r="J118" s="72" t="n">
        <v>5</v>
      </c>
      <c r="K118" s="95" t="s">
        <v>367</v>
      </c>
      <c r="L118" s="96" t="s">
        <v>368</v>
      </c>
      <c r="M118" s="94" t="n">
        <v>1959</v>
      </c>
      <c r="N118" s="94" t="n">
        <v>127</v>
      </c>
      <c r="O118" s="94" t="s">
        <v>149</v>
      </c>
      <c r="P118" s="94" t="n">
        <v>36</v>
      </c>
      <c r="Q118" s="94" t="n">
        <v>35</v>
      </c>
    </row>
    <row r="119" customFormat="false" ht="12.75" hidden="false" customHeight="false" outlineLevel="0" collapsed="false">
      <c r="A119" s="72" t="n">
        <v>6</v>
      </c>
      <c r="B119" s="95" t="s">
        <v>369</v>
      </c>
      <c r="C119" s="96" t="s">
        <v>370</v>
      </c>
      <c r="D119" s="94" t="n">
        <v>1982</v>
      </c>
      <c r="E119" s="94" t="s">
        <v>149</v>
      </c>
      <c r="F119" s="94" t="n">
        <v>69</v>
      </c>
      <c r="G119" s="94" t="n">
        <v>76</v>
      </c>
      <c r="H119" s="94" t="n">
        <v>11</v>
      </c>
      <c r="I119" s="63"/>
      <c r="J119" s="72" t="n">
        <v>6</v>
      </c>
      <c r="K119" s="95" t="s">
        <v>371</v>
      </c>
      <c r="L119" s="96" t="s">
        <v>372</v>
      </c>
      <c r="M119" s="94" t="n">
        <v>1964</v>
      </c>
      <c r="N119" s="94" t="n">
        <v>138</v>
      </c>
      <c r="O119" s="94" t="s">
        <v>149</v>
      </c>
      <c r="P119" s="94" t="n">
        <v>34</v>
      </c>
      <c r="Q119" s="94" t="n">
        <v>22</v>
      </c>
    </row>
    <row r="120" customFormat="false" ht="12.75" hidden="false" customHeight="false" outlineLevel="0" collapsed="false">
      <c r="A120" s="98" t="s">
        <v>373</v>
      </c>
      <c r="B120" s="98"/>
      <c r="C120" s="63"/>
      <c r="D120" s="98" t="s">
        <v>374</v>
      </c>
      <c r="E120" s="98"/>
      <c r="F120" s="63"/>
      <c r="G120" s="63"/>
      <c r="H120" s="63"/>
      <c r="I120" s="63"/>
      <c r="J120" s="98" t="s">
        <v>375</v>
      </c>
      <c r="K120" s="98"/>
      <c r="L120" s="63"/>
      <c r="M120" s="98" t="s">
        <v>376</v>
      </c>
      <c r="N120" s="98"/>
      <c r="O120" s="63"/>
      <c r="P120" s="63"/>
      <c r="Q120" s="63"/>
    </row>
    <row r="121" customFormat="false" ht="12.75" hidden="false" customHeight="false" outlineLevel="0" collapsed="false">
      <c r="A121" s="84"/>
      <c r="B121" s="98"/>
      <c r="C121" s="63"/>
      <c r="D121" s="98"/>
      <c r="E121" s="98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4.25" hidden="false" customHeight="false" outlineLevel="0" collapsed="false">
      <c r="A122" s="87" t="s">
        <v>377</v>
      </c>
      <c r="B122" s="63"/>
      <c r="C122" s="63"/>
      <c r="D122" s="63"/>
      <c r="E122" s="63"/>
      <c r="F122" s="63"/>
      <c r="G122" s="63"/>
      <c r="H122" s="63"/>
      <c r="I122" s="63"/>
      <c r="J122" s="87" t="s">
        <v>378</v>
      </c>
      <c r="K122" s="63"/>
      <c r="L122" s="63"/>
      <c r="M122" s="63"/>
      <c r="N122" s="63"/>
      <c r="O122" s="63"/>
      <c r="P122" s="63"/>
      <c r="Q122" s="63"/>
    </row>
    <row r="123" customFormat="false" ht="12.75" hidden="false" customHeight="false" outlineLevel="0" collapsed="false">
      <c r="A123" s="89" t="s">
        <v>140</v>
      </c>
      <c r="B123" s="89" t="s">
        <v>141</v>
      </c>
      <c r="C123" s="89"/>
      <c r="D123" s="89" t="s">
        <v>142</v>
      </c>
      <c r="E123" s="89" t="s">
        <v>143</v>
      </c>
      <c r="F123" s="89"/>
      <c r="G123" s="89"/>
      <c r="H123" s="89"/>
      <c r="I123" s="63"/>
      <c r="J123" s="89" t="s">
        <v>140</v>
      </c>
      <c r="K123" s="89" t="s">
        <v>141</v>
      </c>
      <c r="L123" s="89"/>
      <c r="M123" s="89" t="s">
        <v>142</v>
      </c>
      <c r="N123" s="89" t="s">
        <v>143</v>
      </c>
      <c r="O123" s="89"/>
      <c r="P123" s="89"/>
      <c r="Q123" s="89"/>
    </row>
    <row r="124" customFormat="false" ht="12.75" hidden="false" customHeight="false" outlineLevel="0" collapsed="false">
      <c r="A124" s="89"/>
      <c r="B124" s="89"/>
      <c r="C124" s="89"/>
      <c r="D124" s="89"/>
      <c r="E124" s="89" t="s">
        <v>41</v>
      </c>
      <c r="F124" s="89" t="s">
        <v>144</v>
      </c>
      <c r="G124" s="89" t="s">
        <v>145</v>
      </c>
      <c r="H124" s="89" t="s">
        <v>146</v>
      </c>
      <c r="I124" s="63"/>
      <c r="J124" s="89"/>
      <c r="K124" s="89"/>
      <c r="L124" s="89"/>
      <c r="M124" s="89"/>
      <c r="N124" s="89" t="s">
        <v>41</v>
      </c>
      <c r="O124" s="89" t="s">
        <v>144</v>
      </c>
      <c r="P124" s="89" t="s">
        <v>145</v>
      </c>
      <c r="Q124" s="89" t="s">
        <v>146</v>
      </c>
    </row>
    <row r="125" customFormat="false" ht="12.6" hidden="false" customHeight="true" outlineLevel="0" collapsed="false">
      <c r="A125" s="90" t="s">
        <v>42</v>
      </c>
      <c r="B125" s="91" t="s">
        <v>379</v>
      </c>
      <c r="C125" s="92" t="s">
        <v>380</v>
      </c>
      <c r="D125" s="93" t="n">
        <v>1990</v>
      </c>
      <c r="E125" s="93" t="n">
        <v>178</v>
      </c>
      <c r="F125" s="94" t="s">
        <v>149</v>
      </c>
      <c r="G125" s="93" t="n">
        <v>27</v>
      </c>
      <c r="H125" s="93" t="n">
        <v>41</v>
      </c>
      <c r="I125" s="63"/>
      <c r="J125" s="90" t="s">
        <v>42</v>
      </c>
      <c r="K125" s="91" t="s">
        <v>381</v>
      </c>
      <c r="L125" s="92" t="s">
        <v>382</v>
      </c>
      <c r="M125" s="93" t="n">
        <v>1987</v>
      </c>
      <c r="N125" s="93" t="n">
        <v>27</v>
      </c>
      <c r="O125" s="94" t="s">
        <v>149</v>
      </c>
      <c r="P125" s="93" t="n">
        <v>70</v>
      </c>
      <c r="Q125" s="93" t="n">
        <v>40</v>
      </c>
    </row>
    <row r="126" customFormat="false" ht="12.75" hidden="false" customHeight="false" outlineLevel="0" collapsed="false">
      <c r="A126" s="101" t="n">
        <v>2</v>
      </c>
      <c r="B126" s="102" t="s">
        <v>336</v>
      </c>
      <c r="C126" s="103" t="s">
        <v>383</v>
      </c>
      <c r="D126" s="104" t="n">
        <v>1985</v>
      </c>
      <c r="E126" s="104" t="n">
        <v>181</v>
      </c>
      <c r="F126" s="94" t="s">
        <v>149</v>
      </c>
      <c r="G126" s="104" t="n">
        <v>27</v>
      </c>
      <c r="H126" s="104" t="n">
        <v>29</v>
      </c>
      <c r="I126" s="63"/>
      <c r="J126" s="101" t="n">
        <v>2</v>
      </c>
      <c r="K126" s="102" t="s">
        <v>324</v>
      </c>
      <c r="L126" s="103" t="s">
        <v>384</v>
      </c>
      <c r="M126" s="104" t="n">
        <v>1991</v>
      </c>
      <c r="N126" s="104" t="n">
        <v>43</v>
      </c>
      <c r="O126" s="94" t="s">
        <v>149</v>
      </c>
      <c r="P126" s="104" t="n">
        <v>57</v>
      </c>
      <c r="Q126" s="104" t="n">
        <v>47</v>
      </c>
    </row>
    <row r="127" customFormat="false" ht="12.75" hidden="false" customHeight="false" outlineLevel="0" collapsed="false">
      <c r="A127" s="101" t="n">
        <v>3</v>
      </c>
      <c r="B127" s="102" t="s">
        <v>385</v>
      </c>
      <c r="C127" s="105" t="s">
        <v>386</v>
      </c>
      <c r="D127" s="104" t="n">
        <v>1990</v>
      </c>
      <c r="E127" s="94" t="n">
        <v>297</v>
      </c>
      <c r="F127" s="94" t="s">
        <v>149</v>
      </c>
      <c r="G127" s="104" t="n">
        <v>14</v>
      </c>
      <c r="H127" s="104" t="n">
        <v>33</v>
      </c>
      <c r="I127" s="63"/>
      <c r="J127" s="101" t="n">
        <v>3</v>
      </c>
      <c r="K127" s="102" t="s">
        <v>387</v>
      </c>
      <c r="L127" s="103" t="s">
        <v>388</v>
      </c>
      <c r="M127" s="104" t="n">
        <v>1987</v>
      </c>
      <c r="N127" s="94" t="n">
        <v>50</v>
      </c>
      <c r="O127" s="94" t="s">
        <v>149</v>
      </c>
      <c r="P127" s="94" t="n">
        <v>56</v>
      </c>
      <c r="Q127" s="94" t="n">
        <v>28</v>
      </c>
    </row>
    <row r="128" customFormat="false" ht="12.75" hidden="false" customHeight="false" outlineLevel="0" collapsed="false">
      <c r="A128" s="101" t="n">
        <v>4</v>
      </c>
      <c r="B128" s="102" t="s">
        <v>379</v>
      </c>
      <c r="C128" s="103" t="s">
        <v>389</v>
      </c>
      <c r="D128" s="104" t="n">
        <v>1990</v>
      </c>
      <c r="E128" s="94" t="n">
        <v>348</v>
      </c>
      <c r="F128" s="94" t="s">
        <v>149</v>
      </c>
      <c r="G128" s="104" t="n">
        <v>11</v>
      </c>
      <c r="H128" s="104" t="n">
        <v>29</v>
      </c>
      <c r="I128" s="63"/>
      <c r="J128" s="101" t="n">
        <v>4</v>
      </c>
      <c r="K128" s="102" t="s">
        <v>390</v>
      </c>
      <c r="L128" s="105" t="s">
        <v>391</v>
      </c>
      <c r="M128" s="104" t="n">
        <v>1987</v>
      </c>
      <c r="N128" s="94" t="n">
        <v>58</v>
      </c>
      <c r="O128" s="94" t="s">
        <v>149</v>
      </c>
      <c r="P128" s="104" t="n">
        <v>53</v>
      </c>
      <c r="Q128" s="104" t="n">
        <v>30</v>
      </c>
    </row>
    <row r="129" customFormat="false" ht="12.75" hidden="false" customHeight="false" outlineLevel="0" collapsed="false">
      <c r="A129" s="98" t="s">
        <v>392</v>
      </c>
      <c r="B129" s="98"/>
      <c r="C129" s="63"/>
      <c r="D129" s="98" t="s">
        <v>393</v>
      </c>
      <c r="E129" s="63"/>
      <c r="F129" s="63"/>
      <c r="G129" s="63"/>
      <c r="H129" s="63"/>
      <c r="I129" s="63"/>
      <c r="J129" s="101" t="n">
        <v>5</v>
      </c>
      <c r="K129" s="95" t="s">
        <v>387</v>
      </c>
      <c r="L129" s="96" t="s">
        <v>394</v>
      </c>
      <c r="M129" s="94" t="n">
        <v>1990</v>
      </c>
      <c r="N129" s="94" t="n">
        <v>76</v>
      </c>
      <c r="O129" s="94" t="s">
        <v>149</v>
      </c>
      <c r="P129" s="94" t="n">
        <v>48</v>
      </c>
      <c r="Q129" s="94" t="n">
        <v>45</v>
      </c>
    </row>
    <row r="130" customFormat="false" ht="12.75" hidden="false" customHeight="false" outlineLevel="0" collapsed="false">
      <c r="A130" s="98"/>
      <c r="B130" s="98"/>
      <c r="C130" s="63"/>
      <c r="D130" s="98"/>
      <c r="E130" s="63"/>
      <c r="F130" s="63"/>
      <c r="G130" s="63"/>
      <c r="H130" s="63"/>
      <c r="I130" s="63"/>
      <c r="J130" s="101" t="n">
        <v>6</v>
      </c>
      <c r="K130" s="102" t="s">
        <v>276</v>
      </c>
      <c r="L130" s="103" t="s">
        <v>395</v>
      </c>
      <c r="M130" s="104" t="n">
        <v>1991</v>
      </c>
      <c r="N130" s="94" t="n">
        <v>94</v>
      </c>
      <c r="O130" s="94" t="s">
        <v>149</v>
      </c>
      <c r="P130" s="94" t="n">
        <v>43</v>
      </c>
      <c r="Q130" s="94" t="n">
        <v>42</v>
      </c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101" t="n">
        <v>7</v>
      </c>
      <c r="K131" s="95" t="s">
        <v>396</v>
      </c>
      <c r="L131" s="97" t="s">
        <v>397</v>
      </c>
      <c r="M131" s="94" t="n">
        <v>1986</v>
      </c>
      <c r="N131" s="94" t="n">
        <v>101</v>
      </c>
      <c r="O131" s="94" t="s">
        <v>149</v>
      </c>
      <c r="P131" s="94" t="n">
        <v>43</v>
      </c>
      <c r="Q131" s="94" t="n">
        <v>22</v>
      </c>
    </row>
    <row r="132" customFormat="false" ht="12.75" hidden="false" customHeight="false" outlineLevel="0" collapsed="false">
      <c r="A132" s="98"/>
      <c r="B132" s="63"/>
      <c r="C132" s="63"/>
      <c r="D132" s="98"/>
      <c r="E132" s="63"/>
      <c r="F132" s="63"/>
      <c r="G132" s="63"/>
      <c r="H132" s="63"/>
      <c r="I132" s="63"/>
      <c r="J132" s="101" t="n">
        <v>8</v>
      </c>
      <c r="K132" s="95" t="s">
        <v>316</v>
      </c>
      <c r="L132" s="96" t="s">
        <v>398</v>
      </c>
      <c r="M132" s="94" t="n">
        <v>1990</v>
      </c>
      <c r="N132" s="94" t="n">
        <v>108</v>
      </c>
      <c r="O132" s="94" t="s">
        <v>149</v>
      </c>
      <c r="P132" s="94" t="n">
        <v>40</v>
      </c>
      <c r="Q132" s="94" t="n">
        <v>36</v>
      </c>
    </row>
    <row r="133" customFormat="false" ht="12.75" hidden="false" customHeight="false" outlineLevel="0" collapsed="false">
      <c r="A133" s="98"/>
      <c r="B133" s="63"/>
      <c r="C133" s="63"/>
      <c r="D133" s="98"/>
      <c r="E133" s="63"/>
      <c r="F133" s="63"/>
      <c r="G133" s="63"/>
      <c r="H133" s="63"/>
      <c r="I133" s="63"/>
      <c r="J133" s="98" t="s">
        <v>315</v>
      </c>
      <c r="K133" s="98"/>
      <c r="L133" s="111"/>
      <c r="M133" s="98" t="s">
        <v>187</v>
      </c>
      <c r="N133" s="98"/>
      <c r="O133" s="63"/>
      <c r="P133" s="63"/>
      <c r="Q133" s="63"/>
    </row>
    <row r="134" customFormat="false" ht="12.75" hidden="false" customHeight="false" outlineLevel="0" collapsed="false">
      <c r="A134" s="84"/>
      <c r="B134" s="98"/>
      <c r="C134" s="63"/>
      <c r="D134" s="98"/>
      <c r="E134" s="98"/>
      <c r="F134" s="63"/>
      <c r="G134" s="63"/>
      <c r="H134" s="63"/>
      <c r="I134" s="63"/>
      <c r="J134" s="98"/>
      <c r="K134" s="84"/>
      <c r="L134" s="84"/>
      <c r="M134" s="84"/>
      <c r="N134" s="84"/>
      <c r="O134" s="84"/>
      <c r="P134" s="84"/>
      <c r="Q134" s="84"/>
    </row>
    <row r="135" customFormat="false" ht="14.25" hidden="false" customHeight="false" outlineLevel="0" collapsed="false">
      <c r="A135" s="87" t="s">
        <v>399</v>
      </c>
      <c r="B135" s="63"/>
      <c r="C135" s="63"/>
      <c r="D135" s="63"/>
      <c r="E135" s="63"/>
      <c r="F135" s="63"/>
      <c r="G135" s="63"/>
      <c r="H135" s="63"/>
      <c r="I135" s="63"/>
      <c r="J135" s="87" t="s">
        <v>400</v>
      </c>
      <c r="K135" s="63"/>
      <c r="L135" s="63"/>
      <c r="M135" s="63"/>
      <c r="N135" s="63"/>
      <c r="O135" s="63"/>
      <c r="P135" s="63"/>
      <c r="Q135" s="63"/>
    </row>
    <row r="136" customFormat="false" ht="12.75" hidden="false" customHeight="false" outlineLevel="0" collapsed="false">
      <c r="A136" s="89" t="s">
        <v>140</v>
      </c>
      <c r="B136" s="89" t="s">
        <v>141</v>
      </c>
      <c r="C136" s="89"/>
      <c r="D136" s="89" t="s">
        <v>142</v>
      </c>
      <c r="E136" s="89" t="s">
        <v>143</v>
      </c>
      <c r="F136" s="89"/>
      <c r="G136" s="89"/>
      <c r="H136" s="89"/>
      <c r="I136" s="63"/>
      <c r="J136" s="89" t="s">
        <v>140</v>
      </c>
      <c r="K136" s="89" t="s">
        <v>141</v>
      </c>
      <c r="L136" s="89"/>
      <c r="M136" s="89" t="s">
        <v>142</v>
      </c>
      <c r="N136" s="89" t="s">
        <v>143</v>
      </c>
      <c r="O136" s="89"/>
      <c r="P136" s="89"/>
      <c r="Q136" s="89"/>
    </row>
    <row r="137" customFormat="false" ht="12.75" hidden="false" customHeight="false" outlineLevel="0" collapsed="false">
      <c r="A137" s="89"/>
      <c r="B137" s="89"/>
      <c r="C137" s="89"/>
      <c r="D137" s="89"/>
      <c r="E137" s="89" t="s">
        <v>41</v>
      </c>
      <c r="F137" s="89" t="s">
        <v>144</v>
      </c>
      <c r="G137" s="89" t="s">
        <v>145</v>
      </c>
      <c r="H137" s="89" t="s">
        <v>146</v>
      </c>
      <c r="I137" s="63"/>
      <c r="J137" s="89"/>
      <c r="K137" s="89"/>
      <c r="L137" s="89"/>
      <c r="M137" s="89"/>
      <c r="N137" s="89" t="s">
        <v>41</v>
      </c>
      <c r="O137" s="89" t="s">
        <v>144</v>
      </c>
      <c r="P137" s="89" t="s">
        <v>145</v>
      </c>
      <c r="Q137" s="89" t="s">
        <v>146</v>
      </c>
    </row>
    <row r="138" customFormat="false" ht="12.6" hidden="false" customHeight="true" outlineLevel="0" collapsed="false">
      <c r="A138" s="90" t="s">
        <v>42</v>
      </c>
      <c r="B138" s="91" t="s">
        <v>316</v>
      </c>
      <c r="C138" s="92" t="s">
        <v>401</v>
      </c>
      <c r="D138" s="93" t="n">
        <v>1976</v>
      </c>
      <c r="E138" s="93" t="n">
        <v>7</v>
      </c>
      <c r="F138" s="94" t="n">
        <v>85</v>
      </c>
      <c r="G138" s="93" t="n">
        <v>88</v>
      </c>
      <c r="H138" s="93" t="n">
        <v>24</v>
      </c>
      <c r="I138" s="63"/>
      <c r="J138" s="90" t="s">
        <v>42</v>
      </c>
      <c r="K138" s="91" t="s">
        <v>336</v>
      </c>
      <c r="L138" s="92" t="s">
        <v>402</v>
      </c>
      <c r="M138" s="93" t="n">
        <v>1981</v>
      </c>
      <c r="N138" s="93" t="n">
        <v>35</v>
      </c>
      <c r="O138" s="94" t="s">
        <v>149</v>
      </c>
      <c r="P138" s="93" t="n">
        <v>63</v>
      </c>
      <c r="Q138" s="93" t="n">
        <v>29</v>
      </c>
    </row>
    <row r="139" customFormat="false" ht="12.75" hidden="false" customHeight="false" outlineLevel="0" collapsed="false">
      <c r="A139" s="101" t="n">
        <v>2</v>
      </c>
      <c r="B139" s="102" t="s">
        <v>311</v>
      </c>
      <c r="C139" s="103" t="s">
        <v>403</v>
      </c>
      <c r="D139" s="104" t="n">
        <v>1978</v>
      </c>
      <c r="E139" s="94" t="n">
        <v>36</v>
      </c>
      <c r="F139" s="94" t="s">
        <v>149</v>
      </c>
      <c r="G139" s="104" t="n">
        <v>63</v>
      </c>
      <c r="H139" s="104" t="n">
        <v>25</v>
      </c>
      <c r="I139" s="63"/>
      <c r="J139" s="72" t="s">
        <v>152</v>
      </c>
      <c r="K139" s="95" t="s">
        <v>404</v>
      </c>
      <c r="L139" s="96" t="s">
        <v>405</v>
      </c>
      <c r="M139" s="94" t="n">
        <v>1962</v>
      </c>
      <c r="N139" s="94" t="n">
        <v>38</v>
      </c>
      <c r="O139" s="94" t="s">
        <v>149</v>
      </c>
      <c r="P139" s="94" t="n">
        <v>60</v>
      </c>
      <c r="Q139" s="94" t="n">
        <v>28</v>
      </c>
    </row>
    <row r="140" customFormat="false" ht="12.75" hidden="false" customHeight="false" outlineLevel="0" collapsed="false">
      <c r="A140" s="101" t="n">
        <v>3</v>
      </c>
      <c r="B140" s="102" t="s">
        <v>318</v>
      </c>
      <c r="C140" s="103" t="s">
        <v>406</v>
      </c>
      <c r="D140" s="104" t="n">
        <v>1955</v>
      </c>
      <c r="E140" s="94" t="n">
        <v>41</v>
      </c>
      <c r="F140" s="94" t="s">
        <v>149</v>
      </c>
      <c r="G140" s="104" t="n">
        <v>59</v>
      </c>
      <c r="H140" s="104" t="n">
        <v>20</v>
      </c>
      <c r="I140" s="63"/>
      <c r="J140" s="72" t="s">
        <v>159</v>
      </c>
      <c r="K140" s="95" t="s">
        <v>407</v>
      </c>
      <c r="L140" s="96" t="s">
        <v>408</v>
      </c>
      <c r="M140" s="94" t="n">
        <v>1947</v>
      </c>
      <c r="N140" s="94" t="n">
        <v>47</v>
      </c>
      <c r="O140" s="94" t="s">
        <v>149</v>
      </c>
      <c r="P140" s="94" t="n">
        <v>57</v>
      </c>
      <c r="Q140" s="94" t="n">
        <v>19</v>
      </c>
    </row>
    <row r="141" customFormat="false" ht="12.75" hidden="false" customHeight="false" outlineLevel="0" collapsed="false">
      <c r="A141" s="101" t="n">
        <v>4</v>
      </c>
      <c r="B141" s="102" t="s">
        <v>409</v>
      </c>
      <c r="C141" s="103" t="s">
        <v>410</v>
      </c>
      <c r="D141" s="104" t="n">
        <v>1975</v>
      </c>
      <c r="E141" s="94" t="n">
        <v>42</v>
      </c>
      <c r="F141" s="94" t="n">
        <v>57</v>
      </c>
      <c r="G141" s="104" t="n">
        <v>61</v>
      </c>
      <c r="H141" s="104" t="n">
        <v>13</v>
      </c>
      <c r="I141" s="63"/>
      <c r="J141" s="72" t="s">
        <v>164</v>
      </c>
      <c r="K141" s="95" t="s">
        <v>411</v>
      </c>
      <c r="L141" s="96" t="s">
        <v>412</v>
      </c>
      <c r="M141" s="94" t="n">
        <v>1982</v>
      </c>
      <c r="N141" s="94" t="n">
        <v>51</v>
      </c>
      <c r="O141" s="94" t="s">
        <v>149</v>
      </c>
      <c r="P141" s="94" t="n">
        <v>56</v>
      </c>
      <c r="Q141" s="94" t="n">
        <v>21</v>
      </c>
    </row>
    <row r="142" customFormat="false" ht="12.75" hidden="false" customHeight="false" outlineLevel="0" collapsed="false">
      <c r="A142" s="101" t="n">
        <v>5</v>
      </c>
      <c r="B142" s="102" t="s">
        <v>276</v>
      </c>
      <c r="C142" s="103" t="s">
        <v>413</v>
      </c>
      <c r="D142" s="104" t="n">
        <v>1977</v>
      </c>
      <c r="E142" s="94" t="n">
        <v>53</v>
      </c>
      <c r="F142" s="94" t="n">
        <v>55</v>
      </c>
      <c r="G142" s="94" t="n">
        <v>56</v>
      </c>
      <c r="H142" s="94" t="n">
        <v>17</v>
      </c>
      <c r="I142" s="63"/>
      <c r="J142" s="72" t="s">
        <v>414</v>
      </c>
      <c r="K142" s="95" t="s">
        <v>415</v>
      </c>
      <c r="L142" s="96" t="s">
        <v>416</v>
      </c>
      <c r="M142" s="94" t="n">
        <v>1954</v>
      </c>
      <c r="N142" s="94" t="n">
        <v>60</v>
      </c>
      <c r="O142" s="94" t="s">
        <v>149</v>
      </c>
      <c r="P142" s="94" t="n">
        <v>53</v>
      </c>
      <c r="Q142" s="94" t="n">
        <v>27</v>
      </c>
    </row>
    <row r="143" customFormat="false" ht="12.75" hidden="false" customHeight="false" outlineLevel="0" collapsed="false">
      <c r="A143" s="98" t="s">
        <v>417</v>
      </c>
      <c r="B143" s="98"/>
      <c r="C143" s="63"/>
      <c r="D143" s="98" t="s">
        <v>418</v>
      </c>
      <c r="E143" s="98"/>
      <c r="F143" s="63"/>
      <c r="G143" s="63"/>
      <c r="H143" s="63"/>
      <c r="I143" s="63"/>
      <c r="J143" s="72" t="s">
        <v>419</v>
      </c>
      <c r="K143" s="95" t="s">
        <v>420</v>
      </c>
      <c r="L143" s="96" t="s">
        <v>421</v>
      </c>
      <c r="M143" s="94" t="n">
        <v>1952</v>
      </c>
      <c r="N143" s="94" t="n">
        <v>62</v>
      </c>
      <c r="O143" s="94" t="n">
        <v>52</v>
      </c>
      <c r="P143" s="94" t="n">
        <v>59</v>
      </c>
      <c r="Q143" s="94" t="n">
        <v>5</v>
      </c>
    </row>
    <row r="144" customFormat="false" ht="12.75" hidden="false" customHeight="false" outlineLevel="0" collapsed="false">
      <c r="A144" s="98"/>
      <c r="B144" s="98"/>
      <c r="C144" s="63"/>
      <c r="D144" s="98"/>
      <c r="E144" s="98"/>
      <c r="F144" s="63"/>
      <c r="G144" s="63"/>
      <c r="H144" s="63"/>
      <c r="I144" s="63"/>
      <c r="J144" s="72" t="s">
        <v>422</v>
      </c>
      <c r="K144" s="95" t="s">
        <v>423</v>
      </c>
      <c r="L144" s="96" t="s">
        <v>424</v>
      </c>
      <c r="M144" s="94" t="n">
        <v>1982</v>
      </c>
      <c r="N144" s="94" t="n">
        <v>64</v>
      </c>
      <c r="O144" s="94" t="n">
        <v>52</v>
      </c>
      <c r="P144" s="94" t="n">
        <v>55</v>
      </c>
      <c r="Q144" s="94" t="n">
        <v>12</v>
      </c>
    </row>
    <row r="145" customFormat="false" ht="12.75" hidden="false" customHeight="false" outlineLevel="0" collapsed="false">
      <c r="A145" s="98"/>
      <c r="B145" s="98"/>
      <c r="C145" s="63"/>
      <c r="D145" s="98"/>
      <c r="E145" s="98"/>
      <c r="F145" s="63"/>
      <c r="G145" s="63"/>
      <c r="H145" s="63"/>
      <c r="I145" s="63"/>
      <c r="J145" s="72" t="s">
        <v>425</v>
      </c>
      <c r="K145" s="95" t="s">
        <v>308</v>
      </c>
      <c r="L145" s="96" t="s">
        <v>426</v>
      </c>
      <c r="M145" s="94" t="n">
        <v>1956</v>
      </c>
      <c r="N145" s="94" t="n">
        <v>195</v>
      </c>
      <c r="O145" s="94" t="s">
        <v>149</v>
      </c>
      <c r="P145" s="94" t="n">
        <v>25</v>
      </c>
      <c r="Q145" s="94" t="n">
        <v>14</v>
      </c>
    </row>
    <row r="146" customFormat="false" ht="12.75" hidden="false" customHeight="false" outlineLevel="0" collapsed="false">
      <c r="A146" s="98"/>
      <c r="B146" s="98"/>
      <c r="C146" s="63"/>
      <c r="D146" s="98"/>
      <c r="E146" s="98"/>
      <c r="F146" s="63"/>
      <c r="G146" s="63"/>
      <c r="H146" s="63"/>
      <c r="I146" s="63"/>
      <c r="J146" s="98" t="s">
        <v>427</v>
      </c>
      <c r="K146" s="98"/>
      <c r="L146" s="63"/>
      <c r="M146" s="98" t="s">
        <v>428</v>
      </c>
      <c r="N146" s="98"/>
      <c r="O146" s="63"/>
      <c r="P146" s="63"/>
      <c r="Q146" s="63"/>
    </row>
    <row r="147" customFormat="false" ht="12.75" hidden="false" customHeight="false" outlineLevel="0" collapsed="false">
      <c r="A147" s="98"/>
      <c r="B147" s="98"/>
      <c r="C147" s="63"/>
      <c r="D147" s="98"/>
      <c r="E147" s="98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14.25" hidden="false" customHeight="false" outlineLevel="0" collapsed="false">
      <c r="A148" s="87" t="s">
        <v>429</v>
      </c>
      <c r="B148" s="63"/>
      <c r="C148" s="63"/>
      <c r="D148" s="63"/>
      <c r="E148" s="63"/>
      <c r="F148" s="63"/>
      <c r="G148" s="63"/>
      <c r="H148" s="63"/>
      <c r="I148" s="63"/>
      <c r="J148" s="87" t="s">
        <v>430</v>
      </c>
      <c r="K148" s="63"/>
      <c r="L148" s="63"/>
      <c r="M148" s="63"/>
      <c r="N148" s="63"/>
      <c r="O148" s="63"/>
      <c r="P148" s="63"/>
      <c r="Q148" s="63"/>
    </row>
    <row r="149" customFormat="false" ht="12.75" hidden="false" customHeight="false" outlineLevel="0" collapsed="false">
      <c r="A149" s="89" t="s">
        <v>140</v>
      </c>
      <c r="B149" s="89" t="s">
        <v>141</v>
      </c>
      <c r="C149" s="89"/>
      <c r="D149" s="89" t="s">
        <v>142</v>
      </c>
      <c r="E149" s="89" t="s">
        <v>143</v>
      </c>
      <c r="F149" s="89"/>
      <c r="G149" s="89"/>
      <c r="H149" s="89"/>
      <c r="I149" s="63"/>
      <c r="J149" s="89" t="s">
        <v>140</v>
      </c>
      <c r="K149" s="89" t="s">
        <v>141</v>
      </c>
      <c r="L149" s="89"/>
      <c r="M149" s="89" t="s">
        <v>142</v>
      </c>
      <c r="N149" s="89" t="s">
        <v>143</v>
      </c>
      <c r="O149" s="89"/>
      <c r="P149" s="89"/>
      <c r="Q149" s="89"/>
    </row>
    <row r="150" customFormat="false" ht="12.75" hidden="false" customHeight="false" outlineLevel="0" collapsed="false">
      <c r="A150" s="89"/>
      <c r="B150" s="89"/>
      <c r="C150" s="89"/>
      <c r="D150" s="89"/>
      <c r="E150" s="89" t="s">
        <v>41</v>
      </c>
      <c r="F150" s="89" t="s">
        <v>144</v>
      </c>
      <c r="G150" s="89" t="s">
        <v>145</v>
      </c>
      <c r="H150" s="89" t="s">
        <v>146</v>
      </c>
      <c r="I150" s="63"/>
      <c r="J150" s="89"/>
      <c r="K150" s="89"/>
      <c r="L150" s="89"/>
      <c r="M150" s="89"/>
      <c r="N150" s="89" t="s">
        <v>41</v>
      </c>
      <c r="O150" s="89" t="s">
        <v>144</v>
      </c>
      <c r="P150" s="89" t="s">
        <v>145</v>
      </c>
      <c r="Q150" s="89" t="s">
        <v>146</v>
      </c>
    </row>
    <row r="151" customFormat="false" ht="12.6" hidden="false" customHeight="true" outlineLevel="0" collapsed="false">
      <c r="A151" s="90" t="s">
        <v>42</v>
      </c>
      <c r="B151" s="91" t="s">
        <v>431</v>
      </c>
      <c r="C151" s="116" t="s">
        <v>380</v>
      </c>
      <c r="D151" s="93" t="n">
        <v>1986</v>
      </c>
      <c r="E151" s="93" t="n">
        <v>45</v>
      </c>
      <c r="F151" s="94" t="s">
        <v>149</v>
      </c>
      <c r="G151" s="93" t="n">
        <v>57</v>
      </c>
      <c r="H151" s="93" t="n">
        <v>35</v>
      </c>
      <c r="I151" s="63"/>
      <c r="J151" s="90" t="s">
        <v>42</v>
      </c>
      <c r="K151" s="91" t="s">
        <v>432</v>
      </c>
      <c r="L151" s="92" t="s">
        <v>433</v>
      </c>
      <c r="M151" s="93" t="n">
        <v>1971</v>
      </c>
      <c r="N151" s="93" t="n">
        <v>21</v>
      </c>
      <c r="O151" s="94" t="n">
        <v>75</v>
      </c>
      <c r="P151" s="93" t="n">
        <v>79</v>
      </c>
      <c r="Q151" s="93" t="n">
        <v>18</v>
      </c>
    </row>
    <row r="152" customFormat="false" ht="12.75" hidden="false" customHeight="false" outlineLevel="0" collapsed="false">
      <c r="A152" s="101" t="n">
        <v>2</v>
      </c>
      <c r="B152" s="102" t="s">
        <v>434</v>
      </c>
      <c r="C152" s="103" t="s">
        <v>435</v>
      </c>
      <c r="D152" s="104" t="n">
        <v>1987</v>
      </c>
      <c r="E152" s="94" t="n">
        <v>95</v>
      </c>
      <c r="F152" s="94" t="s">
        <v>149</v>
      </c>
      <c r="G152" s="104" t="n">
        <v>43</v>
      </c>
      <c r="H152" s="104" t="n">
        <v>37</v>
      </c>
      <c r="I152" s="63"/>
      <c r="J152" s="72" t="s">
        <v>152</v>
      </c>
      <c r="K152" s="95" t="s">
        <v>436</v>
      </c>
      <c r="L152" s="96" t="s">
        <v>437</v>
      </c>
      <c r="M152" s="94" t="n">
        <v>1962</v>
      </c>
      <c r="N152" s="94" t="n">
        <v>39</v>
      </c>
      <c r="O152" s="94" t="s">
        <v>149</v>
      </c>
      <c r="P152" s="94" t="n">
        <v>60</v>
      </c>
      <c r="Q152" s="94" t="n">
        <v>22</v>
      </c>
    </row>
    <row r="153" customFormat="false" ht="12.75" hidden="false" customHeight="false" outlineLevel="0" collapsed="false">
      <c r="A153" s="101" t="s">
        <v>159</v>
      </c>
      <c r="B153" s="102" t="s">
        <v>438</v>
      </c>
      <c r="C153" s="103" t="s">
        <v>439</v>
      </c>
      <c r="D153" s="104" t="n">
        <v>1987</v>
      </c>
      <c r="E153" s="94" t="n">
        <v>96</v>
      </c>
      <c r="F153" s="94" t="s">
        <v>149</v>
      </c>
      <c r="G153" s="104" t="n">
        <v>43</v>
      </c>
      <c r="H153" s="104" t="n">
        <v>35</v>
      </c>
      <c r="I153" s="63"/>
      <c r="J153" s="72" t="s">
        <v>159</v>
      </c>
      <c r="K153" s="95" t="s">
        <v>308</v>
      </c>
      <c r="L153" s="96" t="s">
        <v>440</v>
      </c>
      <c r="M153" s="94" t="n">
        <v>1953</v>
      </c>
      <c r="N153" s="94" t="n">
        <v>61</v>
      </c>
      <c r="O153" s="94" t="s">
        <v>149</v>
      </c>
      <c r="P153" s="94" t="n">
        <v>53</v>
      </c>
      <c r="Q153" s="94" t="n">
        <v>21</v>
      </c>
    </row>
    <row r="154" customFormat="false" ht="12.75" hidden="false" customHeight="false" outlineLevel="0" collapsed="false">
      <c r="A154" s="101" t="s">
        <v>164</v>
      </c>
      <c r="B154" s="102" t="s">
        <v>441</v>
      </c>
      <c r="C154" s="103" t="s">
        <v>442</v>
      </c>
      <c r="D154" s="104" t="n">
        <v>1947</v>
      </c>
      <c r="E154" s="94" t="n">
        <v>105</v>
      </c>
      <c r="F154" s="94" t="s">
        <v>149</v>
      </c>
      <c r="G154" s="104" t="n">
        <v>42</v>
      </c>
      <c r="H154" s="104" t="n">
        <v>26</v>
      </c>
      <c r="I154" s="63"/>
      <c r="J154" s="98" t="s">
        <v>443</v>
      </c>
      <c r="K154" s="98"/>
      <c r="L154" s="63"/>
      <c r="M154" s="98" t="s">
        <v>444</v>
      </c>
      <c r="N154" s="98"/>
      <c r="O154" s="63"/>
      <c r="P154" s="63"/>
      <c r="Q154" s="63"/>
    </row>
    <row r="155" customFormat="false" ht="12.75" hidden="false" customHeight="false" outlineLevel="0" collapsed="false">
      <c r="A155" s="101" t="s">
        <v>414</v>
      </c>
      <c r="B155" s="102" t="s">
        <v>434</v>
      </c>
      <c r="C155" s="103" t="s">
        <v>445</v>
      </c>
      <c r="D155" s="104" t="n">
        <v>1976</v>
      </c>
      <c r="E155" s="94" t="n">
        <v>142</v>
      </c>
      <c r="F155" s="94" t="n">
        <v>33</v>
      </c>
      <c r="G155" s="94" t="n">
        <v>34</v>
      </c>
      <c r="H155" s="94" t="n">
        <v>9</v>
      </c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12.75" hidden="false" customHeight="false" outlineLevel="0" collapsed="false">
      <c r="A156" s="101" t="s">
        <v>419</v>
      </c>
      <c r="B156" s="102" t="s">
        <v>354</v>
      </c>
      <c r="C156" s="103" t="s">
        <v>337</v>
      </c>
      <c r="D156" s="104" t="n">
        <v>1978</v>
      </c>
      <c r="E156" s="94" t="n">
        <v>183</v>
      </c>
      <c r="F156" s="94" t="s">
        <v>149</v>
      </c>
      <c r="G156" s="104" t="n">
        <v>27</v>
      </c>
      <c r="H156" s="104" t="n">
        <v>9</v>
      </c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12.75" hidden="false" customHeight="false" outlineLevel="0" collapsed="false">
      <c r="A157" s="101" t="s">
        <v>422</v>
      </c>
      <c r="B157" s="102" t="s">
        <v>446</v>
      </c>
      <c r="C157" s="103" t="s">
        <v>328</v>
      </c>
      <c r="D157" s="104" t="n">
        <v>1977</v>
      </c>
      <c r="E157" s="94" t="s">
        <v>149</v>
      </c>
      <c r="F157" s="94" t="s">
        <v>149</v>
      </c>
      <c r="G157" s="104" t="s">
        <v>149</v>
      </c>
      <c r="H157" s="104" t="s">
        <v>149</v>
      </c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12.75" hidden="false" customHeight="false" outlineLevel="0" collapsed="false">
      <c r="A158" s="98" t="s">
        <v>447</v>
      </c>
      <c r="B158" s="98"/>
      <c r="C158" s="63"/>
      <c r="D158" s="98" t="s">
        <v>448</v>
      </c>
      <c r="E158" s="98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12.75" hidden="false" customHeight="false" outlineLevel="0" collapsed="false">
      <c r="A159" s="98"/>
      <c r="B159" s="98"/>
      <c r="C159" s="63"/>
      <c r="D159" s="98"/>
      <c r="E159" s="98"/>
      <c r="F159" s="63"/>
      <c r="G159" s="63"/>
      <c r="H159" s="63"/>
      <c r="I159" s="63"/>
      <c r="J159" s="84"/>
      <c r="K159" s="84"/>
      <c r="L159" s="84"/>
      <c r="M159" s="84"/>
      <c r="N159" s="84"/>
      <c r="O159" s="84"/>
      <c r="P159" s="84"/>
      <c r="Q159" s="84"/>
    </row>
    <row r="160" customFormat="false" ht="12.75" hidden="false" customHeight="false" outlineLevel="0" collapsed="false">
      <c r="A160" s="82" t="s">
        <v>269</v>
      </c>
      <c r="B160" s="98"/>
      <c r="C160" s="63"/>
      <c r="D160" s="98"/>
      <c r="E160" s="98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12.75" hidden="false" customHeight="false" outlineLevel="0" collapsed="false">
      <c r="A161" s="82"/>
      <c r="B161" s="98"/>
      <c r="C161" s="63"/>
      <c r="D161" s="98"/>
      <c r="E161" s="98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12.75" hidden="false" customHeight="false" outlineLevel="0" collapsed="false">
      <c r="A162" s="82"/>
      <c r="B162" s="98"/>
      <c r="C162" s="63"/>
      <c r="D162" s="98"/>
      <c r="E162" s="98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75"/>
      <c r="J163" s="63"/>
      <c r="K163" s="63"/>
      <c r="L163" s="63"/>
      <c r="M163" s="63"/>
      <c r="N163" s="63"/>
      <c r="O163" s="63"/>
      <c r="P163" s="63"/>
      <c r="Q163" s="63"/>
    </row>
    <row r="164" customFormat="false" ht="14.25" hidden="false" customHeight="false" outlineLevel="0" collapsed="false">
      <c r="A164" s="87" t="s">
        <v>449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88" t="s">
        <v>271</v>
      </c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14.25" hidden="false" customHeight="false" outlineLevel="0" collapsed="false">
      <c r="A166" s="87" t="s">
        <v>450</v>
      </c>
      <c r="B166" s="63"/>
      <c r="C166" s="63"/>
      <c r="D166" s="63"/>
      <c r="E166" s="63"/>
      <c r="F166" s="63"/>
      <c r="G166" s="63"/>
      <c r="H166" s="63"/>
      <c r="I166" s="63"/>
      <c r="J166" s="87" t="s">
        <v>451</v>
      </c>
      <c r="K166" s="63"/>
      <c r="L166" s="63"/>
      <c r="M166" s="63"/>
      <c r="N166" s="63"/>
      <c r="O166" s="63"/>
      <c r="P166" s="63"/>
      <c r="Q166" s="63"/>
    </row>
    <row r="167" customFormat="false" ht="10.15" hidden="false" customHeight="true" outlineLevel="0" collapsed="false">
      <c r="A167" s="89" t="s">
        <v>140</v>
      </c>
      <c r="B167" s="89" t="s">
        <v>141</v>
      </c>
      <c r="C167" s="89"/>
      <c r="D167" s="89" t="s">
        <v>142</v>
      </c>
      <c r="E167" s="89" t="s">
        <v>143</v>
      </c>
      <c r="F167" s="89"/>
      <c r="G167" s="89"/>
      <c r="H167" s="89"/>
      <c r="I167" s="63"/>
      <c r="J167" s="89" t="s">
        <v>140</v>
      </c>
      <c r="K167" s="89" t="s">
        <v>141</v>
      </c>
      <c r="L167" s="89"/>
      <c r="M167" s="89" t="s">
        <v>142</v>
      </c>
      <c r="N167" s="89" t="s">
        <v>143</v>
      </c>
      <c r="O167" s="89"/>
      <c r="P167" s="89"/>
      <c r="Q167" s="89"/>
    </row>
    <row r="168" customFormat="false" ht="10.15" hidden="false" customHeight="true" outlineLevel="0" collapsed="false">
      <c r="A168" s="89"/>
      <c r="B168" s="89"/>
      <c r="C168" s="89"/>
      <c r="D168" s="89"/>
      <c r="E168" s="89" t="s">
        <v>41</v>
      </c>
      <c r="F168" s="89" t="s">
        <v>144</v>
      </c>
      <c r="G168" s="89" t="s">
        <v>145</v>
      </c>
      <c r="H168" s="89" t="s">
        <v>146</v>
      </c>
      <c r="I168" s="63"/>
      <c r="J168" s="89"/>
      <c r="K168" s="89"/>
      <c r="L168" s="89"/>
      <c r="M168" s="89"/>
      <c r="N168" s="89" t="s">
        <v>41</v>
      </c>
      <c r="O168" s="89" t="s">
        <v>144</v>
      </c>
      <c r="P168" s="89" t="s">
        <v>145</v>
      </c>
      <c r="Q168" s="89" t="s">
        <v>146</v>
      </c>
    </row>
    <row r="169" customFormat="false" ht="15" hidden="false" customHeight="true" outlineLevel="0" collapsed="false">
      <c r="A169" s="90" t="s">
        <v>42</v>
      </c>
      <c r="B169" s="91" t="s">
        <v>288</v>
      </c>
      <c r="C169" s="92" t="s">
        <v>452</v>
      </c>
      <c r="D169" s="93" t="n">
        <v>1968</v>
      </c>
      <c r="E169" s="93" t="n">
        <v>31</v>
      </c>
      <c r="F169" s="94" t="s">
        <v>149</v>
      </c>
      <c r="G169" s="93" t="n">
        <v>68</v>
      </c>
      <c r="H169" s="93" t="n">
        <v>32</v>
      </c>
      <c r="I169" s="63"/>
      <c r="J169" s="90" t="s">
        <v>42</v>
      </c>
      <c r="K169" s="91" t="s">
        <v>453</v>
      </c>
      <c r="L169" s="92" t="s">
        <v>454</v>
      </c>
      <c r="M169" s="93" t="n">
        <v>1988</v>
      </c>
      <c r="N169" s="93" t="n">
        <v>184</v>
      </c>
      <c r="O169" s="94" t="s">
        <v>149</v>
      </c>
      <c r="P169" s="93" t="n">
        <v>26</v>
      </c>
      <c r="Q169" s="93" t="n">
        <v>35</v>
      </c>
    </row>
    <row r="170" customFormat="false" ht="15" hidden="false" customHeight="true" outlineLevel="0" collapsed="false">
      <c r="A170" s="72" t="s">
        <v>152</v>
      </c>
      <c r="B170" s="95" t="s">
        <v>455</v>
      </c>
      <c r="C170" s="96" t="s">
        <v>456</v>
      </c>
      <c r="D170" s="94" t="n">
        <v>1948</v>
      </c>
      <c r="E170" s="94" t="n">
        <v>100</v>
      </c>
      <c r="F170" s="94" t="s">
        <v>149</v>
      </c>
      <c r="G170" s="94" t="n">
        <v>43</v>
      </c>
      <c r="H170" s="94" t="n">
        <v>23</v>
      </c>
      <c r="I170" s="63"/>
      <c r="J170" s="72" t="s">
        <v>152</v>
      </c>
      <c r="K170" s="95" t="s">
        <v>457</v>
      </c>
      <c r="L170" s="96" t="s">
        <v>458</v>
      </c>
      <c r="M170" s="94" t="n">
        <v>1989</v>
      </c>
      <c r="N170" s="94" t="n">
        <v>267</v>
      </c>
      <c r="O170" s="94" t="s">
        <v>149</v>
      </c>
      <c r="P170" s="94" t="n">
        <v>17</v>
      </c>
      <c r="Q170" s="94" t="n">
        <v>35</v>
      </c>
    </row>
    <row r="171" customFormat="false" ht="15" hidden="false" customHeight="true" outlineLevel="0" collapsed="false">
      <c r="A171" s="72" t="n">
        <v>3</v>
      </c>
      <c r="B171" s="95" t="s">
        <v>432</v>
      </c>
      <c r="C171" s="96" t="s">
        <v>459</v>
      </c>
      <c r="D171" s="94" t="n">
        <v>1985</v>
      </c>
      <c r="E171" s="94" t="s">
        <v>149</v>
      </c>
      <c r="F171" s="94" t="n">
        <v>84</v>
      </c>
      <c r="G171" s="94" t="n">
        <v>91</v>
      </c>
      <c r="H171" s="94" t="n">
        <v>16</v>
      </c>
      <c r="I171" s="63"/>
      <c r="J171" s="72" t="n">
        <v>3</v>
      </c>
      <c r="K171" s="95" t="s">
        <v>460</v>
      </c>
      <c r="L171" s="96" t="s">
        <v>461</v>
      </c>
      <c r="M171" s="94" t="n">
        <v>1992</v>
      </c>
      <c r="N171" s="94" t="n">
        <v>284</v>
      </c>
      <c r="O171" s="94" t="s">
        <v>149</v>
      </c>
      <c r="P171" s="94" t="n">
        <v>15</v>
      </c>
      <c r="Q171" s="94" t="n">
        <v>34</v>
      </c>
    </row>
    <row r="172" customFormat="false" ht="15" hidden="false" customHeight="true" outlineLevel="0" collapsed="false">
      <c r="A172" s="72" t="n">
        <v>4</v>
      </c>
      <c r="B172" s="95" t="s">
        <v>462</v>
      </c>
      <c r="C172" s="96" t="s">
        <v>463</v>
      </c>
      <c r="D172" s="94" t="n">
        <v>1972</v>
      </c>
      <c r="E172" s="94" t="s">
        <v>149</v>
      </c>
      <c r="F172" s="94" t="s">
        <v>149</v>
      </c>
      <c r="G172" s="94" t="n">
        <v>47</v>
      </c>
      <c r="H172" s="94" t="n">
        <v>15</v>
      </c>
      <c r="I172" s="63"/>
      <c r="J172" s="72" t="n">
        <v>4</v>
      </c>
      <c r="K172" s="95" t="s">
        <v>464</v>
      </c>
      <c r="L172" s="96" t="s">
        <v>465</v>
      </c>
      <c r="M172" s="94" t="n">
        <v>1987</v>
      </c>
      <c r="N172" s="94" t="n">
        <v>358</v>
      </c>
      <c r="O172" s="94" t="s">
        <v>149</v>
      </c>
      <c r="P172" s="94" t="n">
        <v>10</v>
      </c>
      <c r="Q172" s="94" t="n">
        <v>19</v>
      </c>
    </row>
    <row r="173" customFormat="false" ht="15" hidden="false" customHeight="true" outlineLevel="0" collapsed="false">
      <c r="A173" s="98" t="s">
        <v>466</v>
      </c>
      <c r="B173" s="98"/>
      <c r="C173" s="63"/>
      <c r="D173" s="98" t="s">
        <v>467</v>
      </c>
      <c r="E173" s="117"/>
      <c r="F173" s="117"/>
      <c r="G173" s="117"/>
      <c r="H173" s="117"/>
      <c r="I173" s="63"/>
      <c r="J173" s="72" t="n">
        <v>5</v>
      </c>
      <c r="K173" s="95" t="s">
        <v>457</v>
      </c>
      <c r="L173" s="96" t="s">
        <v>468</v>
      </c>
      <c r="M173" s="94" t="n">
        <v>1989</v>
      </c>
      <c r="N173" s="94" t="n">
        <v>362</v>
      </c>
      <c r="O173" s="94" t="s">
        <v>149</v>
      </c>
      <c r="P173" s="94" t="n">
        <v>9</v>
      </c>
      <c r="Q173" s="94" t="n">
        <v>34</v>
      </c>
    </row>
    <row r="174" customFormat="false" ht="15" hidden="false" customHeight="true" outlineLevel="0" collapsed="false">
      <c r="A174" s="100"/>
      <c r="B174" s="99"/>
      <c r="C174" s="99"/>
      <c r="D174" s="117"/>
      <c r="E174" s="117"/>
      <c r="F174" s="117"/>
      <c r="G174" s="117"/>
      <c r="H174" s="117"/>
      <c r="I174" s="63"/>
      <c r="J174" s="72" t="n">
        <v>6</v>
      </c>
      <c r="K174" s="95" t="s">
        <v>469</v>
      </c>
      <c r="L174" s="96" t="s">
        <v>461</v>
      </c>
      <c r="M174" s="94" t="n">
        <v>1989</v>
      </c>
      <c r="N174" s="94" t="n">
        <v>394</v>
      </c>
      <c r="O174" s="94" t="s">
        <v>149</v>
      </c>
      <c r="P174" s="94" t="n">
        <v>7</v>
      </c>
      <c r="Q174" s="94" t="n">
        <v>21</v>
      </c>
    </row>
    <row r="175" customFormat="false" ht="15" hidden="false" customHeight="true" outlineLevel="0" collapsed="false">
      <c r="E175" s="98"/>
      <c r="F175" s="63"/>
      <c r="G175" s="63"/>
      <c r="H175" s="63"/>
      <c r="I175" s="63"/>
      <c r="J175" s="98" t="s">
        <v>470</v>
      </c>
      <c r="K175" s="98"/>
      <c r="L175" s="63"/>
      <c r="M175" s="98" t="s">
        <v>471</v>
      </c>
      <c r="N175" s="98"/>
      <c r="O175" s="63"/>
      <c r="P175" s="63"/>
      <c r="Q175" s="63"/>
    </row>
    <row r="176" customFormat="false" ht="15" hidden="false" customHeight="true" outlineLevel="0" collapsed="false">
      <c r="A176" s="98"/>
      <c r="B176" s="98"/>
      <c r="C176" s="63"/>
      <c r="D176" s="98"/>
      <c r="E176" s="98"/>
      <c r="F176" s="63"/>
      <c r="G176" s="63"/>
      <c r="H176" s="63"/>
      <c r="I176" s="63"/>
      <c r="J176" s="98"/>
      <c r="K176" s="98"/>
      <c r="L176" s="63"/>
      <c r="M176" s="98"/>
      <c r="N176" s="98"/>
      <c r="O176" s="63"/>
      <c r="P176" s="63"/>
      <c r="Q176" s="63"/>
    </row>
    <row r="177" customFormat="false" ht="15" hidden="false" customHeight="true" outlineLevel="0" collapsed="false">
      <c r="A177" s="87" t="s">
        <v>472</v>
      </c>
      <c r="B177" s="63"/>
      <c r="C177" s="63"/>
      <c r="D177" s="63"/>
      <c r="E177" s="63"/>
      <c r="F177" s="63"/>
      <c r="G177" s="63"/>
      <c r="H177" s="63"/>
      <c r="I177" s="63"/>
      <c r="J177" s="87" t="s">
        <v>473</v>
      </c>
      <c r="K177" s="63"/>
      <c r="L177" s="63"/>
      <c r="M177" s="63"/>
      <c r="N177" s="63"/>
      <c r="O177" s="63"/>
      <c r="P177" s="63"/>
      <c r="Q177" s="63"/>
    </row>
    <row r="178" customFormat="false" ht="10.15" hidden="false" customHeight="true" outlineLevel="0" collapsed="false">
      <c r="A178" s="89" t="s">
        <v>140</v>
      </c>
      <c r="B178" s="89" t="s">
        <v>141</v>
      </c>
      <c r="C178" s="89"/>
      <c r="D178" s="89" t="s">
        <v>142</v>
      </c>
      <c r="E178" s="89" t="s">
        <v>143</v>
      </c>
      <c r="F178" s="89"/>
      <c r="G178" s="89"/>
      <c r="H178" s="89"/>
      <c r="I178" s="63"/>
      <c r="J178" s="89" t="s">
        <v>140</v>
      </c>
      <c r="K178" s="89" t="s">
        <v>141</v>
      </c>
      <c r="L178" s="89"/>
      <c r="M178" s="89" t="s">
        <v>142</v>
      </c>
      <c r="N178" s="89" t="s">
        <v>143</v>
      </c>
      <c r="O178" s="89"/>
      <c r="P178" s="89"/>
      <c r="Q178" s="89"/>
    </row>
    <row r="179" customFormat="false" ht="10.15" hidden="false" customHeight="true" outlineLevel="0" collapsed="false">
      <c r="A179" s="89"/>
      <c r="B179" s="89"/>
      <c r="C179" s="89"/>
      <c r="D179" s="89"/>
      <c r="E179" s="89" t="s">
        <v>41</v>
      </c>
      <c r="F179" s="89" t="s">
        <v>144</v>
      </c>
      <c r="G179" s="89" t="s">
        <v>145</v>
      </c>
      <c r="H179" s="89" t="s">
        <v>146</v>
      </c>
      <c r="I179" s="63"/>
      <c r="J179" s="89"/>
      <c r="K179" s="89"/>
      <c r="L179" s="89"/>
      <c r="M179" s="89"/>
      <c r="N179" s="89" t="s">
        <v>41</v>
      </c>
      <c r="O179" s="89" t="s">
        <v>144</v>
      </c>
      <c r="P179" s="89" t="s">
        <v>145</v>
      </c>
      <c r="Q179" s="89" t="s">
        <v>146</v>
      </c>
    </row>
    <row r="180" customFormat="false" ht="15" hidden="false" customHeight="true" outlineLevel="0" collapsed="false">
      <c r="A180" s="90" t="s">
        <v>42</v>
      </c>
      <c r="B180" s="91" t="s">
        <v>432</v>
      </c>
      <c r="C180" s="92" t="s">
        <v>474</v>
      </c>
      <c r="D180" s="93" t="n">
        <v>1959</v>
      </c>
      <c r="E180" s="93" t="n">
        <v>83</v>
      </c>
      <c r="F180" s="94" t="s">
        <v>149</v>
      </c>
      <c r="G180" s="93" t="n">
        <v>46</v>
      </c>
      <c r="H180" s="93" t="n">
        <v>25</v>
      </c>
      <c r="I180" s="63"/>
      <c r="J180" s="90" t="s">
        <v>42</v>
      </c>
      <c r="K180" s="91" t="s">
        <v>475</v>
      </c>
      <c r="L180" s="92" t="s">
        <v>476</v>
      </c>
      <c r="M180" s="93" t="n">
        <v>1949</v>
      </c>
      <c r="N180" s="93" t="n">
        <v>54</v>
      </c>
      <c r="O180" s="94" t="s">
        <v>149</v>
      </c>
      <c r="P180" s="93" t="n">
        <v>55</v>
      </c>
      <c r="Q180" s="93" t="n">
        <v>34</v>
      </c>
    </row>
    <row r="181" customFormat="false" ht="15" hidden="false" customHeight="true" outlineLevel="0" collapsed="false">
      <c r="A181" s="101" t="n">
        <v>2</v>
      </c>
      <c r="B181" s="102" t="s">
        <v>309</v>
      </c>
      <c r="C181" s="103" t="s">
        <v>477</v>
      </c>
      <c r="D181" s="104" t="n">
        <v>1953</v>
      </c>
      <c r="E181" s="104" t="n">
        <v>71</v>
      </c>
      <c r="F181" s="94" t="s">
        <v>149</v>
      </c>
      <c r="G181" s="104" t="n">
        <v>50</v>
      </c>
      <c r="H181" s="104" t="n">
        <v>24</v>
      </c>
      <c r="I181" s="63"/>
      <c r="J181" s="101" t="n">
        <v>2</v>
      </c>
      <c r="K181" s="102" t="s">
        <v>478</v>
      </c>
      <c r="L181" s="103" t="s">
        <v>479</v>
      </c>
      <c r="M181" s="104" t="n">
        <v>1941</v>
      </c>
      <c r="N181" s="104" t="n">
        <v>82</v>
      </c>
      <c r="O181" s="94" t="s">
        <v>149</v>
      </c>
      <c r="P181" s="104" t="n">
        <v>46</v>
      </c>
      <c r="Q181" s="104" t="n">
        <v>33</v>
      </c>
    </row>
    <row r="182" customFormat="false" ht="15" hidden="false" customHeight="true" outlineLevel="0" collapsed="false">
      <c r="A182" s="101" t="n">
        <v>3</v>
      </c>
      <c r="B182" s="102" t="s">
        <v>307</v>
      </c>
      <c r="C182" s="103" t="s">
        <v>480</v>
      </c>
      <c r="D182" s="104" t="n">
        <v>1955</v>
      </c>
      <c r="E182" s="94" t="n">
        <v>119</v>
      </c>
      <c r="F182" s="94" t="s">
        <v>149</v>
      </c>
      <c r="G182" s="104" t="n">
        <v>38</v>
      </c>
      <c r="H182" s="104" t="n">
        <v>21</v>
      </c>
      <c r="I182" s="63"/>
      <c r="J182" s="101" t="n">
        <v>3</v>
      </c>
      <c r="K182" s="102" t="s">
        <v>292</v>
      </c>
      <c r="L182" s="103" t="s">
        <v>481</v>
      </c>
      <c r="M182" s="104" t="n">
        <v>1948</v>
      </c>
      <c r="N182" s="94" t="n">
        <v>98</v>
      </c>
      <c r="O182" s="94" t="s">
        <v>149</v>
      </c>
      <c r="P182" s="94" t="n">
        <v>43</v>
      </c>
      <c r="Q182" s="94" t="n">
        <v>24</v>
      </c>
    </row>
    <row r="183" customFormat="false" ht="15" hidden="false" customHeight="true" outlineLevel="0" collapsed="false">
      <c r="A183" s="101" t="n">
        <v>4</v>
      </c>
      <c r="B183" s="102" t="s">
        <v>482</v>
      </c>
      <c r="C183" s="103" t="s">
        <v>483</v>
      </c>
      <c r="D183" s="104" t="n">
        <v>1946</v>
      </c>
      <c r="E183" s="94" t="n">
        <v>110</v>
      </c>
      <c r="F183" s="94" t="s">
        <v>149</v>
      </c>
      <c r="G183" s="104" t="n">
        <v>40</v>
      </c>
      <c r="H183" s="104" t="n">
        <v>27</v>
      </c>
      <c r="I183" s="63"/>
      <c r="J183" s="101" t="n">
        <v>4</v>
      </c>
      <c r="K183" s="102" t="s">
        <v>484</v>
      </c>
      <c r="L183" s="103" t="s">
        <v>485</v>
      </c>
      <c r="M183" s="104" t="n">
        <v>1941</v>
      </c>
      <c r="N183" s="94" t="n">
        <v>117</v>
      </c>
      <c r="O183" s="94" t="s">
        <v>149</v>
      </c>
      <c r="P183" s="104" t="n">
        <v>38</v>
      </c>
      <c r="Q183" s="104" t="n">
        <v>24</v>
      </c>
    </row>
    <row r="184" customFormat="false" ht="15" hidden="false" customHeight="true" outlineLevel="0" collapsed="false">
      <c r="A184" s="101" t="n">
        <v>5</v>
      </c>
      <c r="B184" s="95" t="s">
        <v>486</v>
      </c>
      <c r="C184" s="97" t="s">
        <v>487</v>
      </c>
      <c r="D184" s="94" t="n">
        <v>1942</v>
      </c>
      <c r="E184" s="94" t="n">
        <v>177</v>
      </c>
      <c r="F184" s="94" t="n">
        <v>27</v>
      </c>
      <c r="G184" s="94" t="n">
        <v>28</v>
      </c>
      <c r="H184" s="94" t="n">
        <v>8</v>
      </c>
      <c r="I184" s="63"/>
      <c r="J184" s="98" t="s">
        <v>488</v>
      </c>
      <c r="K184" s="98"/>
      <c r="L184" s="63"/>
      <c r="M184" s="98" t="s">
        <v>489</v>
      </c>
      <c r="N184" s="98"/>
      <c r="O184" s="63"/>
      <c r="P184" s="63"/>
      <c r="Q184" s="63"/>
    </row>
    <row r="185" customFormat="false" ht="15" hidden="false" customHeight="true" outlineLevel="0" collapsed="false">
      <c r="A185" s="98" t="s">
        <v>490</v>
      </c>
      <c r="B185" s="98"/>
      <c r="C185" s="63"/>
      <c r="D185" s="98" t="s">
        <v>491</v>
      </c>
      <c r="E185" s="63"/>
      <c r="F185" s="63"/>
      <c r="G185" s="63"/>
      <c r="H185" s="63"/>
      <c r="I185" s="63"/>
      <c r="J185" s="98"/>
      <c r="K185" s="98"/>
      <c r="L185" s="63"/>
      <c r="M185" s="98"/>
      <c r="N185" s="98"/>
      <c r="O185" s="63"/>
      <c r="P185" s="63"/>
      <c r="Q185" s="63"/>
    </row>
    <row r="186" customFormat="false" ht="15" hidden="false" customHeight="true" outlineLevel="0" collapsed="false">
      <c r="A186" s="84"/>
      <c r="B186" s="98"/>
      <c r="C186" s="63"/>
      <c r="D186" s="98"/>
      <c r="E186" s="98"/>
      <c r="F186" s="63"/>
      <c r="G186" s="63"/>
      <c r="H186" s="63"/>
      <c r="I186" s="63"/>
      <c r="J186" s="98"/>
      <c r="K186" s="84"/>
      <c r="L186" s="84"/>
      <c r="M186" s="84"/>
      <c r="N186" s="84"/>
      <c r="O186" s="84"/>
      <c r="P186" s="84"/>
      <c r="Q186" s="84"/>
    </row>
    <row r="187" customFormat="false" ht="15" hidden="false" customHeight="true" outlineLevel="0" collapsed="false">
      <c r="A187" s="87" t="s">
        <v>492</v>
      </c>
      <c r="B187" s="63"/>
      <c r="C187" s="63"/>
      <c r="D187" s="63"/>
      <c r="E187" s="63"/>
      <c r="F187" s="63"/>
      <c r="G187" s="63"/>
      <c r="H187" s="63"/>
      <c r="I187" s="63"/>
      <c r="J187" s="87" t="s">
        <v>493</v>
      </c>
      <c r="K187" s="63"/>
      <c r="L187" s="63"/>
      <c r="M187" s="63"/>
      <c r="N187" s="63"/>
      <c r="O187" s="63"/>
      <c r="P187" s="63"/>
      <c r="Q187" s="63"/>
    </row>
    <row r="188" customFormat="false" ht="10.15" hidden="false" customHeight="true" outlineLevel="0" collapsed="false">
      <c r="A188" s="89" t="s">
        <v>140</v>
      </c>
      <c r="B188" s="89" t="s">
        <v>141</v>
      </c>
      <c r="C188" s="89"/>
      <c r="D188" s="89" t="s">
        <v>142</v>
      </c>
      <c r="E188" s="89" t="s">
        <v>143</v>
      </c>
      <c r="F188" s="89"/>
      <c r="G188" s="89"/>
      <c r="H188" s="89"/>
      <c r="I188" s="63"/>
      <c r="J188" s="89" t="s">
        <v>140</v>
      </c>
      <c r="K188" s="89" t="s">
        <v>141</v>
      </c>
      <c r="L188" s="89"/>
      <c r="M188" s="89" t="s">
        <v>142</v>
      </c>
      <c r="N188" s="89" t="s">
        <v>143</v>
      </c>
      <c r="O188" s="89"/>
      <c r="P188" s="89"/>
      <c r="Q188" s="89"/>
    </row>
    <row r="189" customFormat="false" ht="10.15" hidden="false" customHeight="true" outlineLevel="0" collapsed="false">
      <c r="A189" s="89"/>
      <c r="B189" s="89"/>
      <c r="C189" s="89"/>
      <c r="D189" s="89"/>
      <c r="E189" s="89" t="s">
        <v>41</v>
      </c>
      <c r="F189" s="89" t="s">
        <v>144</v>
      </c>
      <c r="G189" s="89" t="s">
        <v>145</v>
      </c>
      <c r="H189" s="89" t="s">
        <v>146</v>
      </c>
      <c r="I189" s="63"/>
      <c r="J189" s="89"/>
      <c r="K189" s="89"/>
      <c r="L189" s="89"/>
      <c r="M189" s="89"/>
      <c r="N189" s="89" t="s">
        <v>41</v>
      </c>
      <c r="O189" s="89" t="s">
        <v>144</v>
      </c>
      <c r="P189" s="89" t="s">
        <v>145</v>
      </c>
      <c r="Q189" s="89" t="s">
        <v>146</v>
      </c>
    </row>
    <row r="190" customFormat="false" ht="15" hidden="false" customHeight="true" outlineLevel="0" collapsed="false">
      <c r="A190" s="90" t="s">
        <v>42</v>
      </c>
      <c r="B190" s="91" t="s">
        <v>494</v>
      </c>
      <c r="C190" s="92" t="s">
        <v>495</v>
      </c>
      <c r="D190" s="93" t="n">
        <v>1955</v>
      </c>
      <c r="E190" s="93" t="n">
        <v>13</v>
      </c>
      <c r="F190" s="94" t="n">
        <v>80</v>
      </c>
      <c r="G190" s="93" t="n">
        <v>86</v>
      </c>
      <c r="H190" s="93" t="n">
        <v>17</v>
      </c>
      <c r="I190" s="63"/>
      <c r="J190" s="90" t="s">
        <v>42</v>
      </c>
      <c r="K190" s="91" t="s">
        <v>496</v>
      </c>
      <c r="L190" s="92" t="s">
        <v>497</v>
      </c>
      <c r="M190" s="93" t="n">
        <v>1959</v>
      </c>
      <c r="N190" s="93" t="n">
        <v>67</v>
      </c>
      <c r="O190" s="94" t="s">
        <v>149</v>
      </c>
      <c r="P190" s="93" t="n">
        <v>52</v>
      </c>
      <c r="Q190" s="93" t="n">
        <v>27</v>
      </c>
    </row>
    <row r="191" customFormat="false" ht="15" hidden="false" customHeight="true" outlineLevel="0" collapsed="false">
      <c r="A191" s="101" t="n">
        <v>2</v>
      </c>
      <c r="B191" s="102" t="s">
        <v>276</v>
      </c>
      <c r="C191" s="103" t="s">
        <v>498</v>
      </c>
      <c r="D191" s="104" t="n">
        <v>1987</v>
      </c>
      <c r="E191" s="94" t="n">
        <v>48</v>
      </c>
      <c r="F191" s="94" t="s">
        <v>149</v>
      </c>
      <c r="G191" s="104" t="n">
        <v>56</v>
      </c>
      <c r="H191" s="104" t="n">
        <v>41</v>
      </c>
      <c r="I191" s="63"/>
      <c r="J191" s="101" t="s">
        <v>152</v>
      </c>
      <c r="K191" s="102" t="s">
        <v>499</v>
      </c>
      <c r="L191" s="103" t="s">
        <v>500</v>
      </c>
      <c r="M191" s="104" t="n">
        <v>1974</v>
      </c>
      <c r="N191" s="94" t="n">
        <v>74</v>
      </c>
      <c r="O191" s="94" t="s">
        <v>149</v>
      </c>
      <c r="P191" s="104" t="n">
        <v>49</v>
      </c>
      <c r="Q191" s="104" t="n">
        <v>21</v>
      </c>
    </row>
    <row r="192" customFormat="false" ht="15" hidden="false" customHeight="true" outlineLevel="0" collapsed="false">
      <c r="A192" s="101" t="n">
        <v>3</v>
      </c>
      <c r="B192" s="102" t="s">
        <v>501</v>
      </c>
      <c r="C192" s="103" t="s">
        <v>502</v>
      </c>
      <c r="D192" s="104" t="n">
        <v>1947</v>
      </c>
      <c r="E192" s="94" t="n">
        <v>56</v>
      </c>
      <c r="F192" s="94" t="s">
        <v>149</v>
      </c>
      <c r="G192" s="104" t="n">
        <v>54</v>
      </c>
      <c r="H192" s="104" t="n">
        <v>37</v>
      </c>
      <c r="I192" s="63"/>
      <c r="J192" s="101" t="s">
        <v>159</v>
      </c>
      <c r="K192" s="102" t="s">
        <v>336</v>
      </c>
      <c r="L192" s="103" t="s">
        <v>503</v>
      </c>
      <c r="M192" s="104" t="n">
        <v>1974</v>
      </c>
      <c r="N192" s="94" t="n">
        <v>99</v>
      </c>
      <c r="O192" s="94" t="s">
        <v>149</v>
      </c>
      <c r="P192" s="104" t="n">
        <v>43</v>
      </c>
      <c r="Q192" s="104" t="n">
        <v>23</v>
      </c>
    </row>
    <row r="193" customFormat="false" ht="15" hidden="false" customHeight="true" outlineLevel="0" collapsed="false">
      <c r="A193" s="101" t="n">
        <v>4</v>
      </c>
      <c r="B193" s="102" t="s">
        <v>504</v>
      </c>
      <c r="C193" s="103" t="s">
        <v>505</v>
      </c>
      <c r="D193" s="104" t="n">
        <v>1941</v>
      </c>
      <c r="E193" s="94" t="n">
        <v>87</v>
      </c>
      <c r="F193" s="94" t="s">
        <v>149</v>
      </c>
      <c r="G193" s="104" t="n">
        <v>45</v>
      </c>
      <c r="H193" s="104" t="n">
        <v>22</v>
      </c>
      <c r="I193" s="63"/>
      <c r="J193" s="101" t="s">
        <v>164</v>
      </c>
      <c r="K193" s="102" t="s">
        <v>506</v>
      </c>
      <c r="L193" s="103" t="s">
        <v>507</v>
      </c>
      <c r="M193" s="104" t="n">
        <v>1988</v>
      </c>
      <c r="N193" s="94" t="n">
        <v>137</v>
      </c>
      <c r="O193" s="94" t="s">
        <v>149</v>
      </c>
      <c r="P193" s="104" t="n">
        <v>34</v>
      </c>
      <c r="Q193" s="104" t="n">
        <v>28</v>
      </c>
    </row>
    <row r="194" customFormat="false" ht="15" hidden="false" customHeight="true" outlineLevel="0" collapsed="false">
      <c r="A194" s="101" t="n">
        <v>5</v>
      </c>
      <c r="B194" s="102" t="s">
        <v>446</v>
      </c>
      <c r="C194" s="103" t="s">
        <v>508</v>
      </c>
      <c r="D194" s="104" t="n">
        <v>1965</v>
      </c>
      <c r="E194" s="94" t="n">
        <v>104</v>
      </c>
      <c r="F194" s="94" t="s">
        <v>149</v>
      </c>
      <c r="G194" s="104" t="n">
        <v>42</v>
      </c>
      <c r="H194" s="104" t="n">
        <v>27</v>
      </c>
      <c r="I194" s="63"/>
      <c r="J194" s="101" t="s">
        <v>414</v>
      </c>
      <c r="K194" s="102" t="s">
        <v>509</v>
      </c>
      <c r="L194" s="103" t="s">
        <v>510</v>
      </c>
      <c r="M194" s="104" t="n">
        <v>1993</v>
      </c>
      <c r="N194" s="94" t="n">
        <v>149</v>
      </c>
      <c r="O194" s="94" t="s">
        <v>149</v>
      </c>
      <c r="P194" s="94" t="n">
        <v>31</v>
      </c>
      <c r="Q194" s="94" t="n">
        <v>37</v>
      </c>
    </row>
    <row r="195" customFormat="false" ht="15" hidden="false" customHeight="true" outlineLevel="0" collapsed="false">
      <c r="A195" s="101" t="n">
        <v>6</v>
      </c>
      <c r="B195" s="102" t="s">
        <v>511</v>
      </c>
      <c r="C195" s="103" t="s">
        <v>512</v>
      </c>
      <c r="D195" s="104" t="n">
        <v>1936</v>
      </c>
      <c r="E195" s="94" t="n">
        <v>111</v>
      </c>
      <c r="F195" s="94" t="s">
        <v>149</v>
      </c>
      <c r="G195" s="104" t="n">
        <v>40</v>
      </c>
      <c r="H195" s="104" t="n">
        <v>23</v>
      </c>
      <c r="I195" s="63"/>
      <c r="J195" s="101" t="s">
        <v>419</v>
      </c>
      <c r="K195" s="95" t="s">
        <v>513</v>
      </c>
      <c r="L195" s="96" t="s">
        <v>191</v>
      </c>
      <c r="M195" s="94" t="n">
        <v>1991</v>
      </c>
      <c r="N195" s="94" t="n">
        <v>185</v>
      </c>
      <c r="O195" s="94" t="s">
        <v>149</v>
      </c>
      <c r="P195" s="94" t="n">
        <v>26</v>
      </c>
      <c r="Q195" s="94" t="n">
        <v>35</v>
      </c>
    </row>
    <row r="196" customFormat="false" ht="15" hidden="false" customHeight="true" outlineLevel="0" collapsed="false">
      <c r="A196" s="98" t="s">
        <v>514</v>
      </c>
      <c r="B196" s="98"/>
      <c r="C196" s="63"/>
      <c r="D196" s="98" t="s">
        <v>515</v>
      </c>
      <c r="E196" s="98"/>
      <c r="F196" s="63"/>
      <c r="G196" s="63"/>
      <c r="H196" s="63"/>
      <c r="I196" s="63"/>
      <c r="J196" s="98" t="s">
        <v>249</v>
      </c>
      <c r="K196" s="98"/>
      <c r="L196" s="63"/>
      <c r="M196" s="98" t="s">
        <v>209</v>
      </c>
      <c r="N196" s="98"/>
      <c r="O196" s="63"/>
      <c r="P196" s="63"/>
      <c r="Q196" s="63"/>
    </row>
    <row r="197" customFormat="false" ht="15" hidden="false" customHeight="true" outlineLevel="0" collapsed="false">
      <c r="A197" s="98"/>
      <c r="B197" s="98"/>
      <c r="C197" s="63"/>
      <c r="D197" s="98"/>
      <c r="E197" s="98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true" outlineLevel="0" collapsed="false">
      <c r="A198" s="87" t="s">
        <v>516</v>
      </c>
      <c r="B198" s="63"/>
      <c r="C198" s="63"/>
      <c r="D198" s="63"/>
      <c r="E198" s="63"/>
      <c r="F198" s="63"/>
      <c r="G198" s="63"/>
      <c r="H198" s="63"/>
      <c r="I198" s="63"/>
      <c r="J198" s="87" t="s">
        <v>517</v>
      </c>
      <c r="K198" s="63"/>
      <c r="L198" s="63"/>
      <c r="M198" s="63"/>
      <c r="N198" s="63"/>
      <c r="O198" s="63"/>
      <c r="P198" s="63"/>
      <c r="Q198" s="63"/>
    </row>
    <row r="199" customFormat="false" ht="10.15" hidden="false" customHeight="true" outlineLevel="0" collapsed="false">
      <c r="A199" s="89" t="s">
        <v>140</v>
      </c>
      <c r="B199" s="89" t="s">
        <v>141</v>
      </c>
      <c r="C199" s="89"/>
      <c r="D199" s="89" t="s">
        <v>142</v>
      </c>
      <c r="E199" s="89" t="s">
        <v>143</v>
      </c>
      <c r="F199" s="89"/>
      <c r="G199" s="89"/>
      <c r="H199" s="89"/>
      <c r="I199" s="63"/>
      <c r="J199" s="89" t="s">
        <v>140</v>
      </c>
      <c r="K199" s="89" t="s">
        <v>141</v>
      </c>
      <c r="L199" s="89"/>
      <c r="M199" s="89" t="s">
        <v>142</v>
      </c>
      <c r="N199" s="89" t="s">
        <v>143</v>
      </c>
      <c r="O199" s="89"/>
      <c r="P199" s="89"/>
      <c r="Q199" s="89"/>
    </row>
    <row r="200" customFormat="false" ht="10.15" hidden="false" customHeight="true" outlineLevel="0" collapsed="false">
      <c r="A200" s="89"/>
      <c r="B200" s="89"/>
      <c r="C200" s="89"/>
      <c r="D200" s="89"/>
      <c r="E200" s="89" t="s">
        <v>41</v>
      </c>
      <c r="F200" s="89" t="s">
        <v>144</v>
      </c>
      <c r="G200" s="89" t="s">
        <v>145</v>
      </c>
      <c r="H200" s="89" t="s">
        <v>146</v>
      </c>
      <c r="I200" s="63"/>
      <c r="J200" s="89"/>
      <c r="K200" s="89"/>
      <c r="L200" s="89"/>
      <c r="M200" s="89"/>
      <c r="N200" s="89" t="s">
        <v>41</v>
      </c>
      <c r="O200" s="89" t="s">
        <v>144</v>
      </c>
      <c r="P200" s="89" t="s">
        <v>145</v>
      </c>
      <c r="Q200" s="89" t="s">
        <v>146</v>
      </c>
    </row>
    <row r="201" customFormat="false" ht="15" hidden="false" customHeight="true" outlineLevel="0" collapsed="false">
      <c r="A201" s="90" t="s">
        <v>42</v>
      </c>
      <c r="B201" s="91" t="s">
        <v>308</v>
      </c>
      <c r="C201" s="92" t="s">
        <v>518</v>
      </c>
      <c r="D201" s="93" t="n">
        <v>1982</v>
      </c>
      <c r="E201" s="93" t="n">
        <v>88</v>
      </c>
      <c r="F201" s="94" t="n">
        <v>44</v>
      </c>
      <c r="G201" s="93" t="n">
        <v>52</v>
      </c>
      <c r="H201" s="93" t="n">
        <v>2</v>
      </c>
      <c r="I201" s="63"/>
      <c r="J201" s="90" t="s">
        <v>42</v>
      </c>
      <c r="K201" s="91" t="s">
        <v>499</v>
      </c>
      <c r="L201" s="116" t="s">
        <v>519</v>
      </c>
      <c r="M201" s="93" t="n">
        <v>1947</v>
      </c>
      <c r="N201" s="93" t="n">
        <v>106</v>
      </c>
      <c r="O201" s="94" t="s">
        <v>149</v>
      </c>
      <c r="P201" s="93" t="n">
        <v>41</v>
      </c>
      <c r="Q201" s="93" t="n">
        <v>34</v>
      </c>
    </row>
    <row r="202" customFormat="false" ht="15" hidden="false" customHeight="true" outlineLevel="0" collapsed="false">
      <c r="A202" s="101" t="n">
        <v>2</v>
      </c>
      <c r="B202" s="102" t="s">
        <v>520</v>
      </c>
      <c r="C202" s="103" t="s">
        <v>521</v>
      </c>
      <c r="D202" s="104" t="n">
        <v>1951</v>
      </c>
      <c r="E202" s="94" t="n">
        <v>97</v>
      </c>
      <c r="F202" s="94" t="s">
        <v>149</v>
      </c>
      <c r="G202" s="104" t="n">
        <v>43</v>
      </c>
      <c r="H202" s="104" t="n">
        <v>32</v>
      </c>
      <c r="I202" s="63"/>
      <c r="J202" s="101" t="n">
        <v>2</v>
      </c>
      <c r="K202" s="102" t="s">
        <v>522</v>
      </c>
      <c r="L202" s="103" t="s">
        <v>523</v>
      </c>
      <c r="M202" s="104" t="n">
        <v>1967</v>
      </c>
      <c r="N202" s="94" t="n">
        <v>151</v>
      </c>
      <c r="O202" s="94" t="s">
        <v>149</v>
      </c>
      <c r="P202" s="104" t="n">
        <v>31</v>
      </c>
      <c r="Q202" s="104" t="n">
        <v>29</v>
      </c>
    </row>
    <row r="203" customFormat="false" ht="15" hidden="false" customHeight="true" outlineLevel="0" collapsed="false">
      <c r="A203" s="101" t="s">
        <v>159</v>
      </c>
      <c r="B203" s="102" t="s">
        <v>524</v>
      </c>
      <c r="C203" s="103" t="s">
        <v>525</v>
      </c>
      <c r="D203" s="104" t="n">
        <v>1952</v>
      </c>
      <c r="E203" s="94" t="n">
        <v>120</v>
      </c>
      <c r="F203" s="94" t="s">
        <v>149</v>
      </c>
      <c r="G203" s="104" t="n">
        <v>38</v>
      </c>
      <c r="H203" s="104" t="n">
        <v>20</v>
      </c>
      <c r="I203" s="63"/>
      <c r="J203" s="101" t="s">
        <v>159</v>
      </c>
      <c r="K203" s="102" t="s">
        <v>526</v>
      </c>
      <c r="L203" s="103" t="s">
        <v>527</v>
      </c>
      <c r="M203" s="104" t="n">
        <v>1965</v>
      </c>
      <c r="N203" s="94" t="n">
        <v>165</v>
      </c>
      <c r="O203" s="94" t="s">
        <v>149</v>
      </c>
      <c r="P203" s="104" t="n">
        <v>29</v>
      </c>
      <c r="Q203" s="104" t="n">
        <v>21</v>
      </c>
    </row>
    <row r="204" customFormat="false" ht="15" hidden="false" customHeight="true" outlineLevel="0" collapsed="false">
      <c r="A204" s="101" t="s">
        <v>164</v>
      </c>
      <c r="B204" s="102" t="s">
        <v>475</v>
      </c>
      <c r="C204" s="105" t="s">
        <v>528</v>
      </c>
      <c r="D204" s="104" t="n">
        <v>1948</v>
      </c>
      <c r="E204" s="94" t="n">
        <v>139</v>
      </c>
      <c r="F204" s="94" t="s">
        <v>149</v>
      </c>
      <c r="G204" s="104" t="n">
        <v>34</v>
      </c>
      <c r="H204" s="104" t="n">
        <v>20</v>
      </c>
      <c r="I204" s="63"/>
      <c r="J204" s="101" t="s">
        <v>164</v>
      </c>
      <c r="K204" s="102" t="s">
        <v>307</v>
      </c>
      <c r="L204" s="105" t="s">
        <v>529</v>
      </c>
      <c r="M204" s="104" t="n">
        <v>1964</v>
      </c>
      <c r="N204" s="94" t="n">
        <v>240</v>
      </c>
      <c r="O204" s="94" t="s">
        <v>149</v>
      </c>
      <c r="P204" s="94" t="n">
        <v>20</v>
      </c>
      <c r="Q204" s="94" t="n">
        <v>8</v>
      </c>
    </row>
    <row r="205" customFormat="false" ht="15" hidden="false" customHeight="true" outlineLevel="0" collapsed="false">
      <c r="A205" s="101" t="s">
        <v>414</v>
      </c>
      <c r="B205" s="102" t="s">
        <v>308</v>
      </c>
      <c r="C205" s="103" t="s">
        <v>530</v>
      </c>
      <c r="D205" s="104" t="n">
        <v>1946</v>
      </c>
      <c r="E205" s="94" t="n">
        <v>214</v>
      </c>
      <c r="F205" s="94" t="s">
        <v>149</v>
      </c>
      <c r="G205" s="104" t="n">
        <v>22</v>
      </c>
      <c r="H205" s="104" t="n">
        <v>26</v>
      </c>
      <c r="I205" s="63"/>
      <c r="J205" s="101" t="s">
        <v>414</v>
      </c>
      <c r="K205" s="102" t="s">
        <v>531</v>
      </c>
      <c r="L205" s="103" t="s">
        <v>532</v>
      </c>
      <c r="M205" s="104" t="n">
        <v>1973</v>
      </c>
      <c r="N205" s="94" t="n">
        <v>355</v>
      </c>
      <c r="O205" s="94" t="s">
        <v>149</v>
      </c>
      <c r="P205" s="94" t="n">
        <v>10</v>
      </c>
      <c r="Q205" s="94" t="n">
        <v>31</v>
      </c>
    </row>
    <row r="206" customFormat="false" ht="15" hidden="false" customHeight="true" outlineLevel="0" collapsed="false">
      <c r="A206" s="101" t="s">
        <v>419</v>
      </c>
      <c r="B206" s="102" t="s">
        <v>533</v>
      </c>
      <c r="C206" s="103" t="s">
        <v>534</v>
      </c>
      <c r="D206" s="104" t="n">
        <v>1959</v>
      </c>
      <c r="E206" s="94" t="n">
        <v>261</v>
      </c>
      <c r="F206" s="94" t="s">
        <v>149</v>
      </c>
      <c r="G206" s="94" t="n">
        <v>18</v>
      </c>
      <c r="H206" s="94" t="n">
        <v>16</v>
      </c>
      <c r="I206" s="63"/>
      <c r="J206" s="101" t="s">
        <v>419</v>
      </c>
      <c r="K206" s="102" t="s">
        <v>307</v>
      </c>
      <c r="L206" s="105" t="s">
        <v>535</v>
      </c>
      <c r="M206" s="104" t="n">
        <v>1952</v>
      </c>
      <c r="N206" s="94" t="s">
        <v>149</v>
      </c>
      <c r="O206" s="94" t="s">
        <v>149</v>
      </c>
      <c r="P206" s="94" t="s">
        <v>149</v>
      </c>
      <c r="Q206" s="94" t="s">
        <v>149</v>
      </c>
    </row>
    <row r="207" customFormat="false" ht="15" hidden="false" customHeight="true" outlineLevel="0" collapsed="false">
      <c r="A207" s="101" t="s">
        <v>422</v>
      </c>
      <c r="B207" s="102" t="s">
        <v>304</v>
      </c>
      <c r="C207" s="103" t="s">
        <v>536</v>
      </c>
      <c r="D207" s="104" t="n">
        <v>1944</v>
      </c>
      <c r="E207" s="94" t="n">
        <v>271</v>
      </c>
      <c r="F207" s="94" t="s">
        <v>149</v>
      </c>
      <c r="G207" s="104" t="n">
        <v>17</v>
      </c>
      <c r="H207" s="104" t="n">
        <v>23</v>
      </c>
      <c r="I207" s="84"/>
      <c r="J207" s="63" t="s">
        <v>537</v>
      </c>
      <c r="K207" s="84"/>
      <c r="L207" s="84"/>
      <c r="M207" s="63" t="s">
        <v>538</v>
      </c>
      <c r="N207" s="84"/>
      <c r="O207" s="84"/>
      <c r="P207" s="84"/>
      <c r="Q207" s="84"/>
    </row>
    <row r="208" customFormat="false" ht="15" hidden="false" customHeight="true" outlineLevel="0" collapsed="false">
      <c r="A208" s="101" t="s">
        <v>425</v>
      </c>
      <c r="B208" s="102" t="s">
        <v>309</v>
      </c>
      <c r="C208" s="105" t="s">
        <v>539</v>
      </c>
      <c r="D208" s="104" t="n">
        <v>1990</v>
      </c>
      <c r="E208" s="94" t="s">
        <v>149</v>
      </c>
      <c r="F208" s="94" t="s">
        <v>149</v>
      </c>
      <c r="G208" s="104" t="s">
        <v>149</v>
      </c>
      <c r="H208" s="104" t="s">
        <v>149</v>
      </c>
      <c r="I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5" hidden="false" customHeight="true" outlineLevel="0" collapsed="false">
      <c r="A209" s="63" t="s">
        <v>540</v>
      </c>
      <c r="B209" s="63"/>
      <c r="C209" s="63"/>
      <c r="D209" s="63" t="s">
        <v>541</v>
      </c>
      <c r="E209" s="63"/>
      <c r="F209" s="63"/>
      <c r="G209" s="84"/>
      <c r="H209" s="84"/>
      <c r="I209" s="84"/>
      <c r="K209" s="84"/>
      <c r="L209" s="84"/>
      <c r="M209" s="84"/>
      <c r="N209" s="84"/>
      <c r="O209" s="84"/>
      <c r="P209" s="84"/>
      <c r="Q209" s="84"/>
    </row>
    <row r="210" customFormat="false" ht="15" hidden="false" customHeight="true" outlineLevel="0" collapsed="false">
      <c r="A210" s="63"/>
      <c r="B210" s="63"/>
      <c r="C210" s="63"/>
      <c r="D210" s="63"/>
      <c r="E210" s="63"/>
      <c r="F210" s="63"/>
      <c r="G210" s="84"/>
      <c r="H210" s="84"/>
      <c r="I210" s="84"/>
      <c r="J210" s="82"/>
      <c r="K210" s="84"/>
      <c r="L210" s="84"/>
      <c r="M210" s="84"/>
      <c r="N210" s="84"/>
      <c r="O210" s="84"/>
      <c r="P210" s="84"/>
      <c r="Q210" s="84"/>
    </row>
    <row r="211" customFormat="false" ht="15" hidden="false" customHeight="true" outlineLevel="0" collapsed="false">
      <c r="A211" s="82" t="s">
        <v>269</v>
      </c>
      <c r="B211" s="63"/>
      <c r="C211" s="63"/>
      <c r="D211" s="63"/>
      <c r="E211" s="63"/>
      <c r="F211" s="63"/>
      <c r="G211" s="84"/>
      <c r="H211" s="84"/>
      <c r="I211" s="84"/>
      <c r="J211" s="82"/>
      <c r="K211" s="84"/>
      <c r="L211" s="84"/>
      <c r="M211" s="84"/>
      <c r="N211" s="84"/>
      <c r="O211" s="84"/>
      <c r="P211" s="84"/>
      <c r="Q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75"/>
      <c r="J214" s="63"/>
      <c r="K214" s="63"/>
      <c r="L214" s="63"/>
      <c r="M214" s="63"/>
      <c r="N214" s="63"/>
      <c r="O214" s="63"/>
      <c r="P214" s="63"/>
      <c r="Q214" s="63"/>
    </row>
    <row r="215" customFormat="false" ht="14.25" hidden="false" customHeight="false" outlineLevel="0" collapsed="false">
      <c r="A215" s="87" t="s">
        <v>542</v>
      </c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88" t="s">
        <v>271</v>
      </c>
    </row>
    <row r="216" customFormat="false" ht="14.25" hidden="false" customHeight="false" outlineLevel="0" collapsed="false">
      <c r="A216" s="87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88"/>
    </row>
    <row r="217" customFormat="false" ht="14.25" hidden="false" customHeight="false" outlineLevel="0" collapsed="false">
      <c r="A217" s="87"/>
      <c r="B217" s="63"/>
      <c r="C217" s="63" t="s">
        <v>543</v>
      </c>
      <c r="D217" s="63"/>
      <c r="E217" s="63"/>
      <c r="F217" s="63"/>
      <c r="G217" s="63"/>
      <c r="H217" s="63"/>
      <c r="I217" s="63"/>
      <c r="J217" s="63"/>
      <c r="K217" s="63"/>
      <c r="L217" s="63" t="s">
        <v>544</v>
      </c>
      <c r="M217" s="63"/>
      <c r="N217" s="63"/>
      <c r="O217" s="63"/>
      <c r="P217" s="63"/>
      <c r="Q217" s="8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4.25" hidden="false" customHeight="false" outlineLevel="0" collapsed="false">
      <c r="A219" s="87" t="s">
        <v>545</v>
      </c>
      <c r="B219" s="63"/>
      <c r="C219" s="63"/>
      <c r="D219" s="63"/>
      <c r="E219" s="63"/>
      <c r="F219" s="63"/>
      <c r="G219" s="63"/>
      <c r="H219" s="63"/>
      <c r="I219" s="63"/>
      <c r="J219" s="87" t="s">
        <v>546</v>
      </c>
      <c r="K219" s="63"/>
      <c r="L219" s="63"/>
      <c r="M219" s="63"/>
      <c r="N219" s="63"/>
      <c r="O219" s="63"/>
      <c r="P219" s="63"/>
      <c r="Q219" s="63"/>
    </row>
    <row r="220" customFormat="false" ht="10.15" hidden="false" customHeight="true" outlineLevel="0" collapsed="false">
      <c r="A220" s="89" t="s">
        <v>140</v>
      </c>
      <c r="B220" s="89" t="s">
        <v>141</v>
      </c>
      <c r="C220" s="89"/>
      <c r="D220" s="89" t="s">
        <v>142</v>
      </c>
      <c r="E220" s="89" t="s">
        <v>143</v>
      </c>
      <c r="F220" s="89"/>
      <c r="G220" s="89"/>
      <c r="H220" s="89"/>
      <c r="I220" s="63"/>
      <c r="J220" s="89" t="s">
        <v>140</v>
      </c>
      <c r="K220" s="89" t="s">
        <v>141</v>
      </c>
      <c r="L220" s="89"/>
      <c r="M220" s="89" t="s">
        <v>142</v>
      </c>
      <c r="N220" s="89" t="s">
        <v>143</v>
      </c>
      <c r="O220" s="89"/>
      <c r="P220" s="89"/>
      <c r="Q220" s="89"/>
    </row>
    <row r="221" customFormat="false" ht="10.15" hidden="false" customHeight="true" outlineLevel="0" collapsed="false">
      <c r="A221" s="89"/>
      <c r="B221" s="89"/>
      <c r="C221" s="89"/>
      <c r="D221" s="89"/>
      <c r="E221" s="89" t="s">
        <v>41</v>
      </c>
      <c r="F221" s="89" t="s">
        <v>144</v>
      </c>
      <c r="G221" s="89" t="s">
        <v>145</v>
      </c>
      <c r="H221" s="89" t="s">
        <v>146</v>
      </c>
      <c r="I221" s="63"/>
      <c r="J221" s="89"/>
      <c r="K221" s="89"/>
      <c r="L221" s="89"/>
      <c r="M221" s="89"/>
      <c r="N221" s="89" t="s">
        <v>41</v>
      </c>
      <c r="O221" s="89" t="s">
        <v>144</v>
      </c>
      <c r="P221" s="89" t="s">
        <v>145</v>
      </c>
      <c r="Q221" s="89" t="s">
        <v>146</v>
      </c>
    </row>
    <row r="222" customFormat="false" ht="15" hidden="false" customHeight="true" outlineLevel="0" collapsed="false">
      <c r="A222" s="90" t="s">
        <v>42</v>
      </c>
      <c r="B222" s="91" t="s">
        <v>547</v>
      </c>
      <c r="C222" s="92" t="s">
        <v>548</v>
      </c>
      <c r="D222" s="93" t="n">
        <v>1978</v>
      </c>
      <c r="E222" s="93" t="n">
        <v>29</v>
      </c>
      <c r="F222" s="94" t="n">
        <v>68</v>
      </c>
      <c r="G222" s="93" t="n">
        <v>71</v>
      </c>
      <c r="H222" s="93" t="n">
        <v>17</v>
      </c>
      <c r="I222" s="63"/>
      <c r="J222" s="90" t="s">
        <v>42</v>
      </c>
      <c r="K222" s="91" t="s">
        <v>549</v>
      </c>
      <c r="L222" s="92" t="s">
        <v>497</v>
      </c>
      <c r="M222" s="93" t="n">
        <v>1973</v>
      </c>
      <c r="N222" s="93" t="n">
        <v>32</v>
      </c>
      <c r="O222" s="94" t="n">
        <v>65</v>
      </c>
      <c r="P222" s="93" t="n">
        <v>67</v>
      </c>
      <c r="Q222" s="93" t="n">
        <v>19</v>
      </c>
    </row>
    <row r="223" customFormat="false" ht="15" hidden="false" customHeight="true" outlineLevel="0" collapsed="false">
      <c r="A223" s="101" t="n">
        <v>2</v>
      </c>
      <c r="B223" s="102" t="s">
        <v>313</v>
      </c>
      <c r="C223" s="103" t="s">
        <v>550</v>
      </c>
      <c r="D223" s="104" t="n">
        <v>1947</v>
      </c>
      <c r="E223" s="104" t="n">
        <v>46</v>
      </c>
      <c r="F223" s="94" t="s">
        <v>149</v>
      </c>
      <c r="G223" s="104" t="n">
        <v>57</v>
      </c>
      <c r="H223" s="104" t="n">
        <v>21</v>
      </c>
      <c r="I223" s="63"/>
      <c r="J223" s="101" t="n">
        <v>2</v>
      </c>
      <c r="K223" s="102" t="s">
        <v>431</v>
      </c>
      <c r="L223" s="105" t="s">
        <v>551</v>
      </c>
      <c r="M223" s="104" t="n">
        <v>1973</v>
      </c>
      <c r="N223" s="94" t="n">
        <v>84</v>
      </c>
      <c r="O223" s="94" t="s">
        <v>149</v>
      </c>
      <c r="P223" s="104" t="n">
        <v>46</v>
      </c>
      <c r="Q223" s="104" t="n">
        <v>22</v>
      </c>
    </row>
    <row r="224" customFormat="false" ht="15" hidden="false" customHeight="true" outlineLevel="0" collapsed="false">
      <c r="A224" s="101" t="n">
        <v>3</v>
      </c>
      <c r="B224" s="102" t="s">
        <v>307</v>
      </c>
      <c r="C224" s="103" t="s">
        <v>552</v>
      </c>
      <c r="D224" s="104" t="n">
        <v>1976</v>
      </c>
      <c r="E224" s="94" t="n">
        <v>156</v>
      </c>
      <c r="F224" s="94" t="n">
        <v>30</v>
      </c>
      <c r="G224" s="94" t="n">
        <v>32</v>
      </c>
      <c r="H224" s="94" t="n">
        <v>6</v>
      </c>
      <c r="I224" s="63"/>
      <c r="J224" s="101" t="s">
        <v>159</v>
      </c>
      <c r="K224" s="102" t="s">
        <v>363</v>
      </c>
      <c r="L224" s="103" t="s">
        <v>553</v>
      </c>
      <c r="M224" s="104" t="n">
        <v>1966</v>
      </c>
      <c r="N224" s="94" t="n">
        <v>114</v>
      </c>
      <c r="O224" s="94" t="s">
        <v>149</v>
      </c>
      <c r="P224" s="104" t="n">
        <v>39</v>
      </c>
      <c r="Q224" s="104" t="n">
        <v>20</v>
      </c>
    </row>
    <row r="225" customFormat="false" ht="15" hidden="false" customHeight="true" outlineLevel="0" collapsed="false">
      <c r="A225" s="101" t="n">
        <v>4</v>
      </c>
      <c r="B225" s="102" t="s">
        <v>554</v>
      </c>
      <c r="C225" s="103" t="s">
        <v>555</v>
      </c>
      <c r="D225" s="104" t="n">
        <v>1946</v>
      </c>
      <c r="E225" s="94" t="n">
        <v>292</v>
      </c>
      <c r="F225" s="94" t="s">
        <v>149</v>
      </c>
      <c r="G225" s="94" t="n">
        <v>15</v>
      </c>
      <c r="H225" s="94" t="n">
        <v>10</v>
      </c>
      <c r="I225" s="63"/>
      <c r="J225" s="101" t="s">
        <v>164</v>
      </c>
      <c r="K225" s="102" t="s">
        <v>522</v>
      </c>
      <c r="L225" s="103" t="s">
        <v>497</v>
      </c>
      <c r="M225" s="104" t="n">
        <v>1951</v>
      </c>
      <c r="N225" s="94" t="n">
        <v>237</v>
      </c>
      <c r="O225" s="94" t="s">
        <v>149</v>
      </c>
      <c r="P225" s="94" t="n">
        <v>20</v>
      </c>
      <c r="Q225" s="94" t="n">
        <v>20</v>
      </c>
    </row>
    <row r="226" customFormat="false" ht="15" hidden="false" customHeight="true" outlineLevel="0" collapsed="false">
      <c r="A226" s="101" t="n">
        <v>5</v>
      </c>
      <c r="B226" s="95" t="s">
        <v>484</v>
      </c>
      <c r="C226" s="96" t="s">
        <v>556</v>
      </c>
      <c r="D226" s="94" t="n">
        <v>1993</v>
      </c>
      <c r="E226" s="94" t="s">
        <v>149</v>
      </c>
      <c r="F226" s="94" t="s">
        <v>149</v>
      </c>
      <c r="G226" s="94" t="s">
        <v>149</v>
      </c>
      <c r="H226" s="94" t="s">
        <v>149</v>
      </c>
      <c r="I226" s="63"/>
      <c r="J226" s="101" t="s">
        <v>414</v>
      </c>
      <c r="K226" s="102" t="s">
        <v>557</v>
      </c>
      <c r="L226" s="103" t="s">
        <v>558</v>
      </c>
      <c r="M226" s="104" t="n">
        <v>1967</v>
      </c>
      <c r="N226" s="94" t="s">
        <v>149</v>
      </c>
      <c r="O226" s="94" t="s">
        <v>149</v>
      </c>
      <c r="P226" s="94" t="s">
        <v>149</v>
      </c>
      <c r="Q226" s="94" t="s">
        <v>149</v>
      </c>
    </row>
    <row r="227" customFormat="false" ht="15" hidden="false" customHeight="true" outlineLevel="0" collapsed="false">
      <c r="A227" s="98" t="s">
        <v>559</v>
      </c>
      <c r="B227" s="98"/>
      <c r="C227" s="63"/>
      <c r="D227" s="98" t="s">
        <v>560</v>
      </c>
      <c r="E227" s="98"/>
      <c r="F227" s="63"/>
      <c r="G227" s="63"/>
      <c r="H227" s="63"/>
      <c r="I227" s="63"/>
      <c r="J227" s="101" t="n">
        <v>6</v>
      </c>
      <c r="K227" s="102" t="s">
        <v>336</v>
      </c>
      <c r="L227" s="103" t="s">
        <v>561</v>
      </c>
      <c r="M227" s="104" t="n">
        <v>1973</v>
      </c>
      <c r="N227" s="94" t="s">
        <v>149</v>
      </c>
      <c r="O227" s="94" t="s">
        <v>149</v>
      </c>
      <c r="P227" s="94" t="s">
        <v>149</v>
      </c>
      <c r="Q227" s="94" t="s">
        <v>149</v>
      </c>
    </row>
    <row r="228" customFormat="false" ht="15" hidden="false" customHeight="true" outlineLevel="0" collapsed="false">
      <c r="A228" s="100"/>
      <c r="B228" s="99"/>
      <c r="C228" s="99"/>
      <c r="D228" s="100"/>
      <c r="E228" s="100"/>
      <c r="F228" s="100"/>
      <c r="G228" s="100"/>
      <c r="H228" s="100"/>
      <c r="I228" s="63"/>
      <c r="J228" s="63" t="s">
        <v>562</v>
      </c>
      <c r="K228" s="63"/>
      <c r="L228" s="63"/>
      <c r="M228" s="63" t="s">
        <v>563</v>
      </c>
      <c r="N228" s="63"/>
      <c r="O228" s="63"/>
      <c r="P228" s="84"/>
      <c r="Q228" s="84"/>
    </row>
    <row r="229" customFormat="false" ht="15" hidden="false" customHeight="true" outlineLevel="0" collapsed="false">
      <c r="A229" s="84"/>
      <c r="B229" s="98"/>
      <c r="C229" s="63"/>
      <c r="D229" s="98"/>
      <c r="E229" s="98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true" outlineLevel="0" collapsed="false">
      <c r="A230" s="87" t="s">
        <v>564</v>
      </c>
      <c r="B230" s="63"/>
      <c r="C230" s="63"/>
      <c r="D230" s="63"/>
      <c r="E230" s="63"/>
      <c r="F230" s="63"/>
      <c r="G230" s="63"/>
      <c r="H230" s="63"/>
      <c r="I230" s="63"/>
      <c r="J230" s="87" t="s">
        <v>565</v>
      </c>
      <c r="K230" s="63"/>
      <c r="L230" s="63"/>
      <c r="M230" s="63"/>
      <c r="N230" s="63"/>
      <c r="O230" s="63"/>
      <c r="P230" s="63"/>
      <c r="Q230" s="63"/>
    </row>
    <row r="231" customFormat="false" ht="10.15" hidden="false" customHeight="true" outlineLevel="0" collapsed="false">
      <c r="A231" s="89" t="s">
        <v>140</v>
      </c>
      <c r="B231" s="89" t="s">
        <v>141</v>
      </c>
      <c r="C231" s="89"/>
      <c r="D231" s="89" t="s">
        <v>142</v>
      </c>
      <c r="E231" s="89" t="s">
        <v>143</v>
      </c>
      <c r="F231" s="89"/>
      <c r="G231" s="89"/>
      <c r="H231" s="89"/>
      <c r="I231" s="63"/>
      <c r="J231" s="89" t="s">
        <v>140</v>
      </c>
      <c r="K231" s="89" t="s">
        <v>141</v>
      </c>
      <c r="L231" s="89"/>
      <c r="M231" s="89" t="s">
        <v>142</v>
      </c>
      <c r="N231" s="89" t="s">
        <v>143</v>
      </c>
      <c r="O231" s="89"/>
      <c r="P231" s="89"/>
      <c r="Q231" s="89"/>
    </row>
    <row r="232" customFormat="false" ht="10.15" hidden="false" customHeight="true" outlineLevel="0" collapsed="false">
      <c r="A232" s="89"/>
      <c r="B232" s="89"/>
      <c r="C232" s="89"/>
      <c r="D232" s="89"/>
      <c r="E232" s="89" t="s">
        <v>41</v>
      </c>
      <c r="F232" s="89" t="s">
        <v>144</v>
      </c>
      <c r="G232" s="89" t="s">
        <v>145</v>
      </c>
      <c r="H232" s="89" t="s">
        <v>146</v>
      </c>
      <c r="I232" s="63"/>
      <c r="J232" s="89"/>
      <c r="K232" s="89"/>
      <c r="L232" s="89"/>
      <c r="M232" s="89"/>
      <c r="N232" s="89" t="s">
        <v>41</v>
      </c>
      <c r="O232" s="89" t="s">
        <v>144</v>
      </c>
      <c r="P232" s="89" t="s">
        <v>145</v>
      </c>
      <c r="Q232" s="89" t="s">
        <v>146</v>
      </c>
    </row>
    <row r="233" customFormat="false" ht="15" hidden="false" customHeight="true" outlineLevel="0" collapsed="false">
      <c r="A233" s="90" t="s">
        <v>42</v>
      </c>
      <c r="B233" s="91" t="s">
        <v>566</v>
      </c>
      <c r="C233" s="92" t="s">
        <v>567</v>
      </c>
      <c r="D233" s="93" t="n">
        <v>1952</v>
      </c>
      <c r="E233" s="93" t="n">
        <v>116</v>
      </c>
      <c r="F233" s="94" t="s">
        <v>149</v>
      </c>
      <c r="G233" s="93" t="n">
        <v>38</v>
      </c>
      <c r="H233" s="93" t="n">
        <v>25</v>
      </c>
      <c r="I233" s="63"/>
      <c r="J233" s="90" t="s">
        <v>42</v>
      </c>
      <c r="K233" s="91" t="s">
        <v>568</v>
      </c>
      <c r="L233" s="92" t="s">
        <v>569</v>
      </c>
      <c r="M233" s="93" t="n">
        <v>1988</v>
      </c>
      <c r="N233" s="93" t="n">
        <v>85</v>
      </c>
      <c r="O233" s="94" t="s">
        <v>149</v>
      </c>
      <c r="P233" s="93" t="n">
        <v>45</v>
      </c>
      <c r="Q233" s="93" t="n">
        <v>38</v>
      </c>
    </row>
    <row r="234" customFormat="false" ht="15" hidden="false" customHeight="true" outlineLevel="0" collapsed="false">
      <c r="A234" s="72" t="s">
        <v>152</v>
      </c>
      <c r="B234" s="95" t="s">
        <v>411</v>
      </c>
      <c r="C234" s="96" t="s">
        <v>570</v>
      </c>
      <c r="D234" s="94" t="n">
        <v>1980</v>
      </c>
      <c r="E234" s="94" t="n">
        <v>147</v>
      </c>
      <c r="F234" s="94" t="s">
        <v>149</v>
      </c>
      <c r="G234" s="94" t="n">
        <v>32</v>
      </c>
      <c r="H234" s="94" t="n">
        <v>20</v>
      </c>
      <c r="I234" s="63"/>
      <c r="J234" s="72" t="s">
        <v>152</v>
      </c>
      <c r="K234" s="95" t="s">
        <v>292</v>
      </c>
      <c r="L234" s="96" t="s">
        <v>571</v>
      </c>
      <c r="M234" s="94" t="n">
        <v>1948</v>
      </c>
      <c r="N234" s="94" t="n">
        <v>123</v>
      </c>
      <c r="O234" s="94" t="s">
        <v>149</v>
      </c>
      <c r="P234" s="94" t="n">
        <v>37</v>
      </c>
      <c r="Q234" s="94" t="n">
        <v>26</v>
      </c>
    </row>
    <row r="235" customFormat="false" ht="15" hidden="false" customHeight="true" outlineLevel="0" collapsed="false">
      <c r="A235" s="72" t="n">
        <v>3</v>
      </c>
      <c r="B235" s="95" t="s">
        <v>572</v>
      </c>
      <c r="C235" s="96" t="s">
        <v>573</v>
      </c>
      <c r="D235" s="94" t="n">
        <v>1946</v>
      </c>
      <c r="E235" s="94" t="n">
        <v>158</v>
      </c>
      <c r="F235" s="94" t="s">
        <v>149</v>
      </c>
      <c r="G235" s="94" t="n">
        <v>30</v>
      </c>
      <c r="H235" s="94" t="n">
        <v>30</v>
      </c>
      <c r="I235" s="63"/>
      <c r="J235" s="72" t="n">
        <v>3</v>
      </c>
      <c r="K235" s="95" t="s">
        <v>574</v>
      </c>
      <c r="L235" s="96" t="s">
        <v>575</v>
      </c>
      <c r="M235" s="94" t="n">
        <v>1951</v>
      </c>
      <c r="N235" s="94" t="n">
        <v>146</v>
      </c>
      <c r="O235" s="94" t="s">
        <v>149</v>
      </c>
      <c r="P235" s="94" t="n">
        <v>32</v>
      </c>
      <c r="Q235" s="94" t="n">
        <v>24</v>
      </c>
    </row>
    <row r="236" customFormat="false" ht="15" hidden="false" customHeight="true" outlineLevel="0" collapsed="false">
      <c r="A236" s="72" t="n">
        <v>4</v>
      </c>
      <c r="B236" s="95" t="s">
        <v>576</v>
      </c>
      <c r="C236" s="96" t="s">
        <v>577</v>
      </c>
      <c r="D236" s="94" t="n">
        <v>1959</v>
      </c>
      <c r="E236" s="94" t="n">
        <v>170</v>
      </c>
      <c r="F236" s="94" t="s">
        <v>149</v>
      </c>
      <c r="G236" s="94" t="n">
        <v>28</v>
      </c>
      <c r="H236" s="94" t="n">
        <v>25</v>
      </c>
      <c r="I236" s="63"/>
      <c r="J236" s="72" t="n">
        <v>4</v>
      </c>
      <c r="K236" s="95" t="s">
        <v>335</v>
      </c>
      <c r="L236" s="96" t="s">
        <v>223</v>
      </c>
      <c r="M236" s="94" t="n">
        <v>1962</v>
      </c>
      <c r="N236" s="94" t="n">
        <v>153</v>
      </c>
      <c r="O236" s="94" t="s">
        <v>149</v>
      </c>
      <c r="P236" s="94" t="n">
        <v>31</v>
      </c>
      <c r="Q236" s="94" t="n">
        <v>18</v>
      </c>
    </row>
    <row r="237" customFormat="false" ht="15" hidden="false" customHeight="true" outlineLevel="0" collapsed="false">
      <c r="A237" s="72" t="n">
        <v>5</v>
      </c>
      <c r="B237" s="95" t="s">
        <v>307</v>
      </c>
      <c r="C237" s="96" t="s">
        <v>578</v>
      </c>
      <c r="D237" s="94" t="n">
        <v>1952</v>
      </c>
      <c r="E237" s="94" t="n">
        <v>255</v>
      </c>
      <c r="F237" s="94" t="s">
        <v>149</v>
      </c>
      <c r="G237" s="94" t="n">
        <v>18</v>
      </c>
      <c r="H237" s="94" t="n">
        <v>29</v>
      </c>
      <c r="I237" s="63"/>
      <c r="J237" s="72" t="s">
        <v>414</v>
      </c>
      <c r="K237" s="102" t="s">
        <v>496</v>
      </c>
      <c r="L237" s="103" t="s">
        <v>579</v>
      </c>
      <c r="M237" s="104" t="n">
        <v>1961</v>
      </c>
      <c r="N237" s="94" t="n">
        <v>171</v>
      </c>
      <c r="O237" s="94" t="s">
        <v>149</v>
      </c>
      <c r="P237" s="94" t="n">
        <v>28</v>
      </c>
      <c r="Q237" s="94" t="n">
        <v>23</v>
      </c>
    </row>
    <row r="238" customFormat="false" ht="15" hidden="false" customHeight="true" outlineLevel="0" collapsed="false">
      <c r="A238" s="98" t="s">
        <v>208</v>
      </c>
      <c r="B238" s="98"/>
      <c r="C238" s="63"/>
      <c r="D238" s="98" t="s">
        <v>209</v>
      </c>
      <c r="E238" s="100"/>
      <c r="F238" s="100"/>
      <c r="G238" s="100"/>
      <c r="H238" s="100"/>
      <c r="I238" s="63"/>
      <c r="J238" s="72" t="s">
        <v>419</v>
      </c>
      <c r="K238" s="95" t="s">
        <v>420</v>
      </c>
      <c r="L238" s="96" t="s">
        <v>580</v>
      </c>
      <c r="M238" s="94" t="n">
        <v>1954</v>
      </c>
      <c r="N238" s="94" t="n">
        <v>199</v>
      </c>
      <c r="O238" s="94" t="s">
        <v>149</v>
      </c>
      <c r="P238" s="94" t="n">
        <v>24</v>
      </c>
      <c r="Q238" s="94" t="n">
        <v>23</v>
      </c>
    </row>
    <row r="239" customFormat="false" ht="15" hidden="false" customHeight="true" outlineLevel="0" collapsed="false">
      <c r="I239" s="63"/>
      <c r="J239" s="72" t="s">
        <v>422</v>
      </c>
      <c r="K239" s="95" t="s">
        <v>581</v>
      </c>
      <c r="L239" s="96" t="s">
        <v>579</v>
      </c>
      <c r="M239" s="94" t="n">
        <v>1990</v>
      </c>
      <c r="N239" s="94" t="n">
        <v>245</v>
      </c>
      <c r="O239" s="94" t="s">
        <v>149</v>
      </c>
      <c r="P239" s="94" t="n">
        <v>19</v>
      </c>
      <c r="Q239" s="94" t="n">
        <v>27</v>
      </c>
    </row>
    <row r="240" customFormat="false" ht="15" hidden="false" customHeight="true" outlineLevel="0" collapsed="false">
      <c r="I240" s="63"/>
      <c r="J240" s="72" t="s">
        <v>425</v>
      </c>
      <c r="K240" s="95" t="s">
        <v>582</v>
      </c>
      <c r="L240" s="96" t="s">
        <v>583</v>
      </c>
      <c r="M240" s="94" t="n">
        <v>1961</v>
      </c>
      <c r="N240" s="94" t="n">
        <v>279</v>
      </c>
      <c r="O240" s="94" t="s">
        <v>149</v>
      </c>
      <c r="P240" s="94" t="n">
        <v>16</v>
      </c>
      <c r="Q240" s="94" t="n">
        <v>24</v>
      </c>
    </row>
    <row r="241" customFormat="false" ht="15" hidden="false" customHeight="true" outlineLevel="0" collapsed="false">
      <c r="I241" s="63"/>
      <c r="J241" s="98" t="s">
        <v>208</v>
      </c>
      <c r="K241" s="98"/>
      <c r="L241" s="63"/>
      <c r="M241" s="98" t="s">
        <v>209</v>
      </c>
      <c r="N241" s="100"/>
      <c r="O241" s="63"/>
      <c r="P241" s="63"/>
      <c r="Q241" s="63"/>
    </row>
    <row r="242" customFormat="false" ht="15" hidden="false" customHeight="true" outlineLevel="0" collapsed="false">
      <c r="A242" s="84"/>
      <c r="B242" s="98"/>
      <c r="C242" s="63"/>
      <c r="D242" s="98"/>
      <c r="E242" s="98"/>
      <c r="F242" s="63"/>
      <c r="G242" s="63"/>
      <c r="H242" s="63"/>
      <c r="I242" s="63"/>
      <c r="J242" s="98"/>
      <c r="K242" s="84"/>
      <c r="L242" s="84"/>
      <c r="M242" s="84"/>
      <c r="N242" s="84"/>
      <c r="O242" s="84"/>
      <c r="P242" s="84"/>
      <c r="Q242" s="84"/>
    </row>
    <row r="243" customFormat="false" ht="15" hidden="false" customHeight="true" outlineLevel="0" collapsed="false">
      <c r="A243" s="87" t="s">
        <v>584</v>
      </c>
      <c r="B243" s="63"/>
      <c r="C243" s="63"/>
      <c r="D243" s="63"/>
      <c r="E243" s="63"/>
      <c r="F243" s="63"/>
      <c r="G243" s="63"/>
      <c r="H243" s="63"/>
      <c r="I243" s="63"/>
      <c r="J243" s="87" t="s">
        <v>585</v>
      </c>
      <c r="K243" s="63"/>
      <c r="L243" s="63"/>
      <c r="M243" s="63"/>
      <c r="N243" s="63"/>
      <c r="O243" s="63"/>
      <c r="P243" s="63"/>
      <c r="Q243" s="63"/>
    </row>
    <row r="244" customFormat="false" ht="10.15" hidden="false" customHeight="true" outlineLevel="0" collapsed="false">
      <c r="A244" s="89" t="s">
        <v>140</v>
      </c>
      <c r="B244" s="89" t="s">
        <v>141</v>
      </c>
      <c r="C244" s="89"/>
      <c r="D244" s="89" t="s">
        <v>142</v>
      </c>
      <c r="E244" s="89" t="s">
        <v>143</v>
      </c>
      <c r="F244" s="89"/>
      <c r="G244" s="89"/>
      <c r="H244" s="89"/>
      <c r="I244" s="63"/>
      <c r="J244" s="89" t="s">
        <v>140</v>
      </c>
      <c r="K244" s="89" t="s">
        <v>141</v>
      </c>
      <c r="L244" s="89"/>
      <c r="M244" s="89" t="s">
        <v>142</v>
      </c>
      <c r="N244" s="89" t="s">
        <v>143</v>
      </c>
      <c r="O244" s="89"/>
      <c r="P244" s="89"/>
      <c r="Q244" s="89"/>
    </row>
    <row r="245" customFormat="false" ht="10.15" hidden="false" customHeight="true" outlineLevel="0" collapsed="false">
      <c r="A245" s="89"/>
      <c r="B245" s="89"/>
      <c r="C245" s="89"/>
      <c r="D245" s="89"/>
      <c r="E245" s="89" t="s">
        <v>41</v>
      </c>
      <c r="F245" s="89" t="s">
        <v>144</v>
      </c>
      <c r="G245" s="89" t="s">
        <v>145</v>
      </c>
      <c r="H245" s="89" t="s">
        <v>146</v>
      </c>
      <c r="I245" s="63"/>
      <c r="J245" s="89"/>
      <c r="K245" s="89"/>
      <c r="L245" s="89"/>
      <c r="M245" s="89"/>
      <c r="N245" s="89" t="s">
        <v>41</v>
      </c>
      <c r="O245" s="89" t="s">
        <v>144</v>
      </c>
      <c r="P245" s="89" t="s">
        <v>145</v>
      </c>
      <c r="Q245" s="89" t="s">
        <v>146</v>
      </c>
    </row>
    <row r="246" customFormat="false" ht="15" hidden="false" customHeight="true" outlineLevel="0" collapsed="false">
      <c r="A246" s="90" t="s">
        <v>42</v>
      </c>
      <c r="B246" s="91" t="s">
        <v>288</v>
      </c>
      <c r="C246" s="116" t="s">
        <v>586</v>
      </c>
      <c r="D246" s="93" t="n">
        <v>1949</v>
      </c>
      <c r="E246" s="93" t="n">
        <v>130</v>
      </c>
      <c r="F246" s="94" t="s">
        <v>149</v>
      </c>
      <c r="G246" s="93" t="n">
        <v>36</v>
      </c>
      <c r="H246" s="93" t="n">
        <v>20</v>
      </c>
      <c r="I246" s="63"/>
      <c r="J246" s="90" t="s">
        <v>42</v>
      </c>
      <c r="K246" s="91" t="s">
        <v>587</v>
      </c>
      <c r="L246" s="92" t="s">
        <v>588</v>
      </c>
      <c r="M246" s="93" t="n">
        <v>1946</v>
      </c>
      <c r="N246" s="93" t="n">
        <v>122</v>
      </c>
      <c r="O246" s="94" t="s">
        <v>149</v>
      </c>
      <c r="P246" s="93" t="n">
        <v>37</v>
      </c>
      <c r="Q246" s="93" t="n">
        <v>30</v>
      </c>
    </row>
    <row r="247" customFormat="false" ht="15" hidden="false" customHeight="true" outlineLevel="0" collapsed="false">
      <c r="A247" s="101" t="n">
        <v>2</v>
      </c>
      <c r="B247" s="102" t="s">
        <v>589</v>
      </c>
      <c r="C247" s="105" t="s">
        <v>590</v>
      </c>
      <c r="D247" s="104" t="n">
        <v>1951</v>
      </c>
      <c r="E247" s="94" t="n">
        <v>141</v>
      </c>
      <c r="F247" s="94" t="s">
        <v>149</v>
      </c>
      <c r="G247" s="104" t="n">
        <v>34</v>
      </c>
      <c r="H247" s="104" t="n">
        <v>17</v>
      </c>
      <c r="I247" s="63"/>
      <c r="J247" s="101" t="n">
        <v>2</v>
      </c>
      <c r="K247" s="102" t="s">
        <v>591</v>
      </c>
      <c r="L247" s="103" t="s">
        <v>592</v>
      </c>
      <c r="M247" s="104" t="n">
        <v>1953</v>
      </c>
      <c r="N247" s="94" t="n">
        <v>168</v>
      </c>
      <c r="O247" s="94" t="s">
        <v>149</v>
      </c>
      <c r="P247" s="104" t="n">
        <v>28</v>
      </c>
      <c r="Q247" s="104" t="n">
        <v>29</v>
      </c>
    </row>
    <row r="248" customFormat="false" ht="15" hidden="false" customHeight="true" outlineLevel="0" collapsed="false">
      <c r="A248" s="101" t="s">
        <v>159</v>
      </c>
      <c r="B248" s="102" t="s">
        <v>292</v>
      </c>
      <c r="C248" s="105" t="s">
        <v>593</v>
      </c>
      <c r="D248" s="104" t="n">
        <v>1969</v>
      </c>
      <c r="E248" s="94" t="n">
        <v>191</v>
      </c>
      <c r="F248" s="94" t="s">
        <v>149</v>
      </c>
      <c r="G248" s="104" t="n">
        <v>25</v>
      </c>
      <c r="H248" s="104" t="n">
        <v>32</v>
      </c>
      <c r="I248" s="63"/>
      <c r="J248" s="101" t="n">
        <v>3</v>
      </c>
      <c r="K248" s="102" t="s">
        <v>304</v>
      </c>
      <c r="L248" s="103" t="s">
        <v>594</v>
      </c>
      <c r="M248" s="104" t="n">
        <v>1964</v>
      </c>
      <c r="N248" s="94" t="n">
        <v>222</v>
      </c>
      <c r="O248" s="94" t="s">
        <v>149</v>
      </c>
      <c r="P248" s="104" t="n">
        <v>21</v>
      </c>
      <c r="Q248" s="104" t="n">
        <v>25</v>
      </c>
    </row>
    <row r="249" customFormat="false" ht="15" hidden="false" customHeight="true" outlineLevel="0" collapsed="false">
      <c r="A249" s="101" t="s">
        <v>164</v>
      </c>
      <c r="B249" s="102" t="s">
        <v>526</v>
      </c>
      <c r="C249" s="103" t="s">
        <v>595</v>
      </c>
      <c r="D249" s="104" t="n">
        <v>1955</v>
      </c>
      <c r="E249" s="94" t="n">
        <v>220</v>
      </c>
      <c r="F249" s="94" t="s">
        <v>149</v>
      </c>
      <c r="G249" s="94" t="n">
        <v>21</v>
      </c>
      <c r="H249" s="94" t="n">
        <v>31</v>
      </c>
      <c r="I249" s="63"/>
      <c r="J249" s="101" t="n">
        <v>4</v>
      </c>
      <c r="K249" s="102" t="s">
        <v>276</v>
      </c>
      <c r="L249" s="103" t="s">
        <v>596</v>
      </c>
      <c r="M249" s="104" t="n">
        <v>1964</v>
      </c>
      <c r="N249" s="94" t="n">
        <v>257</v>
      </c>
      <c r="O249" s="94" t="s">
        <v>149</v>
      </c>
      <c r="P249" s="104" t="n">
        <v>18</v>
      </c>
      <c r="Q249" s="104" t="n">
        <v>26</v>
      </c>
    </row>
    <row r="250" customFormat="false" ht="15" hidden="false" customHeight="true" outlineLevel="0" collapsed="false">
      <c r="A250" s="101" t="s">
        <v>414</v>
      </c>
      <c r="B250" s="102" t="s">
        <v>336</v>
      </c>
      <c r="C250" s="103" t="s">
        <v>597</v>
      </c>
      <c r="D250" s="104" t="n">
        <v>1971</v>
      </c>
      <c r="E250" s="94" t="n">
        <v>253</v>
      </c>
      <c r="F250" s="94" t="s">
        <v>149</v>
      </c>
      <c r="G250" s="94" t="n">
        <v>18</v>
      </c>
      <c r="H250" s="94" t="n">
        <v>32</v>
      </c>
      <c r="I250" s="63"/>
      <c r="J250" s="101" t="n">
        <v>5</v>
      </c>
      <c r="K250" s="102" t="s">
        <v>482</v>
      </c>
      <c r="L250" s="103" t="s">
        <v>598</v>
      </c>
      <c r="M250" s="104" t="n">
        <v>1946</v>
      </c>
      <c r="N250" s="94" t="s">
        <v>149</v>
      </c>
      <c r="O250" s="94" t="s">
        <v>149</v>
      </c>
      <c r="P250" s="94" t="s">
        <v>149</v>
      </c>
      <c r="Q250" s="94" t="s">
        <v>149</v>
      </c>
    </row>
    <row r="251" customFormat="false" ht="15" hidden="false" customHeight="true" outlineLevel="0" collapsed="false">
      <c r="A251" s="101" t="s">
        <v>419</v>
      </c>
      <c r="B251" s="102" t="s">
        <v>599</v>
      </c>
      <c r="C251" s="105" t="s">
        <v>600</v>
      </c>
      <c r="D251" s="104" t="n">
        <v>1970</v>
      </c>
      <c r="E251" s="94" t="n">
        <v>256</v>
      </c>
      <c r="F251" s="94" t="s">
        <v>149</v>
      </c>
      <c r="G251" s="94" t="n">
        <v>18</v>
      </c>
      <c r="H251" s="94" t="n">
        <v>29</v>
      </c>
      <c r="I251" s="63"/>
      <c r="J251" s="101" t="n">
        <v>6</v>
      </c>
      <c r="K251" s="95" t="s">
        <v>326</v>
      </c>
      <c r="L251" s="96" t="s">
        <v>601</v>
      </c>
      <c r="M251" s="94" t="n">
        <v>1946</v>
      </c>
      <c r="N251" s="94" t="s">
        <v>149</v>
      </c>
      <c r="O251" s="94" t="s">
        <v>149</v>
      </c>
      <c r="P251" s="94" t="s">
        <v>149</v>
      </c>
      <c r="Q251" s="94" t="s">
        <v>149</v>
      </c>
    </row>
    <row r="252" customFormat="false" ht="15" hidden="false" customHeight="true" outlineLevel="0" collapsed="false">
      <c r="A252" s="101" t="s">
        <v>422</v>
      </c>
      <c r="B252" s="102" t="s">
        <v>288</v>
      </c>
      <c r="C252" s="103" t="s">
        <v>602</v>
      </c>
      <c r="D252" s="104" t="n">
        <v>1955</v>
      </c>
      <c r="E252" s="94" t="n">
        <v>334</v>
      </c>
      <c r="F252" s="94" t="s">
        <v>149</v>
      </c>
      <c r="G252" s="94" t="n">
        <v>12</v>
      </c>
      <c r="H252" s="94" t="n">
        <v>27</v>
      </c>
      <c r="I252" s="63"/>
      <c r="J252" s="98" t="s">
        <v>603</v>
      </c>
      <c r="K252" s="98"/>
      <c r="L252" s="63"/>
      <c r="M252" s="98" t="s">
        <v>604</v>
      </c>
      <c r="N252" s="98"/>
      <c r="O252" s="63"/>
      <c r="P252" s="63"/>
      <c r="Q252" s="63"/>
    </row>
    <row r="253" customFormat="false" ht="15" hidden="false" customHeight="true" outlineLevel="0" collapsed="false">
      <c r="A253" s="101" t="s">
        <v>425</v>
      </c>
      <c r="B253" s="102" t="s">
        <v>605</v>
      </c>
      <c r="C253" s="105" t="s">
        <v>606</v>
      </c>
      <c r="D253" s="104" t="n">
        <v>1974</v>
      </c>
      <c r="E253" s="94" t="n">
        <v>345</v>
      </c>
      <c r="F253" s="94" t="s">
        <v>149</v>
      </c>
      <c r="G253" s="94" t="n">
        <v>11</v>
      </c>
      <c r="H253" s="94" t="n">
        <v>32</v>
      </c>
      <c r="I253" s="63"/>
      <c r="J253" s="98"/>
      <c r="K253" s="98"/>
      <c r="L253" s="63"/>
      <c r="M253" s="98"/>
      <c r="N253" s="98"/>
      <c r="O253" s="63"/>
      <c r="P253" s="63"/>
      <c r="Q253" s="63"/>
    </row>
    <row r="254" customFormat="false" ht="15" hidden="false" customHeight="true" outlineLevel="0" collapsed="false">
      <c r="A254" s="63" t="s">
        <v>607</v>
      </c>
      <c r="B254" s="84"/>
      <c r="C254" s="84"/>
      <c r="D254" s="63" t="s">
        <v>608</v>
      </c>
      <c r="E254" s="84"/>
      <c r="F254" s="84"/>
      <c r="G254" s="84"/>
      <c r="H254" s="84"/>
      <c r="I254" s="63"/>
      <c r="J254" s="98"/>
      <c r="K254" s="98"/>
      <c r="L254" s="63"/>
      <c r="M254" s="98"/>
      <c r="N254" s="98"/>
      <c r="O254" s="63"/>
      <c r="P254" s="63"/>
      <c r="Q254" s="63"/>
    </row>
    <row r="255" customFormat="false" ht="15" hidden="false" customHeight="true" outlineLevel="0" collapsed="false">
      <c r="I255" s="63"/>
      <c r="J255" s="98"/>
      <c r="K255" s="98"/>
      <c r="L255" s="63"/>
      <c r="M255" s="98"/>
      <c r="N255" s="98"/>
      <c r="O255" s="63"/>
      <c r="P255" s="63"/>
      <c r="Q255" s="63"/>
    </row>
    <row r="256" customFormat="false" ht="15" hidden="false" customHeight="true" outlineLevel="0" collapsed="false">
      <c r="A256" s="87" t="s">
        <v>609</v>
      </c>
      <c r="B256" s="63"/>
      <c r="C256" s="63"/>
      <c r="D256" s="63"/>
      <c r="E256" s="63"/>
      <c r="F256" s="63"/>
      <c r="G256" s="63"/>
      <c r="H256" s="63"/>
      <c r="I256" s="63"/>
      <c r="J256" s="87" t="s">
        <v>610</v>
      </c>
      <c r="K256" s="63"/>
      <c r="L256" s="63"/>
      <c r="M256" s="63"/>
      <c r="N256" s="63"/>
      <c r="O256" s="63"/>
      <c r="P256" s="63"/>
      <c r="Q256" s="63"/>
    </row>
    <row r="257" customFormat="false" ht="10.15" hidden="false" customHeight="true" outlineLevel="0" collapsed="false">
      <c r="A257" s="89" t="s">
        <v>140</v>
      </c>
      <c r="B257" s="89" t="s">
        <v>141</v>
      </c>
      <c r="C257" s="89"/>
      <c r="D257" s="89" t="s">
        <v>142</v>
      </c>
      <c r="E257" s="89" t="s">
        <v>143</v>
      </c>
      <c r="F257" s="89"/>
      <c r="G257" s="89"/>
      <c r="H257" s="89"/>
      <c r="I257" s="63"/>
      <c r="J257" s="89" t="s">
        <v>140</v>
      </c>
      <c r="K257" s="89" t="s">
        <v>141</v>
      </c>
      <c r="L257" s="89"/>
      <c r="M257" s="89" t="s">
        <v>142</v>
      </c>
      <c r="N257" s="89" t="s">
        <v>143</v>
      </c>
      <c r="O257" s="89"/>
      <c r="P257" s="89"/>
      <c r="Q257" s="89"/>
    </row>
    <row r="258" customFormat="false" ht="10.15" hidden="false" customHeight="true" outlineLevel="0" collapsed="false">
      <c r="A258" s="89"/>
      <c r="B258" s="89"/>
      <c r="C258" s="89"/>
      <c r="D258" s="89"/>
      <c r="E258" s="89" t="s">
        <v>41</v>
      </c>
      <c r="F258" s="89" t="s">
        <v>144</v>
      </c>
      <c r="G258" s="89" t="s">
        <v>145</v>
      </c>
      <c r="H258" s="89" t="s">
        <v>146</v>
      </c>
      <c r="I258" s="63"/>
      <c r="J258" s="89"/>
      <c r="K258" s="89"/>
      <c r="L258" s="89"/>
      <c r="M258" s="89"/>
      <c r="N258" s="89" t="s">
        <v>41</v>
      </c>
      <c r="O258" s="89" t="s">
        <v>144</v>
      </c>
      <c r="P258" s="89" t="s">
        <v>145</v>
      </c>
      <c r="Q258" s="89" t="s">
        <v>146</v>
      </c>
    </row>
    <row r="259" customFormat="false" ht="15" hidden="false" customHeight="true" outlineLevel="0" collapsed="false">
      <c r="A259" s="90" t="s">
        <v>42</v>
      </c>
      <c r="B259" s="91" t="s">
        <v>278</v>
      </c>
      <c r="C259" s="92" t="s">
        <v>611</v>
      </c>
      <c r="D259" s="93" t="n">
        <v>1972</v>
      </c>
      <c r="E259" s="93" t="n">
        <v>121</v>
      </c>
      <c r="F259" s="94" t="s">
        <v>149</v>
      </c>
      <c r="G259" s="93" t="n">
        <v>38</v>
      </c>
      <c r="H259" s="93" t="n">
        <v>20</v>
      </c>
      <c r="I259" s="63"/>
      <c r="J259" s="90" t="s">
        <v>42</v>
      </c>
      <c r="K259" s="91" t="s">
        <v>612</v>
      </c>
      <c r="L259" s="116" t="s">
        <v>613</v>
      </c>
      <c r="M259" s="93" t="n">
        <v>1970</v>
      </c>
      <c r="N259" s="93" t="n">
        <v>133</v>
      </c>
      <c r="O259" s="94" t="s">
        <v>149</v>
      </c>
      <c r="P259" s="93" t="n">
        <v>35</v>
      </c>
      <c r="Q259" s="93" t="n">
        <v>26</v>
      </c>
    </row>
    <row r="260" customFormat="false" ht="15" hidden="false" customHeight="true" outlineLevel="0" collapsed="false">
      <c r="A260" s="101" t="n">
        <v>2</v>
      </c>
      <c r="B260" s="102" t="s">
        <v>446</v>
      </c>
      <c r="C260" s="103" t="s">
        <v>614</v>
      </c>
      <c r="D260" s="104" t="n">
        <v>1967</v>
      </c>
      <c r="E260" s="104" t="n">
        <v>206</v>
      </c>
      <c r="F260" s="94" t="s">
        <v>149</v>
      </c>
      <c r="G260" s="104" t="n">
        <v>23</v>
      </c>
      <c r="H260" s="104" t="n">
        <v>22</v>
      </c>
      <c r="I260" s="63"/>
      <c r="J260" s="101" t="n">
        <v>2</v>
      </c>
      <c r="K260" s="102" t="s">
        <v>326</v>
      </c>
      <c r="L260" s="103" t="s">
        <v>615</v>
      </c>
      <c r="M260" s="104" t="n">
        <v>1954</v>
      </c>
      <c r="N260" s="94" t="n">
        <v>163</v>
      </c>
      <c r="O260" s="94" t="s">
        <v>149</v>
      </c>
      <c r="P260" s="104" t="n">
        <v>29</v>
      </c>
      <c r="Q260" s="104" t="n">
        <v>24</v>
      </c>
    </row>
    <row r="261" customFormat="false" ht="15" hidden="false" customHeight="true" outlineLevel="0" collapsed="false">
      <c r="A261" s="101" t="n">
        <v>3</v>
      </c>
      <c r="B261" s="102" t="s">
        <v>307</v>
      </c>
      <c r="C261" s="103" t="s">
        <v>616</v>
      </c>
      <c r="D261" s="104" t="n">
        <v>1958</v>
      </c>
      <c r="E261" s="94" t="n">
        <v>227</v>
      </c>
      <c r="F261" s="94" t="s">
        <v>149</v>
      </c>
      <c r="G261" s="94" t="n">
        <v>21</v>
      </c>
      <c r="H261" s="94" t="n">
        <v>20</v>
      </c>
      <c r="I261" s="63"/>
      <c r="J261" s="101" t="s">
        <v>159</v>
      </c>
      <c r="K261" s="102" t="s">
        <v>327</v>
      </c>
      <c r="L261" s="105" t="s">
        <v>617</v>
      </c>
      <c r="M261" s="104" t="n">
        <v>1968</v>
      </c>
      <c r="N261" s="94" t="n">
        <v>241</v>
      </c>
      <c r="O261" s="94" t="s">
        <v>149</v>
      </c>
      <c r="P261" s="104" t="n">
        <v>20</v>
      </c>
      <c r="Q261" s="104" t="n">
        <v>8</v>
      </c>
    </row>
    <row r="262" customFormat="false" ht="15" hidden="false" customHeight="true" outlineLevel="0" collapsed="false">
      <c r="A262" s="101" t="n">
        <v>4</v>
      </c>
      <c r="B262" s="102" t="s">
        <v>618</v>
      </c>
      <c r="C262" s="103" t="s">
        <v>619</v>
      </c>
      <c r="D262" s="104" t="n">
        <v>1946</v>
      </c>
      <c r="E262" s="94" t="n">
        <v>243</v>
      </c>
      <c r="F262" s="94" t="s">
        <v>149</v>
      </c>
      <c r="G262" s="104" t="n">
        <v>19</v>
      </c>
      <c r="H262" s="104" t="n">
        <v>32</v>
      </c>
      <c r="I262" s="63"/>
      <c r="J262" s="101" t="s">
        <v>164</v>
      </c>
      <c r="K262" s="102" t="s">
        <v>620</v>
      </c>
      <c r="L262" s="103" t="s">
        <v>613</v>
      </c>
      <c r="M262" s="104" t="n">
        <v>1990</v>
      </c>
      <c r="N262" s="94" t="n">
        <v>242</v>
      </c>
      <c r="O262" s="94" t="s">
        <v>149</v>
      </c>
      <c r="P262" s="94" t="n">
        <v>19</v>
      </c>
      <c r="Q262" s="94" t="n">
        <v>32</v>
      </c>
    </row>
    <row r="263" customFormat="false" ht="15" hidden="false" customHeight="true" outlineLevel="0" collapsed="false">
      <c r="A263" s="101" t="n">
        <v>5</v>
      </c>
      <c r="B263" s="95" t="s">
        <v>621</v>
      </c>
      <c r="C263" s="96" t="s">
        <v>622</v>
      </c>
      <c r="D263" s="94" t="n">
        <v>1974</v>
      </c>
      <c r="E263" s="94" t="n">
        <v>277</v>
      </c>
      <c r="F263" s="94" t="s">
        <v>149</v>
      </c>
      <c r="G263" s="94" t="n">
        <v>16</v>
      </c>
      <c r="H263" s="94" t="n">
        <v>28</v>
      </c>
      <c r="I263" s="63"/>
      <c r="J263" s="101" t="s">
        <v>414</v>
      </c>
      <c r="K263" s="102" t="s">
        <v>623</v>
      </c>
      <c r="L263" s="103" t="s">
        <v>624</v>
      </c>
      <c r="M263" s="104" t="n">
        <v>1953</v>
      </c>
      <c r="N263" s="94" t="n">
        <v>244</v>
      </c>
      <c r="O263" s="94" t="s">
        <v>149</v>
      </c>
      <c r="P263" s="94" t="n">
        <v>19</v>
      </c>
      <c r="Q263" s="94" t="n">
        <v>27</v>
      </c>
    </row>
    <row r="264" customFormat="false" ht="15" hidden="false" customHeight="true" outlineLevel="0" collapsed="false">
      <c r="A264" s="101" t="n">
        <v>6</v>
      </c>
      <c r="B264" s="102" t="s">
        <v>625</v>
      </c>
      <c r="C264" s="103" t="s">
        <v>626</v>
      </c>
      <c r="D264" s="104" t="n">
        <v>1976</v>
      </c>
      <c r="E264" s="94" t="n">
        <v>326</v>
      </c>
      <c r="F264" s="94" t="s">
        <v>149</v>
      </c>
      <c r="G264" s="94" t="n">
        <v>13</v>
      </c>
      <c r="H264" s="94" t="n">
        <v>24</v>
      </c>
      <c r="I264" s="63"/>
      <c r="J264" s="101" t="s">
        <v>419</v>
      </c>
      <c r="K264" s="102" t="s">
        <v>627</v>
      </c>
      <c r="L264" s="105" t="s">
        <v>628</v>
      </c>
      <c r="M264" s="104" t="n">
        <v>1944</v>
      </c>
      <c r="N264" s="94" t="n">
        <v>259</v>
      </c>
      <c r="O264" s="94" t="s">
        <v>149</v>
      </c>
      <c r="P264" s="94" t="n">
        <v>18</v>
      </c>
      <c r="Q264" s="94" t="n">
        <v>17</v>
      </c>
    </row>
    <row r="265" customFormat="false" ht="15" hidden="false" customHeight="true" outlineLevel="0" collapsed="false">
      <c r="A265" s="101" t="n">
        <v>7</v>
      </c>
      <c r="B265" s="102" t="s">
        <v>629</v>
      </c>
      <c r="C265" s="103" t="s">
        <v>630</v>
      </c>
      <c r="D265" s="104" t="n">
        <v>1958</v>
      </c>
      <c r="E265" s="94" t="s">
        <v>149</v>
      </c>
      <c r="F265" s="94" t="s">
        <v>149</v>
      </c>
      <c r="G265" s="94" t="s">
        <v>149</v>
      </c>
      <c r="H265" s="94" t="s">
        <v>149</v>
      </c>
      <c r="I265" s="84"/>
      <c r="J265" s="101" t="s">
        <v>422</v>
      </c>
      <c r="K265" s="102" t="s">
        <v>631</v>
      </c>
      <c r="L265" s="105" t="s">
        <v>632</v>
      </c>
      <c r="M265" s="104" t="n">
        <v>1990</v>
      </c>
      <c r="N265" s="94" t="n">
        <v>298</v>
      </c>
      <c r="O265" s="94" t="s">
        <v>149</v>
      </c>
      <c r="P265" s="94" t="n">
        <v>14</v>
      </c>
      <c r="Q265" s="94" t="n">
        <v>31</v>
      </c>
    </row>
    <row r="266" customFormat="false" ht="15" hidden="false" customHeight="true" outlineLevel="0" collapsed="false">
      <c r="A266" s="101" t="n">
        <v>8</v>
      </c>
      <c r="B266" s="102" t="s">
        <v>361</v>
      </c>
      <c r="C266" s="103" t="s">
        <v>633</v>
      </c>
      <c r="D266" s="104" t="n">
        <v>1952</v>
      </c>
      <c r="E266" s="94" t="s">
        <v>149</v>
      </c>
      <c r="F266" s="94" t="s">
        <v>149</v>
      </c>
      <c r="G266" s="94" t="s">
        <v>149</v>
      </c>
      <c r="H266" s="94" t="s">
        <v>149</v>
      </c>
      <c r="I266" s="84"/>
      <c r="J266" s="63" t="s">
        <v>634</v>
      </c>
      <c r="K266" s="84"/>
      <c r="L266" s="84"/>
      <c r="M266" s="63" t="s">
        <v>635</v>
      </c>
    </row>
    <row r="267" customFormat="false" ht="15" hidden="false" customHeight="true" outlineLevel="0" collapsed="false">
      <c r="A267" s="98" t="s">
        <v>636</v>
      </c>
      <c r="B267" s="98"/>
      <c r="C267" s="63"/>
      <c r="D267" s="98" t="s">
        <v>637</v>
      </c>
      <c r="E267" s="63"/>
      <c r="F267" s="63"/>
      <c r="G267" s="63"/>
      <c r="H267" s="63"/>
      <c r="I267" s="84"/>
      <c r="J267" s="63"/>
      <c r="K267" s="84"/>
      <c r="L267" s="84"/>
      <c r="M267" s="63"/>
    </row>
    <row r="268" customFormat="false" ht="15" hidden="false" customHeight="true" outlineLevel="0" collapsed="false">
      <c r="B268" s="63"/>
      <c r="C268" s="63"/>
      <c r="D268" s="63"/>
      <c r="E268" s="63"/>
      <c r="F268" s="63"/>
      <c r="G268" s="84"/>
      <c r="H268" s="84"/>
      <c r="I268" s="84"/>
    </row>
    <row r="269" customFormat="false" ht="15" hidden="false" customHeight="true" outlineLevel="0" collapsed="false">
      <c r="A269" s="87" t="s">
        <v>638</v>
      </c>
      <c r="B269" s="63"/>
      <c r="C269" s="63"/>
      <c r="D269" s="63"/>
      <c r="E269" s="63"/>
      <c r="F269" s="63"/>
      <c r="G269" s="63"/>
      <c r="H269" s="63"/>
      <c r="I269" s="84"/>
      <c r="J269" s="87" t="s">
        <v>639</v>
      </c>
      <c r="K269" s="63"/>
      <c r="L269" s="63"/>
      <c r="M269" s="63"/>
      <c r="N269" s="63"/>
      <c r="O269" s="63"/>
      <c r="P269" s="63"/>
      <c r="Q269" s="63"/>
    </row>
    <row r="270" customFormat="false" ht="12.75" hidden="false" customHeight="false" outlineLevel="0" collapsed="false">
      <c r="A270" s="89" t="s">
        <v>140</v>
      </c>
      <c r="B270" s="89" t="s">
        <v>141</v>
      </c>
      <c r="C270" s="89"/>
      <c r="D270" s="89" t="s">
        <v>142</v>
      </c>
      <c r="E270" s="89" t="s">
        <v>143</v>
      </c>
      <c r="F270" s="89"/>
      <c r="G270" s="89"/>
      <c r="H270" s="89"/>
      <c r="I270" s="84"/>
      <c r="J270" s="89" t="s">
        <v>140</v>
      </c>
      <c r="K270" s="89" t="s">
        <v>141</v>
      </c>
      <c r="L270" s="89"/>
      <c r="M270" s="89" t="s">
        <v>142</v>
      </c>
      <c r="N270" s="89" t="s">
        <v>143</v>
      </c>
      <c r="O270" s="89"/>
      <c r="P270" s="89"/>
      <c r="Q270" s="89"/>
    </row>
    <row r="271" customFormat="false" ht="12.75" hidden="false" customHeight="false" outlineLevel="0" collapsed="false">
      <c r="A271" s="89"/>
      <c r="B271" s="89"/>
      <c r="C271" s="89"/>
      <c r="D271" s="89"/>
      <c r="E271" s="89" t="s">
        <v>41</v>
      </c>
      <c r="F271" s="89" t="s">
        <v>144</v>
      </c>
      <c r="G271" s="89" t="s">
        <v>145</v>
      </c>
      <c r="H271" s="89" t="s">
        <v>146</v>
      </c>
      <c r="I271" s="84"/>
      <c r="J271" s="89"/>
      <c r="K271" s="89"/>
      <c r="L271" s="89"/>
      <c r="M271" s="89"/>
      <c r="N271" s="89" t="s">
        <v>41</v>
      </c>
      <c r="O271" s="89" t="s">
        <v>144</v>
      </c>
      <c r="P271" s="89" t="s">
        <v>145</v>
      </c>
      <c r="Q271" s="89" t="s">
        <v>146</v>
      </c>
    </row>
    <row r="272" customFormat="false" ht="15" hidden="false" customHeight="true" outlineLevel="0" collapsed="false">
      <c r="A272" s="90" t="s">
        <v>42</v>
      </c>
      <c r="B272" s="91" t="s">
        <v>640</v>
      </c>
      <c r="C272" s="116" t="s">
        <v>641</v>
      </c>
      <c r="D272" s="93" t="n">
        <v>1989</v>
      </c>
      <c r="E272" s="93" t="n">
        <v>143</v>
      </c>
      <c r="F272" s="94" t="s">
        <v>149</v>
      </c>
      <c r="G272" s="93" t="n">
        <v>33</v>
      </c>
      <c r="H272" s="93" t="n">
        <v>39</v>
      </c>
      <c r="I272" s="84"/>
      <c r="J272" s="90" t="s">
        <v>42</v>
      </c>
      <c r="K272" s="91" t="s">
        <v>642</v>
      </c>
      <c r="L272" s="92" t="s">
        <v>643</v>
      </c>
      <c r="M272" s="93" t="n">
        <v>1951</v>
      </c>
      <c r="N272" s="93" t="n">
        <v>174</v>
      </c>
      <c r="O272" s="94" t="s">
        <v>149</v>
      </c>
      <c r="P272" s="93" t="n">
        <v>28</v>
      </c>
      <c r="Q272" s="93" t="n">
        <v>21</v>
      </c>
    </row>
    <row r="273" customFormat="false" ht="15" hidden="false" customHeight="true" outlineLevel="0" collapsed="false">
      <c r="A273" s="101" t="n">
        <v>2</v>
      </c>
      <c r="B273" s="102" t="s">
        <v>644</v>
      </c>
      <c r="C273" s="103" t="s">
        <v>645</v>
      </c>
      <c r="D273" s="104" t="n">
        <v>1988</v>
      </c>
      <c r="E273" s="94" t="n">
        <v>197</v>
      </c>
      <c r="F273" s="94" t="s">
        <v>149</v>
      </c>
      <c r="G273" s="104" t="n">
        <v>24</v>
      </c>
      <c r="H273" s="104" t="n">
        <v>32</v>
      </c>
      <c r="I273" s="84"/>
      <c r="J273" s="101" t="n">
        <v>2</v>
      </c>
      <c r="K273" s="102" t="s">
        <v>646</v>
      </c>
      <c r="L273" s="103" t="s">
        <v>647</v>
      </c>
      <c r="M273" s="104" t="n">
        <v>1978</v>
      </c>
      <c r="N273" s="94" t="n">
        <v>198</v>
      </c>
      <c r="O273" s="94" t="s">
        <v>149</v>
      </c>
      <c r="P273" s="104" t="n">
        <v>24</v>
      </c>
      <c r="Q273" s="104" t="n">
        <v>27</v>
      </c>
    </row>
    <row r="274" customFormat="false" ht="15" hidden="false" customHeight="true" outlineLevel="0" collapsed="false">
      <c r="A274" s="101" t="s">
        <v>159</v>
      </c>
      <c r="B274" s="102" t="s">
        <v>581</v>
      </c>
      <c r="C274" s="103" t="s">
        <v>648</v>
      </c>
      <c r="D274" s="104" t="n">
        <v>1989</v>
      </c>
      <c r="E274" s="94" t="n">
        <v>204</v>
      </c>
      <c r="F274" s="94" t="s">
        <v>149</v>
      </c>
      <c r="G274" s="104" t="n">
        <v>23</v>
      </c>
      <c r="H274" s="104" t="n">
        <v>39</v>
      </c>
      <c r="I274" s="84"/>
      <c r="J274" s="101" t="s">
        <v>159</v>
      </c>
      <c r="K274" s="102" t="s">
        <v>649</v>
      </c>
      <c r="L274" s="105" t="s">
        <v>650</v>
      </c>
      <c r="M274" s="104" t="n">
        <v>1972</v>
      </c>
      <c r="N274" s="94" t="n">
        <v>281</v>
      </c>
      <c r="O274" s="94" t="s">
        <v>149</v>
      </c>
      <c r="P274" s="104" t="n">
        <v>16</v>
      </c>
      <c r="Q274" s="104" t="n">
        <v>17</v>
      </c>
    </row>
    <row r="275" customFormat="false" ht="15" hidden="false" customHeight="true" outlineLevel="0" collapsed="false">
      <c r="A275" s="101" t="s">
        <v>164</v>
      </c>
      <c r="B275" s="102" t="s">
        <v>651</v>
      </c>
      <c r="C275" s="103" t="s">
        <v>645</v>
      </c>
      <c r="D275" s="104" t="n">
        <v>1987</v>
      </c>
      <c r="E275" s="94" t="n">
        <v>205</v>
      </c>
      <c r="F275" s="94" t="s">
        <v>149</v>
      </c>
      <c r="G275" s="94" t="n">
        <v>23</v>
      </c>
      <c r="H275" s="94" t="n">
        <v>27</v>
      </c>
      <c r="I275" s="84"/>
      <c r="J275" s="101" t="s">
        <v>164</v>
      </c>
      <c r="K275" s="102" t="s">
        <v>274</v>
      </c>
      <c r="L275" s="105" t="s">
        <v>652</v>
      </c>
      <c r="M275" s="104" t="n">
        <v>1967</v>
      </c>
      <c r="N275" s="94" t="n">
        <v>299</v>
      </c>
      <c r="O275" s="94" t="s">
        <v>149</v>
      </c>
      <c r="P275" s="94" t="n">
        <v>14</v>
      </c>
      <c r="Q275" s="94" t="n">
        <v>29</v>
      </c>
    </row>
    <row r="276" customFormat="false" ht="15" hidden="false" customHeight="true" outlineLevel="0" collapsed="false">
      <c r="A276" s="101" t="s">
        <v>414</v>
      </c>
      <c r="B276" s="102" t="s">
        <v>653</v>
      </c>
      <c r="C276" s="105" t="s">
        <v>654</v>
      </c>
      <c r="D276" s="104" t="n">
        <v>1992</v>
      </c>
      <c r="E276" s="94" t="n">
        <v>296</v>
      </c>
      <c r="F276" s="94" t="s">
        <v>149</v>
      </c>
      <c r="G276" s="94" t="n">
        <v>14</v>
      </c>
      <c r="H276" s="94" t="n">
        <v>35</v>
      </c>
      <c r="I276" s="84"/>
      <c r="J276" s="101" t="s">
        <v>414</v>
      </c>
      <c r="K276" s="102" t="s">
        <v>379</v>
      </c>
      <c r="L276" s="103" t="s">
        <v>655</v>
      </c>
      <c r="M276" s="104" t="n">
        <v>1968</v>
      </c>
      <c r="N276" s="94" t="n">
        <v>333</v>
      </c>
      <c r="O276" s="94" t="s">
        <v>149</v>
      </c>
      <c r="P276" s="94" t="n">
        <v>12</v>
      </c>
      <c r="Q276" s="94" t="n">
        <v>27</v>
      </c>
    </row>
    <row r="277" customFormat="false" ht="15" hidden="false" customHeight="true" outlineLevel="0" collapsed="false">
      <c r="A277" s="101" t="s">
        <v>419</v>
      </c>
      <c r="B277" s="102" t="s">
        <v>656</v>
      </c>
      <c r="C277" s="105" t="s">
        <v>654</v>
      </c>
      <c r="D277" s="104" t="n">
        <v>1993</v>
      </c>
      <c r="E277" s="94" t="n">
        <v>316</v>
      </c>
      <c r="F277" s="94" t="s">
        <v>149</v>
      </c>
      <c r="G277" s="94" t="n">
        <v>13</v>
      </c>
      <c r="H277" s="94" t="n">
        <v>35</v>
      </c>
      <c r="I277" s="84"/>
      <c r="J277" s="101" t="s">
        <v>419</v>
      </c>
      <c r="K277" s="102" t="s">
        <v>657</v>
      </c>
      <c r="L277" s="105" t="s">
        <v>658</v>
      </c>
      <c r="M277" s="104" t="n">
        <v>1991</v>
      </c>
      <c r="N277" s="94" t="n">
        <v>351</v>
      </c>
      <c r="O277" s="94" t="s">
        <v>149</v>
      </c>
      <c r="P277" s="94" t="n">
        <v>10</v>
      </c>
      <c r="Q277" s="94" t="n">
        <v>34</v>
      </c>
    </row>
    <row r="278" customFormat="false" ht="15" hidden="false" customHeight="true" outlineLevel="0" collapsed="false">
      <c r="A278" s="101" t="s">
        <v>422</v>
      </c>
      <c r="B278" s="102" t="s">
        <v>659</v>
      </c>
      <c r="C278" s="105" t="s">
        <v>660</v>
      </c>
      <c r="D278" s="104" t="n">
        <v>1988</v>
      </c>
      <c r="E278" s="94" t="n">
        <v>320</v>
      </c>
      <c r="F278" s="94" t="s">
        <v>149</v>
      </c>
      <c r="G278" s="94" t="n">
        <v>13</v>
      </c>
      <c r="H278" s="94" t="n">
        <v>29</v>
      </c>
      <c r="I278" s="84"/>
      <c r="J278" s="101" t="s">
        <v>422</v>
      </c>
      <c r="K278" s="102" t="s">
        <v>661</v>
      </c>
      <c r="L278" s="105" t="s">
        <v>662</v>
      </c>
      <c r="M278" s="104" t="n">
        <v>1988</v>
      </c>
      <c r="N278" s="94" t="s">
        <v>149</v>
      </c>
      <c r="O278" s="94" t="s">
        <v>149</v>
      </c>
      <c r="P278" s="94" t="s">
        <v>149</v>
      </c>
      <c r="Q278" s="94" t="s">
        <v>149</v>
      </c>
    </row>
    <row r="279" customFormat="false" ht="15" hidden="false" customHeight="true" outlineLevel="0" collapsed="false">
      <c r="A279" s="101" t="s">
        <v>425</v>
      </c>
      <c r="B279" s="102" t="s">
        <v>663</v>
      </c>
      <c r="C279" s="105" t="s">
        <v>664</v>
      </c>
      <c r="D279" s="104" t="n">
        <v>1988</v>
      </c>
      <c r="E279" s="94" t="s">
        <v>149</v>
      </c>
      <c r="F279" s="94" t="s">
        <v>149</v>
      </c>
      <c r="G279" s="94" t="n">
        <v>75</v>
      </c>
      <c r="H279" s="94" t="n">
        <v>44</v>
      </c>
      <c r="I279" s="84"/>
      <c r="J279" s="101" t="s">
        <v>425</v>
      </c>
      <c r="K279" s="102" t="s">
        <v>665</v>
      </c>
      <c r="L279" s="105" t="s">
        <v>666</v>
      </c>
      <c r="M279" s="104" t="n">
        <v>1990</v>
      </c>
      <c r="N279" s="94" t="s">
        <v>149</v>
      </c>
      <c r="O279" s="94" t="s">
        <v>149</v>
      </c>
      <c r="P279" s="94" t="s">
        <v>149</v>
      </c>
      <c r="Q279" s="94" t="s">
        <v>149</v>
      </c>
    </row>
    <row r="280" customFormat="false" ht="15" hidden="false" customHeight="true" outlineLevel="0" collapsed="false">
      <c r="A280" s="63" t="s">
        <v>267</v>
      </c>
      <c r="B280" s="84"/>
      <c r="C280" s="84"/>
      <c r="D280" s="63" t="s">
        <v>268</v>
      </c>
      <c r="E280" s="84"/>
      <c r="F280" s="84"/>
      <c r="G280" s="84"/>
      <c r="H280" s="84"/>
      <c r="I280" s="84"/>
      <c r="J280" s="63" t="s">
        <v>667</v>
      </c>
      <c r="K280" s="63"/>
      <c r="L280" s="63"/>
      <c r="M280" s="63" t="s">
        <v>668</v>
      </c>
      <c r="N280" s="84"/>
      <c r="O280" s="84"/>
      <c r="P280" s="84"/>
      <c r="Q280" s="84"/>
    </row>
    <row r="281" customFormat="false" ht="1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</row>
    <row r="282" customFormat="false" ht="15" hidden="false" customHeight="true" outlineLevel="0" collapsed="false">
      <c r="I282" s="84"/>
      <c r="J282" s="87" t="s">
        <v>669</v>
      </c>
      <c r="K282" s="63"/>
      <c r="L282" s="63"/>
      <c r="M282" s="63"/>
      <c r="N282" s="63"/>
      <c r="O282" s="63"/>
      <c r="P282" s="63"/>
      <c r="Q282" s="63"/>
    </row>
    <row r="283" customFormat="false" ht="12.75" hidden="false" customHeight="false" outlineLevel="0" collapsed="false">
      <c r="I283" s="84"/>
      <c r="J283" s="89" t="s">
        <v>140</v>
      </c>
      <c r="K283" s="89" t="s">
        <v>141</v>
      </c>
      <c r="L283" s="89"/>
      <c r="M283" s="89" t="s">
        <v>142</v>
      </c>
      <c r="N283" s="89" t="s">
        <v>143</v>
      </c>
      <c r="O283" s="89"/>
      <c r="P283" s="89"/>
      <c r="Q283" s="89"/>
    </row>
    <row r="284" customFormat="false" ht="12.75" hidden="false" customHeight="false" outlineLevel="0" collapsed="false">
      <c r="I284" s="84"/>
      <c r="J284" s="89"/>
      <c r="K284" s="89"/>
      <c r="L284" s="89"/>
      <c r="M284" s="89"/>
      <c r="N284" s="89" t="s">
        <v>41</v>
      </c>
      <c r="O284" s="89" t="s">
        <v>144</v>
      </c>
      <c r="P284" s="89" t="s">
        <v>145</v>
      </c>
      <c r="Q284" s="89" t="s">
        <v>146</v>
      </c>
    </row>
    <row r="285" customFormat="false" ht="15" hidden="false" customHeight="true" outlineLevel="0" collapsed="false">
      <c r="I285" s="84"/>
      <c r="J285" s="90" t="s">
        <v>42</v>
      </c>
      <c r="K285" s="91" t="s">
        <v>670</v>
      </c>
      <c r="L285" s="92" t="s">
        <v>671</v>
      </c>
      <c r="M285" s="93" t="n">
        <v>1991</v>
      </c>
      <c r="N285" s="93" t="n">
        <v>276</v>
      </c>
      <c r="O285" s="94" t="s">
        <v>149</v>
      </c>
      <c r="P285" s="93" t="n">
        <v>16</v>
      </c>
      <c r="Q285" s="93" t="n">
        <v>32</v>
      </c>
    </row>
    <row r="286" customFormat="false" ht="15" hidden="false" customHeight="true" outlineLevel="0" collapsed="false">
      <c r="I286" s="84"/>
      <c r="J286" s="101" t="n">
        <v>2</v>
      </c>
      <c r="K286" s="102" t="s">
        <v>672</v>
      </c>
      <c r="L286" s="103" t="s">
        <v>673</v>
      </c>
      <c r="M286" s="104" t="n">
        <v>1991</v>
      </c>
      <c r="N286" s="94" t="n">
        <v>344</v>
      </c>
      <c r="O286" s="94" t="s">
        <v>149</v>
      </c>
      <c r="P286" s="104" t="n">
        <v>11</v>
      </c>
      <c r="Q286" s="104" t="n">
        <v>33</v>
      </c>
    </row>
    <row r="287" customFormat="false" ht="15" hidden="false" customHeight="true" outlineLevel="0" collapsed="false">
      <c r="I287" s="84"/>
      <c r="J287" s="101" t="n">
        <v>3</v>
      </c>
      <c r="K287" s="102" t="s">
        <v>674</v>
      </c>
      <c r="L287" s="103" t="s">
        <v>675</v>
      </c>
      <c r="M287" s="104" t="n">
        <v>1992</v>
      </c>
      <c r="N287" s="94" t="n">
        <v>346</v>
      </c>
      <c r="O287" s="94" t="s">
        <v>149</v>
      </c>
      <c r="P287" s="104" t="n">
        <v>11</v>
      </c>
      <c r="Q287" s="104" t="n">
        <v>31</v>
      </c>
    </row>
    <row r="288" customFormat="false" ht="15" hidden="false" customHeight="true" outlineLevel="0" collapsed="false">
      <c r="I288" s="84"/>
      <c r="J288" s="101" t="n">
        <v>4</v>
      </c>
      <c r="K288" s="102" t="s">
        <v>309</v>
      </c>
      <c r="L288" s="103" t="s">
        <v>156</v>
      </c>
      <c r="M288" s="104" t="n">
        <v>1976</v>
      </c>
      <c r="N288" s="94" t="s">
        <v>149</v>
      </c>
      <c r="O288" s="94" t="s">
        <v>149</v>
      </c>
      <c r="P288" s="94" t="s">
        <v>149</v>
      </c>
      <c r="Q288" s="94" t="s">
        <v>149</v>
      </c>
    </row>
    <row r="289" customFormat="false" ht="15" hidden="false" customHeight="true" outlineLevel="0" collapsed="false">
      <c r="I289" s="84"/>
      <c r="J289" s="101" t="n">
        <v>5</v>
      </c>
      <c r="K289" s="102" t="s">
        <v>676</v>
      </c>
      <c r="L289" s="103" t="s">
        <v>677</v>
      </c>
      <c r="M289" s="104" t="n">
        <v>1978</v>
      </c>
      <c r="N289" s="94" t="s">
        <v>149</v>
      </c>
      <c r="O289" s="94" t="s">
        <v>149</v>
      </c>
      <c r="P289" s="94" t="s">
        <v>149</v>
      </c>
      <c r="Q289" s="94" t="s">
        <v>149</v>
      </c>
    </row>
    <row r="290" customFormat="false" ht="15" hidden="false" customHeight="true" outlineLevel="0" collapsed="false">
      <c r="I290" s="84"/>
      <c r="J290" s="101" t="n">
        <v>6</v>
      </c>
      <c r="K290" s="95" t="s">
        <v>678</v>
      </c>
      <c r="L290" s="96" t="s">
        <v>679</v>
      </c>
      <c r="M290" s="94" t="n">
        <v>1995</v>
      </c>
      <c r="N290" s="94" t="s">
        <v>149</v>
      </c>
      <c r="O290" s="94" t="s">
        <v>149</v>
      </c>
      <c r="P290" s="94" t="s">
        <v>149</v>
      </c>
      <c r="Q290" s="94" t="s">
        <v>149</v>
      </c>
    </row>
    <row r="291" customFormat="false" ht="15" hidden="false" customHeight="true" outlineLevel="0" collapsed="false">
      <c r="I291" s="84"/>
      <c r="J291" s="98" t="s">
        <v>559</v>
      </c>
      <c r="K291" s="98"/>
      <c r="L291" s="63"/>
      <c r="M291" s="98" t="s">
        <v>560</v>
      </c>
      <c r="N291" s="98"/>
      <c r="O291" s="63"/>
      <c r="P291" s="63"/>
      <c r="Q291" s="63"/>
    </row>
    <row r="292" customFormat="false" ht="15" hidden="false" customHeight="true" outlineLevel="0" collapsed="false">
      <c r="A292" s="82" t="s">
        <v>269</v>
      </c>
      <c r="I292" s="84"/>
      <c r="J292" s="84"/>
      <c r="K292" s="84"/>
      <c r="L292" s="84"/>
      <c r="M292" s="84"/>
      <c r="N292" s="84"/>
      <c r="O292" s="84"/>
      <c r="P292" s="84"/>
      <c r="Q292" s="84"/>
    </row>
    <row r="293" customFormat="false" ht="12.75" hidden="false" customHeight="false" outlineLevel="0" collapsed="false">
      <c r="I293" s="84"/>
      <c r="J293" s="84"/>
      <c r="K293" s="84"/>
      <c r="L293" s="84"/>
      <c r="M293" s="84"/>
      <c r="N293" s="84"/>
      <c r="O293" s="84"/>
      <c r="P293" s="84"/>
      <c r="Q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</row>
    <row r="302" customFormat="false" ht="12.75" hidden="false" customHeight="false" outlineLevel="0" collapsed="false">
      <c r="I302" s="84"/>
      <c r="J302" s="84"/>
      <c r="K302" s="84"/>
      <c r="L302" s="84"/>
      <c r="M302" s="84"/>
      <c r="N302" s="84"/>
      <c r="O302" s="84"/>
      <c r="P302" s="84"/>
      <c r="Q302" s="84"/>
    </row>
    <row r="303" customFormat="false" ht="12.75" hidden="false" customHeight="false" outlineLevel="0" collapsed="false">
      <c r="I303" s="84"/>
      <c r="J303" s="84"/>
    </row>
    <row r="304" customFormat="false" ht="12.75" hidden="false" customHeight="false" outlineLevel="0" collapsed="false">
      <c r="I304" s="84"/>
      <c r="J304" s="84"/>
    </row>
    <row r="305" customFormat="false" ht="12.75" hidden="false" customHeight="false" outlineLevel="0" collapsed="false">
      <c r="I305" s="84"/>
      <c r="J305" s="84"/>
    </row>
    <row r="306" customFormat="false" ht="12.75" hidden="false" customHeight="false" outlineLevel="0" collapsed="false">
      <c r="I306" s="84"/>
      <c r="J306" s="84"/>
    </row>
    <row r="307" customFormat="false" ht="12.75" hidden="false" customHeight="false" outlineLevel="0" collapsed="false">
      <c r="I307" s="84"/>
      <c r="J307" s="84"/>
    </row>
    <row r="308" customFormat="false" ht="12.75" hidden="false" customHeight="false" outlineLevel="0" collapsed="false">
      <c r="I308" s="84"/>
      <c r="J308" s="84"/>
    </row>
    <row r="309" customFormat="false" ht="12.75" hidden="false" customHeight="false" outlineLevel="0" collapsed="false">
      <c r="I309" s="84"/>
      <c r="J309" s="84"/>
    </row>
    <row r="310" customFormat="false" ht="12.75" hidden="false" customHeight="false" outlineLevel="0" collapsed="false">
      <c r="I310" s="84"/>
      <c r="J310" s="84"/>
    </row>
    <row r="311" customFormat="false" ht="12.75" hidden="false" customHeight="false" outlineLevel="0" collapsed="false">
      <c r="I311" s="84"/>
      <c r="J311" s="84"/>
    </row>
    <row r="312" customFormat="false" ht="12.75" hidden="false" customHeight="false" outlineLevel="0" collapsed="false">
      <c r="I312" s="84"/>
      <c r="J312" s="84"/>
    </row>
    <row r="313" customFormat="false" ht="12.75" hidden="false" customHeight="false" outlineLevel="0" collapsed="false">
      <c r="I313" s="84"/>
      <c r="J313" s="84"/>
      <c r="K313" s="84"/>
      <c r="L313" s="84"/>
      <c r="M313" s="84"/>
      <c r="N313" s="84"/>
      <c r="O313" s="84"/>
      <c r="P313" s="84"/>
      <c r="Q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</row>
    <row r="1034" customFormat="false" ht="12.75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</row>
    <row r="1035" customFormat="false" ht="12.75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</row>
    <row r="1036" customFormat="false" ht="12.75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</row>
    <row r="1037" customFormat="false" ht="12.75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</row>
    <row r="1038" customFormat="false" ht="12.75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</row>
    <row r="1039" customFormat="false" ht="12.75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</row>
    <row r="1040" customFormat="false" ht="12.75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</row>
    <row r="1041" customFormat="false" ht="12.75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</row>
    <row r="1042" customFormat="false" ht="12.75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</row>
    <row r="1043" customFormat="false" ht="12.75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</row>
    <row r="1044" customFormat="false" ht="12.75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</row>
    <row r="1045" customFormat="false" ht="12.75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</row>
    <row r="1046" customFormat="false" ht="12.75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</row>
    <row r="1047" customFormat="false" ht="12.75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</row>
    <row r="1048" customFormat="false" ht="12.75" hidden="false" customHeight="false" outlineLevel="0" collapsed="false">
      <c r="A1048" s="84"/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</row>
    <row r="1049" customFormat="false" ht="12.75" hidden="false" customHeight="false" outlineLevel="0" collapsed="false">
      <c r="A1049" s="84"/>
      <c r="B1049" s="84"/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</row>
    <row r="1050" customFormat="false" ht="12.75" hidden="false" customHeight="false" outlineLevel="0" collapsed="false">
      <c r="A1050" s="84"/>
      <c r="B1050" s="84"/>
      <c r="C1050" s="84"/>
      <c r="D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</row>
    <row r="1051" customFormat="false" ht="12.75" hidden="false" customHeight="false" outlineLevel="0" collapsed="false">
      <c r="A1051" s="84"/>
      <c r="B1051" s="84"/>
      <c r="C1051" s="84"/>
      <c r="D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</row>
    <row r="1052" customFormat="false" ht="12.75" hidden="false" customHeight="false" outlineLevel="0" collapsed="false">
      <c r="A1052" s="84"/>
      <c r="B1052" s="84"/>
      <c r="C1052" s="84"/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</row>
    <row r="1053" customFormat="false" ht="12.75" hidden="false" customHeight="false" outlineLevel="0" collapsed="false">
      <c r="A1053" s="84"/>
      <c r="B1053" s="84"/>
      <c r="C1053" s="84"/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</row>
    <row r="1054" customFormat="false" ht="12.75" hidden="false" customHeight="false" outlineLevel="0" collapsed="false">
      <c r="A1054" s="84"/>
      <c r="B1054" s="84"/>
      <c r="C1054" s="84"/>
      <c r="D1054" s="84"/>
      <c r="E1054" s="84"/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</row>
    <row r="1055" customFormat="false" ht="12.75" hidden="false" customHeight="false" outlineLevel="0" collapsed="false">
      <c r="A1055" s="84"/>
      <c r="B1055" s="84"/>
      <c r="C1055" s="84"/>
      <c r="D1055" s="84"/>
      <c r="E1055" s="84"/>
      <c r="F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</row>
    <row r="1056" customFormat="false" ht="12.75" hidden="false" customHeight="false" outlineLevel="0" collapsed="false">
      <c r="A1056" s="84"/>
      <c r="B1056" s="84"/>
      <c r="C1056" s="84"/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</row>
    <row r="1057" customFormat="false" ht="12.75" hidden="false" customHeight="false" outlineLevel="0" collapsed="false">
      <c r="A1057" s="84"/>
      <c r="B1057" s="84"/>
      <c r="C1057" s="84"/>
      <c r="D1057" s="84"/>
      <c r="E1057" s="84"/>
      <c r="F1057" s="84"/>
      <c r="G1057" s="84"/>
      <c r="H1057" s="84"/>
      <c r="I1057" s="84"/>
      <c r="J1057" s="84"/>
      <c r="K1057" s="84"/>
      <c r="L1057" s="84"/>
      <c r="M1057" s="84"/>
      <c r="N1057" s="84"/>
      <c r="O1057" s="84"/>
      <c r="P1057" s="84"/>
      <c r="Q1057" s="84"/>
    </row>
    <row r="1058" customFormat="false" ht="12.75" hidden="false" customHeight="false" outlineLevel="0" collapsed="false">
      <c r="A1058" s="84"/>
      <c r="B1058" s="84"/>
      <c r="C1058" s="84"/>
      <c r="D1058" s="84"/>
      <c r="E1058" s="84"/>
      <c r="F1058" s="84"/>
      <c r="G1058" s="84"/>
      <c r="H1058" s="84"/>
      <c r="I1058" s="84"/>
      <c r="J1058" s="84"/>
      <c r="K1058" s="84"/>
      <c r="L1058" s="84"/>
      <c r="M1058" s="84"/>
      <c r="N1058" s="84"/>
      <c r="O1058" s="84"/>
      <c r="P1058" s="84"/>
      <c r="Q1058" s="84"/>
    </row>
    <row r="1059" customFormat="false" ht="12.75" hidden="false" customHeight="false" outlineLevel="0" collapsed="false">
      <c r="A1059" s="84"/>
      <c r="B1059" s="84"/>
      <c r="C1059" s="84"/>
      <c r="D1059" s="84"/>
      <c r="E1059" s="84"/>
      <c r="F1059" s="84"/>
      <c r="G1059" s="84"/>
      <c r="H1059" s="84"/>
      <c r="I1059" s="84"/>
      <c r="J1059" s="84"/>
      <c r="K1059" s="84"/>
      <c r="L1059" s="84"/>
      <c r="M1059" s="84"/>
      <c r="N1059" s="84"/>
      <c r="O1059" s="84"/>
      <c r="P1059" s="84"/>
      <c r="Q1059" s="84"/>
    </row>
    <row r="1060" customFormat="false" ht="12.75" hidden="false" customHeight="false" outlineLevel="0" collapsed="false">
      <c r="A1060" s="84"/>
      <c r="B1060" s="84"/>
      <c r="C1060" s="84"/>
      <c r="D1060" s="84"/>
      <c r="E1060" s="84"/>
      <c r="F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4"/>
      <c r="Q1060" s="84"/>
    </row>
    <row r="1061" customFormat="false" ht="12.75" hidden="false" customHeight="false" outlineLevel="0" collapsed="false">
      <c r="A1061" s="84"/>
      <c r="B1061" s="84"/>
      <c r="C1061" s="84"/>
      <c r="D1061" s="84"/>
      <c r="E1061" s="84"/>
      <c r="F1061" s="84"/>
      <c r="G1061" s="84"/>
      <c r="H1061" s="84"/>
      <c r="I1061" s="84"/>
      <c r="J1061" s="84"/>
      <c r="K1061" s="84"/>
      <c r="L1061" s="84"/>
      <c r="M1061" s="84"/>
      <c r="N1061" s="84"/>
      <c r="O1061" s="84"/>
      <c r="P1061" s="84"/>
      <c r="Q1061" s="84"/>
    </row>
    <row r="1062" customFormat="false" ht="12.75" hidden="false" customHeight="false" outlineLevel="0" collapsed="false">
      <c r="A1062" s="84"/>
      <c r="B1062" s="84"/>
      <c r="C1062" s="84"/>
      <c r="D1062" s="84"/>
      <c r="E1062" s="84"/>
      <c r="F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4"/>
      <c r="Q1062" s="84"/>
    </row>
    <row r="1063" customFormat="false" ht="12.75" hidden="false" customHeight="false" outlineLevel="0" collapsed="false">
      <c r="A1063" s="84"/>
      <c r="B1063" s="84"/>
      <c r="C1063" s="84"/>
      <c r="D1063" s="84"/>
      <c r="E1063" s="84"/>
      <c r="F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4"/>
      <c r="Q1063" s="84"/>
    </row>
    <row r="1064" customFormat="false" ht="12.75" hidden="false" customHeight="false" outlineLevel="0" collapsed="false">
      <c r="A1064" s="84"/>
      <c r="B1064" s="84"/>
      <c r="C1064" s="84"/>
      <c r="D1064" s="84"/>
      <c r="E1064" s="84"/>
      <c r="F1064" s="84"/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</row>
    <row r="1065" customFormat="false" ht="12.75" hidden="false" customHeight="false" outlineLevel="0" collapsed="false">
      <c r="A1065" s="84"/>
      <c r="B1065" s="84"/>
      <c r="C1065" s="84"/>
      <c r="D1065" s="84"/>
      <c r="E1065" s="84"/>
      <c r="F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/>
      <c r="Q1065" s="84"/>
    </row>
    <row r="1066" customFormat="false" ht="12.75" hidden="false" customHeight="false" outlineLevel="0" collapsed="false">
      <c r="A1066" s="84"/>
      <c r="B1066" s="84"/>
      <c r="C1066" s="84"/>
      <c r="D1066" s="84"/>
      <c r="E1066" s="84"/>
      <c r="F1066" s="84"/>
      <c r="G1066" s="84"/>
      <c r="H1066" s="84"/>
      <c r="I1066" s="84"/>
      <c r="J1066" s="84"/>
      <c r="K1066" s="84"/>
      <c r="L1066" s="84"/>
      <c r="M1066" s="84"/>
      <c r="N1066" s="84"/>
      <c r="O1066" s="84"/>
      <c r="P1066" s="84"/>
      <c r="Q1066" s="84"/>
    </row>
    <row r="1067" customFormat="false" ht="12.75" hidden="false" customHeight="false" outlineLevel="0" collapsed="false">
      <c r="A1067" s="84"/>
      <c r="B1067" s="84"/>
      <c r="C1067" s="84"/>
      <c r="D1067" s="84"/>
      <c r="E1067" s="84"/>
      <c r="F1067" s="84"/>
      <c r="G1067" s="84"/>
      <c r="H1067" s="84"/>
      <c r="I1067" s="84"/>
      <c r="J1067" s="84"/>
      <c r="K1067" s="84"/>
      <c r="L1067" s="84"/>
      <c r="M1067" s="84"/>
      <c r="N1067" s="84"/>
      <c r="O1067" s="84"/>
      <c r="P1067" s="84"/>
      <c r="Q1067" s="84"/>
    </row>
    <row r="1068" customFormat="false" ht="12.75" hidden="false" customHeight="false" outlineLevel="0" collapsed="false">
      <c r="A1068" s="84"/>
      <c r="B1068" s="84"/>
      <c r="C1068" s="84"/>
      <c r="D1068" s="84"/>
      <c r="E1068" s="84"/>
      <c r="F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</row>
    <row r="1069" customFormat="false" ht="12.75" hidden="false" customHeight="false" outlineLevel="0" collapsed="false">
      <c r="A1069" s="84"/>
      <c r="B1069" s="84"/>
      <c r="C1069" s="84"/>
      <c r="D1069" s="84"/>
      <c r="E1069" s="84"/>
      <c r="F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4"/>
      <c r="Q1069" s="84"/>
    </row>
    <row r="1070" customFormat="false" ht="12.75" hidden="false" customHeight="false" outlineLevel="0" collapsed="false">
      <c r="A1070" s="84"/>
      <c r="B1070" s="84"/>
      <c r="C1070" s="84"/>
      <c r="D1070" s="84"/>
      <c r="E1070" s="84"/>
      <c r="F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4"/>
      <c r="Q1070" s="84"/>
    </row>
    <row r="1071" customFormat="false" ht="12.75" hidden="false" customHeight="false" outlineLevel="0" collapsed="false">
      <c r="A1071" s="84"/>
      <c r="B1071" s="84"/>
      <c r="C1071" s="84"/>
      <c r="D1071" s="84"/>
      <c r="E1071" s="84"/>
      <c r="F1071" s="84"/>
      <c r="G1071" s="84"/>
      <c r="H1071" s="84"/>
      <c r="I1071" s="84"/>
      <c r="J1071" s="84"/>
      <c r="K1071" s="84"/>
      <c r="L1071" s="84"/>
      <c r="M1071" s="84"/>
      <c r="N1071" s="84"/>
      <c r="O1071" s="84"/>
      <c r="P1071" s="84"/>
      <c r="Q1071" s="84"/>
    </row>
    <row r="1072" customFormat="false" ht="12.75" hidden="false" customHeight="false" outlineLevel="0" collapsed="false">
      <c r="A1072" s="84"/>
      <c r="B1072" s="84"/>
      <c r="C1072" s="84"/>
      <c r="D1072" s="84"/>
      <c r="E1072" s="84"/>
      <c r="F1072" s="84"/>
      <c r="G1072" s="84"/>
      <c r="H1072" s="84"/>
      <c r="I1072" s="84"/>
      <c r="J1072" s="84"/>
      <c r="K1072" s="84"/>
      <c r="L1072" s="84"/>
      <c r="M1072" s="84"/>
      <c r="N1072" s="84"/>
      <c r="O1072" s="84"/>
      <c r="P1072" s="84"/>
      <c r="Q1072" s="84"/>
    </row>
    <row r="1073" customFormat="false" ht="12.75" hidden="false" customHeight="false" outlineLevel="0" collapsed="false">
      <c r="A1073" s="84"/>
      <c r="B1073" s="84"/>
      <c r="C1073" s="84"/>
      <c r="D1073" s="84"/>
      <c r="E1073" s="84"/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4"/>
      <c r="Q1073" s="84"/>
    </row>
    <row r="1074" customFormat="false" ht="12.75" hidden="false" customHeight="false" outlineLevel="0" collapsed="false">
      <c r="A1074" s="84"/>
      <c r="B1074" s="84"/>
      <c r="C1074" s="84"/>
      <c r="D1074" s="84"/>
      <c r="E1074" s="84"/>
      <c r="F1074" s="84"/>
      <c r="G1074" s="84"/>
      <c r="H1074" s="84"/>
      <c r="I1074" s="84"/>
      <c r="J1074" s="84"/>
      <c r="K1074" s="84"/>
      <c r="L1074" s="84"/>
      <c r="M1074" s="84"/>
      <c r="N1074" s="84"/>
      <c r="O1074" s="84"/>
      <c r="P1074" s="84"/>
      <c r="Q1074" s="84"/>
    </row>
    <row r="1075" customFormat="false" ht="12.75" hidden="false" customHeight="false" outlineLevel="0" collapsed="false">
      <c r="A1075" s="84"/>
      <c r="B1075" s="84"/>
      <c r="C1075" s="84"/>
      <c r="D1075" s="84"/>
      <c r="E1075" s="84"/>
      <c r="F1075" s="84"/>
      <c r="G1075" s="84"/>
      <c r="H1075" s="84"/>
      <c r="I1075" s="84"/>
      <c r="J1075" s="84"/>
      <c r="K1075" s="84"/>
      <c r="L1075" s="84"/>
      <c r="M1075" s="84"/>
      <c r="N1075" s="84"/>
      <c r="O1075" s="84"/>
      <c r="P1075" s="84"/>
      <c r="Q1075" s="84"/>
    </row>
    <row r="1076" customFormat="false" ht="12.75" hidden="false" customHeight="false" outlineLevel="0" collapsed="false">
      <c r="A1076" s="84"/>
      <c r="B1076" s="84"/>
      <c r="C1076" s="84"/>
      <c r="D1076" s="84"/>
      <c r="E1076" s="84"/>
      <c r="F1076" s="84"/>
      <c r="G1076" s="84"/>
      <c r="H1076" s="84"/>
      <c r="I1076" s="84"/>
      <c r="J1076" s="84"/>
      <c r="K1076" s="84"/>
      <c r="L1076" s="84"/>
      <c r="M1076" s="84"/>
      <c r="N1076" s="84"/>
      <c r="O1076" s="84"/>
      <c r="P1076" s="84"/>
      <c r="Q1076" s="84"/>
    </row>
    <row r="1077" customFormat="false" ht="12.75" hidden="false" customHeight="false" outlineLevel="0" collapsed="false">
      <c r="A1077" s="84"/>
      <c r="B1077" s="84"/>
      <c r="C1077" s="84"/>
      <c r="D1077" s="84"/>
      <c r="E1077" s="84"/>
      <c r="F1077" s="84"/>
      <c r="G1077" s="84"/>
      <c r="H1077" s="84"/>
      <c r="I1077" s="84"/>
      <c r="J1077" s="84"/>
      <c r="K1077" s="84"/>
      <c r="L1077" s="84"/>
      <c r="M1077" s="84"/>
      <c r="N1077" s="84"/>
      <c r="O1077" s="84"/>
      <c r="P1077" s="84"/>
      <c r="Q1077" s="84"/>
    </row>
    <row r="1078" customFormat="false" ht="12.75" hidden="false" customHeight="false" outlineLevel="0" collapsed="false">
      <c r="A1078" s="84"/>
      <c r="B1078" s="84"/>
      <c r="C1078" s="84"/>
      <c r="D1078" s="84"/>
      <c r="E1078" s="84"/>
      <c r="F1078" s="84"/>
      <c r="G1078" s="84"/>
      <c r="H1078" s="84"/>
      <c r="I1078" s="84"/>
      <c r="J1078" s="84"/>
      <c r="K1078" s="84"/>
      <c r="L1078" s="84"/>
      <c r="M1078" s="84"/>
      <c r="N1078" s="84"/>
      <c r="O1078" s="84"/>
      <c r="P1078" s="84"/>
      <c r="Q1078" s="84"/>
    </row>
    <row r="1079" customFormat="false" ht="12.75" hidden="false" customHeight="false" outlineLevel="0" collapsed="false">
      <c r="A1079" s="84"/>
      <c r="B1079" s="84"/>
      <c r="C1079" s="84"/>
      <c r="D1079" s="84"/>
      <c r="E1079" s="84"/>
      <c r="F1079" s="84"/>
      <c r="G1079" s="84"/>
      <c r="H1079" s="84"/>
      <c r="I1079" s="84"/>
      <c r="J1079" s="84"/>
      <c r="K1079" s="84"/>
      <c r="L1079" s="84"/>
      <c r="M1079" s="84"/>
      <c r="N1079" s="84"/>
      <c r="O1079" s="84"/>
      <c r="P1079" s="84"/>
      <c r="Q1079" s="84"/>
    </row>
    <row r="1080" customFormat="false" ht="12.75" hidden="false" customHeight="false" outlineLevel="0" collapsed="false">
      <c r="A1080" s="84"/>
      <c r="B1080" s="84"/>
      <c r="C1080" s="84"/>
      <c r="D1080" s="84"/>
      <c r="E1080" s="84"/>
      <c r="F1080" s="84"/>
      <c r="G1080" s="84"/>
      <c r="H1080" s="84"/>
      <c r="I1080" s="84"/>
      <c r="J1080" s="84"/>
      <c r="K1080" s="84"/>
      <c r="L1080" s="84"/>
      <c r="M1080" s="84"/>
      <c r="N1080" s="84"/>
      <c r="O1080" s="84"/>
      <c r="P1080" s="84"/>
      <c r="Q1080" s="84"/>
    </row>
    <row r="1081" customFormat="false" ht="12.75" hidden="false" customHeight="false" outlineLevel="0" collapsed="false">
      <c r="A1081" s="84"/>
      <c r="B1081" s="84"/>
      <c r="C1081" s="84"/>
      <c r="D1081" s="84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</row>
    <row r="1082" customFormat="false" ht="12.75" hidden="false" customHeight="false" outlineLevel="0" collapsed="false">
      <c r="A1082" s="84"/>
      <c r="B1082" s="84"/>
      <c r="C1082" s="84"/>
      <c r="D1082" s="84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</row>
    <row r="1083" customFormat="false" ht="12.75" hidden="false" customHeight="false" outlineLevel="0" collapsed="false">
      <c r="A1083" s="84"/>
      <c r="B1083" s="84"/>
      <c r="C1083" s="84"/>
      <c r="D1083" s="84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</row>
    <row r="1084" customFormat="false" ht="12.75" hidden="false" customHeight="false" outlineLevel="0" collapsed="false">
      <c r="A1084" s="84"/>
      <c r="B1084" s="84"/>
      <c r="C1084" s="84"/>
      <c r="D1084" s="84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</row>
    <row r="1085" customFormat="false" ht="12.75" hidden="false" customHeight="false" outlineLevel="0" collapsed="false">
      <c r="A1085" s="84"/>
      <c r="B1085" s="84"/>
      <c r="C1085" s="84"/>
      <c r="D1085" s="84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</row>
    <row r="1086" customFormat="false" ht="12.75" hidden="false" customHeight="false" outlineLevel="0" collapsed="false">
      <c r="A1086" s="84"/>
      <c r="B1086" s="84"/>
      <c r="C1086" s="84"/>
      <c r="D1086" s="84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</row>
    <row r="1087" customFormat="false" ht="12.75" hidden="false" customHeight="false" outlineLevel="0" collapsed="false">
      <c r="A1087" s="84"/>
      <c r="B1087" s="84"/>
      <c r="C1087" s="84"/>
      <c r="D1087" s="84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</row>
    <row r="1088" customFormat="false" ht="12.75" hidden="false" customHeight="false" outlineLevel="0" collapsed="false">
      <c r="A1088" s="84"/>
      <c r="B1088" s="84"/>
      <c r="C1088" s="84"/>
      <c r="D1088" s="84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</row>
    <row r="1089" customFormat="false" ht="12.75" hidden="false" customHeight="false" outlineLevel="0" collapsed="false">
      <c r="A1089" s="84"/>
      <c r="B1089" s="84"/>
      <c r="C1089" s="84"/>
      <c r="D1089" s="84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</row>
    <row r="1090" customFormat="false" ht="12.75" hidden="false" customHeight="false" outlineLevel="0" collapsed="false">
      <c r="A1090" s="84"/>
      <c r="B1090" s="84"/>
      <c r="C1090" s="84"/>
      <c r="D1090" s="84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</row>
    <row r="1091" customFormat="false" ht="12.75" hidden="false" customHeight="false" outlineLevel="0" collapsed="false">
      <c r="A1091" s="84"/>
      <c r="B1091" s="84"/>
      <c r="C1091" s="84"/>
      <c r="D1091" s="84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</row>
    <row r="1092" customFormat="false" ht="12.75" hidden="false" customHeight="false" outlineLevel="0" collapsed="false">
      <c r="A1092" s="84"/>
      <c r="B1092" s="84"/>
      <c r="C1092" s="84"/>
      <c r="D1092" s="84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</row>
    <row r="1093" customFormat="false" ht="12.75" hidden="false" customHeight="false" outlineLevel="0" collapsed="false">
      <c r="A1093" s="84"/>
      <c r="B1093" s="84"/>
      <c r="C1093" s="84"/>
      <c r="D1093" s="84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</row>
    <row r="1094" customFormat="false" ht="12.75" hidden="false" customHeight="false" outlineLevel="0" collapsed="false">
      <c r="A1094" s="84"/>
      <c r="B1094" s="84"/>
      <c r="C1094" s="84"/>
      <c r="D1094" s="84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</row>
    <row r="1095" customFormat="false" ht="12.75" hidden="false" customHeight="false" outlineLevel="0" collapsed="false">
      <c r="A1095" s="84"/>
      <c r="B1095" s="84"/>
      <c r="C1095" s="84"/>
      <c r="D1095" s="84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</row>
    <row r="1096" customFormat="false" ht="12.75" hidden="false" customHeight="false" outlineLevel="0" collapsed="false">
      <c r="A1096" s="84"/>
      <c r="B1096" s="84"/>
      <c r="C1096" s="84"/>
      <c r="D1096" s="84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</row>
    <row r="1097" customFormat="false" ht="12.75" hidden="false" customHeight="false" outlineLevel="0" collapsed="false">
      <c r="A1097" s="84"/>
      <c r="B1097" s="84"/>
      <c r="C1097" s="84"/>
      <c r="D1097" s="84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</row>
    <row r="1098" customFormat="false" ht="12.75" hidden="false" customHeight="false" outlineLevel="0" collapsed="false">
      <c r="A1098" s="84"/>
      <c r="B1098" s="84"/>
      <c r="C1098" s="84"/>
      <c r="D1098" s="84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</row>
    <row r="1099" customFormat="false" ht="12.75" hidden="false" customHeight="false" outlineLevel="0" collapsed="false">
      <c r="A1099" s="84"/>
      <c r="B1099" s="84"/>
      <c r="C1099" s="84"/>
      <c r="D1099" s="84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</row>
    <row r="1100" customFormat="false" ht="12.75" hidden="false" customHeight="false" outlineLevel="0" collapsed="false">
      <c r="A1100" s="84"/>
      <c r="B1100" s="84"/>
      <c r="C1100" s="84"/>
      <c r="D1100" s="84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</row>
    <row r="1101" customFormat="false" ht="12.75" hidden="false" customHeight="false" outlineLevel="0" collapsed="false">
      <c r="A1101" s="84"/>
      <c r="B1101" s="84"/>
      <c r="C1101" s="84"/>
      <c r="D1101" s="84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</row>
    <row r="1102" customFormat="false" ht="12.75" hidden="false" customHeight="false" outlineLevel="0" collapsed="false">
      <c r="A1102" s="84"/>
      <c r="B1102" s="84"/>
      <c r="C1102" s="84"/>
      <c r="D1102" s="84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</row>
    <row r="1103" customFormat="false" ht="12.75" hidden="false" customHeight="false" outlineLevel="0" collapsed="false">
      <c r="A1103" s="84"/>
      <c r="B1103" s="84"/>
      <c r="C1103" s="84"/>
      <c r="D1103" s="84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</row>
    <row r="1104" customFormat="false" ht="12.75" hidden="false" customHeight="false" outlineLevel="0" collapsed="false">
      <c r="A1104" s="84"/>
      <c r="B1104" s="84"/>
      <c r="C1104" s="84"/>
      <c r="D1104" s="84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</row>
    <row r="1105" customFormat="false" ht="12.75" hidden="false" customHeight="false" outlineLevel="0" collapsed="false">
      <c r="A1105" s="84"/>
      <c r="B1105" s="84"/>
      <c r="C1105" s="84"/>
      <c r="D1105" s="84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</row>
    <row r="1106" customFormat="false" ht="12.75" hidden="false" customHeight="false" outlineLevel="0" collapsed="false">
      <c r="A1106" s="84"/>
      <c r="B1106" s="84"/>
      <c r="C1106" s="84"/>
      <c r="D1106" s="84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</row>
    <row r="1107" customFormat="false" ht="12.75" hidden="false" customHeight="false" outlineLevel="0" collapsed="false">
      <c r="A1107" s="84"/>
      <c r="B1107" s="84"/>
      <c r="C1107" s="84"/>
      <c r="D1107" s="84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</row>
    <row r="1108" customFormat="false" ht="12.75" hidden="false" customHeight="false" outlineLevel="0" collapsed="false">
      <c r="A1108" s="84"/>
      <c r="B1108" s="84"/>
      <c r="C1108" s="84"/>
      <c r="D1108" s="84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</row>
    <row r="1109" customFormat="false" ht="12.75" hidden="false" customHeight="false" outlineLevel="0" collapsed="false">
      <c r="A1109" s="84"/>
      <c r="B1109" s="84"/>
      <c r="C1109" s="84"/>
      <c r="D1109" s="84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</row>
    <row r="1110" customFormat="false" ht="12.75" hidden="false" customHeight="false" outlineLevel="0" collapsed="false">
      <c r="A1110" s="84"/>
      <c r="B1110" s="84"/>
      <c r="C1110" s="84"/>
      <c r="D1110" s="84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</row>
    <row r="1111" customFormat="false" ht="12.75" hidden="false" customHeight="false" outlineLevel="0" collapsed="false">
      <c r="A1111" s="84"/>
      <c r="B1111" s="84"/>
      <c r="C1111" s="84"/>
      <c r="D1111" s="84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</row>
    <row r="1112" customFormat="false" ht="12.75" hidden="false" customHeight="false" outlineLevel="0" collapsed="false">
      <c r="A1112" s="84"/>
      <c r="B1112" s="84"/>
      <c r="C1112" s="84"/>
      <c r="D1112" s="84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</row>
    <row r="1113" customFormat="false" ht="12.75" hidden="false" customHeight="false" outlineLevel="0" collapsed="false">
      <c r="A1113" s="84"/>
      <c r="B1113" s="84"/>
      <c r="C1113" s="84"/>
      <c r="D1113" s="84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</row>
    <row r="1114" customFormat="false" ht="12.75" hidden="false" customHeight="false" outlineLevel="0" collapsed="false">
      <c r="A1114" s="84"/>
      <c r="B1114" s="84"/>
      <c r="C1114" s="84"/>
      <c r="D1114" s="84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</row>
    <row r="1115" customFormat="false" ht="12.75" hidden="false" customHeight="false" outlineLevel="0" collapsed="false">
      <c r="A1115" s="84"/>
      <c r="B1115" s="84"/>
      <c r="C1115" s="84"/>
      <c r="D1115" s="84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</row>
    <row r="1116" customFormat="false" ht="12.75" hidden="false" customHeight="false" outlineLevel="0" collapsed="false">
      <c r="A1116" s="84"/>
      <c r="B1116" s="84"/>
      <c r="C1116" s="84"/>
      <c r="D1116" s="84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</row>
    <row r="1117" customFormat="false" ht="12.75" hidden="false" customHeight="false" outlineLevel="0" collapsed="false">
      <c r="A1117" s="84"/>
      <c r="B1117" s="84"/>
      <c r="C1117" s="84"/>
      <c r="D1117" s="84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</row>
    <row r="1118" customFormat="false" ht="12.75" hidden="false" customHeight="false" outlineLevel="0" collapsed="false">
      <c r="A1118" s="84"/>
      <c r="B1118" s="84"/>
      <c r="C1118" s="84"/>
      <c r="D1118" s="84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</row>
    <row r="1119" customFormat="false" ht="12.75" hidden="false" customHeight="false" outlineLevel="0" collapsed="false">
      <c r="A1119" s="84"/>
      <c r="B1119" s="84"/>
      <c r="C1119" s="84"/>
      <c r="D1119" s="84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</row>
    <row r="1120" customFormat="false" ht="12.75" hidden="false" customHeight="false" outlineLevel="0" collapsed="false">
      <c r="A1120" s="84"/>
      <c r="B1120" s="84"/>
      <c r="C1120" s="84"/>
      <c r="D1120" s="84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</row>
    <row r="1121" customFormat="false" ht="12.75" hidden="false" customHeight="false" outlineLevel="0" collapsed="false">
      <c r="A1121" s="84"/>
      <c r="B1121" s="84"/>
      <c r="C1121" s="84"/>
      <c r="D1121" s="84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</row>
    <row r="1122" customFormat="false" ht="12.75" hidden="false" customHeight="false" outlineLevel="0" collapsed="false">
      <c r="A1122" s="84"/>
      <c r="B1122" s="84"/>
      <c r="C1122" s="84"/>
      <c r="D1122" s="84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</row>
    <row r="1123" customFormat="false" ht="12.75" hidden="false" customHeight="false" outlineLevel="0" collapsed="false">
      <c r="A1123" s="84"/>
      <c r="B1123" s="84"/>
      <c r="C1123" s="84"/>
      <c r="D1123" s="84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</row>
    <row r="1124" customFormat="false" ht="12.75" hidden="false" customHeight="false" outlineLevel="0" collapsed="false">
      <c r="A1124" s="84"/>
      <c r="B1124" s="84"/>
      <c r="C1124" s="84"/>
      <c r="D1124" s="84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</row>
    <row r="1125" customFormat="false" ht="12.75" hidden="false" customHeight="false" outlineLevel="0" collapsed="false">
      <c r="A1125" s="84"/>
      <c r="B1125" s="84"/>
      <c r="C1125" s="84"/>
      <c r="D1125" s="84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</row>
    <row r="1126" customFormat="false" ht="12.75" hidden="false" customHeight="false" outlineLevel="0" collapsed="false">
      <c r="A1126" s="84"/>
      <c r="B1126" s="84"/>
      <c r="C1126" s="84"/>
      <c r="D1126" s="84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</row>
    <row r="1127" customFormat="false" ht="12.75" hidden="false" customHeight="false" outlineLevel="0" collapsed="false">
      <c r="A1127" s="84"/>
      <c r="B1127" s="84"/>
      <c r="C1127" s="84"/>
      <c r="D1127" s="84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</row>
    <row r="1128" customFormat="false" ht="12.75" hidden="false" customHeight="false" outlineLevel="0" collapsed="false">
      <c r="A1128" s="84"/>
      <c r="B1128" s="84"/>
      <c r="C1128" s="84"/>
      <c r="D1128" s="84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</row>
    <row r="1129" customFormat="false" ht="12.75" hidden="false" customHeight="false" outlineLevel="0" collapsed="false">
      <c r="A1129" s="84"/>
      <c r="B1129" s="84"/>
      <c r="C1129" s="84"/>
      <c r="D1129" s="84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</row>
    <row r="1130" customFormat="false" ht="12.75" hidden="false" customHeight="false" outlineLevel="0" collapsed="false">
      <c r="A1130" s="84"/>
      <c r="B1130" s="84"/>
      <c r="C1130" s="84"/>
      <c r="D1130" s="84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</row>
    <row r="1131" customFormat="false" ht="12.75" hidden="false" customHeight="false" outlineLevel="0" collapsed="false">
      <c r="A1131" s="84"/>
      <c r="B1131" s="84"/>
      <c r="C1131" s="84"/>
      <c r="D1131" s="84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</row>
    <row r="1132" customFormat="false" ht="12.75" hidden="false" customHeight="false" outlineLevel="0" collapsed="false">
      <c r="A1132" s="84"/>
      <c r="B1132" s="84"/>
      <c r="C1132" s="84"/>
      <c r="D1132" s="84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</row>
    <row r="1133" customFormat="false" ht="12.75" hidden="false" customHeight="false" outlineLevel="0" collapsed="false">
      <c r="A1133" s="84"/>
      <c r="B1133" s="84"/>
      <c r="C1133" s="84"/>
      <c r="D1133" s="84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</row>
    <row r="1134" customFormat="false" ht="12.75" hidden="false" customHeight="false" outlineLevel="0" collapsed="false">
      <c r="A1134" s="84"/>
      <c r="B1134" s="84"/>
      <c r="C1134" s="84"/>
      <c r="D1134" s="84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</row>
    <row r="1135" customFormat="false" ht="12.75" hidden="false" customHeight="false" outlineLevel="0" collapsed="false">
      <c r="A1135" s="84"/>
      <c r="B1135" s="84"/>
      <c r="C1135" s="84"/>
      <c r="D1135" s="84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</row>
    <row r="1136" customFormat="false" ht="12.75" hidden="false" customHeight="false" outlineLevel="0" collapsed="false">
      <c r="A1136" s="84"/>
      <c r="B1136" s="84"/>
      <c r="C1136" s="84"/>
      <c r="D1136" s="84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</row>
    <row r="1137" customFormat="false" ht="12.75" hidden="false" customHeight="false" outlineLevel="0" collapsed="false">
      <c r="A1137" s="84"/>
      <c r="B1137" s="84"/>
      <c r="C1137" s="84"/>
      <c r="D1137" s="84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</row>
    <row r="1138" customFormat="false" ht="12.75" hidden="false" customHeight="false" outlineLevel="0" collapsed="false">
      <c r="A1138" s="84"/>
      <c r="B1138" s="84"/>
      <c r="C1138" s="84"/>
      <c r="D1138" s="84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</row>
    <row r="1139" customFormat="false" ht="12.75" hidden="false" customHeight="false" outlineLevel="0" collapsed="false">
      <c r="A1139" s="84"/>
      <c r="B1139" s="84"/>
      <c r="C1139" s="84"/>
      <c r="D1139" s="84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</row>
    <row r="1140" customFormat="false" ht="12.75" hidden="false" customHeight="false" outlineLevel="0" collapsed="false">
      <c r="A1140" s="84"/>
      <c r="B1140" s="84"/>
      <c r="C1140" s="84"/>
      <c r="D1140" s="84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</row>
    <row r="1141" customFormat="false" ht="12.75" hidden="false" customHeight="false" outlineLevel="0" collapsed="false">
      <c r="A1141" s="84"/>
      <c r="B1141" s="84"/>
      <c r="C1141" s="84"/>
      <c r="D1141" s="84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</row>
    <row r="1142" customFormat="false" ht="12.75" hidden="false" customHeight="false" outlineLevel="0" collapsed="false">
      <c r="A1142" s="84"/>
      <c r="B1142" s="84"/>
      <c r="C1142" s="84"/>
      <c r="D1142" s="84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</row>
    <row r="1143" customFormat="false" ht="12.75" hidden="false" customHeight="false" outlineLevel="0" collapsed="false">
      <c r="A1143" s="84"/>
      <c r="B1143" s="84"/>
      <c r="C1143" s="84"/>
      <c r="D1143" s="84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</row>
    <row r="1144" customFormat="false" ht="12.75" hidden="false" customHeight="false" outlineLevel="0" collapsed="false">
      <c r="A1144" s="84"/>
      <c r="B1144" s="84"/>
      <c r="C1144" s="84"/>
      <c r="D1144" s="84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</row>
    <row r="1145" customFormat="false" ht="12.75" hidden="false" customHeight="false" outlineLevel="0" collapsed="false">
      <c r="A1145" s="84"/>
      <c r="B1145" s="84"/>
      <c r="C1145" s="84"/>
      <c r="D1145" s="84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</row>
    <row r="1146" customFormat="false" ht="12.75" hidden="false" customHeight="false" outlineLevel="0" collapsed="false">
      <c r="A1146" s="84"/>
      <c r="B1146" s="84"/>
      <c r="C1146" s="84"/>
      <c r="D1146" s="84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</row>
    <row r="1147" customFormat="false" ht="12.75" hidden="false" customHeight="false" outlineLevel="0" collapsed="false">
      <c r="A1147" s="84"/>
      <c r="B1147" s="84"/>
      <c r="C1147" s="84"/>
      <c r="D1147" s="84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</row>
    <row r="1148" customFormat="false" ht="12.75" hidden="false" customHeight="false" outlineLevel="0" collapsed="false">
      <c r="A1148" s="84"/>
      <c r="B1148" s="84"/>
      <c r="C1148" s="84"/>
      <c r="D1148" s="84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</row>
    <row r="1149" customFormat="false" ht="12.75" hidden="false" customHeight="false" outlineLevel="0" collapsed="false">
      <c r="A1149" s="84"/>
      <c r="B1149" s="84"/>
      <c r="C1149" s="84"/>
      <c r="D1149" s="84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</row>
    <row r="1150" customFormat="false" ht="12.75" hidden="false" customHeight="false" outlineLevel="0" collapsed="false">
      <c r="A1150" s="84"/>
      <c r="B1150" s="84"/>
      <c r="C1150" s="84"/>
      <c r="D1150" s="84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</row>
    <row r="1151" customFormat="false" ht="12.75" hidden="false" customHeight="false" outlineLevel="0" collapsed="false">
      <c r="A1151" s="84"/>
      <c r="B1151" s="84"/>
      <c r="C1151" s="84"/>
      <c r="D1151" s="84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</row>
    <row r="1152" customFormat="false" ht="12.75" hidden="false" customHeight="false" outlineLevel="0" collapsed="false">
      <c r="A1152" s="84"/>
      <c r="B1152" s="84"/>
      <c r="C1152" s="84"/>
      <c r="D1152" s="84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</row>
    <row r="1153" customFormat="false" ht="12.75" hidden="false" customHeight="false" outlineLevel="0" collapsed="false">
      <c r="A1153" s="84"/>
      <c r="B1153" s="84"/>
      <c r="C1153" s="84"/>
      <c r="D1153" s="84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</row>
    <row r="1154" customFormat="false" ht="12.75" hidden="false" customHeight="false" outlineLevel="0" collapsed="false">
      <c r="A1154" s="84"/>
      <c r="B1154" s="84"/>
      <c r="C1154" s="84"/>
      <c r="D1154" s="84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</row>
    <row r="1155" customFormat="false" ht="12.75" hidden="false" customHeight="false" outlineLevel="0" collapsed="false">
      <c r="A1155" s="84"/>
      <c r="B1155" s="84"/>
      <c r="C1155" s="84"/>
      <c r="D1155" s="84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</row>
    <row r="1156" customFormat="false" ht="12.75" hidden="false" customHeight="false" outlineLevel="0" collapsed="false">
      <c r="A1156" s="84"/>
      <c r="B1156" s="84"/>
      <c r="C1156" s="84"/>
      <c r="D1156" s="84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</row>
    <row r="1157" customFormat="false" ht="12.75" hidden="false" customHeight="false" outlineLevel="0" collapsed="false">
      <c r="A1157" s="84"/>
      <c r="B1157" s="84"/>
      <c r="C1157" s="84"/>
      <c r="D1157" s="84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</row>
    <row r="1158" customFormat="false" ht="12.75" hidden="false" customHeight="false" outlineLevel="0" collapsed="false">
      <c r="A1158" s="84"/>
      <c r="B1158" s="84"/>
      <c r="C1158" s="84"/>
      <c r="D1158" s="84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</row>
    <row r="1159" customFormat="false" ht="12.75" hidden="false" customHeight="false" outlineLevel="0" collapsed="false">
      <c r="A1159" s="84"/>
      <c r="B1159" s="84"/>
      <c r="C1159" s="84"/>
      <c r="D1159" s="84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</row>
    <row r="1160" customFormat="false" ht="12.75" hidden="false" customHeight="false" outlineLevel="0" collapsed="false">
      <c r="A1160" s="84"/>
      <c r="B1160" s="84"/>
      <c r="C1160" s="84"/>
      <c r="D1160" s="84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</row>
    <row r="1161" customFormat="false" ht="12.75" hidden="false" customHeight="false" outlineLevel="0" collapsed="false">
      <c r="A1161" s="84"/>
      <c r="B1161" s="84"/>
      <c r="C1161" s="84"/>
      <c r="D1161" s="84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</row>
    <row r="1162" customFormat="false" ht="12.75" hidden="false" customHeight="false" outlineLevel="0" collapsed="false">
      <c r="A1162" s="84"/>
      <c r="B1162" s="84"/>
      <c r="C1162" s="84"/>
      <c r="D1162" s="84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</row>
    <row r="1163" customFormat="false" ht="12.75" hidden="false" customHeight="false" outlineLevel="0" collapsed="false">
      <c r="A1163" s="84"/>
      <c r="B1163" s="84"/>
      <c r="C1163" s="84"/>
      <c r="D1163" s="84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</row>
    <row r="1164" customFormat="false" ht="12.75" hidden="false" customHeight="false" outlineLevel="0" collapsed="false">
      <c r="A1164" s="84"/>
      <c r="B1164" s="84"/>
      <c r="C1164" s="84"/>
      <c r="D1164" s="84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</row>
    <row r="1165" customFormat="false" ht="12.75" hidden="false" customHeight="false" outlineLevel="0" collapsed="false">
      <c r="A1165" s="84"/>
      <c r="B1165" s="84"/>
      <c r="C1165" s="84"/>
      <c r="D1165" s="84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</row>
    <row r="1166" customFormat="false" ht="12.75" hidden="false" customHeight="false" outlineLevel="0" collapsed="false">
      <c r="A1166" s="84"/>
      <c r="B1166" s="84"/>
      <c r="C1166" s="84"/>
      <c r="D1166" s="84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</row>
    <row r="1167" customFormat="false" ht="12.75" hidden="false" customHeight="false" outlineLevel="0" collapsed="false">
      <c r="A1167" s="84"/>
      <c r="B1167" s="84"/>
      <c r="C1167" s="84"/>
      <c r="D1167" s="84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</row>
    <row r="1168" customFormat="false" ht="12.75" hidden="false" customHeight="false" outlineLevel="0" collapsed="false">
      <c r="A1168" s="84"/>
      <c r="B1168" s="84"/>
      <c r="C1168" s="84"/>
      <c r="D1168" s="84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</row>
    <row r="1169" customFormat="false" ht="12.75" hidden="false" customHeight="false" outlineLevel="0" collapsed="false">
      <c r="A1169" s="84"/>
      <c r="B1169" s="84"/>
      <c r="C1169" s="84"/>
      <c r="D1169" s="84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</row>
    <row r="1170" customFormat="false" ht="12.75" hidden="false" customHeight="false" outlineLevel="0" collapsed="false">
      <c r="A1170" s="84"/>
      <c r="B1170" s="84"/>
      <c r="C1170" s="84"/>
      <c r="D1170" s="84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</row>
    <row r="1171" customFormat="false" ht="12.75" hidden="false" customHeight="false" outlineLevel="0" collapsed="false">
      <c r="A1171" s="84"/>
      <c r="B1171" s="84"/>
      <c r="C1171" s="84"/>
      <c r="D1171" s="84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</row>
    <row r="1172" customFormat="false" ht="12.75" hidden="false" customHeight="false" outlineLevel="0" collapsed="false">
      <c r="A1172" s="84"/>
      <c r="B1172" s="84"/>
      <c r="C1172" s="84"/>
      <c r="D1172" s="84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</row>
    <row r="1173" customFormat="false" ht="12.75" hidden="false" customHeight="false" outlineLevel="0" collapsed="false">
      <c r="A1173" s="84"/>
      <c r="B1173" s="84"/>
      <c r="C1173" s="84"/>
      <c r="D1173" s="84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</row>
    <row r="1174" customFormat="false" ht="12.75" hidden="false" customHeight="false" outlineLevel="0" collapsed="false">
      <c r="A1174" s="84"/>
      <c r="B1174" s="84"/>
      <c r="C1174" s="84"/>
      <c r="D1174" s="84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</row>
    <row r="1175" customFormat="false" ht="12.75" hidden="false" customHeight="false" outlineLevel="0" collapsed="false">
      <c r="A1175" s="84"/>
      <c r="B1175" s="84"/>
      <c r="C1175" s="84"/>
      <c r="D1175" s="84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</row>
    <row r="1176" customFormat="false" ht="12.75" hidden="false" customHeight="false" outlineLevel="0" collapsed="false">
      <c r="A1176" s="84"/>
      <c r="B1176" s="84"/>
      <c r="C1176" s="84"/>
      <c r="D1176" s="84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</row>
    <row r="1177" customFormat="false" ht="12.75" hidden="false" customHeight="false" outlineLevel="0" collapsed="false">
      <c r="A1177" s="84"/>
      <c r="B1177" s="84"/>
      <c r="C1177" s="84"/>
      <c r="D1177" s="84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</row>
    <row r="1178" customFormat="false" ht="12.75" hidden="false" customHeight="false" outlineLevel="0" collapsed="false">
      <c r="A1178" s="84"/>
      <c r="B1178" s="84"/>
      <c r="C1178" s="84"/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</row>
    <row r="1179" customFormat="false" ht="12.75" hidden="false" customHeight="false" outlineLevel="0" collapsed="false">
      <c r="A1179" s="84"/>
      <c r="B1179" s="84"/>
      <c r="C1179" s="84"/>
      <c r="D1179" s="84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</row>
    <row r="1180" customFormat="false" ht="12.75" hidden="false" customHeight="false" outlineLevel="0" collapsed="false">
      <c r="A1180" s="84"/>
      <c r="B1180" s="84"/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</row>
    <row r="1181" customFormat="false" ht="12.75" hidden="false" customHeight="false" outlineLevel="0" collapsed="false">
      <c r="A1181" s="84"/>
      <c r="B1181" s="84"/>
      <c r="C1181" s="84"/>
      <c r="D1181" s="84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</row>
    <row r="1182" customFormat="false" ht="12.75" hidden="false" customHeight="false" outlineLevel="0" collapsed="false">
      <c r="A1182" s="84"/>
      <c r="B1182" s="84"/>
      <c r="C1182" s="84"/>
      <c r="D1182" s="84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</row>
    <row r="1183" customFormat="false" ht="12.75" hidden="false" customHeight="false" outlineLevel="0" collapsed="false">
      <c r="A1183" s="84"/>
      <c r="B1183" s="84"/>
      <c r="C1183" s="84"/>
      <c r="D1183" s="84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</row>
    <row r="1184" customFormat="false" ht="12.75" hidden="false" customHeight="false" outlineLevel="0" collapsed="false">
      <c r="A1184" s="84"/>
      <c r="B1184" s="84"/>
      <c r="C1184" s="84"/>
      <c r="D1184" s="84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</row>
    <row r="1185" customFormat="false" ht="12.75" hidden="false" customHeight="false" outlineLevel="0" collapsed="false">
      <c r="A1185" s="84"/>
      <c r="B1185" s="84"/>
      <c r="C1185" s="84"/>
      <c r="D1185" s="84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</row>
    <row r="1186" customFormat="false" ht="12.75" hidden="false" customHeight="false" outlineLevel="0" collapsed="false">
      <c r="A1186" s="84"/>
      <c r="B1186" s="84"/>
      <c r="C1186" s="84"/>
      <c r="D1186" s="84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</row>
    <row r="1187" customFormat="false" ht="12.75" hidden="false" customHeight="false" outlineLevel="0" collapsed="false">
      <c r="A1187" s="84"/>
      <c r="B1187" s="84"/>
      <c r="C1187" s="84"/>
      <c r="D1187" s="84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</row>
    <row r="1188" customFormat="false" ht="12.75" hidden="false" customHeight="false" outlineLevel="0" collapsed="false">
      <c r="A1188" s="84"/>
      <c r="B1188" s="84"/>
      <c r="C1188" s="84"/>
      <c r="D1188" s="84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</row>
    <row r="1189" customFormat="false" ht="12.75" hidden="false" customHeight="false" outlineLevel="0" collapsed="false">
      <c r="A1189" s="84"/>
      <c r="B1189" s="84"/>
      <c r="C1189" s="84"/>
      <c r="D1189" s="84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</row>
    <row r="1190" customFormat="false" ht="12.75" hidden="false" customHeight="false" outlineLevel="0" collapsed="false">
      <c r="A1190" s="84"/>
      <c r="B1190" s="84"/>
      <c r="C1190" s="84"/>
      <c r="D1190" s="84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</row>
    <row r="1191" customFormat="false" ht="12.75" hidden="false" customHeight="false" outlineLevel="0" collapsed="false">
      <c r="A1191" s="84"/>
      <c r="B1191" s="84"/>
      <c r="C1191" s="84"/>
      <c r="D1191" s="84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</row>
    <row r="1192" customFormat="false" ht="12.75" hidden="false" customHeight="false" outlineLevel="0" collapsed="false">
      <c r="A1192" s="84"/>
      <c r="B1192" s="84"/>
      <c r="C1192" s="84"/>
      <c r="D1192" s="84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</row>
    <row r="1193" customFormat="false" ht="12.75" hidden="false" customHeight="false" outlineLevel="0" collapsed="false">
      <c r="A1193" s="84"/>
      <c r="B1193" s="84"/>
      <c r="C1193" s="84"/>
      <c r="D1193" s="84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</row>
    <row r="1194" customFormat="false" ht="12.75" hidden="false" customHeight="false" outlineLevel="0" collapsed="false">
      <c r="A1194" s="84"/>
      <c r="B1194" s="84"/>
      <c r="C1194" s="84"/>
      <c r="D1194" s="84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</row>
    <row r="1195" customFormat="false" ht="12.75" hidden="false" customHeight="false" outlineLevel="0" collapsed="false">
      <c r="A1195" s="84"/>
      <c r="B1195" s="84"/>
      <c r="C1195" s="84"/>
      <c r="D1195" s="84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</row>
    <row r="1196" customFormat="false" ht="12.75" hidden="false" customHeight="false" outlineLevel="0" collapsed="false">
      <c r="A1196" s="84"/>
      <c r="B1196" s="84"/>
      <c r="C1196" s="84"/>
      <c r="D1196" s="84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</row>
    <row r="1197" customFormat="false" ht="12.75" hidden="false" customHeight="false" outlineLevel="0" collapsed="false">
      <c r="A1197" s="84"/>
      <c r="B1197" s="84"/>
      <c r="C1197" s="84"/>
      <c r="D1197" s="84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</row>
    <row r="1198" customFormat="false" ht="12.75" hidden="false" customHeight="false" outlineLevel="0" collapsed="false">
      <c r="A1198" s="84"/>
      <c r="B1198" s="84"/>
      <c r="C1198" s="84"/>
      <c r="D1198" s="84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</row>
    <row r="1199" customFormat="false" ht="12.75" hidden="false" customHeight="false" outlineLevel="0" collapsed="false">
      <c r="A1199" s="84"/>
      <c r="B1199" s="84"/>
      <c r="C1199" s="84"/>
      <c r="D1199" s="84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</row>
    <row r="1200" customFormat="false" ht="12.75" hidden="false" customHeight="false" outlineLevel="0" collapsed="false">
      <c r="A1200" s="84"/>
      <c r="B1200" s="84"/>
      <c r="C1200" s="84"/>
      <c r="D1200" s="84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</row>
    <row r="1201" customFormat="false" ht="12.75" hidden="false" customHeight="false" outlineLevel="0" collapsed="false">
      <c r="A1201" s="84"/>
      <c r="B1201" s="84"/>
      <c r="C1201" s="84"/>
      <c r="D1201" s="84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</row>
    <row r="1202" customFormat="false" ht="12.75" hidden="false" customHeight="false" outlineLevel="0" collapsed="false">
      <c r="A1202" s="84"/>
      <c r="B1202" s="84"/>
      <c r="C1202" s="84"/>
      <c r="D1202" s="84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</row>
    <row r="1203" customFormat="false" ht="12.75" hidden="false" customHeight="false" outlineLevel="0" collapsed="false">
      <c r="A1203" s="84"/>
      <c r="B1203" s="84"/>
      <c r="C1203" s="84"/>
      <c r="D1203" s="84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</row>
    <row r="1204" customFormat="false" ht="12.75" hidden="false" customHeight="false" outlineLevel="0" collapsed="false">
      <c r="A1204" s="84"/>
      <c r="B1204" s="84"/>
      <c r="C1204" s="84"/>
      <c r="D1204" s="84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</row>
    <row r="1205" customFormat="false" ht="12.75" hidden="false" customHeight="false" outlineLevel="0" collapsed="false">
      <c r="A1205" s="84"/>
      <c r="B1205" s="84"/>
      <c r="C1205" s="84"/>
      <c r="D1205" s="84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</row>
    <row r="1206" customFormat="false" ht="12.75" hidden="false" customHeight="false" outlineLevel="0" collapsed="false">
      <c r="A1206" s="84"/>
      <c r="B1206" s="84"/>
      <c r="C1206" s="84"/>
      <c r="D1206" s="84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</row>
    <row r="1207" customFormat="false" ht="12.75" hidden="false" customHeight="false" outlineLevel="0" collapsed="false">
      <c r="A1207" s="84"/>
      <c r="B1207" s="84"/>
      <c r="C1207" s="84"/>
      <c r="D1207" s="84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</row>
    <row r="1208" customFormat="false" ht="12.75" hidden="false" customHeight="false" outlineLevel="0" collapsed="false">
      <c r="A1208" s="84"/>
      <c r="B1208" s="84"/>
      <c r="C1208" s="84"/>
      <c r="D1208" s="84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</row>
    <row r="1209" customFormat="false" ht="12.75" hidden="false" customHeight="false" outlineLevel="0" collapsed="false">
      <c r="A1209" s="84"/>
      <c r="B1209" s="84"/>
      <c r="C1209" s="84"/>
      <c r="D1209" s="84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</row>
    <row r="1210" customFormat="false" ht="12.75" hidden="false" customHeight="false" outlineLevel="0" collapsed="false">
      <c r="A1210" s="84"/>
      <c r="B1210" s="84"/>
      <c r="C1210" s="84"/>
      <c r="D1210" s="84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</row>
    <row r="1211" customFormat="false" ht="12.75" hidden="false" customHeight="false" outlineLevel="0" collapsed="false">
      <c r="A1211" s="84"/>
      <c r="B1211" s="84"/>
      <c r="C1211" s="84"/>
      <c r="D1211" s="84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</row>
    <row r="1212" customFormat="false" ht="12.75" hidden="false" customHeight="false" outlineLevel="0" collapsed="false">
      <c r="A1212" s="84"/>
      <c r="B1212" s="84"/>
      <c r="C1212" s="84"/>
      <c r="D1212" s="84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</row>
    <row r="1213" customFormat="false" ht="12.75" hidden="false" customHeight="false" outlineLevel="0" collapsed="false">
      <c r="A1213" s="84"/>
      <c r="B1213" s="84"/>
      <c r="C1213" s="84"/>
      <c r="D1213" s="84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</row>
    <row r="1214" customFormat="false" ht="12.75" hidden="false" customHeight="false" outlineLevel="0" collapsed="false">
      <c r="A1214" s="84"/>
      <c r="B1214" s="84"/>
      <c r="C1214" s="84"/>
      <c r="D1214" s="84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</row>
    <row r="1215" customFormat="false" ht="12.75" hidden="false" customHeight="false" outlineLevel="0" collapsed="false">
      <c r="A1215" s="84"/>
      <c r="B1215" s="84"/>
      <c r="C1215" s="84"/>
      <c r="D1215" s="84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</row>
    <row r="1216" customFormat="false" ht="12.75" hidden="false" customHeight="false" outlineLevel="0" collapsed="false">
      <c r="A1216" s="84"/>
      <c r="B1216" s="84"/>
      <c r="C1216" s="84"/>
      <c r="D1216" s="84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</row>
    <row r="1217" customFormat="false" ht="12.75" hidden="false" customHeight="false" outlineLevel="0" collapsed="false">
      <c r="J1217" s="84"/>
      <c r="K1217" s="84"/>
      <c r="L1217" s="84"/>
      <c r="M1217" s="84"/>
      <c r="N1217" s="84"/>
      <c r="O1217" s="84"/>
      <c r="P1217" s="84"/>
      <c r="Q1217" s="84"/>
    </row>
    <row r="1218" customFormat="false" ht="12.75" hidden="false" customHeight="false" outlineLevel="0" collapsed="false">
      <c r="J1218" s="84"/>
      <c r="K1218" s="84"/>
      <c r="L1218" s="84"/>
      <c r="M1218" s="84"/>
      <c r="N1218" s="84"/>
      <c r="O1218" s="84"/>
      <c r="P1218" s="84"/>
      <c r="Q1218" s="84"/>
    </row>
    <row r="1219" customFormat="false" ht="12.75" hidden="false" customHeight="false" outlineLevel="0" collapsed="false">
      <c r="J1219" s="84"/>
      <c r="K1219" s="84"/>
      <c r="L1219" s="84"/>
      <c r="M1219" s="84"/>
      <c r="N1219" s="84"/>
      <c r="O1219" s="84"/>
      <c r="P1219" s="84"/>
      <c r="Q1219" s="84"/>
    </row>
  </sheetData>
  <mergeCells count="160">
    <mergeCell ref="A9:A10"/>
    <mergeCell ref="B9:C10"/>
    <mergeCell ref="D9:D10"/>
    <mergeCell ref="E9:H9"/>
    <mergeCell ref="J9:J10"/>
    <mergeCell ref="K9:L10"/>
    <mergeCell ref="M9:M10"/>
    <mergeCell ref="N9:Q9"/>
    <mergeCell ref="A23:A24"/>
    <mergeCell ref="B23:C24"/>
    <mergeCell ref="D23:D24"/>
    <mergeCell ref="E23:H23"/>
    <mergeCell ref="J23:J24"/>
    <mergeCell ref="K23:L24"/>
    <mergeCell ref="M23:M24"/>
    <mergeCell ref="N23:Q23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A69:A70"/>
    <mergeCell ref="B69:C70"/>
    <mergeCell ref="D69:D70"/>
    <mergeCell ref="E69:H69"/>
    <mergeCell ref="J69:J70"/>
    <mergeCell ref="K69:L70"/>
    <mergeCell ref="M69:M70"/>
    <mergeCell ref="N69:Q69"/>
    <mergeCell ref="A81:A82"/>
    <mergeCell ref="B81:C82"/>
    <mergeCell ref="D81:D82"/>
    <mergeCell ref="E81:H81"/>
    <mergeCell ref="J81:J82"/>
    <mergeCell ref="K81:L82"/>
    <mergeCell ref="M81:M82"/>
    <mergeCell ref="N81:Q81"/>
    <mergeCell ref="A93:A94"/>
    <mergeCell ref="B93:C94"/>
    <mergeCell ref="D93:D94"/>
    <mergeCell ref="E93:H93"/>
    <mergeCell ref="J93:J94"/>
    <mergeCell ref="K93:L94"/>
    <mergeCell ref="M93:M94"/>
    <mergeCell ref="N93:Q93"/>
    <mergeCell ref="A112:A113"/>
    <mergeCell ref="B112:C113"/>
    <mergeCell ref="D112:D113"/>
    <mergeCell ref="E112:H112"/>
    <mergeCell ref="J112:J113"/>
    <mergeCell ref="K112:L113"/>
    <mergeCell ref="M112:M113"/>
    <mergeCell ref="N112:Q112"/>
    <mergeCell ref="A123:A124"/>
    <mergeCell ref="B123:C124"/>
    <mergeCell ref="D123:D124"/>
    <mergeCell ref="E123:H123"/>
    <mergeCell ref="J123:J124"/>
    <mergeCell ref="K123:L124"/>
    <mergeCell ref="M123:M124"/>
    <mergeCell ref="N123:Q123"/>
    <mergeCell ref="A136:A137"/>
    <mergeCell ref="B136:C137"/>
    <mergeCell ref="D136:D137"/>
    <mergeCell ref="E136:H136"/>
    <mergeCell ref="J136:J137"/>
    <mergeCell ref="K136:L137"/>
    <mergeCell ref="M136:M137"/>
    <mergeCell ref="N136:Q136"/>
    <mergeCell ref="A149:A150"/>
    <mergeCell ref="B149:C150"/>
    <mergeCell ref="D149:D150"/>
    <mergeCell ref="E149:H149"/>
    <mergeCell ref="J149:J150"/>
    <mergeCell ref="K149:L150"/>
    <mergeCell ref="M149:M150"/>
    <mergeCell ref="N149:Q149"/>
    <mergeCell ref="A167:A168"/>
    <mergeCell ref="B167:C168"/>
    <mergeCell ref="D167:D168"/>
    <mergeCell ref="E167:H167"/>
    <mergeCell ref="J167:J168"/>
    <mergeCell ref="K167:L168"/>
    <mergeCell ref="M167:M168"/>
    <mergeCell ref="N167:Q167"/>
    <mergeCell ref="A178:A179"/>
    <mergeCell ref="B178:C179"/>
    <mergeCell ref="D178:D179"/>
    <mergeCell ref="E178:H178"/>
    <mergeCell ref="J178:J179"/>
    <mergeCell ref="K178:L179"/>
    <mergeCell ref="M178:M179"/>
    <mergeCell ref="N178:Q178"/>
    <mergeCell ref="A188:A189"/>
    <mergeCell ref="B188:C189"/>
    <mergeCell ref="D188:D189"/>
    <mergeCell ref="E188:H188"/>
    <mergeCell ref="J188:J189"/>
    <mergeCell ref="K188:L189"/>
    <mergeCell ref="M188:M189"/>
    <mergeCell ref="N188:Q188"/>
    <mergeCell ref="A199:A200"/>
    <mergeCell ref="B199:C200"/>
    <mergeCell ref="D199:D200"/>
    <mergeCell ref="E199:H199"/>
    <mergeCell ref="J199:J200"/>
    <mergeCell ref="K199:L200"/>
    <mergeCell ref="M199:M200"/>
    <mergeCell ref="N199:Q199"/>
    <mergeCell ref="A220:A221"/>
    <mergeCell ref="B220:C221"/>
    <mergeCell ref="D220:D221"/>
    <mergeCell ref="E220:H220"/>
    <mergeCell ref="J220:J221"/>
    <mergeCell ref="K220:L221"/>
    <mergeCell ref="M220:M221"/>
    <mergeCell ref="N220:Q220"/>
    <mergeCell ref="A231:A232"/>
    <mergeCell ref="B231:C232"/>
    <mergeCell ref="D231:D232"/>
    <mergeCell ref="E231:H231"/>
    <mergeCell ref="J231:J232"/>
    <mergeCell ref="K231:L232"/>
    <mergeCell ref="M231:M232"/>
    <mergeCell ref="N231:Q231"/>
    <mergeCell ref="A244:A245"/>
    <mergeCell ref="B244:C245"/>
    <mergeCell ref="D244:D245"/>
    <mergeCell ref="E244:H244"/>
    <mergeCell ref="J244:J245"/>
    <mergeCell ref="K244:L245"/>
    <mergeCell ref="M244:M245"/>
    <mergeCell ref="N244:Q244"/>
    <mergeCell ref="A257:A258"/>
    <mergeCell ref="B257:C258"/>
    <mergeCell ref="D257:D258"/>
    <mergeCell ref="E257:H257"/>
    <mergeCell ref="J257:J258"/>
    <mergeCell ref="K257:L258"/>
    <mergeCell ref="M257:M258"/>
    <mergeCell ref="N257:Q257"/>
    <mergeCell ref="A270:A271"/>
    <mergeCell ref="B270:C271"/>
    <mergeCell ref="D270:D271"/>
    <mergeCell ref="E270:H270"/>
    <mergeCell ref="J270:J271"/>
    <mergeCell ref="K270:L271"/>
    <mergeCell ref="M270:M271"/>
    <mergeCell ref="N270:Q270"/>
    <mergeCell ref="J283:J284"/>
    <mergeCell ref="K283:L284"/>
    <mergeCell ref="M283:M284"/>
    <mergeCell ref="N283:Q283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3.28"/>
    <col collapsed="false" customWidth="true" hidden="false" outlineLevel="0" max="4" min="4" style="0" width="13.99"/>
    <col collapsed="false" customWidth="true" hidden="false" outlineLevel="0" max="9" min="5" style="0" width="3.7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13.99"/>
    <col collapsed="false" customWidth="true" hidden="false" outlineLevel="0" max="13" min="13" style="0" width="3.28"/>
    <col collapsed="false" customWidth="true" hidden="false" outlineLevel="0" max="14" min="14" style="0" width="13.99"/>
    <col collapsed="false" customWidth="true" hidden="false" outlineLevel="0" max="19" min="15" style="0" width="3.7"/>
  </cols>
  <sheetData>
    <row r="1" customFormat="false" ht="15" hidden="false" customHeight="false" outlineLevel="0" collapsed="false">
      <c r="A1" s="35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118" t="s">
        <v>1</v>
      </c>
      <c r="B2" s="2"/>
      <c r="C2" s="2"/>
      <c r="D2" s="2"/>
      <c r="E2" s="2"/>
      <c r="F2" s="2"/>
    </row>
    <row r="4" customFormat="false" ht="24.75" hidden="false" customHeight="false" outlineLevel="0" collapsed="false">
      <c r="A4" s="119" t="s">
        <v>680</v>
      </c>
      <c r="B4" s="6"/>
      <c r="C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</row>
    <row r="6" customFormat="false" ht="16.15" hidden="false" customHeight="true" outlineLevel="0" collapsed="false">
      <c r="A6" s="120" t="s">
        <v>68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</row>
    <row r="7" customFormat="false" ht="13.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</row>
    <row r="8" customFormat="false" ht="13.9" hidden="false" customHeight="true" outlineLevel="0" collapsed="false">
      <c r="A8" s="121" t="s">
        <v>13</v>
      </c>
      <c r="B8" s="122"/>
      <c r="C8" s="123"/>
      <c r="D8" s="124" t="n">
        <v>4</v>
      </c>
      <c r="E8" s="125" t="n">
        <v>0</v>
      </c>
      <c r="F8" s="122"/>
      <c r="G8" s="122"/>
      <c r="H8" s="122"/>
      <c r="I8" s="126" t="s">
        <v>682</v>
      </c>
      <c r="J8" s="6"/>
      <c r="K8" s="121" t="s">
        <v>683</v>
      </c>
      <c r="L8" s="127"/>
      <c r="M8" s="125" t="n">
        <v>4</v>
      </c>
      <c r="N8" s="128" t="n">
        <v>1</v>
      </c>
      <c r="O8" s="125"/>
      <c r="P8" s="127"/>
      <c r="Q8" s="127"/>
      <c r="R8" s="127"/>
      <c r="S8" s="126" t="s">
        <v>684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</row>
    <row r="9" customFormat="false" ht="12.75" hidden="false" customHeight="true" outlineLevel="0" collapsed="false">
      <c r="A9" s="129" t="s">
        <v>685</v>
      </c>
      <c r="B9" s="130" t="s">
        <v>236</v>
      </c>
      <c r="C9" s="129" t="s">
        <v>686</v>
      </c>
      <c r="D9" s="130" t="s">
        <v>148</v>
      </c>
      <c r="E9" s="131" t="s">
        <v>687</v>
      </c>
      <c r="F9" s="131" t="s">
        <v>688</v>
      </c>
      <c r="G9" s="131" t="n">
        <v>5</v>
      </c>
      <c r="H9" s="131" t="n">
        <v>5</v>
      </c>
      <c r="I9" s="131" t="n">
        <v>7</v>
      </c>
      <c r="J9" s="6"/>
      <c r="K9" s="129" t="s">
        <v>685</v>
      </c>
      <c r="L9" s="130" t="s">
        <v>151</v>
      </c>
      <c r="M9" s="129" t="s">
        <v>686</v>
      </c>
      <c r="N9" s="130" t="s">
        <v>219</v>
      </c>
      <c r="O9" s="131" t="n">
        <v>8</v>
      </c>
      <c r="P9" s="131" t="n">
        <v>6</v>
      </c>
      <c r="Q9" s="131" t="n">
        <v>8</v>
      </c>
      <c r="R9" s="131"/>
      <c r="S9" s="131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</row>
    <row r="10" customFormat="false" ht="12.75" hidden="false" customHeight="true" outlineLevel="0" collapsed="false">
      <c r="A10" s="132" t="s">
        <v>689</v>
      </c>
      <c r="B10" s="133" t="s">
        <v>221</v>
      </c>
      <c r="C10" s="132" t="s">
        <v>690</v>
      </c>
      <c r="D10" s="133" t="s">
        <v>163</v>
      </c>
      <c r="E10" s="134" t="n">
        <v>11</v>
      </c>
      <c r="F10" s="134" t="n">
        <v>4</v>
      </c>
      <c r="G10" s="134" t="n">
        <v>5</v>
      </c>
      <c r="H10" s="134"/>
      <c r="I10" s="134"/>
      <c r="J10" s="6"/>
      <c r="K10" s="132" t="s">
        <v>689</v>
      </c>
      <c r="L10" s="133" t="s">
        <v>166</v>
      </c>
      <c r="M10" s="132" t="s">
        <v>690</v>
      </c>
      <c r="N10" s="133" t="s">
        <v>223</v>
      </c>
      <c r="O10" s="134" t="s">
        <v>691</v>
      </c>
      <c r="P10" s="134" t="n">
        <v>9</v>
      </c>
      <c r="Q10" s="134" t="s">
        <v>692</v>
      </c>
      <c r="R10" s="134" t="n">
        <v>-8</v>
      </c>
      <c r="S10" s="134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</row>
    <row r="11" customFormat="false" ht="12.75" hidden="false" customHeight="true" outlineLevel="0" collapsed="false">
      <c r="A11" s="132" t="s">
        <v>693</v>
      </c>
      <c r="B11" s="133" t="s">
        <v>694</v>
      </c>
      <c r="C11" s="132" t="s">
        <v>695</v>
      </c>
      <c r="D11" s="133" t="s">
        <v>154</v>
      </c>
      <c r="E11" s="134" t="s">
        <v>688</v>
      </c>
      <c r="F11" s="134" t="s">
        <v>696</v>
      </c>
      <c r="G11" s="134" t="n">
        <v>7</v>
      </c>
      <c r="H11" s="134" t="n">
        <v>11</v>
      </c>
      <c r="I11" s="134" t="n">
        <v>4</v>
      </c>
      <c r="J11" s="6"/>
      <c r="K11" s="132" t="s">
        <v>693</v>
      </c>
      <c r="L11" s="133" t="s">
        <v>178</v>
      </c>
      <c r="M11" s="132" t="s">
        <v>695</v>
      </c>
      <c r="N11" s="133" t="s">
        <v>246</v>
      </c>
      <c r="O11" s="134" t="n">
        <v>5</v>
      </c>
      <c r="P11" s="134" t="n">
        <v>5</v>
      </c>
      <c r="Q11" s="134" t="n">
        <v>4</v>
      </c>
      <c r="R11" s="134"/>
      <c r="S11" s="134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</row>
    <row r="12" customFormat="false" ht="12.75" hidden="false" customHeight="true" outlineLevel="0" collapsed="false">
      <c r="A12" s="135"/>
      <c r="B12" s="136" t="str">
        <f aca="false">+B9</f>
        <v>NOVIKOVA</v>
      </c>
      <c r="C12" s="135"/>
      <c r="D12" s="136" t="str">
        <f aca="false">+D10</f>
        <v>DMITRIJEVA</v>
      </c>
      <c r="E12" s="137" t="n">
        <v>10</v>
      </c>
      <c r="F12" s="137" t="n">
        <v>11</v>
      </c>
      <c r="G12" s="137" t="n">
        <v>8</v>
      </c>
      <c r="H12" s="137"/>
      <c r="I12" s="137"/>
      <c r="J12" s="6"/>
      <c r="K12" s="135"/>
      <c r="L12" s="136" t="str">
        <f aca="false">+L9</f>
        <v>MOROZOVA</v>
      </c>
      <c r="M12" s="135"/>
      <c r="N12" s="136" t="str">
        <f aca="false">+N10</f>
        <v>OVIIR</v>
      </c>
      <c r="O12" s="137" t="n">
        <v>4</v>
      </c>
      <c r="P12" s="137" t="n">
        <v>4</v>
      </c>
      <c r="Q12" s="137" t="n">
        <v>-7</v>
      </c>
      <c r="R12" s="137" t="n">
        <v>6</v>
      </c>
      <c r="S12" s="137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</row>
    <row r="13" customFormat="false" ht="12.75" hidden="false" customHeight="true" outlineLevel="0" collapsed="false">
      <c r="A13" s="130"/>
      <c r="B13" s="130" t="str">
        <f aca="false">+B11</f>
        <v>MARKS Mairi</v>
      </c>
      <c r="C13" s="129"/>
      <c r="D13" s="130" t="str">
        <f aca="false">+D9</f>
        <v>TIMOHHINA</v>
      </c>
      <c r="E13" s="137"/>
      <c r="F13" s="137"/>
      <c r="G13" s="137"/>
      <c r="H13" s="137"/>
      <c r="I13" s="137"/>
      <c r="J13" s="6"/>
      <c r="K13" s="130"/>
      <c r="L13" s="130" t="str">
        <f aca="false">+L10</f>
        <v>LONSKAJA</v>
      </c>
      <c r="M13" s="129"/>
      <c r="N13" s="130" t="str">
        <f aca="false">+N9</f>
        <v>VARRIK</v>
      </c>
      <c r="O13" s="137"/>
      <c r="P13" s="137"/>
      <c r="Q13" s="137"/>
      <c r="R13" s="137"/>
      <c r="S13" s="13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</row>
    <row r="14" customFormat="false" ht="12.75" hidden="false" customHeight="true" outlineLevel="0" collapsed="false">
      <c r="A14" s="138"/>
      <c r="B14" s="139"/>
      <c r="C14" s="138"/>
      <c r="D14" s="139"/>
      <c r="E14" s="140"/>
      <c r="F14" s="140"/>
      <c r="G14" s="140"/>
      <c r="H14" s="140"/>
      <c r="I14" s="140"/>
      <c r="J14" s="6"/>
      <c r="K14" s="132" t="s">
        <v>685</v>
      </c>
      <c r="L14" s="133" t="str">
        <f aca="false">+L9</f>
        <v>MOROZOVA</v>
      </c>
      <c r="M14" s="132" t="s">
        <v>690</v>
      </c>
      <c r="N14" s="133" t="str">
        <f aca="false">+N10</f>
        <v>OVIIR</v>
      </c>
      <c r="O14" s="134" t="n">
        <v>6</v>
      </c>
      <c r="P14" s="134" t="n">
        <v>9</v>
      </c>
      <c r="Q14" s="134" t="n">
        <v>8</v>
      </c>
      <c r="R14" s="134"/>
      <c r="S14" s="134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</row>
    <row r="15" customFormat="false" ht="12.75" hidden="false" customHeight="true" outlineLevel="0" collapsed="false">
      <c r="A15" s="141"/>
      <c r="B15" s="142"/>
      <c r="C15" s="141"/>
      <c r="D15" s="142"/>
      <c r="E15" s="143"/>
      <c r="F15" s="143"/>
      <c r="G15" s="143"/>
      <c r="H15" s="143"/>
      <c r="I15" s="143"/>
      <c r="J15" s="6"/>
      <c r="K15" s="138"/>
      <c r="L15" s="139"/>
      <c r="M15" s="138"/>
      <c r="N15" s="139"/>
      <c r="O15" s="140"/>
      <c r="P15" s="140"/>
      <c r="Q15" s="140"/>
      <c r="R15" s="140"/>
      <c r="S15" s="140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</row>
    <row r="16" customFormat="false" ht="13.9" hidden="false" customHeight="true" outlineLevel="0" collapsed="false">
      <c r="A16" s="121" t="s">
        <v>24</v>
      </c>
      <c r="B16" s="122"/>
      <c r="C16" s="123"/>
      <c r="D16" s="124" t="n">
        <v>4</v>
      </c>
      <c r="E16" s="125" t="n">
        <v>3</v>
      </c>
      <c r="F16" s="122"/>
      <c r="G16" s="122"/>
      <c r="H16" s="122"/>
      <c r="I16" s="126" t="s">
        <v>697</v>
      </c>
      <c r="J16" s="6"/>
      <c r="K16" s="121" t="s">
        <v>683</v>
      </c>
      <c r="L16" s="127"/>
      <c r="M16" s="125" t="n">
        <v>2</v>
      </c>
      <c r="N16" s="128" t="n">
        <v>4</v>
      </c>
      <c r="O16" s="125"/>
      <c r="P16" s="127"/>
      <c r="Q16" s="127"/>
      <c r="R16" s="127"/>
      <c r="S16" s="126" t="s">
        <v>13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</row>
    <row r="17" customFormat="false" ht="12.75" hidden="false" customHeight="true" outlineLevel="0" collapsed="false">
      <c r="A17" s="129" t="s">
        <v>685</v>
      </c>
      <c r="B17" s="130" t="s">
        <v>191</v>
      </c>
      <c r="C17" s="129" t="s">
        <v>686</v>
      </c>
      <c r="D17" s="130" t="s">
        <v>698</v>
      </c>
      <c r="E17" s="131" t="n">
        <v>4</v>
      </c>
      <c r="F17" s="131" t="s">
        <v>688</v>
      </c>
      <c r="G17" s="131" t="s">
        <v>699</v>
      </c>
      <c r="H17" s="131" t="n">
        <v>9</v>
      </c>
      <c r="I17" s="131" t="n">
        <v>5</v>
      </c>
      <c r="J17" s="6"/>
      <c r="K17" s="129" t="s">
        <v>685</v>
      </c>
      <c r="L17" s="130" t="s">
        <v>151</v>
      </c>
      <c r="M17" s="129" t="s">
        <v>686</v>
      </c>
      <c r="N17" s="130" t="s">
        <v>236</v>
      </c>
      <c r="O17" s="131" t="n">
        <v>7</v>
      </c>
      <c r="P17" s="131" t="s">
        <v>687</v>
      </c>
      <c r="Q17" s="131" t="s">
        <v>692</v>
      </c>
      <c r="R17" s="131" t="n">
        <v>7</v>
      </c>
      <c r="S17" s="131" t="n">
        <v>9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</row>
    <row r="18" customFormat="false" ht="12.75" hidden="false" customHeight="true" outlineLevel="0" collapsed="false">
      <c r="A18" s="132" t="s">
        <v>689</v>
      </c>
      <c r="B18" s="133" t="s">
        <v>195</v>
      </c>
      <c r="C18" s="132" t="s">
        <v>690</v>
      </c>
      <c r="D18" s="133" t="s">
        <v>263</v>
      </c>
      <c r="E18" s="134" t="s">
        <v>700</v>
      </c>
      <c r="F18" s="134" t="n">
        <v>7</v>
      </c>
      <c r="G18" s="134" t="s">
        <v>701</v>
      </c>
      <c r="H18" s="134" t="s">
        <v>688</v>
      </c>
      <c r="I18" s="134"/>
      <c r="J18" s="6"/>
      <c r="K18" s="132" t="s">
        <v>689</v>
      </c>
      <c r="L18" s="133" t="s">
        <v>702</v>
      </c>
      <c r="M18" s="132" t="s">
        <v>690</v>
      </c>
      <c r="N18" s="133" t="s">
        <v>694</v>
      </c>
      <c r="O18" s="134" t="s">
        <v>687</v>
      </c>
      <c r="P18" s="134" t="s">
        <v>701</v>
      </c>
      <c r="Q18" s="134" t="s">
        <v>687</v>
      </c>
      <c r="R18" s="134"/>
      <c r="S18" s="13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</row>
    <row r="19" customFormat="false" ht="12.75" hidden="false" customHeight="true" outlineLevel="0" collapsed="false">
      <c r="A19" s="132" t="s">
        <v>693</v>
      </c>
      <c r="B19" s="133" t="s">
        <v>205</v>
      </c>
      <c r="C19" s="132" t="s">
        <v>695</v>
      </c>
      <c r="D19" s="133" t="s">
        <v>253</v>
      </c>
      <c r="E19" s="134" t="n">
        <v>4</v>
      </c>
      <c r="F19" s="134" t="n">
        <v>9</v>
      </c>
      <c r="G19" s="134" t="s">
        <v>701</v>
      </c>
      <c r="H19" s="134" t="n">
        <v>6</v>
      </c>
      <c r="I19" s="134"/>
      <c r="J19" s="6"/>
      <c r="K19" s="132" t="s">
        <v>693</v>
      </c>
      <c r="L19" s="133" t="s">
        <v>166</v>
      </c>
      <c r="M19" s="132" t="s">
        <v>695</v>
      </c>
      <c r="N19" s="133" t="s">
        <v>224</v>
      </c>
      <c r="O19" s="134" t="s">
        <v>687</v>
      </c>
      <c r="P19" s="134" t="s">
        <v>692</v>
      </c>
      <c r="Q19" s="134" t="s">
        <v>703</v>
      </c>
      <c r="R19" s="134"/>
      <c r="S19" s="134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</row>
    <row r="20" customFormat="false" ht="12.75" hidden="false" customHeight="true" outlineLevel="0" collapsed="false">
      <c r="A20" s="135"/>
      <c r="B20" s="136" t="str">
        <f aca="false">+B17</f>
        <v>LINDMÄE</v>
      </c>
      <c r="C20" s="135"/>
      <c r="D20" s="136" t="str">
        <f aca="false">+D18</f>
        <v>PÄRN</v>
      </c>
      <c r="E20" s="137" t="n">
        <v>7</v>
      </c>
      <c r="F20" s="137" t="s">
        <v>692</v>
      </c>
      <c r="G20" s="137" t="n">
        <v>5</v>
      </c>
      <c r="H20" s="137" t="s">
        <v>701</v>
      </c>
      <c r="I20" s="137" t="s">
        <v>704</v>
      </c>
      <c r="J20" s="6"/>
      <c r="K20" s="135"/>
      <c r="L20" s="136" t="str">
        <f aca="false">+L18</f>
        <v>IOSEPSONE</v>
      </c>
      <c r="M20" s="135"/>
      <c r="N20" s="136" t="str">
        <f aca="false">+N18</f>
        <v>MARKS Mairi</v>
      </c>
      <c r="O20" s="137" t="n">
        <v>5</v>
      </c>
      <c r="P20" s="137" t="s">
        <v>691</v>
      </c>
      <c r="Q20" s="137" t="n">
        <v>6</v>
      </c>
      <c r="R20" s="137" t="s">
        <v>688</v>
      </c>
      <c r="S20" s="137" t="s">
        <v>699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</row>
    <row r="21" customFormat="false" ht="12.75" hidden="false" customHeight="true" outlineLevel="0" collapsed="false">
      <c r="A21" s="130"/>
      <c r="B21" s="130" t="str">
        <f aca="false">+B18</f>
        <v>NAASTRE</v>
      </c>
      <c r="C21" s="129"/>
      <c r="D21" s="130" t="str">
        <f aca="false">+D17</f>
        <v>MARKS Katrin</v>
      </c>
      <c r="E21" s="137"/>
      <c r="F21" s="137"/>
      <c r="G21" s="137"/>
      <c r="H21" s="137"/>
      <c r="I21" s="137"/>
      <c r="J21" s="6"/>
      <c r="K21" s="130"/>
      <c r="L21" s="130" t="str">
        <f aca="false">+L17</f>
        <v>MOROZOVA</v>
      </c>
      <c r="M21" s="129"/>
      <c r="N21" s="130" t="str">
        <f aca="false">+N17</f>
        <v>NOVIKOVA</v>
      </c>
      <c r="O21" s="137"/>
      <c r="P21" s="137"/>
      <c r="Q21" s="137"/>
      <c r="R21" s="137"/>
      <c r="S21" s="137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</row>
    <row r="22" customFormat="false" ht="12.75" hidden="false" customHeight="true" outlineLevel="0" collapsed="false">
      <c r="A22" s="132" t="s">
        <v>685</v>
      </c>
      <c r="B22" s="133" t="str">
        <f aca="false">+B17</f>
        <v>LINDMÄE</v>
      </c>
      <c r="C22" s="132" t="s">
        <v>690</v>
      </c>
      <c r="D22" s="133" t="str">
        <f aca="false">+D18</f>
        <v>PÄRN</v>
      </c>
      <c r="E22" s="134" t="s">
        <v>691</v>
      </c>
      <c r="F22" s="134" t="n">
        <v>8</v>
      </c>
      <c r="G22" s="134" t="n">
        <v>5</v>
      </c>
      <c r="H22" s="134" t="n">
        <v>6</v>
      </c>
      <c r="I22" s="134"/>
      <c r="J22" s="6"/>
      <c r="K22" s="132" t="s">
        <v>685</v>
      </c>
      <c r="L22" s="133" t="str">
        <f aca="false">+L17</f>
        <v>MOROZOVA</v>
      </c>
      <c r="M22" s="132" t="s">
        <v>690</v>
      </c>
      <c r="N22" s="133" t="str">
        <f aca="false">+N18</f>
        <v>MARKS Mairi</v>
      </c>
      <c r="O22" s="134" t="n">
        <v>10</v>
      </c>
      <c r="P22" s="134" t="n">
        <v>9</v>
      </c>
      <c r="Q22" s="134" t="n">
        <v>9</v>
      </c>
      <c r="R22" s="134"/>
      <c r="S22" s="134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</row>
    <row r="23" customFormat="false" ht="12.75" hidden="false" customHeight="true" outlineLevel="0" collapsed="false">
      <c r="A23" s="132" t="s">
        <v>693</v>
      </c>
      <c r="B23" s="133" t="str">
        <f aca="false">+B19</f>
        <v>KRUMINA</v>
      </c>
      <c r="C23" s="132" t="s">
        <v>686</v>
      </c>
      <c r="D23" s="133" t="str">
        <f aca="false">+D17</f>
        <v>MARKS Katrin</v>
      </c>
      <c r="E23" s="134" t="s">
        <v>696</v>
      </c>
      <c r="F23" s="134" t="n">
        <v>7</v>
      </c>
      <c r="G23" s="134" t="s">
        <v>701</v>
      </c>
      <c r="H23" s="134" t="s">
        <v>691</v>
      </c>
      <c r="I23" s="134"/>
      <c r="J23" s="6"/>
      <c r="K23" s="132" t="s">
        <v>693</v>
      </c>
      <c r="L23" s="133" t="str">
        <f aca="false">+L19</f>
        <v>LONSKAJA</v>
      </c>
      <c r="M23" s="132" t="s">
        <v>686</v>
      </c>
      <c r="N23" s="133" t="str">
        <f aca="false">+N17</f>
        <v>NOVIKOVA</v>
      </c>
      <c r="O23" s="134" t="s">
        <v>705</v>
      </c>
      <c r="P23" s="134" t="s">
        <v>696</v>
      </c>
      <c r="Q23" s="134" t="s">
        <v>696</v>
      </c>
      <c r="R23" s="134"/>
      <c r="S23" s="134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</row>
    <row r="24" customFormat="false" ht="12.75" hidden="false" customHeight="true" outlineLevel="0" collapsed="false">
      <c r="A24" s="132" t="s">
        <v>689</v>
      </c>
      <c r="B24" s="133" t="str">
        <f aca="false">+B18</f>
        <v>NAASTRE</v>
      </c>
      <c r="C24" s="132" t="s">
        <v>695</v>
      </c>
      <c r="D24" s="133" t="str">
        <f aca="false">+D19</f>
        <v>HINDOV</v>
      </c>
      <c r="E24" s="134" t="n">
        <v>9</v>
      </c>
      <c r="F24" s="134" t="n">
        <v>6</v>
      </c>
      <c r="G24" s="134" t="n">
        <v>6</v>
      </c>
      <c r="H24" s="134"/>
      <c r="I24" s="134"/>
      <c r="J24" s="6"/>
      <c r="K24" s="141"/>
      <c r="L24" s="142"/>
      <c r="M24" s="141"/>
      <c r="N24" s="142"/>
      <c r="O24" s="143"/>
      <c r="P24" s="143"/>
      <c r="Q24" s="143"/>
      <c r="R24" s="143"/>
      <c r="S24" s="14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</row>
    <row r="25" customFormat="false" ht="12.75" hidden="false" customHeight="true" outlineLevel="0" collapsed="false">
      <c r="A25" s="141"/>
      <c r="B25" s="142"/>
      <c r="C25" s="141"/>
      <c r="D25" s="142"/>
      <c r="E25" s="143"/>
      <c r="F25" s="143"/>
      <c r="G25" s="143"/>
      <c r="H25" s="143"/>
      <c r="I25" s="143"/>
      <c r="J25" s="6"/>
      <c r="K25" s="141"/>
      <c r="L25" s="142"/>
      <c r="M25" s="141"/>
      <c r="N25" s="142"/>
      <c r="O25" s="143"/>
      <c r="P25" s="143"/>
      <c r="Q25" s="143"/>
      <c r="R25" s="143"/>
      <c r="S25" s="143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</row>
    <row r="26" customFormat="false" ht="14.25" hidden="false" customHeight="false" outlineLevel="0" collapsed="false">
      <c r="A26" s="121" t="s">
        <v>706</v>
      </c>
      <c r="B26" s="127"/>
      <c r="C26" s="125" t="n">
        <v>4</v>
      </c>
      <c r="D26" s="128" t="n">
        <v>0</v>
      </c>
      <c r="E26" s="125"/>
      <c r="F26" s="127"/>
      <c r="G26" s="127"/>
      <c r="H26" s="127"/>
      <c r="I26" s="126" t="s">
        <v>697</v>
      </c>
      <c r="J26" s="6"/>
      <c r="K26" s="121" t="s">
        <v>682</v>
      </c>
      <c r="L26" s="122"/>
      <c r="M26" s="125" t="n">
        <v>4</v>
      </c>
      <c r="N26" s="128" t="n">
        <v>1</v>
      </c>
      <c r="O26" s="125"/>
      <c r="P26" s="122"/>
      <c r="Q26" s="122"/>
      <c r="R26" s="122"/>
      <c r="S26" s="126" t="s">
        <v>684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</row>
    <row r="27" customFormat="false" ht="12.75" hidden="false" customHeight="true" outlineLevel="0" collapsed="false">
      <c r="A27" s="129" t="s">
        <v>685</v>
      </c>
      <c r="B27" s="130" t="s">
        <v>193</v>
      </c>
      <c r="C27" s="129" t="s">
        <v>686</v>
      </c>
      <c r="D27" s="130" t="s">
        <v>263</v>
      </c>
      <c r="E27" s="131" t="n">
        <v>7</v>
      </c>
      <c r="F27" s="131" t="n">
        <v>11</v>
      </c>
      <c r="G27" s="131" t="n">
        <v>9</v>
      </c>
      <c r="H27" s="131"/>
      <c r="I27" s="131"/>
      <c r="J27" s="6"/>
      <c r="K27" s="129" t="s">
        <v>685</v>
      </c>
      <c r="L27" s="130" t="s">
        <v>148</v>
      </c>
      <c r="M27" s="129" t="s">
        <v>686</v>
      </c>
      <c r="N27" s="130" t="s">
        <v>219</v>
      </c>
      <c r="O27" s="131" t="n">
        <v>10</v>
      </c>
      <c r="P27" s="131" t="n">
        <v>6</v>
      </c>
      <c r="Q27" s="131" t="n">
        <v>7</v>
      </c>
      <c r="R27" s="131"/>
      <c r="S27" s="131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</row>
    <row r="28" customFormat="false" ht="12.75" hidden="false" customHeight="true" outlineLevel="0" collapsed="false">
      <c r="A28" s="132" t="s">
        <v>689</v>
      </c>
      <c r="B28" s="133" t="s">
        <v>212</v>
      </c>
      <c r="C28" s="132" t="s">
        <v>690</v>
      </c>
      <c r="D28" s="133" t="s">
        <v>698</v>
      </c>
      <c r="E28" s="134" t="n">
        <v>8</v>
      </c>
      <c r="F28" s="134" t="s">
        <v>701</v>
      </c>
      <c r="G28" s="134" t="n">
        <v>5</v>
      </c>
      <c r="H28" s="134" t="n">
        <v>4</v>
      </c>
      <c r="I28" s="134"/>
      <c r="J28" s="6"/>
      <c r="K28" s="132" t="s">
        <v>689</v>
      </c>
      <c r="L28" s="133" t="s">
        <v>163</v>
      </c>
      <c r="M28" s="132" t="s">
        <v>690</v>
      </c>
      <c r="N28" s="133" t="s">
        <v>223</v>
      </c>
      <c r="O28" s="134" t="n">
        <v>3</v>
      </c>
      <c r="P28" s="134" t="n">
        <v>5</v>
      </c>
      <c r="Q28" s="134" t="n">
        <v>8</v>
      </c>
      <c r="R28" s="134"/>
      <c r="S28" s="134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</row>
    <row r="29" customFormat="false" ht="12.75" hidden="false" customHeight="true" outlineLevel="0" collapsed="false">
      <c r="A29" s="132" t="s">
        <v>693</v>
      </c>
      <c r="B29" s="133" t="s">
        <v>207</v>
      </c>
      <c r="C29" s="132" t="s">
        <v>695</v>
      </c>
      <c r="D29" s="133" t="s">
        <v>257</v>
      </c>
      <c r="E29" s="134" t="n">
        <v>8</v>
      </c>
      <c r="F29" s="134" t="n">
        <v>7</v>
      </c>
      <c r="G29" s="134" t="n">
        <v>2</v>
      </c>
      <c r="H29" s="134"/>
      <c r="I29" s="134"/>
      <c r="J29" s="6"/>
      <c r="K29" s="132" t="s">
        <v>693</v>
      </c>
      <c r="L29" s="133" t="s">
        <v>154</v>
      </c>
      <c r="M29" s="132" t="s">
        <v>695</v>
      </c>
      <c r="N29" s="133" t="s">
        <v>246</v>
      </c>
      <c r="O29" s="134" t="n">
        <v>3</v>
      </c>
      <c r="P29" s="134" t="n">
        <v>3</v>
      </c>
      <c r="Q29" s="134" t="n">
        <v>4</v>
      </c>
      <c r="R29" s="134"/>
      <c r="S29" s="134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</row>
    <row r="30" customFormat="false" ht="12.75" hidden="false" customHeight="true" outlineLevel="0" collapsed="false">
      <c r="A30" s="135"/>
      <c r="B30" s="136" t="s">
        <v>197</v>
      </c>
      <c r="C30" s="135"/>
      <c r="D30" s="136" t="str">
        <f aca="false">+D29</f>
        <v>JÜRME</v>
      </c>
      <c r="E30" s="137" t="n">
        <v>8</v>
      </c>
      <c r="F30" s="137" t="n">
        <v>8</v>
      </c>
      <c r="G30" s="137" t="n">
        <v>5</v>
      </c>
      <c r="H30" s="137"/>
      <c r="I30" s="137"/>
      <c r="J30" s="6"/>
      <c r="K30" s="135"/>
      <c r="L30" s="136" t="str">
        <f aca="false">+L29</f>
        <v>SMIRNOVA</v>
      </c>
      <c r="M30" s="135"/>
      <c r="N30" s="136" t="str">
        <f aca="false">+N28</f>
        <v>OVIIR</v>
      </c>
      <c r="O30" s="137" t="s">
        <v>701</v>
      </c>
      <c r="P30" s="137" t="s">
        <v>688</v>
      </c>
      <c r="Q30" s="137" t="s">
        <v>692</v>
      </c>
      <c r="R30" s="137"/>
      <c r="S30" s="137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</row>
    <row r="31" customFormat="false" ht="12.75" hidden="false" customHeight="true" outlineLevel="0" collapsed="false">
      <c r="A31" s="130"/>
      <c r="B31" s="130" t="s">
        <v>200</v>
      </c>
      <c r="C31" s="129"/>
      <c r="D31" s="130" t="s">
        <v>253</v>
      </c>
      <c r="E31" s="137"/>
      <c r="F31" s="137"/>
      <c r="G31" s="137"/>
      <c r="H31" s="137"/>
      <c r="I31" s="137"/>
      <c r="J31" s="6"/>
      <c r="K31" s="130"/>
      <c r="L31" s="130" t="str">
        <f aca="false">+L28</f>
        <v>DMITRIJEVA</v>
      </c>
      <c r="M31" s="129"/>
      <c r="N31" s="130" t="str">
        <f aca="false">+N27</f>
        <v>VARRIK</v>
      </c>
      <c r="O31" s="137"/>
      <c r="P31" s="137"/>
      <c r="Q31" s="137"/>
      <c r="R31" s="137"/>
      <c r="S31" s="137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32" t="s">
        <v>685</v>
      </c>
      <c r="L32" s="133" t="str">
        <f aca="false">+L27</f>
        <v>TIMOHHINA</v>
      </c>
      <c r="M32" s="132" t="s">
        <v>690</v>
      </c>
      <c r="N32" s="133" t="str">
        <f aca="false">+N28</f>
        <v>OVIIR</v>
      </c>
      <c r="O32" s="134" t="n">
        <v>4</v>
      </c>
      <c r="P32" s="134" t="n">
        <v>7</v>
      </c>
      <c r="Q32" s="134" t="n">
        <v>12</v>
      </c>
      <c r="R32" s="134"/>
      <c r="S32" s="134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</row>
    <row r="34" customFormat="false" ht="14.25" hidden="false" customHeight="false" outlineLevel="0" collapsed="false">
      <c r="A34" s="121" t="s">
        <v>24</v>
      </c>
      <c r="B34" s="122"/>
      <c r="C34" s="125"/>
      <c r="D34" s="124" t="n">
        <v>1</v>
      </c>
      <c r="E34" s="128" t="n">
        <v>4</v>
      </c>
      <c r="F34" s="127"/>
      <c r="G34" s="127"/>
      <c r="H34" s="127"/>
      <c r="I34" s="126" t="s">
        <v>13</v>
      </c>
      <c r="J34" s="6"/>
      <c r="K34" s="121" t="s">
        <v>684</v>
      </c>
      <c r="L34" s="127"/>
      <c r="M34" s="125" t="n">
        <v>2</v>
      </c>
      <c r="N34" s="128" t="n">
        <v>4</v>
      </c>
      <c r="O34" s="125"/>
      <c r="P34" s="127"/>
      <c r="Q34" s="127"/>
      <c r="R34" s="127"/>
      <c r="S34" s="126" t="s">
        <v>706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</row>
    <row r="35" customFormat="false" ht="12.75" hidden="false" customHeight="true" outlineLevel="0" collapsed="false">
      <c r="A35" s="129" t="s">
        <v>685</v>
      </c>
      <c r="B35" s="130" t="s">
        <v>205</v>
      </c>
      <c r="C35" s="129" t="s">
        <v>686</v>
      </c>
      <c r="D35" s="130" t="s">
        <v>236</v>
      </c>
      <c r="E35" s="131" t="n">
        <v>5</v>
      </c>
      <c r="F35" s="131" t="s">
        <v>707</v>
      </c>
      <c r="G35" s="131" t="s">
        <v>691</v>
      </c>
      <c r="H35" s="131" t="s">
        <v>700</v>
      </c>
      <c r="I35" s="131"/>
      <c r="J35" s="6"/>
      <c r="K35" s="129" t="s">
        <v>685</v>
      </c>
      <c r="L35" s="130" t="s">
        <v>223</v>
      </c>
      <c r="M35" s="129" t="s">
        <v>686</v>
      </c>
      <c r="N35" s="130" t="s">
        <v>193</v>
      </c>
      <c r="O35" s="131" t="s">
        <v>701</v>
      </c>
      <c r="P35" s="131" t="s">
        <v>696</v>
      </c>
      <c r="Q35" s="131" t="s">
        <v>691</v>
      </c>
      <c r="R35" s="131"/>
      <c r="S35" s="131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</row>
    <row r="36" customFormat="false" ht="12.75" hidden="false" customHeight="true" outlineLevel="0" collapsed="false">
      <c r="A36" s="132" t="s">
        <v>689</v>
      </c>
      <c r="B36" s="133" t="s">
        <v>195</v>
      </c>
      <c r="C36" s="132" t="s">
        <v>690</v>
      </c>
      <c r="D36" s="133" t="s">
        <v>694</v>
      </c>
      <c r="E36" s="134" t="s">
        <v>701</v>
      </c>
      <c r="F36" s="134" t="s">
        <v>688</v>
      </c>
      <c r="G36" s="134" t="s">
        <v>708</v>
      </c>
      <c r="H36" s="134"/>
      <c r="I36" s="134"/>
      <c r="J36" s="6"/>
      <c r="K36" s="132" t="s">
        <v>689</v>
      </c>
      <c r="L36" s="133" t="s">
        <v>246</v>
      </c>
      <c r="M36" s="132" t="s">
        <v>690</v>
      </c>
      <c r="N36" s="133" t="s">
        <v>212</v>
      </c>
      <c r="O36" s="134" t="s">
        <v>709</v>
      </c>
      <c r="P36" s="134" t="s">
        <v>705</v>
      </c>
      <c r="Q36" s="134" t="s">
        <v>709</v>
      </c>
      <c r="R36" s="134"/>
      <c r="S36" s="134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</row>
    <row r="37" customFormat="false" ht="12.75" hidden="false" customHeight="true" outlineLevel="0" collapsed="false">
      <c r="A37" s="132" t="s">
        <v>693</v>
      </c>
      <c r="B37" s="133" t="s">
        <v>191</v>
      </c>
      <c r="C37" s="132" t="s">
        <v>695</v>
      </c>
      <c r="D37" s="133" t="s">
        <v>221</v>
      </c>
      <c r="E37" s="134" t="n">
        <v>10</v>
      </c>
      <c r="F37" s="134" t="n">
        <v>6</v>
      </c>
      <c r="G37" s="134" t="n">
        <v>8</v>
      </c>
      <c r="H37" s="134"/>
      <c r="I37" s="134"/>
      <c r="J37" s="6"/>
      <c r="K37" s="132" t="s">
        <v>693</v>
      </c>
      <c r="L37" s="133" t="s">
        <v>219</v>
      </c>
      <c r="M37" s="132" t="s">
        <v>695</v>
      </c>
      <c r="N37" s="133" t="s">
        <v>210</v>
      </c>
      <c r="O37" s="134" t="n">
        <v>4</v>
      </c>
      <c r="P37" s="134" t="n">
        <v>5</v>
      </c>
      <c r="Q37" s="134" t="n">
        <v>11</v>
      </c>
      <c r="R37" s="134"/>
      <c r="S37" s="134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</row>
    <row r="38" customFormat="false" ht="12.75" hidden="false" customHeight="true" outlineLevel="0" collapsed="false">
      <c r="A38" s="135"/>
      <c r="B38" s="136" t="str">
        <f aca="false">+B37</f>
        <v>LINDMÄE</v>
      </c>
      <c r="C38" s="135"/>
      <c r="D38" s="136" t="str">
        <f aca="false">+D35</f>
        <v>NOVIKOVA</v>
      </c>
      <c r="E38" s="137" t="n">
        <v>10</v>
      </c>
      <c r="F38" s="137" t="s">
        <v>688</v>
      </c>
      <c r="G38" s="137" t="s">
        <v>691</v>
      </c>
      <c r="H38" s="137" t="s">
        <v>701</v>
      </c>
      <c r="I38" s="137"/>
      <c r="J38" s="6"/>
      <c r="K38" s="135"/>
      <c r="L38" s="136" t="str">
        <f aca="false">+L35</f>
        <v>OVIIR</v>
      </c>
      <c r="M38" s="135"/>
      <c r="N38" s="136" t="s">
        <v>197</v>
      </c>
      <c r="O38" s="137" t="s">
        <v>691</v>
      </c>
      <c r="P38" s="137" t="n">
        <v>5</v>
      </c>
      <c r="Q38" s="137" t="s">
        <v>699</v>
      </c>
      <c r="R38" s="137" t="n">
        <v>8</v>
      </c>
      <c r="S38" s="137" t="n">
        <v>7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</row>
    <row r="39" customFormat="false" ht="12.75" hidden="false" customHeight="true" outlineLevel="0" collapsed="false">
      <c r="A39" s="130"/>
      <c r="B39" s="130" t="str">
        <f aca="false">+B36</f>
        <v>NAASTRE</v>
      </c>
      <c r="C39" s="129"/>
      <c r="D39" s="130" t="str">
        <f aca="false">+D36</f>
        <v>MARKS Mairi</v>
      </c>
      <c r="E39" s="137"/>
      <c r="F39" s="137"/>
      <c r="G39" s="137"/>
      <c r="H39" s="137"/>
      <c r="I39" s="137"/>
      <c r="J39" s="6"/>
      <c r="K39" s="130"/>
      <c r="L39" s="130" t="str">
        <f aca="false">+L37</f>
        <v>VARRIK</v>
      </c>
      <c r="M39" s="129"/>
      <c r="N39" s="130" t="s">
        <v>204</v>
      </c>
      <c r="O39" s="137"/>
      <c r="P39" s="137"/>
      <c r="Q39" s="137"/>
      <c r="R39" s="137"/>
      <c r="S39" s="13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</row>
    <row r="40" customFormat="false" ht="12.75" hidden="false" customHeight="true" outlineLevel="0" collapsed="false">
      <c r="A40" s="132" t="s">
        <v>685</v>
      </c>
      <c r="B40" s="133" t="str">
        <f aca="false">+B35</f>
        <v>KRUMINA</v>
      </c>
      <c r="C40" s="132" t="s">
        <v>690</v>
      </c>
      <c r="D40" s="133" t="str">
        <f aca="false">+D36</f>
        <v>MARKS Mairi</v>
      </c>
      <c r="E40" s="134" t="n">
        <v>9</v>
      </c>
      <c r="F40" s="134" t="s">
        <v>688</v>
      </c>
      <c r="G40" s="134" t="s">
        <v>699</v>
      </c>
      <c r="H40" s="134" t="s">
        <v>691</v>
      </c>
      <c r="I40" s="134"/>
      <c r="J40" s="6"/>
      <c r="K40" s="132" t="s">
        <v>685</v>
      </c>
      <c r="L40" s="133" t="str">
        <f aca="false">+L35</f>
        <v>OVIIR</v>
      </c>
      <c r="M40" s="132" t="s">
        <v>690</v>
      </c>
      <c r="N40" s="133" t="str">
        <f aca="false">+N36</f>
        <v>KARTUZOVA</v>
      </c>
      <c r="O40" s="134" t="s">
        <v>687</v>
      </c>
      <c r="P40" s="134" t="s">
        <v>692</v>
      </c>
      <c r="Q40" s="134" t="s">
        <v>692</v>
      </c>
      <c r="R40" s="134"/>
      <c r="S40" s="134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</row>
    <row r="41" customFormat="false" ht="12.75" hidden="false" customHeight="true" outlineLevel="0" collapsed="false">
      <c r="A41" s="138"/>
      <c r="B41" s="139"/>
      <c r="C41" s="138"/>
      <c r="D41" s="139"/>
      <c r="E41" s="140"/>
      <c r="F41" s="140"/>
      <c r="G41" s="140"/>
      <c r="H41" s="140"/>
      <c r="I41" s="140"/>
      <c r="J41" s="6"/>
      <c r="K41" s="132" t="s">
        <v>693</v>
      </c>
      <c r="L41" s="133" t="str">
        <f aca="false">+L37</f>
        <v>VARRIK</v>
      </c>
      <c r="M41" s="132" t="s">
        <v>686</v>
      </c>
      <c r="N41" s="133" t="str">
        <f aca="false">+N35</f>
        <v>LATT</v>
      </c>
      <c r="O41" s="134" t="n">
        <v>8</v>
      </c>
      <c r="P41" s="134" t="s">
        <v>687</v>
      </c>
      <c r="Q41" s="134" t="s">
        <v>696</v>
      </c>
      <c r="R41" s="134" t="s">
        <v>692</v>
      </c>
      <c r="S41" s="134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</row>
    <row r="43" customFormat="false" ht="14.25" hidden="false" customHeight="false" outlineLevel="0" collapsed="false">
      <c r="A43" s="121" t="s">
        <v>697</v>
      </c>
      <c r="B43" s="127"/>
      <c r="C43" s="125" t="n">
        <v>0</v>
      </c>
      <c r="D43" s="128" t="n">
        <v>4</v>
      </c>
      <c r="E43" s="125"/>
      <c r="F43" s="127"/>
      <c r="G43" s="127"/>
      <c r="H43" s="127"/>
      <c r="I43" s="126" t="s">
        <v>682</v>
      </c>
      <c r="J43" s="6"/>
      <c r="K43" s="121" t="s">
        <v>24</v>
      </c>
      <c r="L43" s="127"/>
      <c r="M43" s="125"/>
      <c r="N43" s="124" t="n">
        <v>4</v>
      </c>
      <c r="O43" s="128" t="n">
        <v>0</v>
      </c>
      <c r="P43" s="127"/>
      <c r="Q43" s="127"/>
      <c r="R43" s="127"/>
      <c r="S43" s="126" t="s">
        <v>684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</row>
    <row r="44" customFormat="false" ht="12.75" hidden="false" customHeight="true" outlineLevel="0" collapsed="false">
      <c r="A44" s="129" t="s">
        <v>685</v>
      </c>
      <c r="B44" s="130" t="s">
        <v>263</v>
      </c>
      <c r="C44" s="129" t="s">
        <v>686</v>
      </c>
      <c r="D44" s="130" t="s">
        <v>148</v>
      </c>
      <c r="E44" s="131" t="s">
        <v>699</v>
      </c>
      <c r="F44" s="131" t="s">
        <v>687</v>
      </c>
      <c r="G44" s="131" t="s">
        <v>691</v>
      </c>
      <c r="H44" s="131"/>
      <c r="I44" s="131"/>
      <c r="J44" s="6"/>
      <c r="K44" s="129" t="s">
        <v>685</v>
      </c>
      <c r="L44" s="130" t="s">
        <v>191</v>
      </c>
      <c r="M44" s="129" t="s">
        <v>686</v>
      </c>
      <c r="N44" s="130" t="s">
        <v>219</v>
      </c>
      <c r="O44" s="131" t="n">
        <v>7</v>
      </c>
      <c r="P44" s="131" t="n">
        <v>6</v>
      </c>
      <c r="Q44" s="131" t="s">
        <v>701</v>
      </c>
      <c r="R44" s="131" t="n">
        <v>11</v>
      </c>
      <c r="S44" s="131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</row>
    <row r="45" customFormat="false" ht="12.75" hidden="false" customHeight="true" outlineLevel="0" collapsed="false">
      <c r="A45" s="132" t="s">
        <v>689</v>
      </c>
      <c r="B45" s="133" t="s">
        <v>257</v>
      </c>
      <c r="C45" s="132" t="s">
        <v>690</v>
      </c>
      <c r="D45" s="133" t="s">
        <v>154</v>
      </c>
      <c r="E45" s="134" t="s">
        <v>691</v>
      </c>
      <c r="F45" s="134" t="n">
        <v>9</v>
      </c>
      <c r="G45" s="134" t="s">
        <v>687</v>
      </c>
      <c r="H45" s="134" t="s">
        <v>687</v>
      </c>
      <c r="I45" s="134"/>
      <c r="J45" s="6"/>
      <c r="K45" s="132" t="s">
        <v>689</v>
      </c>
      <c r="L45" s="133" t="s">
        <v>195</v>
      </c>
      <c r="M45" s="132" t="s">
        <v>690</v>
      </c>
      <c r="N45" s="133" t="s">
        <v>223</v>
      </c>
      <c r="O45" s="134" t="s">
        <v>699</v>
      </c>
      <c r="P45" s="134" t="n">
        <v>11</v>
      </c>
      <c r="Q45" s="134" t="n">
        <v>5</v>
      </c>
      <c r="R45" s="134" t="s">
        <v>692</v>
      </c>
      <c r="S45" s="134" t="n">
        <v>7</v>
      </c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</row>
    <row r="46" customFormat="false" ht="12.75" hidden="false" customHeight="true" outlineLevel="0" collapsed="false">
      <c r="A46" s="132" t="s">
        <v>693</v>
      </c>
      <c r="B46" s="133" t="s">
        <v>253</v>
      </c>
      <c r="C46" s="132" t="s">
        <v>695</v>
      </c>
      <c r="D46" s="133" t="s">
        <v>163</v>
      </c>
      <c r="E46" s="134" t="s">
        <v>696</v>
      </c>
      <c r="F46" s="134" t="s">
        <v>691</v>
      </c>
      <c r="G46" s="134" t="s">
        <v>696</v>
      </c>
      <c r="H46" s="134"/>
      <c r="I46" s="134"/>
      <c r="J46" s="6"/>
      <c r="K46" s="132" t="s">
        <v>693</v>
      </c>
      <c r="L46" s="133" t="s">
        <v>205</v>
      </c>
      <c r="M46" s="132" t="s">
        <v>695</v>
      </c>
      <c r="N46" s="133" t="s">
        <v>246</v>
      </c>
      <c r="O46" s="134" t="n">
        <v>5</v>
      </c>
      <c r="P46" s="134" t="n">
        <v>4</v>
      </c>
      <c r="Q46" s="134" t="n">
        <v>7</v>
      </c>
      <c r="R46" s="134"/>
      <c r="S46" s="134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</row>
    <row r="47" customFormat="false" ht="12.75" hidden="false" customHeight="true" outlineLevel="0" collapsed="false">
      <c r="A47" s="135"/>
      <c r="B47" s="136" t="s">
        <v>259</v>
      </c>
      <c r="C47" s="135"/>
      <c r="D47" s="136" t="str">
        <f aca="false">+D46</f>
        <v>DMITRIJEVA</v>
      </c>
      <c r="E47" s="137" t="s">
        <v>701</v>
      </c>
      <c r="F47" s="137" t="s">
        <v>687</v>
      </c>
      <c r="G47" s="137" t="s">
        <v>705</v>
      </c>
      <c r="H47" s="137"/>
      <c r="I47" s="137"/>
      <c r="J47" s="6"/>
      <c r="K47" s="135"/>
      <c r="L47" s="136" t="str">
        <f aca="false">+L44</f>
        <v>LINDMÄE</v>
      </c>
      <c r="M47" s="135"/>
      <c r="N47" s="136" t="str">
        <f aca="false">+N45</f>
        <v>OVIIR</v>
      </c>
      <c r="O47" s="137" t="n">
        <v>9</v>
      </c>
      <c r="P47" s="137" t="n">
        <v>6</v>
      </c>
      <c r="Q47" s="137" t="n">
        <v>9</v>
      </c>
      <c r="R47" s="137"/>
      <c r="S47" s="137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</row>
    <row r="48" customFormat="false" ht="12.75" hidden="false" customHeight="true" outlineLevel="0" collapsed="false">
      <c r="A48" s="130"/>
      <c r="B48" s="130" t="s">
        <v>255</v>
      </c>
      <c r="C48" s="129"/>
      <c r="D48" s="130" t="str">
        <f aca="false">+D44</f>
        <v>TIMOHHINA</v>
      </c>
      <c r="E48" s="137"/>
      <c r="F48" s="137"/>
      <c r="G48" s="137"/>
      <c r="H48" s="137"/>
      <c r="I48" s="137"/>
      <c r="J48" s="6"/>
      <c r="K48" s="130"/>
      <c r="L48" s="130" t="str">
        <f aca="false">+L45</f>
        <v>NAASTRE</v>
      </c>
      <c r="M48" s="129"/>
      <c r="N48" s="130" t="str">
        <f aca="false">+N44</f>
        <v>VARRIK</v>
      </c>
      <c r="O48" s="137"/>
      <c r="P48" s="137"/>
      <c r="Q48" s="137"/>
      <c r="R48" s="137"/>
      <c r="S48" s="137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</row>
    <row r="49" customFormat="false" ht="12.75" hidden="false" customHeight="true" outlineLevel="0" collapsed="false">
      <c r="A49" s="138"/>
      <c r="B49" s="139"/>
      <c r="C49" s="138"/>
      <c r="D49" s="139"/>
      <c r="E49" s="140"/>
      <c r="F49" s="140"/>
      <c r="G49" s="140"/>
      <c r="H49" s="140"/>
      <c r="I49" s="140"/>
      <c r="J49" s="6"/>
      <c r="K49" s="138"/>
      <c r="L49" s="139"/>
      <c r="M49" s="138"/>
      <c r="N49" s="139"/>
      <c r="O49" s="140"/>
      <c r="P49" s="140"/>
      <c r="Q49" s="140"/>
      <c r="R49" s="140"/>
      <c r="S49" s="140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</row>
    <row r="50" customFormat="false" ht="14.25" hidden="false" customHeight="false" outlineLevel="0" collapsed="false">
      <c r="A50" s="121" t="s">
        <v>683</v>
      </c>
      <c r="B50" s="122"/>
      <c r="C50" s="123"/>
      <c r="D50" s="124" t="n">
        <v>4</v>
      </c>
      <c r="E50" s="125" t="n">
        <v>2</v>
      </c>
      <c r="F50" s="122"/>
      <c r="G50" s="122"/>
      <c r="H50" s="122"/>
      <c r="I50" s="126" t="s">
        <v>697</v>
      </c>
      <c r="J50" s="6"/>
      <c r="K50" s="121" t="s">
        <v>706</v>
      </c>
      <c r="L50" s="122"/>
      <c r="M50" s="124" t="n">
        <v>4</v>
      </c>
      <c r="N50" s="128" t="n">
        <v>1</v>
      </c>
      <c r="O50" s="125"/>
      <c r="P50" s="122"/>
      <c r="Q50" s="122"/>
      <c r="R50" s="122"/>
      <c r="S50" s="126" t="s">
        <v>13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</row>
    <row r="51" customFormat="false" ht="12.75" hidden="false" customHeight="true" outlineLevel="0" collapsed="false">
      <c r="A51" s="129" t="s">
        <v>685</v>
      </c>
      <c r="B51" s="130" t="s">
        <v>151</v>
      </c>
      <c r="C51" s="129" t="s">
        <v>686</v>
      </c>
      <c r="D51" s="130" t="s">
        <v>253</v>
      </c>
      <c r="E51" s="131" t="n">
        <v>10</v>
      </c>
      <c r="F51" s="131" t="n">
        <v>8</v>
      </c>
      <c r="G51" s="131" t="n">
        <v>7</v>
      </c>
      <c r="H51" s="131"/>
      <c r="I51" s="131"/>
      <c r="J51" s="6"/>
      <c r="K51" s="129" t="s">
        <v>685</v>
      </c>
      <c r="L51" s="130" t="s">
        <v>212</v>
      </c>
      <c r="M51" s="129" t="s">
        <v>686</v>
      </c>
      <c r="N51" s="130" t="s">
        <v>236</v>
      </c>
      <c r="O51" s="131" t="n">
        <v>9</v>
      </c>
      <c r="P51" s="131" t="s">
        <v>692</v>
      </c>
      <c r="Q51" s="131" t="s">
        <v>699</v>
      </c>
      <c r="R51" s="131" t="n">
        <v>8</v>
      </c>
      <c r="S51" s="131" t="s">
        <v>709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</row>
    <row r="52" customFormat="false" ht="12.75" hidden="false" customHeight="true" outlineLevel="0" collapsed="false">
      <c r="A52" s="132" t="s">
        <v>689</v>
      </c>
      <c r="B52" s="133" t="s">
        <v>166</v>
      </c>
      <c r="C52" s="132" t="s">
        <v>690</v>
      </c>
      <c r="D52" s="133" t="s">
        <v>698</v>
      </c>
      <c r="E52" s="134" t="n">
        <v>4</v>
      </c>
      <c r="F52" s="134" t="s">
        <v>688</v>
      </c>
      <c r="G52" s="134" t="s">
        <v>691</v>
      </c>
      <c r="H52" s="134" t="n">
        <v>4</v>
      </c>
      <c r="I52" s="134" t="s">
        <v>688</v>
      </c>
      <c r="J52" s="6"/>
      <c r="K52" s="132" t="s">
        <v>689</v>
      </c>
      <c r="L52" s="133" t="s">
        <v>193</v>
      </c>
      <c r="M52" s="132" t="s">
        <v>690</v>
      </c>
      <c r="N52" s="133" t="s">
        <v>694</v>
      </c>
      <c r="O52" s="134" t="n">
        <v>6</v>
      </c>
      <c r="P52" s="134" t="n">
        <v>2</v>
      </c>
      <c r="Q52" s="134" t="n">
        <v>6</v>
      </c>
      <c r="R52" s="134"/>
      <c r="S52" s="134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</row>
    <row r="53" customFormat="false" ht="12.75" hidden="false" customHeight="true" outlineLevel="0" collapsed="false">
      <c r="A53" s="132" t="s">
        <v>693</v>
      </c>
      <c r="B53" s="133" t="s">
        <v>702</v>
      </c>
      <c r="C53" s="132" t="s">
        <v>695</v>
      </c>
      <c r="D53" s="133" t="s">
        <v>263</v>
      </c>
      <c r="E53" s="134" t="n">
        <v>7</v>
      </c>
      <c r="F53" s="134" t="s">
        <v>688</v>
      </c>
      <c r="G53" s="134" t="n">
        <v>7</v>
      </c>
      <c r="H53" s="134" t="s">
        <v>688</v>
      </c>
      <c r="I53" s="134" t="n">
        <v>11</v>
      </c>
      <c r="J53" s="6"/>
      <c r="K53" s="132" t="s">
        <v>693</v>
      </c>
      <c r="L53" s="133" t="s">
        <v>207</v>
      </c>
      <c r="M53" s="132" t="s">
        <v>695</v>
      </c>
      <c r="N53" s="133" t="s">
        <v>221</v>
      </c>
      <c r="O53" s="134" t="n">
        <v>11</v>
      </c>
      <c r="P53" s="134" t="s">
        <v>707</v>
      </c>
      <c r="Q53" s="134" t="n">
        <v>5</v>
      </c>
      <c r="R53" s="134" t="n">
        <v>7</v>
      </c>
      <c r="S53" s="134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</row>
    <row r="54" customFormat="false" ht="12.75" hidden="false" customHeight="true" outlineLevel="0" collapsed="false">
      <c r="A54" s="135"/>
      <c r="B54" s="136" t="str">
        <f aca="false">+B51</f>
        <v>MOROZOVA</v>
      </c>
      <c r="C54" s="135"/>
      <c r="D54" s="136" t="str">
        <f aca="false">+D52</f>
        <v>MARKS Katrin</v>
      </c>
      <c r="E54" s="137" t="n">
        <v>5</v>
      </c>
      <c r="F54" s="137" t="s">
        <v>696</v>
      </c>
      <c r="G54" s="137" t="s">
        <v>692</v>
      </c>
      <c r="H54" s="137" t="s">
        <v>701</v>
      </c>
      <c r="I54" s="137"/>
      <c r="J54" s="6"/>
      <c r="K54" s="135"/>
      <c r="L54" s="136" t="str">
        <f aca="false">+L52</f>
        <v>LATT</v>
      </c>
      <c r="M54" s="135"/>
      <c r="N54" s="136" t="str">
        <f aca="false">+N52</f>
        <v>MARKS Mairi</v>
      </c>
      <c r="O54" s="137" t="n">
        <v>6</v>
      </c>
      <c r="P54" s="137" t="n">
        <v>7</v>
      </c>
      <c r="Q54" s="137" t="n">
        <v>7</v>
      </c>
      <c r="R54" s="137"/>
      <c r="S54" s="137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</row>
    <row r="55" customFormat="false" ht="12.75" hidden="false" customHeight="true" outlineLevel="0" collapsed="false">
      <c r="A55" s="130"/>
      <c r="B55" s="130" t="str">
        <f aca="false">+B53</f>
        <v>IOSEPSONE</v>
      </c>
      <c r="C55" s="129"/>
      <c r="D55" s="130" t="str">
        <f aca="false">+D53</f>
        <v>PÄRN</v>
      </c>
      <c r="E55" s="137"/>
      <c r="F55" s="137"/>
      <c r="G55" s="137"/>
      <c r="H55" s="137"/>
      <c r="I55" s="137"/>
      <c r="J55" s="6"/>
      <c r="K55" s="130"/>
      <c r="L55" s="130" t="str">
        <f aca="false">+L51</f>
        <v>KARTUZOVA</v>
      </c>
      <c r="M55" s="129"/>
      <c r="N55" s="130" t="str">
        <f aca="false">+N51</f>
        <v>NOVIKOVA</v>
      </c>
      <c r="O55" s="137"/>
      <c r="P55" s="137"/>
      <c r="Q55" s="137"/>
      <c r="R55" s="137"/>
      <c r="S55" s="137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</row>
    <row r="56" customFormat="false" ht="12.75" hidden="false" customHeight="true" outlineLevel="0" collapsed="false">
      <c r="A56" s="132" t="s">
        <v>685</v>
      </c>
      <c r="B56" s="133" t="str">
        <f aca="false">+B51</f>
        <v>MOROZOVA</v>
      </c>
      <c r="C56" s="132" t="s">
        <v>690</v>
      </c>
      <c r="D56" s="133" t="str">
        <f aca="false">+D52</f>
        <v>MARKS Katrin</v>
      </c>
      <c r="E56" s="134" t="n">
        <v>6</v>
      </c>
      <c r="F56" s="134" t="s">
        <v>692</v>
      </c>
      <c r="G56" s="134" t="n">
        <v>6</v>
      </c>
      <c r="H56" s="134" t="n">
        <v>7</v>
      </c>
      <c r="I56" s="134"/>
      <c r="J56" s="6"/>
      <c r="K56" s="132" t="s">
        <v>685</v>
      </c>
      <c r="L56" s="133" t="str">
        <f aca="false">+L51</f>
        <v>KARTUZOVA</v>
      </c>
      <c r="M56" s="132" t="s">
        <v>690</v>
      </c>
      <c r="N56" s="133" t="str">
        <f aca="false">+N52</f>
        <v>MARKS Mairi</v>
      </c>
      <c r="O56" s="134" t="n">
        <v>7</v>
      </c>
      <c r="P56" s="134" t="n">
        <v>12</v>
      </c>
      <c r="Q56" s="134" t="n">
        <v>9</v>
      </c>
      <c r="R56" s="134"/>
      <c r="S56" s="134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</row>
    <row r="57" customFormat="false" ht="12.75" hidden="false" customHeight="true" outlineLevel="0" collapsed="false">
      <c r="A57" s="132" t="s">
        <v>693</v>
      </c>
      <c r="B57" s="133" t="str">
        <f aca="false">+B53</f>
        <v>IOSEPSONE</v>
      </c>
      <c r="C57" s="132" t="s">
        <v>686</v>
      </c>
      <c r="D57" s="133" t="str">
        <f aca="false">+D51</f>
        <v>HINDOV</v>
      </c>
      <c r="E57" s="134" t="n">
        <v>3</v>
      </c>
      <c r="F57" s="134" t="n">
        <v>7</v>
      </c>
      <c r="G57" s="134" t="n">
        <v>7</v>
      </c>
      <c r="H57" s="134"/>
      <c r="I57" s="134"/>
      <c r="J57" s="6"/>
      <c r="K57" s="138"/>
      <c r="L57" s="139"/>
      <c r="M57" s="138"/>
      <c r="N57" s="139"/>
      <c r="O57" s="140"/>
      <c r="P57" s="140"/>
      <c r="Q57" s="140"/>
      <c r="R57" s="140"/>
      <c r="S57" s="140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</row>
    <row r="58" customFormat="false" ht="12.75" hidden="false" customHeight="true" outlineLevel="0" collapsed="false">
      <c r="A58" s="138"/>
      <c r="B58" s="139"/>
      <c r="C58" s="138"/>
      <c r="D58" s="139"/>
      <c r="E58" s="140"/>
      <c r="F58" s="140"/>
      <c r="G58" s="140"/>
      <c r="H58" s="140"/>
      <c r="I58" s="140"/>
      <c r="J58" s="6"/>
      <c r="K58" s="141"/>
      <c r="L58" s="142"/>
      <c r="M58" s="141"/>
      <c r="N58" s="142"/>
      <c r="O58" s="143"/>
      <c r="P58" s="143"/>
      <c r="Q58" s="143"/>
      <c r="R58" s="143"/>
      <c r="S58" s="143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</row>
    <row r="59" customFormat="false" ht="12.75" hidden="false" customHeight="true" outlineLevel="0" collapsed="false">
      <c r="A59" s="141"/>
      <c r="B59" s="142"/>
      <c r="C59" s="141"/>
      <c r="D59" s="142"/>
      <c r="E59" s="143"/>
      <c r="F59" s="143"/>
      <c r="G59" s="143"/>
      <c r="H59" s="143"/>
      <c r="I59" s="143"/>
      <c r="J59" s="6"/>
      <c r="K59" s="141"/>
      <c r="L59" s="142"/>
      <c r="M59" s="141"/>
      <c r="N59" s="142"/>
      <c r="O59" s="143"/>
      <c r="P59" s="143"/>
      <c r="Q59" s="143"/>
      <c r="R59" s="143"/>
      <c r="S59" s="143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</row>
    <row r="60" customFormat="false" ht="16.35" hidden="false" customHeight="true" outlineLevel="0" collapsed="false">
      <c r="A60" s="120" t="s">
        <v>71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</row>
    <row r="61" customFormat="false" ht="12.75" hidden="false" customHeight="true" outlineLevel="0" collapsed="false">
      <c r="A61" s="141"/>
      <c r="B61" s="142"/>
      <c r="C61" s="141"/>
      <c r="D61" s="142"/>
      <c r="E61" s="143"/>
      <c r="F61" s="143"/>
      <c r="G61" s="143"/>
      <c r="H61" s="143"/>
      <c r="I61" s="143"/>
      <c r="J61" s="6"/>
      <c r="K61" s="141"/>
      <c r="L61" s="142"/>
      <c r="M61" s="141"/>
      <c r="N61" s="142"/>
      <c r="O61" s="143"/>
      <c r="P61" s="143"/>
      <c r="Q61" s="143"/>
      <c r="R61" s="143"/>
      <c r="S61" s="143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</row>
    <row r="62" customFormat="false" ht="13.15" hidden="false" customHeight="true" outlineLevel="0" collapsed="false">
      <c r="A62" s="121" t="s">
        <v>711</v>
      </c>
      <c r="B62" s="122"/>
      <c r="C62" s="125" t="n">
        <v>4</v>
      </c>
      <c r="D62" s="128" t="n">
        <v>0</v>
      </c>
      <c r="E62" s="125"/>
      <c r="F62" s="122"/>
      <c r="G62" s="122"/>
      <c r="H62" s="122"/>
      <c r="I62" s="126" t="s">
        <v>706</v>
      </c>
      <c r="J62" s="6"/>
      <c r="K62" s="121" t="s">
        <v>24</v>
      </c>
      <c r="L62" s="127"/>
      <c r="M62" s="125"/>
      <c r="N62" s="124" t="n">
        <v>4</v>
      </c>
      <c r="O62" s="125" t="n">
        <v>3</v>
      </c>
      <c r="P62" s="122"/>
      <c r="Q62" s="122"/>
      <c r="R62" s="122"/>
      <c r="S62" s="126" t="s">
        <v>683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</row>
    <row r="63" customFormat="false" ht="12.75" hidden="false" customHeight="true" outlineLevel="0" collapsed="false">
      <c r="A63" s="129" t="s">
        <v>685</v>
      </c>
      <c r="B63" s="130" t="s">
        <v>163</v>
      </c>
      <c r="C63" s="129" t="s">
        <v>686</v>
      </c>
      <c r="D63" s="130" t="s">
        <v>207</v>
      </c>
      <c r="E63" s="131" t="s">
        <v>701</v>
      </c>
      <c r="F63" s="131" t="n">
        <v>9</v>
      </c>
      <c r="G63" s="131" t="n">
        <v>3</v>
      </c>
      <c r="H63" s="131" t="n">
        <v>7</v>
      </c>
      <c r="I63" s="131"/>
      <c r="J63" s="6"/>
      <c r="K63" s="129" t="s">
        <v>685</v>
      </c>
      <c r="L63" s="130" t="s">
        <v>202</v>
      </c>
      <c r="M63" s="129" t="s">
        <v>686</v>
      </c>
      <c r="N63" s="130" t="s">
        <v>151</v>
      </c>
      <c r="O63" s="131" t="n">
        <v>7</v>
      </c>
      <c r="P63" s="131" t="s">
        <v>701</v>
      </c>
      <c r="Q63" s="131" t="s">
        <v>688</v>
      </c>
      <c r="R63" s="131" t="s">
        <v>699</v>
      </c>
      <c r="S63" s="131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</row>
    <row r="64" customFormat="false" ht="12.75" hidden="false" customHeight="true" outlineLevel="0" collapsed="false">
      <c r="A64" s="132" t="s">
        <v>689</v>
      </c>
      <c r="B64" s="133" t="s">
        <v>148</v>
      </c>
      <c r="C64" s="132" t="s">
        <v>690</v>
      </c>
      <c r="D64" s="133" t="s">
        <v>212</v>
      </c>
      <c r="E64" s="134" t="n">
        <v>9</v>
      </c>
      <c r="F64" s="134" t="n">
        <v>9</v>
      </c>
      <c r="G64" s="134" t="n">
        <v>7</v>
      </c>
      <c r="H64" s="134"/>
      <c r="I64" s="134"/>
      <c r="J64" s="6"/>
      <c r="K64" s="132" t="s">
        <v>689</v>
      </c>
      <c r="L64" s="133" t="s">
        <v>195</v>
      </c>
      <c r="M64" s="132" t="s">
        <v>690</v>
      </c>
      <c r="N64" s="133" t="s">
        <v>181</v>
      </c>
      <c r="O64" s="134" t="s">
        <v>688</v>
      </c>
      <c r="P64" s="134" t="n">
        <v>9</v>
      </c>
      <c r="Q64" s="134" t="s">
        <v>687</v>
      </c>
      <c r="R64" s="134" t="s">
        <v>691</v>
      </c>
      <c r="S64" s="134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</row>
    <row r="65" customFormat="false" ht="12.75" hidden="false" customHeight="true" outlineLevel="0" collapsed="false">
      <c r="A65" s="132" t="s">
        <v>693</v>
      </c>
      <c r="B65" s="133" t="s">
        <v>168</v>
      </c>
      <c r="C65" s="132" t="s">
        <v>695</v>
      </c>
      <c r="D65" s="133" t="s">
        <v>197</v>
      </c>
      <c r="E65" s="134" t="n">
        <v>6</v>
      </c>
      <c r="F65" s="134" t="s">
        <v>688</v>
      </c>
      <c r="G65" s="134" t="n">
        <v>4</v>
      </c>
      <c r="H65" s="134" t="n">
        <v>10</v>
      </c>
      <c r="I65" s="134"/>
      <c r="J65" s="6"/>
      <c r="K65" s="132" t="s">
        <v>693</v>
      </c>
      <c r="L65" s="133" t="s">
        <v>191</v>
      </c>
      <c r="M65" s="132" t="s">
        <v>695</v>
      </c>
      <c r="N65" s="133" t="s">
        <v>166</v>
      </c>
      <c r="O65" s="134" t="n">
        <v>4</v>
      </c>
      <c r="P65" s="134" t="n">
        <v>2</v>
      </c>
      <c r="Q65" s="134" t="n">
        <v>2</v>
      </c>
      <c r="R65" s="134"/>
      <c r="S65" s="134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</row>
    <row r="66" customFormat="false" ht="12.75" hidden="false" customHeight="true" outlineLevel="0" collapsed="false">
      <c r="A66" s="135"/>
      <c r="B66" s="136" t="s">
        <v>163</v>
      </c>
      <c r="C66" s="135"/>
      <c r="D66" s="136" t="s">
        <v>212</v>
      </c>
      <c r="E66" s="137" t="s">
        <v>699</v>
      </c>
      <c r="F66" s="137" t="n">
        <v>9</v>
      </c>
      <c r="G66" s="137" t="s">
        <v>703</v>
      </c>
      <c r="H66" s="137" t="n">
        <v>8</v>
      </c>
      <c r="I66" s="137" t="n">
        <v>9</v>
      </c>
      <c r="J66" s="6"/>
      <c r="K66" s="135"/>
      <c r="L66" s="136" t="s">
        <v>191</v>
      </c>
      <c r="M66" s="135"/>
      <c r="N66" s="136" t="s">
        <v>181</v>
      </c>
      <c r="O66" s="137" t="s">
        <v>688</v>
      </c>
      <c r="P66" s="137" t="n">
        <v>8</v>
      </c>
      <c r="Q66" s="137" t="n">
        <v>8</v>
      </c>
      <c r="R66" s="137" t="s">
        <v>691</v>
      </c>
      <c r="S66" s="137" t="s">
        <v>691</v>
      </c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</row>
    <row r="67" customFormat="false" ht="12.75" hidden="false" customHeight="true" outlineLevel="0" collapsed="false">
      <c r="A67" s="130"/>
      <c r="B67" s="130" t="s">
        <v>148</v>
      </c>
      <c r="C67" s="129"/>
      <c r="D67" s="130" t="s">
        <v>197</v>
      </c>
      <c r="E67" s="137"/>
      <c r="F67" s="137"/>
      <c r="G67" s="137"/>
      <c r="H67" s="137"/>
      <c r="I67" s="137"/>
      <c r="J67" s="6"/>
      <c r="K67" s="130"/>
      <c r="L67" s="130" t="s">
        <v>195</v>
      </c>
      <c r="M67" s="129"/>
      <c r="N67" s="130" t="s">
        <v>151</v>
      </c>
      <c r="O67" s="137"/>
      <c r="P67" s="137"/>
      <c r="Q67" s="137"/>
      <c r="R67" s="137"/>
      <c r="S67" s="137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</row>
    <row r="68" customFormat="false" ht="12.75" hidden="false" customHeight="true" outlineLevel="0" collapsed="false">
      <c r="A68" s="138"/>
      <c r="B68" s="139"/>
      <c r="C68" s="138"/>
      <c r="D68" s="139"/>
      <c r="E68" s="140"/>
      <c r="F68" s="140"/>
      <c r="G68" s="140"/>
      <c r="H68" s="140"/>
      <c r="I68" s="140"/>
      <c r="J68" s="6"/>
      <c r="K68" s="132" t="s">
        <v>685</v>
      </c>
      <c r="L68" s="133" t="str">
        <f aca="false">+L63</f>
        <v>FARINA</v>
      </c>
      <c r="M68" s="132" t="s">
        <v>690</v>
      </c>
      <c r="N68" s="133" t="str">
        <f aca="false">+N64</f>
        <v>JOSEPSONE</v>
      </c>
      <c r="O68" s="134" t="s">
        <v>692</v>
      </c>
      <c r="P68" s="134" t="n">
        <v>12</v>
      </c>
      <c r="Q68" s="134" t="n">
        <v>5</v>
      </c>
      <c r="R68" s="134" t="n">
        <v>7</v>
      </c>
      <c r="S68" s="134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</row>
    <row r="69" customFormat="false" ht="12.75" hidden="false" customHeight="true" outlineLevel="0" collapsed="false">
      <c r="A69" s="141"/>
      <c r="B69" s="142"/>
      <c r="C69" s="141"/>
      <c r="D69" s="142"/>
      <c r="E69" s="143"/>
      <c r="F69" s="143"/>
      <c r="G69" s="143"/>
      <c r="H69" s="143"/>
      <c r="I69" s="143"/>
      <c r="J69" s="6"/>
      <c r="K69" s="132" t="s">
        <v>693</v>
      </c>
      <c r="L69" s="133" t="str">
        <f aca="false">+L65</f>
        <v>LINDMÄE</v>
      </c>
      <c r="M69" s="132" t="s">
        <v>686</v>
      </c>
      <c r="N69" s="133" t="str">
        <f aca="false">+N63</f>
        <v>MOROZOVA</v>
      </c>
      <c r="O69" s="134" t="n">
        <v>7</v>
      </c>
      <c r="P69" s="134" t="n">
        <v>6</v>
      </c>
      <c r="Q69" s="134" t="n">
        <v>6</v>
      </c>
      <c r="R69" s="134"/>
      <c r="S69" s="134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</row>
    <row r="70" customFormat="false" ht="12.75" hidden="false" customHeight="true" outlineLevel="0" collapsed="false">
      <c r="A70" s="141"/>
      <c r="B70" s="142"/>
      <c r="C70" s="141"/>
      <c r="D70" s="142"/>
      <c r="E70" s="143"/>
      <c r="F70" s="143"/>
      <c r="G70" s="143"/>
      <c r="H70" s="143"/>
      <c r="I70" s="143"/>
      <c r="J70" s="6"/>
      <c r="K70" s="132" t="s">
        <v>689</v>
      </c>
      <c r="L70" s="133" t="str">
        <f aca="false">+L64</f>
        <v>NAASTRE</v>
      </c>
      <c r="M70" s="132" t="s">
        <v>695</v>
      </c>
      <c r="N70" s="133" t="str">
        <f aca="false">+N65</f>
        <v>LONSKAJA</v>
      </c>
      <c r="O70" s="134" t="n">
        <v>7</v>
      </c>
      <c r="P70" s="134" t="n">
        <v>10</v>
      </c>
      <c r="Q70" s="134" t="s">
        <v>691</v>
      </c>
      <c r="R70" s="134" t="n">
        <v>5</v>
      </c>
      <c r="S70" s="134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</row>
    <row r="72" customFormat="false" ht="13.15" hidden="false" customHeight="true" outlineLevel="0" collapsed="false">
      <c r="A72" s="121" t="s">
        <v>697</v>
      </c>
      <c r="B72" s="122"/>
      <c r="C72" s="125" t="n">
        <v>1</v>
      </c>
      <c r="D72" s="128"/>
      <c r="E72" s="125" t="n">
        <v>4</v>
      </c>
      <c r="F72" s="122"/>
      <c r="G72" s="122"/>
      <c r="H72" s="122"/>
      <c r="I72" s="126" t="s">
        <v>13</v>
      </c>
      <c r="J72" s="6"/>
      <c r="K72" s="121" t="s">
        <v>697</v>
      </c>
      <c r="L72" s="122"/>
      <c r="M72" s="125" t="n">
        <v>4</v>
      </c>
      <c r="N72" s="128" t="n">
        <v>0</v>
      </c>
      <c r="O72" s="125"/>
      <c r="P72" s="122"/>
      <c r="Q72" s="122"/>
      <c r="R72" s="122"/>
      <c r="S72" s="126" t="s">
        <v>684</v>
      </c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</row>
    <row r="73" customFormat="false" ht="12.75" hidden="false" customHeight="true" outlineLevel="0" collapsed="false">
      <c r="A73" s="129" t="s">
        <v>685</v>
      </c>
      <c r="B73" s="130" t="s">
        <v>263</v>
      </c>
      <c r="C73" s="129" t="s">
        <v>686</v>
      </c>
      <c r="D73" s="130" t="s">
        <v>694</v>
      </c>
      <c r="E73" s="131" t="s">
        <v>687</v>
      </c>
      <c r="F73" s="131" t="s">
        <v>696</v>
      </c>
      <c r="G73" s="131" t="s">
        <v>688</v>
      </c>
      <c r="H73" s="131"/>
      <c r="I73" s="131"/>
      <c r="J73" s="6"/>
      <c r="K73" s="129" t="s">
        <v>685</v>
      </c>
      <c r="L73" s="130" t="s">
        <v>698</v>
      </c>
      <c r="M73" s="129" t="s">
        <v>686</v>
      </c>
      <c r="N73" s="130" t="s">
        <v>219</v>
      </c>
      <c r="O73" s="131" t="n">
        <v>3</v>
      </c>
      <c r="P73" s="131" t="n">
        <v>3</v>
      </c>
      <c r="Q73" s="131" t="n">
        <v>8</v>
      </c>
      <c r="R73" s="131"/>
      <c r="S73" s="131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</row>
    <row r="74" customFormat="false" ht="12.75" hidden="false" customHeight="true" outlineLevel="0" collapsed="false">
      <c r="A74" s="132" t="s">
        <v>689</v>
      </c>
      <c r="B74" s="133" t="s">
        <v>712</v>
      </c>
      <c r="C74" s="132" t="s">
        <v>690</v>
      </c>
      <c r="D74" s="133" t="s">
        <v>713</v>
      </c>
      <c r="E74" s="134" t="s">
        <v>691</v>
      </c>
      <c r="F74" s="134" t="s">
        <v>701</v>
      </c>
      <c r="G74" s="134" t="s">
        <v>691</v>
      </c>
      <c r="H74" s="134"/>
      <c r="I74" s="134"/>
      <c r="J74" s="6"/>
      <c r="K74" s="132" t="s">
        <v>689</v>
      </c>
      <c r="L74" s="133" t="s">
        <v>712</v>
      </c>
      <c r="M74" s="132" t="s">
        <v>690</v>
      </c>
      <c r="N74" s="133" t="s">
        <v>223</v>
      </c>
      <c r="O74" s="134" t="n">
        <v>10</v>
      </c>
      <c r="P74" s="134" t="n">
        <v>10</v>
      </c>
      <c r="Q74" s="134" t="n">
        <v>12</v>
      </c>
      <c r="R74" s="134"/>
      <c r="S74" s="134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</row>
    <row r="75" customFormat="false" ht="12.75" hidden="false" customHeight="true" outlineLevel="0" collapsed="false">
      <c r="A75" s="132" t="s">
        <v>693</v>
      </c>
      <c r="B75" s="133" t="s">
        <v>698</v>
      </c>
      <c r="C75" s="132" t="s">
        <v>695</v>
      </c>
      <c r="D75" s="133" t="s">
        <v>221</v>
      </c>
      <c r="E75" s="134" t="n">
        <v>6</v>
      </c>
      <c r="F75" s="134" t="n">
        <v>7</v>
      </c>
      <c r="G75" s="134" t="n">
        <v>3</v>
      </c>
      <c r="H75" s="134"/>
      <c r="I75" s="134"/>
      <c r="J75" s="6"/>
      <c r="K75" s="132" t="s">
        <v>693</v>
      </c>
      <c r="L75" s="133" t="s">
        <v>263</v>
      </c>
      <c r="M75" s="132" t="s">
        <v>695</v>
      </c>
      <c r="N75" s="133" t="s">
        <v>246</v>
      </c>
      <c r="O75" s="134" t="n">
        <v>1</v>
      </c>
      <c r="P75" s="134" t="n">
        <v>5</v>
      </c>
      <c r="Q75" s="134" t="n">
        <v>2</v>
      </c>
      <c r="R75" s="134"/>
      <c r="S75" s="134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</row>
    <row r="76" customFormat="false" ht="12.75" hidden="false" customHeight="true" outlineLevel="0" collapsed="false">
      <c r="A76" s="135"/>
      <c r="B76" s="136" t="s">
        <v>261</v>
      </c>
      <c r="C76" s="135"/>
      <c r="D76" s="136" t="s">
        <v>713</v>
      </c>
      <c r="E76" s="137" t="s">
        <v>696</v>
      </c>
      <c r="F76" s="137" t="s">
        <v>692</v>
      </c>
      <c r="G76" s="137" t="s">
        <v>696</v>
      </c>
      <c r="H76" s="137"/>
      <c r="I76" s="137"/>
      <c r="J76" s="6"/>
      <c r="K76" s="135"/>
      <c r="L76" s="136" t="s">
        <v>698</v>
      </c>
      <c r="M76" s="135"/>
      <c r="N76" s="136" t="s">
        <v>219</v>
      </c>
      <c r="O76" s="137" t="n">
        <v>7</v>
      </c>
      <c r="P76" s="137" t="n">
        <v>6</v>
      </c>
      <c r="Q76" s="137" t="n">
        <v>8</v>
      </c>
      <c r="R76" s="137"/>
      <c r="S76" s="137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</row>
    <row r="77" customFormat="false" ht="12.75" hidden="false" customHeight="true" outlineLevel="0" collapsed="false">
      <c r="A77" s="130"/>
      <c r="B77" s="130" t="s">
        <v>257</v>
      </c>
      <c r="C77" s="129"/>
      <c r="D77" s="130" t="s">
        <v>694</v>
      </c>
      <c r="E77" s="137"/>
      <c r="F77" s="137"/>
      <c r="G77" s="137"/>
      <c r="H77" s="137"/>
      <c r="I77" s="137"/>
      <c r="J77" s="6"/>
      <c r="K77" s="130"/>
      <c r="L77" s="130" t="s">
        <v>263</v>
      </c>
      <c r="M77" s="129"/>
      <c r="N77" s="130" t="s">
        <v>223</v>
      </c>
      <c r="O77" s="137"/>
      <c r="P77" s="137"/>
      <c r="Q77" s="137"/>
      <c r="R77" s="137"/>
      <c r="S77" s="137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</row>
    <row r="78" customFormat="false" ht="12.75" hidden="false" customHeight="true" outlineLevel="0" collapsed="false">
      <c r="A78" s="132" t="s">
        <v>685</v>
      </c>
      <c r="B78" s="133" t="str">
        <f aca="false">+B73</f>
        <v>PÄRN</v>
      </c>
      <c r="C78" s="132" t="s">
        <v>690</v>
      </c>
      <c r="D78" s="133" t="str">
        <f aca="false">+D74</f>
        <v>LOSEVA</v>
      </c>
      <c r="E78" s="134" t="s">
        <v>692</v>
      </c>
      <c r="F78" s="134" t="s">
        <v>688</v>
      </c>
      <c r="G78" s="134" t="s">
        <v>691</v>
      </c>
      <c r="H78" s="134"/>
      <c r="I78" s="134"/>
      <c r="J78" s="6"/>
      <c r="K78" s="138"/>
      <c r="L78" s="139"/>
      <c r="M78" s="138"/>
      <c r="N78" s="139"/>
      <c r="O78" s="140"/>
      <c r="P78" s="140"/>
      <c r="Q78" s="140"/>
      <c r="R78" s="140"/>
      <c r="S78" s="14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</row>
    <row r="79" customFormat="false" ht="12.75" hidden="false" customHeight="true" outlineLevel="0" collapsed="false">
      <c r="A79" s="138"/>
      <c r="B79" s="139"/>
      <c r="C79" s="138"/>
      <c r="D79" s="139"/>
      <c r="E79" s="140"/>
      <c r="F79" s="140"/>
      <c r="G79" s="140"/>
      <c r="H79" s="140"/>
      <c r="I79" s="140"/>
      <c r="J79" s="6"/>
      <c r="K79" s="141"/>
      <c r="L79" s="142"/>
      <c r="M79" s="141"/>
      <c r="N79" s="142"/>
      <c r="O79" s="143"/>
      <c r="P79" s="143"/>
      <c r="Q79" s="143"/>
      <c r="R79" s="143"/>
      <c r="S79" s="143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</row>
    <row r="80" customFormat="false" ht="13.15" hidden="false" customHeight="true" outlineLevel="0" collapsed="false">
      <c r="A80" s="121" t="s">
        <v>683</v>
      </c>
      <c r="B80" s="122"/>
      <c r="C80" s="125" t="n">
        <v>4</v>
      </c>
      <c r="D80" s="128" t="n">
        <v>0</v>
      </c>
      <c r="E80" s="125"/>
      <c r="F80" s="122"/>
      <c r="G80" s="122"/>
      <c r="H80" s="122"/>
      <c r="I80" s="126" t="s">
        <v>706</v>
      </c>
      <c r="J80" s="6"/>
      <c r="K80" s="121" t="s">
        <v>711</v>
      </c>
      <c r="L80" s="122"/>
      <c r="M80" s="125" t="n">
        <v>1</v>
      </c>
      <c r="N80" s="128" t="n">
        <v>4</v>
      </c>
      <c r="O80" s="125"/>
      <c r="P80" s="122"/>
      <c r="Q80" s="122"/>
      <c r="R80" s="122"/>
      <c r="S80" s="126" t="s">
        <v>24</v>
      </c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</row>
    <row r="81" customFormat="false" ht="12.75" hidden="false" customHeight="true" outlineLevel="0" collapsed="false">
      <c r="A81" s="129" t="s">
        <v>685</v>
      </c>
      <c r="B81" s="130" t="s">
        <v>151</v>
      </c>
      <c r="C81" s="129" t="s">
        <v>686</v>
      </c>
      <c r="D81" s="130" t="s">
        <v>197</v>
      </c>
      <c r="E81" s="131" t="n">
        <v>9</v>
      </c>
      <c r="F81" s="131" t="n">
        <v>8</v>
      </c>
      <c r="G81" s="131" t="n">
        <v>6</v>
      </c>
      <c r="H81" s="131"/>
      <c r="I81" s="131"/>
      <c r="J81" s="6"/>
      <c r="K81" s="129" t="s">
        <v>685</v>
      </c>
      <c r="L81" s="130" t="s">
        <v>148</v>
      </c>
      <c r="M81" s="129" t="s">
        <v>686</v>
      </c>
      <c r="N81" s="130" t="s">
        <v>191</v>
      </c>
      <c r="O81" s="131" t="s">
        <v>696</v>
      </c>
      <c r="P81" s="131" t="s">
        <v>692</v>
      </c>
      <c r="Q81" s="131" t="n">
        <v>9</v>
      </c>
      <c r="R81" s="131" t="s">
        <v>687</v>
      </c>
      <c r="S81" s="131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</row>
    <row r="82" customFormat="false" ht="12.75" hidden="false" customHeight="true" outlineLevel="0" collapsed="false">
      <c r="A82" s="132" t="s">
        <v>689</v>
      </c>
      <c r="B82" s="133" t="s">
        <v>166</v>
      </c>
      <c r="C82" s="132" t="s">
        <v>690</v>
      </c>
      <c r="D82" s="133" t="s">
        <v>207</v>
      </c>
      <c r="E82" s="134" t="s">
        <v>691</v>
      </c>
      <c r="F82" s="134" t="n">
        <v>9</v>
      </c>
      <c r="G82" s="134" t="s">
        <v>688</v>
      </c>
      <c r="H82" s="134" t="n">
        <v>9</v>
      </c>
      <c r="I82" s="134" t="n">
        <v>9</v>
      </c>
      <c r="J82" s="6"/>
      <c r="K82" s="132" t="s">
        <v>689</v>
      </c>
      <c r="L82" s="133" t="s">
        <v>154</v>
      </c>
      <c r="M82" s="132" t="s">
        <v>690</v>
      </c>
      <c r="N82" s="133" t="s">
        <v>202</v>
      </c>
      <c r="O82" s="134" t="s">
        <v>688</v>
      </c>
      <c r="P82" s="134" t="s">
        <v>709</v>
      </c>
      <c r="Q82" s="134" t="s">
        <v>692</v>
      </c>
      <c r="R82" s="134"/>
      <c r="S82" s="134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</row>
    <row r="83" customFormat="false" ht="12.75" hidden="false" customHeight="true" outlineLevel="0" collapsed="false">
      <c r="A83" s="132" t="s">
        <v>693</v>
      </c>
      <c r="B83" s="133" t="s">
        <v>181</v>
      </c>
      <c r="C83" s="132" t="s">
        <v>695</v>
      </c>
      <c r="D83" s="133" t="s">
        <v>212</v>
      </c>
      <c r="E83" s="134" t="n">
        <v>9</v>
      </c>
      <c r="F83" s="134" t="n">
        <v>7</v>
      </c>
      <c r="G83" s="134" t="n">
        <v>8</v>
      </c>
      <c r="H83" s="134"/>
      <c r="I83" s="134"/>
      <c r="J83" s="6"/>
      <c r="K83" s="132" t="s">
        <v>693</v>
      </c>
      <c r="L83" s="133" t="s">
        <v>163</v>
      </c>
      <c r="M83" s="132" t="s">
        <v>695</v>
      </c>
      <c r="N83" s="133" t="s">
        <v>195</v>
      </c>
      <c r="O83" s="134" t="n">
        <v>4</v>
      </c>
      <c r="P83" s="134" t="n">
        <v>6</v>
      </c>
      <c r="Q83" s="134" t="n">
        <v>2</v>
      </c>
      <c r="R83" s="134"/>
      <c r="S83" s="134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</row>
    <row r="84" customFormat="false" ht="12.75" hidden="false" customHeight="true" outlineLevel="0" collapsed="false">
      <c r="A84" s="135"/>
      <c r="B84" s="136" t="s">
        <v>151</v>
      </c>
      <c r="C84" s="135"/>
      <c r="D84" s="136" t="s">
        <v>200</v>
      </c>
      <c r="E84" s="137" t="n">
        <v>7</v>
      </c>
      <c r="F84" s="137" t="n">
        <v>4</v>
      </c>
      <c r="G84" s="137" t="n">
        <v>8</v>
      </c>
      <c r="H84" s="137"/>
      <c r="I84" s="137"/>
      <c r="J84" s="6"/>
      <c r="K84" s="135"/>
      <c r="L84" s="136" t="s">
        <v>148</v>
      </c>
      <c r="M84" s="135"/>
      <c r="N84" s="136" t="s">
        <v>191</v>
      </c>
      <c r="O84" s="137" t="s">
        <v>701</v>
      </c>
      <c r="P84" s="137" t="s">
        <v>699</v>
      </c>
      <c r="Q84" s="137" t="s">
        <v>692</v>
      </c>
      <c r="R84" s="137"/>
      <c r="S84" s="137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</row>
    <row r="85" customFormat="false" ht="12.75" hidden="false" customHeight="true" outlineLevel="0" collapsed="false">
      <c r="A85" s="130"/>
      <c r="B85" s="130" t="s">
        <v>166</v>
      </c>
      <c r="C85" s="129"/>
      <c r="D85" s="130" t="s">
        <v>210</v>
      </c>
      <c r="E85" s="137"/>
      <c r="F85" s="137"/>
      <c r="G85" s="137"/>
      <c r="H85" s="137"/>
      <c r="I85" s="137"/>
      <c r="J85" s="6"/>
      <c r="K85" s="130"/>
      <c r="L85" s="130" t="s">
        <v>163</v>
      </c>
      <c r="M85" s="129"/>
      <c r="N85" s="130" t="s">
        <v>195</v>
      </c>
      <c r="O85" s="137"/>
      <c r="P85" s="137"/>
      <c r="Q85" s="137"/>
      <c r="R85" s="137"/>
      <c r="S85" s="137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</row>
    <row r="86" customFormat="false" ht="12.75" hidden="false" customHeight="true" outlineLevel="0" collapsed="false">
      <c r="A86" s="138"/>
      <c r="B86" s="139"/>
      <c r="C86" s="138"/>
      <c r="D86" s="139"/>
      <c r="E86" s="140"/>
      <c r="F86" s="140"/>
      <c r="G86" s="140"/>
      <c r="H86" s="140"/>
      <c r="I86" s="140"/>
      <c r="J86" s="6"/>
      <c r="K86" s="132" t="s">
        <v>685</v>
      </c>
      <c r="L86" s="133" t="str">
        <f aca="false">+L81</f>
        <v>TIMOHHINA</v>
      </c>
      <c r="M86" s="132" t="s">
        <v>690</v>
      </c>
      <c r="N86" s="133" t="str">
        <f aca="false">+N82</f>
        <v>FARINA</v>
      </c>
      <c r="O86" s="134" t="s">
        <v>692</v>
      </c>
      <c r="P86" s="134" t="s">
        <v>701</v>
      </c>
      <c r="Q86" s="134" t="s">
        <v>699</v>
      </c>
      <c r="R86" s="134"/>
      <c r="S86" s="134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</row>
    <row r="87" s="144" customFormat="true" ht="12.75" hidden="false" customHeight="true" outlineLevel="0" collapsed="false">
      <c r="A87" s="141"/>
      <c r="B87" s="142"/>
      <c r="C87" s="141"/>
      <c r="D87" s="142"/>
      <c r="E87" s="143"/>
      <c r="F87" s="143"/>
      <c r="G87" s="143"/>
      <c r="H87" s="143"/>
      <c r="I87" s="143"/>
      <c r="J87" s="16"/>
      <c r="K87" s="138"/>
      <c r="L87" s="139"/>
      <c r="M87" s="138"/>
      <c r="N87" s="139"/>
      <c r="O87" s="140"/>
      <c r="P87" s="140"/>
      <c r="Q87" s="140"/>
      <c r="R87" s="140"/>
      <c r="S87" s="140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</row>
    <row r="88" s="144" customFormat="true" ht="12.75" hidden="false" customHeight="true" outlineLevel="0" collapsed="false">
      <c r="A88" s="121" t="s">
        <v>683</v>
      </c>
      <c r="B88" s="122"/>
      <c r="C88" s="125" t="n">
        <v>4</v>
      </c>
      <c r="D88" s="128" t="n">
        <v>2</v>
      </c>
      <c r="E88" s="125"/>
      <c r="F88" s="122"/>
      <c r="G88" s="122"/>
      <c r="H88" s="122"/>
      <c r="I88" s="126" t="s">
        <v>711</v>
      </c>
      <c r="J88" s="16"/>
      <c r="K88" s="121" t="s">
        <v>706</v>
      </c>
      <c r="L88" s="122"/>
      <c r="M88" s="125" t="n">
        <v>2</v>
      </c>
      <c r="N88" s="128" t="n">
        <v>4</v>
      </c>
      <c r="O88" s="125"/>
      <c r="P88" s="122"/>
      <c r="Q88" s="122"/>
      <c r="R88" s="122"/>
      <c r="S88" s="126" t="s">
        <v>24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</row>
    <row r="89" s="144" customFormat="true" ht="12.75" hidden="false" customHeight="true" outlineLevel="0" collapsed="false">
      <c r="A89" s="129" t="s">
        <v>685</v>
      </c>
      <c r="B89" s="130" t="s">
        <v>151</v>
      </c>
      <c r="C89" s="129" t="s">
        <v>686</v>
      </c>
      <c r="D89" s="130" t="s">
        <v>148</v>
      </c>
      <c r="E89" s="131" t="n">
        <v>9</v>
      </c>
      <c r="F89" s="131" t="s">
        <v>701</v>
      </c>
      <c r="G89" s="131" t="s">
        <v>692</v>
      </c>
      <c r="H89" s="131" t="s">
        <v>691</v>
      </c>
      <c r="I89" s="131"/>
      <c r="J89" s="16"/>
      <c r="K89" s="129" t="s">
        <v>685</v>
      </c>
      <c r="L89" s="130" t="s">
        <v>207</v>
      </c>
      <c r="M89" s="129" t="s">
        <v>686</v>
      </c>
      <c r="N89" s="130" t="s">
        <v>191</v>
      </c>
      <c r="O89" s="131" t="s">
        <v>692</v>
      </c>
      <c r="P89" s="131" t="s">
        <v>692</v>
      </c>
      <c r="Q89" s="131" t="s">
        <v>687</v>
      </c>
      <c r="R89" s="131"/>
      <c r="S89" s="131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</row>
    <row r="90" s="144" customFormat="true" ht="12.75" hidden="false" customHeight="true" outlineLevel="0" collapsed="false">
      <c r="A90" s="132" t="s">
        <v>689</v>
      </c>
      <c r="B90" s="133" t="s">
        <v>166</v>
      </c>
      <c r="C90" s="132" t="s">
        <v>690</v>
      </c>
      <c r="D90" s="133" t="s">
        <v>163</v>
      </c>
      <c r="E90" s="134" t="s">
        <v>691</v>
      </c>
      <c r="F90" s="134" t="s">
        <v>701</v>
      </c>
      <c r="G90" s="134" t="s">
        <v>692</v>
      </c>
      <c r="H90" s="134"/>
      <c r="I90" s="134"/>
      <c r="J90" s="16"/>
      <c r="K90" s="132" t="s">
        <v>689</v>
      </c>
      <c r="L90" s="133" t="s">
        <v>212</v>
      </c>
      <c r="M90" s="132" t="s">
        <v>690</v>
      </c>
      <c r="N90" s="133" t="s">
        <v>202</v>
      </c>
      <c r="O90" s="134" t="n">
        <v>7</v>
      </c>
      <c r="P90" s="134" t="n">
        <v>9</v>
      </c>
      <c r="Q90" s="134" t="n">
        <v>9</v>
      </c>
      <c r="R90" s="134"/>
      <c r="S90" s="134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</row>
    <row r="91" customFormat="false" ht="12.75" hidden="false" customHeight="true" outlineLevel="0" collapsed="false">
      <c r="A91" s="132" t="s">
        <v>693</v>
      </c>
      <c r="B91" s="133" t="s">
        <v>181</v>
      </c>
      <c r="C91" s="132" t="s">
        <v>695</v>
      </c>
      <c r="D91" s="133" t="s">
        <v>154</v>
      </c>
      <c r="E91" s="134" t="n">
        <v>8</v>
      </c>
      <c r="F91" s="134" t="n">
        <v>2</v>
      </c>
      <c r="G91" s="134" t="n">
        <v>8</v>
      </c>
      <c r="H91" s="134"/>
      <c r="I91" s="134"/>
      <c r="J91" s="6"/>
      <c r="K91" s="132" t="s">
        <v>693</v>
      </c>
      <c r="L91" s="133" t="s">
        <v>200</v>
      </c>
      <c r="M91" s="132" t="s">
        <v>695</v>
      </c>
      <c r="N91" s="133" t="s">
        <v>195</v>
      </c>
      <c r="O91" s="134" t="n">
        <v>9</v>
      </c>
      <c r="P91" s="134" t="s">
        <v>701</v>
      </c>
      <c r="Q91" s="134" t="n">
        <v>9</v>
      </c>
      <c r="R91" s="134" t="s">
        <v>701</v>
      </c>
      <c r="S91" s="134" t="n">
        <v>11</v>
      </c>
      <c r="T91" s="1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</row>
    <row r="92" customFormat="false" ht="12.75" hidden="false" customHeight="true" outlineLevel="0" collapsed="false">
      <c r="A92" s="135"/>
      <c r="B92" s="136" t="s">
        <v>151</v>
      </c>
      <c r="C92" s="135"/>
      <c r="D92" s="136" t="s">
        <v>163</v>
      </c>
      <c r="E92" s="137" t="n">
        <v>4</v>
      </c>
      <c r="F92" s="137" t="n">
        <v>7</v>
      </c>
      <c r="G92" s="137" t="n">
        <v>9</v>
      </c>
      <c r="H92" s="137"/>
      <c r="I92" s="137"/>
      <c r="J92" s="6"/>
      <c r="K92" s="135"/>
      <c r="L92" s="136" t="s">
        <v>207</v>
      </c>
      <c r="M92" s="135"/>
      <c r="N92" s="136" t="s">
        <v>191</v>
      </c>
      <c r="O92" s="137" t="s">
        <v>699</v>
      </c>
      <c r="P92" s="137" t="s">
        <v>688</v>
      </c>
      <c r="Q92" s="137" t="n">
        <v>12</v>
      </c>
      <c r="R92" s="137" t="n">
        <v>9</v>
      </c>
      <c r="S92" s="137" t="s">
        <v>701</v>
      </c>
      <c r="T92" s="1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</row>
    <row r="93" customFormat="false" ht="12.75" hidden="false" customHeight="true" outlineLevel="0" collapsed="false">
      <c r="A93" s="130"/>
      <c r="B93" s="130" t="s">
        <v>181</v>
      </c>
      <c r="C93" s="129"/>
      <c r="D93" s="130" t="s">
        <v>148</v>
      </c>
      <c r="E93" s="137"/>
      <c r="F93" s="137"/>
      <c r="G93" s="137"/>
      <c r="H93" s="137"/>
      <c r="I93" s="137"/>
      <c r="J93" s="6"/>
      <c r="K93" s="130"/>
      <c r="L93" s="130" t="s">
        <v>212</v>
      </c>
      <c r="M93" s="129"/>
      <c r="N93" s="130" t="s">
        <v>195</v>
      </c>
      <c r="O93" s="137"/>
      <c r="P93" s="137"/>
      <c r="Q93" s="137"/>
      <c r="R93" s="137"/>
      <c r="S93" s="137"/>
      <c r="T93" s="1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</row>
    <row r="94" customFormat="false" ht="12.75" hidden="false" customHeight="true" outlineLevel="0" collapsed="false">
      <c r="A94" s="132" t="s">
        <v>685</v>
      </c>
      <c r="B94" s="133" t="str">
        <f aca="false">+B89</f>
        <v>MOROZOVA</v>
      </c>
      <c r="C94" s="132" t="s">
        <v>690</v>
      </c>
      <c r="D94" s="133" t="str">
        <f aca="false">+D90</f>
        <v>DMITRIJEVA</v>
      </c>
      <c r="E94" s="134" t="n">
        <v>4</v>
      </c>
      <c r="F94" s="134" t="s">
        <v>699</v>
      </c>
      <c r="G94" s="134" t="n">
        <v>7</v>
      </c>
      <c r="H94" s="134" t="n">
        <v>9</v>
      </c>
      <c r="I94" s="134"/>
      <c r="J94" s="6"/>
      <c r="K94" s="132" t="s">
        <v>685</v>
      </c>
      <c r="L94" s="133" t="str">
        <f aca="false">+L89</f>
        <v>GROSS</v>
      </c>
      <c r="M94" s="132" t="s">
        <v>690</v>
      </c>
      <c r="N94" s="133" t="str">
        <f aca="false">+N90</f>
        <v>FARINA</v>
      </c>
      <c r="O94" s="134" t="s">
        <v>691</v>
      </c>
      <c r="P94" s="134" t="s">
        <v>691</v>
      </c>
      <c r="Q94" s="134" t="s">
        <v>705</v>
      </c>
      <c r="R94" s="134"/>
      <c r="S94" s="134"/>
      <c r="T94" s="1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</row>
    <row r="95" customFormat="false" ht="12.75" hidden="false" customHeight="true" outlineLevel="0" collapsed="false">
      <c r="A95" s="132" t="s">
        <v>693</v>
      </c>
      <c r="B95" s="133" t="str">
        <f aca="false">+B91</f>
        <v>JOSEPSONE</v>
      </c>
      <c r="C95" s="132" t="s">
        <v>686</v>
      </c>
      <c r="D95" s="133" t="str">
        <f aca="false">+D89</f>
        <v>TIMOHHINA</v>
      </c>
      <c r="E95" s="134" t="s">
        <v>699</v>
      </c>
      <c r="F95" s="134" t="n">
        <v>10</v>
      </c>
      <c r="G95" s="134" t="n">
        <v>6</v>
      </c>
      <c r="H95" s="134" t="n">
        <v>4</v>
      </c>
      <c r="I95" s="134"/>
      <c r="J95" s="6"/>
      <c r="K95" s="132" t="s">
        <v>693</v>
      </c>
      <c r="L95" s="133" t="str">
        <f aca="false">+L91</f>
        <v>KIRPU</v>
      </c>
      <c r="M95" s="132" t="s">
        <v>686</v>
      </c>
      <c r="N95" s="133" t="str">
        <f aca="false">+N89</f>
        <v>LINDMÄE</v>
      </c>
      <c r="O95" s="134" t="s">
        <v>691</v>
      </c>
      <c r="P95" s="134" t="s">
        <v>705</v>
      </c>
      <c r="Q95" s="134" t="s">
        <v>703</v>
      </c>
      <c r="R95" s="134"/>
      <c r="S95" s="134"/>
      <c r="T95" s="1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</row>
    <row r="96" customFormat="false" ht="12.75" hidden="false" customHeight="true" outlineLevel="0" collapsed="false">
      <c r="A96" s="141"/>
      <c r="B96" s="142"/>
      <c r="C96" s="141"/>
      <c r="D96" s="142"/>
      <c r="E96" s="143"/>
      <c r="F96" s="143"/>
      <c r="G96" s="143"/>
      <c r="H96" s="143"/>
      <c r="I96" s="143"/>
      <c r="J96" s="6"/>
      <c r="K96" s="141"/>
      <c r="L96" s="142"/>
      <c r="M96" s="141"/>
      <c r="N96" s="142"/>
      <c r="O96" s="143"/>
      <c r="P96" s="143"/>
      <c r="Q96" s="143"/>
      <c r="R96" s="143"/>
      <c r="S96" s="143"/>
      <c r="T96" s="1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</row>
    <row r="97" customFormat="false" ht="12.75" hidden="false" customHeight="true" outlineLevel="0" collapsed="false">
      <c r="A97" s="121" t="s">
        <v>13</v>
      </c>
      <c r="B97" s="122"/>
      <c r="C97" s="125" t="n">
        <v>4</v>
      </c>
      <c r="D97" s="128" t="n">
        <v>0</v>
      </c>
      <c r="E97" s="125"/>
      <c r="F97" s="122"/>
      <c r="G97" s="122"/>
      <c r="H97" s="122"/>
      <c r="I97" s="126" t="s">
        <v>684</v>
      </c>
      <c r="J97" s="6"/>
      <c r="K97" s="141"/>
      <c r="L97" s="142"/>
      <c r="M97" s="141"/>
      <c r="N97" s="142"/>
      <c r="O97" s="143"/>
      <c r="P97" s="143"/>
      <c r="Q97" s="143"/>
      <c r="R97" s="143"/>
      <c r="S97" s="143"/>
      <c r="T97" s="1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</row>
    <row r="98" customFormat="false" ht="12.75" hidden="false" customHeight="true" outlineLevel="0" collapsed="false">
      <c r="A98" s="129" t="s">
        <v>685</v>
      </c>
      <c r="B98" s="130" t="s">
        <v>221</v>
      </c>
      <c r="C98" s="129" t="s">
        <v>686</v>
      </c>
      <c r="D98" s="130" t="s">
        <v>219</v>
      </c>
      <c r="E98" s="131" t="s">
        <v>692</v>
      </c>
      <c r="F98" s="131" t="n">
        <v>6</v>
      </c>
      <c r="G98" s="131" t="n">
        <v>7</v>
      </c>
      <c r="H98" s="131" t="n">
        <v>9</v>
      </c>
      <c r="I98" s="131"/>
      <c r="J98" s="6"/>
      <c r="K98" s="141"/>
      <c r="L98" s="142"/>
      <c r="M98" s="141"/>
      <c r="N98" s="142"/>
      <c r="O98" s="143"/>
      <c r="P98" s="143"/>
      <c r="Q98" s="143"/>
      <c r="R98" s="143"/>
      <c r="S98" s="143"/>
      <c r="T98" s="1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</row>
    <row r="99" customFormat="false" ht="12.75" hidden="false" customHeight="true" outlineLevel="0" collapsed="false">
      <c r="A99" s="132" t="s">
        <v>689</v>
      </c>
      <c r="B99" s="133" t="s">
        <v>713</v>
      </c>
      <c r="C99" s="132" t="s">
        <v>690</v>
      </c>
      <c r="D99" s="133" t="s">
        <v>223</v>
      </c>
      <c r="E99" s="134" t="n">
        <v>10</v>
      </c>
      <c r="F99" s="134" t="n">
        <v>2</v>
      </c>
      <c r="G99" s="134" t="n">
        <v>5</v>
      </c>
      <c r="H99" s="134"/>
      <c r="I99" s="134"/>
      <c r="J99" s="6"/>
      <c r="K99" s="141"/>
      <c r="L99" s="142"/>
      <c r="M99" s="141"/>
      <c r="N99" s="142"/>
      <c r="O99" s="143"/>
      <c r="P99" s="143"/>
      <c r="Q99" s="143"/>
      <c r="R99" s="143"/>
      <c r="S99" s="143"/>
      <c r="T99" s="1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</row>
    <row r="100" customFormat="false" ht="12.75" hidden="false" customHeight="true" outlineLevel="0" collapsed="false">
      <c r="A100" s="132" t="s">
        <v>693</v>
      </c>
      <c r="B100" s="133" t="s">
        <v>694</v>
      </c>
      <c r="C100" s="132" t="s">
        <v>695</v>
      </c>
      <c r="D100" s="133" t="s">
        <v>246</v>
      </c>
      <c r="E100" s="134" t="n">
        <v>6</v>
      </c>
      <c r="F100" s="134" t="n">
        <v>2</v>
      </c>
      <c r="G100" s="134" t="n">
        <v>4</v>
      </c>
      <c r="H100" s="134"/>
      <c r="I100" s="134"/>
      <c r="J100" s="6"/>
      <c r="K100" s="141"/>
      <c r="L100" s="142"/>
      <c r="M100" s="141"/>
      <c r="N100" s="142"/>
      <c r="O100" s="143"/>
      <c r="P100" s="143"/>
      <c r="Q100" s="143"/>
      <c r="R100" s="143"/>
      <c r="S100" s="143"/>
      <c r="T100" s="1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</row>
    <row r="101" customFormat="false" ht="12.75" hidden="false" customHeight="true" outlineLevel="0" collapsed="false">
      <c r="A101" s="135"/>
      <c r="B101" s="136" t="s">
        <v>713</v>
      </c>
      <c r="C101" s="135"/>
      <c r="D101" s="136" t="s">
        <v>219</v>
      </c>
      <c r="E101" s="137" t="n">
        <v>8</v>
      </c>
      <c r="F101" s="137" t="s">
        <v>692</v>
      </c>
      <c r="G101" s="137" t="n">
        <v>8</v>
      </c>
      <c r="H101" s="137" t="n">
        <v>3</v>
      </c>
      <c r="I101" s="137"/>
      <c r="J101" s="6"/>
      <c r="K101" s="141"/>
      <c r="L101" s="142"/>
      <c r="M101" s="141"/>
      <c r="N101" s="142"/>
      <c r="O101" s="143"/>
      <c r="P101" s="143"/>
      <c r="Q101" s="143"/>
      <c r="R101" s="143"/>
      <c r="S101" s="143"/>
      <c r="T101" s="1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</row>
    <row r="102" customFormat="false" ht="12.75" hidden="false" customHeight="true" outlineLevel="0" collapsed="false">
      <c r="A102" s="130"/>
      <c r="B102" s="130" t="s">
        <v>694</v>
      </c>
      <c r="C102" s="129"/>
      <c r="D102" s="130" t="s">
        <v>223</v>
      </c>
      <c r="E102" s="137"/>
      <c r="F102" s="137"/>
      <c r="G102" s="137"/>
      <c r="H102" s="137"/>
      <c r="I102" s="137"/>
      <c r="J102" s="6"/>
      <c r="K102" s="141"/>
      <c r="L102" s="142"/>
      <c r="M102" s="141"/>
      <c r="N102" s="142"/>
      <c r="O102" s="143"/>
      <c r="P102" s="143"/>
      <c r="Q102" s="143"/>
      <c r="R102" s="143"/>
      <c r="S102" s="143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</row>
    <row r="103" customFormat="false" ht="12.75" hidden="false" customHeight="true" outlineLevel="0" collapsed="false">
      <c r="A103" s="142"/>
      <c r="B103" s="142"/>
      <c r="C103" s="141"/>
      <c r="D103" s="142"/>
      <c r="E103" s="145"/>
      <c r="F103" s="145"/>
      <c r="G103" s="145"/>
      <c r="H103" s="145"/>
      <c r="I103" s="145"/>
      <c r="J103" s="6"/>
      <c r="K103" s="141"/>
      <c r="L103" s="142"/>
      <c r="M103" s="141"/>
      <c r="N103" s="142"/>
      <c r="O103" s="143"/>
      <c r="P103" s="143"/>
      <c r="Q103" s="143"/>
      <c r="R103" s="143"/>
      <c r="S103" s="143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</row>
    <row r="104" customFormat="false" ht="12.75" hidden="false" customHeight="true" outlineLevel="0" collapsed="false">
      <c r="A104" s="142"/>
      <c r="B104" s="142"/>
      <c r="C104" s="141"/>
      <c r="D104" s="142"/>
      <c r="E104" s="145"/>
      <c r="F104" s="145"/>
      <c r="G104" s="145"/>
      <c r="H104" s="145"/>
      <c r="I104" s="145"/>
      <c r="J104" s="6"/>
      <c r="K104" s="141"/>
      <c r="L104" s="142"/>
      <c r="M104" s="141"/>
      <c r="N104" s="142"/>
      <c r="O104" s="143"/>
      <c r="P104" s="143"/>
      <c r="Q104" s="143"/>
      <c r="R104" s="143"/>
      <c r="S104" s="143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</row>
    <row r="105" customFormat="false" ht="16.35" hidden="false" customHeight="true" outlineLevel="0" collapsed="false">
      <c r="A105" s="120" t="s">
        <v>714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</row>
    <row r="107" customFormat="false" ht="12.75" hidden="false" customHeight="true" outlineLevel="0" collapsed="false">
      <c r="A107" s="121" t="s">
        <v>706</v>
      </c>
      <c r="B107" s="122"/>
      <c r="C107" s="146" t="n">
        <v>4</v>
      </c>
      <c r="D107" s="124"/>
      <c r="E107" s="125" t="n">
        <v>2</v>
      </c>
      <c r="F107" s="122"/>
      <c r="G107" s="122"/>
      <c r="H107" s="122"/>
      <c r="I107" s="126" t="s">
        <v>13</v>
      </c>
      <c r="J107" s="6"/>
      <c r="K107" s="121" t="s">
        <v>24</v>
      </c>
      <c r="L107" s="127"/>
      <c r="M107" s="125"/>
      <c r="N107" s="124" t="n">
        <v>4</v>
      </c>
      <c r="O107" s="125" t="n">
        <v>3</v>
      </c>
      <c r="P107" s="127"/>
      <c r="Q107" s="127"/>
      <c r="R107" s="127"/>
      <c r="S107" s="126" t="s">
        <v>697</v>
      </c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</row>
    <row r="108" customFormat="false" ht="12.75" hidden="false" customHeight="true" outlineLevel="0" collapsed="false">
      <c r="A108" s="129" t="s">
        <v>685</v>
      </c>
      <c r="B108" s="130" t="s">
        <v>207</v>
      </c>
      <c r="C108" s="129" t="s">
        <v>686</v>
      </c>
      <c r="D108" s="130" t="s">
        <v>228</v>
      </c>
      <c r="E108" s="131" t="s">
        <v>703</v>
      </c>
      <c r="F108" s="131" t="n">
        <v>4</v>
      </c>
      <c r="G108" s="131" t="n">
        <v>7</v>
      </c>
      <c r="H108" s="131" t="n">
        <v>10</v>
      </c>
      <c r="I108" s="131"/>
      <c r="J108" s="6"/>
      <c r="K108" s="129" t="s">
        <v>685</v>
      </c>
      <c r="L108" s="130" t="s">
        <v>191</v>
      </c>
      <c r="M108" s="129" t="s">
        <v>686</v>
      </c>
      <c r="N108" s="130" t="s">
        <v>253</v>
      </c>
      <c r="O108" s="131" t="n">
        <v>3</v>
      </c>
      <c r="P108" s="131" t="n">
        <v>6</v>
      </c>
      <c r="Q108" s="131" t="n">
        <v>5</v>
      </c>
      <c r="R108" s="131"/>
      <c r="S108" s="131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</row>
    <row r="109" customFormat="false" ht="12.75" hidden="false" customHeight="true" outlineLevel="0" collapsed="false">
      <c r="A109" s="132" t="s">
        <v>689</v>
      </c>
      <c r="B109" s="133" t="s">
        <v>200</v>
      </c>
      <c r="C109" s="132" t="s">
        <v>690</v>
      </c>
      <c r="D109" s="133" t="s">
        <v>236</v>
      </c>
      <c r="E109" s="134" t="s">
        <v>709</v>
      </c>
      <c r="F109" s="134" t="n">
        <v>7</v>
      </c>
      <c r="G109" s="134" t="s">
        <v>687</v>
      </c>
      <c r="H109" s="134" t="s">
        <v>687</v>
      </c>
      <c r="I109" s="134"/>
      <c r="J109" s="6"/>
      <c r="K109" s="132" t="s">
        <v>689</v>
      </c>
      <c r="L109" s="133" t="s">
        <v>195</v>
      </c>
      <c r="M109" s="132" t="s">
        <v>690</v>
      </c>
      <c r="N109" s="133" t="s">
        <v>263</v>
      </c>
      <c r="O109" s="134" t="s">
        <v>701</v>
      </c>
      <c r="P109" s="134" t="s">
        <v>691</v>
      </c>
      <c r="Q109" s="134" t="s">
        <v>696</v>
      </c>
      <c r="R109" s="134"/>
      <c r="S109" s="134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</row>
    <row r="110" customFormat="false" ht="12.75" hidden="false" customHeight="true" outlineLevel="0" collapsed="false">
      <c r="A110" s="132" t="s">
        <v>693</v>
      </c>
      <c r="B110" s="133" t="s">
        <v>197</v>
      </c>
      <c r="C110" s="132" t="s">
        <v>695</v>
      </c>
      <c r="D110" s="133" t="s">
        <v>715</v>
      </c>
      <c r="E110" s="134" t="n">
        <v>6</v>
      </c>
      <c r="F110" s="134" t="n">
        <v>9</v>
      </c>
      <c r="G110" s="134" t="s">
        <v>703</v>
      </c>
      <c r="H110" s="134" t="s">
        <v>699</v>
      </c>
      <c r="I110" s="134" t="n">
        <v>9</v>
      </c>
      <c r="J110" s="6"/>
      <c r="K110" s="132" t="s">
        <v>693</v>
      </c>
      <c r="L110" s="133" t="s">
        <v>205</v>
      </c>
      <c r="M110" s="132" t="s">
        <v>695</v>
      </c>
      <c r="N110" s="133" t="s">
        <v>698</v>
      </c>
      <c r="O110" s="134" t="s">
        <v>701</v>
      </c>
      <c r="P110" s="134" t="s">
        <v>696</v>
      </c>
      <c r="Q110" s="134" t="n">
        <v>5</v>
      </c>
      <c r="R110" s="134" t="s">
        <v>716</v>
      </c>
      <c r="S110" s="134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</row>
    <row r="111" customFormat="false" ht="12.75" hidden="false" customHeight="true" outlineLevel="0" collapsed="false">
      <c r="A111" s="135"/>
      <c r="B111" s="136" t="str">
        <f aca="false">+B108</f>
        <v>GROSS</v>
      </c>
      <c r="C111" s="135"/>
      <c r="D111" s="136" t="str">
        <f aca="false">+D109</f>
        <v>NOVIKOVA</v>
      </c>
      <c r="E111" s="137" t="n">
        <v>7</v>
      </c>
      <c r="F111" s="137" t="n">
        <v>8</v>
      </c>
      <c r="G111" s="137" t="s">
        <v>701</v>
      </c>
      <c r="H111" s="137" t="s">
        <v>692</v>
      </c>
      <c r="I111" s="137" t="n">
        <v>7</v>
      </c>
      <c r="J111" s="6"/>
      <c r="K111" s="135"/>
      <c r="L111" s="136" t="str">
        <f aca="false">+L108</f>
        <v>LINDMÄE</v>
      </c>
      <c r="M111" s="135"/>
      <c r="N111" s="136" t="str">
        <f aca="false">+N109</f>
        <v>PÄRN</v>
      </c>
      <c r="O111" s="137" t="n">
        <v>11</v>
      </c>
      <c r="P111" s="137" t="n">
        <v>8</v>
      </c>
      <c r="Q111" s="137" t="s">
        <v>699</v>
      </c>
      <c r="R111" s="137" t="s">
        <v>692</v>
      </c>
      <c r="S111" s="137" t="s">
        <v>701</v>
      </c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</row>
    <row r="112" customFormat="false" ht="12.75" hidden="false" customHeight="true" outlineLevel="0" collapsed="false">
      <c r="A112" s="130"/>
      <c r="B112" s="130" t="str">
        <f aca="false">+B110</f>
        <v>PALM</v>
      </c>
      <c r="C112" s="129"/>
      <c r="D112" s="130" t="str">
        <f aca="false">+D110</f>
        <v>MARKS, Mairi</v>
      </c>
      <c r="E112" s="137"/>
      <c r="F112" s="137"/>
      <c r="G112" s="137"/>
      <c r="H112" s="137"/>
      <c r="I112" s="137"/>
      <c r="J112" s="6"/>
      <c r="K112" s="130"/>
      <c r="L112" s="130" t="str">
        <f aca="false">+L109</f>
        <v>NAASTRE</v>
      </c>
      <c r="M112" s="129"/>
      <c r="N112" s="130" t="str">
        <f aca="false">+N110</f>
        <v>MARKS Katrin</v>
      </c>
      <c r="O112" s="137"/>
      <c r="P112" s="137"/>
      <c r="Q112" s="137"/>
      <c r="R112" s="137"/>
      <c r="S112" s="137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</row>
    <row r="113" customFormat="false" ht="12.75" hidden="false" customHeight="true" outlineLevel="0" collapsed="false">
      <c r="A113" s="132" t="s">
        <v>685</v>
      </c>
      <c r="B113" s="133" t="str">
        <f aca="false">+B108</f>
        <v>GROSS</v>
      </c>
      <c r="C113" s="132" t="s">
        <v>690</v>
      </c>
      <c r="D113" s="133" t="str">
        <f aca="false">+D109</f>
        <v>NOVIKOVA</v>
      </c>
      <c r="E113" s="134" t="s">
        <v>703</v>
      </c>
      <c r="F113" s="134" t="s">
        <v>703</v>
      </c>
      <c r="G113" s="134" t="n">
        <v>8</v>
      </c>
      <c r="H113" s="134" t="s">
        <v>701</v>
      </c>
      <c r="I113" s="134"/>
      <c r="J113" s="6"/>
      <c r="K113" s="132" t="s">
        <v>685</v>
      </c>
      <c r="L113" s="133" t="str">
        <f aca="false">+L108</f>
        <v>LINDMÄE</v>
      </c>
      <c r="M113" s="132" t="s">
        <v>690</v>
      </c>
      <c r="N113" s="133" t="str">
        <f aca="false">+N109</f>
        <v>PÄRN</v>
      </c>
      <c r="O113" s="134" t="s">
        <v>701</v>
      </c>
      <c r="P113" s="134" t="n">
        <v>11</v>
      </c>
      <c r="Q113" s="134" t="n">
        <v>4</v>
      </c>
      <c r="R113" s="134" t="n">
        <v>9</v>
      </c>
      <c r="S113" s="134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</row>
    <row r="114" customFormat="false" ht="12.75" hidden="false" customHeight="true" outlineLevel="0" collapsed="false">
      <c r="A114" s="132" t="s">
        <v>693</v>
      </c>
      <c r="B114" s="133" t="str">
        <f aca="false">+B110</f>
        <v>PALM</v>
      </c>
      <c r="C114" s="132" t="s">
        <v>686</v>
      </c>
      <c r="D114" s="133" t="str">
        <f aca="false">+D108</f>
        <v>VEESAAR</v>
      </c>
      <c r="E114" s="134" t="n">
        <v>8</v>
      </c>
      <c r="F114" s="134" t="n">
        <v>6</v>
      </c>
      <c r="G114" s="134" t="s">
        <v>687</v>
      </c>
      <c r="H114" s="134" t="n">
        <v>8</v>
      </c>
      <c r="I114" s="134"/>
      <c r="J114" s="6"/>
      <c r="K114" s="132" t="s">
        <v>693</v>
      </c>
      <c r="L114" s="133" t="str">
        <f aca="false">+L110</f>
        <v>KRUMINA</v>
      </c>
      <c r="M114" s="132" t="s">
        <v>686</v>
      </c>
      <c r="N114" s="133" t="str">
        <f aca="false">+N108</f>
        <v>HINDOV</v>
      </c>
      <c r="O114" s="134" t="n">
        <v>6</v>
      </c>
      <c r="P114" s="134" t="n">
        <v>10</v>
      </c>
      <c r="Q114" s="134" t="n">
        <v>3</v>
      </c>
      <c r="R114" s="134"/>
      <c r="S114" s="134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</row>
    <row r="115" customFormat="false" ht="12.75" hidden="false" customHeight="true" outlineLevel="0" collapsed="false">
      <c r="A115" s="141"/>
      <c r="B115" s="142"/>
      <c r="C115" s="141"/>
      <c r="D115" s="142"/>
      <c r="E115" s="143"/>
      <c r="F115" s="143"/>
      <c r="G115" s="143"/>
      <c r="H115" s="143"/>
      <c r="I115" s="143"/>
      <c r="J115" s="6"/>
      <c r="K115" s="132" t="s">
        <v>689</v>
      </c>
      <c r="L115" s="133" t="str">
        <f aca="false">+L109</f>
        <v>NAASTRE</v>
      </c>
      <c r="M115" s="132" t="s">
        <v>695</v>
      </c>
      <c r="N115" s="133" t="str">
        <f aca="false">+N110</f>
        <v>MARKS Katrin</v>
      </c>
      <c r="O115" s="134" t="s">
        <v>696</v>
      </c>
      <c r="P115" s="134" t="n">
        <v>7</v>
      </c>
      <c r="Q115" s="134" t="n">
        <v>9</v>
      </c>
      <c r="R115" s="134" t="n">
        <v>4</v>
      </c>
      <c r="S115" s="134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</row>
    <row r="116" customFormat="false" ht="12.75" hidden="false" customHeight="true" outlineLevel="0" collapsed="false">
      <c r="A116" s="141"/>
      <c r="B116" s="142"/>
      <c r="C116" s="141"/>
      <c r="D116" s="142"/>
      <c r="E116" s="143"/>
      <c r="F116" s="143"/>
      <c r="G116" s="143"/>
      <c r="H116" s="143"/>
      <c r="I116" s="143"/>
      <c r="J116" s="6"/>
      <c r="K116" s="138"/>
      <c r="L116" s="139"/>
      <c r="M116" s="138"/>
      <c r="N116" s="139"/>
      <c r="O116" s="140"/>
      <c r="P116" s="140"/>
      <c r="Q116" s="140"/>
      <c r="R116" s="140"/>
      <c r="S116" s="140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</row>
    <row r="117" customFormat="false" ht="12.75" hidden="false" customHeight="true" outlineLevel="0" collapsed="false">
      <c r="A117" s="121" t="s">
        <v>683</v>
      </c>
      <c r="B117" s="122"/>
      <c r="C117" s="146" t="n">
        <v>4</v>
      </c>
      <c r="D117" s="128" t="n">
        <v>1</v>
      </c>
      <c r="E117" s="125"/>
      <c r="F117" s="122"/>
      <c r="G117" s="122"/>
      <c r="H117" s="122"/>
      <c r="I117" s="126" t="s">
        <v>717</v>
      </c>
      <c r="J117" s="6"/>
      <c r="K117" s="121" t="s">
        <v>13</v>
      </c>
      <c r="L117" s="127"/>
      <c r="M117" s="125" t="n">
        <v>4</v>
      </c>
      <c r="N117" s="128"/>
      <c r="O117" s="125" t="n">
        <v>0</v>
      </c>
      <c r="P117" s="127"/>
      <c r="Q117" s="127"/>
      <c r="R117" s="127"/>
      <c r="S117" s="126" t="s">
        <v>697</v>
      </c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</row>
    <row r="118" customFormat="false" ht="12.75" hidden="false" customHeight="true" outlineLevel="0" collapsed="false">
      <c r="A118" s="129" t="s">
        <v>685</v>
      </c>
      <c r="B118" s="130" t="s">
        <v>151</v>
      </c>
      <c r="C118" s="129" t="s">
        <v>686</v>
      </c>
      <c r="D118" s="130" t="s">
        <v>246</v>
      </c>
      <c r="E118" s="131" t="n">
        <v>4</v>
      </c>
      <c r="F118" s="131" t="n">
        <v>2</v>
      </c>
      <c r="G118" s="131" t="n">
        <v>3</v>
      </c>
      <c r="H118" s="131"/>
      <c r="I118" s="131"/>
      <c r="J118" s="6"/>
      <c r="K118" s="129" t="s">
        <v>685</v>
      </c>
      <c r="L118" s="130" t="s">
        <v>236</v>
      </c>
      <c r="M118" s="129" t="s">
        <v>686</v>
      </c>
      <c r="N118" s="130" t="s">
        <v>261</v>
      </c>
      <c r="O118" s="131" t="n">
        <v>2</v>
      </c>
      <c r="P118" s="131" t="n">
        <v>2</v>
      </c>
      <c r="Q118" s="131" t="n">
        <v>4</v>
      </c>
      <c r="R118" s="131"/>
      <c r="S118" s="131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</row>
    <row r="119" customFormat="false" ht="12.75" hidden="false" customHeight="true" outlineLevel="0" collapsed="false">
      <c r="A119" s="132" t="s">
        <v>689</v>
      </c>
      <c r="B119" s="133" t="s">
        <v>166</v>
      </c>
      <c r="C119" s="132" t="s">
        <v>690</v>
      </c>
      <c r="D119" s="133" t="s">
        <v>219</v>
      </c>
      <c r="E119" s="134" t="n">
        <v>10</v>
      </c>
      <c r="F119" s="134" t="n">
        <v>5</v>
      </c>
      <c r="G119" s="134" t="s">
        <v>688</v>
      </c>
      <c r="H119" s="134" t="n">
        <v>9</v>
      </c>
      <c r="I119" s="134"/>
      <c r="J119" s="6"/>
      <c r="K119" s="132" t="s">
        <v>689</v>
      </c>
      <c r="L119" s="133" t="s">
        <v>228</v>
      </c>
      <c r="M119" s="132" t="s">
        <v>690</v>
      </c>
      <c r="N119" s="133" t="s">
        <v>253</v>
      </c>
      <c r="O119" s="134" t="n">
        <v>5</v>
      </c>
      <c r="P119" s="134" t="n">
        <v>9</v>
      </c>
      <c r="Q119" s="134" t="n">
        <v>8</v>
      </c>
      <c r="R119" s="134"/>
      <c r="S119" s="134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</row>
    <row r="120" customFormat="false" ht="12.75" hidden="false" customHeight="true" outlineLevel="0" collapsed="false">
      <c r="A120" s="132" t="s">
        <v>693</v>
      </c>
      <c r="B120" s="133" t="s">
        <v>178</v>
      </c>
      <c r="C120" s="132" t="s">
        <v>695</v>
      </c>
      <c r="D120" s="133" t="s">
        <v>223</v>
      </c>
      <c r="E120" s="134" t="s">
        <v>705</v>
      </c>
      <c r="F120" s="134" t="s">
        <v>691</v>
      </c>
      <c r="G120" s="134" t="s">
        <v>691</v>
      </c>
      <c r="H120" s="134"/>
      <c r="I120" s="134"/>
      <c r="J120" s="6"/>
      <c r="K120" s="132" t="s">
        <v>693</v>
      </c>
      <c r="L120" s="133" t="s">
        <v>694</v>
      </c>
      <c r="M120" s="132" t="s">
        <v>695</v>
      </c>
      <c r="N120" s="133" t="s">
        <v>257</v>
      </c>
      <c r="O120" s="134" t="n">
        <v>9</v>
      </c>
      <c r="P120" s="134" t="n">
        <v>5</v>
      </c>
      <c r="Q120" s="134" t="n">
        <v>8</v>
      </c>
      <c r="R120" s="134"/>
      <c r="S120" s="134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</row>
    <row r="121" customFormat="false" ht="12.75" hidden="false" customHeight="true" outlineLevel="0" collapsed="false">
      <c r="A121" s="135"/>
      <c r="B121" s="136" t="str">
        <f aca="false">+B118</f>
        <v>MOROZOVA</v>
      </c>
      <c r="C121" s="135"/>
      <c r="D121" s="136" t="str">
        <f aca="false">+D119</f>
        <v>VARRIK</v>
      </c>
      <c r="E121" s="137" t="n">
        <v>6</v>
      </c>
      <c r="F121" s="137" t="n">
        <v>4</v>
      </c>
      <c r="G121" s="137" t="n">
        <v>11</v>
      </c>
      <c r="H121" s="137"/>
      <c r="I121" s="137"/>
      <c r="J121" s="6"/>
      <c r="K121" s="135"/>
      <c r="L121" s="136" t="str">
        <f aca="false">+L118</f>
        <v>NOVIKOVA</v>
      </c>
      <c r="M121" s="135"/>
      <c r="N121" s="136" t="s">
        <v>698</v>
      </c>
      <c r="O121" s="137" t="s">
        <v>699</v>
      </c>
      <c r="P121" s="137" t="n">
        <v>8</v>
      </c>
      <c r="Q121" s="137" t="n">
        <v>9</v>
      </c>
      <c r="R121" s="137" t="n">
        <v>9</v>
      </c>
      <c r="S121" s="137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</row>
    <row r="122" customFormat="false" ht="12.75" hidden="false" customHeight="true" outlineLevel="0" collapsed="false">
      <c r="A122" s="130"/>
      <c r="B122" s="130" t="str">
        <f aca="false">+B119</f>
        <v>LONSKAJA</v>
      </c>
      <c r="C122" s="129"/>
      <c r="D122" s="130" t="str">
        <f aca="false">+D120</f>
        <v>OVIIR</v>
      </c>
      <c r="E122" s="137"/>
      <c r="F122" s="137"/>
      <c r="G122" s="137"/>
      <c r="H122" s="137"/>
      <c r="I122" s="137"/>
      <c r="J122" s="6"/>
      <c r="K122" s="130"/>
      <c r="L122" s="130" t="str">
        <f aca="false">+L120</f>
        <v>MARKS Mairi</v>
      </c>
      <c r="M122" s="129"/>
      <c r="N122" s="130" t="s">
        <v>263</v>
      </c>
      <c r="O122" s="137"/>
      <c r="P122" s="137"/>
      <c r="Q122" s="137"/>
      <c r="R122" s="137"/>
      <c r="S122" s="137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</row>
    <row r="123" customFormat="false" ht="12.75" hidden="false" customHeight="true" outlineLevel="0" collapsed="false">
      <c r="A123" s="132" t="s">
        <v>685</v>
      </c>
      <c r="B123" s="133" t="str">
        <f aca="false">+B118</f>
        <v>MOROZOVA</v>
      </c>
      <c r="C123" s="132" t="s">
        <v>690</v>
      </c>
      <c r="D123" s="133" t="str">
        <f aca="false">+D119</f>
        <v>VARRIK</v>
      </c>
      <c r="E123" s="134" t="n">
        <v>8</v>
      </c>
      <c r="F123" s="134" t="n">
        <v>7</v>
      </c>
      <c r="G123" s="134" t="n">
        <v>9</v>
      </c>
      <c r="H123" s="134"/>
      <c r="I123" s="134"/>
      <c r="J123" s="6"/>
      <c r="K123" s="138"/>
      <c r="L123" s="139"/>
      <c r="M123" s="138"/>
      <c r="N123" s="139"/>
      <c r="O123" s="140"/>
      <c r="P123" s="140"/>
      <c r="Q123" s="140"/>
      <c r="R123" s="140"/>
      <c r="S123" s="140"/>
      <c r="T123" s="1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</row>
    <row r="124" customFormat="false" ht="12.75" hidden="false" customHeight="true" outlineLevel="0" collapsed="false">
      <c r="A124" s="138"/>
      <c r="B124" s="139"/>
      <c r="C124" s="138"/>
      <c r="D124" s="139"/>
      <c r="E124" s="140"/>
      <c r="F124" s="140"/>
      <c r="G124" s="140"/>
      <c r="H124" s="140"/>
      <c r="I124" s="140"/>
      <c r="J124" s="6"/>
      <c r="K124" s="141"/>
      <c r="L124" s="142"/>
      <c r="M124" s="141"/>
      <c r="N124" s="142"/>
      <c r="O124" s="143"/>
      <c r="P124" s="143"/>
      <c r="Q124" s="143"/>
      <c r="R124" s="143"/>
      <c r="S124" s="143"/>
      <c r="T124" s="1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</row>
    <row r="125" customFormat="false" ht="12.75" hidden="false" customHeight="true" outlineLevel="0" collapsed="false">
      <c r="A125" s="121" t="s">
        <v>24</v>
      </c>
      <c r="B125" s="122"/>
      <c r="C125" s="146"/>
      <c r="D125" s="124" t="n">
        <v>4</v>
      </c>
      <c r="E125" s="125" t="n">
        <v>2</v>
      </c>
      <c r="F125" s="122"/>
      <c r="G125" s="122"/>
      <c r="H125" s="122"/>
      <c r="I125" s="126" t="s">
        <v>706</v>
      </c>
      <c r="J125" s="6"/>
      <c r="K125" s="121" t="s">
        <v>682</v>
      </c>
      <c r="L125" s="127"/>
      <c r="M125" s="125" t="n">
        <v>4</v>
      </c>
      <c r="N125" s="128"/>
      <c r="O125" s="125" t="n">
        <v>0</v>
      </c>
      <c r="P125" s="127"/>
      <c r="Q125" s="127"/>
      <c r="R125" s="127"/>
      <c r="S125" s="126" t="s">
        <v>684</v>
      </c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</row>
    <row r="126" customFormat="false" ht="12.75" hidden="false" customHeight="true" outlineLevel="0" collapsed="false">
      <c r="A126" s="129" t="s">
        <v>685</v>
      </c>
      <c r="B126" s="130" t="s">
        <v>191</v>
      </c>
      <c r="C126" s="129" t="s">
        <v>686</v>
      </c>
      <c r="D126" s="130" t="s">
        <v>200</v>
      </c>
      <c r="E126" s="131" t="n">
        <v>3</v>
      </c>
      <c r="F126" s="131" t="n">
        <v>5</v>
      </c>
      <c r="G126" s="131" t="n">
        <v>5</v>
      </c>
      <c r="H126" s="131"/>
      <c r="I126" s="131"/>
      <c r="J126" s="6"/>
      <c r="K126" s="129" t="s">
        <v>685</v>
      </c>
      <c r="L126" s="130" t="s">
        <v>163</v>
      </c>
      <c r="M126" s="129" t="s">
        <v>686</v>
      </c>
      <c r="N126" s="130" t="s">
        <v>219</v>
      </c>
      <c r="O126" s="131" t="n">
        <v>6</v>
      </c>
      <c r="P126" s="131" t="n">
        <v>9</v>
      </c>
      <c r="Q126" s="131" t="n">
        <v>8</v>
      </c>
      <c r="R126" s="131"/>
      <c r="S126" s="131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</row>
    <row r="127" customFormat="false" ht="12.75" hidden="false" customHeight="true" outlineLevel="0" collapsed="false">
      <c r="A127" s="132" t="s">
        <v>689</v>
      </c>
      <c r="B127" s="133" t="s">
        <v>195</v>
      </c>
      <c r="C127" s="132" t="s">
        <v>690</v>
      </c>
      <c r="D127" s="133" t="s">
        <v>207</v>
      </c>
      <c r="E127" s="134" t="s">
        <v>691</v>
      </c>
      <c r="F127" s="134" t="s">
        <v>718</v>
      </c>
      <c r="G127" s="134" t="s">
        <v>691</v>
      </c>
      <c r="H127" s="134"/>
      <c r="I127" s="134"/>
      <c r="J127" s="6"/>
      <c r="K127" s="132" t="s">
        <v>689</v>
      </c>
      <c r="L127" s="133" t="s">
        <v>148</v>
      </c>
      <c r="M127" s="132" t="s">
        <v>690</v>
      </c>
      <c r="N127" s="133" t="s">
        <v>223</v>
      </c>
      <c r="O127" s="134" t="n">
        <v>5</v>
      </c>
      <c r="P127" s="134" t="n">
        <v>8</v>
      </c>
      <c r="Q127" s="134" t="n">
        <v>13</v>
      </c>
      <c r="R127" s="134"/>
      <c r="S127" s="134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</row>
    <row r="128" customFormat="false" ht="12.75" hidden="false" customHeight="true" outlineLevel="0" collapsed="false">
      <c r="A128" s="132" t="s">
        <v>693</v>
      </c>
      <c r="B128" s="133" t="s">
        <v>205</v>
      </c>
      <c r="C128" s="132" t="s">
        <v>695</v>
      </c>
      <c r="D128" s="133" t="s">
        <v>210</v>
      </c>
      <c r="E128" s="134" t="n">
        <v>4</v>
      </c>
      <c r="F128" s="134" t="n">
        <v>3</v>
      </c>
      <c r="G128" s="134" t="n">
        <v>4</v>
      </c>
      <c r="H128" s="134"/>
      <c r="I128" s="134"/>
      <c r="J128" s="6"/>
      <c r="K128" s="132" t="s">
        <v>693</v>
      </c>
      <c r="L128" s="133" t="s">
        <v>168</v>
      </c>
      <c r="M128" s="132" t="s">
        <v>695</v>
      </c>
      <c r="N128" s="133" t="s">
        <v>246</v>
      </c>
      <c r="O128" s="134" t="n">
        <v>3</v>
      </c>
      <c r="P128" s="134" t="n">
        <v>5</v>
      </c>
      <c r="Q128" s="134" t="n">
        <v>8</v>
      </c>
      <c r="R128" s="134"/>
      <c r="S128" s="134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</row>
    <row r="129" customFormat="false" ht="12.75" hidden="false" customHeight="true" outlineLevel="0" collapsed="false">
      <c r="A129" s="135"/>
      <c r="B129" s="136" t="str">
        <f aca="false">+B126</f>
        <v>LINDMÄE</v>
      </c>
      <c r="C129" s="135"/>
      <c r="D129" s="136" t="str">
        <f aca="false">+D127</f>
        <v>GROSS</v>
      </c>
      <c r="E129" s="137" t="n">
        <v>4</v>
      </c>
      <c r="F129" s="137" t="s">
        <v>688</v>
      </c>
      <c r="G129" s="137" t="s">
        <v>687</v>
      </c>
      <c r="H129" s="137" t="s">
        <v>692</v>
      </c>
      <c r="I129" s="137"/>
      <c r="J129" s="6"/>
      <c r="K129" s="135"/>
      <c r="L129" s="136" t="str">
        <f aca="false">+L127</f>
        <v>TIMOHHINA</v>
      </c>
      <c r="M129" s="135"/>
      <c r="N129" s="136" t="str">
        <f aca="false">+N126</f>
        <v>VARRIK</v>
      </c>
      <c r="O129" s="137" t="n">
        <v>2</v>
      </c>
      <c r="P129" s="137" t="n">
        <v>4</v>
      </c>
      <c r="Q129" s="137" t="n">
        <v>3</v>
      </c>
      <c r="R129" s="137"/>
      <c r="S129" s="137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</row>
    <row r="130" customFormat="false" ht="12.75" hidden="false" customHeight="true" outlineLevel="0" collapsed="false">
      <c r="A130" s="130"/>
      <c r="B130" s="130" t="str">
        <f aca="false">+B127</f>
        <v>NAASTRE</v>
      </c>
      <c r="C130" s="129"/>
      <c r="D130" s="130" t="s">
        <v>197</v>
      </c>
      <c r="E130" s="137"/>
      <c r="F130" s="137"/>
      <c r="G130" s="137"/>
      <c r="H130" s="137"/>
      <c r="I130" s="137"/>
      <c r="J130" s="6"/>
      <c r="K130" s="130"/>
      <c r="L130" s="130" t="s">
        <v>154</v>
      </c>
      <c r="M130" s="129"/>
      <c r="N130" s="130" t="str">
        <f aca="false">+N127</f>
        <v>OVIIR</v>
      </c>
      <c r="O130" s="137"/>
      <c r="P130" s="137"/>
      <c r="Q130" s="137"/>
      <c r="R130" s="137"/>
      <c r="S130" s="137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</row>
    <row r="131" customFormat="false" ht="12.75" hidden="false" customHeight="true" outlineLevel="0" collapsed="false">
      <c r="A131" s="132" t="s">
        <v>685</v>
      </c>
      <c r="B131" s="133" t="str">
        <f aca="false">+B126</f>
        <v>LINDMÄE</v>
      </c>
      <c r="C131" s="132" t="s">
        <v>690</v>
      </c>
      <c r="D131" s="133" t="str">
        <f aca="false">+D127</f>
        <v>GROSS</v>
      </c>
      <c r="E131" s="134" t="n">
        <v>13</v>
      </c>
      <c r="F131" s="134" t="n">
        <v>5</v>
      </c>
      <c r="G131" s="134" t="n">
        <v>11</v>
      </c>
      <c r="H131" s="134"/>
      <c r="I131" s="134"/>
      <c r="J131" s="6"/>
      <c r="K131" s="141"/>
      <c r="L131" s="142"/>
      <c r="M131" s="141"/>
      <c r="N131" s="142"/>
      <c r="O131" s="143"/>
      <c r="P131" s="143"/>
      <c r="Q131" s="143"/>
      <c r="R131" s="143"/>
      <c r="S131" s="143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</row>
    <row r="132" customFormat="false" ht="12.75" hidden="false" customHeight="true" outlineLevel="0" collapsed="false">
      <c r="A132" s="132" t="s">
        <v>693</v>
      </c>
      <c r="B132" s="133" t="str">
        <f aca="false">+B128</f>
        <v>KRUMINA</v>
      </c>
      <c r="C132" s="132" t="s">
        <v>686</v>
      </c>
      <c r="D132" s="133" t="str">
        <f aca="false">+D126</f>
        <v>KIRPU</v>
      </c>
      <c r="E132" s="134" t="n">
        <v>3</v>
      </c>
      <c r="F132" s="134" t="n">
        <v>5</v>
      </c>
      <c r="G132" s="134" t="n">
        <v>8</v>
      </c>
      <c r="H132" s="134"/>
      <c r="I132" s="134"/>
      <c r="J132" s="6"/>
      <c r="K132" s="141"/>
      <c r="L132" s="142"/>
      <c r="M132" s="141"/>
      <c r="N132" s="142"/>
      <c r="O132" s="143"/>
      <c r="P132" s="143"/>
      <c r="Q132" s="143"/>
      <c r="R132" s="143"/>
      <c r="S132" s="143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</row>
    <row r="133" customFormat="false" ht="12.75" hidden="false" customHeight="true" outlineLevel="0" collapsed="false">
      <c r="A133" s="142"/>
      <c r="B133" s="142"/>
      <c r="C133" s="141"/>
      <c r="D133" s="142"/>
      <c r="E133" s="145"/>
      <c r="F133" s="145"/>
      <c r="G133" s="145"/>
      <c r="H133" s="145"/>
      <c r="I133" s="145"/>
      <c r="J133" s="6"/>
      <c r="K133" s="141"/>
      <c r="L133" s="142"/>
      <c r="M133" s="141"/>
      <c r="N133" s="142"/>
      <c r="O133" s="143"/>
      <c r="P133" s="143"/>
      <c r="Q133" s="143"/>
      <c r="R133" s="143"/>
      <c r="S133" s="143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</row>
    <row r="134" customFormat="false" ht="12.75" hidden="false" customHeight="true" outlineLevel="0" collapsed="false">
      <c r="A134" s="121" t="s">
        <v>684</v>
      </c>
      <c r="B134" s="127"/>
      <c r="C134" s="125" t="n">
        <v>0</v>
      </c>
      <c r="D134" s="128"/>
      <c r="E134" s="125" t="n">
        <v>4</v>
      </c>
      <c r="F134" s="127"/>
      <c r="G134" s="127"/>
      <c r="H134" s="127"/>
      <c r="I134" s="126" t="s">
        <v>13</v>
      </c>
      <c r="J134" s="6"/>
      <c r="K134" s="121" t="s">
        <v>683</v>
      </c>
      <c r="L134" s="122"/>
      <c r="M134" s="146" t="n">
        <v>4</v>
      </c>
      <c r="N134" s="124"/>
      <c r="O134" s="125" t="n">
        <v>0</v>
      </c>
      <c r="P134" s="122"/>
      <c r="Q134" s="122"/>
      <c r="R134" s="122"/>
      <c r="S134" s="126" t="s">
        <v>706</v>
      </c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</row>
    <row r="135" customFormat="false" ht="12.75" hidden="false" customHeight="true" outlineLevel="0" collapsed="false">
      <c r="A135" s="129" t="s">
        <v>685</v>
      </c>
      <c r="B135" s="130" t="s">
        <v>219</v>
      </c>
      <c r="C135" s="129" t="s">
        <v>686</v>
      </c>
      <c r="D135" s="130" t="s">
        <v>694</v>
      </c>
      <c r="E135" s="131" t="s">
        <v>696</v>
      </c>
      <c r="F135" s="131" t="s">
        <v>688</v>
      </c>
      <c r="G135" s="131" t="s">
        <v>699</v>
      </c>
      <c r="H135" s="131"/>
      <c r="I135" s="131"/>
      <c r="J135" s="6"/>
      <c r="K135" s="129" t="s">
        <v>685</v>
      </c>
      <c r="L135" s="130" t="s">
        <v>181</v>
      </c>
      <c r="M135" s="129" t="s">
        <v>686</v>
      </c>
      <c r="N135" s="130" t="s">
        <v>210</v>
      </c>
      <c r="O135" s="131" t="n">
        <v>6</v>
      </c>
      <c r="P135" s="131" t="n">
        <v>4</v>
      </c>
      <c r="Q135" s="131" t="n">
        <v>5</v>
      </c>
      <c r="R135" s="131"/>
      <c r="S135" s="131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</row>
    <row r="136" customFormat="false" ht="12.75" hidden="false" customHeight="true" outlineLevel="0" collapsed="false">
      <c r="A136" s="132" t="s">
        <v>689</v>
      </c>
      <c r="B136" s="133" t="s">
        <v>223</v>
      </c>
      <c r="C136" s="132" t="s">
        <v>690</v>
      </c>
      <c r="D136" s="133" t="s">
        <v>236</v>
      </c>
      <c r="E136" s="134" t="s">
        <v>687</v>
      </c>
      <c r="F136" s="134" t="s">
        <v>688</v>
      </c>
      <c r="G136" s="134" t="s">
        <v>688</v>
      </c>
      <c r="H136" s="134"/>
      <c r="I136" s="134"/>
      <c r="J136" s="6"/>
      <c r="K136" s="132" t="s">
        <v>689</v>
      </c>
      <c r="L136" s="133" t="s">
        <v>151</v>
      </c>
      <c r="M136" s="132" t="s">
        <v>690</v>
      </c>
      <c r="N136" s="133" t="s">
        <v>200</v>
      </c>
      <c r="O136" s="134" t="n">
        <v>5</v>
      </c>
      <c r="P136" s="134" t="n">
        <v>4</v>
      </c>
      <c r="Q136" s="134" t="n">
        <v>9</v>
      </c>
      <c r="R136" s="134"/>
      <c r="S136" s="134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</row>
    <row r="137" customFormat="false" ht="12.75" hidden="false" customHeight="true" outlineLevel="0" collapsed="false">
      <c r="A137" s="132" t="s">
        <v>693</v>
      </c>
      <c r="B137" s="133" t="s">
        <v>246</v>
      </c>
      <c r="C137" s="132" t="s">
        <v>695</v>
      </c>
      <c r="D137" s="133" t="s">
        <v>228</v>
      </c>
      <c r="E137" s="134" t="s">
        <v>691</v>
      </c>
      <c r="F137" s="134" t="s">
        <v>696</v>
      </c>
      <c r="G137" s="134" t="s">
        <v>700</v>
      </c>
      <c r="H137" s="134"/>
      <c r="I137" s="134"/>
      <c r="J137" s="6"/>
      <c r="K137" s="132" t="s">
        <v>693</v>
      </c>
      <c r="L137" s="133" t="s">
        <v>166</v>
      </c>
      <c r="M137" s="132" t="s">
        <v>695</v>
      </c>
      <c r="N137" s="133" t="s">
        <v>197</v>
      </c>
      <c r="O137" s="134" t="n">
        <v>3</v>
      </c>
      <c r="P137" s="134" t="n">
        <v>3</v>
      </c>
      <c r="Q137" s="134" t="s">
        <v>696</v>
      </c>
      <c r="R137" s="134" t="s">
        <v>703</v>
      </c>
      <c r="S137" s="134" t="n">
        <v>3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</row>
    <row r="138" customFormat="false" ht="12.75" hidden="false" customHeight="true" outlineLevel="0" collapsed="false">
      <c r="A138" s="135"/>
      <c r="B138" s="136" t="str">
        <f aca="false">+B135</f>
        <v>VARRIK</v>
      </c>
      <c r="C138" s="135"/>
      <c r="D138" s="136" t="str">
        <f aca="false">+D136</f>
        <v>NOVIKOVA</v>
      </c>
      <c r="E138" s="137" t="s">
        <v>701</v>
      </c>
      <c r="F138" s="137" t="s">
        <v>691</v>
      </c>
      <c r="G138" s="137" t="n">
        <v>9</v>
      </c>
      <c r="H138" s="137" t="s">
        <v>687</v>
      </c>
      <c r="I138" s="137"/>
      <c r="J138" s="6"/>
      <c r="K138" s="135"/>
      <c r="L138" s="136" t="str">
        <f aca="false">+L135</f>
        <v>JOSEPSONE</v>
      </c>
      <c r="M138" s="135"/>
      <c r="N138" s="136" t="str">
        <f aca="false">+N136</f>
        <v>KIRPU</v>
      </c>
      <c r="O138" s="137" t="n">
        <v>7</v>
      </c>
      <c r="P138" s="137" t="n">
        <v>9</v>
      </c>
      <c r="Q138" s="137" t="n">
        <v>9</v>
      </c>
      <c r="R138" s="137"/>
      <c r="S138" s="137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</row>
    <row r="139" customFormat="false" ht="12.75" hidden="false" customHeight="true" outlineLevel="0" collapsed="false">
      <c r="A139" s="130"/>
      <c r="B139" s="130" t="str">
        <f aca="false">+B136</f>
        <v>OVIIR</v>
      </c>
      <c r="C139" s="129"/>
      <c r="D139" s="130" t="str">
        <f aca="false">+D135</f>
        <v>MARKS Mairi</v>
      </c>
      <c r="E139" s="137"/>
      <c r="F139" s="137"/>
      <c r="G139" s="137"/>
      <c r="H139" s="137"/>
      <c r="I139" s="137"/>
      <c r="J139" s="6"/>
      <c r="K139" s="130"/>
      <c r="L139" s="130" t="str">
        <f aca="false">+L137</f>
        <v>LONSKAJA</v>
      </c>
      <c r="M139" s="129"/>
      <c r="N139" s="130" t="str">
        <f aca="false">+N137</f>
        <v>PALM</v>
      </c>
      <c r="O139" s="137"/>
      <c r="P139" s="137"/>
      <c r="Q139" s="137"/>
      <c r="R139" s="137"/>
      <c r="S139" s="137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</row>
    <row r="140" customFormat="false" ht="12.75" hidden="false" customHeight="true" outlineLevel="0" collapsed="false">
      <c r="A140" s="142"/>
      <c r="B140" s="142"/>
      <c r="C140" s="141"/>
      <c r="D140" s="142"/>
      <c r="E140" s="145"/>
      <c r="F140" s="145"/>
      <c r="G140" s="145"/>
      <c r="H140" s="145"/>
      <c r="I140" s="145"/>
      <c r="J140" s="6"/>
      <c r="K140" s="141"/>
      <c r="L140" s="142"/>
      <c r="M140" s="141"/>
      <c r="N140" s="142"/>
      <c r="O140" s="143"/>
      <c r="P140" s="143"/>
      <c r="Q140" s="143"/>
      <c r="R140" s="143"/>
      <c r="S140" s="143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</row>
    <row r="141" customFormat="false" ht="12.75" hidden="false" customHeight="true" outlineLevel="0" collapsed="false">
      <c r="A141" s="121" t="s">
        <v>697</v>
      </c>
      <c r="B141" s="122"/>
      <c r="C141" s="146" t="n">
        <v>2</v>
      </c>
      <c r="D141" s="124"/>
      <c r="E141" s="125" t="n">
        <v>4</v>
      </c>
      <c r="F141" s="122"/>
      <c r="G141" s="122"/>
      <c r="H141" s="122"/>
      <c r="I141" s="126" t="s">
        <v>682</v>
      </c>
      <c r="J141" s="6"/>
      <c r="K141" s="121" t="s">
        <v>24</v>
      </c>
      <c r="L141" s="122"/>
      <c r="M141" s="146" t="n">
        <v>4</v>
      </c>
      <c r="N141" s="124"/>
      <c r="O141" s="125" t="n">
        <v>0</v>
      </c>
      <c r="P141" s="122"/>
      <c r="Q141" s="122"/>
      <c r="R141" s="122"/>
      <c r="S141" s="126" t="s">
        <v>684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</row>
    <row r="142" customFormat="false" ht="12.75" hidden="false" customHeight="true" outlineLevel="0" collapsed="false">
      <c r="A142" s="129" t="s">
        <v>685</v>
      </c>
      <c r="B142" s="130" t="s">
        <v>259</v>
      </c>
      <c r="C142" s="129" t="s">
        <v>686</v>
      </c>
      <c r="D142" s="130" t="s">
        <v>163</v>
      </c>
      <c r="E142" s="131" t="s">
        <v>691</v>
      </c>
      <c r="F142" s="131" t="s">
        <v>696</v>
      </c>
      <c r="G142" s="131" t="s">
        <v>692</v>
      </c>
      <c r="H142" s="131"/>
      <c r="I142" s="131"/>
      <c r="J142" s="6"/>
      <c r="K142" s="129" t="s">
        <v>685</v>
      </c>
      <c r="L142" s="130" t="s">
        <v>191</v>
      </c>
      <c r="M142" s="129" t="s">
        <v>686</v>
      </c>
      <c r="N142" s="130" t="s">
        <v>246</v>
      </c>
      <c r="O142" s="131" t="n">
        <v>7</v>
      </c>
      <c r="P142" s="131" t="n">
        <v>6</v>
      </c>
      <c r="Q142" s="131" t="n">
        <v>10</v>
      </c>
      <c r="R142" s="131"/>
      <c r="S142" s="131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</row>
    <row r="143" customFormat="false" ht="12.75" hidden="false" customHeight="true" outlineLevel="0" collapsed="false">
      <c r="A143" s="132" t="s">
        <v>689</v>
      </c>
      <c r="B143" s="133" t="s">
        <v>263</v>
      </c>
      <c r="C143" s="132" t="s">
        <v>690</v>
      </c>
      <c r="D143" s="133" t="s">
        <v>148</v>
      </c>
      <c r="E143" s="134" t="s">
        <v>707</v>
      </c>
      <c r="F143" s="134" t="s">
        <v>691</v>
      </c>
      <c r="G143" s="134" t="s">
        <v>688</v>
      </c>
      <c r="H143" s="134"/>
      <c r="I143" s="134"/>
      <c r="J143" s="6"/>
      <c r="K143" s="132" t="s">
        <v>689</v>
      </c>
      <c r="L143" s="133" t="s">
        <v>195</v>
      </c>
      <c r="M143" s="132" t="s">
        <v>690</v>
      </c>
      <c r="N143" s="133" t="s">
        <v>223</v>
      </c>
      <c r="O143" s="134" t="n">
        <v>5</v>
      </c>
      <c r="P143" s="134" t="n">
        <v>10</v>
      </c>
      <c r="Q143" s="134" t="s">
        <v>699</v>
      </c>
      <c r="R143" s="134" t="n">
        <v>7</v>
      </c>
      <c r="S143" s="134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</row>
    <row r="144" customFormat="false" ht="12.75" hidden="false" customHeight="true" outlineLevel="0" collapsed="false">
      <c r="A144" s="132" t="s">
        <v>693</v>
      </c>
      <c r="B144" s="133" t="s">
        <v>698</v>
      </c>
      <c r="C144" s="132" t="s">
        <v>695</v>
      </c>
      <c r="D144" s="133" t="s">
        <v>154</v>
      </c>
      <c r="E144" s="134" t="n">
        <v>5</v>
      </c>
      <c r="F144" s="134" t="n">
        <v>10</v>
      </c>
      <c r="G144" s="134" t="n">
        <v>8</v>
      </c>
      <c r="H144" s="134"/>
      <c r="I144" s="134"/>
      <c r="J144" s="6"/>
      <c r="K144" s="132" t="s">
        <v>693</v>
      </c>
      <c r="L144" s="133" t="s">
        <v>205</v>
      </c>
      <c r="M144" s="132" t="s">
        <v>695</v>
      </c>
      <c r="N144" s="133" t="s">
        <v>219</v>
      </c>
      <c r="O144" s="134" t="s">
        <v>687</v>
      </c>
      <c r="P144" s="134" t="s">
        <v>691</v>
      </c>
      <c r="Q144" s="134" t="n">
        <v>9</v>
      </c>
      <c r="R144" s="134" t="n">
        <v>8</v>
      </c>
      <c r="S144" s="134" t="n">
        <v>10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</row>
    <row r="145" customFormat="false" ht="12.75" hidden="false" customHeight="true" outlineLevel="0" collapsed="false">
      <c r="A145" s="135"/>
      <c r="B145" s="136" t="str">
        <f aca="false">+B144</f>
        <v>MARKS Katrin</v>
      </c>
      <c r="C145" s="135"/>
      <c r="D145" s="136" t="str">
        <f aca="false">+D143</f>
        <v>TIMOHHINA</v>
      </c>
      <c r="E145" s="137" t="n">
        <v>7</v>
      </c>
      <c r="F145" s="137" t="n">
        <v>9</v>
      </c>
      <c r="G145" s="137" t="n">
        <v>3</v>
      </c>
      <c r="H145" s="137"/>
      <c r="I145" s="137"/>
      <c r="J145" s="6"/>
      <c r="K145" s="135"/>
      <c r="L145" s="136" t="str">
        <f aca="false">+L142</f>
        <v>LINDMÄE</v>
      </c>
      <c r="M145" s="135"/>
      <c r="N145" s="136" t="str">
        <f aca="false">+N143</f>
        <v>OVIIR</v>
      </c>
      <c r="O145" s="137" t="s">
        <v>688</v>
      </c>
      <c r="P145" s="137" t="n">
        <v>3</v>
      </c>
      <c r="Q145" s="137" t="s">
        <v>701</v>
      </c>
      <c r="R145" s="137" t="n">
        <v>7</v>
      </c>
      <c r="S145" s="137" t="n">
        <v>3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</row>
    <row r="146" customFormat="false" ht="12.75" hidden="false" customHeight="true" outlineLevel="0" collapsed="false">
      <c r="A146" s="130"/>
      <c r="B146" s="130" t="str">
        <f aca="false">+B143</f>
        <v>PÄRN</v>
      </c>
      <c r="C146" s="129"/>
      <c r="D146" s="130" t="str">
        <f aca="false">+D142</f>
        <v>DMITRIJEVA</v>
      </c>
      <c r="E146" s="137"/>
      <c r="F146" s="137"/>
      <c r="G146" s="137"/>
      <c r="H146" s="137"/>
      <c r="I146" s="137"/>
      <c r="J146" s="6"/>
      <c r="K146" s="130"/>
      <c r="L146" s="130" t="str">
        <f aca="false">+L143</f>
        <v>NAASTRE</v>
      </c>
      <c r="M146" s="129"/>
      <c r="N146" s="130" t="str">
        <f aca="false">+N144</f>
        <v>VARRIK</v>
      </c>
      <c r="O146" s="137"/>
      <c r="P146" s="137"/>
      <c r="Q146" s="137"/>
      <c r="R146" s="137"/>
      <c r="S146" s="137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</row>
    <row r="147" customFormat="false" ht="12.75" hidden="false" customHeight="true" outlineLevel="0" collapsed="false">
      <c r="A147" s="132" t="s">
        <v>685</v>
      </c>
      <c r="B147" s="133" t="str">
        <f aca="false">+B142</f>
        <v>KALJUSTE</v>
      </c>
      <c r="C147" s="132" t="s">
        <v>690</v>
      </c>
      <c r="D147" s="133" t="str">
        <f aca="false">+D143</f>
        <v>TIMOHHINA</v>
      </c>
      <c r="E147" s="134" t="s">
        <v>696</v>
      </c>
      <c r="F147" s="134" t="s">
        <v>687</v>
      </c>
      <c r="G147" s="134" t="s">
        <v>696</v>
      </c>
      <c r="H147" s="134"/>
      <c r="I147" s="134"/>
      <c r="J147" s="6"/>
      <c r="K147" s="141"/>
      <c r="L147" s="142"/>
      <c r="M147" s="141"/>
      <c r="N147" s="142"/>
      <c r="O147" s="143"/>
      <c r="P147" s="143"/>
      <c r="Q147" s="143"/>
      <c r="R147" s="143"/>
      <c r="S147" s="143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</row>
    <row r="148" customFormat="false" ht="12.75" hidden="false" customHeight="true" outlineLevel="0" collapsed="false">
      <c r="A148" s="132" t="s">
        <v>693</v>
      </c>
      <c r="B148" s="133" t="str">
        <f aca="false">+B144</f>
        <v>MARKS Katrin</v>
      </c>
      <c r="C148" s="132" t="s">
        <v>686</v>
      </c>
      <c r="D148" s="133" t="str">
        <f aca="false">+D142</f>
        <v>DMITRIJEVA</v>
      </c>
      <c r="E148" s="134" t="s">
        <v>688</v>
      </c>
      <c r="F148" s="134" t="s">
        <v>688</v>
      </c>
      <c r="G148" s="134" t="s">
        <v>701</v>
      </c>
      <c r="H148" s="134"/>
      <c r="I148" s="134"/>
      <c r="J148" s="6"/>
      <c r="K148" s="141"/>
      <c r="L148" s="142"/>
      <c r="M148" s="141"/>
      <c r="N148" s="142"/>
      <c r="O148" s="143"/>
      <c r="P148" s="143"/>
      <c r="Q148" s="143"/>
      <c r="R148" s="143"/>
      <c r="S148" s="143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</row>
    <row r="149" customFormat="false" ht="12.75" hidden="false" customHeight="true" outlineLevel="0" collapsed="false">
      <c r="A149" s="142"/>
      <c r="B149" s="142"/>
      <c r="C149" s="141"/>
      <c r="D149" s="142"/>
      <c r="E149" s="145"/>
      <c r="F149" s="145"/>
      <c r="G149" s="145"/>
      <c r="H149" s="145"/>
      <c r="I149" s="145"/>
      <c r="J149" s="6"/>
      <c r="K149" s="141"/>
      <c r="L149" s="142"/>
      <c r="M149" s="141"/>
      <c r="N149" s="142"/>
      <c r="O149" s="143"/>
      <c r="P149" s="143"/>
      <c r="Q149" s="143"/>
      <c r="R149" s="143"/>
      <c r="S149" s="143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</row>
    <row r="150" customFormat="false" ht="12.75" hidden="false" customHeight="true" outlineLevel="0" collapsed="false">
      <c r="A150" s="121" t="s">
        <v>697</v>
      </c>
      <c r="B150" s="122"/>
      <c r="C150" s="146" t="n">
        <v>1</v>
      </c>
      <c r="D150" s="124"/>
      <c r="E150" s="125" t="n">
        <v>4</v>
      </c>
      <c r="F150" s="122"/>
      <c r="G150" s="122"/>
      <c r="H150" s="122"/>
      <c r="I150" s="126" t="s">
        <v>683</v>
      </c>
      <c r="J150" s="6"/>
      <c r="K150" s="121" t="s">
        <v>706</v>
      </c>
      <c r="L150" s="122"/>
      <c r="M150" s="146" t="n">
        <v>0</v>
      </c>
      <c r="N150" s="124"/>
      <c r="O150" s="125" t="n">
        <v>4</v>
      </c>
      <c r="P150" s="122"/>
      <c r="Q150" s="122"/>
      <c r="R150" s="122"/>
      <c r="S150" s="126" t="s">
        <v>682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</row>
    <row r="151" customFormat="false" ht="12.75" hidden="false" customHeight="true" outlineLevel="0" collapsed="false">
      <c r="A151" s="129" t="s">
        <v>685</v>
      </c>
      <c r="B151" s="130" t="s">
        <v>698</v>
      </c>
      <c r="C151" s="129" t="s">
        <v>686</v>
      </c>
      <c r="D151" s="130" t="s">
        <v>151</v>
      </c>
      <c r="E151" s="131" t="s">
        <v>701</v>
      </c>
      <c r="F151" s="131" t="s">
        <v>701</v>
      </c>
      <c r="G151" s="131" t="n">
        <v>8</v>
      </c>
      <c r="H151" s="131" t="n">
        <v>7</v>
      </c>
      <c r="I151" s="131" t="s">
        <v>692</v>
      </c>
      <c r="J151" s="6"/>
      <c r="K151" s="129" t="s">
        <v>685</v>
      </c>
      <c r="L151" s="130" t="s">
        <v>200</v>
      </c>
      <c r="M151" s="129" t="s">
        <v>686</v>
      </c>
      <c r="N151" s="130" t="s">
        <v>148</v>
      </c>
      <c r="O151" s="131" t="s">
        <v>699</v>
      </c>
      <c r="P151" s="131" t="s">
        <v>692</v>
      </c>
      <c r="Q151" s="131" t="s">
        <v>691</v>
      </c>
      <c r="R151" s="131"/>
      <c r="S151" s="131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</row>
    <row r="152" customFormat="false" ht="12.75" hidden="false" customHeight="true" outlineLevel="0" collapsed="false">
      <c r="A152" s="132" t="s">
        <v>689</v>
      </c>
      <c r="B152" s="133" t="s">
        <v>255</v>
      </c>
      <c r="C152" s="132" t="s">
        <v>690</v>
      </c>
      <c r="D152" s="133" t="s">
        <v>181</v>
      </c>
      <c r="E152" s="134" t="s">
        <v>692</v>
      </c>
      <c r="F152" s="134" t="s">
        <v>701</v>
      </c>
      <c r="G152" s="134" t="s">
        <v>696</v>
      </c>
      <c r="H152" s="134"/>
      <c r="I152" s="134"/>
      <c r="J152" s="6"/>
      <c r="K152" s="132" t="s">
        <v>689</v>
      </c>
      <c r="L152" s="133" t="s">
        <v>207</v>
      </c>
      <c r="M152" s="132" t="s">
        <v>690</v>
      </c>
      <c r="N152" s="133" t="s">
        <v>163</v>
      </c>
      <c r="O152" s="134" t="s">
        <v>688</v>
      </c>
      <c r="P152" s="134" t="s">
        <v>699</v>
      </c>
      <c r="Q152" s="134" t="s">
        <v>692</v>
      </c>
      <c r="R152" s="134"/>
      <c r="S152" s="134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</row>
    <row r="153" customFormat="false" ht="12.75" hidden="false" customHeight="true" outlineLevel="0" collapsed="false">
      <c r="A153" s="132" t="s">
        <v>693</v>
      </c>
      <c r="B153" s="133" t="s">
        <v>263</v>
      </c>
      <c r="C153" s="132" t="s">
        <v>695</v>
      </c>
      <c r="D153" s="133" t="s">
        <v>166</v>
      </c>
      <c r="E153" s="134" t="n">
        <v>8</v>
      </c>
      <c r="F153" s="134" t="n">
        <v>5</v>
      </c>
      <c r="G153" s="134" t="n">
        <v>5</v>
      </c>
      <c r="H153" s="134"/>
      <c r="I153" s="134"/>
      <c r="J153" s="6"/>
      <c r="K153" s="132" t="s">
        <v>693</v>
      </c>
      <c r="L153" s="133" t="s">
        <v>197</v>
      </c>
      <c r="M153" s="132" t="s">
        <v>695</v>
      </c>
      <c r="N153" s="133" t="s">
        <v>168</v>
      </c>
      <c r="O153" s="134" t="s">
        <v>688</v>
      </c>
      <c r="P153" s="134" t="s">
        <v>688</v>
      </c>
      <c r="Q153" s="134" t="n">
        <v>9</v>
      </c>
      <c r="R153" s="134" t="s">
        <v>704</v>
      </c>
      <c r="S153" s="134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</row>
    <row r="154" customFormat="false" ht="12.75" hidden="false" customHeight="true" outlineLevel="0" collapsed="false">
      <c r="A154" s="135"/>
      <c r="B154" s="136" t="str">
        <f aca="false">+B153</f>
        <v>PÄRN</v>
      </c>
      <c r="C154" s="135"/>
      <c r="D154" s="136" t="str">
        <f aca="false">+D151</f>
        <v>MOROZOVA</v>
      </c>
      <c r="E154" s="137" t="s">
        <v>700</v>
      </c>
      <c r="F154" s="137" t="s">
        <v>688</v>
      </c>
      <c r="G154" s="137" t="s">
        <v>687</v>
      </c>
      <c r="H154" s="137"/>
      <c r="I154" s="137"/>
      <c r="J154" s="6"/>
      <c r="K154" s="135"/>
      <c r="L154" s="136" t="str">
        <f aca="false">+L151</f>
        <v>KIRPU</v>
      </c>
      <c r="M154" s="135"/>
      <c r="N154" s="136" t="str">
        <f aca="false">+N151</f>
        <v>TIMOHHINA</v>
      </c>
      <c r="O154" s="137" t="s">
        <v>696</v>
      </c>
      <c r="P154" s="137" t="s">
        <v>691</v>
      </c>
      <c r="Q154" s="137" t="s">
        <v>687</v>
      </c>
      <c r="R154" s="137"/>
      <c r="S154" s="137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</row>
    <row r="155" customFormat="false" ht="12.75" hidden="false" customHeight="true" outlineLevel="0" collapsed="false">
      <c r="A155" s="130"/>
      <c r="B155" s="130" t="str">
        <f aca="false">+B151</f>
        <v>MARKS Katrin</v>
      </c>
      <c r="C155" s="129"/>
      <c r="D155" s="130" t="str">
        <f aca="false">+D153</f>
        <v>LONSKAJA</v>
      </c>
      <c r="E155" s="137"/>
      <c r="F155" s="137"/>
      <c r="G155" s="137"/>
      <c r="H155" s="137"/>
      <c r="I155" s="137"/>
      <c r="J155" s="6"/>
      <c r="K155" s="130"/>
      <c r="L155" s="130" t="s">
        <v>210</v>
      </c>
      <c r="M155" s="129"/>
      <c r="N155" s="130" t="s">
        <v>154</v>
      </c>
      <c r="O155" s="137"/>
      <c r="P155" s="137"/>
      <c r="Q155" s="137"/>
      <c r="R155" s="137"/>
      <c r="S155" s="137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</row>
    <row r="156" customFormat="false" ht="12.75" hidden="false" customHeight="true" outlineLevel="0" collapsed="false">
      <c r="A156" s="132" t="s">
        <v>685</v>
      </c>
      <c r="B156" s="133" t="str">
        <f aca="false">+B151</f>
        <v>MARKS Katrin</v>
      </c>
      <c r="C156" s="132" t="s">
        <v>690</v>
      </c>
      <c r="D156" s="133" t="str">
        <f aca="false">+D152</f>
        <v>JOSEPSONE</v>
      </c>
      <c r="E156" s="134" t="n">
        <v>9</v>
      </c>
      <c r="F156" s="134" t="s">
        <v>701</v>
      </c>
      <c r="G156" s="134" t="n">
        <v>9</v>
      </c>
      <c r="H156" s="134" t="s">
        <v>699</v>
      </c>
      <c r="I156" s="134" t="s">
        <v>701</v>
      </c>
      <c r="J156" s="6"/>
      <c r="K156" s="141"/>
      <c r="L156" s="142"/>
      <c r="M156" s="141"/>
      <c r="N156" s="142"/>
      <c r="O156" s="143"/>
      <c r="P156" s="143"/>
      <c r="Q156" s="143"/>
      <c r="R156" s="143"/>
      <c r="S156" s="143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</row>
    <row r="157" customFormat="false" ht="12.75" hidden="false" customHeight="true" outlineLevel="0" collapsed="false">
      <c r="A157" s="142"/>
      <c r="B157" s="142"/>
      <c r="C157" s="141"/>
      <c r="D157" s="142"/>
      <c r="E157" s="145"/>
      <c r="F157" s="145"/>
      <c r="G157" s="145"/>
      <c r="H157" s="145"/>
      <c r="I157" s="145"/>
      <c r="J157" s="6"/>
      <c r="K157" s="141"/>
      <c r="L157" s="142"/>
      <c r="M157" s="141"/>
      <c r="N157" s="142"/>
      <c r="O157" s="143"/>
      <c r="P157" s="143"/>
      <c r="Q157" s="143"/>
      <c r="R157" s="143"/>
      <c r="S157" s="143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</row>
    <row r="158" customFormat="false" ht="12.75" hidden="false" customHeight="true" outlineLevel="0" collapsed="false">
      <c r="A158" s="142"/>
      <c r="B158" s="142"/>
      <c r="C158" s="141"/>
      <c r="D158" s="142"/>
      <c r="E158" s="145"/>
      <c r="F158" s="145"/>
      <c r="G158" s="145"/>
      <c r="H158" s="145"/>
      <c r="I158" s="145"/>
      <c r="J158" s="6"/>
      <c r="K158" s="141"/>
      <c r="L158" s="142"/>
      <c r="M158" s="141"/>
      <c r="N158" s="142"/>
      <c r="O158" s="143"/>
      <c r="P158" s="143"/>
      <c r="Q158" s="143"/>
      <c r="R158" s="143"/>
      <c r="S158" s="143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</row>
    <row r="159" customFormat="false" ht="16.35" hidden="false" customHeight="true" outlineLevel="0" collapsed="false">
      <c r="A159" s="120" t="s">
        <v>719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</row>
    <row r="160" customFormat="false" ht="12.75" hidden="false" customHeight="true" outlineLevel="0" collapsed="false">
      <c r="A160" s="142"/>
      <c r="B160" s="142"/>
      <c r="C160" s="141"/>
      <c r="D160" s="142"/>
      <c r="E160" s="145"/>
      <c r="F160" s="145"/>
      <c r="G160" s="145"/>
      <c r="H160" s="145"/>
      <c r="I160" s="145"/>
      <c r="J160" s="6"/>
      <c r="K160" s="141"/>
      <c r="L160" s="142"/>
      <c r="M160" s="141"/>
      <c r="N160" s="142"/>
      <c r="O160" s="143"/>
      <c r="P160" s="143"/>
      <c r="Q160" s="143"/>
      <c r="R160" s="143"/>
      <c r="S160" s="143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</row>
    <row r="161" customFormat="false" ht="12.75" hidden="false" customHeight="true" outlineLevel="0" collapsed="false">
      <c r="A161" s="121" t="s">
        <v>682</v>
      </c>
      <c r="B161" s="122"/>
      <c r="C161" s="146" t="n">
        <v>4</v>
      </c>
      <c r="D161" s="128" t="n">
        <v>0</v>
      </c>
      <c r="E161" s="125"/>
      <c r="F161" s="122"/>
      <c r="G161" s="122"/>
      <c r="H161" s="122"/>
      <c r="I161" s="126" t="s">
        <v>24</v>
      </c>
      <c r="J161" s="6"/>
      <c r="K161" s="121" t="s">
        <v>717</v>
      </c>
      <c r="L161" s="122"/>
      <c r="M161" s="146" t="n">
        <v>2</v>
      </c>
      <c r="N161" s="124"/>
      <c r="O161" s="125" t="n">
        <v>4</v>
      </c>
      <c r="P161" s="122"/>
      <c r="Q161" s="122"/>
      <c r="R161" s="122"/>
      <c r="S161" s="126" t="s">
        <v>706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</row>
    <row r="162" customFormat="false" ht="12.75" hidden="false" customHeight="true" outlineLevel="0" collapsed="false">
      <c r="A162" s="129" t="s">
        <v>685</v>
      </c>
      <c r="B162" s="130" t="s">
        <v>163</v>
      </c>
      <c r="C162" s="129" t="s">
        <v>686</v>
      </c>
      <c r="D162" s="130" t="s">
        <v>195</v>
      </c>
      <c r="E162" s="131" t="n">
        <v>6</v>
      </c>
      <c r="F162" s="131" t="n">
        <v>9</v>
      </c>
      <c r="G162" s="131" t="n">
        <v>5</v>
      </c>
      <c r="H162" s="131"/>
      <c r="I162" s="131"/>
      <c r="J162" s="6"/>
      <c r="K162" s="129" t="s">
        <v>685</v>
      </c>
      <c r="L162" s="130" t="s">
        <v>223</v>
      </c>
      <c r="M162" s="129" t="s">
        <v>686</v>
      </c>
      <c r="N162" s="130" t="s">
        <v>197</v>
      </c>
      <c r="O162" s="131" t="n">
        <v>6</v>
      </c>
      <c r="P162" s="131" t="s">
        <v>688</v>
      </c>
      <c r="Q162" s="131" t="s">
        <v>701</v>
      </c>
      <c r="R162" s="131" t="n">
        <v>4</v>
      </c>
      <c r="S162" s="131" t="s">
        <v>720</v>
      </c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</row>
    <row r="163" customFormat="false" ht="12.75" hidden="false" customHeight="true" outlineLevel="0" collapsed="false">
      <c r="A163" s="132" t="s">
        <v>689</v>
      </c>
      <c r="B163" s="133" t="s">
        <v>154</v>
      </c>
      <c r="C163" s="132" t="s">
        <v>690</v>
      </c>
      <c r="D163" s="133" t="s">
        <v>205</v>
      </c>
      <c r="E163" s="134" t="n">
        <v>5</v>
      </c>
      <c r="F163" s="134" t="s">
        <v>692</v>
      </c>
      <c r="G163" s="134" t="n">
        <v>5</v>
      </c>
      <c r="H163" s="134" t="n">
        <v>5</v>
      </c>
      <c r="I163" s="134"/>
      <c r="J163" s="6"/>
      <c r="K163" s="132" t="s">
        <v>689</v>
      </c>
      <c r="L163" s="133" t="s">
        <v>219</v>
      </c>
      <c r="M163" s="132" t="s">
        <v>690</v>
      </c>
      <c r="N163" s="133" t="s">
        <v>204</v>
      </c>
      <c r="O163" s="134" t="n">
        <v>4</v>
      </c>
      <c r="P163" s="134" t="n">
        <v>5</v>
      </c>
      <c r="Q163" s="134" t="n">
        <v>8</v>
      </c>
      <c r="R163" s="134"/>
      <c r="S163" s="134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</row>
    <row r="164" customFormat="false" ht="12.75" hidden="false" customHeight="true" outlineLevel="0" collapsed="false">
      <c r="A164" s="132" t="s">
        <v>693</v>
      </c>
      <c r="B164" s="133" t="s">
        <v>168</v>
      </c>
      <c r="C164" s="132" t="s">
        <v>695</v>
      </c>
      <c r="D164" s="133" t="s">
        <v>149</v>
      </c>
      <c r="E164" s="131" t="s">
        <v>721</v>
      </c>
      <c r="F164" s="131"/>
      <c r="G164" s="131"/>
      <c r="H164" s="131"/>
      <c r="I164" s="131"/>
      <c r="J164" s="6"/>
      <c r="K164" s="132" t="s">
        <v>693</v>
      </c>
      <c r="L164" s="133" t="s">
        <v>149</v>
      </c>
      <c r="M164" s="132" t="s">
        <v>695</v>
      </c>
      <c r="N164" s="133" t="s">
        <v>207</v>
      </c>
      <c r="O164" s="131" t="s">
        <v>722</v>
      </c>
      <c r="P164" s="131"/>
      <c r="Q164" s="131"/>
      <c r="R164" s="131"/>
      <c r="S164" s="131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</row>
    <row r="165" customFormat="false" ht="12.75" hidden="false" customHeight="true" outlineLevel="0" collapsed="false">
      <c r="A165" s="135"/>
      <c r="B165" s="136" t="str">
        <f aca="false">+B162</f>
        <v>DMITRIJEVA</v>
      </c>
      <c r="C165" s="135"/>
      <c r="D165" s="136" t="str">
        <f aca="false">+D162</f>
        <v>NAASTRE</v>
      </c>
      <c r="E165" s="137" t="n">
        <v>7</v>
      </c>
      <c r="F165" s="137" t="n">
        <v>7</v>
      </c>
      <c r="G165" s="137" t="n">
        <v>9</v>
      </c>
      <c r="H165" s="137"/>
      <c r="I165" s="137"/>
      <c r="J165" s="6"/>
      <c r="K165" s="135"/>
      <c r="L165" s="136" t="str">
        <f aca="false">+L162</f>
        <v>OVIIR</v>
      </c>
      <c r="M165" s="135"/>
      <c r="N165" s="136" t="str">
        <f aca="false">+N163</f>
        <v>PÜVI</v>
      </c>
      <c r="O165" s="137" t="s">
        <v>688</v>
      </c>
      <c r="P165" s="137" t="s">
        <v>701</v>
      </c>
      <c r="Q165" s="137" t="s">
        <v>692</v>
      </c>
      <c r="R165" s="137"/>
      <c r="S165" s="137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</row>
    <row r="166" customFormat="false" ht="12.75" hidden="false" customHeight="true" outlineLevel="0" collapsed="false">
      <c r="A166" s="130"/>
      <c r="B166" s="130" t="str">
        <f aca="false">+B163</f>
        <v>SMIRNOVA</v>
      </c>
      <c r="C166" s="129"/>
      <c r="D166" s="130" t="str">
        <f aca="false">+D163</f>
        <v>KRUMINA</v>
      </c>
      <c r="E166" s="137"/>
      <c r="F166" s="137"/>
      <c r="G166" s="137"/>
      <c r="H166" s="137"/>
      <c r="I166" s="137"/>
      <c r="J166" s="6"/>
      <c r="K166" s="130"/>
      <c r="L166" s="130" t="str">
        <f aca="false">+L163</f>
        <v>VARRIK</v>
      </c>
      <c r="M166" s="129"/>
      <c r="N166" s="130" t="str">
        <f aca="false">+N162</f>
        <v>PALM</v>
      </c>
      <c r="O166" s="137"/>
      <c r="P166" s="137"/>
      <c r="Q166" s="137"/>
      <c r="R166" s="137"/>
      <c r="S166" s="137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</row>
    <row r="167" customFormat="false" ht="12.75" hidden="false" customHeight="true" outlineLevel="0" collapsed="false">
      <c r="A167" s="142"/>
      <c r="B167" s="142"/>
      <c r="C167" s="141"/>
      <c r="D167" s="142"/>
      <c r="E167" s="145"/>
      <c r="F167" s="145"/>
      <c r="G167" s="145"/>
      <c r="H167" s="145"/>
      <c r="I167" s="145"/>
      <c r="J167" s="6"/>
      <c r="K167" s="132" t="s">
        <v>685</v>
      </c>
      <c r="L167" s="133" t="str">
        <f aca="false">+L162</f>
        <v>OVIIR</v>
      </c>
      <c r="M167" s="132" t="s">
        <v>690</v>
      </c>
      <c r="N167" s="133" t="str">
        <f aca="false">+N163</f>
        <v>PÜVI</v>
      </c>
      <c r="O167" s="134" t="n">
        <v>11</v>
      </c>
      <c r="P167" s="134" t="n">
        <v>7</v>
      </c>
      <c r="Q167" s="134" t="s">
        <v>688</v>
      </c>
      <c r="R167" s="134" t="s">
        <v>692</v>
      </c>
      <c r="S167" s="134" t="n">
        <v>4</v>
      </c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</row>
    <row r="168" customFormat="false" ht="12.75" hidden="false" customHeight="true" outlineLevel="0" collapsed="false">
      <c r="A168" s="142"/>
      <c r="B168" s="142"/>
      <c r="C168" s="141"/>
      <c r="D168" s="142"/>
      <c r="E168" s="145"/>
      <c r="F168" s="145"/>
      <c r="G168" s="145"/>
      <c r="H168" s="145"/>
      <c r="I168" s="145"/>
      <c r="J168" s="6"/>
      <c r="K168" s="132" t="s">
        <v>693</v>
      </c>
      <c r="L168" s="133" t="str">
        <f aca="false">+L164</f>
        <v>-</v>
      </c>
      <c r="M168" s="132" t="s">
        <v>686</v>
      </c>
      <c r="N168" s="133" t="str">
        <f aca="false">+N162</f>
        <v>PALM</v>
      </c>
      <c r="O168" s="131" t="s">
        <v>722</v>
      </c>
      <c r="P168" s="131"/>
      <c r="Q168" s="131"/>
      <c r="R168" s="131"/>
      <c r="S168" s="131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</row>
    <row r="169" customFormat="false" ht="12.75" hidden="false" customHeight="true" outlineLevel="0" collapsed="false">
      <c r="A169" s="142"/>
      <c r="B169" s="142"/>
      <c r="C169" s="141"/>
      <c r="D169" s="142"/>
      <c r="E169" s="145"/>
      <c r="F169" s="145"/>
      <c r="G169" s="145"/>
      <c r="H169" s="145"/>
      <c r="I169" s="145"/>
      <c r="J169" s="6"/>
      <c r="K169" s="141"/>
      <c r="L169" s="142"/>
      <c r="M169" s="141"/>
      <c r="N169" s="142"/>
      <c r="O169" s="143"/>
      <c r="P169" s="143"/>
      <c r="Q169" s="143"/>
      <c r="R169" s="143"/>
      <c r="S169" s="143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</row>
    <row r="170" customFormat="false" ht="12.75" hidden="false" customHeight="true" outlineLevel="0" collapsed="false">
      <c r="A170" s="121" t="s">
        <v>683</v>
      </c>
      <c r="B170" s="122"/>
      <c r="C170" s="146" t="n">
        <v>3</v>
      </c>
      <c r="D170" s="124"/>
      <c r="E170" s="125" t="n">
        <v>4</v>
      </c>
      <c r="F170" s="122"/>
      <c r="G170" s="122"/>
      <c r="H170" s="122"/>
      <c r="I170" s="126" t="s">
        <v>13</v>
      </c>
      <c r="J170" s="6"/>
      <c r="K170" s="121" t="s">
        <v>697</v>
      </c>
      <c r="L170" s="122"/>
      <c r="M170" s="146" t="n">
        <v>4</v>
      </c>
      <c r="N170" s="124"/>
      <c r="O170" s="125" t="n">
        <v>1</v>
      </c>
      <c r="P170" s="122"/>
      <c r="Q170" s="122"/>
      <c r="R170" s="122"/>
      <c r="S170" s="126" t="s">
        <v>684</v>
      </c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</row>
    <row r="171" customFormat="false" ht="12.75" hidden="false" customHeight="true" outlineLevel="0" collapsed="false">
      <c r="A171" s="129" t="s">
        <v>685</v>
      </c>
      <c r="B171" s="130" t="s">
        <v>181</v>
      </c>
      <c r="C171" s="129" t="s">
        <v>686</v>
      </c>
      <c r="D171" s="130" t="s">
        <v>221</v>
      </c>
      <c r="E171" s="131" t="n">
        <v>5</v>
      </c>
      <c r="F171" s="131" t="n">
        <v>5</v>
      </c>
      <c r="G171" s="131" t="n">
        <v>7</v>
      </c>
      <c r="H171" s="131"/>
      <c r="I171" s="131"/>
      <c r="J171" s="6"/>
      <c r="K171" s="129" t="s">
        <v>685</v>
      </c>
      <c r="L171" s="130" t="s">
        <v>263</v>
      </c>
      <c r="M171" s="129" t="s">
        <v>686</v>
      </c>
      <c r="N171" s="130" t="s">
        <v>223</v>
      </c>
      <c r="O171" s="131" t="n">
        <v>1</v>
      </c>
      <c r="P171" s="131" t="n">
        <v>8</v>
      </c>
      <c r="Q171" s="131" t="n">
        <v>7</v>
      </c>
      <c r="R171" s="131"/>
      <c r="S171" s="131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</row>
    <row r="172" customFormat="false" ht="12.75" hidden="false" customHeight="true" outlineLevel="0" collapsed="false">
      <c r="A172" s="132" t="s">
        <v>689</v>
      </c>
      <c r="B172" s="133" t="s">
        <v>166</v>
      </c>
      <c r="C172" s="132" t="s">
        <v>690</v>
      </c>
      <c r="D172" s="133" t="s">
        <v>236</v>
      </c>
      <c r="E172" s="134" t="s">
        <v>699</v>
      </c>
      <c r="F172" s="134" t="s">
        <v>699</v>
      </c>
      <c r="G172" s="134" t="s">
        <v>700</v>
      </c>
      <c r="H172" s="134"/>
      <c r="I172" s="134"/>
      <c r="J172" s="6"/>
      <c r="K172" s="132" t="s">
        <v>689</v>
      </c>
      <c r="L172" s="133" t="s">
        <v>712</v>
      </c>
      <c r="M172" s="132" t="s">
        <v>690</v>
      </c>
      <c r="N172" s="133" t="s">
        <v>219</v>
      </c>
      <c r="O172" s="134" t="s">
        <v>700</v>
      </c>
      <c r="P172" s="134" t="s">
        <v>700</v>
      </c>
      <c r="Q172" s="134" t="s">
        <v>716</v>
      </c>
      <c r="R172" s="134"/>
      <c r="S172" s="134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</row>
    <row r="173" customFormat="false" ht="12.75" hidden="false" customHeight="true" outlineLevel="0" collapsed="false">
      <c r="A173" s="132" t="s">
        <v>693</v>
      </c>
      <c r="B173" s="133" t="s">
        <v>151</v>
      </c>
      <c r="C173" s="132" t="s">
        <v>695</v>
      </c>
      <c r="D173" s="133" t="s">
        <v>694</v>
      </c>
      <c r="E173" s="134" t="s">
        <v>692</v>
      </c>
      <c r="F173" s="134" t="n">
        <v>5</v>
      </c>
      <c r="G173" s="134" t="n">
        <v>8</v>
      </c>
      <c r="H173" s="134" t="n">
        <v>9</v>
      </c>
      <c r="I173" s="134"/>
      <c r="J173" s="6"/>
      <c r="K173" s="132" t="s">
        <v>693</v>
      </c>
      <c r="L173" s="133" t="s">
        <v>698</v>
      </c>
      <c r="M173" s="132" t="s">
        <v>695</v>
      </c>
      <c r="N173" s="133" t="s">
        <v>149</v>
      </c>
      <c r="O173" s="131" t="s">
        <v>721</v>
      </c>
      <c r="P173" s="131"/>
      <c r="Q173" s="131"/>
      <c r="R173" s="131"/>
      <c r="S173" s="131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</row>
    <row r="174" customFormat="false" ht="12.75" hidden="false" customHeight="true" outlineLevel="0" collapsed="false">
      <c r="A174" s="135"/>
      <c r="B174" s="136" t="str">
        <f aca="false">+B171</f>
        <v>JOSEPSONE</v>
      </c>
      <c r="C174" s="135"/>
      <c r="D174" s="136" t="str">
        <f aca="false">+D172</f>
        <v>NOVIKOVA</v>
      </c>
      <c r="E174" s="137" t="n">
        <v>8</v>
      </c>
      <c r="F174" s="137" t="s">
        <v>687</v>
      </c>
      <c r="G174" s="137" t="s">
        <v>687</v>
      </c>
      <c r="H174" s="137" t="s">
        <v>691</v>
      </c>
      <c r="I174" s="137"/>
      <c r="J174" s="6"/>
      <c r="K174" s="135"/>
      <c r="L174" s="136" t="str">
        <f aca="false">+L171</f>
        <v>PÄRN</v>
      </c>
      <c r="M174" s="135"/>
      <c r="N174" s="136" t="str">
        <f aca="false">+N171</f>
        <v>OVIIR</v>
      </c>
      <c r="O174" s="137" t="s">
        <v>707</v>
      </c>
      <c r="P174" s="137" t="n">
        <v>2</v>
      </c>
      <c r="Q174" s="137" t="n">
        <v>11</v>
      </c>
      <c r="R174" s="137" t="n">
        <v>9</v>
      </c>
      <c r="S174" s="137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</row>
    <row r="175" customFormat="false" ht="12.75" hidden="false" customHeight="true" outlineLevel="0" collapsed="false">
      <c r="A175" s="130"/>
      <c r="B175" s="130" t="str">
        <f aca="false">+B173</f>
        <v>MOROZOVA</v>
      </c>
      <c r="C175" s="129"/>
      <c r="D175" s="130" t="str">
        <f aca="false">+D173</f>
        <v>MARKS Mairi</v>
      </c>
      <c r="E175" s="137"/>
      <c r="F175" s="137"/>
      <c r="G175" s="137"/>
      <c r="H175" s="137"/>
      <c r="I175" s="137"/>
      <c r="J175" s="6"/>
      <c r="K175" s="130"/>
      <c r="L175" s="130" t="str">
        <f aca="false">+L173</f>
        <v>MARKS Katrin</v>
      </c>
      <c r="M175" s="129"/>
      <c r="N175" s="130" t="str">
        <f aca="false">+N172</f>
        <v>VARRIK</v>
      </c>
      <c r="O175" s="137"/>
      <c r="P175" s="137"/>
      <c r="Q175" s="137"/>
      <c r="R175" s="137"/>
      <c r="S175" s="137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</row>
    <row r="176" customFormat="false" ht="12.75" hidden="false" customHeight="true" outlineLevel="0" collapsed="false">
      <c r="A176" s="132" t="s">
        <v>685</v>
      </c>
      <c r="B176" s="133" t="str">
        <f aca="false">+B171</f>
        <v>JOSEPSONE</v>
      </c>
      <c r="C176" s="132" t="s">
        <v>690</v>
      </c>
      <c r="D176" s="133" t="str">
        <f aca="false">+D172</f>
        <v>NOVIKOVA</v>
      </c>
      <c r="E176" s="134" t="s">
        <v>687</v>
      </c>
      <c r="F176" s="134" t="s">
        <v>688</v>
      </c>
      <c r="G176" s="134" t="s">
        <v>688</v>
      </c>
      <c r="H176" s="134"/>
      <c r="I176" s="134"/>
      <c r="J176" s="6"/>
      <c r="K176" s="132" t="s">
        <v>685</v>
      </c>
      <c r="L176" s="133" t="str">
        <f aca="false">+L171</f>
        <v>PÄRN</v>
      </c>
      <c r="M176" s="132" t="s">
        <v>690</v>
      </c>
      <c r="N176" s="133" t="str">
        <f aca="false">+N172</f>
        <v>VARRIK</v>
      </c>
      <c r="O176" s="134" t="n">
        <v>4</v>
      </c>
      <c r="P176" s="134" t="n">
        <v>3</v>
      </c>
      <c r="Q176" s="134" t="n">
        <v>3</v>
      </c>
      <c r="R176" s="134"/>
      <c r="S176" s="134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</row>
    <row r="177" customFormat="false" ht="12.75" hidden="false" customHeight="true" outlineLevel="0" collapsed="false">
      <c r="A177" s="132" t="s">
        <v>693</v>
      </c>
      <c r="B177" s="133" t="str">
        <f aca="false">+B173</f>
        <v>MOROZOVA</v>
      </c>
      <c r="C177" s="132" t="s">
        <v>686</v>
      </c>
      <c r="D177" s="133" t="str">
        <f aca="false">+D171</f>
        <v>ERMEL</v>
      </c>
      <c r="E177" s="134" t="n">
        <v>5</v>
      </c>
      <c r="F177" s="134" t="n">
        <v>7</v>
      </c>
      <c r="G177" s="134" t="s">
        <v>699</v>
      </c>
      <c r="H177" s="134" t="n">
        <v>6</v>
      </c>
      <c r="I177" s="134"/>
      <c r="J177" s="6"/>
      <c r="K177" s="141"/>
      <c r="L177" s="142"/>
      <c r="M177" s="141"/>
      <c r="N177" s="142"/>
      <c r="O177" s="143"/>
      <c r="P177" s="143"/>
      <c r="Q177" s="143"/>
      <c r="R177" s="143"/>
      <c r="S177" s="143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</row>
    <row r="178" customFormat="false" ht="12.75" hidden="false" customHeight="true" outlineLevel="0" collapsed="false">
      <c r="A178" s="132" t="s">
        <v>689</v>
      </c>
      <c r="B178" s="133" t="str">
        <f aca="false">+B172</f>
        <v>LONSKAJA</v>
      </c>
      <c r="C178" s="132" t="s">
        <v>695</v>
      </c>
      <c r="D178" s="133" t="str">
        <f aca="false">+D173</f>
        <v>MARKS Mairi</v>
      </c>
      <c r="E178" s="134" t="n">
        <v>6</v>
      </c>
      <c r="F178" s="134" t="s">
        <v>701</v>
      </c>
      <c r="G178" s="134" t="s">
        <v>707</v>
      </c>
      <c r="H178" s="134" t="s">
        <v>688</v>
      </c>
      <c r="I178" s="134"/>
      <c r="J178" s="6"/>
      <c r="K178" s="141"/>
      <c r="L178" s="142"/>
      <c r="M178" s="141"/>
      <c r="N178" s="142"/>
      <c r="O178" s="143"/>
      <c r="P178" s="143"/>
      <c r="Q178" s="143"/>
      <c r="R178" s="143"/>
      <c r="S178" s="143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</row>
    <row r="179" customFormat="false" ht="12.75" hidden="false" customHeight="true" outlineLevel="0" collapsed="false">
      <c r="A179" s="142"/>
      <c r="B179" s="142"/>
      <c r="C179" s="141"/>
      <c r="D179" s="142"/>
      <c r="E179" s="145"/>
      <c r="F179" s="145"/>
      <c r="G179" s="145"/>
      <c r="H179" s="145"/>
      <c r="I179" s="145"/>
      <c r="J179" s="6"/>
      <c r="K179" s="141"/>
      <c r="L179" s="142"/>
      <c r="M179" s="141"/>
      <c r="N179" s="142"/>
      <c r="O179" s="143"/>
      <c r="P179" s="143"/>
      <c r="Q179" s="143"/>
      <c r="R179" s="143"/>
      <c r="S179" s="143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</row>
    <row r="180" customFormat="false" ht="12.75" hidden="false" customHeight="true" outlineLevel="0" collapsed="false">
      <c r="A180" s="121" t="s">
        <v>24</v>
      </c>
      <c r="B180" s="122"/>
      <c r="C180" s="146" t="n">
        <v>0</v>
      </c>
      <c r="D180" s="128"/>
      <c r="E180" s="125" t="n">
        <v>4</v>
      </c>
      <c r="F180" s="122"/>
      <c r="G180" s="122"/>
      <c r="H180" s="122"/>
      <c r="I180" s="126" t="s">
        <v>683</v>
      </c>
      <c r="J180" s="6"/>
      <c r="K180" s="121" t="s">
        <v>682</v>
      </c>
      <c r="L180" s="122"/>
      <c r="M180" s="146" t="n">
        <v>1</v>
      </c>
      <c r="N180" s="124"/>
      <c r="O180" s="125" t="n">
        <v>4</v>
      </c>
      <c r="P180" s="122"/>
      <c r="Q180" s="122"/>
      <c r="R180" s="122"/>
      <c r="S180" s="126" t="s">
        <v>13</v>
      </c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</row>
    <row r="181" customFormat="false" ht="12.75" hidden="false" customHeight="true" outlineLevel="0" collapsed="false">
      <c r="A181" s="129" t="s">
        <v>685</v>
      </c>
      <c r="B181" s="130" t="s">
        <v>195</v>
      </c>
      <c r="C181" s="129" t="s">
        <v>686</v>
      </c>
      <c r="D181" s="130" t="s">
        <v>166</v>
      </c>
      <c r="E181" s="131" t="s">
        <v>688</v>
      </c>
      <c r="F181" s="131" t="s">
        <v>691</v>
      </c>
      <c r="G181" s="131" t="s">
        <v>701</v>
      </c>
      <c r="H181" s="131"/>
      <c r="I181" s="131"/>
      <c r="J181" s="6"/>
      <c r="K181" s="129" t="s">
        <v>685</v>
      </c>
      <c r="L181" s="130" t="s">
        <v>163</v>
      </c>
      <c r="M181" s="129" t="s">
        <v>686</v>
      </c>
      <c r="N181" s="130" t="s">
        <v>221</v>
      </c>
      <c r="O181" s="131" t="s">
        <v>699</v>
      </c>
      <c r="P181" s="131" t="s">
        <v>692</v>
      </c>
      <c r="Q181" s="131" t="n">
        <v>5</v>
      </c>
      <c r="R181" s="131" t="n">
        <v>7</v>
      </c>
      <c r="S181" s="131" t="s">
        <v>688</v>
      </c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</row>
    <row r="182" customFormat="false" ht="12.75" hidden="false" customHeight="true" outlineLevel="0" collapsed="false">
      <c r="A182" s="132" t="s">
        <v>689</v>
      </c>
      <c r="B182" s="133" t="s">
        <v>205</v>
      </c>
      <c r="C182" s="132" t="s">
        <v>690</v>
      </c>
      <c r="D182" s="133" t="s">
        <v>181</v>
      </c>
      <c r="E182" s="134" t="s">
        <v>692</v>
      </c>
      <c r="F182" s="134" t="s">
        <v>696</v>
      </c>
      <c r="G182" s="134" t="s">
        <v>700</v>
      </c>
      <c r="H182" s="134"/>
      <c r="I182" s="134"/>
      <c r="J182" s="6"/>
      <c r="K182" s="132" t="s">
        <v>689</v>
      </c>
      <c r="L182" s="133" t="s">
        <v>154</v>
      </c>
      <c r="M182" s="132" t="s">
        <v>690</v>
      </c>
      <c r="N182" s="133" t="s">
        <v>236</v>
      </c>
      <c r="O182" s="134" t="n">
        <v>8</v>
      </c>
      <c r="P182" s="134" t="s">
        <v>692</v>
      </c>
      <c r="Q182" s="134" t="s">
        <v>705</v>
      </c>
      <c r="R182" s="134" t="n">
        <v>9</v>
      </c>
      <c r="S182" s="134" t="s">
        <v>687</v>
      </c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</row>
    <row r="183" customFormat="false" ht="12.75" hidden="false" customHeight="true" outlineLevel="0" collapsed="false">
      <c r="A183" s="132" t="s">
        <v>693</v>
      </c>
      <c r="B183" s="133" t="s">
        <v>149</v>
      </c>
      <c r="C183" s="132" t="s">
        <v>695</v>
      </c>
      <c r="D183" s="133" t="s">
        <v>151</v>
      </c>
      <c r="E183" s="131" t="s">
        <v>722</v>
      </c>
      <c r="F183" s="131"/>
      <c r="G183" s="131"/>
      <c r="H183" s="131"/>
      <c r="I183" s="131"/>
      <c r="J183" s="6"/>
      <c r="K183" s="132" t="s">
        <v>693</v>
      </c>
      <c r="L183" s="133" t="s">
        <v>168</v>
      </c>
      <c r="M183" s="132" t="s">
        <v>695</v>
      </c>
      <c r="N183" s="133" t="s">
        <v>694</v>
      </c>
      <c r="O183" s="134" t="n">
        <v>9</v>
      </c>
      <c r="P183" s="134" t="s">
        <v>701</v>
      </c>
      <c r="Q183" s="134" t="n">
        <v>9</v>
      </c>
      <c r="R183" s="134" t="s">
        <v>692</v>
      </c>
      <c r="S183" s="134" t="n">
        <v>7</v>
      </c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</row>
    <row r="184" customFormat="false" ht="12.75" hidden="false" customHeight="true" outlineLevel="0" collapsed="false">
      <c r="A184" s="135"/>
      <c r="B184" s="136" t="str">
        <f aca="false">+B181</f>
        <v>NAASTRE</v>
      </c>
      <c r="C184" s="135"/>
      <c r="D184" s="136" t="str">
        <f aca="false">+D181</f>
        <v>LONSKAJA</v>
      </c>
      <c r="E184" s="137" t="s">
        <v>705</v>
      </c>
      <c r="F184" s="137" t="s">
        <v>687</v>
      </c>
      <c r="G184" s="137" t="s">
        <v>691</v>
      </c>
      <c r="H184" s="137"/>
      <c r="I184" s="137"/>
      <c r="J184" s="6"/>
      <c r="K184" s="135"/>
      <c r="L184" s="136" t="str">
        <f aca="false">+L181</f>
        <v>DMITRIJEVA</v>
      </c>
      <c r="M184" s="135"/>
      <c r="N184" s="136" t="str">
        <f aca="false">+N182</f>
        <v>NOVIKOVA</v>
      </c>
      <c r="O184" s="137" t="s">
        <v>701</v>
      </c>
      <c r="P184" s="137" t="s">
        <v>691</v>
      </c>
      <c r="Q184" s="137" t="s">
        <v>699</v>
      </c>
      <c r="R184" s="137"/>
      <c r="S184" s="137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</row>
    <row r="185" customFormat="false" ht="12.75" hidden="false" customHeight="true" outlineLevel="0" collapsed="false">
      <c r="A185" s="130"/>
      <c r="B185" s="130" t="str">
        <f aca="false">+B182</f>
        <v>KRUMINA</v>
      </c>
      <c r="C185" s="129"/>
      <c r="D185" s="130" t="str">
        <f aca="false">+D183</f>
        <v>MOROZOVA</v>
      </c>
      <c r="E185" s="137"/>
      <c r="F185" s="137"/>
      <c r="G185" s="137"/>
      <c r="H185" s="137"/>
      <c r="I185" s="137"/>
      <c r="J185" s="6"/>
      <c r="K185" s="130"/>
      <c r="L185" s="130" t="str">
        <f aca="false">+L182</f>
        <v>SMIRNOVA</v>
      </c>
      <c r="M185" s="129"/>
      <c r="N185" s="130" t="str">
        <f aca="false">+N183</f>
        <v>MARKS Mairi</v>
      </c>
      <c r="O185" s="137"/>
      <c r="P185" s="137"/>
      <c r="Q185" s="137"/>
      <c r="R185" s="137"/>
      <c r="S185" s="137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</row>
    <row r="186" customFormat="false" ht="12.75" hidden="false" customHeight="true" outlineLevel="0" collapsed="false">
      <c r="A186" s="142"/>
      <c r="B186" s="142"/>
      <c r="C186" s="141"/>
      <c r="D186" s="142"/>
      <c r="E186" s="145"/>
      <c r="F186" s="145"/>
      <c r="G186" s="145"/>
      <c r="H186" s="145"/>
      <c r="I186" s="145"/>
      <c r="J186" s="6"/>
      <c r="K186" s="132" t="s">
        <v>685</v>
      </c>
      <c r="L186" s="133" t="str">
        <f aca="false">+L181</f>
        <v>DMITRIJEVA</v>
      </c>
      <c r="M186" s="132" t="s">
        <v>690</v>
      </c>
      <c r="N186" s="133" t="str">
        <f aca="false">+N182</f>
        <v>NOVIKOVA</v>
      </c>
      <c r="O186" s="134" t="s">
        <v>699</v>
      </c>
      <c r="P186" s="134" t="s">
        <v>699</v>
      </c>
      <c r="Q186" s="134" t="s">
        <v>699</v>
      </c>
      <c r="R186" s="134"/>
      <c r="S186" s="134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</row>
    <row r="187" customFormat="false" ht="12.75" hidden="false" customHeight="true" outlineLevel="0" collapsed="false">
      <c r="A187" s="142"/>
      <c r="B187" s="142"/>
      <c r="C187" s="141"/>
      <c r="D187" s="142"/>
      <c r="E187" s="145"/>
      <c r="F187" s="145"/>
      <c r="G187" s="145"/>
      <c r="H187" s="145"/>
      <c r="I187" s="145"/>
      <c r="J187" s="6"/>
      <c r="K187" s="141"/>
      <c r="L187" s="142"/>
      <c r="M187" s="141"/>
      <c r="N187" s="142"/>
      <c r="O187" s="143"/>
      <c r="P187" s="143"/>
      <c r="Q187" s="143"/>
      <c r="R187" s="143"/>
      <c r="S187" s="143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</row>
    <row r="188" customFormat="false" ht="12.75" hidden="false" customHeight="true" outlineLevel="0" collapsed="false">
      <c r="A188" s="121" t="s">
        <v>697</v>
      </c>
      <c r="B188" s="122"/>
      <c r="C188" s="146" t="n">
        <v>2</v>
      </c>
      <c r="D188" s="124"/>
      <c r="E188" s="125" t="n">
        <v>4</v>
      </c>
      <c r="F188" s="122"/>
      <c r="G188" s="122"/>
      <c r="H188" s="122"/>
      <c r="I188" s="126" t="s">
        <v>706</v>
      </c>
      <c r="J188" s="6"/>
      <c r="K188" s="121" t="s">
        <v>13</v>
      </c>
      <c r="L188" s="122"/>
      <c r="M188" s="146" t="n">
        <v>4</v>
      </c>
      <c r="N188" s="128" t="n">
        <v>1</v>
      </c>
      <c r="O188" s="125"/>
      <c r="P188" s="122"/>
      <c r="Q188" s="122"/>
      <c r="R188" s="122"/>
      <c r="S188" s="126" t="s">
        <v>24</v>
      </c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</row>
    <row r="189" customFormat="false" ht="12.75" hidden="false" customHeight="true" outlineLevel="0" collapsed="false">
      <c r="A189" s="129" t="s">
        <v>685</v>
      </c>
      <c r="B189" s="130" t="s">
        <v>263</v>
      </c>
      <c r="C189" s="129" t="s">
        <v>686</v>
      </c>
      <c r="D189" s="130" t="s">
        <v>197</v>
      </c>
      <c r="E189" s="131" t="s">
        <v>692</v>
      </c>
      <c r="F189" s="131" t="n">
        <v>6</v>
      </c>
      <c r="G189" s="131" t="n">
        <v>8</v>
      </c>
      <c r="H189" s="131" t="s">
        <v>692</v>
      </c>
      <c r="I189" s="131" t="s">
        <v>701</v>
      </c>
      <c r="J189" s="6"/>
      <c r="K189" s="129" t="s">
        <v>685</v>
      </c>
      <c r="L189" s="130" t="s">
        <v>236</v>
      </c>
      <c r="M189" s="129" t="s">
        <v>686</v>
      </c>
      <c r="N189" s="130" t="s">
        <v>205</v>
      </c>
      <c r="O189" s="131" t="n">
        <v>9</v>
      </c>
      <c r="P189" s="131" t="n">
        <v>6</v>
      </c>
      <c r="Q189" s="131" t="n">
        <v>4</v>
      </c>
      <c r="R189" s="131"/>
      <c r="S189" s="131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</row>
    <row r="190" customFormat="false" ht="12.75" hidden="false" customHeight="true" outlineLevel="0" collapsed="false">
      <c r="A190" s="132" t="s">
        <v>689</v>
      </c>
      <c r="B190" s="133" t="s">
        <v>712</v>
      </c>
      <c r="C190" s="132" t="s">
        <v>690</v>
      </c>
      <c r="D190" s="133" t="s">
        <v>207</v>
      </c>
      <c r="E190" s="134" t="s">
        <v>696</v>
      </c>
      <c r="F190" s="134" t="s">
        <v>705</v>
      </c>
      <c r="G190" s="134" t="s">
        <v>699</v>
      </c>
      <c r="H190" s="134"/>
      <c r="I190" s="134"/>
      <c r="J190" s="6"/>
      <c r="K190" s="132" t="s">
        <v>689</v>
      </c>
      <c r="L190" s="133" t="s">
        <v>221</v>
      </c>
      <c r="M190" s="132" t="s">
        <v>690</v>
      </c>
      <c r="N190" s="133" t="s">
        <v>195</v>
      </c>
      <c r="O190" s="134" t="s">
        <v>696</v>
      </c>
      <c r="P190" s="134" t="s">
        <v>701</v>
      </c>
      <c r="Q190" s="134" t="s">
        <v>701</v>
      </c>
      <c r="R190" s="134" t="s">
        <v>691</v>
      </c>
      <c r="S190" s="134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</row>
    <row r="191" customFormat="false" ht="12.75" hidden="false" customHeight="true" outlineLevel="0" collapsed="false">
      <c r="A191" s="132" t="s">
        <v>693</v>
      </c>
      <c r="B191" s="133" t="s">
        <v>259</v>
      </c>
      <c r="C191" s="132" t="s">
        <v>695</v>
      </c>
      <c r="D191" s="133" t="s">
        <v>200</v>
      </c>
      <c r="E191" s="134" t="s">
        <v>701</v>
      </c>
      <c r="F191" s="134" t="s">
        <v>687</v>
      </c>
      <c r="G191" s="134" t="n">
        <v>8</v>
      </c>
      <c r="H191" s="134" t="s">
        <v>687</v>
      </c>
      <c r="I191" s="134"/>
      <c r="J191" s="6"/>
      <c r="K191" s="132" t="s">
        <v>693</v>
      </c>
      <c r="L191" s="133" t="s">
        <v>694</v>
      </c>
      <c r="M191" s="132" t="s">
        <v>695</v>
      </c>
      <c r="N191" s="133" t="s">
        <v>149</v>
      </c>
      <c r="O191" s="131" t="s">
        <v>721</v>
      </c>
      <c r="P191" s="131"/>
      <c r="Q191" s="131"/>
      <c r="R191" s="131"/>
      <c r="S191" s="131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</row>
    <row r="192" customFormat="false" ht="12.75" hidden="false" customHeight="true" outlineLevel="0" collapsed="false">
      <c r="A192" s="135"/>
      <c r="B192" s="136" t="str">
        <f aca="false">+B189</f>
        <v>PÄRN</v>
      </c>
      <c r="C192" s="135"/>
      <c r="D192" s="136" t="str">
        <f aca="false">+D190</f>
        <v>GROSS</v>
      </c>
      <c r="E192" s="137" t="s">
        <v>692</v>
      </c>
      <c r="F192" s="137" t="n">
        <v>10</v>
      </c>
      <c r="G192" s="137" t="n">
        <v>13</v>
      </c>
      <c r="H192" s="137" t="n">
        <v>9</v>
      </c>
      <c r="I192" s="137"/>
      <c r="J192" s="6"/>
      <c r="K192" s="135"/>
      <c r="L192" s="136" t="str">
        <f aca="false">+L189</f>
        <v>NOVIKOVA</v>
      </c>
      <c r="M192" s="135"/>
      <c r="N192" s="136" t="str">
        <f aca="false">+N189</f>
        <v>KRUMINA</v>
      </c>
      <c r="O192" s="137" t="n">
        <v>8</v>
      </c>
      <c r="P192" s="137" t="s">
        <v>703</v>
      </c>
      <c r="Q192" s="137" t="n">
        <v>2</v>
      </c>
      <c r="R192" s="137" t="n">
        <v>6</v>
      </c>
      <c r="S192" s="137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</row>
    <row r="193" customFormat="false" ht="12.75" hidden="false" customHeight="true" outlineLevel="0" collapsed="false">
      <c r="A193" s="130"/>
      <c r="B193" s="130" t="s">
        <v>698</v>
      </c>
      <c r="C193" s="129"/>
      <c r="D193" s="130" t="str">
        <f aca="false">+D189</f>
        <v>PALM</v>
      </c>
      <c r="E193" s="137"/>
      <c r="F193" s="137"/>
      <c r="G193" s="137"/>
      <c r="H193" s="137"/>
      <c r="I193" s="137"/>
      <c r="J193" s="6"/>
      <c r="K193" s="130"/>
      <c r="L193" s="130" t="str">
        <f aca="false">+L191</f>
        <v>MARKS Mairi</v>
      </c>
      <c r="M193" s="129"/>
      <c r="N193" s="130" t="str">
        <f aca="false">+N190</f>
        <v>NAASTRE</v>
      </c>
      <c r="O193" s="137"/>
      <c r="P193" s="137"/>
      <c r="Q193" s="137"/>
      <c r="R193" s="137"/>
      <c r="S193" s="137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</row>
    <row r="194" customFormat="false" ht="12.75" hidden="false" customHeight="true" outlineLevel="0" collapsed="false">
      <c r="A194" s="132" t="s">
        <v>685</v>
      </c>
      <c r="B194" s="133" t="str">
        <f aca="false">+B189</f>
        <v>PÄRN</v>
      </c>
      <c r="C194" s="132" t="s">
        <v>690</v>
      </c>
      <c r="D194" s="133" t="str">
        <f aca="false">+D190</f>
        <v>GROSS</v>
      </c>
      <c r="E194" s="134" t="n">
        <v>4</v>
      </c>
      <c r="F194" s="134" t="n">
        <v>8</v>
      </c>
      <c r="G194" s="134" t="n">
        <v>4</v>
      </c>
      <c r="H194" s="134"/>
      <c r="I194" s="134"/>
      <c r="J194" s="6"/>
      <c r="K194" s="132" t="s">
        <v>685</v>
      </c>
      <c r="L194" s="133" t="str">
        <f aca="false">+L189</f>
        <v>NOVIKOVA</v>
      </c>
      <c r="M194" s="132" t="s">
        <v>690</v>
      </c>
      <c r="N194" s="133" t="str">
        <f aca="false">+N190</f>
        <v>NAASTRE</v>
      </c>
      <c r="O194" s="134" t="n">
        <v>5</v>
      </c>
      <c r="P194" s="134" t="n">
        <v>7</v>
      </c>
      <c r="Q194" s="134" t="n">
        <v>5</v>
      </c>
      <c r="R194" s="134"/>
      <c r="S194" s="134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</row>
    <row r="195" customFormat="false" ht="12.75" hidden="false" customHeight="true" outlineLevel="0" collapsed="false">
      <c r="A195" s="132" t="s">
        <v>693</v>
      </c>
      <c r="B195" s="133" t="str">
        <f aca="false">+B191</f>
        <v>KALJUSTE</v>
      </c>
      <c r="C195" s="132" t="s">
        <v>686</v>
      </c>
      <c r="D195" s="133" t="str">
        <f aca="false">+D189</f>
        <v>PALM</v>
      </c>
      <c r="E195" s="134" t="s">
        <v>700</v>
      </c>
      <c r="F195" s="134" t="s">
        <v>709</v>
      </c>
      <c r="G195" s="134" t="s">
        <v>709</v>
      </c>
      <c r="H195" s="134"/>
      <c r="I195" s="134"/>
      <c r="J195" s="6"/>
      <c r="K195" s="141"/>
      <c r="L195" s="142"/>
      <c r="M195" s="141"/>
      <c r="N195" s="142"/>
      <c r="O195" s="143"/>
      <c r="P195" s="143"/>
      <c r="Q195" s="143"/>
      <c r="R195" s="143"/>
      <c r="S195" s="143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</row>
    <row r="196" customFormat="false" ht="12.75" hidden="false" customHeight="true" outlineLevel="0" collapsed="false">
      <c r="A196" s="142"/>
      <c r="B196" s="142"/>
      <c r="C196" s="141"/>
      <c r="D196" s="142"/>
      <c r="E196" s="145"/>
      <c r="F196" s="145"/>
      <c r="G196" s="145"/>
      <c r="H196" s="145"/>
      <c r="I196" s="145"/>
      <c r="J196" s="6"/>
      <c r="K196" s="141"/>
      <c r="L196" s="142"/>
      <c r="M196" s="141"/>
      <c r="N196" s="142"/>
      <c r="O196" s="143"/>
      <c r="P196" s="143"/>
      <c r="Q196" s="143"/>
      <c r="R196" s="143"/>
      <c r="S196" s="143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</row>
    <row r="197" customFormat="false" ht="12.75" hidden="false" customHeight="true" outlineLevel="0" collapsed="false">
      <c r="A197" s="121" t="s">
        <v>683</v>
      </c>
      <c r="B197" s="122"/>
      <c r="C197" s="146" t="n">
        <v>4</v>
      </c>
      <c r="D197" s="128" t="n">
        <v>1</v>
      </c>
      <c r="E197" s="125"/>
      <c r="F197" s="122"/>
      <c r="G197" s="122"/>
      <c r="H197" s="122"/>
      <c r="I197" s="126" t="s">
        <v>682</v>
      </c>
      <c r="J197" s="6"/>
      <c r="K197" s="141"/>
      <c r="L197" s="142"/>
      <c r="M197" s="141"/>
      <c r="N197" s="142"/>
      <c r="O197" s="143"/>
      <c r="P197" s="143"/>
      <c r="Q197" s="143"/>
      <c r="R197" s="143"/>
      <c r="S197" s="143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</row>
    <row r="198" customFormat="false" ht="12.75" hidden="false" customHeight="true" outlineLevel="0" collapsed="false">
      <c r="A198" s="129" t="s">
        <v>685</v>
      </c>
      <c r="B198" s="130" t="s">
        <v>181</v>
      </c>
      <c r="C198" s="129" t="s">
        <v>686</v>
      </c>
      <c r="D198" s="130" t="s">
        <v>163</v>
      </c>
      <c r="E198" s="131" t="n">
        <v>5</v>
      </c>
      <c r="F198" s="131" t="n">
        <v>5</v>
      </c>
      <c r="G198" s="131" t="n">
        <v>2</v>
      </c>
      <c r="H198" s="131"/>
      <c r="I198" s="131"/>
      <c r="J198" s="6"/>
      <c r="K198" s="141"/>
      <c r="L198" s="142"/>
      <c r="M198" s="141"/>
      <c r="N198" s="142"/>
      <c r="O198" s="143"/>
      <c r="P198" s="143"/>
      <c r="Q198" s="143"/>
      <c r="R198" s="143"/>
      <c r="S198" s="143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</row>
    <row r="199" customFormat="false" ht="12.75" hidden="false" customHeight="true" outlineLevel="0" collapsed="false">
      <c r="A199" s="132" t="s">
        <v>689</v>
      </c>
      <c r="B199" s="133" t="s">
        <v>151</v>
      </c>
      <c r="C199" s="132" t="s">
        <v>690</v>
      </c>
      <c r="D199" s="133" t="s">
        <v>154</v>
      </c>
      <c r="E199" s="134" t="s">
        <v>692</v>
      </c>
      <c r="F199" s="134" t="n">
        <v>10</v>
      </c>
      <c r="G199" s="134" t="n">
        <v>7</v>
      </c>
      <c r="H199" s="134" t="n">
        <v>9</v>
      </c>
      <c r="I199" s="134"/>
      <c r="J199" s="6"/>
      <c r="K199" s="141"/>
      <c r="L199" s="142"/>
      <c r="M199" s="141"/>
      <c r="N199" s="142"/>
      <c r="O199" s="143"/>
      <c r="P199" s="143"/>
      <c r="Q199" s="143"/>
      <c r="R199" s="143"/>
      <c r="S199" s="143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</row>
    <row r="200" customFormat="false" ht="12.75" hidden="false" customHeight="true" outlineLevel="0" collapsed="false">
      <c r="A200" s="132" t="s">
        <v>693</v>
      </c>
      <c r="B200" s="133" t="s">
        <v>166</v>
      </c>
      <c r="C200" s="132" t="s">
        <v>695</v>
      </c>
      <c r="D200" s="133" t="s">
        <v>168</v>
      </c>
      <c r="E200" s="134" t="s">
        <v>701</v>
      </c>
      <c r="F200" s="134" t="s">
        <v>705</v>
      </c>
      <c r="G200" s="134" t="n">
        <v>7</v>
      </c>
      <c r="H200" s="134" t="s">
        <v>696</v>
      </c>
      <c r="I200" s="134"/>
      <c r="J200" s="6"/>
      <c r="K200" s="141"/>
      <c r="L200" s="142"/>
      <c r="M200" s="141"/>
      <c r="N200" s="142"/>
      <c r="O200" s="143"/>
      <c r="P200" s="143"/>
      <c r="Q200" s="143"/>
      <c r="R200" s="143"/>
      <c r="S200" s="143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</row>
    <row r="201" customFormat="false" ht="12.75" hidden="false" customHeight="true" outlineLevel="0" collapsed="false">
      <c r="A201" s="135"/>
      <c r="B201" s="136" t="str">
        <f aca="false">+B198</f>
        <v>JOSEPSONE</v>
      </c>
      <c r="C201" s="135"/>
      <c r="D201" s="136" t="str">
        <f aca="false">+D198</f>
        <v>DMITRIJEVA</v>
      </c>
      <c r="E201" s="137" t="n">
        <v>6</v>
      </c>
      <c r="F201" s="137" t="n">
        <v>6</v>
      </c>
      <c r="G201" s="137" t="s">
        <v>691</v>
      </c>
      <c r="H201" s="137" t="n">
        <v>11</v>
      </c>
      <c r="I201" s="137"/>
      <c r="J201" s="6"/>
      <c r="K201" s="141"/>
      <c r="L201" s="142"/>
      <c r="M201" s="141"/>
      <c r="N201" s="142"/>
      <c r="O201" s="143"/>
      <c r="P201" s="143"/>
      <c r="Q201" s="143"/>
      <c r="R201" s="143"/>
      <c r="S201" s="143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</row>
    <row r="202" customFormat="false" ht="12.75" hidden="false" customHeight="true" outlineLevel="0" collapsed="false">
      <c r="A202" s="130"/>
      <c r="B202" s="130" t="str">
        <f aca="false">+B199</f>
        <v>MOROZOVA</v>
      </c>
      <c r="C202" s="129"/>
      <c r="D202" s="130" t="str">
        <f aca="false">+D199</f>
        <v>SMIRNOVA</v>
      </c>
      <c r="E202" s="137"/>
      <c r="F202" s="137"/>
      <c r="G202" s="137"/>
      <c r="H202" s="137"/>
      <c r="I202" s="137"/>
      <c r="J202" s="6"/>
      <c r="K202" s="141"/>
      <c r="L202" s="142"/>
      <c r="M202" s="141"/>
      <c r="N202" s="142"/>
      <c r="O202" s="143"/>
      <c r="P202" s="143"/>
      <c r="Q202" s="143"/>
      <c r="R202" s="143"/>
      <c r="S202" s="143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</row>
    <row r="203" customFormat="false" ht="12.75" hidden="false" customHeight="true" outlineLevel="0" collapsed="false">
      <c r="A203" s="132" t="s">
        <v>685</v>
      </c>
      <c r="B203" s="133" t="str">
        <f aca="false">+B198</f>
        <v>JOSEPSONE</v>
      </c>
      <c r="C203" s="132" t="s">
        <v>690</v>
      </c>
      <c r="D203" s="133" t="str">
        <f aca="false">+D199</f>
        <v>SMIRNOVA</v>
      </c>
      <c r="E203" s="134" t="n">
        <v>7</v>
      </c>
      <c r="F203" s="134" t="n">
        <v>6</v>
      </c>
      <c r="G203" s="134" t="n">
        <v>7</v>
      </c>
      <c r="H203" s="134"/>
      <c r="I203" s="134"/>
      <c r="J203" s="6"/>
      <c r="K203" s="141"/>
      <c r="L203" s="142"/>
      <c r="M203" s="141"/>
      <c r="N203" s="142"/>
      <c r="O203" s="143"/>
      <c r="P203" s="143"/>
      <c r="Q203" s="143"/>
      <c r="R203" s="143"/>
      <c r="S203" s="143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</row>
    <row r="204" customFormat="false" ht="12.75" hidden="false" customHeight="true" outlineLevel="0" collapsed="false">
      <c r="A204" s="142"/>
      <c r="B204" s="142"/>
      <c r="C204" s="141"/>
      <c r="D204" s="142"/>
      <c r="E204" s="145"/>
      <c r="F204" s="145"/>
      <c r="G204" s="145"/>
      <c r="H204" s="145"/>
      <c r="I204" s="145"/>
      <c r="J204" s="6"/>
      <c r="K204" s="141"/>
      <c r="L204" s="142"/>
      <c r="M204" s="141"/>
      <c r="N204" s="142"/>
      <c r="O204" s="143"/>
      <c r="P204" s="143"/>
      <c r="Q204" s="143"/>
      <c r="R204" s="143"/>
      <c r="S204" s="143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</row>
    <row r="205" customFormat="false" ht="12.75" hidden="false" customHeight="true" outlineLevel="0" collapsed="false">
      <c r="A205" s="142"/>
      <c r="B205" s="142"/>
      <c r="C205" s="141"/>
      <c r="D205" s="142"/>
      <c r="E205" s="145"/>
      <c r="F205" s="145"/>
      <c r="G205" s="145"/>
      <c r="H205" s="145"/>
      <c r="I205" s="145"/>
      <c r="J205" s="6"/>
      <c r="K205" s="141"/>
      <c r="L205" s="142"/>
      <c r="M205" s="141"/>
      <c r="N205" s="142"/>
      <c r="O205" s="143"/>
      <c r="P205" s="143"/>
      <c r="Q205" s="143"/>
      <c r="R205" s="143"/>
      <c r="S205" s="143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</row>
    <row r="206" customFormat="false" ht="12.75" hidden="false" customHeight="false" outlineLevel="0" collapsed="false">
      <c r="A206" s="147" t="s">
        <v>723</v>
      </c>
      <c r="B206" s="6"/>
      <c r="C206" s="6"/>
      <c r="D206" s="6"/>
      <c r="E206" s="6"/>
      <c r="F206" s="6"/>
      <c r="G206" s="6"/>
      <c r="H206" s="6"/>
      <c r="I206" s="6"/>
      <c r="J206" s="148" t="s">
        <v>61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148" t="s">
        <v>30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</row>
    <row r="210" customFormat="false" ht="15" hidden="false" customHeight="false" outlineLevel="0" collapsed="false">
      <c r="A210" s="35" t="s">
        <v>0</v>
      </c>
      <c r="B210" s="2"/>
      <c r="C210" s="2"/>
      <c r="D210" s="2"/>
      <c r="E210" s="2"/>
      <c r="F210" s="2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</row>
    <row r="211" customFormat="false" ht="18" hidden="false" customHeight="false" outlineLevel="0" collapsed="false">
      <c r="A211" s="118" t="s">
        <v>1</v>
      </c>
      <c r="B211" s="2"/>
      <c r="C211" s="2"/>
      <c r="D211" s="2"/>
      <c r="E211" s="2"/>
      <c r="F211" s="2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</row>
    <row r="213" customFormat="false" ht="24.75" hidden="false" customHeight="false" outlineLevel="0" collapsed="false">
      <c r="A213" s="119" t="s">
        <v>724</v>
      </c>
      <c r="B213" s="6"/>
      <c r="C213" s="6"/>
      <c r="E213" s="6"/>
      <c r="F213" s="6"/>
      <c r="G213" s="6"/>
      <c r="H213" s="6"/>
      <c r="I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</row>
    <row r="215" customFormat="false" ht="15" hidden="false" customHeight="false" outlineLevel="0" collapsed="false">
      <c r="A215" s="120" t="s">
        <v>681</v>
      </c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</row>
    <row r="217" customFormat="false" ht="14.25" hidden="false" customHeight="false" outlineLevel="0" collapsed="false">
      <c r="A217" s="149" t="s">
        <v>725</v>
      </c>
      <c r="B217" s="122"/>
      <c r="C217" s="125"/>
      <c r="D217" s="124" t="n">
        <v>0</v>
      </c>
      <c r="E217" s="125" t="n">
        <v>4</v>
      </c>
      <c r="F217" s="122"/>
      <c r="G217" s="122"/>
      <c r="H217" s="122"/>
      <c r="I217" s="126" t="s">
        <v>6</v>
      </c>
      <c r="J217" s="6"/>
      <c r="K217" s="121" t="s">
        <v>726</v>
      </c>
      <c r="L217" s="127"/>
      <c r="M217" s="125" t="n">
        <v>4</v>
      </c>
      <c r="N217" s="128" t="n">
        <v>1</v>
      </c>
      <c r="O217" s="125"/>
      <c r="P217" s="127"/>
      <c r="Q217" s="127"/>
      <c r="R217" s="127"/>
      <c r="S217" s="126" t="s">
        <v>727</v>
      </c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</row>
    <row r="218" customFormat="false" ht="12.75" hidden="false" customHeight="true" outlineLevel="0" collapsed="false">
      <c r="A218" s="129" t="s">
        <v>685</v>
      </c>
      <c r="B218" s="130" t="s">
        <v>275</v>
      </c>
      <c r="C218" s="129" t="s">
        <v>686</v>
      </c>
      <c r="D218" s="130" t="s">
        <v>325</v>
      </c>
      <c r="E218" s="131" t="s">
        <v>692</v>
      </c>
      <c r="F218" s="131" t="s">
        <v>696</v>
      </c>
      <c r="G218" s="131" t="s">
        <v>687</v>
      </c>
      <c r="H218" s="131"/>
      <c r="I218" s="131"/>
      <c r="J218" s="6"/>
      <c r="K218" s="129" t="s">
        <v>685</v>
      </c>
      <c r="L218" s="130" t="s">
        <v>728</v>
      </c>
      <c r="M218" s="129" t="s">
        <v>686</v>
      </c>
      <c r="N218" s="130" t="s">
        <v>306</v>
      </c>
      <c r="O218" s="131" t="s">
        <v>692</v>
      </c>
      <c r="P218" s="131" t="n">
        <v>9</v>
      </c>
      <c r="Q218" s="131" t="n">
        <v>3</v>
      </c>
      <c r="R218" s="131" t="n">
        <v>8</v>
      </c>
      <c r="S218" s="131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</row>
    <row r="219" customFormat="false" ht="12.75" hidden="false" customHeight="true" outlineLevel="0" collapsed="false">
      <c r="A219" s="132" t="s">
        <v>689</v>
      </c>
      <c r="B219" s="133" t="s">
        <v>279</v>
      </c>
      <c r="C219" s="132" t="s">
        <v>690</v>
      </c>
      <c r="D219" s="133" t="s">
        <v>344</v>
      </c>
      <c r="E219" s="134" t="s">
        <v>692</v>
      </c>
      <c r="F219" s="134" t="s">
        <v>701</v>
      </c>
      <c r="G219" s="134" t="s">
        <v>687</v>
      </c>
      <c r="H219" s="134"/>
      <c r="I219" s="134"/>
      <c r="J219" s="6"/>
      <c r="K219" s="132" t="s">
        <v>689</v>
      </c>
      <c r="L219" s="133" t="s">
        <v>281</v>
      </c>
      <c r="M219" s="132" t="s">
        <v>690</v>
      </c>
      <c r="N219" s="133" t="s">
        <v>312</v>
      </c>
      <c r="O219" s="134" t="n">
        <v>11</v>
      </c>
      <c r="P219" s="134" t="s">
        <v>696</v>
      </c>
      <c r="Q219" s="134" t="n">
        <v>9</v>
      </c>
      <c r="R219" s="134" t="n">
        <v>5</v>
      </c>
      <c r="S219" s="134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</row>
    <row r="220" customFormat="false" ht="12.75" hidden="false" customHeight="true" outlineLevel="0" collapsed="false">
      <c r="A220" s="132" t="s">
        <v>693</v>
      </c>
      <c r="B220" s="133" t="s">
        <v>149</v>
      </c>
      <c r="C220" s="132" t="s">
        <v>695</v>
      </c>
      <c r="D220" s="133" t="s">
        <v>328</v>
      </c>
      <c r="E220" s="131" t="s">
        <v>721</v>
      </c>
      <c r="F220" s="131"/>
      <c r="G220" s="131"/>
      <c r="H220" s="131"/>
      <c r="I220" s="131"/>
      <c r="J220" s="6"/>
      <c r="K220" s="132" t="s">
        <v>693</v>
      </c>
      <c r="L220" s="133" t="s">
        <v>285</v>
      </c>
      <c r="M220" s="132" t="s">
        <v>695</v>
      </c>
      <c r="N220" s="133" t="s">
        <v>729</v>
      </c>
      <c r="O220" s="134" t="s">
        <v>703</v>
      </c>
      <c r="P220" s="134" t="s">
        <v>688</v>
      </c>
      <c r="Q220" s="134" t="s">
        <v>696</v>
      </c>
      <c r="R220" s="134"/>
      <c r="S220" s="134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</row>
    <row r="221" customFormat="false" ht="12.75" hidden="false" customHeight="true" outlineLevel="0" collapsed="false">
      <c r="A221" s="135"/>
      <c r="B221" s="136" t="str">
        <f aca="false">+B218</f>
        <v>LUIGEMAA</v>
      </c>
      <c r="C221" s="135"/>
      <c r="D221" s="136" t="str">
        <f aca="false">+D220</f>
        <v>ALLIKOJA</v>
      </c>
      <c r="E221" s="137" t="n">
        <v>9</v>
      </c>
      <c r="F221" s="137" t="s">
        <v>688</v>
      </c>
      <c r="G221" s="137" t="s">
        <v>687</v>
      </c>
      <c r="H221" s="137" t="n">
        <v>5</v>
      </c>
      <c r="I221" s="137" t="s">
        <v>692</v>
      </c>
      <c r="J221" s="6"/>
      <c r="K221" s="135"/>
      <c r="L221" s="136" t="str">
        <f aca="false">+L218</f>
        <v>PETROV Sergei</v>
      </c>
      <c r="M221" s="135"/>
      <c r="N221" s="136" t="str">
        <f aca="false">+N218</f>
        <v>MAKAROV</v>
      </c>
      <c r="O221" s="137" t="n">
        <v>9</v>
      </c>
      <c r="P221" s="137" t="n">
        <v>4</v>
      </c>
      <c r="Q221" s="137" t="s">
        <v>701</v>
      </c>
      <c r="R221" s="137" t="n">
        <v>10</v>
      </c>
      <c r="S221" s="137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</row>
    <row r="222" customFormat="false" ht="12.75" hidden="false" customHeight="true" outlineLevel="0" collapsed="false">
      <c r="A222" s="130"/>
      <c r="B222" s="130" t="str">
        <f aca="false">+B219</f>
        <v>KING</v>
      </c>
      <c r="C222" s="129"/>
      <c r="D222" s="130" t="str">
        <f aca="false">+D218</f>
        <v>SIREL</v>
      </c>
      <c r="E222" s="137"/>
      <c r="F222" s="137"/>
      <c r="G222" s="137"/>
      <c r="H222" s="137"/>
      <c r="I222" s="137"/>
      <c r="J222" s="6"/>
      <c r="K222" s="130"/>
      <c r="L222" s="130" t="str">
        <f aca="false">+L219</f>
        <v>VALDRE</v>
      </c>
      <c r="M222" s="129"/>
      <c r="N222" s="130" t="s">
        <v>303</v>
      </c>
      <c r="O222" s="137"/>
      <c r="P222" s="137"/>
      <c r="Q222" s="137"/>
      <c r="R222" s="137"/>
      <c r="S222" s="137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</row>
    <row r="223" customFormat="false" ht="12.75" hidden="false" customHeight="true" outlineLevel="0" collapsed="false">
      <c r="A223" s="138"/>
      <c r="B223" s="139"/>
      <c r="C223" s="138"/>
      <c r="D223" s="139"/>
      <c r="E223" s="140"/>
      <c r="F223" s="140"/>
      <c r="G223" s="140"/>
      <c r="H223" s="140"/>
      <c r="I223" s="140"/>
      <c r="J223" s="6"/>
      <c r="K223" s="132" t="s">
        <v>685</v>
      </c>
      <c r="L223" s="133" t="str">
        <f aca="false">+L218</f>
        <v>PETROV Sergei</v>
      </c>
      <c r="M223" s="132" t="s">
        <v>690</v>
      </c>
      <c r="N223" s="133" t="str">
        <f aca="false">+N219</f>
        <v>ILLARIOSHKIN</v>
      </c>
      <c r="O223" s="134" t="s">
        <v>692</v>
      </c>
      <c r="P223" s="134" t="n">
        <v>2</v>
      </c>
      <c r="Q223" s="134" t="n">
        <v>9</v>
      </c>
      <c r="R223" s="134" t="n">
        <v>6</v>
      </c>
      <c r="S223" s="134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</row>
    <row r="224" customFormat="false" ht="12.75" hidden="false" customHeight="true" outlineLevel="0" collapsed="false">
      <c r="A224" s="141"/>
      <c r="B224" s="142"/>
      <c r="C224" s="141"/>
      <c r="D224" s="142"/>
      <c r="E224" s="143"/>
      <c r="F224" s="143"/>
      <c r="G224" s="143"/>
      <c r="H224" s="143"/>
      <c r="I224" s="143"/>
      <c r="J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</row>
    <row r="225" customFormat="false" ht="14.25" hidden="false" customHeight="false" outlineLevel="0" collapsed="false">
      <c r="A225" s="121" t="s">
        <v>16</v>
      </c>
      <c r="B225" s="127"/>
      <c r="C225" s="125" t="n">
        <v>4</v>
      </c>
      <c r="D225" s="128" t="n">
        <v>1</v>
      </c>
      <c r="E225" s="125"/>
      <c r="F225" s="127"/>
      <c r="G225" s="127"/>
      <c r="H225" s="127"/>
      <c r="I225" s="126" t="s">
        <v>13</v>
      </c>
      <c r="J225" s="6"/>
      <c r="K225" s="121" t="s">
        <v>726</v>
      </c>
      <c r="L225" s="127"/>
      <c r="M225" s="125" t="n">
        <v>1</v>
      </c>
      <c r="N225" s="124"/>
      <c r="O225" s="125" t="n">
        <v>4</v>
      </c>
      <c r="P225" s="122"/>
      <c r="Q225" s="122"/>
      <c r="R225" s="122"/>
      <c r="S225" s="126" t="s">
        <v>16</v>
      </c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</row>
    <row r="226" customFormat="false" ht="12.75" hidden="false" customHeight="true" outlineLevel="0" collapsed="false">
      <c r="A226" s="129" t="s">
        <v>685</v>
      </c>
      <c r="B226" s="130" t="s">
        <v>338</v>
      </c>
      <c r="C226" s="129" t="s">
        <v>686</v>
      </c>
      <c r="D226" s="130" t="s">
        <v>314</v>
      </c>
      <c r="E226" s="131" t="n">
        <v>9</v>
      </c>
      <c r="F226" s="131" t="n">
        <v>2</v>
      </c>
      <c r="G226" s="131" t="n">
        <v>7</v>
      </c>
      <c r="H226" s="131"/>
      <c r="I226" s="131"/>
      <c r="J226" s="6"/>
      <c r="K226" s="129" t="s">
        <v>685</v>
      </c>
      <c r="L226" s="130" t="s">
        <v>728</v>
      </c>
      <c r="M226" s="129" t="s">
        <v>686</v>
      </c>
      <c r="N226" s="130" t="s">
        <v>730</v>
      </c>
      <c r="O226" s="131" t="n">
        <v>5</v>
      </c>
      <c r="P226" s="131" t="n">
        <v>5</v>
      </c>
      <c r="Q226" s="131" t="n">
        <v>4</v>
      </c>
      <c r="R226" s="131"/>
      <c r="S226" s="131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</row>
    <row r="227" customFormat="false" ht="12.75" hidden="false" customHeight="true" outlineLevel="0" collapsed="false">
      <c r="A227" s="132" t="s">
        <v>689</v>
      </c>
      <c r="B227" s="133" t="s">
        <v>330</v>
      </c>
      <c r="C227" s="132" t="s">
        <v>690</v>
      </c>
      <c r="D227" s="133" t="s">
        <v>317</v>
      </c>
      <c r="E227" s="134" t="s">
        <v>691</v>
      </c>
      <c r="F227" s="134" t="s">
        <v>688</v>
      </c>
      <c r="G227" s="134" t="s">
        <v>691</v>
      </c>
      <c r="H227" s="134"/>
      <c r="I227" s="134"/>
      <c r="J227" s="6"/>
      <c r="K227" s="132" t="s">
        <v>689</v>
      </c>
      <c r="L227" s="133" t="s">
        <v>281</v>
      </c>
      <c r="M227" s="132" t="s">
        <v>690</v>
      </c>
      <c r="N227" s="133" t="s">
        <v>338</v>
      </c>
      <c r="O227" s="134" t="s">
        <v>687</v>
      </c>
      <c r="P227" s="134" t="s">
        <v>692</v>
      </c>
      <c r="Q227" s="134" t="s">
        <v>687</v>
      </c>
      <c r="R227" s="134"/>
      <c r="S227" s="134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</row>
    <row r="228" customFormat="false" ht="12.75" hidden="false" customHeight="true" outlineLevel="0" collapsed="false">
      <c r="A228" s="132" t="s">
        <v>693</v>
      </c>
      <c r="B228" s="133" t="s">
        <v>731</v>
      </c>
      <c r="C228" s="132" t="s">
        <v>695</v>
      </c>
      <c r="D228" s="133" t="s">
        <v>224</v>
      </c>
      <c r="E228" s="134" t="n">
        <v>7</v>
      </c>
      <c r="F228" s="134" t="n">
        <v>8</v>
      </c>
      <c r="G228" s="134" t="n">
        <v>9</v>
      </c>
      <c r="H228" s="134"/>
      <c r="I228" s="134"/>
      <c r="J228" s="6"/>
      <c r="K228" s="132" t="s">
        <v>693</v>
      </c>
      <c r="L228" s="133" t="s">
        <v>285</v>
      </c>
      <c r="M228" s="132" t="s">
        <v>695</v>
      </c>
      <c r="N228" s="133" t="s">
        <v>731</v>
      </c>
      <c r="O228" s="134" t="n">
        <v>9</v>
      </c>
      <c r="P228" s="134" t="s">
        <v>688</v>
      </c>
      <c r="Q228" s="134" t="s">
        <v>691</v>
      </c>
      <c r="R228" s="134" t="s">
        <v>688</v>
      </c>
      <c r="S228" s="134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</row>
    <row r="229" customFormat="false" ht="12.75" hidden="false" customHeight="true" outlineLevel="0" collapsed="false">
      <c r="A229" s="135"/>
      <c r="B229" s="136" t="str">
        <f aca="false">+B226</f>
        <v>MANTUROV</v>
      </c>
      <c r="C229" s="135"/>
      <c r="D229" s="136" t="str">
        <f aca="false">+D227</f>
        <v>BRITVIN</v>
      </c>
      <c r="E229" s="137" t="n">
        <v>9</v>
      </c>
      <c r="F229" s="137" t="n">
        <v>8</v>
      </c>
      <c r="G229" s="137" t="n">
        <v>8</v>
      </c>
      <c r="H229" s="137"/>
      <c r="I229" s="137"/>
      <c r="J229" s="6"/>
      <c r="K229" s="135"/>
      <c r="L229" s="136" t="str">
        <f aca="false">+L226</f>
        <v>PETROV Sergei</v>
      </c>
      <c r="M229" s="135"/>
      <c r="N229" s="136" t="str">
        <f aca="false">+N227</f>
        <v>MANTUROV</v>
      </c>
      <c r="O229" s="137" t="n">
        <v>8</v>
      </c>
      <c r="P229" s="137" t="s">
        <v>688</v>
      </c>
      <c r="Q229" s="137" t="s">
        <v>699</v>
      </c>
      <c r="R229" s="137" t="s">
        <v>709</v>
      </c>
      <c r="S229" s="137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</row>
    <row r="230" customFormat="false" ht="12.75" hidden="false" customHeight="true" outlineLevel="0" collapsed="false">
      <c r="A230" s="130"/>
      <c r="B230" s="130" t="str">
        <f aca="false">+B228</f>
        <v>LINDMÄE Rein</v>
      </c>
      <c r="C230" s="129"/>
      <c r="D230" s="130" t="str">
        <f aca="false">+D226</f>
        <v>KOTTISE</v>
      </c>
      <c r="E230" s="137"/>
      <c r="F230" s="137"/>
      <c r="G230" s="137"/>
      <c r="H230" s="137"/>
      <c r="I230" s="137"/>
      <c r="J230" s="6"/>
      <c r="K230" s="130"/>
      <c r="L230" s="130" t="str">
        <f aca="false">+L227</f>
        <v>VALDRE</v>
      </c>
      <c r="M230" s="129"/>
      <c r="N230" s="130" t="str">
        <f aca="false">+N228</f>
        <v>LINDMÄE Rein</v>
      </c>
      <c r="O230" s="137"/>
      <c r="P230" s="137"/>
      <c r="Q230" s="137"/>
      <c r="R230" s="137"/>
      <c r="S230" s="137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</row>
    <row r="231" customFormat="false" ht="12.75" hidden="false" customHeight="true" outlineLevel="0" collapsed="false">
      <c r="A231" s="132" t="s">
        <v>685</v>
      </c>
      <c r="B231" s="133" t="str">
        <f aca="false">+B226</f>
        <v>MANTUROV</v>
      </c>
      <c r="C231" s="132" t="s">
        <v>690</v>
      </c>
      <c r="D231" s="133" t="str">
        <f aca="false">+D227</f>
        <v>BRITVIN</v>
      </c>
      <c r="E231" s="134" t="n">
        <v>7</v>
      </c>
      <c r="F231" s="134" t="n">
        <v>7</v>
      </c>
      <c r="G231" s="134" t="n">
        <v>7</v>
      </c>
      <c r="H231" s="134"/>
      <c r="I231" s="134"/>
      <c r="J231" s="6"/>
      <c r="K231" s="132" t="s">
        <v>685</v>
      </c>
      <c r="L231" s="133" t="str">
        <f aca="false">+L226</f>
        <v>PETROV Sergei</v>
      </c>
      <c r="M231" s="132" t="s">
        <v>690</v>
      </c>
      <c r="N231" s="133" t="str">
        <f aca="false">+N227</f>
        <v>MANTUROV</v>
      </c>
      <c r="O231" s="134" t="s">
        <v>691</v>
      </c>
      <c r="P231" s="134" t="n">
        <v>5</v>
      </c>
      <c r="Q231" s="134" t="s">
        <v>701</v>
      </c>
      <c r="R231" s="134" t="n">
        <v>5</v>
      </c>
      <c r="S231" s="134" t="s">
        <v>696</v>
      </c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</row>
    <row r="233" customFormat="false" ht="14.25" hidden="false" customHeight="false" outlineLevel="0" collapsed="false">
      <c r="A233" s="121" t="s">
        <v>727</v>
      </c>
      <c r="B233" s="122"/>
      <c r="C233" s="125" t="n">
        <v>4</v>
      </c>
      <c r="D233" s="128" t="n">
        <v>0</v>
      </c>
      <c r="E233" s="125"/>
      <c r="F233" s="122"/>
      <c r="G233" s="122"/>
      <c r="H233" s="122"/>
      <c r="I233" s="126" t="s">
        <v>725</v>
      </c>
      <c r="J233" s="6"/>
      <c r="K233" s="121" t="s">
        <v>13</v>
      </c>
      <c r="L233" s="122"/>
      <c r="M233" s="125" t="n">
        <v>3</v>
      </c>
      <c r="N233" s="128" t="n">
        <v>4</v>
      </c>
      <c r="O233" s="125"/>
      <c r="P233" s="122"/>
      <c r="Q233" s="122"/>
      <c r="R233" s="122"/>
      <c r="S233" s="126" t="s">
        <v>6</v>
      </c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</row>
    <row r="234" customFormat="false" ht="12.75" hidden="false" customHeight="true" outlineLevel="0" collapsed="false">
      <c r="A234" s="129" t="s">
        <v>685</v>
      </c>
      <c r="B234" s="130" t="s">
        <v>306</v>
      </c>
      <c r="C234" s="129" t="s">
        <v>686</v>
      </c>
      <c r="D234" s="130" t="s">
        <v>279</v>
      </c>
      <c r="E234" s="131" t="n">
        <v>5</v>
      </c>
      <c r="F234" s="131" t="n">
        <v>7</v>
      </c>
      <c r="G234" s="131" t="n">
        <v>8</v>
      </c>
      <c r="H234" s="131"/>
      <c r="I234" s="131"/>
      <c r="J234" s="6"/>
      <c r="K234" s="129" t="s">
        <v>685</v>
      </c>
      <c r="L234" s="130" t="s">
        <v>224</v>
      </c>
      <c r="M234" s="129" t="s">
        <v>686</v>
      </c>
      <c r="N234" s="130" t="s">
        <v>344</v>
      </c>
      <c r="O234" s="131" t="s">
        <v>687</v>
      </c>
      <c r="P234" s="131" t="s">
        <v>707</v>
      </c>
      <c r="Q234" s="131" t="n">
        <v>10</v>
      </c>
      <c r="R234" s="131" t="n">
        <v>12</v>
      </c>
      <c r="S234" s="131" t="s">
        <v>709</v>
      </c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</row>
    <row r="235" customFormat="false" ht="12.75" hidden="false" customHeight="true" outlineLevel="0" collapsed="false">
      <c r="A235" s="132" t="s">
        <v>689</v>
      </c>
      <c r="B235" s="133" t="s">
        <v>303</v>
      </c>
      <c r="C235" s="132" t="s">
        <v>690</v>
      </c>
      <c r="D235" s="133" t="s">
        <v>275</v>
      </c>
      <c r="E235" s="134" t="n">
        <v>4</v>
      </c>
      <c r="F235" s="134" t="s">
        <v>699</v>
      </c>
      <c r="G235" s="134" t="n">
        <v>7</v>
      </c>
      <c r="H235" s="134" t="s">
        <v>687</v>
      </c>
      <c r="I235" s="134" t="n">
        <v>7</v>
      </c>
      <c r="J235" s="6"/>
      <c r="K235" s="132" t="s">
        <v>689</v>
      </c>
      <c r="L235" s="133" t="s">
        <v>310</v>
      </c>
      <c r="M235" s="132" t="s">
        <v>690</v>
      </c>
      <c r="N235" s="133" t="s">
        <v>325</v>
      </c>
      <c r="O235" s="134" t="s">
        <v>699</v>
      </c>
      <c r="P235" s="134" t="s">
        <v>691</v>
      </c>
      <c r="Q235" s="134" t="s">
        <v>688</v>
      </c>
      <c r="R235" s="134"/>
      <c r="S235" s="134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</row>
    <row r="236" customFormat="false" ht="12.75" hidden="false" customHeight="true" outlineLevel="0" collapsed="false">
      <c r="A236" s="132" t="s">
        <v>693</v>
      </c>
      <c r="B236" s="133" t="s">
        <v>312</v>
      </c>
      <c r="C236" s="132" t="s">
        <v>695</v>
      </c>
      <c r="D236" s="133" t="s">
        <v>149</v>
      </c>
      <c r="E236" s="131" t="s">
        <v>721</v>
      </c>
      <c r="F236" s="131"/>
      <c r="G236" s="131"/>
      <c r="H236" s="131"/>
      <c r="I236" s="131"/>
      <c r="J236" s="6"/>
      <c r="K236" s="132" t="s">
        <v>693</v>
      </c>
      <c r="L236" s="133" t="s">
        <v>317</v>
      </c>
      <c r="M236" s="132" t="s">
        <v>695</v>
      </c>
      <c r="N236" s="133" t="s">
        <v>328</v>
      </c>
      <c r="O236" s="134" t="s">
        <v>692</v>
      </c>
      <c r="P236" s="134" t="n">
        <v>8</v>
      </c>
      <c r="Q236" s="134" t="n">
        <v>5</v>
      </c>
      <c r="R236" s="134" t="n">
        <v>8</v>
      </c>
      <c r="S236" s="134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</row>
    <row r="237" customFormat="false" ht="12.75" hidden="false" customHeight="true" outlineLevel="0" collapsed="false">
      <c r="A237" s="135"/>
      <c r="B237" s="136" t="str">
        <f aca="false">+B236</f>
        <v>ILLARIOSHKIN</v>
      </c>
      <c r="C237" s="135"/>
      <c r="D237" s="136" t="str">
        <f aca="false">+D234</f>
        <v>KING</v>
      </c>
      <c r="E237" s="137" t="n">
        <v>2</v>
      </c>
      <c r="F237" s="137" t="n">
        <v>5</v>
      </c>
      <c r="G237" s="137" t="s">
        <v>688</v>
      </c>
      <c r="H237" s="137" t="s">
        <v>703</v>
      </c>
      <c r="I237" s="137" t="n">
        <v>12</v>
      </c>
      <c r="J237" s="6"/>
      <c r="K237" s="135"/>
      <c r="L237" s="136" t="str">
        <f aca="false">+L234</f>
        <v>MARTIN</v>
      </c>
      <c r="M237" s="135"/>
      <c r="N237" s="136" t="str">
        <f aca="false">+N235</f>
        <v>SIREL</v>
      </c>
      <c r="O237" s="137" t="n">
        <v>8</v>
      </c>
      <c r="P237" s="137" t="n">
        <v>8</v>
      </c>
      <c r="Q237" s="137" t="n">
        <v>10</v>
      </c>
      <c r="R237" s="137"/>
      <c r="S237" s="137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</row>
    <row r="238" customFormat="false" ht="12.75" hidden="false" customHeight="true" outlineLevel="0" collapsed="false">
      <c r="A238" s="130"/>
      <c r="B238" s="130" t="s">
        <v>729</v>
      </c>
      <c r="C238" s="129"/>
      <c r="D238" s="130" t="str">
        <f aca="false">+D235</f>
        <v>LUIGEMAA</v>
      </c>
      <c r="E238" s="137"/>
      <c r="F238" s="137"/>
      <c r="G238" s="137"/>
      <c r="H238" s="137"/>
      <c r="I238" s="137"/>
      <c r="J238" s="6"/>
      <c r="K238" s="130"/>
      <c r="L238" s="130" t="str">
        <f aca="false">+L236</f>
        <v>BRITVIN</v>
      </c>
      <c r="M238" s="129"/>
      <c r="N238" s="130" t="str">
        <f aca="false">+N234</f>
        <v>MENCIS</v>
      </c>
      <c r="O238" s="137"/>
      <c r="P238" s="137"/>
      <c r="Q238" s="137"/>
      <c r="R238" s="137"/>
      <c r="S238" s="137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</row>
    <row r="239" customFormat="false" ht="12.75" hidden="false" customHeight="true" outlineLevel="0" collapsed="false">
      <c r="A239" s="138"/>
      <c r="B239" s="139"/>
      <c r="C239" s="138"/>
      <c r="D239" s="139"/>
      <c r="E239" s="140"/>
      <c r="F239" s="140"/>
      <c r="G239" s="140"/>
      <c r="H239" s="140"/>
      <c r="I239" s="140"/>
      <c r="J239" s="6"/>
      <c r="K239" s="132" t="s">
        <v>685</v>
      </c>
      <c r="L239" s="133" t="str">
        <f aca="false">+L234</f>
        <v>MARTIN</v>
      </c>
      <c r="M239" s="132" t="s">
        <v>690</v>
      </c>
      <c r="N239" s="133" t="str">
        <f aca="false">+N235</f>
        <v>SIREL</v>
      </c>
      <c r="O239" s="134" t="s">
        <v>703</v>
      </c>
      <c r="P239" s="134" t="n">
        <v>11</v>
      </c>
      <c r="Q239" s="134" t="n">
        <v>3</v>
      </c>
      <c r="R239" s="134" t="n">
        <v>4</v>
      </c>
      <c r="S239" s="134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</row>
    <row r="240" customFormat="false" ht="12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6"/>
      <c r="K240" s="132" t="s">
        <v>693</v>
      </c>
      <c r="L240" s="133" t="str">
        <f aca="false">+L236</f>
        <v>BRITVIN</v>
      </c>
      <c r="M240" s="132" t="s">
        <v>686</v>
      </c>
      <c r="N240" s="133" t="str">
        <f aca="false">+N234</f>
        <v>MENCIS</v>
      </c>
      <c r="O240" s="134" t="s">
        <v>688</v>
      </c>
      <c r="P240" s="134" t="n">
        <v>8</v>
      </c>
      <c r="Q240" s="134" t="s">
        <v>688</v>
      </c>
      <c r="R240" s="134" t="s">
        <v>692</v>
      </c>
      <c r="S240" s="134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</row>
    <row r="241" customFormat="false" ht="12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6"/>
      <c r="K241" s="132" t="s">
        <v>689</v>
      </c>
      <c r="L241" s="133" t="str">
        <f aca="false">+L235</f>
        <v>LETT</v>
      </c>
      <c r="M241" s="132" t="s">
        <v>695</v>
      </c>
      <c r="N241" s="133" t="str">
        <f aca="false">+N236</f>
        <v>ALLIKOJA</v>
      </c>
      <c r="O241" s="134" t="s">
        <v>691</v>
      </c>
      <c r="P241" s="134" t="n">
        <v>8</v>
      </c>
      <c r="Q241" s="134" t="n">
        <v>6</v>
      </c>
      <c r="R241" s="134" t="s">
        <v>699</v>
      </c>
      <c r="S241" s="134" t="s">
        <v>701</v>
      </c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</row>
    <row r="243" customFormat="false" ht="14.25" hidden="false" customHeight="false" outlineLevel="0" collapsed="false">
      <c r="A243" s="121" t="s">
        <v>13</v>
      </c>
      <c r="B243" s="122"/>
      <c r="C243" s="125" t="n">
        <v>4</v>
      </c>
      <c r="D243" s="128" t="n">
        <v>0</v>
      </c>
      <c r="E243" s="125"/>
      <c r="F243" s="122"/>
      <c r="G243" s="122"/>
      <c r="H243" s="122"/>
      <c r="I243" s="126" t="s">
        <v>725</v>
      </c>
      <c r="J243" s="6"/>
      <c r="K243" s="121" t="s">
        <v>6</v>
      </c>
      <c r="L243" s="122"/>
      <c r="M243" s="125" t="n">
        <v>4</v>
      </c>
      <c r="N243" s="128" t="n">
        <v>1</v>
      </c>
      <c r="O243" s="125"/>
      <c r="P243" s="122"/>
      <c r="Q243" s="122"/>
      <c r="R243" s="122"/>
      <c r="S243" s="126" t="s">
        <v>726</v>
      </c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</row>
    <row r="244" customFormat="false" ht="12.75" hidden="false" customHeight="true" outlineLevel="0" collapsed="false">
      <c r="A244" s="129" t="s">
        <v>685</v>
      </c>
      <c r="B244" s="130" t="s">
        <v>224</v>
      </c>
      <c r="C244" s="129" t="s">
        <v>686</v>
      </c>
      <c r="D244" s="130" t="s">
        <v>279</v>
      </c>
      <c r="E244" s="131" t="n">
        <v>4</v>
      </c>
      <c r="F244" s="131" t="n">
        <v>7</v>
      </c>
      <c r="G244" s="131" t="s">
        <v>701</v>
      </c>
      <c r="H244" s="131" t="n">
        <v>3</v>
      </c>
      <c r="I244" s="131"/>
      <c r="J244" s="6"/>
      <c r="K244" s="129" t="s">
        <v>685</v>
      </c>
      <c r="L244" s="130" t="s">
        <v>344</v>
      </c>
      <c r="M244" s="129" t="s">
        <v>686</v>
      </c>
      <c r="N244" s="130" t="s">
        <v>297</v>
      </c>
      <c r="O244" s="131" t="s">
        <v>704</v>
      </c>
      <c r="P244" s="131" t="n">
        <v>12</v>
      </c>
      <c r="Q244" s="131" t="n">
        <v>9</v>
      </c>
      <c r="R244" s="131" t="n">
        <v>6</v>
      </c>
      <c r="S244" s="131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</row>
    <row r="245" customFormat="false" ht="12.75" hidden="false" customHeight="true" outlineLevel="0" collapsed="false">
      <c r="A245" s="132" t="s">
        <v>689</v>
      </c>
      <c r="B245" s="133" t="s">
        <v>317</v>
      </c>
      <c r="C245" s="132" t="s">
        <v>690</v>
      </c>
      <c r="D245" s="133" t="s">
        <v>275</v>
      </c>
      <c r="E245" s="134" t="n">
        <v>7</v>
      </c>
      <c r="F245" s="134" t="n">
        <v>7</v>
      </c>
      <c r="G245" s="134" t="n">
        <v>9</v>
      </c>
      <c r="H245" s="134"/>
      <c r="I245" s="134"/>
      <c r="J245" s="6"/>
      <c r="K245" s="132" t="s">
        <v>689</v>
      </c>
      <c r="L245" s="133" t="s">
        <v>328</v>
      </c>
      <c r="M245" s="132" t="s">
        <v>690</v>
      </c>
      <c r="N245" s="133" t="s">
        <v>728</v>
      </c>
      <c r="O245" s="134" t="s">
        <v>709</v>
      </c>
      <c r="P245" s="134" t="s">
        <v>703</v>
      </c>
      <c r="Q245" s="134" t="n">
        <v>4</v>
      </c>
      <c r="R245" s="134" t="s">
        <v>699</v>
      </c>
      <c r="S245" s="134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</row>
    <row r="246" customFormat="false" ht="12.75" hidden="false" customHeight="true" outlineLevel="0" collapsed="false">
      <c r="A246" s="132" t="s">
        <v>693</v>
      </c>
      <c r="B246" s="133" t="s">
        <v>314</v>
      </c>
      <c r="C246" s="132" t="s">
        <v>695</v>
      </c>
      <c r="D246" s="133" t="s">
        <v>149</v>
      </c>
      <c r="E246" s="131" t="s">
        <v>721</v>
      </c>
      <c r="F246" s="131"/>
      <c r="G246" s="131"/>
      <c r="H246" s="131"/>
      <c r="I246" s="131"/>
      <c r="J246" s="6"/>
      <c r="K246" s="132" t="s">
        <v>693</v>
      </c>
      <c r="L246" s="133" t="s">
        <v>325</v>
      </c>
      <c r="M246" s="132" t="s">
        <v>695</v>
      </c>
      <c r="N246" s="133" t="s">
        <v>281</v>
      </c>
      <c r="O246" s="134" t="n">
        <v>8</v>
      </c>
      <c r="P246" s="134" t="n">
        <v>9</v>
      </c>
      <c r="Q246" s="134" t="n">
        <v>8</v>
      </c>
      <c r="R246" s="134"/>
      <c r="S246" s="134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</row>
    <row r="247" customFormat="false" ht="12.75" hidden="false" customHeight="true" outlineLevel="0" collapsed="false">
      <c r="A247" s="135"/>
      <c r="B247" s="136" t="str">
        <f aca="false">+B244</f>
        <v>MARTIN</v>
      </c>
      <c r="C247" s="135"/>
      <c r="D247" s="136" t="str">
        <f aca="false">+D245</f>
        <v>LUIGEMAA</v>
      </c>
      <c r="E247" s="137" t="n">
        <v>6</v>
      </c>
      <c r="F247" s="137" t="s">
        <v>691</v>
      </c>
      <c r="G247" s="137" t="n">
        <v>10</v>
      </c>
      <c r="H247" s="137" t="n">
        <v>5</v>
      </c>
      <c r="I247" s="137"/>
      <c r="J247" s="6"/>
      <c r="K247" s="135"/>
      <c r="L247" s="136" t="str">
        <f aca="false">+L246</f>
        <v>SIREL</v>
      </c>
      <c r="M247" s="135"/>
      <c r="N247" s="136" t="str">
        <f aca="false">+N246</f>
        <v>VALDRE</v>
      </c>
      <c r="O247" s="137" t="n">
        <v>10</v>
      </c>
      <c r="P247" s="137" t="n">
        <v>7</v>
      </c>
      <c r="Q247" s="137" t="n">
        <v>4</v>
      </c>
      <c r="R247" s="137"/>
      <c r="S247" s="137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</row>
    <row r="248" customFormat="false" ht="12.75" hidden="false" customHeight="true" outlineLevel="0" collapsed="false">
      <c r="A248" s="130"/>
      <c r="B248" s="130" t="str">
        <f aca="false">+B246</f>
        <v>KOTTISE</v>
      </c>
      <c r="C248" s="129"/>
      <c r="D248" s="130" t="str">
        <f aca="false">+D244</f>
        <v>KING</v>
      </c>
      <c r="E248" s="137"/>
      <c r="F248" s="137"/>
      <c r="G248" s="137"/>
      <c r="H248" s="137"/>
      <c r="I248" s="137"/>
      <c r="J248" s="6"/>
      <c r="K248" s="130"/>
      <c r="L248" s="130" t="str">
        <f aca="false">+L245</f>
        <v>ALLIKOJA</v>
      </c>
      <c r="M248" s="129"/>
      <c r="N248" s="130" t="str">
        <f aca="false">+N244</f>
        <v>SIISPOOL</v>
      </c>
      <c r="O248" s="137"/>
      <c r="P248" s="137"/>
      <c r="Q248" s="137"/>
      <c r="R248" s="137"/>
      <c r="S248" s="137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</row>
    <row r="249" customFormat="false" ht="12.75" hidden="false" customHeight="true" outlineLevel="0" collapsed="false">
      <c r="A249" s="138"/>
      <c r="B249" s="139"/>
      <c r="C249" s="138"/>
      <c r="D249" s="139"/>
      <c r="E249" s="140"/>
      <c r="F249" s="140"/>
      <c r="G249" s="140"/>
      <c r="H249" s="140"/>
      <c r="I249" s="140"/>
      <c r="J249" s="6"/>
      <c r="K249" s="132" t="s">
        <v>685</v>
      </c>
      <c r="L249" s="133" t="str">
        <f aca="false">+L244</f>
        <v>MENCIS</v>
      </c>
      <c r="M249" s="132" t="s">
        <v>690</v>
      </c>
      <c r="N249" s="133" t="str">
        <f aca="false">+N245</f>
        <v>PETROV Sergei</v>
      </c>
      <c r="O249" s="134" t="n">
        <v>8</v>
      </c>
      <c r="P249" s="134" t="s">
        <v>701</v>
      </c>
      <c r="Q249" s="134" t="s">
        <v>687</v>
      </c>
      <c r="R249" s="134" t="n">
        <v>10</v>
      </c>
      <c r="S249" s="134" t="n">
        <v>9</v>
      </c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</row>
    <row r="251" customFormat="false" ht="14.25" hidden="false" customHeight="false" outlineLevel="0" collapsed="false">
      <c r="A251" s="121" t="s">
        <v>16</v>
      </c>
      <c r="B251" s="122"/>
      <c r="C251" s="125" t="n">
        <v>4</v>
      </c>
      <c r="D251" s="128" t="n">
        <v>1</v>
      </c>
      <c r="E251" s="125"/>
      <c r="F251" s="122"/>
      <c r="G251" s="122"/>
      <c r="H251" s="122"/>
      <c r="I251" s="126" t="s">
        <v>727</v>
      </c>
      <c r="J251" s="6"/>
      <c r="K251" s="150"/>
      <c r="L251" s="16"/>
      <c r="M251" s="151"/>
      <c r="N251" s="152"/>
      <c r="O251" s="151"/>
      <c r="P251" s="16"/>
      <c r="Q251" s="16"/>
      <c r="R251" s="16"/>
      <c r="S251" s="153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</row>
    <row r="252" customFormat="false" ht="12.75" hidden="false" customHeight="true" outlineLevel="0" collapsed="false">
      <c r="A252" s="129" t="s">
        <v>685</v>
      </c>
      <c r="B252" s="130" t="s">
        <v>338</v>
      </c>
      <c r="C252" s="129" t="s">
        <v>686</v>
      </c>
      <c r="D252" s="130" t="s">
        <v>306</v>
      </c>
      <c r="E252" s="131" t="n">
        <v>3</v>
      </c>
      <c r="F252" s="131" t="n">
        <v>8</v>
      </c>
      <c r="G252" s="131" t="n">
        <v>8</v>
      </c>
      <c r="H252" s="131"/>
      <c r="I252" s="131"/>
      <c r="J252" s="6"/>
      <c r="K252" s="141"/>
      <c r="L252" s="142"/>
      <c r="M252" s="141"/>
      <c r="N252" s="142"/>
      <c r="O252" s="143"/>
      <c r="P252" s="143"/>
      <c r="Q252" s="143"/>
      <c r="R252" s="143"/>
      <c r="S252" s="143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</row>
    <row r="253" customFormat="false" ht="12.75" hidden="false" customHeight="true" outlineLevel="0" collapsed="false">
      <c r="A253" s="132" t="s">
        <v>689</v>
      </c>
      <c r="B253" s="133" t="s">
        <v>330</v>
      </c>
      <c r="C253" s="132" t="s">
        <v>690</v>
      </c>
      <c r="D253" s="133" t="s">
        <v>303</v>
      </c>
      <c r="E253" s="134" t="n">
        <v>15</v>
      </c>
      <c r="F253" s="134" t="n">
        <v>8</v>
      </c>
      <c r="G253" s="134" t="s">
        <v>692</v>
      </c>
      <c r="H253" s="134" t="s">
        <v>688</v>
      </c>
      <c r="I253" s="134" t="s">
        <v>688</v>
      </c>
      <c r="J253" s="6"/>
      <c r="K253" s="141"/>
      <c r="L253" s="142"/>
      <c r="M253" s="141"/>
      <c r="N253" s="142"/>
      <c r="O253" s="143"/>
      <c r="P253" s="143"/>
      <c r="Q253" s="143"/>
      <c r="R253" s="143"/>
      <c r="S253" s="143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</row>
    <row r="254" customFormat="false" ht="12.75" hidden="false" customHeight="true" outlineLevel="0" collapsed="false">
      <c r="A254" s="132" t="s">
        <v>693</v>
      </c>
      <c r="B254" s="133" t="s">
        <v>731</v>
      </c>
      <c r="C254" s="132" t="s">
        <v>695</v>
      </c>
      <c r="D254" s="133" t="s">
        <v>729</v>
      </c>
      <c r="E254" s="134" t="n">
        <v>9</v>
      </c>
      <c r="F254" s="134" t="n">
        <v>4</v>
      </c>
      <c r="G254" s="134" t="n">
        <v>8</v>
      </c>
      <c r="H254" s="134"/>
      <c r="I254" s="134"/>
      <c r="J254" s="6"/>
      <c r="K254" s="141"/>
      <c r="L254" s="142"/>
      <c r="M254" s="141"/>
      <c r="N254" s="142"/>
      <c r="O254" s="143"/>
      <c r="P254" s="143"/>
      <c r="Q254" s="143"/>
      <c r="R254" s="143"/>
      <c r="S254" s="143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</row>
    <row r="255" customFormat="false" ht="12.75" hidden="false" customHeight="true" outlineLevel="0" collapsed="false">
      <c r="A255" s="135"/>
      <c r="B255" s="136" t="str">
        <f aca="false">+B252</f>
        <v>MANTUROV</v>
      </c>
      <c r="C255" s="135"/>
      <c r="D255" s="136" t="str">
        <f aca="false">+D252</f>
        <v>MAKAROV</v>
      </c>
      <c r="E255" s="137" t="s">
        <v>701</v>
      </c>
      <c r="F255" s="137" t="n">
        <v>7</v>
      </c>
      <c r="G255" s="137" t="s">
        <v>692</v>
      </c>
      <c r="H255" s="137" t="n">
        <v>9</v>
      </c>
      <c r="I255" s="137" t="n">
        <v>7</v>
      </c>
      <c r="J255" s="6"/>
      <c r="K255" s="141"/>
      <c r="L255" s="142"/>
      <c r="M255" s="141"/>
      <c r="N255" s="142"/>
      <c r="O255" s="108"/>
      <c r="P255" s="108"/>
      <c r="Q255" s="108"/>
      <c r="R255" s="108"/>
      <c r="S255" s="108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</row>
    <row r="256" customFormat="false" ht="12.75" hidden="false" customHeight="true" outlineLevel="0" collapsed="false">
      <c r="A256" s="130"/>
      <c r="B256" s="130" t="str">
        <f aca="false">+B254</f>
        <v>LINDMÄE Rein</v>
      </c>
      <c r="C256" s="129"/>
      <c r="D256" s="130" t="str">
        <f aca="false">+D253</f>
        <v>KLJUTSENKOV</v>
      </c>
      <c r="E256" s="137"/>
      <c r="F256" s="137"/>
      <c r="G256" s="137"/>
      <c r="H256" s="137"/>
      <c r="I256" s="137"/>
      <c r="J256" s="6"/>
      <c r="K256" s="142"/>
      <c r="L256" s="142"/>
      <c r="M256" s="141"/>
      <c r="N256" s="142"/>
      <c r="O256" s="108"/>
      <c r="P256" s="108"/>
      <c r="Q256" s="108"/>
      <c r="R256" s="108"/>
      <c r="S256" s="108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</row>
    <row r="257" customFormat="false" ht="12.75" hidden="false" customHeight="true" outlineLevel="0" collapsed="false">
      <c r="A257" s="132" t="s">
        <v>685</v>
      </c>
      <c r="B257" s="133" t="str">
        <f aca="false">+B252</f>
        <v>MANTUROV</v>
      </c>
      <c r="C257" s="132" t="s">
        <v>690</v>
      </c>
      <c r="D257" s="133" t="str">
        <f aca="false">+D253</f>
        <v>KLJUTSENKOV</v>
      </c>
      <c r="E257" s="134" t="s">
        <v>703</v>
      </c>
      <c r="F257" s="134" t="n">
        <v>7</v>
      </c>
      <c r="G257" s="134" t="n">
        <v>0</v>
      </c>
      <c r="H257" s="134" t="n">
        <v>8</v>
      </c>
      <c r="I257" s="134"/>
      <c r="J257" s="6"/>
      <c r="K257" s="141"/>
      <c r="L257" s="142"/>
      <c r="M257" s="141"/>
      <c r="N257" s="142"/>
      <c r="O257" s="143"/>
      <c r="P257" s="143"/>
      <c r="Q257" s="143"/>
      <c r="R257" s="143"/>
      <c r="S257" s="143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</row>
    <row r="258" customFormat="false" ht="12.75" hidden="false" customHeight="tru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</row>
    <row r="259" customFormat="false" ht="12.75" hidden="false" customHeight="true" outlineLevel="0" collapsed="false">
      <c r="A259" s="141"/>
      <c r="B259" s="142"/>
      <c r="C259" s="141"/>
      <c r="D259" s="142"/>
      <c r="E259" s="143"/>
      <c r="F259" s="143"/>
      <c r="G259" s="143"/>
      <c r="H259" s="143"/>
      <c r="I259" s="143"/>
      <c r="J259" s="6"/>
      <c r="K259" s="141"/>
      <c r="L259" s="142"/>
      <c r="M259" s="141"/>
      <c r="N259" s="142"/>
      <c r="O259" s="143"/>
      <c r="P259" s="143"/>
      <c r="Q259" s="143"/>
      <c r="R259" s="143"/>
      <c r="S259" s="143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</row>
    <row r="260" customFormat="false" ht="15" hidden="false" customHeight="false" outlineLevel="0" collapsed="false">
      <c r="A260" s="120" t="s">
        <v>732</v>
      </c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</row>
    <row r="261" customFormat="false" ht="12.75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</row>
    <row r="262" customFormat="false" ht="13.9" hidden="false" customHeight="true" outlineLevel="0" collapsed="false">
      <c r="A262" s="121" t="s">
        <v>6</v>
      </c>
      <c r="B262" s="122"/>
      <c r="C262" s="125" t="n">
        <v>4</v>
      </c>
      <c r="D262" s="128"/>
      <c r="E262" s="125" t="n">
        <v>0</v>
      </c>
      <c r="F262" s="122"/>
      <c r="G262" s="122"/>
      <c r="H262" s="122"/>
      <c r="I262" s="126" t="s">
        <v>733</v>
      </c>
      <c r="J262" s="6"/>
      <c r="K262" s="121" t="s">
        <v>47</v>
      </c>
      <c r="L262" s="122"/>
      <c r="M262" s="125" t="n">
        <v>1</v>
      </c>
      <c r="N262" s="128"/>
      <c r="O262" s="125" t="n">
        <v>4</v>
      </c>
      <c r="P262" s="122"/>
      <c r="Q262" s="122"/>
      <c r="R262" s="122"/>
      <c r="S262" s="126" t="s">
        <v>16</v>
      </c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</row>
    <row r="263" customFormat="false" ht="12.75" hidden="false" customHeight="true" outlineLevel="0" collapsed="false">
      <c r="A263" s="129" t="s">
        <v>685</v>
      </c>
      <c r="B263" s="130" t="s">
        <v>344</v>
      </c>
      <c r="C263" s="129" t="s">
        <v>686</v>
      </c>
      <c r="D263" s="130" t="s">
        <v>729</v>
      </c>
      <c r="E263" s="131" t="n">
        <v>9</v>
      </c>
      <c r="F263" s="131" t="n">
        <v>7</v>
      </c>
      <c r="G263" s="131" t="n">
        <v>11</v>
      </c>
      <c r="H263" s="131"/>
      <c r="I263" s="131"/>
      <c r="J263" s="6"/>
      <c r="K263" s="129" t="s">
        <v>685</v>
      </c>
      <c r="L263" s="130" t="s">
        <v>291</v>
      </c>
      <c r="M263" s="129" t="s">
        <v>686</v>
      </c>
      <c r="N263" s="130" t="s">
        <v>330</v>
      </c>
      <c r="O263" s="131" t="n">
        <v>9</v>
      </c>
      <c r="P263" s="131" t="n">
        <v>6</v>
      </c>
      <c r="Q263" s="131" t="s">
        <v>687</v>
      </c>
      <c r="R263" s="131" t="n">
        <v>7</v>
      </c>
      <c r="S263" s="131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</row>
    <row r="264" customFormat="false" ht="12.75" hidden="false" customHeight="true" outlineLevel="0" collapsed="false">
      <c r="A264" s="132" t="s">
        <v>689</v>
      </c>
      <c r="B264" s="133" t="s">
        <v>325</v>
      </c>
      <c r="C264" s="132" t="s">
        <v>690</v>
      </c>
      <c r="D264" s="133" t="s">
        <v>303</v>
      </c>
      <c r="E264" s="134" t="s">
        <v>699</v>
      </c>
      <c r="F264" s="134" t="n">
        <v>6</v>
      </c>
      <c r="G264" s="134" t="n">
        <v>5</v>
      </c>
      <c r="H264" s="134" t="s">
        <v>701</v>
      </c>
      <c r="I264" s="134" t="n">
        <v>4</v>
      </c>
      <c r="J264" s="6"/>
      <c r="K264" s="132" t="s">
        <v>689</v>
      </c>
      <c r="L264" s="133" t="s">
        <v>279</v>
      </c>
      <c r="M264" s="132" t="s">
        <v>690</v>
      </c>
      <c r="N264" s="133" t="s">
        <v>338</v>
      </c>
      <c r="O264" s="134" t="n">
        <v>8</v>
      </c>
      <c r="P264" s="134" t="s">
        <v>705</v>
      </c>
      <c r="Q264" s="134" t="s">
        <v>688</v>
      </c>
      <c r="R264" s="134" t="s">
        <v>696</v>
      </c>
      <c r="S264" s="134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</row>
    <row r="265" customFormat="false" ht="12.75" hidden="false" customHeight="true" outlineLevel="0" collapsed="false">
      <c r="A265" s="132" t="s">
        <v>693</v>
      </c>
      <c r="B265" s="133" t="s">
        <v>328</v>
      </c>
      <c r="C265" s="132" t="s">
        <v>695</v>
      </c>
      <c r="D265" s="133" t="s">
        <v>312</v>
      </c>
      <c r="E265" s="134" t="n">
        <v>7</v>
      </c>
      <c r="F265" s="134" t="n">
        <v>4</v>
      </c>
      <c r="G265" s="134" t="s">
        <v>688</v>
      </c>
      <c r="H265" s="134" t="n">
        <v>9</v>
      </c>
      <c r="I265" s="134"/>
      <c r="J265" s="6"/>
      <c r="K265" s="132" t="s">
        <v>693</v>
      </c>
      <c r="L265" s="133" t="s">
        <v>275</v>
      </c>
      <c r="M265" s="132" t="s">
        <v>695</v>
      </c>
      <c r="N265" s="133" t="s">
        <v>731</v>
      </c>
      <c r="O265" s="134" t="n">
        <v>10</v>
      </c>
      <c r="P265" s="134" t="n">
        <v>9</v>
      </c>
      <c r="Q265" s="134" t="s">
        <v>688</v>
      </c>
      <c r="R265" s="134" t="s">
        <v>691</v>
      </c>
      <c r="S265" s="134" t="s">
        <v>705</v>
      </c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</row>
    <row r="266" customFormat="false" ht="12.75" hidden="false" customHeight="true" outlineLevel="0" collapsed="false">
      <c r="A266" s="135"/>
      <c r="B266" s="136" t="s">
        <v>325</v>
      </c>
      <c r="C266" s="135"/>
      <c r="D266" s="136" t="s">
        <v>303</v>
      </c>
      <c r="E266" s="137" t="s">
        <v>692</v>
      </c>
      <c r="F266" s="137" t="s">
        <v>701</v>
      </c>
      <c r="G266" s="137" t="n">
        <v>5</v>
      </c>
      <c r="H266" s="137" t="n">
        <v>9</v>
      </c>
      <c r="I266" s="137" t="n">
        <v>9</v>
      </c>
      <c r="J266" s="6"/>
      <c r="K266" s="135"/>
      <c r="L266" s="136" t="s">
        <v>291</v>
      </c>
      <c r="M266" s="135"/>
      <c r="N266" s="136" t="s">
        <v>338</v>
      </c>
      <c r="O266" s="137" t="n">
        <v>5</v>
      </c>
      <c r="P266" s="137" t="s">
        <v>696</v>
      </c>
      <c r="Q266" s="137" t="s">
        <v>687</v>
      </c>
      <c r="R266" s="137" t="s">
        <v>692</v>
      </c>
      <c r="S266" s="137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</row>
    <row r="267" customFormat="false" ht="12.75" hidden="false" customHeight="true" outlineLevel="0" collapsed="false">
      <c r="A267" s="130"/>
      <c r="B267" s="130" t="s">
        <v>337</v>
      </c>
      <c r="C267" s="129"/>
      <c r="D267" s="130" t="s">
        <v>306</v>
      </c>
      <c r="E267" s="137"/>
      <c r="F267" s="137"/>
      <c r="G267" s="137"/>
      <c r="H267" s="137"/>
      <c r="I267" s="137"/>
      <c r="J267" s="6"/>
      <c r="K267" s="130"/>
      <c r="L267" s="130" t="s">
        <v>275</v>
      </c>
      <c r="M267" s="129"/>
      <c r="N267" s="130" t="s">
        <v>731</v>
      </c>
      <c r="O267" s="137"/>
      <c r="P267" s="137"/>
      <c r="Q267" s="137"/>
      <c r="R267" s="137"/>
      <c r="S267" s="137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</row>
    <row r="268" customFormat="false" ht="12.75" hidden="false" customHeight="true" outlineLevel="0" collapsed="false">
      <c r="A268" s="138"/>
      <c r="B268" s="139"/>
      <c r="C268" s="138"/>
      <c r="D268" s="139"/>
      <c r="E268" s="140"/>
      <c r="F268" s="140"/>
      <c r="G268" s="140"/>
      <c r="H268" s="140"/>
      <c r="I268" s="140"/>
      <c r="J268" s="6"/>
      <c r="K268" s="132" t="s">
        <v>685</v>
      </c>
      <c r="L268" s="133" t="str">
        <f aca="false">+L263</f>
        <v>LASMANIS</v>
      </c>
      <c r="M268" s="132" t="s">
        <v>690</v>
      </c>
      <c r="N268" s="133" t="str">
        <f aca="false">+N264</f>
        <v>MANTUROV</v>
      </c>
      <c r="O268" s="134" t="n">
        <v>9</v>
      </c>
      <c r="P268" s="134" t="s">
        <v>701</v>
      </c>
      <c r="Q268" s="134" t="s">
        <v>691</v>
      </c>
      <c r="R268" s="134" t="s">
        <v>709</v>
      </c>
      <c r="S268" s="134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</row>
    <row r="270" customFormat="false" ht="13.9" hidden="false" customHeight="true" outlineLevel="0" collapsed="false">
      <c r="A270" s="121" t="s">
        <v>13</v>
      </c>
      <c r="B270" s="122"/>
      <c r="C270" s="125" t="n">
        <v>4</v>
      </c>
      <c r="D270" s="128"/>
      <c r="E270" s="125" t="n">
        <v>2</v>
      </c>
      <c r="F270" s="122"/>
      <c r="G270" s="122"/>
      <c r="H270" s="122"/>
      <c r="I270" s="126" t="s">
        <v>726</v>
      </c>
      <c r="J270" s="6"/>
      <c r="K270" s="121" t="s">
        <v>16</v>
      </c>
      <c r="L270" s="122"/>
      <c r="M270" s="125" t="n">
        <v>4</v>
      </c>
      <c r="N270" s="128"/>
      <c r="O270" s="125" t="n">
        <v>2</v>
      </c>
      <c r="P270" s="122"/>
      <c r="Q270" s="122"/>
      <c r="R270" s="122"/>
      <c r="S270" s="126" t="s">
        <v>6</v>
      </c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</row>
    <row r="271" customFormat="false" ht="12.75" hidden="false" customHeight="true" outlineLevel="0" collapsed="false">
      <c r="A271" s="129" t="s">
        <v>685</v>
      </c>
      <c r="B271" s="130" t="s">
        <v>317</v>
      </c>
      <c r="C271" s="129" t="s">
        <v>686</v>
      </c>
      <c r="D271" s="130" t="s">
        <v>281</v>
      </c>
      <c r="E271" s="131" t="s">
        <v>701</v>
      </c>
      <c r="F271" s="131" t="n">
        <v>12</v>
      </c>
      <c r="G271" s="131" t="s">
        <v>703</v>
      </c>
      <c r="H271" s="131" t="n">
        <v>4</v>
      </c>
      <c r="I271" s="131" t="n">
        <v>6</v>
      </c>
      <c r="J271" s="6"/>
      <c r="K271" s="129" t="s">
        <v>685</v>
      </c>
      <c r="L271" s="130" t="s">
        <v>338</v>
      </c>
      <c r="M271" s="129" t="s">
        <v>686</v>
      </c>
      <c r="N271" s="130" t="s">
        <v>328</v>
      </c>
      <c r="O271" s="131" t="s">
        <v>692</v>
      </c>
      <c r="P271" s="131" t="n">
        <v>10</v>
      </c>
      <c r="Q271" s="131" t="s">
        <v>691</v>
      </c>
      <c r="R271" s="131" t="n">
        <v>2</v>
      </c>
      <c r="S271" s="131" t="n">
        <v>7</v>
      </c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</row>
    <row r="272" customFormat="false" ht="12.75" hidden="false" customHeight="true" outlineLevel="0" collapsed="false">
      <c r="A272" s="132" t="s">
        <v>689</v>
      </c>
      <c r="B272" s="133" t="s">
        <v>314</v>
      </c>
      <c r="C272" s="132" t="s">
        <v>690</v>
      </c>
      <c r="D272" s="133" t="s">
        <v>728</v>
      </c>
      <c r="E272" s="134" t="s">
        <v>692</v>
      </c>
      <c r="F272" s="134" t="s">
        <v>691</v>
      </c>
      <c r="G272" s="134" t="n">
        <v>9</v>
      </c>
      <c r="H272" s="134" t="n">
        <v>9</v>
      </c>
      <c r="I272" s="134" t="s">
        <v>696</v>
      </c>
      <c r="J272" s="6"/>
      <c r="K272" s="132" t="s">
        <v>689</v>
      </c>
      <c r="L272" s="133" t="s">
        <v>223</v>
      </c>
      <c r="M272" s="132" t="s">
        <v>690</v>
      </c>
      <c r="N272" s="133" t="s">
        <v>325</v>
      </c>
      <c r="O272" s="134" t="s">
        <v>688</v>
      </c>
      <c r="P272" s="134" t="s">
        <v>688</v>
      </c>
      <c r="Q272" s="134" t="s">
        <v>688</v>
      </c>
      <c r="R272" s="134"/>
      <c r="S272" s="134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</row>
    <row r="273" customFormat="false" ht="12.75" hidden="false" customHeight="true" outlineLevel="0" collapsed="false">
      <c r="A273" s="132" t="s">
        <v>693</v>
      </c>
      <c r="B273" s="133" t="s">
        <v>305</v>
      </c>
      <c r="C273" s="132" t="s">
        <v>695</v>
      </c>
      <c r="D273" s="133" t="s">
        <v>297</v>
      </c>
      <c r="E273" s="134" t="n">
        <v>9</v>
      </c>
      <c r="F273" s="134" t="n">
        <v>8</v>
      </c>
      <c r="G273" s="134" t="s">
        <v>704</v>
      </c>
      <c r="H273" s="134" t="n">
        <v>6</v>
      </c>
      <c r="I273" s="134"/>
      <c r="J273" s="6"/>
      <c r="K273" s="132" t="s">
        <v>693</v>
      </c>
      <c r="L273" s="133" t="s">
        <v>731</v>
      </c>
      <c r="M273" s="132" t="s">
        <v>695</v>
      </c>
      <c r="N273" s="133" t="s">
        <v>344</v>
      </c>
      <c r="O273" s="134" t="s">
        <v>688</v>
      </c>
      <c r="P273" s="134" t="s">
        <v>687</v>
      </c>
      <c r="Q273" s="134" t="s">
        <v>691</v>
      </c>
      <c r="R273" s="134"/>
      <c r="S273" s="134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</row>
    <row r="274" customFormat="false" ht="12.75" hidden="false" customHeight="true" outlineLevel="0" collapsed="false">
      <c r="A274" s="135"/>
      <c r="B274" s="136" t="s">
        <v>317</v>
      </c>
      <c r="C274" s="135"/>
      <c r="D274" s="136" t="s">
        <v>728</v>
      </c>
      <c r="E274" s="137" t="n">
        <v>7</v>
      </c>
      <c r="F274" s="137" t="n">
        <v>9</v>
      </c>
      <c r="G274" s="137" t="s">
        <v>688</v>
      </c>
      <c r="H274" s="137" t="n">
        <v>11</v>
      </c>
      <c r="I274" s="137"/>
      <c r="J274" s="6"/>
      <c r="K274" s="135"/>
      <c r="L274" s="136" t="s">
        <v>338</v>
      </c>
      <c r="M274" s="135"/>
      <c r="N274" s="136" t="s">
        <v>325</v>
      </c>
      <c r="O274" s="137" t="s">
        <v>688</v>
      </c>
      <c r="P274" s="137" t="n">
        <v>6</v>
      </c>
      <c r="Q274" s="137" t="s">
        <v>699</v>
      </c>
      <c r="R274" s="137" t="n">
        <v>3</v>
      </c>
      <c r="S274" s="137" t="n">
        <v>7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</row>
    <row r="275" customFormat="false" ht="12.75" hidden="false" customHeight="true" outlineLevel="0" collapsed="false">
      <c r="A275" s="130"/>
      <c r="B275" s="130" t="s">
        <v>305</v>
      </c>
      <c r="C275" s="129"/>
      <c r="D275" s="130" t="s">
        <v>281</v>
      </c>
      <c r="E275" s="137"/>
      <c r="F275" s="137"/>
      <c r="G275" s="137"/>
      <c r="H275" s="137"/>
      <c r="I275" s="137"/>
      <c r="J275" s="6"/>
      <c r="K275" s="130"/>
      <c r="L275" s="130" t="s">
        <v>731</v>
      </c>
      <c r="M275" s="129"/>
      <c r="N275" s="130" t="s">
        <v>344</v>
      </c>
      <c r="O275" s="137"/>
      <c r="P275" s="137"/>
      <c r="Q275" s="137"/>
      <c r="R275" s="137"/>
      <c r="S275" s="137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</row>
    <row r="276" customFormat="false" ht="12.75" hidden="false" customHeight="true" outlineLevel="0" collapsed="false">
      <c r="A276" s="132" t="s">
        <v>685</v>
      </c>
      <c r="B276" s="133" t="str">
        <f aca="false">+B271</f>
        <v>BRITVIN</v>
      </c>
      <c r="C276" s="132" t="s">
        <v>690</v>
      </c>
      <c r="D276" s="133" t="str">
        <f aca="false">+D272</f>
        <v>PETROV Sergei</v>
      </c>
      <c r="E276" s="134" t="s">
        <v>692</v>
      </c>
      <c r="F276" s="134" t="s">
        <v>703</v>
      </c>
      <c r="G276" s="134" t="s">
        <v>688</v>
      </c>
      <c r="H276" s="134"/>
      <c r="I276" s="134"/>
      <c r="J276" s="6"/>
      <c r="K276" s="132" t="s">
        <v>685</v>
      </c>
      <c r="L276" s="133" t="str">
        <f aca="false">+L271</f>
        <v>MANTUROV</v>
      </c>
      <c r="M276" s="132" t="s">
        <v>690</v>
      </c>
      <c r="N276" s="133" t="str">
        <f aca="false">+N272</f>
        <v>SIREL</v>
      </c>
      <c r="O276" s="134" t="n">
        <v>6</v>
      </c>
      <c r="P276" s="134" t="n">
        <v>7</v>
      </c>
      <c r="Q276" s="134" t="n">
        <v>9</v>
      </c>
      <c r="R276" s="134"/>
      <c r="S276" s="134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</row>
    <row r="277" customFormat="false" ht="12.75" hidden="false" customHeight="true" outlineLevel="0" collapsed="false">
      <c r="A277" s="132" t="s">
        <v>693</v>
      </c>
      <c r="B277" s="133" t="str">
        <f aca="false">+B273</f>
        <v>SMIRNOV</v>
      </c>
      <c r="C277" s="132" t="s">
        <v>686</v>
      </c>
      <c r="D277" s="133" t="str">
        <f aca="false">+D271</f>
        <v>VALDRE</v>
      </c>
      <c r="E277" s="134" t="n">
        <v>-9</v>
      </c>
      <c r="F277" s="134" t="n">
        <v>10</v>
      </c>
      <c r="G277" s="134" t="s">
        <v>701</v>
      </c>
      <c r="H277" s="134" t="n">
        <v>5</v>
      </c>
      <c r="I277" s="134" t="n">
        <v>7</v>
      </c>
      <c r="J277" s="6"/>
      <c r="K277" s="132" t="s">
        <v>693</v>
      </c>
      <c r="L277" s="133" t="str">
        <f aca="false">+L273</f>
        <v>LINDMÄE Rein</v>
      </c>
      <c r="M277" s="132" t="s">
        <v>686</v>
      </c>
      <c r="N277" s="133" t="str">
        <f aca="false">+N271</f>
        <v>ALLIKOJA</v>
      </c>
      <c r="O277" s="134" t="n">
        <v>6</v>
      </c>
      <c r="P277" s="134" t="s">
        <v>692</v>
      </c>
      <c r="Q277" s="134" t="n">
        <v>9</v>
      </c>
      <c r="R277" s="134" t="n">
        <v>10</v>
      </c>
      <c r="S277" s="134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</row>
    <row r="279" customFormat="false" ht="14.25" hidden="false" customHeight="false" outlineLevel="0" collapsed="false">
      <c r="A279" s="121" t="s">
        <v>733</v>
      </c>
      <c r="B279" s="122"/>
      <c r="C279" s="125" t="n">
        <v>0</v>
      </c>
      <c r="D279" s="128"/>
      <c r="E279" s="125" t="n">
        <v>4</v>
      </c>
      <c r="F279" s="122"/>
      <c r="G279" s="122"/>
      <c r="H279" s="122"/>
      <c r="I279" s="126" t="s">
        <v>13</v>
      </c>
      <c r="J279" s="6"/>
      <c r="K279" s="121" t="s">
        <v>47</v>
      </c>
      <c r="L279" s="122"/>
      <c r="M279" s="125" t="n">
        <v>1</v>
      </c>
      <c r="N279" s="128"/>
      <c r="O279" s="125" t="n">
        <v>4</v>
      </c>
      <c r="P279" s="122"/>
      <c r="Q279" s="122"/>
      <c r="R279" s="122"/>
      <c r="S279" s="126" t="s">
        <v>726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</row>
    <row r="280" customFormat="false" ht="12.75" hidden="false" customHeight="true" outlineLevel="0" collapsed="false">
      <c r="A280" s="129" t="s">
        <v>685</v>
      </c>
      <c r="B280" s="130" t="s">
        <v>303</v>
      </c>
      <c r="C280" s="129" t="s">
        <v>686</v>
      </c>
      <c r="D280" s="130" t="s">
        <v>305</v>
      </c>
      <c r="E280" s="131" t="s">
        <v>708</v>
      </c>
      <c r="F280" s="131" t="s">
        <v>701</v>
      </c>
      <c r="G280" s="131" t="s">
        <v>688</v>
      </c>
      <c r="H280" s="131"/>
      <c r="I280" s="131"/>
      <c r="J280" s="6"/>
      <c r="K280" s="129" t="s">
        <v>685</v>
      </c>
      <c r="L280" s="130" t="s">
        <v>291</v>
      </c>
      <c r="M280" s="129" t="s">
        <v>686</v>
      </c>
      <c r="N280" s="130" t="s">
        <v>281</v>
      </c>
      <c r="O280" s="131" t="n">
        <v>7</v>
      </c>
      <c r="P280" s="131" t="n">
        <v>5</v>
      </c>
      <c r="Q280" s="131" t="n">
        <v>6</v>
      </c>
      <c r="R280" s="131"/>
      <c r="S280" s="131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</row>
    <row r="281" customFormat="false" ht="12.75" hidden="false" customHeight="true" outlineLevel="0" collapsed="false">
      <c r="A281" s="132" t="s">
        <v>689</v>
      </c>
      <c r="B281" s="133" t="s">
        <v>306</v>
      </c>
      <c r="C281" s="132" t="s">
        <v>690</v>
      </c>
      <c r="D281" s="133" t="s">
        <v>317</v>
      </c>
      <c r="E281" s="134" t="s">
        <v>687</v>
      </c>
      <c r="F281" s="134" t="s">
        <v>687</v>
      </c>
      <c r="G281" s="134" t="s">
        <v>696</v>
      </c>
      <c r="H281" s="134"/>
      <c r="I281" s="134"/>
      <c r="J281" s="6"/>
      <c r="K281" s="132" t="s">
        <v>689</v>
      </c>
      <c r="L281" s="133" t="s">
        <v>279</v>
      </c>
      <c r="M281" s="132" t="s">
        <v>690</v>
      </c>
      <c r="N281" s="133" t="s">
        <v>728</v>
      </c>
      <c r="O281" s="134" t="s">
        <v>688</v>
      </c>
      <c r="P281" s="134" t="s">
        <v>703</v>
      </c>
      <c r="Q281" s="134" t="s">
        <v>703</v>
      </c>
      <c r="R281" s="134"/>
      <c r="S281" s="134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</row>
    <row r="282" customFormat="false" ht="12.75" hidden="false" customHeight="true" outlineLevel="0" collapsed="false">
      <c r="A282" s="132" t="s">
        <v>693</v>
      </c>
      <c r="B282" s="133" t="s">
        <v>729</v>
      </c>
      <c r="C282" s="132" t="s">
        <v>695</v>
      </c>
      <c r="D282" s="133" t="s">
        <v>314</v>
      </c>
      <c r="E282" s="134" t="s">
        <v>687</v>
      </c>
      <c r="F282" s="134" t="s">
        <v>701</v>
      </c>
      <c r="G282" s="134" t="n">
        <v>4</v>
      </c>
      <c r="H282" s="134" t="n">
        <v>8</v>
      </c>
      <c r="I282" s="134" t="s">
        <v>708</v>
      </c>
      <c r="J282" s="6"/>
      <c r="K282" s="132" t="s">
        <v>693</v>
      </c>
      <c r="L282" s="133" t="s">
        <v>275</v>
      </c>
      <c r="M282" s="132" t="s">
        <v>695</v>
      </c>
      <c r="N282" s="133" t="s">
        <v>297</v>
      </c>
      <c r="O282" s="134" t="s">
        <v>699</v>
      </c>
      <c r="P282" s="134" t="s">
        <v>691</v>
      </c>
      <c r="Q282" s="134" t="n">
        <v>9</v>
      </c>
      <c r="R282" s="134" t="n">
        <v>10</v>
      </c>
      <c r="S282" s="134" t="s">
        <v>705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</row>
    <row r="283" customFormat="false" ht="12.75" hidden="false" customHeight="true" outlineLevel="0" collapsed="false">
      <c r="A283" s="135"/>
      <c r="B283" s="136" t="s">
        <v>303</v>
      </c>
      <c r="C283" s="135"/>
      <c r="D283" s="136" t="s">
        <v>305</v>
      </c>
      <c r="E283" s="137" t="s">
        <v>699</v>
      </c>
      <c r="F283" s="137" t="s">
        <v>688</v>
      </c>
      <c r="G283" s="137" t="s">
        <v>701</v>
      </c>
      <c r="H283" s="137"/>
      <c r="I283" s="137"/>
      <c r="J283" s="6"/>
      <c r="K283" s="135"/>
      <c r="L283" s="136" t="s">
        <v>291</v>
      </c>
      <c r="M283" s="135"/>
      <c r="N283" s="136" t="s">
        <v>728</v>
      </c>
      <c r="O283" s="137" t="s">
        <v>707</v>
      </c>
      <c r="P283" s="137" t="n">
        <v>4</v>
      </c>
      <c r="Q283" s="137" t="n">
        <v>2</v>
      </c>
      <c r="R283" s="137" t="s">
        <v>699</v>
      </c>
      <c r="S283" s="137" t="s">
        <v>688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</row>
    <row r="284" customFormat="false" ht="12.75" hidden="false" customHeight="true" outlineLevel="0" collapsed="false">
      <c r="A284" s="130"/>
      <c r="B284" s="130" t="s">
        <v>306</v>
      </c>
      <c r="C284" s="129"/>
      <c r="D284" s="130" t="s">
        <v>317</v>
      </c>
      <c r="E284" s="137"/>
      <c r="F284" s="137"/>
      <c r="G284" s="137"/>
      <c r="H284" s="137"/>
      <c r="I284" s="137"/>
      <c r="J284" s="6"/>
      <c r="K284" s="130"/>
      <c r="L284" s="130" t="s">
        <v>275</v>
      </c>
      <c r="M284" s="129"/>
      <c r="N284" s="130" t="s">
        <v>281</v>
      </c>
      <c r="O284" s="137"/>
      <c r="P284" s="137"/>
      <c r="Q284" s="137"/>
      <c r="R284" s="137"/>
      <c r="S284" s="137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</row>
    <row r="285" customFormat="false" ht="12.75" hidden="false" customHeight="true" outlineLevel="0" collapsed="false">
      <c r="A285" s="138"/>
      <c r="B285" s="139"/>
      <c r="C285" s="138"/>
      <c r="D285" s="139"/>
      <c r="E285" s="140"/>
      <c r="F285" s="140"/>
      <c r="G285" s="140"/>
      <c r="H285" s="140"/>
      <c r="I285" s="140"/>
      <c r="J285" s="6"/>
      <c r="K285" s="132" t="s">
        <v>685</v>
      </c>
      <c r="L285" s="133" t="str">
        <f aca="false">+L280</f>
        <v>LASMANIS</v>
      </c>
      <c r="M285" s="132" t="s">
        <v>690</v>
      </c>
      <c r="N285" s="133" t="str">
        <f aca="false">+N281</f>
        <v>PETROV Sergei</v>
      </c>
      <c r="O285" s="134" t="s">
        <v>687</v>
      </c>
      <c r="P285" s="134" t="s">
        <v>692</v>
      </c>
      <c r="Q285" s="134" t="n">
        <v>10</v>
      </c>
      <c r="R285" s="134" t="s">
        <v>688</v>
      </c>
      <c r="S285" s="134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</row>
    <row r="288" customFormat="false" ht="16.35" hidden="false" customHeight="true" outlineLevel="0" collapsed="false">
      <c r="A288" s="120" t="s">
        <v>714</v>
      </c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</row>
    <row r="290" customFormat="false" ht="12.75" hidden="false" customHeight="true" outlineLevel="0" collapsed="false">
      <c r="A290" s="121" t="s">
        <v>16</v>
      </c>
      <c r="B290" s="122"/>
      <c r="C290" s="125" t="n">
        <v>4</v>
      </c>
      <c r="D290" s="128"/>
      <c r="E290" s="125" t="n">
        <v>1</v>
      </c>
      <c r="F290" s="122"/>
      <c r="G290" s="122"/>
      <c r="H290" s="122"/>
      <c r="I290" s="126" t="s">
        <v>727</v>
      </c>
      <c r="J290" s="6"/>
      <c r="K290" s="121" t="s">
        <v>726</v>
      </c>
      <c r="L290" s="122"/>
      <c r="M290" s="125" t="n">
        <v>3</v>
      </c>
      <c r="N290" s="128" t="n">
        <v>4</v>
      </c>
      <c r="O290" s="125"/>
      <c r="P290" s="122"/>
      <c r="Q290" s="122"/>
      <c r="R290" s="122"/>
      <c r="S290" s="126" t="s">
        <v>6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</row>
    <row r="291" customFormat="false" ht="12.75" hidden="false" customHeight="true" outlineLevel="0" collapsed="false">
      <c r="A291" s="129" t="s">
        <v>685</v>
      </c>
      <c r="B291" s="130" t="s">
        <v>338</v>
      </c>
      <c r="C291" s="129" t="s">
        <v>686</v>
      </c>
      <c r="D291" s="130" t="s">
        <v>306</v>
      </c>
      <c r="E291" s="131" t="s">
        <v>692</v>
      </c>
      <c r="F291" s="131" t="n">
        <v>5</v>
      </c>
      <c r="G291" s="131" t="n">
        <v>7</v>
      </c>
      <c r="H291" s="131" t="n">
        <v>10</v>
      </c>
      <c r="I291" s="131"/>
      <c r="J291" s="6"/>
      <c r="K291" s="129" t="s">
        <v>685</v>
      </c>
      <c r="L291" s="130" t="s">
        <v>281</v>
      </c>
      <c r="M291" s="129" t="s">
        <v>686</v>
      </c>
      <c r="N291" s="130" t="s">
        <v>325</v>
      </c>
      <c r="O291" s="131" t="n">
        <v>6</v>
      </c>
      <c r="P291" s="131" t="n">
        <v>9</v>
      </c>
      <c r="Q291" s="131" t="n">
        <v>10</v>
      </c>
      <c r="R291" s="131"/>
      <c r="S291" s="131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</row>
    <row r="292" customFormat="false" ht="12.75" hidden="false" customHeight="true" outlineLevel="0" collapsed="false">
      <c r="A292" s="132" t="s">
        <v>689</v>
      </c>
      <c r="B292" s="133" t="s">
        <v>330</v>
      </c>
      <c r="C292" s="132" t="s">
        <v>690</v>
      </c>
      <c r="D292" s="133" t="s">
        <v>303</v>
      </c>
      <c r="E292" s="134" t="n">
        <v>8</v>
      </c>
      <c r="F292" s="134" t="s">
        <v>701</v>
      </c>
      <c r="G292" s="134" t="s">
        <v>692</v>
      </c>
      <c r="H292" s="134" t="s">
        <v>688</v>
      </c>
      <c r="I292" s="134"/>
      <c r="J292" s="6"/>
      <c r="K292" s="132" t="s">
        <v>689</v>
      </c>
      <c r="L292" s="133" t="s">
        <v>285</v>
      </c>
      <c r="M292" s="132" t="s">
        <v>690</v>
      </c>
      <c r="N292" s="133" t="s">
        <v>344</v>
      </c>
      <c r="O292" s="134" t="n">
        <v>7</v>
      </c>
      <c r="P292" s="134" t="n">
        <v>-10</v>
      </c>
      <c r="Q292" s="134" t="s">
        <v>701</v>
      </c>
      <c r="R292" s="134" t="s">
        <v>688</v>
      </c>
      <c r="S292" s="134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</row>
    <row r="293" customFormat="false" ht="12.75" hidden="false" customHeight="true" outlineLevel="0" collapsed="false">
      <c r="A293" s="132" t="s">
        <v>693</v>
      </c>
      <c r="B293" s="133" t="s">
        <v>731</v>
      </c>
      <c r="C293" s="132" t="s">
        <v>695</v>
      </c>
      <c r="D293" s="133" t="s">
        <v>312</v>
      </c>
      <c r="E293" s="134" t="n">
        <v>1</v>
      </c>
      <c r="F293" s="134" t="n">
        <v>3</v>
      </c>
      <c r="G293" s="134" t="n">
        <v>8</v>
      </c>
      <c r="H293" s="134"/>
      <c r="I293" s="134"/>
      <c r="J293" s="6"/>
      <c r="K293" s="132" t="s">
        <v>693</v>
      </c>
      <c r="L293" s="133" t="s">
        <v>728</v>
      </c>
      <c r="M293" s="132" t="s">
        <v>695</v>
      </c>
      <c r="N293" s="133" t="s">
        <v>328</v>
      </c>
      <c r="O293" s="134" t="n">
        <v>5</v>
      </c>
      <c r="P293" s="134" t="n">
        <v>13</v>
      </c>
      <c r="Q293" s="134" t="n">
        <v>11</v>
      </c>
      <c r="R293" s="134"/>
      <c r="S293" s="134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</row>
    <row r="294" customFormat="false" ht="12.75" hidden="false" customHeight="true" outlineLevel="0" collapsed="false">
      <c r="A294" s="135"/>
      <c r="B294" s="136" t="s">
        <v>338</v>
      </c>
      <c r="C294" s="135"/>
      <c r="D294" s="136" t="str">
        <f aca="false">+D291</f>
        <v>MAKAROV</v>
      </c>
      <c r="E294" s="137" t="n">
        <v>6</v>
      </c>
      <c r="F294" s="137" t="s">
        <v>688</v>
      </c>
      <c r="G294" s="137" t="n">
        <v>9</v>
      </c>
      <c r="H294" s="137" t="n">
        <v>6</v>
      </c>
      <c r="I294" s="137"/>
      <c r="J294" s="6"/>
      <c r="K294" s="135"/>
      <c r="L294" s="136" t="str">
        <f aca="false">+L291</f>
        <v>VALDRE</v>
      </c>
      <c r="M294" s="135"/>
      <c r="N294" s="136" t="str">
        <f aca="false">+N292</f>
        <v>MENCIS</v>
      </c>
      <c r="O294" s="137" t="s">
        <v>688</v>
      </c>
      <c r="P294" s="137" t="n">
        <v>8</v>
      </c>
      <c r="Q294" s="137" t="n">
        <v>7</v>
      </c>
      <c r="R294" s="137" t="n">
        <v>6</v>
      </c>
      <c r="S294" s="137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</row>
    <row r="295" customFormat="false" ht="12.75" hidden="false" customHeight="true" outlineLevel="0" collapsed="false">
      <c r="A295" s="130"/>
      <c r="B295" s="130" t="s">
        <v>731</v>
      </c>
      <c r="C295" s="129"/>
      <c r="D295" s="130" t="str">
        <f aca="false">+D292</f>
        <v>KLJUTSENKOV</v>
      </c>
      <c r="E295" s="137"/>
      <c r="F295" s="137"/>
      <c r="G295" s="137"/>
      <c r="H295" s="137"/>
      <c r="I295" s="137"/>
      <c r="J295" s="6"/>
      <c r="K295" s="130"/>
      <c r="L295" s="130" t="str">
        <f aca="false">+L293</f>
        <v>PETROV Sergei</v>
      </c>
      <c r="M295" s="129"/>
      <c r="N295" s="130" t="str">
        <f aca="false">+N293</f>
        <v>ALLIKOJA</v>
      </c>
      <c r="O295" s="137"/>
      <c r="P295" s="137"/>
      <c r="Q295" s="137"/>
      <c r="R295" s="137"/>
      <c r="S295" s="137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</row>
    <row r="296" customFormat="false" ht="12.75" hidden="false" customHeight="true" outlineLevel="0" collapsed="false">
      <c r="A296" s="132" t="s">
        <v>685</v>
      </c>
      <c r="B296" s="133" t="str">
        <f aca="false">+B291</f>
        <v>MANTUROV</v>
      </c>
      <c r="C296" s="132" t="s">
        <v>690</v>
      </c>
      <c r="D296" s="133" t="str">
        <f aca="false">+D292</f>
        <v>KLJUTSENKOV</v>
      </c>
      <c r="E296" s="134" t="n">
        <v>11</v>
      </c>
      <c r="F296" s="134" t="n">
        <v>10</v>
      </c>
      <c r="G296" s="134" t="n">
        <v>3</v>
      </c>
      <c r="H296" s="134"/>
      <c r="I296" s="134"/>
      <c r="J296" s="6"/>
      <c r="K296" s="132" t="s">
        <v>685</v>
      </c>
      <c r="L296" s="133" t="str">
        <f aca="false">+L291</f>
        <v>VALDRE</v>
      </c>
      <c r="M296" s="132" t="s">
        <v>690</v>
      </c>
      <c r="N296" s="133" t="str">
        <f aca="false">+N292</f>
        <v>MENCIS</v>
      </c>
      <c r="O296" s="134" t="n">
        <v>8</v>
      </c>
      <c r="P296" s="134" t="s">
        <v>692</v>
      </c>
      <c r="Q296" s="134" t="n">
        <v>8</v>
      </c>
      <c r="R296" s="134" t="s">
        <v>701</v>
      </c>
      <c r="S296" s="134" t="s">
        <v>688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132" t="s">
        <v>693</v>
      </c>
      <c r="L297" s="133" t="str">
        <f aca="false">+L293</f>
        <v>PETROV Sergei</v>
      </c>
      <c r="M297" s="132" t="s">
        <v>686</v>
      </c>
      <c r="N297" s="133" t="str">
        <f aca="false">+N291</f>
        <v>SIREL</v>
      </c>
      <c r="O297" s="134" t="n">
        <v>9</v>
      </c>
      <c r="P297" s="134" t="s">
        <v>701</v>
      </c>
      <c r="Q297" s="134" t="n">
        <v>10</v>
      </c>
      <c r="R297" s="134" t="s">
        <v>696</v>
      </c>
      <c r="S297" s="134" t="s">
        <v>688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132" t="s">
        <v>689</v>
      </c>
      <c r="L298" s="133" t="str">
        <f aca="false">+L292</f>
        <v>SALUVEE</v>
      </c>
      <c r="M298" s="132" t="s">
        <v>695</v>
      </c>
      <c r="N298" s="133" t="str">
        <f aca="false">+N293</f>
        <v>ALLIKOJA</v>
      </c>
      <c r="O298" s="134" t="s">
        <v>687</v>
      </c>
      <c r="P298" s="134" t="s">
        <v>705</v>
      </c>
      <c r="Q298" s="134" t="n">
        <v>9</v>
      </c>
      <c r="R298" s="134" t="s">
        <v>709</v>
      </c>
      <c r="S298" s="134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</row>
    <row r="300" customFormat="false" ht="12.75" hidden="false" customHeight="true" outlineLevel="0" collapsed="false">
      <c r="A300" s="121" t="s">
        <v>13</v>
      </c>
      <c r="B300" s="122"/>
      <c r="C300" s="125" t="n">
        <v>4</v>
      </c>
      <c r="D300" s="128"/>
      <c r="E300" s="125" t="n">
        <v>0</v>
      </c>
      <c r="F300" s="122"/>
      <c r="G300" s="122"/>
      <c r="H300" s="122"/>
      <c r="I300" s="126" t="s">
        <v>47</v>
      </c>
      <c r="J300" s="6"/>
      <c r="K300" s="121" t="s">
        <v>726</v>
      </c>
      <c r="L300" s="122"/>
      <c r="M300" s="125" t="n">
        <v>1</v>
      </c>
      <c r="N300" s="128"/>
      <c r="O300" s="125" t="n">
        <v>4</v>
      </c>
      <c r="P300" s="122"/>
      <c r="Q300" s="122"/>
      <c r="R300" s="122"/>
      <c r="S300" s="126" t="s">
        <v>16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</row>
    <row r="301" customFormat="false" ht="12.75" hidden="false" customHeight="true" outlineLevel="0" collapsed="false">
      <c r="A301" s="129" t="s">
        <v>685</v>
      </c>
      <c r="B301" s="130" t="s">
        <v>317</v>
      </c>
      <c r="C301" s="129" t="s">
        <v>686</v>
      </c>
      <c r="D301" s="130" t="s">
        <v>275</v>
      </c>
      <c r="E301" s="131" t="n">
        <v>5</v>
      </c>
      <c r="F301" s="131" t="n">
        <v>13</v>
      </c>
      <c r="G301" s="131" t="n">
        <v>6</v>
      </c>
      <c r="H301" s="131"/>
      <c r="I301" s="131"/>
      <c r="J301" s="6"/>
      <c r="K301" s="129" t="s">
        <v>685</v>
      </c>
      <c r="L301" s="130" t="s">
        <v>728</v>
      </c>
      <c r="M301" s="129" t="s">
        <v>686</v>
      </c>
      <c r="N301" s="130" t="s">
        <v>223</v>
      </c>
      <c r="O301" s="131" t="n">
        <v>3</v>
      </c>
      <c r="P301" s="131" t="n">
        <v>5</v>
      </c>
      <c r="Q301" s="131" t="n">
        <v>3</v>
      </c>
      <c r="R301" s="131"/>
      <c r="S301" s="131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</row>
    <row r="302" customFormat="false" ht="12.75" hidden="false" customHeight="true" outlineLevel="0" collapsed="false">
      <c r="A302" s="132" t="s">
        <v>689</v>
      </c>
      <c r="B302" s="133" t="s">
        <v>305</v>
      </c>
      <c r="C302" s="132" t="s">
        <v>690</v>
      </c>
      <c r="D302" s="133" t="s">
        <v>291</v>
      </c>
      <c r="E302" s="134" t="n">
        <v>6</v>
      </c>
      <c r="F302" s="134" t="n">
        <v>8</v>
      </c>
      <c r="G302" s="134" t="n">
        <v>7</v>
      </c>
      <c r="H302" s="134"/>
      <c r="I302" s="134"/>
      <c r="J302" s="6"/>
      <c r="K302" s="132" t="s">
        <v>689</v>
      </c>
      <c r="L302" s="133" t="s">
        <v>285</v>
      </c>
      <c r="M302" s="132" t="s">
        <v>690</v>
      </c>
      <c r="N302" s="133" t="s">
        <v>338</v>
      </c>
      <c r="O302" s="134" t="s">
        <v>699</v>
      </c>
      <c r="P302" s="134" t="s">
        <v>691</v>
      </c>
      <c r="Q302" s="134" t="s">
        <v>692</v>
      </c>
      <c r="R302" s="134"/>
      <c r="S302" s="134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</row>
    <row r="303" customFormat="false" ht="12.75" hidden="false" customHeight="true" outlineLevel="0" collapsed="false">
      <c r="A303" s="132" t="s">
        <v>693</v>
      </c>
      <c r="B303" s="133" t="s">
        <v>314</v>
      </c>
      <c r="C303" s="132" t="s">
        <v>695</v>
      </c>
      <c r="D303" s="133" t="s">
        <v>279</v>
      </c>
      <c r="E303" s="134" t="n">
        <v>5</v>
      </c>
      <c r="F303" s="134" t="s">
        <v>701</v>
      </c>
      <c r="G303" s="134" t="n">
        <v>4</v>
      </c>
      <c r="H303" s="134" t="s">
        <v>692</v>
      </c>
      <c r="I303" s="134" t="n">
        <v>8</v>
      </c>
      <c r="J303" s="6"/>
      <c r="K303" s="132" t="s">
        <v>693</v>
      </c>
      <c r="L303" s="133" t="s">
        <v>297</v>
      </c>
      <c r="M303" s="132" t="s">
        <v>695</v>
      </c>
      <c r="N303" s="133" t="s">
        <v>191</v>
      </c>
      <c r="O303" s="134" t="n">
        <v>9</v>
      </c>
      <c r="P303" s="134" t="s">
        <v>701</v>
      </c>
      <c r="Q303" s="134" t="s">
        <v>688</v>
      </c>
      <c r="R303" s="134" t="s">
        <v>696</v>
      </c>
      <c r="S303" s="134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</row>
    <row r="304" customFormat="false" ht="12.75" hidden="false" customHeight="true" outlineLevel="0" collapsed="false">
      <c r="A304" s="135"/>
      <c r="B304" s="136" t="str">
        <f aca="false">+B301</f>
        <v>BRITVIN</v>
      </c>
      <c r="C304" s="135"/>
      <c r="D304" s="136" t="str">
        <f aca="false">+D302</f>
        <v>LASMANIS</v>
      </c>
      <c r="E304" s="137" t="n">
        <v>9</v>
      </c>
      <c r="F304" s="137" t="n">
        <v>9</v>
      </c>
      <c r="G304" s="137" t="s">
        <v>701</v>
      </c>
      <c r="H304" s="137" t="n">
        <v>10</v>
      </c>
      <c r="I304" s="137"/>
      <c r="J304" s="6"/>
      <c r="K304" s="135"/>
      <c r="L304" s="136" t="str">
        <f aca="false">+L301</f>
        <v>PETROV Sergei</v>
      </c>
      <c r="M304" s="135"/>
      <c r="N304" s="136" t="str">
        <f aca="false">+N302</f>
        <v>MANTUROV</v>
      </c>
      <c r="O304" s="137" t="s">
        <v>691</v>
      </c>
      <c r="P304" s="137" t="s">
        <v>691</v>
      </c>
      <c r="Q304" s="137" t="s">
        <v>687</v>
      </c>
      <c r="R304" s="137"/>
      <c r="S304" s="137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</row>
    <row r="305" customFormat="false" ht="12.75" hidden="false" customHeight="true" outlineLevel="0" collapsed="false">
      <c r="A305" s="130"/>
      <c r="B305" s="130" t="str">
        <f aca="false">+B302</f>
        <v>SMIRNOV</v>
      </c>
      <c r="C305" s="129"/>
      <c r="D305" s="130" t="str">
        <f aca="false">+D301</f>
        <v>LUIGEMAA</v>
      </c>
      <c r="E305" s="137"/>
      <c r="F305" s="137"/>
      <c r="G305" s="137"/>
      <c r="H305" s="137"/>
      <c r="I305" s="137"/>
      <c r="J305" s="6"/>
      <c r="K305" s="130"/>
      <c r="L305" s="130" t="str">
        <f aca="false">+L303</f>
        <v>SIISPOOL</v>
      </c>
      <c r="M305" s="129"/>
      <c r="N305" s="130" t="str">
        <f aca="false">+N303</f>
        <v>LINDMÄE</v>
      </c>
      <c r="O305" s="137"/>
      <c r="P305" s="137"/>
      <c r="Q305" s="137"/>
      <c r="R305" s="137"/>
      <c r="S305" s="137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132" t="s">
        <v>685</v>
      </c>
      <c r="L306" s="133" t="str">
        <f aca="false">+L301</f>
        <v>PETROV Sergei</v>
      </c>
      <c r="M306" s="132" t="s">
        <v>690</v>
      </c>
      <c r="N306" s="133" t="str">
        <f aca="false">+N302</f>
        <v>MANTUROV</v>
      </c>
      <c r="O306" s="134" t="n">
        <v>10</v>
      </c>
      <c r="P306" s="134" t="n">
        <v>6</v>
      </c>
      <c r="Q306" s="134" t="s">
        <v>699</v>
      </c>
      <c r="R306" s="134" t="s">
        <v>692</v>
      </c>
      <c r="S306" s="134" t="s">
        <v>701</v>
      </c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</row>
    <row r="308" customFormat="false" ht="12.75" hidden="false" customHeight="true" outlineLevel="0" collapsed="false">
      <c r="A308" s="121" t="s">
        <v>6</v>
      </c>
      <c r="B308" s="122"/>
      <c r="C308" s="125" t="n">
        <v>4</v>
      </c>
      <c r="D308" s="128"/>
      <c r="E308" s="125" t="n">
        <v>0</v>
      </c>
      <c r="F308" s="122"/>
      <c r="G308" s="122"/>
      <c r="H308" s="122"/>
      <c r="I308" s="126" t="s">
        <v>47</v>
      </c>
      <c r="J308" s="6"/>
      <c r="K308" s="121" t="s">
        <v>13</v>
      </c>
      <c r="L308" s="122"/>
      <c r="M308" s="125" t="n">
        <v>4</v>
      </c>
      <c r="N308" s="128"/>
      <c r="O308" s="125" t="n">
        <v>1</v>
      </c>
      <c r="P308" s="122"/>
      <c r="Q308" s="122"/>
      <c r="R308" s="122"/>
      <c r="S308" s="126" t="s">
        <v>727</v>
      </c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</row>
    <row r="309" customFormat="false" ht="12.75" hidden="false" customHeight="true" outlineLevel="0" collapsed="false">
      <c r="A309" s="129" t="s">
        <v>685</v>
      </c>
      <c r="B309" s="130" t="s">
        <v>325</v>
      </c>
      <c r="C309" s="129" t="s">
        <v>686</v>
      </c>
      <c r="D309" s="130" t="s">
        <v>279</v>
      </c>
      <c r="E309" s="131" t="n">
        <v>6</v>
      </c>
      <c r="F309" s="131" t="s">
        <v>699</v>
      </c>
      <c r="G309" s="131" t="n">
        <v>7</v>
      </c>
      <c r="H309" s="131" t="n">
        <v>7</v>
      </c>
      <c r="I309" s="131"/>
      <c r="J309" s="6"/>
      <c r="K309" s="129" t="s">
        <v>685</v>
      </c>
      <c r="L309" s="130" t="s">
        <v>305</v>
      </c>
      <c r="M309" s="129" t="s">
        <v>686</v>
      </c>
      <c r="N309" s="130" t="s">
        <v>306</v>
      </c>
      <c r="O309" s="131" t="n">
        <v>5</v>
      </c>
      <c r="P309" s="131" t="n">
        <v>9</v>
      </c>
      <c r="Q309" s="131" t="s">
        <v>688</v>
      </c>
      <c r="R309" s="131" t="s">
        <v>688</v>
      </c>
      <c r="S309" s="131" t="n">
        <v>4</v>
      </c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</row>
    <row r="310" customFormat="false" ht="12.75" hidden="false" customHeight="true" outlineLevel="0" collapsed="false">
      <c r="A310" s="132" t="s">
        <v>689</v>
      </c>
      <c r="B310" s="133" t="s">
        <v>344</v>
      </c>
      <c r="C310" s="132" t="s">
        <v>690</v>
      </c>
      <c r="D310" s="133" t="s">
        <v>291</v>
      </c>
      <c r="E310" s="134" t="n">
        <v>8</v>
      </c>
      <c r="F310" s="134" t="n">
        <v>11</v>
      </c>
      <c r="G310" s="134" t="s">
        <v>703</v>
      </c>
      <c r="H310" s="134" t="n">
        <v>5</v>
      </c>
      <c r="I310" s="134"/>
      <c r="J310" s="6"/>
      <c r="K310" s="132" t="s">
        <v>689</v>
      </c>
      <c r="L310" s="133" t="s">
        <v>317</v>
      </c>
      <c r="M310" s="132" t="s">
        <v>690</v>
      </c>
      <c r="N310" s="133" t="s">
        <v>303</v>
      </c>
      <c r="O310" s="134" t="n">
        <v>5</v>
      </c>
      <c r="P310" s="134" t="n">
        <v>14</v>
      </c>
      <c r="Q310" s="134" t="n">
        <v>7</v>
      </c>
      <c r="R310" s="134"/>
      <c r="S310" s="134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</row>
    <row r="311" customFormat="false" ht="12.75" hidden="false" customHeight="true" outlineLevel="0" collapsed="false">
      <c r="A311" s="132" t="s">
        <v>693</v>
      </c>
      <c r="B311" s="133" t="s">
        <v>328</v>
      </c>
      <c r="C311" s="132" t="s">
        <v>695</v>
      </c>
      <c r="D311" s="133" t="s">
        <v>275</v>
      </c>
      <c r="E311" s="134" t="n">
        <v>8</v>
      </c>
      <c r="F311" s="134" t="n">
        <v>10</v>
      </c>
      <c r="G311" s="134" t="n">
        <v>9</v>
      </c>
      <c r="H311" s="134"/>
      <c r="I311" s="134"/>
      <c r="J311" s="6"/>
      <c r="K311" s="132" t="s">
        <v>693</v>
      </c>
      <c r="L311" s="133" t="s">
        <v>224</v>
      </c>
      <c r="M311" s="132" t="s">
        <v>695</v>
      </c>
      <c r="N311" s="133" t="s">
        <v>312</v>
      </c>
      <c r="O311" s="134" t="n">
        <v>11</v>
      </c>
      <c r="P311" s="134" t="s">
        <v>688</v>
      </c>
      <c r="Q311" s="134" t="s">
        <v>699</v>
      </c>
      <c r="R311" s="134" t="s">
        <v>692</v>
      </c>
      <c r="S311" s="134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</row>
    <row r="312" customFormat="false" ht="12.75" hidden="false" customHeight="true" outlineLevel="0" collapsed="false">
      <c r="A312" s="135"/>
      <c r="B312" s="136" t="str">
        <f aca="false">+B309</f>
        <v>SIREL</v>
      </c>
      <c r="C312" s="135"/>
      <c r="D312" s="136" t="str">
        <f aca="false">+D310</f>
        <v>LASMANIS</v>
      </c>
      <c r="E312" s="137" t="s">
        <v>691</v>
      </c>
      <c r="F312" s="137" t="n">
        <v>13</v>
      </c>
      <c r="G312" s="137" t="s">
        <v>687</v>
      </c>
      <c r="H312" s="137" t="n">
        <v>11</v>
      </c>
      <c r="I312" s="137" t="n">
        <v>5</v>
      </c>
      <c r="J312" s="6"/>
      <c r="K312" s="135"/>
      <c r="L312" s="136" t="str">
        <f aca="false">+L309</f>
        <v>SMIRNOV</v>
      </c>
      <c r="M312" s="135"/>
      <c r="N312" s="136" t="str">
        <f aca="false">+N309</f>
        <v>MAKAROV</v>
      </c>
      <c r="O312" s="137" t="n">
        <v>7</v>
      </c>
      <c r="P312" s="137" t="s">
        <v>691</v>
      </c>
      <c r="Q312" s="137" t="n">
        <v>2</v>
      </c>
      <c r="R312" s="137" t="n">
        <v>9</v>
      </c>
      <c r="S312" s="137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</row>
    <row r="313" customFormat="false" ht="12.75" hidden="false" customHeight="true" outlineLevel="0" collapsed="false">
      <c r="A313" s="130"/>
      <c r="B313" s="130" t="str">
        <f aca="false">+B310</f>
        <v>MENCIS</v>
      </c>
      <c r="C313" s="129"/>
      <c r="D313" s="130" t="str">
        <f aca="false">+D311</f>
        <v>LUIGEMAA</v>
      </c>
      <c r="E313" s="137"/>
      <c r="F313" s="137"/>
      <c r="G313" s="137"/>
      <c r="H313" s="137"/>
      <c r="I313" s="137"/>
      <c r="J313" s="6"/>
      <c r="K313" s="130"/>
      <c r="L313" s="130" t="str">
        <f aca="false">+L310</f>
        <v>BRITVIN</v>
      </c>
      <c r="M313" s="129"/>
      <c r="N313" s="130" t="str">
        <f aca="false">+N310</f>
        <v>KLJUTSENKOV</v>
      </c>
      <c r="O313" s="137"/>
      <c r="P313" s="137"/>
      <c r="Q313" s="137"/>
      <c r="R313" s="137"/>
      <c r="S313" s="137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132" t="s">
        <v>685</v>
      </c>
      <c r="L314" s="133" t="str">
        <f aca="false">+L309</f>
        <v>SMIRNOV</v>
      </c>
      <c r="M314" s="132" t="s">
        <v>690</v>
      </c>
      <c r="N314" s="133" t="str">
        <f aca="false">+N310</f>
        <v>KLJUTSENKOV</v>
      </c>
      <c r="O314" s="134" t="s">
        <v>691</v>
      </c>
      <c r="P314" s="134" t="n">
        <v>4</v>
      </c>
      <c r="Q314" s="134" t="n">
        <v>3</v>
      </c>
      <c r="R314" s="134" t="n">
        <v>6</v>
      </c>
      <c r="S314" s="134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</row>
    <row r="316" customFormat="false" ht="12.75" hidden="false" customHeight="true" outlineLevel="0" collapsed="false">
      <c r="A316" s="121" t="s">
        <v>16</v>
      </c>
      <c r="B316" s="122"/>
      <c r="C316" s="125" t="n">
        <v>2</v>
      </c>
      <c r="D316" s="128" t="n">
        <v>4</v>
      </c>
      <c r="E316" s="125"/>
      <c r="F316" s="122"/>
      <c r="G316" s="122"/>
      <c r="H316" s="122"/>
      <c r="I316" s="126" t="s">
        <v>13</v>
      </c>
      <c r="J316" s="6"/>
      <c r="K316" s="121" t="s">
        <v>47</v>
      </c>
      <c r="L316" s="122"/>
      <c r="M316" s="125" t="n">
        <v>4</v>
      </c>
      <c r="N316" s="128" t="n">
        <v>3</v>
      </c>
      <c r="O316" s="125"/>
      <c r="P316" s="122"/>
      <c r="Q316" s="122"/>
      <c r="R316" s="122"/>
      <c r="S316" s="126" t="s">
        <v>726</v>
      </c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</row>
    <row r="317" customFormat="false" ht="12.75" hidden="false" customHeight="true" outlineLevel="0" collapsed="false">
      <c r="A317" s="129" t="s">
        <v>685</v>
      </c>
      <c r="B317" s="130" t="s">
        <v>338</v>
      </c>
      <c r="C317" s="129" t="s">
        <v>686</v>
      </c>
      <c r="D317" s="130" t="s">
        <v>317</v>
      </c>
      <c r="E317" s="131" t="n">
        <v>6</v>
      </c>
      <c r="F317" s="131" t="n">
        <v>9</v>
      </c>
      <c r="G317" s="131" t="s">
        <v>699</v>
      </c>
      <c r="H317" s="131" t="n">
        <v>8</v>
      </c>
      <c r="I317" s="131"/>
      <c r="J317" s="6"/>
      <c r="K317" s="129" t="s">
        <v>685</v>
      </c>
      <c r="L317" s="130" t="s">
        <v>291</v>
      </c>
      <c r="M317" s="129" t="s">
        <v>686</v>
      </c>
      <c r="N317" s="130" t="s">
        <v>285</v>
      </c>
      <c r="O317" s="131" t="s">
        <v>687</v>
      </c>
      <c r="P317" s="131" t="n">
        <v>8</v>
      </c>
      <c r="Q317" s="131" t="n">
        <v>3</v>
      </c>
      <c r="R317" s="131" t="n">
        <v>9</v>
      </c>
      <c r="S317" s="131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</row>
    <row r="318" customFormat="false" ht="12.75" hidden="false" customHeight="true" outlineLevel="0" collapsed="false">
      <c r="A318" s="132" t="s">
        <v>689</v>
      </c>
      <c r="B318" s="133" t="s">
        <v>330</v>
      </c>
      <c r="C318" s="132" t="s">
        <v>690</v>
      </c>
      <c r="D318" s="133" t="s">
        <v>305</v>
      </c>
      <c r="E318" s="134" t="s">
        <v>688</v>
      </c>
      <c r="F318" s="134" t="n">
        <v>-10</v>
      </c>
      <c r="G318" s="134" t="s">
        <v>701</v>
      </c>
      <c r="H318" s="134"/>
      <c r="I318" s="134"/>
      <c r="J318" s="6"/>
      <c r="K318" s="132" t="s">
        <v>689</v>
      </c>
      <c r="L318" s="133" t="s">
        <v>279</v>
      </c>
      <c r="M318" s="132" t="s">
        <v>690</v>
      </c>
      <c r="N318" s="133" t="s">
        <v>728</v>
      </c>
      <c r="O318" s="134" t="s">
        <v>701</v>
      </c>
      <c r="P318" s="134" t="s">
        <v>687</v>
      </c>
      <c r="Q318" s="134" t="s">
        <v>700</v>
      </c>
      <c r="R318" s="134"/>
      <c r="S318" s="134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</row>
    <row r="319" customFormat="false" ht="12.75" hidden="false" customHeight="true" outlineLevel="0" collapsed="false">
      <c r="A319" s="132" t="s">
        <v>693</v>
      </c>
      <c r="B319" s="133" t="s">
        <v>191</v>
      </c>
      <c r="C319" s="132" t="s">
        <v>695</v>
      </c>
      <c r="D319" s="133" t="s">
        <v>224</v>
      </c>
      <c r="E319" s="134" t="s">
        <v>688</v>
      </c>
      <c r="F319" s="134" t="s">
        <v>688</v>
      </c>
      <c r="G319" s="134" t="n">
        <v>8</v>
      </c>
      <c r="H319" s="134" t="s">
        <v>701</v>
      </c>
      <c r="I319" s="134"/>
      <c r="J319" s="6"/>
      <c r="K319" s="132" t="s">
        <v>693</v>
      </c>
      <c r="L319" s="133" t="s">
        <v>275</v>
      </c>
      <c r="M319" s="132" t="s">
        <v>695</v>
      </c>
      <c r="N319" s="133" t="s">
        <v>297</v>
      </c>
      <c r="O319" s="134" t="n">
        <v>7</v>
      </c>
      <c r="P319" s="134" t="n">
        <v>7</v>
      </c>
      <c r="Q319" s="134" t="s">
        <v>692</v>
      </c>
      <c r="R319" s="134" t="s">
        <v>696</v>
      </c>
      <c r="S319" s="134" t="s">
        <v>705</v>
      </c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</row>
    <row r="320" customFormat="false" ht="12.75" hidden="false" customHeight="true" outlineLevel="0" collapsed="false">
      <c r="A320" s="135"/>
      <c r="B320" s="136" t="str">
        <f aca="false">+B317</f>
        <v>MANTUROV</v>
      </c>
      <c r="C320" s="135"/>
      <c r="D320" s="136" t="str">
        <f aca="false">+D318</f>
        <v>SMIRNOV</v>
      </c>
      <c r="E320" s="137" t="s">
        <v>692</v>
      </c>
      <c r="F320" s="137" t="n">
        <v>7</v>
      </c>
      <c r="G320" s="137" t="s">
        <v>699</v>
      </c>
      <c r="H320" s="137" t="n">
        <v>9</v>
      </c>
      <c r="I320" s="137" t="n">
        <v>8</v>
      </c>
      <c r="J320" s="6"/>
      <c r="K320" s="135"/>
      <c r="L320" s="136" t="str">
        <f aca="false">+L317</f>
        <v>LASMANIS</v>
      </c>
      <c r="M320" s="135"/>
      <c r="N320" s="136" t="str">
        <f aca="false">+N318</f>
        <v>PETROV Sergei</v>
      </c>
      <c r="O320" s="137" t="n">
        <v>12</v>
      </c>
      <c r="P320" s="137" t="n">
        <v>9</v>
      </c>
      <c r="Q320" s="137" t="n">
        <v>4</v>
      </c>
      <c r="R320" s="137"/>
      <c r="S320" s="137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</row>
    <row r="321" customFormat="false" ht="12.75" hidden="false" customHeight="true" outlineLevel="0" collapsed="false">
      <c r="A321" s="130"/>
      <c r="B321" s="130" t="str">
        <f aca="false">+B319</f>
        <v>LINDMÄE</v>
      </c>
      <c r="C321" s="129"/>
      <c r="D321" s="130" t="str">
        <f aca="false">+D317</f>
        <v>BRITVIN</v>
      </c>
      <c r="E321" s="137"/>
      <c r="F321" s="137"/>
      <c r="G321" s="137"/>
      <c r="H321" s="137"/>
      <c r="I321" s="137"/>
      <c r="J321" s="6"/>
      <c r="K321" s="130"/>
      <c r="L321" s="130" t="str">
        <f aca="false">+L319</f>
        <v>LUIGEMAA</v>
      </c>
      <c r="M321" s="129"/>
      <c r="N321" s="130" t="str">
        <f aca="false">+N317</f>
        <v>SALUVEE</v>
      </c>
      <c r="O321" s="137"/>
      <c r="P321" s="137"/>
      <c r="Q321" s="137"/>
      <c r="R321" s="137"/>
      <c r="S321" s="137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</row>
    <row r="322" customFormat="false" ht="12.75" hidden="false" customHeight="true" outlineLevel="0" collapsed="false">
      <c r="A322" s="132" t="s">
        <v>685</v>
      </c>
      <c r="B322" s="133" t="str">
        <f aca="false">+B317</f>
        <v>MANTUROV</v>
      </c>
      <c r="C322" s="132" t="s">
        <v>690</v>
      </c>
      <c r="D322" s="133" t="str">
        <f aca="false">+D318</f>
        <v>SMIRNOV</v>
      </c>
      <c r="E322" s="134" t="s">
        <v>688</v>
      </c>
      <c r="F322" s="134" t="n">
        <v>6</v>
      </c>
      <c r="G322" s="134" t="s">
        <v>701</v>
      </c>
      <c r="H322" s="134" t="n">
        <v>7</v>
      </c>
      <c r="I322" s="134" t="n">
        <v>8</v>
      </c>
      <c r="J322" s="6"/>
      <c r="K322" s="132" t="s">
        <v>685</v>
      </c>
      <c r="L322" s="133" t="str">
        <f aca="false">+L317</f>
        <v>LASMANIS</v>
      </c>
      <c r="M322" s="132" t="s">
        <v>690</v>
      </c>
      <c r="N322" s="133" t="str">
        <f aca="false">+N318</f>
        <v>PETROV Sergei</v>
      </c>
      <c r="O322" s="134" t="s">
        <v>701</v>
      </c>
      <c r="P322" s="134" t="n">
        <v>8</v>
      </c>
      <c r="Q322" s="134" t="s">
        <v>692</v>
      </c>
      <c r="R322" s="134" t="n">
        <v>12</v>
      </c>
      <c r="S322" s="134" t="s">
        <v>703</v>
      </c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</row>
    <row r="323" customFormat="false" ht="12.75" hidden="false" customHeight="true" outlineLevel="0" collapsed="false">
      <c r="A323" s="132" t="s">
        <v>693</v>
      </c>
      <c r="B323" s="133" t="str">
        <f aca="false">+B319</f>
        <v>LINDMÄE</v>
      </c>
      <c r="C323" s="132" t="s">
        <v>686</v>
      </c>
      <c r="D323" s="133" t="str">
        <f aca="false">+D317</f>
        <v>BRITVIN</v>
      </c>
      <c r="E323" s="134" t="s">
        <v>688</v>
      </c>
      <c r="F323" s="134" t="s">
        <v>696</v>
      </c>
      <c r="G323" s="134" t="s">
        <v>691</v>
      </c>
      <c r="H323" s="134"/>
      <c r="I323" s="134"/>
      <c r="J323" s="6"/>
      <c r="K323" s="132" t="s">
        <v>693</v>
      </c>
      <c r="L323" s="133" t="str">
        <f aca="false">+L319</f>
        <v>LUIGEMAA</v>
      </c>
      <c r="M323" s="132" t="s">
        <v>686</v>
      </c>
      <c r="N323" s="133" t="str">
        <f aca="false">+N317</f>
        <v>SALUVEE</v>
      </c>
      <c r="O323" s="134" t="n">
        <v>8</v>
      </c>
      <c r="P323" s="134" t="n">
        <v>9</v>
      </c>
      <c r="Q323" s="134" t="s">
        <v>704</v>
      </c>
      <c r="R323" s="134" t="n">
        <v>9</v>
      </c>
      <c r="S323" s="134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</row>
    <row r="324" customFormat="false" ht="12.75" hidden="false" customHeight="true" outlineLevel="0" collapsed="false">
      <c r="A324" s="141"/>
      <c r="B324" s="142"/>
      <c r="C324" s="141"/>
      <c r="D324" s="142"/>
      <c r="E324" s="143"/>
      <c r="F324" s="143"/>
      <c r="G324" s="143"/>
      <c r="H324" s="143"/>
      <c r="I324" s="143"/>
      <c r="J324" s="6"/>
      <c r="K324" s="132" t="s">
        <v>689</v>
      </c>
      <c r="L324" s="133" t="str">
        <f aca="false">+L318</f>
        <v>KING</v>
      </c>
      <c r="M324" s="132" t="s">
        <v>695</v>
      </c>
      <c r="N324" s="133" t="str">
        <f aca="false">+N319</f>
        <v>SIISPOOL</v>
      </c>
      <c r="O324" s="134" t="n">
        <v>8</v>
      </c>
      <c r="P324" s="134" t="s">
        <v>696</v>
      </c>
      <c r="Q324" s="134" t="n">
        <v>4</v>
      </c>
      <c r="R324" s="134" t="s">
        <v>691</v>
      </c>
      <c r="S324" s="134" t="n">
        <v>4</v>
      </c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</row>
    <row r="325" customFormat="false" ht="12.75" hidden="false" customHeight="true" outlineLevel="0" collapsed="false">
      <c r="A325" s="141"/>
      <c r="B325" s="142"/>
      <c r="C325" s="141"/>
      <c r="D325" s="142"/>
      <c r="E325" s="143"/>
      <c r="F325" s="143"/>
      <c r="G325" s="143"/>
      <c r="H325" s="143"/>
      <c r="I325" s="143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</row>
    <row r="326" customFormat="false" ht="12.75" hidden="false" customHeight="true" outlineLevel="0" collapsed="false">
      <c r="A326" s="121" t="s">
        <v>733</v>
      </c>
      <c r="B326" s="122"/>
      <c r="C326" s="125" t="n">
        <v>1</v>
      </c>
      <c r="D326" s="128" t="n">
        <v>4</v>
      </c>
      <c r="E326" s="125"/>
      <c r="F326" s="122"/>
      <c r="G326" s="122"/>
      <c r="H326" s="122"/>
      <c r="I326" s="126" t="s">
        <v>6</v>
      </c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</row>
    <row r="327" customFormat="false" ht="12.75" hidden="false" customHeight="true" outlineLevel="0" collapsed="false">
      <c r="A327" s="129" t="s">
        <v>685</v>
      </c>
      <c r="B327" s="130" t="s">
        <v>303</v>
      </c>
      <c r="C327" s="129" t="s">
        <v>686</v>
      </c>
      <c r="D327" s="130" t="s">
        <v>344</v>
      </c>
      <c r="E327" s="131" t="s">
        <v>696</v>
      </c>
      <c r="F327" s="131" t="s">
        <v>692</v>
      </c>
      <c r="G327" s="131" t="n">
        <v>12</v>
      </c>
      <c r="H327" s="131" t="s">
        <v>692</v>
      </c>
      <c r="I327" s="131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</row>
    <row r="328" customFormat="false" ht="12.75" hidden="false" customHeight="true" outlineLevel="0" collapsed="false">
      <c r="A328" s="132" t="s">
        <v>689</v>
      </c>
      <c r="B328" s="133" t="s">
        <v>306</v>
      </c>
      <c r="C328" s="132" t="s">
        <v>690</v>
      </c>
      <c r="D328" s="133" t="s">
        <v>325</v>
      </c>
      <c r="E328" s="134" t="s">
        <v>699</v>
      </c>
      <c r="F328" s="134" t="s">
        <v>701</v>
      </c>
      <c r="G328" s="134" t="n">
        <v>5</v>
      </c>
      <c r="H328" s="134" t="n">
        <v>7</v>
      </c>
      <c r="I328" s="134" t="s">
        <v>688</v>
      </c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</row>
    <row r="329" customFormat="false" ht="12.75" hidden="false" customHeight="true" outlineLevel="0" collapsed="false">
      <c r="A329" s="132" t="s">
        <v>693</v>
      </c>
      <c r="B329" s="133" t="s">
        <v>312</v>
      </c>
      <c r="C329" s="132" t="s">
        <v>695</v>
      </c>
      <c r="D329" s="133" t="s">
        <v>328</v>
      </c>
      <c r="E329" s="134" t="s">
        <v>705</v>
      </c>
      <c r="F329" s="134" t="s">
        <v>692</v>
      </c>
      <c r="G329" s="134" t="s">
        <v>688</v>
      </c>
      <c r="H329" s="134"/>
      <c r="I329" s="134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</row>
    <row r="330" customFormat="false" ht="12.75" hidden="false" customHeight="true" outlineLevel="0" collapsed="false">
      <c r="A330" s="135"/>
      <c r="B330" s="136" t="str">
        <f aca="false">+B327</f>
        <v>KLJUTSENKOV</v>
      </c>
      <c r="C330" s="135"/>
      <c r="D330" s="136" t="str">
        <f aca="false">+D328</f>
        <v>SIREL</v>
      </c>
      <c r="E330" s="137" t="s">
        <v>701</v>
      </c>
      <c r="F330" s="137" t="n">
        <v>4</v>
      </c>
      <c r="G330" s="137" t="n">
        <v>7</v>
      </c>
      <c r="H330" s="137" t="n">
        <v>9</v>
      </c>
      <c r="I330" s="137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</row>
    <row r="331" customFormat="false" ht="12.75" hidden="false" customHeight="true" outlineLevel="0" collapsed="false">
      <c r="A331" s="130"/>
      <c r="B331" s="130" t="str">
        <f aca="false">+B328</f>
        <v>MAKAROV</v>
      </c>
      <c r="C331" s="129"/>
      <c r="D331" s="130" t="str">
        <f aca="false">+D329</f>
        <v>ALLIKOJA</v>
      </c>
      <c r="E331" s="137"/>
      <c r="F331" s="137"/>
      <c r="G331" s="137"/>
      <c r="H331" s="137"/>
      <c r="I331" s="137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</row>
    <row r="332" customFormat="false" ht="12.75" hidden="false" customHeight="true" outlineLevel="0" collapsed="false">
      <c r="A332" s="132" t="s">
        <v>685</v>
      </c>
      <c r="B332" s="133" t="str">
        <f aca="false">+B327</f>
        <v>KLJUTSENKOV</v>
      </c>
      <c r="C332" s="132" t="s">
        <v>690</v>
      </c>
      <c r="D332" s="133" t="str">
        <f aca="false">+D328</f>
        <v>SIREL</v>
      </c>
      <c r="E332" s="134" t="s">
        <v>701</v>
      </c>
      <c r="F332" s="134" t="n">
        <v>7</v>
      </c>
      <c r="G332" s="134" t="s">
        <v>688</v>
      </c>
      <c r="H332" s="134" t="n">
        <v>8</v>
      </c>
      <c r="I332" s="134" t="s">
        <v>699</v>
      </c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</row>
    <row r="333" customFormat="false" ht="12.75" hidden="false" customHeight="true" outlineLevel="0" collapsed="false">
      <c r="A333" s="141"/>
      <c r="B333" s="142"/>
      <c r="C333" s="141"/>
      <c r="D333" s="142"/>
      <c r="E333" s="143"/>
      <c r="F333" s="143"/>
      <c r="G333" s="143"/>
      <c r="H333" s="143"/>
      <c r="I333" s="143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</row>
    <row r="334" customFormat="false" ht="12.75" hidden="false" customHeight="true" outlineLevel="0" collapsed="false">
      <c r="A334" s="141"/>
      <c r="B334" s="142"/>
      <c r="C334" s="141"/>
      <c r="D334" s="142"/>
      <c r="E334" s="143"/>
      <c r="F334" s="143"/>
      <c r="G334" s="143"/>
      <c r="H334" s="143"/>
      <c r="I334" s="143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</row>
    <row r="335" customFormat="false" ht="16.35" hidden="false" customHeight="true" outlineLevel="0" collapsed="false">
      <c r="A335" s="120" t="s">
        <v>734</v>
      </c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</row>
    <row r="336" customFormat="false" ht="12.75" hidden="false" customHeight="true" outlineLevel="0" collapsed="false">
      <c r="A336" s="141"/>
      <c r="B336" s="142"/>
      <c r="C336" s="141"/>
      <c r="D336" s="142"/>
      <c r="E336" s="143"/>
      <c r="F336" s="143"/>
      <c r="G336" s="143"/>
      <c r="H336" s="143"/>
      <c r="I336" s="143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</row>
    <row r="337" customFormat="false" ht="12.75" hidden="false" customHeight="true" outlineLevel="0" collapsed="false">
      <c r="A337" s="121" t="s">
        <v>47</v>
      </c>
      <c r="B337" s="122"/>
      <c r="C337" s="125" t="n">
        <v>0</v>
      </c>
      <c r="D337" s="128"/>
      <c r="E337" s="125" t="n">
        <v>4</v>
      </c>
      <c r="F337" s="122"/>
      <c r="G337" s="122"/>
      <c r="H337" s="122"/>
      <c r="I337" s="126" t="s">
        <v>16</v>
      </c>
      <c r="J337" s="6"/>
      <c r="K337" s="121" t="s">
        <v>13</v>
      </c>
      <c r="L337" s="122"/>
      <c r="M337" s="125" t="n">
        <v>0</v>
      </c>
      <c r="N337" s="128"/>
      <c r="O337" s="125" t="n">
        <v>4</v>
      </c>
      <c r="P337" s="122"/>
      <c r="Q337" s="122"/>
      <c r="R337" s="122"/>
      <c r="S337" s="126" t="s">
        <v>6</v>
      </c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</row>
    <row r="338" customFormat="false" ht="12.75" hidden="false" customHeight="true" outlineLevel="0" collapsed="false">
      <c r="A338" s="129" t="s">
        <v>685</v>
      </c>
      <c r="B338" s="130" t="s">
        <v>275</v>
      </c>
      <c r="C338" s="129" t="s">
        <v>686</v>
      </c>
      <c r="D338" s="130" t="s">
        <v>223</v>
      </c>
      <c r="E338" s="131" t="s">
        <v>688</v>
      </c>
      <c r="F338" s="131" t="s">
        <v>691</v>
      </c>
      <c r="G338" s="131" t="s">
        <v>688</v>
      </c>
      <c r="H338" s="131"/>
      <c r="I338" s="131"/>
      <c r="J338" s="6"/>
      <c r="K338" s="129" t="s">
        <v>685</v>
      </c>
      <c r="L338" s="130" t="s">
        <v>305</v>
      </c>
      <c r="M338" s="129" t="s">
        <v>686</v>
      </c>
      <c r="N338" s="130" t="s">
        <v>344</v>
      </c>
      <c r="O338" s="131" t="s">
        <v>696</v>
      </c>
      <c r="P338" s="131" t="n">
        <v>9</v>
      </c>
      <c r="Q338" s="131" t="s">
        <v>687</v>
      </c>
      <c r="R338" s="131" t="n">
        <v>9</v>
      </c>
      <c r="S338" s="131" t="s">
        <v>701</v>
      </c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</row>
    <row r="339" customFormat="false" ht="12.75" hidden="false" customHeight="true" outlineLevel="0" collapsed="false">
      <c r="A339" s="132" t="s">
        <v>689</v>
      </c>
      <c r="B339" s="133" t="s">
        <v>149</v>
      </c>
      <c r="C339" s="132" t="s">
        <v>690</v>
      </c>
      <c r="D339" s="133" t="s">
        <v>731</v>
      </c>
      <c r="E339" s="131" t="s">
        <v>735</v>
      </c>
      <c r="F339" s="131"/>
      <c r="G339" s="131"/>
      <c r="H339" s="131"/>
      <c r="I339" s="131"/>
      <c r="J339" s="6"/>
      <c r="K339" s="132" t="s">
        <v>689</v>
      </c>
      <c r="L339" s="133" t="s">
        <v>314</v>
      </c>
      <c r="M339" s="132" t="s">
        <v>690</v>
      </c>
      <c r="N339" s="133" t="s">
        <v>331</v>
      </c>
      <c r="O339" s="134" t="n">
        <v>7</v>
      </c>
      <c r="P339" s="134" t="s">
        <v>687</v>
      </c>
      <c r="Q339" s="134" t="s">
        <v>699</v>
      </c>
      <c r="R339" s="134" t="n">
        <v>10</v>
      </c>
      <c r="S339" s="134" t="s">
        <v>687</v>
      </c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</row>
    <row r="340" customFormat="false" ht="12.75" hidden="false" customHeight="true" outlineLevel="0" collapsed="false">
      <c r="A340" s="132" t="s">
        <v>693</v>
      </c>
      <c r="B340" s="133" t="s">
        <v>279</v>
      </c>
      <c r="C340" s="132" t="s">
        <v>695</v>
      </c>
      <c r="D340" s="133" t="s">
        <v>338</v>
      </c>
      <c r="E340" s="134" t="s">
        <v>692</v>
      </c>
      <c r="F340" s="134" t="s">
        <v>696</v>
      </c>
      <c r="G340" s="134" t="n">
        <v>11</v>
      </c>
      <c r="H340" s="134" t="s">
        <v>691</v>
      </c>
      <c r="I340" s="134"/>
      <c r="J340" s="6"/>
      <c r="K340" s="132" t="s">
        <v>693</v>
      </c>
      <c r="L340" s="133" t="s">
        <v>310</v>
      </c>
      <c r="M340" s="132" t="s">
        <v>695</v>
      </c>
      <c r="N340" s="133" t="s">
        <v>328</v>
      </c>
      <c r="O340" s="134" t="s">
        <v>705</v>
      </c>
      <c r="P340" s="134" t="s">
        <v>701</v>
      </c>
      <c r="Q340" s="134" t="s">
        <v>696</v>
      </c>
      <c r="R340" s="134"/>
      <c r="S340" s="134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</row>
    <row r="341" customFormat="false" ht="12.75" hidden="false" customHeight="true" outlineLevel="0" collapsed="false">
      <c r="A341" s="135"/>
      <c r="B341" s="136" t="str">
        <f aca="false">+B338</f>
        <v>LUIGEMAA</v>
      </c>
      <c r="C341" s="135"/>
      <c r="D341" s="136" t="str">
        <f aca="false">+D339</f>
        <v>LINDMÄE Rein</v>
      </c>
      <c r="E341" s="137" t="s">
        <v>696</v>
      </c>
      <c r="F341" s="137" t="s">
        <v>688</v>
      </c>
      <c r="G341" s="137" t="s">
        <v>707</v>
      </c>
      <c r="H341" s="137"/>
      <c r="I341" s="137"/>
      <c r="J341" s="6"/>
      <c r="K341" s="135"/>
      <c r="L341" s="136" t="str">
        <f aca="false">+L338</f>
        <v>SMIRNOV</v>
      </c>
      <c r="M341" s="135"/>
      <c r="N341" s="136" t="str">
        <f aca="false">+N338</f>
        <v>MENCIS</v>
      </c>
      <c r="O341" s="137" t="s">
        <v>703</v>
      </c>
      <c r="P341" s="137" t="s">
        <v>701</v>
      </c>
      <c r="Q341" s="137" t="n">
        <v>3</v>
      </c>
      <c r="R341" s="137" t="s">
        <v>691</v>
      </c>
      <c r="S341" s="137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</row>
    <row r="342" customFormat="false" ht="12.75" hidden="false" customHeight="true" outlineLevel="0" collapsed="false">
      <c r="A342" s="130"/>
      <c r="B342" s="130" t="s">
        <v>279</v>
      </c>
      <c r="C342" s="129"/>
      <c r="D342" s="130" t="str">
        <f aca="false">+D340</f>
        <v>MANTUROV</v>
      </c>
      <c r="E342" s="137"/>
      <c r="F342" s="137"/>
      <c r="G342" s="137"/>
      <c r="H342" s="137"/>
      <c r="I342" s="137"/>
      <c r="J342" s="6"/>
      <c r="K342" s="130"/>
      <c r="L342" s="130" t="str">
        <f aca="false">+L339</f>
        <v>KOTTISE</v>
      </c>
      <c r="M342" s="129"/>
      <c r="N342" s="130" t="str">
        <f aca="false">+N340</f>
        <v>ALLIKOJA</v>
      </c>
      <c r="O342" s="137"/>
      <c r="P342" s="137"/>
      <c r="Q342" s="137"/>
      <c r="R342" s="137"/>
      <c r="S342" s="137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</row>
    <row r="343" customFormat="false" ht="12.75" hidden="false" customHeight="true" outlineLevel="0" collapsed="false">
      <c r="A343" s="141"/>
      <c r="B343" s="142"/>
      <c r="C343" s="141"/>
      <c r="D343" s="142"/>
      <c r="E343" s="143"/>
      <c r="F343" s="143"/>
      <c r="G343" s="143"/>
      <c r="H343" s="143"/>
      <c r="I343" s="143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</row>
    <row r="344" customFormat="false" ht="12.75" hidden="false" customHeight="true" outlineLevel="0" collapsed="false">
      <c r="A344" s="121" t="s">
        <v>733</v>
      </c>
      <c r="B344" s="122"/>
      <c r="C344" s="125" t="n">
        <v>4</v>
      </c>
      <c r="D344" s="128"/>
      <c r="E344" s="125" t="n">
        <v>1</v>
      </c>
      <c r="F344" s="122"/>
      <c r="G344" s="122"/>
      <c r="H344" s="122"/>
      <c r="I344" s="126" t="s">
        <v>726</v>
      </c>
      <c r="J344" s="6"/>
      <c r="K344" s="121" t="s">
        <v>6</v>
      </c>
      <c r="L344" s="122"/>
      <c r="M344" s="125" t="n">
        <v>4</v>
      </c>
      <c r="N344" s="128"/>
      <c r="O344" s="125" t="n">
        <v>2</v>
      </c>
      <c r="P344" s="122"/>
      <c r="Q344" s="122"/>
      <c r="R344" s="122"/>
      <c r="S344" s="126" t="s">
        <v>16</v>
      </c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</row>
    <row r="345" customFormat="false" ht="12.75" hidden="false" customHeight="true" outlineLevel="0" collapsed="false">
      <c r="A345" s="129" t="s">
        <v>685</v>
      </c>
      <c r="B345" s="130" t="s">
        <v>306</v>
      </c>
      <c r="C345" s="129" t="s">
        <v>686</v>
      </c>
      <c r="D345" s="130" t="s">
        <v>728</v>
      </c>
      <c r="E345" s="131" t="s">
        <v>696</v>
      </c>
      <c r="F345" s="131" t="s">
        <v>687</v>
      </c>
      <c r="G345" s="131" t="s">
        <v>700</v>
      </c>
      <c r="H345" s="131"/>
      <c r="I345" s="131"/>
      <c r="J345" s="6"/>
      <c r="K345" s="129" t="s">
        <v>685</v>
      </c>
      <c r="L345" s="130" t="s">
        <v>344</v>
      </c>
      <c r="M345" s="129" t="s">
        <v>686</v>
      </c>
      <c r="N345" s="130" t="s">
        <v>330</v>
      </c>
      <c r="O345" s="131" t="n">
        <v>10</v>
      </c>
      <c r="P345" s="131" t="s">
        <v>705</v>
      </c>
      <c r="Q345" s="131" t="n">
        <v>10</v>
      </c>
      <c r="R345" s="131" t="n">
        <v>10</v>
      </c>
      <c r="S345" s="131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</row>
    <row r="346" customFormat="false" ht="12.75" hidden="false" customHeight="true" outlineLevel="0" collapsed="false">
      <c r="A346" s="132" t="s">
        <v>689</v>
      </c>
      <c r="B346" s="133" t="s">
        <v>303</v>
      </c>
      <c r="C346" s="132" t="s">
        <v>690</v>
      </c>
      <c r="D346" s="133" t="s">
        <v>281</v>
      </c>
      <c r="E346" s="134" t="n">
        <v>9</v>
      </c>
      <c r="F346" s="134" t="s">
        <v>703</v>
      </c>
      <c r="G346" s="134" t="s">
        <v>691</v>
      </c>
      <c r="H346" s="134" t="n">
        <v>9</v>
      </c>
      <c r="I346" s="134" t="n">
        <v>5</v>
      </c>
      <c r="J346" s="6"/>
      <c r="K346" s="132" t="s">
        <v>689</v>
      </c>
      <c r="L346" s="133" t="s">
        <v>328</v>
      </c>
      <c r="M346" s="132" t="s">
        <v>690</v>
      </c>
      <c r="N346" s="133" t="s">
        <v>338</v>
      </c>
      <c r="O346" s="134" t="s">
        <v>688</v>
      </c>
      <c r="P346" s="134" t="n">
        <v>15</v>
      </c>
      <c r="Q346" s="134" t="n">
        <v>8</v>
      </c>
      <c r="R346" s="134" t="n">
        <v>8</v>
      </c>
      <c r="S346" s="134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</row>
    <row r="347" customFormat="false" ht="12.75" hidden="false" customHeight="true" outlineLevel="0" collapsed="false">
      <c r="A347" s="132" t="s">
        <v>693</v>
      </c>
      <c r="B347" s="133" t="s">
        <v>729</v>
      </c>
      <c r="C347" s="132" t="s">
        <v>695</v>
      </c>
      <c r="D347" s="133" t="s">
        <v>297</v>
      </c>
      <c r="E347" s="134" t="n">
        <v>4</v>
      </c>
      <c r="F347" s="134" t="n">
        <v>12</v>
      </c>
      <c r="G347" s="134" t="s">
        <v>688</v>
      </c>
      <c r="H347" s="134" t="s">
        <v>691</v>
      </c>
      <c r="I347" s="134" t="n">
        <v>9</v>
      </c>
      <c r="J347" s="6"/>
      <c r="K347" s="132" t="s">
        <v>693</v>
      </c>
      <c r="L347" s="133" t="s">
        <v>331</v>
      </c>
      <c r="M347" s="132" t="s">
        <v>695</v>
      </c>
      <c r="N347" s="133" t="s">
        <v>731</v>
      </c>
      <c r="O347" s="134" t="s">
        <v>691</v>
      </c>
      <c r="P347" s="134" t="s">
        <v>707</v>
      </c>
      <c r="Q347" s="134" t="s">
        <v>692</v>
      </c>
      <c r="R347" s="134"/>
      <c r="S347" s="134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</row>
    <row r="348" customFormat="false" ht="12.75" hidden="false" customHeight="true" outlineLevel="0" collapsed="false">
      <c r="A348" s="135"/>
      <c r="B348" s="136" t="str">
        <f aca="false">+B345</f>
        <v>MAKAROV</v>
      </c>
      <c r="C348" s="135"/>
      <c r="D348" s="136" t="str">
        <f aca="false">+D346</f>
        <v>VALDRE</v>
      </c>
      <c r="E348" s="137" t="n">
        <v>13</v>
      </c>
      <c r="F348" s="137" t="n">
        <v>8</v>
      </c>
      <c r="G348" s="137" t="s">
        <v>696</v>
      </c>
      <c r="H348" s="137" t="n">
        <v>10</v>
      </c>
      <c r="I348" s="137"/>
      <c r="J348" s="6"/>
      <c r="K348" s="135"/>
      <c r="L348" s="136" t="str">
        <f aca="false">+L345</f>
        <v>MENCIS</v>
      </c>
      <c r="M348" s="135"/>
      <c r="N348" s="136" t="str">
        <f aca="false">+N346</f>
        <v>MANTUROV</v>
      </c>
      <c r="O348" s="137" t="s">
        <v>688</v>
      </c>
      <c r="P348" s="137" t="s">
        <v>703</v>
      </c>
      <c r="Q348" s="137" t="n">
        <v>9</v>
      </c>
      <c r="R348" s="137" t="n">
        <v>9</v>
      </c>
      <c r="S348" s="137" t="n">
        <v>7</v>
      </c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</row>
    <row r="349" customFormat="false" ht="12.75" hidden="false" customHeight="true" outlineLevel="0" collapsed="false">
      <c r="A349" s="130"/>
      <c r="B349" s="130" t="str">
        <f aca="false">+B346</f>
        <v>KLJUTSENKOV</v>
      </c>
      <c r="C349" s="129"/>
      <c r="D349" s="130" t="str">
        <f aca="false">+D345</f>
        <v>PETROV Sergei</v>
      </c>
      <c r="E349" s="137"/>
      <c r="F349" s="137"/>
      <c r="G349" s="137"/>
      <c r="H349" s="137"/>
      <c r="I349" s="137"/>
      <c r="J349" s="6"/>
      <c r="K349" s="130"/>
      <c r="L349" s="130" t="str">
        <f aca="false">+L346</f>
        <v>ALLIKOJA</v>
      </c>
      <c r="M349" s="129"/>
      <c r="N349" s="130" t="str">
        <f aca="false">+N347</f>
        <v>LINDMÄE Rein</v>
      </c>
      <c r="O349" s="137"/>
      <c r="P349" s="137"/>
      <c r="Q349" s="137"/>
      <c r="R349" s="137"/>
      <c r="S349" s="137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</row>
    <row r="350" customFormat="false" ht="12.75" hidden="false" customHeight="true" outlineLevel="0" collapsed="false">
      <c r="A350" s="132" t="s">
        <v>685</v>
      </c>
      <c r="B350" s="133" t="str">
        <f aca="false">+B345</f>
        <v>MAKAROV</v>
      </c>
      <c r="C350" s="132" t="s">
        <v>690</v>
      </c>
      <c r="D350" s="133" t="str">
        <f aca="false">+D346</f>
        <v>VALDRE</v>
      </c>
      <c r="E350" s="134" t="s">
        <v>696</v>
      </c>
      <c r="F350" s="134" t="n">
        <v>14</v>
      </c>
      <c r="G350" s="134" t="n">
        <v>7</v>
      </c>
      <c r="H350" s="134" t="n">
        <v>6</v>
      </c>
      <c r="I350" s="134"/>
      <c r="J350" s="6"/>
      <c r="K350" s="132" t="s">
        <v>685</v>
      </c>
      <c r="L350" s="133" t="str">
        <f aca="false">+L345</f>
        <v>MENCIS</v>
      </c>
      <c r="M350" s="132" t="s">
        <v>690</v>
      </c>
      <c r="N350" s="133" t="str">
        <f aca="false">+N346</f>
        <v>MANTUROV</v>
      </c>
      <c r="O350" s="134" t="n">
        <v>8</v>
      </c>
      <c r="P350" s="134" t="s">
        <v>705</v>
      </c>
      <c r="Q350" s="134" t="s">
        <v>691</v>
      </c>
      <c r="R350" s="134" t="s">
        <v>688</v>
      </c>
      <c r="S350" s="134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</row>
    <row r="351" customFormat="false" ht="12.75" hidden="false" customHeight="true" outlineLevel="0" collapsed="false">
      <c r="A351" s="138"/>
      <c r="B351" s="139"/>
      <c r="C351" s="138"/>
      <c r="D351" s="139"/>
      <c r="E351" s="140"/>
      <c r="F351" s="140"/>
      <c r="G351" s="140"/>
      <c r="H351" s="140"/>
      <c r="I351" s="140"/>
      <c r="J351" s="6"/>
      <c r="K351" s="132" t="s">
        <v>693</v>
      </c>
      <c r="L351" s="133" t="str">
        <f aca="false">+L347</f>
        <v>MIHHEJEV</v>
      </c>
      <c r="M351" s="132" t="s">
        <v>686</v>
      </c>
      <c r="N351" s="133" t="str">
        <f aca="false">+N345</f>
        <v>LAANE</v>
      </c>
      <c r="O351" s="134" t="s">
        <v>691</v>
      </c>
      <c r="P351" s="134" t="n">
        <v>10</v>
      </c>
      <c r="Q351" s="134" t="s">
        <v>701</v>
      </c>
      <c r="R351" s="134" t="n">
        <v>7</v>
      </c>
      <c r="S351" s="134" t="n">
        <v>13</v>
      </c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</row>
    <row r="352" customFormat="false" ht="12.75" hidden="false" customHeight="true" outlineLevel="0" collapsed="false">
      <c r="A352" s="141"/>
      <c r="B352" s="142"/>
      <c r="C352" s="141"/>
      <c r="D352" s="142"/>
      <c r="E352" s="143"/>
      <c r="F352" s="143"/>
      <c r="G352" s="143"/>
      <c r="H352" s="143"/>
      <c r="I352" s="143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</row>
    <row r="353" customFormat="false" ht="12.75" hidden="false" customHeight="true" outlineLevel="0" collapsed="false">
      <c r="A353" s="121" t="s">
        <v>47</v>
      </c>
      <c r="B353" s="122"/>
      <c r="C353" s="125" t="n">
        <v>1</v>
      </c>
      <c r="D353" s="128"/>
      <c r="E353" s="125" t="n">
        <v>4</v>
      </c>
      <c r="F353" s="122"/>
      <c r="G353" s="122"/>
      <c r="H353" s="122"/>
      <c r="I353" s="126" t="s">
        <v>733</v>
      </c>
      <c r="J353" s="6"/>
      <c r="K353" s="121" t="s">
        <v>726</v>
      </c>
      <c r="L353" s="122"/>
      <c r="M353" s="125" t="n">
        <v>4</v>
      </c>
      <c r="N353" s="128"/>
      <c r="O353" s="125" t="n">
        <v>1</v>
      </c>
      <c r="P353" s="122"/>
      <c r="Q353" s="122"/>
      <c r="R353" s="122"/>
      <c r="S353" s="126" t="s">
        <v>13</v>
      </c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</row>
    <row r="354" customFormat="false" ht="12.75" hidden="false" customHeight="true" outlineLevel="0" collapsed="false">
      <c r="A354" s="129" t="s">
        <v>685</v>
      </c>
      <c r="B354" s="130" t="s">
        <v>275</v>
      </c>
      <c r="C354" s="129" t="s">
        <v>686</v>
      </c>
      <c r="D354" s="130" t="s">
        <v>306</v>
      </c>
      <c r="E354" s="131" t="s">
        <v>705</v>
      </c>
      <c r="F354" s="131" t="s">
        <v>699</v>
      </c>
      <c r="G354" s="131" t="s">
        <v>701</v>
      </c>
      <c r="H354" s="131"/>
      <c r="I354" s="131"/>
      <c r="J354" s="6"/>
      <c r="K354" s="129" t="s">
        <v>685</v>
      </c>
      <c r="L354" s="130" t="s">
        <v>728</v>
      </c>
      <c r="M354" s="129" t="s">
        <v>686</v>
      </c>
      <c r="N354" s="130" t="s">
        <v>305</v>
      </c>
      <c r="O354" s="131" t="n">
        <v>8</v>
      </c>
      <c r="P354" s="131" t="n">
        <v>5</v>
      </c>
      <c r="Q354" s="131" t="n">
        <v>-10</v>
      </c>
      <c r="R354" s="131" t="n">
        <v>6</v>
      </c>
      <c r="S354" s="131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</row>
    <row r="355" customFormat="false" ht="12.75" hidden="false" customHeight="true" outlineLevel="0" collapsed="false">
      <c r="A355" s="132" t="s">
        <v>689</v>
      </c>
      <c r="B355" s="133" t="s">
        <v>149</v>
      </c>
      <c r="C355" s="132" t="s">
        <v>690</v>
      </c>
      <c r="D355" s="133" t="s">
        <v>729</v>
      </c>
      <c r="E355" s="131" t="s">
        <v>735</v>
      </c>
      <c r="F355" s="131"/>
      <c r="G355" s="131"/>
      <c r="H355" s="131"/>
      <c r="I355" s="131"/>
      <c r="J355" s="6"/>
      <c r="K355" s="132" t="s">
        <v>689</v>
      </c>
      <c r="L355" s="133" t="s">
        <v>297</v>
      </c>
      <c r="M355" s="132" t="s">
        <v>690</v>
      </c>
      <c r="N355" s="133" t="s">
        <v>314</v>
      </c>
      <c r="O355" s="134" t="s">
        <v>703</v>
      </c>
      <c r="P355" s="134" t="s">
        <v>688</v>
      </c>
      <c r="Q355" s="134" t="n">
        <v>9</v>
      </c>
      <c r="R355" s="134" t="n">
        <v>7</v>
      </c>
      <c r="S355" s="134" t="s">
        <v>705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</row>
    <row r="356" customFormat="false" ht="12.75" hidden="false" customHeight="true" outlineLevel="0" collapsed="false">
      <c r="A356" s="132" t="s">
        <v>693</v>
      </c>
      <c r="B356" s="133" t="s">
        <v>279</v>
      </c>
      <c r="C356" s="132" t="s">
        <v>695</v>
      </c>
      <c r="D356" s="133" t="s">
        <v>312</v>
      </c>
      <c r="E356" s="134" t="s">
        <v>688</v>
      </c>
      <c r="F356" s="134" t="n">
        <v>8</v>
      </c>
      <c r="G356" s="134" t="n">
        <v>7</v>
      </c>
      <c r="H356" s="134" t="n">
        <v>9</v>
      </c>
      <c r="I356" s="134"/>
      <c r="J356" s="6"/>
      <c r="K356" s="132" t="s">
        <v>693</v>
      </c>
      <c r="L356" s="133" t="s">
        <v>281</v>
      </c>
      <c r="M356" s="132" t="s">
        <v>695</v>
      </c>
      <c r="N356" s="133" t="s">
        <v>310</v>
      </c>
      <c r="O356" s="134" t="n">
        <v>8</v>
      </c>
      <c r="P356" s="134" t="n">
        <v>3</v>
      </c>
      <c r="Q356" s="134" t="n">
        <v>9</v>
      </c>
      <c r="R356" s="134"/>
      <c r="S356" s="134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</row>
    <row r="357" customFormat="false" ht="12.75" hidden="false" customHeight="true" outlineLevel="0" collapsed="false">
      <c r="A357" s="135"/>
      <c r="B357" s="136" t="str">
        <f aca="false">+B354</f>
        <v>LUIGEMAA</v>
      </c>
      <c r="C357" s="135"/>
      <c r="D357" s="136" t="str">
        <f aca="false">+D355</f>
        <v>PETROV Vladimir</v>
      </c>
      <c r="E357" s="137" t="s">
        <v>688</v>
      </c>
      <c r="F357" s="137" t="n">
        <v>7</v>
      </c>
      <c r="G357" s="137" t="s">
        <v>691</v>
      </c>
      <c r="H357" s="137" t="s">
        <v>703</v>
      </c>
      <c r="I357" s="137"/>
      <c r="J357" s="6"/>
      <c r="K357" s="135"/>
      <c r="L357" s="136" t="str">
        <f aca="false">+L354</f>
        <v>PETROV Sergei</v>
      </c>
      <c r="M357" s="135"/>
      <c r="N357" s="136" t="str">
        <f aca="false">+N355</f>
        <v>KOTTISE</v>
      </c>
      <c r="O357" s="137" t="n">
        <v>9</v>
      </c>
      <c r="P357" s="137" t="n">
        <v>8</v>
      </c>
      <c r="Q357" s="137" t="n">
        <v>5</v>
      </c>
      <c r="R357" s="137"/>
      <c r="S357" s="137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</row>
    <row r="358" customFormat="false" ht="12.75" hidden="false" customHeight="true" outlineLevel="0" collapsed="false">
      <c r="A358" s="130"/>
      <c r="B358" s="130" t="s">
        <v>279</v>
      </c>
      <c r="C358" s="129"/>
      <c r="D358" s="130" t="str">
        <f aca="false">+D356</f>
        <v>ILLARIOSHKIN</v>
      </c>
      <c r="E358" s="137"/>
      <c r="F358" s="137"/>
      <c r="G358" s="137"/>
      <c r="H358" s="137"/>
      <c r="I358" s="137"/>
      <c r="J358" s="6"/>
      <c r="K358" s="130"/>
      <c r="L358" s="130" t="str">
        <f aca="false">+L356</f>
        <v>VALDRE</v>
      </c>
      <c r="M358" s="129"/>
      <c r="N358" s="130" t="str">
        <f aca="false">+N354</f>
        <v>SMIRNOV</v>
      </c>
      <c r="O358" s="137"/>
      <c r="P358" s="137"/>
      <c r="Q358" s="137"/>
      <c r="R358" s="137"/>
      <c r="S358" s="137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</row>
    <row r="359" customFormat="false" ht="12.75" hidden="false" customHeight="true" outlineLevel="0" collapsed="false">
      <c r="A359" s="132" t="s">
        <v>685</v>
      </c>
      <c r="B359" s="133" t="str">
        <f aca="false">+B354</f>
        <v>LUIGEMAA</v>
      </c>
      <c r="C359" s="132" t="s">
        <v>690</v>
      </c>
      <c r="D359" s="133" t="str">
        <f aca="false">+D355</f>
        <v>PETROV Vladimir</v>
      </c>
      <c r="E359" s="134" t="n">
        <v>9</v>
      </c>
      <c r="F359" s="134" t="s">
        <v>699</v>
      </c>
      <c r="G359" s="134" t="s">
        <v>687</v>
      </c>
      <c r="H359" s="134" t="s">
        <v>688</v>
      </c>
      <c r="I359" s="134"/>
      <c r="J359" s="6"/>
      <c r="K359" s="132" t="s">
        <v>685</v>
      </c>
      <c r="L359" s="133" t="str">
        <f aca="false">+L354</f>
        <v>PETROV Sergei</v>
      </c>
      <c r="M359" s="132" t="s">
        <v>690</v>
      </c>
      <c r="N359" s="133" t="str">
        <f aca="false">+N355</f>
        <v>KOTTISE</v>
      </c>
      <c r="O359" s="134" t="s">
        <v>701</v>
      </c>
      <c r="P359" s="134" t="n">
        <v>7</v>
      </c>
      <c r="Q359" s="134" t="n">
        <v>6</v>
      </c>
      <c r="R359" s="134" t="n">
        <v>9</v>
      </c>
      <c r="S359" s="134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</row>
    <row r="360" customFormat="false" ht="12.75" hidden="false" customHeight="true" outlineLevel="0" collapsed="false">
      <c r="A360" s="141"/>
      <c r="B360" s="142"/>
      <c r="C360" s="141"/>
      <c r="D360" s="142"/>
      <c r="E360" s="143"/>
      <c r="F360" s="143"/>
      <c r="G360" s="143"/>
      <c r="H360" s="143"/>
      <c r="I360" s="143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</row>
    <row r="361" customFormat="false" ht="12.75" hidden="false" customHeight="true" outlineLevel="0" collapsed="false">
      <c r="A361" s="141"/>
      <c r="B361" s="142"/>
      <c r="C361" s="141"/>
      <c r="D361" s="142"/>
      <c r="E361" s="143"/>
      <c r="F361" s="143"/>
      <c r="G361" s="143"/>
      <c r="H361" s="143"/>
      <c r="I361" s="143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</row>
    <row r="362" customFormat="false" ht="12.75" hidden="false" customHeight="true" outlineLevel="0" collapsed="false">
      <c r="A362" s="147" t="s">
        <v>723</v>
      </c>
      <c r="B362" s="6"/>
      <c r="C362" s="6"/>
      <c r="D362" s="6"/>
      <c r="E362" s="6"/>
      <c r="F362" s="6"/>
      <c r="G362" s="6"/>
      <c r="H362" s="6"/>
      <c r="I362" s="6"/>
      <c r="J362" s="148" t="s">
        <v>61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</row>
    <row r="363" customFormat="false" ht="12.75" hidden="false" customHeight="true" outlineLevel="0" collapsed="false">
      <c r="B363" s="6"/>
      <c r="C363" s="6"/>
      <c r="D363" s="6"/>
      <c r="E363" s="6"/>
      <c r="F363" s="6"/>
      <c r="G363" s="6"/>
      <c r="H363" s="6"/>
      <c r="I363" s="6"/>
      <c r="J363" s="148" t="s">
        <v>3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</row>
    <row r="365" customFormat="false" ht="12.75" hidden="false" customHeight="true" outlineLevel="0" collapsed="false">
      <c r="A365" s="141"/>
      <c r="B365" s="142"/>
      <c r="C365" s="141"/>
      <c r="D365" s="142"/>
      <c r="E365" s="143"/>
      <c r="F365" s="143"/>
      <c r="G365" s="143"/>
      <c r="H365" s="143"/>
      <c r="I365" s="143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</row>
    <row r="366" customFormat="false" ht="12.75" hidden="false" customHeight="true" outlineLevel="0" collapsed="false">
      <c r="A366" s="141"/>
      <c r="B366" s="142"/>
      <c r="C366" s="141"/>
      <c r="D366" s="142"/>
      <c r="E366" s="143"/>
      <c r="F366" s="143"/>
      <c r="G366" s="143"/>
      <c r="H366" s="143"/>
      <c r="I366" s="143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</row>
    <row r="367" customFormat="false" ht="12.75" hidden="false" customHeight="true" outlineLevel="0" collapsed="false">
      <c r="A367" s="141"/>
      <c r="B367" s="142"/>
      <c r="C367" s="141"/>
      <c r="D367" s="142"/>
      <c r="E367" s="143"/>
      <c r="F367" s="143"/>
      <c r="G367" s="143"/>
      <c r="H367" s="143"/>
      <c r="I367" s="143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</row>
    <row r="368" customFormat="false" ht="12.75" hidden="false" customHeight="true" outlineLevel="0" collapsed="false">
      <c r="A368" s="141"/>
      <c r="B368" s="142"/>
      <c r="C368" s="141"/>
      <c r="D368" s="142"/>
      <c r="E368" s="143"/>
      <c r="F368" s="143"/>
      <c r="G368" s="143"/>
      <c r="H368" s="143"/>
      <c r="I368" s="143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</row>
    <row r="369" customFormat="false" ht="12.75" hidden="false" customHeight="true" outlineLevel="0" collapsed="false">
      <c r="A369" s="141"/>
      <c r="B369" s="142"/>
      <c r="C369" s="141"/>
      <c r="D369" s="142"/>
      <c r="E369" s="143"/>
      <c r="F369" s="143"/>
      <c r="G369" s="143"/>
      <c r="H369" s="143"/>
      <c r="I369" s="143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</row>
    <row r="370" customFormat="false" ht="12.75" hidden="false" customHeight="true" outlineLevel="0" collapsed="false">
      <c r="A370" s="141"/>
      <c r="B370" s="142"/>
      <c r="C370" s="141"/>
      <c r="D370" s="142"/>
      <c r="E370" s="143"/>
      <c r="F370" s="143"/>
      <c r="G370" s="143"/>
      <c r="H370" s="143"/>
      <c r="I370" s="143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</row>
    <row r="371" customFormat="false" ht="12.75" hidden="false" customHeight="true" outlineLevel="0" collapsed="false">
      <c r="A371" s="141"/>
      <c r="B371" s="142"/>
      <c r="C371" s="141"/>
      <c r="D371" s="142"/>
      <c r="E371" s="143"/>
      <c r="F371" s="143"/>
      <c r="G371" s="143"/>
      <c r="H371" s="143"/>
      <c r="I371" s="143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</row>
    <row r="372" customFormat="false" ht="12.75" hidden="false" customHeight="true" outlineLevel="0" collapsed="false">
      <c r="A372" s="141"/>
      <c r="B372" s="142"/>
      <c r="C372" s="141"/>
      <c r="D372" s="142"/>
      <c r="E372" s="143"/>
      <c r="F372" s="143"/>
      <c r="G372" s="143"/>
      <c r="H372" s="143"/>
      <c r="I372" s="143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</row>
    <row r="373" customFormat="false" ht="12.75" hidden="false" customHeight="true" outlineLevel="0" collapsed="false">
      <c r="A373" s="141"/>
      <c r="B373" s="142"/>
      <c r="C373" s="141"/>
      <c r="D373" s="142"/>
      <c r="E373" s="143"/>
      <c r="F373" s="143"/>
      <c r="G373" s="143"/>
      <c r="H373" s="143"/>
      <c r="I373" s="143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</row>
    <row r="374" customFormat="false" ht="12.75" hidden="false" customHeight="true" outlineLevel="0" collapsed="false">
      <c r="A374" s="141"/>
      <c r="B374" s="142"/>
      <c r="C374" s="141"/>
      <c r="D374" s="142"/>
      <c r="E374" s="143"/>
      <c r="F374" s="143"/>
      <c r="G374" s="143"/>
      <c r="H374" s="143"/>
      <c r="I374" s="143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</row>
    <row r="375" customFormat="false" ht="12.75" hidden="false" customHeight="true" outlineLevel="0" collapsed="false">
      <c r="A375" s="141"/>
      <c r="B375" s="142"/>
      <c r="C375" s="141"/>
      <c r="D375" s="142"/>
      <c r="E375" s="143"/>
      <c r="F375" s="143"/>
      <c r="G375" s="143"/>
      <c r="H375" s="143"/>
      <c r="I375" s="143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</row>
    <row r="376" customFormat="false" ht="12.75" hidden="false" customHeight="true" outlineLevel="0" collapsed="false">
      <c r="A376" s="141"/>
      <c r="B376" s="142"/>
      <c r="C376" s="141"/>
      <c r="D376" s="142"/>
      <c r="E376" s="143"/>
      <c r="F376" s="143"/>
      <c r="G376" s="143"/>
      <c r="H376" s="143"/>
      <c r="I376" s="143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</row>
    <row r="377" customFormat="false" ht="12.75" hidden="false" customHeight="true" outlineLevel="0" collapsed="false">
      <c r="A377" s="141"/>
      <c r="B377" s="142"/>
      <c r="C377" s="141"/>
      <c r="D377" s="142"/>
      <c r="E377" s="143"/>
      <c r="F377" s="143"/>
      <c r="G377" s="143"/>
      <c r="H377" s="143"/>
      <c r="I377" s="143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</row>
    <row r="378" customFormat="false" ht="12.75" hidden="false" customHeight="true" outlineLevel="0" collapsed="false">
      <c r="A378" s="141"/>
      <c r="B378" s="142"/>
      <c r="C378" s="141"/>
      <c r="D378" s="142"/>
      <c r="E378" s="143"/>
      <c r="F378" s="143"/>
      <c r="G378" s="143"/>
      <c r="H378" s="143"/>
      <c r="I378" s="143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</row>
    <row r="379" customFormat="false" ht="12.75" hidden="false" customHeight="true" outlineLevel="0" collapsed="false">
      <c r="A379" s="141"/>
      <c r="B379" s="142"/>
      <c r="C379" s="141"/>
      <c r="D379" s="142"/>
      <c r="E379" s="143"/>
      <c r="F379" s="143"/>
      <c r="G379" s="143"/>
      <c r="H379" s="143"/>
      <c r="I379" s="143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</row>
    <row r="380" customFormat="false" ht="12.75" hidden="false" customHeight="true" outlineLevel="0" collapsed="false">
      <c r="A380" s="141"/>
      <c r="B380" s="142"/>
      <c r="C380" s="141"/>
      <c r="D380" s="142"/>
      <c r="E380" s="143"/>
      <c r="F380" s="143"/>
      <c r="G380" s="143"/>
      <c r="H380" s="143"/>
      <c r="I380" s="143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</row>
    <row r="381" customFormat="false" ht="12.75" hidden="false" customHeight="true" outlineLevel="0" collapsed="false">
      <c r="A381" s="141"/>
      <c r="B381" s="142"/>
      <c r="C381" s="141"/>
      <c r="D381" s="142"/>
      <c r="E381" s="143"/>
      <c r="F381" s="143"/>
      <c r="G381" s="143"/>
      <c r="H381" s="143"/>
      <c r="I381" s="143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</row>
    <row r="382" customFormat="false" ht="12.75" hidden="false" customHeight="true" outlineLevel="0" collapsed="false">
      <c r="A382" s="141"/>
      <c r="B382" s="142"/>
      <c r="C382" s="141"/>
      <c r="D382" s="142"/>
      <c r="E382" s="143"/>
      <c r="F382" s="143"/>
      <c r="G382" s="143"/>
      <c r="H382" s="143"/>
      <c r="I382" s="143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</row>
    <row r="383" customFormat="false" ht="12.75" hidden="false" customHeight="true" outlineLevel="0" collapsed="false">
      <c r="A383" s="141"/>
      <c r="B383" s="142"/>
      <c r="C383" s="141"/>
      <c r="D383" s="142"/>
      <c r="E383" s="143"/>
      <c r="F383" s="143"/>
      <c r="G383" s="143"/>
      <c r="H383" s="143"/>
      <c r="I383" s="143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</row>
    <row r="384" customFormat="false" ht="12.75" hidden="false" customHeight="true" outlineLevel="0" collapsed="false">
      <c r="A384" s="141"/>
      <c r="B384" s="142"/>
      <c r="C384" s="141"/>
      <c r="D384" s="142"/>
      <c r="E384" s="143"/>
      <c r="F384" s="143"/>
      <c r="G384" s="143"/>
      <c r="H384" s="143"/>
      <c r="I384" s="143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</row>
    <row r="385" customFormat="false" ht="12.75" hidden="false" customHeight="true" outlineLevel="0" collapsed="false">
      <c r="A385" s="141"/>
      <c r="B385" s="142"/>
      <c r="C385" s="141"/>
      <c r="D385" s="142"/>
      <c r="E385" s="143"/>
      <c r="F385" s="143"/>
      <c r="G385" s="143"/>
      <c r="H385" s="143"/>
      <c r="I385" s="143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</row>
    <row r="386" customFormat="false" ht="12.75" hidden="false" customHeight="true" outlineLevel="0" collapsed="false">
      <c r="A386" s="141"/>
      <c r="B386" s="142"/>
      <c r="C386" s="141"/>
      <c r="D386" s="142"/>
      <c r="E386" s="143"/>
      <c r="F386" s="143"/>
      <c r="G386" s="143"/>
      <c r="H386" s="143"/>
      <c r="I386" s="143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</row>
    <row r="387" customFormat="false" ht="12.75" hidden="false" customHeight="true" outlineLevel="0" collapsed="false">
      <c r="A387" s="141"/>
      <c r="B387" s="142"/>
      <c r="C387" s="141"/>
      <c r="D387" s="142"/>
      <c r="E387" s="143"/>
      <c r="F387" s="143"/>
      <c r="G387" s="143"/>
      <c r="H387" s="143"/>
      <c r="I387" s="143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</row>
    <row r="388" customFormat="false" ht="12.75" hidden="false" customHeight="true" outlineLevel="0" collapsed="false">
      <c r="A388" s="141"/>
      <c r="B388" s="142"/>
      <c r="C388" s="141"/>
      <c r="D388" s="142"/>
      <c r="E388" s="143"/>
      <c r="F388" s="143"/>
      <c r="G388" s="143"/>
      <c r="H388" s="143"/>
      <c r="I388" s="143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</row>
    <row r="389" customFormat="false" ht="12.75" hidden="false" customHeight="true" outlineLevel="0" collapsed="false">
      <c r="A389" s="141"/>
      <c r="B389" s="142"/>
      <c r="C389" s="141"/>
      <c r="D389" s="142"/>
      <c r="E389" s="143"/>
      <c r="F389" s="143"/>
      <c r="G389" s="143"/>
      <c r="H389" s="143"/>
      <c r="I389" s="143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</row>
    <row r="390" customFormat="false" ht="12.75" hidden="false" customHeight="true" outlineLevel="0" collapsed="false">
      <c r="A390" s="141"/>
      <c r="B390" s="142"/>
      <c r="C390" s="141"/>
      <c r="D390" s="142"/>
      <c r="E390" s="143"/>
      <c r="F390" s="143"/>
      <c r="G390" s="143"/>
      <c r="H390" s="143"/>
      <c r="I390" s="143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</row>
    <row r="391" customFormat="false" ht="12.75" hidden="false" customHeight="true" outlineLevel="0" collapsed="false">
      <c r="A391" s="141"/>
      <c r="B391" s="142"/>
      <c r="C391" s="141"/>
      <c r="D391" s="142"/>
      <c r="E391" s="143"/>
      <c r="F391" s="143"/>
      <c r="G391" s="143"/>
      <c r="H391" s="143"/>
      <c r="I391" s="143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</row>
    <row r="392" customFormat="false" ht="12.75" hidden="false" customHeight="true" outlineLevel="0" collapsed="false">
      <c r="A392" s="141"/>
      <c r="B392" s="142"/>
      <c r="C392" s="141"/>
      <c r="D392" s="142"/>
      <c r="E392" s="143"/>
      <c r="F392" s="143"/>
      <c r="G392" s="143"/>
      <c r="H392" s="143"/>
      <c r="I392" s="143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</row>
    <row r="393" customFormat="false" ht="12.75" hidden="false" customHeight="true" outlineLevel="0" collapsed="false">
      <c r="A393" s="141"/>
      <c r="B393" s="142"/>
      <c r="C393" s="141"/>
      <c r="D393" s="142"/>
      <c r="E393" s="143"/>
      <c r="F393" s="143"/>
      <c r="G393" s="143"/>
      <c r="H393" s="143"/>
      <c r="I393" s="143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</row>
    <row r="394" customFormat="false" ht="12.75" hidden="false" customHeight="true" outlineLevel="0" collapsed="false">
      <c r="A394" s="141"/>
      <c r="B394" s="142"/>
      <c r="C394" s="141"/>
      <c r="D394" s="142"/>
      <c r="E394" s="143"/>
      <c r="F394" s="143"/>
      <c r="G394" s="143"/>
      <c r="H394" s="143"/>
      <c r="I394" s="143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</row>
    <row r="395" customFormat="false" ht="12.75" hidden="false" customHeight="true" outlineLevel="0" collapsed="false">
      <c r="A395" s="141"/>
      <c r="B395" s="142"/>
      <c r="C395" s="141"/>
      <c r="D395" s="142"/>
      <c r="E395" s="143"/>
      <c r="F395" s="143"/>
      <c r="G395" s="143"/>
      <c r="H395" s="143"/>
      <c r="I395" s="143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</row>
    <row r="396" customFormat="false" ht="12.75" hidden="false" customHeight="true" outlineLevel="0" collapsed="false">
      <c r="A396" s="141"/>
      <c r="B396" s="142"/>
      <c r="C396" s="141"/>
      <c r="D396" s="142"/>
      <c r="E396" s="143"/>
      <c r="F396" s="143"/>
      <c r="G396" s="143"/>
      <c r="H396" s="143"/>
      <c r="I396" s="143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</row>
    <row r="397" customFormat="false" ht="12.75" hidden="false" customHeight="false" outlineLevel="0" collapsed="false"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</row>
    <row r="398" customFormat="false" ht="12.75" hidden="false" customHeight="false" outlineLevel="0" collapsed="false"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</row>
    <row r="399" customFormat="false" ht="12.75" hidden="false" customHeight="false" outlineLevel="0" collapsed="false"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</row>
  </sheetData>
  <mergeCells count="384">
    <mergeCell ref="A6:S6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E20:E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E30:E31"/>
    <mergeCell ref="F30:F31"/>
    <mergeCell ref="G30:G31"/>
    <mergeCell ref="H30:H31"/>
    <mergeCell ref="I30:I31"/>
    <mergeCell ref="O30:O31"/>
    <mergeCell ref="P30:P31"/>
    <mergeCell ref="Q30:Q31"/>
    <mergeCell ref="R30:R31"/>
    <mergeCell ref="S30:S31"/>
    <mergeCell ref="E38:E39"/>
    <mergeCell ref="F38:F39"/>
    <mergeCell ref="G38:G39"/>
    <mergeCell ref="H38:H39"/>
    <mergeCell ref="I38:I39"/>
    <mergeCell ref="O38:O39"/>
    <mergeCell ref="P38:P39"/>
    <mergeCell ref="Q38:Q39"/>
    <mergeCell ref="R38:R39"/>
    <mergeCell ref="S38:S39"/>
    <mergeCell ref="E47:E48"/>
    <mergeCell ref="F47:F48"/>
    <mergeCell ref="G47:G48"/>
    <mergeCell ref="H47:H48"/>
    <mergeCell ref="I47:I48"/>
    <mergeCell ref="O47:O48"/>
    <mergeCell ref="P47:P48"/>
    <mergeCell ref="Q47:Q48"/>
    <mergeCell ref="R47:R48"/>
    <mergeCell ref="S47:S48"/>
    <mergeCell ref="E54:E55"/>
    <mergeCell ref="F54:F55"/>
    <mergeCell ref="G54:G55"/>
    <mergeCell ref="H54:H55"/>
    <mergeCell ref="I54:I55"/>
    <mergeCell ref="O54:O55"/>
    <mergeCell ref="P54:P55"/>
    <mergeCell ref="Q54:Q55"/>
    <mergeCell ref="R54:R55"/>
    <mergeCell ref="S54:S55"/>
    <mergeCell ref="A60:S60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E76:E77"/>
    <mergeCell ref="F76:F77"/>
    <mergeCell ref="G76:G77"/>
    <mergeCell ref="H76:H77"/>
    <mergeCell ref="I76:I77"/>
    <mergeCell ref="O76:O77"/>
    <mergeCell ref="P76:P77"/>
    <mergeCell ref="Q76:Q77"/>
    <mergeCell ref="R76:R77"/>
    <mergeCell ref="S76:S77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E92:E93"/>
    <mergeCell ref="F92:F93"/>
    <mergeCell ref="G92:G93"/>
    <mergeCell ref="H92:H93"/>
    <mergeCell ref="I92:I93"/>
    <mergeCell ref="O92:O93"/>
    <mergeCell ref="P92:P93"/>
    <mergeCell ref="Q92:Q93"/>
    <mergeCell ref="R92:R93"/>
    <mergeCell ref="S92:S93"/>
    <mergeCell ref="E101:E102"/>
    <mergeCell ref="F101:F102"/>
    <mergeCell ref="G101:G102"/>
    <mergeCell ref="H101:H102"/>
    <mergeCell ref="I101:I102"/>
    <mergeCell ref="A105:S105"/>
    <mergeCell ref="E111:E112"/>
    <mergeCell ref="F111:F112"/>
    <mergeCell ref="G111:G112"/>
    <mergeCell ref="H111:H112"/>
    <mergeCell ref="I111:I112"/>
    <mergeCell ref="O111:O112"/>
    <mergeCell ref="P111:P112"/>
    <mergeCell ref="Q111:Q112"/>
    <mergeCell ref="R111:R112"/>
    <mergeCell ref="S111:S112"/>
    <mergeCell ref="E121:E122"/>
    <mergeCell ref="F121:F122"/>
    <mergeCell ref="G121:G122"/>
    <mergeCell ref="H121:H122"/>
    <mergeCell ref="I121:I122"/>
    <mergeCell ref="O121:O122"/>
    <mergeCell ref="P121:P122"/>
    <mergeCell ref="Q121:Q122"/>
    <mergeCell ref="R121:R122"/>
    <mergeCell ref="S121:S122"/>
    <mergeCell ref="E129:E130"/>
    <mergeCell ref="F129:F130"/>
    <mergeCell ref="G129:G130"/>
    <mergeCell ref="H129:H130"/>
    <mergeCell ref="I129:I130"/>
    <mergeCell ref="O129:O130"/>
    <mergeCell ref="P129:P130"/>
    <mergeCell ref="Q129:Q130"/>
    <mergeCell ref="R129:R130"/>
    <mergeCell ref="S129:S130"/>
    <mergeCell ref="E138:E139"/>
    <mergeCell ref="F138:F139"/>
    <mergeCell ref="G138:G139"/>
    <mergeCell ref="H138:H139"/>
    <mergeCell ref="I138:I139"/>
    <mergeCell ref="O138:O139"/>
    <mergeCell ref="P138:P139"/>
    <mergeCell ref="Q138:Q139"/>
    <mergeCell ref="R138:R139"/>
    <mergeCell ref="S138:S139"/>
    <mergeCell ref="E145:E146"/>
    <mergeCell ref="F145:F146"/>
    <mergeCell ref="G145:G146"/>
    <mergeCell ref="H145:H146"/>
    <mergeCell ref="I145:I146"/>
    <mergeCell ref="O145:O146"/>
    <mergeCell ref="P145:P146"/>
    <mergeCell ref="Q145:Q146"/>
    <mergeCell ref="R145:R146"/>
    <mergeCell ref="S145:S146"/>
    <mergeCell ref="E154:E155"/>
    <mergeCell ref="F154:F155"/>
    <mergeCell ref="G154:G155"/>
    <mergeCell ref="H154:H155"/>
    <mergeCell ref="I154:I155"/>
    <mergeCell ref="O154:O155"/>
    <mergeCell ref="P154:P155"/>
    <mergeCell ref="Q154:Q155"/>
    <mergeCell ref="R154:R155"/>
    <mergeCell ref="S154:S155"/>
    <mergeCell ref="A159:S159"/>
    <mergeCell ref="E164:I164"/>
    <mergeCell ref="O164:S164"/>
    <mergeCell ref="E165:E166"/>
    <mergeCell ref="F165:F166"/>
    <mergeCell ref="G165:G166"/>
    <mergeCell ref="H165:H166"/>
    <mergeCell ref="I165:I166"/>
    <mergeCell ref="O165:O166"/>
    <mergeCell ref="P165:P166"/>
    <mergeCell ref="Q165:Q166"/>
    <mergeCell ref="R165:R166"/>
    <mergeCell ref="S165:S166"/>
    <mergeCell ref="O168:S168"/>
    <mergeCell ref="O173:S173"/>
    <mergeCell ref="E174:E175"/>
    <mergeCell ref="F174:F175"/>
    <mergeCell ref="G174:G175"/>
    <mergeCell ref="H174:H175"/>
    <mergeCell ref="I174:I175"/>
    <mergeCell ref="O174:O175"/>
    <mergeCell ref="P174:P175"/>
    <mergeCell ref="Q174:Q175"/>
    <mergeCell ref="R174:R175"/>
    <mergeCell ref="S174:S175"/>
    <mergeCell ref="E183:I183"/>
    <mergeCell ref="E184:E185"/>
    <mergeCell ref="F184:F185"/>
    <mergeCell ref="G184:G185"/>
    <mergeCell ref="H184:H185"/>
    <mergeCell ref="I184:I185"/>
    <mergeCell ref="O184:O185"/>
    <mergeCell ref="P184:P185"/>
    <mergeCell ref="Q184:Q185"/>
    <mergeCell ref="R184:R185"/>
    <mergeCell ref="S184:S185"/>
    <mergeCell ref="O191:S191"/>
    <mergeCell ref="E192:E193"/>
    <mergeCell ref="F192:F193"/>
    <mergeCell ref="G192:G193"/>
    <mergeCell ref="H192:H193"/>
    <mergeCell ref="I192:I193"/>
    <mergeCell ref="O192:O193"/>
    <mergeCell ref="P192:P193"/>
    <mergeCell ref="Q192:Q193"/>
    <mergeCell ref="R192:R193"/>
    <mergeCell ref="S192:S193"/>
    <mergeCell ref="E201:E202"/>
    <mergeCell ref="F201:F202"/>
    <mergeCell ref="G201:G202"/>
    <mergeCell ref="H201:H202"/>
    <mergeCell ref="I201:I202"/>
    <mergeCell ref="A215:S215"/>
    <mergeCell ref="E220:I220"/>
    <mergeCell ref="E221:E222"/>
    <mergeCell ref="F221:F222"/>
    <mergeCell ref="G221:G222"/>
    <mergeCell ref="H221:H222"/>
    <mergeCell ref="I221:I222"/>
    <mergeCell ref="O221:O222"/>
    <mergeCell ref="P221:P222"/>
    <mergeCell ref="Q221:Q222"/>
    <mergeCell ref="R221:R222"/>
    <mergeCell ref="S221:S222"/>
    <mergeCell ref="E229:E230"/>
    <mergeCell ref="F229:F230"/>
    <mergeCell ref="G229:G230"/>
    <mergeCell ref="H229:H230"/>
    <mergeCell ref="I229:I230"/>
    <mergeCell ref="O229:O230"/>
    <mergeCell ref="P229:P230"/>
    <mergeCell ref="Q229:Q230"/>
    <mergeCell ref="R229:R230"/>
    <mergeCell ref="S229:S230"/>
    <mergeCell ref="E236:I236"/>
    <mergeCell ref="E237:E238"/>
    <mergeCell ref="F237:F238"/>
    <mergeCell ref="G237:G238"/>
    <mergeCell ref="H237:H238"/>
    <mergeCell ref="I237:I238"/>
    <mergeCell ref="O237:O238"/>
    <mergeCell ref="P237:P238"/>
    <mergeCell ref="Q237:Q238"/>
    <mergeCell ref="R237:R238"/>
    <mergeCell ref="S237:S238"/>
    <mergeCell ref="E246:I246"/>
    <mergeCell ref="E247:E248"/>
    <mergeCell ref="F247:F248"/>
    <mergeCell ref="G247:G248"/>
    <mergeCell ref="H247:H248"/>
    <mergeCell ref="I247:I248"/>
    <mergeCell ref="O247:O248"/>
    <mergeCell ref="P247:P248"/>
    <mergeCell ref="Q247:Q248"/>
    <mergeCell ref="R247:R248"/>
    <mergeCell ref="S247:S248"/>
    <mergeCell ref="E255:E256"/>
    <mergeCell ref="F255:F256"/>
    <mergeCell ref="G255:G256"/>
    <mergeCell ref="H255:H256"/>
    <mergeCell ref="I255:I256"/>
    <mergeCell ref="O255:O256"/>
    <mergeCell ref="P255:P256"/>
    <mergeCell ref="Q255:Q256"/>
    <mergeCell ref="R255:R256"/>
    <mergeCell ref="S255:S256"/>
    <mergeCell ref="A260:S260"/>
    <mergeCell ref="E266:E267"/>
    <mergeCell ref="F266:F267"/>
    <mergeCell ref="G266:G267"/>
    <mergeCell ref="H266:H267"/>
    <mergeCell ref="I266:I267"/>
    <mergeCell ref="O266:O267"/>
    <mergeCell ref="P266:P267"/>
    <mergeCell ref="Q266:Q267"/>
    <mergeCell ref="R266:R267"/>
    <mergeCell ref="S266:S267"/>
    <mergeCell ref="E274:E275"/>
    <mergeCell ref="F274:F275"/>
    <mergeCell ref="G274:G275"/>
    <mergeCell ref="H274:H275"/>
    <mergeCell ref="I274:I275"/>
    <mergeCell ref="O274:O275"/>
    <mergeCell ref="P274:P275"/>
    <mergeCell ref="Q274:Q275"/>
    <mergeCell ref="R274:R275"/>
    <mergeCell ref="S274:S275"/>
    <mergeCell ref="E283:E284"/>
    <mergeCell ref="F283:F284"/>
    <mergeCell ref="G283:G284"/>
    <mergeCell ref="H283:H284"/>
    <mergeCell ref="I283:I284"/>
    <mergeCell ref="O283:O284"/>
    <mergeCell ref="P283:P284"/>
    <mergeCell ref="Q283:Q284"/>
    <mergeCell ref="R283:R284"/>
    <mergeCell ref="S283:S284"/>
    <mergeCell ref="A288:S288"/>
    <mergeCell ref="E294:E295"/>
    <mergeCell ref="F294:F295"/>
    <mergeCell ref="G294:G295"/>
    <mergeCell ref="H294:H295"/>
    <mergeCell ref="I294:I295"/>
    <mergeCell ref="O294:O295"/>
    <mergeCell ref="P294:P295"/>
    <mergeCell ref="Q294:Q295"/>
    <mergeCell ref="R294:R295"/>
    <mergeCell ref="S294:S295"/>
    <mergeCell ref="E304:E305"/>
    <mergeCell ref="F304:F305"/>
    <mergeCell ref="G304:G305"/>
    <mergeCell ref="H304:H305"/>
    <mergeCell ref="I304:I305"/>
    <mergeCell ref="O304:O305"/>
    <mergeCell ref="P304:P305"/>
    <mergeCell ref="Q304:Q305"/>
    <mergeCell ref="R304:R305"/>
    <mergeCell ref="S304:S305"/>
    <mergeCell ref="E312:E313"/>
    <mergeCell ref="F312:F313"/>
    <mergeCell ref="G312:G313"/>
    <mergeCell ref="H312:H313"/>
    <mergeCell ref="I312:I313"/>
    <mergeCell ref="O312:O313"/>
    <mergeCell ref="P312:P313"/>
    <mergeCell ref="Q312:Q313"/>
    <mergeCell ref="R312:R313"/>
    <mergeCell ref="S312:S313"/>
    <mergeCell ref="E320:E321"/>
    <mergeCell ref="F320:F321"/>
    <mergeCell ref="G320:G321"/>
    <mergeCell ref="H320:H321"/>
    <mergeCell ref="I320:I321"/>
    <mergeCell ref="O320:O321"/>
    <mergeCell ref="P320:P321"/>
    <mergeCell ref="Q320:Q321"/>
    <mergeCell ref="R320:R321"/>
    <mergeCell ref="S320:S321"/>
    <mergeCell ref="E330:E331"/>
    <mergeCell ref="F330:F331"/>
    <mergeCell ref="G330:G331"/>
    <mergeCell ref="H330:H331"/>
    <mergeCell ref="I330:I331"/>
    <mergeCell ref="A335:S335"/>
    <mergeCell ref="E339:I339"/>
    <mergeCell ref="E341:E342"/>
    <mergeCell ref="F341:F342"/>
    <mergeCell ref="G341:G342"/>
    <mergeCell ref="H341:H342"/>
    <mergeCell ref="I341:I342"/>
    <mergeCell ref="O341:O342"/>
    <mergeCell ref="P341:P342"/>
    <mergeCell ref="Q341:Q342"/>
    <mergeCell ref="R341:R342"/>
    <mergeCell ref="S341:S342"/>
    <mergeCell ref="E348:E349"/>
    <mergeCell ref="F348:F349"/>
    <mergeCell ref="G348:G349"/>
    <mergeCell ref="H348:H349"/>
    <mergeCell ref="I348:I349"/>
    <mergeCell ref="O348:O349"/>
    <mergeCell ref="P348:P349"/>
    <mergeCell ref="Q348:Q349"/>
    <mergeCell ref="R348:R349"/>
    <mergeCell ref="S348:S349"/>
    <mergeCell ref="E355:I355"/>
    <mergeCell ref="E357:E358"/>
    <mergeCell ref="F357:F358"/>
    <mergeCell ref="G357:G358"/>
    <mergeCell ref="H357:H358"/>
    <mergeCell ref="I357:I358"/>
    <mergeCell ref="O357:O358"/>
    <mergeCell ref="P357:P358"/>
    <mergeCell ref="Q357:Q358"/>
    <mergeCell ref="R357:R358"/>
    <mergeCell ref="S357:S358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9" min="3" style="0" width="6.7"/>
    <col collapsed="false" customWidth="true" hidden="false" outlineLevel="0" max="10" min="10" style="0" width="7.99"/>
    <col collapsed="false" customWidth="true" hidden="false" outlineLevel="0" max="11" min="11" style="0" width="5.7"/>
  </cols>
  <sheetData>
    <row r="1" customFormat="false" ht="15" hidden="false" customHeight="false" outlineLevel="0" collapsed="false">
      <c r="A1" s="35" t="s">
        <v>7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18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5"/>
      <c r="J3" s="66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5"/>
      <c r="J4" s="2"/>
      <c r="K4" s="66" t="s">
        <v>736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155" t="s">
        <v>37</v>
      </c>
      <c r="B6" s="155" t="s">
        <v>737</v>
      </c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6" t="n">
        <v>7</v>
      </c>
      <c r="J6" s="155" t="s">
        <v>39</v>
      </c>
      <c r="K6" s="155" t="s">
        <v>41</v>
      </c>
    </row>
    <row r="7" customFormat="false" ht="4.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K8" s="60" t="s">
        <v>13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59" t="n">
        <v>1</v>
      </c>
      <c r="B10" s="160"/>
      <c r="C10" s="161"/>
      <c r="D10" s="162" t="n">
        <v>1</v>
      </c>
      <c r="E10" s="162" t="n">
        <v>1</v>
      </c>
      <c r="F10" s="162" t="n">
        <v>2</v>
      </c>
      <c r="G10" s="162" t="n">
        <v>1</v>
      </c>
      <c r="H10" s="162" t="n">
        <v>2</v>
      </c>
      <c r="I10" s="162" t="n">
        <v>2</v>
      </c>
      <c r="J10" s="163" t="n">
        <v>19</v>
      </c>
      <c r="K10" s="164" t="s">
        <v>89</v>
      </c>
    </row>
    <row r="11" customFormat="false" ht="12.75" hidden="false" customHeight="false" outlineLevel="0" collapsed="false">
      <c r="A11" s="159"/>
      <c r="B11" s="165" t="s">
        <v>20</v>
      </c>
      <c r="C11" s="166" t="s">
        <v>43</v>
      </c>
      <c r="D11" s="167" t="s">
        <v>738</v>
      </c>
      <c r="E11" s="167" t="s">
        <v>739</v>
      </c>
      <c r="F11" s="167" t="s">
        <v>740</v>
      </c>
      <c r="G11" s="167" t="s">
        <v>741</v>
      </c>
      <c r="H11" s="167" t="s">
        <v>742</v>
      </c>
      <c r="I11" s="167" t="s">
        <v>740</v>
      </c>
      <c r="J11" s="163"/>
      <c r="K11" s="164"/>
    </row>
    <row r="12" customFormat="false" ht="15" hidden="false" customHeight="false" outlineLevel="0" collapsed="false">
      <c r="A12" s="159"/>
      <c r="B12" s="165" t="s">
        <v>22</v>
      </c>
      <c r="C12" s="168" t="s">
        <v>743</v>
      </c>
      <c r="D12" s="169" t="n">
        <v>1</v>
      </c>
      <c r="E12" s="170" t="n">
        <v>2</v>
      </c>
      <c r="F12" s="170" t="n">
        <v>2</v>
      </c>
      <c r="G12" s="169" t="n">
        <v>1</v>
      </c>
      <c r="H12" s="170" t="n">
        <v>2</v>
      </c>
      <c r="I12" s="170" t="n">
        <v>2</v>
      </c>
      <c r="J12" s="163"/>
      <c r="K12" s="164"/>
    </row>
    <row r="13" customFormat="false" ht="12.75" hidden="false" customHeight="false" outlineLevel="0" collapsed="false">
      <c r="A13" s="159"/>
      <c r="B13" s="165"/>
      <c r="C13" s="171"/>
      <c r="D13" s="172" t="s">
        <v>739</v>
      </c>
      <c r="E13" s="173" t="s">
        <v>740</v>
      </c>
      <c r="F13" s="173" t="s">
        <v>740</v>
      </c>
      <c r="G13" s="172" t="s">
        <v>739</v>
      </c>
      <c r="H13" s="173" t="s">
        <v>740</v>
      </c>
      <c r="I13" s="173" t="s">
        <v>744</v>
      </c>
      <c r="J13" s="163"/>
      <c r="K13" s="164"/>
    </row>
    <row r="14" customFormat="false" ht="13.9" hidden="false" customHeight="true" outlineLevel="0" collapsed="false">
      <c r="A14" s="159" t="n">
        <v>2</v>
      </c>
      <c r="B14" s="160"/>
      <c r="C14" s="162" t="n">
        <v>2</v>
      </c>
      <c r="D14" s="161"/>
      <c r="E14" s="162" t="n">
        <v>1</v>
      </c>
      <c r="F14" s="162" t="n">
        <v>2</v>
      </c>
      <c r="G14" s="162" t="n">
        <v>1</v>
      </c>
      <c r="H14" s="162" t="n">
        <v>2</v>
      </c>
      <c r="I14" s="162" t="n">
        <v>2</v>
      </c>
      <c r="J14" s="163" t="n">
        <v>21</v>
      </c>
      <c r="K14" s="164" t="s">
        <v>745</v>
      </c>
    </row>
    <row r="15" customFormat="false" ht="13.15" hidden="false" customHeight="true" outlineLevel="0" collapsed="false">
      <c r="A15" s="159"/>
      <c r="B15" s="165" t="s">
        <v>746</v>
      </c>
      <c r="C15" s="167" t="s">
        <v>744</v>
      </c>
      <c r="D15" s="166" t="s">
        <v>43</v>
      </c>
      <c r="E15" s="167" t="s">
        <v>747</v>
      </c>
      <c r="F15" s="167" t="s">
        <v>740</v>
      </c>
      <c r="G15" s="167" t="s">
        <v>738</v>
      </c>
      <c r="H15" s="167" t="s">
        <v>742</v>
      </c>
      <c r="I15" s="167" t="s">
        <v>744</v>
      </c>
      <c r="J15" s="163"/>
      <c r="K15" s="164"/>
    </row>
    <row r="16" customFormat="false" ht="13.9" hidden="false" customHeight="true" outlineLevel="0" collapsed="false">
      <c r="A16" s="159"/>
      <c r="B16" s="165" t="s">
        <v>27</v>
      </c>
      <c r="C16" s="170" t="n">
        <v>2</v>
      </c>
      <c r="D16" s="168" t="s">
        <v>743</v>
      </c>
      <c r="E16" s="170" t="n">
        <v>2</v>
      </c>
      <c r="F16" s="170" t="n">
        <v>2</v>
      </c>
      <c r="G16" s="170" t="n">
        <v>1</v>
      </c>
      <c r="H16" s="170" t="n">
        <v>2</v>
      </c>
      <c r="I16" s="170" t="n">
        <v>2</v>
      </c>
      <c r="J16" s="163"/>
      <c r="K16" s="164"/>
    </row>
    <row r="17" customFormat="false" ht="13.15" hidden="false" customHeight="true" outlineLevel="0" collapsed="false">
      <c r="A17" s="159"/>
      <c r="B17" s="165"/>
      <c r="C17" s="173" t="s">
        <v>742</v>
      </c>
      <c r="D17" s="171"/>
      <c r="E17" s="173" t="s">
        <v>740</v>
      </c>
      <c r="F17" s="173" t="s">
        <v>740</v>
      </c>
      <c r="G17" s="174" t="s">
        <v>747</v>
      </c>
      <c r="H17" s="173" t="s">
        <v>742</v>
      </c>
      <c r="I17" s="173" t="s">
        <v>742</v>
      </c>
      <c r="J17" s="163"/>
      <c r="K17" s="164"/>
    </row>
    <row r="18" customFormat="false" ht="13.9" hidden="false" customHeight="true" outlineLevel="0" collapsed="false">
      <c r="A18" s="159" t="n">
        <v>3</v>
      </c>
      <c r="B18" s="160"/>
      <c r="C18" s="162" t="n">
        <v>2</v>
      </c>
      <c r="D18" s="162" t="n">
        <v>2</v>
      </c>
      <c r="E18" s="161"/>
      <c r="F18" s="162" t="n">
        <v>2</v>
      </c>
      <c r="G18" s="162" t="n">
        <v>1</v>
      </c>
      <c r="H18" s="162" t="n">
        <v>2</v>
      </c>
      <c r="I18" s="162" t="n">
        <v>2</v>
      </c>
      <c r="J18" s="163" t="n">
        <v>20</v>
      </c>
      <c r="K18" s="164" t="s">
        <v>748</v>
      </c>
    </row>
    <row r="19" customFormat="false" ht="13.15" hidden="false" customHeight="true" outlineLevel="0" collapsed="false">
      <c r="A19" s="159"/>
      <c r="B19" s="165" t="s">
        <v>749</v>
      </c>
      <c r="C19" s="167" t="s">
        <v>742</v>
      </c>
      <c r="D19" s="167" t="s">
        <v>750</v>
      </c>
      <c r="E19" s="166" t="s">
        <v>43</v>
      </c>
      <c r="F19" s="167" t="s">
        <v>744</v>
      </c>
      <c r="G19" s="167" t="s">
        <v>739</v>
      </c>
      <c r="H19" s="167" t="s">
        <v>740</v>
      </c>
      <c r="I19" s="167" t="s">
        <v>750</v>
      </c>
      <c r="J19" s="163"/>
      <c r="K19" s="164"/>
    </row>
    <row r="20" customFormat="false" ht="13.9" hidden="false" customHeight="true" outlineLevel="0" collapsed="false">
      <c r="A20" s="159"/>
      <c r="B20" s="165" t="s">
        <v>751</v>
      </c>
      <c r="C20" s="170" t="n">
        <v>1</v>
      </c>
      <c r="D20" s="170" t="n">
        <v>1</v>
      </c>
      <c r="E20" s="168" t="s">
        <v>743</v>
      </c>
      <c r="F20" s="170" t="n">
        <v>2</v>
      </c>
      <c r="G20" s="170" t="n">
        <v>1</v>
      </c>
      <c r="H20" s="170" t="n">
        <v>2</v>
      </c>
      <c r="I20" s="170" t="n">
        <v>2</v>
      </c>
      <c r="J20" s="163"/>
      <c r="K20" s="164"/>
    </row>
    <row r="21" customFormat="false" ht="13.15" hidden="false" customHeight="true" outlineLevel="0" collapsed="false">
      <c r="A21" s="159"/>
      <c r="B21" s="165"/>
      <c r="C21" s="174" t="s">
        <v>741</v>
      </c>
      <c r="D21" s="174" t="s">
        <v>741</v>
      </c>
      <c r="E21" s="171"/>
      <c r="F21" s="173" t="s">
        <v>744</v>
      </c>
      <c r="G21" s="174" t="s">
        <v>739</v>
      </c>
      <c r="H21" s="173" t="s">
        <v>740</v>
      </c>
      <c r="I21" s="173" t="s">
        <v>750</v>
      </c>
      <c r="J21" s="163"/>
      <c r="K21" s="164"/>
    </row>
    <row r="22" customFormat="false" ht="13.9" hidden="false" customHeight="true" outlineLevel="0" collapsed="false">
      <c r="A22" s="159" t="n">
        <v>4</v>
      </c>
      <c r="B22" s="160"/>
      <c r="C22" s="162" t="n">
        <v>1</v>
      </c>
      <c r="D22" s="162" t="n">
        <v>1</v>
      </c>
      <c r="E22" s="162" t="n">
        <v>1</v>
      </c>
      <c r="F22" s="161"/>
      <c r="G22" s="162" t="n">
        <v>2</v>
      </c>
      <c r="H22" s="162" t="n">
        <v>2</v>
      </c>
      <c r="I22" s="162" t="n">
        <v>2</v>
      </c>
      <c r="J22" s="163" t="n">
        <v>18</v>
      </c>
      <c r="K22" s="164" t="s">
        <v>91</v>
      </c>
    </row>
    <row r="23" customFormat="false" ht="13.15" hidden="false" customHeight="true" outlineLevel="0" collapsed="false">
      <c r="A23" s="159"/>
      <c r="B23" s="165" t="s">
        <v>70</v>
      </c>
      <c r="C23" s="167" t="s">
        <v>741</v>
      </c>
      <c r="D23" s="167" t="s">
        <v>741</v>
      </c>
      <c r="E23" s="167" t="s">
        <v>738</v>
      </c>
      <c r="F23" s="166" t="s">
        <v>43</v>
      </c>
      <c r="G23" s="167" t="s">
        <v>742</v>
      </c>
      <c r="H23" s="167" t="s">
        <v>744</v>
      </c>
      <c r="I23" s="167" t="s">
        <v>740</v>
      </c>
      <c r="J23" s="163"/>
      <c r="K23" s="164"/>
    </row>
    <row r="24" customFormat="false" ht="13.9" hidden="false" customHeight="true" outlineLevel="0" collapsed="false">
      <c r="A24" s="159"/>
      <c r="B24" s="165" t="s">
        <v>752</v>
      </c>
      <c r="C24" s="170" t="n">
        <v>1</v>
      </c>
      <c r="D24" s="170" t="n">
        <v>1</v>
      </c>
      <c r="E24" s="170" t="n">
        <v>1</v>
      </c>
      <c r="F24" s="168" t="s">
        <v>743</v>
      </c>
      <c r="G24" s="170" t="n">
        <v>2</v>
      </c>
      <c r="H24" s="170" t="n">
        <v>2</v>
      </c>
      <c r="I24" s="170" t="n">
        <v>2</v>
      </c>
      <c r="J24" s="163"/>
      <c r="K24" s="164"/>
    </row>
    <row r="25" customFormat="false" ht="13.15" hidden="false" customHeight="true" outlineLevel="0" collapsed="false">
      <c r="A25" s="159"/>
      <c r="B25" s="165"/>
      <c r="C25" s="174" t="s">
        <v>741</v>
      </c>
      <c r="D25" s="174" t="s">
        <v>741</v>
      </c>
      <c r="E25" s="174" t="s">
        <v>738</v>
      </c>
      <c r="F25" s="171"/>
      <c r="G25" s="173" t="s">
        <v>744</v>
      </c>
      <c r="H25" s="173" t="s">
        <v>744</v>
      </c>
      <c r="I25" s="173" t="s">
        <v>744</v>
      </c>
      <c r="J25" s="163"/>
      <c r="K25" s="164"/>
    </row>
    <row r="26" customFormat="false" ht="13.9" hidden="false" customHeight="true" outlineLevel="0" collapsed="false">
      <c r="A26" s="159" t="n">
        <v>5</v>
      </c>
      <c r="B26" s="160"/>
      <c r="C26" s="162" t="n">
        <v>2</v>
      </c>
      <c r="D26" s="162" t="n">
        <v>2</v>
      </c>
      <c r="E26" s="162" t="n">
        <v>2</v>
      </c>
      <c r="F26" s="162" t="n">
        <v>1</v>
      </c>
      <c r="G26" s="161"/>
      <c r="H26" s="162" t="n">
        <v>2</v>
      </c>
      <c r="I26" s="162" t="n">
        <v>2</v>
      </c>
      <c r="J26" s="163" t="n">
        <v>22</v>
      </c>
      <c r="K26" s="164" t="s">
        <v>753</v>
      </c>
    </row>
    <row r="27" customFormat="false" ht="13.15" hidden="false" customHeight="true" outlineLevel="0" collapsed="false">
      <c r="A27" s="159"/>
      <c r="B27" s="165" t="s">
        <v>50</v>
      </c>
      <c r="C27" s="167" t="s">
        <v>740</v>
      </c>
      <c r="D27" s="167" t="s">
        <v>744</v>
      </c>
      <c r="E27" s="167" t="s">
        <v>742</v>
      </c>
      <c r="F27" s="167" t="s">
        <v>739</v>
      </c>
      <c r="G27" s="166" t="s">
        <v>43</v>
      </c>
      <c r="H27" s="167" t="s">
        <v>740</v>
      </c>
      <c r="I27" s="167" t="s">
        <v>742</v>
      </c>
      <c r="J27" s="163"/>
      <c r="K27" s="164"/>
    </row>
    <row r="28" customFormat="false" ht="13.9" hidden="false" customHeight="true" outlineLevel="0" collapsed="false">
      <c r="A28" s="159"/>
      <c r="B28" s="165" t="s">
        <v>754</v>
      </c>
      <c r="C28" s="170" t="n">
        <v>2</v>
      </c>
      <c r="D28" s="170" t="n">
        <v>2</v>
      </c>
      <c r="E28" s="170" t="n">
        <v>2</v>
      </c>
      <c r="F28" s="170" t="n">
        <v>1</v>
      </c>
      <c r="G28" s="168" t="s">
        <v>743</v>
      </c>
      <c r="H28" s="170" t="n">
        <v>2</v>
      </c>
      <c r="I28" s="170" t="n">
        <v>2</v>
      </c>
      <c r="J28" s="163"/>
      <c r="K28" s="164"/>
    </row>
    <row r="29" customFormat="false" ht="13.15" hidden="false" customHeight="true" outlineLevel="0" collapsed="false">
      <c r="A29" s="159"/>
      <c r="B29" s="165"/>
      <c r="C29" s="174" t="s">
        <v>742</v>
      </c>
      <c r="D29" s="174" t="s">
        <v>750</v>
      </c>
      <c r="E29" s="174" t="s">
        <v>742</v>
      </c>
      <c r="F29" s="174" t="s">
        <v>738</v>
      </c>
      <c r="G29" s="171"/>
      <c r="H29" s="174" t="s">
        <v>740</v>
      </c>
      <c r="I29" s="174" t="s">
        <v>740</v>
      </c>
      <c r="J29" s="163"/>
      <c r="K29" s="164"/>
    </row>
    <row r="30" customFormat="false" ht="13.9" hidden="false" customHeight="true" outlineLevel="0" collapsed="false">
      <c r="A30" s="159" t="n">
        <v>6</v>
      </c>
      <c r="B30" s="160"/>
      <c r="C30" s="162" t="n">
        <v>1</v>
      </c>
      <c r="D30" s="162" t="n">
        <v>1</v>
      </c>
      <c r="E30" s="162" t="n">
        <v>1</v>
      </c>
      <c r="F30" s="162" t="n">
        <v>1</v>
      </c>
      <c r="G30" s="162" t="n">
        <v>1</v>
      </c>
      <c r="H30" s="161"/>
      <c r="I30" s="162" t="n">
        <v>1</v>
      </c>
      <c r="J30" s="163" t="n">
        <v>12</v>
      </c>
      <c r="K30" s="164" t="s">
        <v>95</v>
      </c>
    </row>
    <row r="31" customFormat="false" ht="13.15" hidden="false" customHeight="true" outlineLevel="0" collapsed="false">
      <c r="A31" s="159"/>
      <c r="B31" s="165" t="s">
        <v>749</v>
      </c>
      <c r="C31" s="167" t="s">
        <v>739</v>
      </c>
      <c r="D31" s="167" t="s">
        <v>739</v>
      </c>
      <c r="E31" s="167" t="s">
        <v>741</v>
      </c>
      <c r="F31" s="167" t="s">
        <v>738</v>
      </c>
      <c r="G31" s="167" t="s">
        <v>741</v>
      </c>
      <c r="H31" s="166" t="s">
        <v>43</v>
      </c>
      <c r="I31" s="167" t="s">
        <v>741</v>
      </c>
      <c r="J31" s="163"/>
      <c r="K31" s="164"/>
    </row>
    <row r="32" customFormat="false" ht="13.9" hidden="false" customHeight="true" outlineLevel="0" collapsed="false">
      <c r="A32" s="159"/>
      <c r="B32" s="165" t="s">
        <v>755</v>
      </c>
      <c r="C32" s="170" t="n">
        <v>1</v>
      </c>
      <c r="D32" s="170" t="n">
        <v>1</v>
      </c>
      <c r="E32" s="170" t="n">
        <v>1</v>
      </c>
      <c r="F32" s="170" t="n">
        <v>1</v>
      </c>
      <c r="G32" s="170" t="n">
        <v>1</v>
      </c>
      <c r="H32" s="168" t="s">
        <v>743</v>
      </c>
      <c r="I32" s="170" t="n">
        <v>1</v>
      </c>
      <c r="J32" s="163"/>
      <c r="K32" s="164"/>
    </row>
    <row r="33" customFormat="false" ht="13.15" hidden="false" customHeight="true" outlineLevel="0" collapsed="false">
      <c r="A33" s="159"/>
      <c r="B33" s="165"/>
      <c r="C33" s="174" t="s">
        <v>741</v>
      </c>
      <c r="D33" s="174" t="s">
        <v>739</v>
      </c>
      <c r="E33" s="174" t="s">
        <v>741</v>
      </c>
      <c r="F33" s="174" t="s">
        <v>738</v>
      </c>
      <c r="G33" s="174" t="s">
        <v>741</v>
      </c>
      <c r="H33" s="171"/>
      <c r="I33" s="174" t="s">
        <v>739</v>
      </c>
      <c r="J33" s="163"/>
      <c r="K33" s="164"/>
    </row>
    <row r="34" customFormat="false" ht="13.9" hidden="false" customHeight="true" outlineLevel="0" collapsed="false">
      <c r="A34" s="159" t="n">
        <v>7</v>
      </c>
      <c r="B34" s="160"/>
      <c r="C34" s="162" t="n">
        <v>1</v>
      </c>
      <c r="D34" s="162" t="n">
        <v>1</v>
      </c>
      <c r="E34" s="162" t="n">
        <v>1</v>
      </c>
      <c r="F34" s="162" t="n">
        <v>1</v>
      </c>
      <c r="G34" s="162" t="n">
        <v>1</v>
      </c>
      <c r="H34" s="162" t="n">
        <v>2</v>
      </c>
      <c r="I34" s="161"/>
      <c r="J34" s="163" t="n">
        <v>14</v>
      </c>
      <c r="K34" s="164" t="s">
        <v>93</v>
      </c>
    </row>
    <row r="35" customFormat="false" ht="13.15" hidden="false" customHeight="true" outlineLevel="0" collapsed="false">
      <c r="A35" s="159"/>
      <c r="B35" s="165" t="s">
        <v>756</v>
      </c>
      <c r="C35" s="167" t="s">
        <v>741</v>
      </c>
      <c r="D35" s="167" t="s">
        <v>738</v>
      </c>
      <c r="E35" s="167" t="s">
        <v>747</v>
      </c>
      <c r="F35" s="167" t="s">
        <v>741</v>
      </c>
      <c r="G35" s="167" t="s">
        <v>739</v>
      </c>
      <c r="H35" s="167" t="s">
        <v>740</v>
      </c>
      <c r="I35" s="166" t="s">
        <v>43</v>
      </c>
      <c r="J35" s="163"/>
      <c r="K35" s="164"/>
    </row>
    <row r="36" customFormat="false" ht="13.9" hidden="false" customHeight="true" outlineLevel="0" collapsed="false">
      <c r="A36" s="159"/>
      <c r="B36" s="165" t="s">
        <v>27</v>
      </c>
      <c r="C36" s="170" t="n">
        <v>1</v>
      </c>
      <c r="D36" s="170" t="n">
        <v>1</v>
      </c>
      <c r="E36" s="170" t="n">
        <v>1</v>
      </c>
      <c r="F36" s="170" t="n">
        <v>1</v>
      </c>
      <c r="G36" s="170" t="n">
        <v>1</v>
      </c>
      <c r="H36" s="170" t="n">
        <v>2</v>
      </c>
      <c r="I36" s="168" t="s">
        <v>743</v>
      </c>
      <c r="J36" s="163"/>
      <c r="K36" s="164"/>
    </row>
    <row r="37" customFormat="false" ht="13.15" hidden="false" customHeight="true" outlineLevel="0" collapsed="false">
      <c r="A37" s="159"/>
      <c r="B37" s="175"/>
      <c r="C37" s="173" t="s">
        <v>738</v>
      </c>
      <c r="D37" s="173" t="s">
        <v>739</v>
      </c>
      <c r="E37" s="173" t="s">
        <v>747</v>
      </c>
      <c r="F37" s="173" t="s">
        <v>738</v>
      </c>
      <c r="G37" s="173" t="s">
        <v>741</v>
      </c>
      <c r="H37" s="173" t="s">
        <v>742</v>
      </c>
      <c r="I37" s="176"/>
      <c r="J37" s="163"/>
      <c r="K37" s="164"/>
    </row>
    <row r="38" customFormat="false" ht="12.75" hidden="false" customHeight="false" outlineLevel="0" collapsed="false">
      <c r="A38" s="2"/>
      <c r="B38" s="2"/>
      <c r="C38" s="177"/>
      <c r="D38" s="177"/>
      <c r="E38" s="177"/>
      <c r="F38" s="177"/>
      <c r="G38" s="177"/>
      <c r="H38" s="177"/>
      <c r="I38" s="177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65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65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5" customFormat="false" ht="13.15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</row>
    <row r="46" customFormat="false" ht="13.15" hidden="false" customHeight="true" outlineLevel="0" collapsed="false">
      <c r="A46" s="179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</row>
    <row r="47" customFormat="false" ht="13.15" hidden="false" customHeight="true" outlineLevel="0" collapsed="false">
      <c r="A47" s="179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</row>
    <row r="48" customFormat="false" ht="13.1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3.1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78"/>
      <c r="M49" s="178"/>
    </row>
    <row r="50" customFormat="false" ht="13.15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</row>
    <row r="51" customFormat="false" ht="13.1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</row>
    <row r="52" customFormat="false" ht="13.15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81"/>
      <c r="L52" s="178"/>
      <c r="M52" s="178"/>
    </row>
    <row r="53" customFormat="false" ht="13.1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81"/>
      <c r="L53" s="178"/>
      <c r="M53" s="178"/>
    </row>
    <row r="54" customFormat="false" ht="13.15" hidden="false" customHeight="true" outlineLevel="0" collapsed="false">
      <c r="A54" s="182"/>
      <c r="B54" s="183"/>
      <c r="C54" s="184"/>
      <c r="D54" s="183"/>
      <c r="E54" s="178"/>
      <c r="F54" s="178"/>
      <c r="G54" s="178"/>
      <c r="H54" s="178"/>
      <c r="I54" s="178"/>
      <c r="J54" s="178"/>
      <c r="K54" s="178"/>
      <c r="L54" s="178"/>
      <c r="M54" s="178"/>
    </row>
    <row r="55" customFormat="false" ht="13.1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</row>
    <row r="56" customFormat="false" ht="13.15" hidden="false" customHeight="true" outlineLevel="0" collapsed="false">
      <c r="A56" s="183"/>
      <c r="B56" s="183"/>
      <c r="C56" s="185"/>
      <c r="D56" s="183"/>
      <c r="E56" s="183"/>
      <c r="F56" s="178"/>
      <c r="G56" s="186"/>
      <c r="H56" s="187"/>
      <c r="I56" s="188"/>
      <c r="J56" s="189"/>
      <c r="K56" s="183"/>
      <c r="L56" s="178"/>
      <c r="M56" s="178"/>
    </row>
    <row r="57" customFormat="false" ht="13.15" hidden="false" customHeight="true" outlineLevel="0" collapsed="false">
      <c r="A57" s="183"/>
      <c r="B57" s="183"/>
      <c r="C57" s="185"/>
      <c r="D57" s="183"/>
      <c r="E57" s="183"/>
      <c r="F57" s="178"/>
      <c r="G57" s="186"/>
      <c r="H57" s="187"/>
      <c r="I57" s="188"/>
      <c r="J57" s="189"/>
      <c r="K57" s="183"/>
      <c r="L57" s="178"/>
      <c r="M57" s="178"/>
    </row>
    <row r="58" customFormat="false" ht="13.15" hidden="false" customHeight="true" outlineLevel="0" collapsed="false">
      <c r="A58" s="183"/>
      <c r="B58" s="183"/>
      <c r="C58" s="184"/>
      <c r="D58" s="183"/>
      <c r="E58" s="183"/>
      <c r="F58" s="178"/>
      <c r="G58" s="186"/>
      <c r="H58" s="187"/>
      <c r="I58" s="188"/>
      <c r="J58" s="183"/>
      <c r="K58" s="183"/>
      <c r="L58" s="178"/>
      <c r="M58" s="178"/>
    </row>
    <row r="59" customFormat="false" ht="13.15" hidden="false" customHeight="true" outlineLevel="0" collapsed="false">
      <c r="A59" s="183"/>
      <c r="B59" s="183"/>
      <c r="C59" s="184"/>
      <c r="D59" s="183"/>
      <c r="E59" s="183"/>
      <c r="F59" s="183"/>
      <c r="G59" s="186"/>
      <c r="H59" s="187"/>
      <c r="I59" s="188"/>
      <c r="J59" s="183"/>
      <c r="K59" s="183"/>
      <c r="L59" s="178"/>
      <c r="M59" s="178"/>
    </row>
    <row r="60" customFormat="false" ht="13.15" hidden="false" customHeight="true" outlineLevel="0" collapsed="false">
      <c r="A60" s="183"/>
      <c r="B60" s="183"/>
      <c r="C60" s="184"/>
      <c r="D60" s="183"/>
      <c r="E60" s="183"/>
      <c r="F60" s="183"/>
      <c r="G60" s="186"/>
      <c r="H60" s="187"/>
      <c r="I60" s="188"/>
      <c r="J60" s="189"/>
      <c r="K60" s="183"/>
      <c r="L60" s="178"/>
      <c r="M60" s="178"/>
    </row>
    <row r="61" customFormat="false" ht="13.15" hidden="false" customHeight="true" outlineLevel="0" collapsed="false">
      <c r="A61" s="183"/>
      <c r="B61" s="183"/>
      <c r="C61" s="184"/>
      <c r="D61" s="183"/>
      <c r="E61" s="183"/>
      <c r="F61" s="183"/>
      <c r="G61" s="186"/>
      <c r="H61" s="187"/>
      <c r="I61" s="188"/>
      <c r="J61" s="183"/>
      <c r="K61" s="183"/>
      <c r="L61" s="178"/>
      <c r="M61" s="178"/>
    </row>
    <row r="62" customFormat="false" ht="13.15" hidden="false" customHeight="true" outlineLevel="0" collapsed="false">
      <c r="A62" s="183"/>
      <c r="B62" s="183"/>
      <c r="C62" s="185"/>
      <c r="D62" s="183"/>
      <c r="E62" s="183"/>
      <c r="F62" s="183"/>
      <c r="G62" s="186"/>
      <c r="H62" s="187"/>
      <c r="I62" s="188"/>
      <c r="J62" s="183"/>
      <c r="K62" s="183"/>
      <c r="L62" s="178"/>
      <c r="M62" s="178"/>
    </row>
    <row r="63" customFormat="false" ht="13.15" hidden="false" customHeight="true" outlineLevel="0" collapsed="false">
      <c r="A63" s="183"/>
      <c r="B63" s="183"/>
      <c r="C63" s="184"/>
      <c r="D63" s="183"/>
      <c r="E63" s="183"/>
      <c r="F63" s="183"/>
      <c r="G63" s="186"/>
      <c r="H63" s="187"/>
      <c r="I63" s="188"/>
      <c r="J63" s="183"/>
      <c r="K63" s="183"/>
      <c r="L63" s="178"/>
      <c r="M63" s="178"/>
    </row>
    <row r="64" customFormat="false" ht="13.15" hidden="false" customHeight="true" outlineLevel="0" collapsed="false">
      <c r="A64" s="183"/>
      <c r="B64" s="183"/>
      <c r="C64" s="184"/>
      <c r="D64" s="183"/>
      <c r="E64" s="183"/>
      <c r="F64" s="183"/>
      <c r="G64" s="186"/>
      <c r="H64" s="187"/>
      <c r="I64" s="188"/>
      <c r="J64" s="183"/>
      <c r="K64" s="183"/>
      <c r="L64" s="178"/>
      <c r="M64" s="178"/>
    </row>
    <row r="65" customFormat="false" ht="13.1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78"/>
      <c r="M65" s="178"/>
    </row>
    <row r="66" customFormat="false" ht="13.1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78"/>
      <c r="M66" s="178"/>
    </row>
    <row r="67" customFormat="false" ht="13.15" hidden="false" customHeight="true" outlineLevel="0" collapsed="false">
      <c r="A67" s="190"/>
      <c r="B67" s="191"/>
      <c r="C67" s="191"/>
      <c r="D67" s="183"/>
      <c r="E67" s="183"/>
      <c r="F67" s="183"/>
      <c r="G67" s="183"/>
      <c r="H67" s="183"/>
      <c r="I67" s="183"/>
      <c r="J67" s="183"/>
      <c r="K67" s="183"/>
      <c r="L67" s="178"/>
      <c r="M67" s="178"/>
    </row>
    <row r="68" customFormat="false" ht="13.15" hidden="false" customHeight="true" outlineLevel="0" collapsed="false">
      <c r="A68" s="190"/>
      <c r="B68" s="191"/>
      <c r="C68" s="191"/>
      <c r="D68" s="183"/>
      <c r="E68" s="183"/>
      <c r="F68" s="183"/>
      <c r="G68" s="183"/>
      <c r="H68" s="183"/>
      <c r="I68" s="183"/>
      <c r="J68" s="183"/>
      <c r="K68" s="183"/>
      <c r="L68" s="178"/>
      <c r="M68" s="178"/>
    </row>
    <row r="69" customFormat="false" ht="13.1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78"/>
      <c r="M69" s="178"/>
    </row>
    <row r="70" customFormat="false" ht="13.1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</row>
    <row r="71" customFormat="false" ht="13.1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</row>
    <row r="72" customFormat="false" ht="13.1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</row>
    <row r="73" customFormat="false" ht="13.15" hidden="fals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</row>
    <row r="74" customFormat="false" ht="13.1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</row>
    <row r="75" customFormat="false" ht="13.1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</row>
    <row r="76" customFormat="false" ht="13.1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</row>
    <row r="77" customFormat="false" ht="13.15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</row>
    <row r="78" customFormat="false" ht="13.1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</row>
    <row r="79" customFormat="false" ht="13.15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</row>
    <row r="80" customFormat="false" ht="13.1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</row>
    <row r="81" customFormat="false" ht="13.15" hidden="fals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</row>
    <row r="82" customFormat="false" ht="13.1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</row>
    <row r="83" customFormat="false" ht="13.15" hidden="fals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</row>
  </sheetData>
  <mergeCells count="21">
    <mergeCell ref="A10:A13"/>
    <mergeCell ref="J10:J13"/>
    <mergeCell ref="K10:K13"/>
    <mergeCell ref="A14:A17"/>
    <mergeCell ref="J14:J17"/>
    <mergeCell ref="K14:K17"/>
    <mergeCell ref="A18:A21"/>
    <mergeCell ref="J18:J21"/>
    <mergeCell ref="K18:K21"/>
    <mergeCell ref="A22:A25"/>
    <mergeCell ref="J22:J25"/>
    <mergeCell ref="K22:K25"/>
    <mergeCell ref="A26:A29"/>
    <mergeCell ref="J26:J29"/>
    <mergeCell ref="K26:K29"/>
    <mergeCell ref="A30:A33"/>
    <mergeCell ref="J30:J33"/>
    <mergeCell ref="K30:K33"/>
    <mergeCell ref="A34:A37"/>
    <mergeCell ref="J34:J37"/>
    <mergeCell ref="K34:K37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5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18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5"/>
      <c r="J3" s="2"/>
      <c r="K3" s="66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6" t="s">
        <v>736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155" t="s">
        <v>37</v>
      </c>
      <c r="B6" s="155" t="s">
        <v>737</v>
      </c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5" t="s">
        <v>39</v>
      </c>
      <c r="J6" s="155" t="s">
        <v>41</v>
      </c>
    </row>
    <row r="7" customFormat="false" ht="4.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J8" s="60" t="s">
        <v>270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9" hidden="false" customHeight="true" outlineLevel="0" collapsed="false">
      <c r="A10" s="159" t="n">
        <v>1</v>
      </c>
      <c r="B10" s="160"/>
      <c r="C10" s="161"/>
      <c r="D10" s="162" t="n">
        <v>1</v>
      </c>
      <c r="E10" s="162" t="n">
        <v>1</v>
      </c>
      <c r="F10" s="162" t="n">
        <v>1</v>
      </c>
      <c r="G10" s="162" t="n">
        <v>1</v>
      </c>
      <c r="H10" s="162" t="n">
        <v>1</v>
      </c>
      <c r="I10" s="163" t="n">
        <v>11</v>
      </c>
      <c r="J10" s="164" t="s">
        <v>93</v>
      </c>
    </row>
    <row r="11" customFormat="false" ht="13.15" hidden="false" customHeight="true" outlineLevel="0" collapsed="false">
      <c r="A11" s="159"/>
      <c r="B11" s="165" t="s">
        <v>46</v>
      </c>
      <c r="C11" s="166" t="s">
        <v>43</v>
      </c>
      <c r="D11" s="167" t="s">
        <v>739</v>
      </c>
      <c r="E11" s="167" t="s">
        <v>741</v>
      </c>
      <c r="F11" s="167" t="s">
        <v>741</v>
      </c>
      <c r="G11" s="167" t="s">
        <v>741</v>
      </c>
      <c r="H11" s="167" t="s">
        <v>739</v>
      </c>
      <c r="I11" s="163"/>
      <c r="J11" s="164"/>
    </row>
    <row r="12" customFormat="false" ht="13.9" hidden="false" customHeight="true" outlineLevel="0" collapsed="false">
      <c r="A12" s="159"/>
      <c r="B12" s="165" t="s">
        <v>757</v>
      </c>
      <c r="C12" s="168" t="s">
        <v>743</v>
      </c>
      <c r="D12" s="170" t="n">
        <v>2</v>
      </c>
      <c r="E12" s="170" t="n">
        <v>1</v>
      </c>
      <c r="F12" s="169" t="n">
        <v>1</v>
      </c>
      <c r="G12" s="170" t="n">
        <v>1</v>
      </c>
      <c r="H12" s="170" t="n">
        <v>1</v>
      </c>
      <c r="I12" s="163"/>
      <c r="J12" s="164"/>
    </row>
    <row r="13" customFormat="false" ht="13.15" hidden="false" customHeight="true" outlineLevel="0" collapsed="false">
      <c r="A13" s="159"/>
      <c r="B13" s="165"/>
      <c r="C13" s="171"/>
      <c r="D13" s="174" t="s">
        <v>750</v>
      </c>
      <c r="E13" s="174" t="s">
        <v>741</v>
      </c>
      <c r="F13" s="192" t="s">
        <v>739</v>
      </c>
      <c r="G13" s="174" t="s">
        <v>741</v>
      </c>
      <c r="H13" s="174" t="s">
        <v>741</v>
      </c>
      <c r="I13" s="163"/>
      <c r="J13" s="164"/>
    </row>
    <row r="14" customFormat="false" ht="13.9" hidden="false" customHeight="true" outlineLevel="0" collapsed="false">
      <c r="A14" s="159" t="n">
        <v>2</v>
      </c>
      <c r="B14" s="160"/>
      <c r="C14" s="162" t="n">
        <v>2</v>
      </c>
      <c r="D14" s="161"/>
      <c r="E14" s="162" t="n">
        <v>1</v>
      </c>
      <c r="F14" s="162" t="n">
        <v>2</v>
      </c>
      <c r="G14" s="162" t="n">
        <v>1</v>
      </c>
      <c r="H14" s="162" t="n">
        <v>1</v>
      </c>
      <c r="I14" s="163" t="n">
        <v>13</v>
      </c>
      <c r="J14" s="164" t="s">
        <v>758</v>
      </c>
    </row>
    <row r="15" customFormat="false" ht="13.15" hidden="false" customHeight="true" outlineLevel="0" collapsed="false">
      <c r="A15" s="159"/>
      <c r="B15" s="165" t="s">
        <v>759</v>
      </c>
      <c r="C15" s="167" t="s">
        <v>742</v>
      </c>
      <c r="D15" s="166" t="s">
        <v>43</v>
      </c>
      <c r="E15" s="167" t="s">
        <v>738</v>
      </c>
      <c r="F15" s="167" t="s">
        <v>742</v>
      </c>
      <c r="G15" s="167" t="s">
        <v>739</v>
      </c>
      <c r="H15" s="167" t="s">
        <v>739</v>
      </c>
      <c r="I15" s="163"/>
      <c r="J15" s="164"/>
      <c r="K15" s="193" t="s">
        <v>760</v>
      </c>
    </row>
    <row r="16" customFormat="false" ht="13.9" hidden="false" customHeight="true" outlineLevel="0" collapsed="false">
      <c r="A16" s="159"/>
      <c r="B16" s="165" t="s">
        <v>761</v>
      </c>
      <c r="C16" s="169" t="n">
        <v>1</v>
      </c>
      <c r="D16" s="168" t="s">
        <v>743</v>
      </c>
      <c r="E16" s="169" t="n">
        <v>1</v>
      </c>
      <c r="F16" s="170" t="n">
        <v>1</v>
      </c>
      <c r="G16" s="169" t="n">
        <v>1</v>
      </c>
      <c r="H16" s="170" t="n">
        <v>1</v>
      </c>
      <c r="I16" s="163"/>
      <c r="J16" s="164"/>
      <c r="K16" s="193"/>
    </row>
    <row r="17" customFormat="false" ht="13.15" hidden="false" customHeight="true" outlineLevel="0" collapsed="false">
      <c r="A17" s="159"/>
      <c r="B17" s="165"/>
      <c r="C17" s="192" t="s">
        <v>747</v>
      </c>
      <c r="D17" s="171"/>
      <c r="E17" s="192" t="s">
        <v>742</v>
      </c>
      <c r="F17" s="174" t="s">
        <v>739</v>
      </c>
      <c r="G17" s="192" t="s">
        <v>747</v>
      </c>
      <c r="H17" s="174" t="s">
        <v>739</v>
      </c>
      <c r="I17" s="163"/>
      <c r="J17" s="164"/>
    </row>
    <row r="18" customFormat="false" ht="13.9" hidden="false" customHeight="true" outlineLevel="0" collapsed="false">
      <c r="A18" s="159" t="n">
        <v>3</v>
      </c>
      <c r="B18" s="160"/>
      <c r="C18" s="162" t="n">
        <v>2</v>
      </c>
      <c r="D18" s="194" t="n">
        <v>2</v>
      </c>
      <c r="E18" s="161"/>
      <c r="F18" s="162" t="n">
        <v>2</v>
      </c>
      <c r="G18" s="162" t="n">
        <v>1</v>
      </c>
      <c r="H18" s="162" t="n">
        <v>1</v>
      </c>
      <c r="I18" s="163" t="n">
        <v>16</v>
      </c>
      <c r="J18" s="164" t="s">
        <v>748</v>
      </c>
    </row>
    <row r="19" customFormat="false" ht="13.15" hidden="false" customHeight="true" outlineLevel="0" collapsed="false">
      <c r="A19" s="159"/>
      <c r="B19" s="165" t="s">
        <v>50</v>
      </c>
      <c r="C19" s="167" t="s">
        <v>740</v>
      </c>
      <c r="D19" s="192" t="s">
        <v>744</v>
      </c>
      <c r="E19" s="166" t="s">
        <v>43</v>
      </c>
      <c r="F19" s="167" t="s">
        <v>740</v>
      </c>
      <c r="G19" s="167" t="s">
        <v>747</v>
      </c>
      <c r="H19" s="167" t="s">
        <v>739</v>
      </c>
      <c r="I19" s="163"/>
      <c r="J19" s="164"/>
    </row>
    <row r="20" customFormat="false" ht="13.9" hidden="false" customHeight="true" outlineLevel="0" collapsed="false">
      <c r="A20" s="159"/>
      <c r="B20" s="165" t="s">
        <v>762</v>
      </c>
      <c r="C20" s="170" t="n">
        <v>2</v>
      </c>
      <c r="D20" s="170" t="n">
        <v>1</v>
      </c>
      <c r="E20" s="168" t="s">
        <v>743</v>
      </c>
      <c r="F20" s="169" t="n">
        <v>2</v>
      </c>
      <c r="G20" s="170" t="n">
        <v>1</v>
      </c>
      <c r="H20" s="170" t="n">
        <v>2</v>
      </c>
      <c r="I20" s="163"/>
      <c r="J20" s="164"/>
    </row>
    <row r="21" customFormat="false" ht="13.15" hidden="false" customHeight="true" outlineLevel="0" collapsed="false">
      <c r="A21" s="159"/>
      <c r="B21" s="165"/>
      <c r="C21" s="174" t="s">
        <v>740</v>
      </c>
      <c r="D21" s="174" t="s">
        <v>739</v>
      </c>
      <c r="E21" s="171"/>
      <c r="F21" s="192" t="s">
        <v>742</v>
      </c>
      <c r="G21" s="174" t="s">
        <v>741</v>
      </c>
      <c r="H21" s="174" t="s">
        <v>742</v>
      </c>
      <c r="I21" s="163"/>
      <c r="J21" s="164"/>
    </row>
    <row r="22" customFormat="false" ht="13.9" hidden="false" customHeight="true" outlineLevel="0" collapsed="false">
      <c r="A22" s="159" t="n">
        <v>4</v>
      </c>
      <c r="B22" s="160"/>
      <c r="C22" s="162" t="n">
        <v>2</v>
      </c>
      <c r="D22" s="162" t="n">
        <v>1</v>
      </c>
      <c r="E22" s="162" t="n">
        <v>1</v>
      </c>
      <c r="F22" s="161"/>
      <c r="G22" s="162" t="n">
        <v>1</v>
      </c>
      <c r="H22" s="162" t="n">
        <v>1</v>
      </c>
      <c r="I22" s="163" t="n">
        <v>13</v>
      </c>
      <c r="J22" s="164" t="s">
        <v>91</v>
      </c>
    </row>
    <row r="23" customFormat="false" ht="13.15" hidden="false" customHeight="true" outlineLevel="0" collapsed="false">
      <c r="A23" s="159"/>
      <c r="B23" s="165" t="s">
        <v>20</v>
      </c>
      <c r="C23" s="167" t="s">
        <v>740</v>
      </c>
      <c r="D23" s="167" t="s">
        <v>739</v>
      </c>
      <c r="E23" s="167" t="s">
        <v>741</v>
      </c>
      <c r="F23" s="166" t="s">
        <v>43</v>
      </c>
      <c r="G23" s="167" t="s">
        <v>741</v>
      </c>
      <c r="H23" s="167" t="s">
        <v>739</v>
      </c>
      <c r="I23" s="163"/>
      <c r="J23" s="164"/>
      <c r="K23" s="193" t="s">
        <v>763</v>
      </c>
    </row>
    <row r="24" customFormat="false" ht="13.9" hidden="false" customHeight="true" outlineLevel="0" collapsed="false">
      <c r="A24" s="159"/>
      <c r="B24" s="165" t="s">
        <v>44</v>
      </c>
      <c r="C24" s="170" t="n">
        <v>2</v>
      </c>
      <c r="D24" s="170" t="n">
        <v>2</v>
      </c>
      <c r="E24" s="170" t="n">
        <v>1</v>
      </c>
      <c r="F24" s="168" t="s">
        <v>743</v>
      </c>
      <c r="G24" s="170" t="n">
        <v>1</v>
      </c>
      <c r="H24" s="170" t="n">
        <v>1</v>
      </c>
      <c r="I24" s="163"/>
      <c r="J24" s="164"/>
      <c r="K24" s="193"/>
    </row>
    <row r="25" customFormat="false" ht="13.15" hidden="false" customHeight="true" outlineLevel="0" collapsed="false">
      <c r="A25" s="159"/>
      <c r="B25" s="165"/>
      <c r="C25" s="174" t="s">
        <v>742</v>
      </c>
      <c r="D25" s="174" t="s">
        <v>742</v>
      </c>
      <c r="E25" s="174" t="s">
        <v>739</v>
      </c>
      <c r="F25" s="171"/>
      <c r="G25" s="174" t="s">
        <v>739</v>
      </c>
      <c r="H25" s="174" t="s">
        <v>739</v>
      </c>
      <c r="I25" s="163"/>
      <c r="J25" s="164"/>
    </row>
    <row r="26" customFormat="false" ht="13.9" hidden="false" customHeight="true" outlineLevel="0" collapsed="false">
      <c r="A26" s="159" t="n">
        <v>5</v>
      </c>
      <c r="B26" s="160"/>
      <c r="C26" s="162" t="n">
        <v>2</v>
      </c>
      <c r="D26" s="162" t="n">
        <v>2</v>
      </c>
      <c r="E26" s="162" t="n">
        <v>2</v>
      </c>
      <c r="F26" s="162" t="n">
        <v>2</v>
      </c>
      <c r="G26" s="161"/>
      <c r="H26" s="162" t="n">
        <v>1</v>
      </c>
      <c r="I26" s="163" t="n">
        <v>19</v>
      </c>
      <c r="J26" s="164" t="s">
        <v>753</v>
      </c>
    </row>
    <row r="27" customFormat="false" ht="13.15" hidden="false" customHeight="true" outlineLevel="0" collapsed="false">
      <c r="A27" s="159"/>
      <c r="B27" s="165" t="s">
        <v>70</v>
      </c>
      <c r="C27" s="167" t="s">
        <v>740</v>
      </c>
      <c r="D27" s="167" t="s">
        <v>742</v>
      </c>
      <c r="E27" s="167" t="s">
        <v>750</v>
      </c>
      <c r="F27" s="167" t="s">
        <v>740</v>
      </c>
      <c r="G27" s="166" t="s">
        <v>43</v>
      </c>
      <c r="H27" s="167" t="s">
        <v>738</v>
      </c>
      <c r="I27" s="163"/>
      <c r="J27" s="164"/>
    </row>
    <row r="28" customFormat="false" ht="13.9" hidden="false" customHeight="true" outlineLevel="0" collapsed="false">
      <c r="A28" s="159"/>
      <c r="B28" s="165" t="s">
        <v>764</v>
      </c>
      <c r="C28" s="170" t="n">
        <v>2</v>
      </c>
      <c r="D28" s="170" t="n">
        <v>2</v>
      </c>
      <c r="E28" s="170" t="n">
        <v>2</v>
      </c>
      <c r="F28" s="169" t="n">
        <v>2</v>
      </c>
      <c r="G28" s="168" t="s">
        <v>743</v>
      </c>
      <c r="H28" s="170" t="n">
        <v>2</v>
      </c>
      <c r="I28" s="163"/>
      <c r="J28" s="164"/>
    </row>
    <row r="29" customFormat="false" ht="13.15" hidden="false" customHeight="true" outlineLevel="0" collapsed="false">
      <c r="A29" s="159"/>
      <c r="B29" s="165"/>
      <c r="C29" s="174" t="s">
        <v>740</v>
      </c>
      <c r="D29" s="174" t="s">
        <v>750</v>
      </c>
      <c r="E29" s="174" t="s">
        <v>740</v>
      </c>
      <c r="F29" s="192" t="s">
        <v>742</v>
      </c>
      <c r="G29" s="171"/>
      <c r="H29" s="174" t="s">
        <v>744</v>
      </c>
      <c r="I29" s="163"/>
      <c r="J29" s="164"/>
    </row>
    <row r="30" customFormat="false" ht="13.9" hidden="false" customHeight="true" outlineLevel="0" collapsed="false">
      <c r="A30" s="159" t="n">
        <v>6</v>
      </c>
      <c r="B30" s="160"/>
      <c r="C30" s="162" t="n">
        <v>2</v>
      </c>
      <c r="D30" s="162" t="n">
        <v>2</v>
      </c>
      <c r="E30" s="162" t="n">
        <v>2</v>
      </c>
      <c r="F30" s="162" t="n">
        <v>2</v>
      </c>
      <c r="G30" s="194" t="n">
        <v>2</v>
      </c>
      <c r="H30" s="161"/>
      <c r="I30" s="163" t="n">
        <v>18</v>
      </c>
      <c r="J30" s="164" t="s">
        <v>745</v>
      </c>
    </row>
    <row r="31" customFormat="false" ht="13.15" hidden="false" customHeight="true" outlineLevel="0" collapsed="false">
      <c r="A31" s="159"/>
      <c r="B31" s="165" t="s">
        <v>749</v>
      </c>
      <c r="C31" s="167" t="s">
        <v>742</v>
      </c>
      <c r="D31" s="167" t="s">
        <v>742</v>
      </c>
      <c r="E31" s="167" t="s">
        <v>742</v>
      </c>
      <c r="F31" s="167" t="s">
        <v>742</v>
      </c>
      <c r="G31" s="192" t="s">
        <v>744</v>
      </c>
      <c r="H31" s="166" t="s">
        <v>43</v>
      </c>
      <c r="I31" s="163"/>
      <c r="J31" s="164"/>
    </row>
    <row r="32" customFormat="false" ht="13.9" hidden="false" customHeight="true" outlineLevel="0" collapsed="false">
      <c r="A32" s="159"/>
      <c r="B32" s="165" t="s">
        <v>765</v>
      </c>
      <c r="C32" s="170" t="n">
        <v>2</v>
      </c>
      <c r="D32" s="170" t="n">
        <v>2</v>
      </c>
      <c r="E32" s="170" t="n">
        <v>1</v>
      </c>
      <c r="F32" s="170" t="n">
        <v>2</v>
      </c>
      <c r="G32" s="170" t="n">
        <v>1</v>
      </c>
      <c r="H32" s="168" t="s">
        <v>743</v>
      </c>
      <c r="I32" s="163"/>
      <c r="J32" s="164"/>
    </row>
    <row r="33" customFormat="false" ht="13.15" hidden="false" customHeight="true" outlineLevel="0" collapsed="false">
      <c r="A33" s="159"/>
      <c r="B33" s="175"/>
      <c r="C33" s="173" t="s">
        <v>740</v>
      </c>
      <c r="D33" s="173" t="s">
        <v>742</v>
      </c>
      <c r="E33" s="173" t="s">
        <v>738</v>
      </c>
      <c r="F33" s="173" t="s">
        <v>742</v>
      </c>
      <c r="G33" s="173" t="s">
        <v>738</v>
      </c>
      <c r="H33" s="176"/>
      <c r="I33" s="163"/>
      <c r="J33" s="16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77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65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65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179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</row>
    <row r="43" customFormat="false" ht="13.15" hidden="false" customHeight="true" outlineLevel="0" collapsed="false">
      <c r="A43" s="179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</row>
    <row r="44" customFormat="false" ht="13.1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</row>
    <row r="45" customFormat="false" ht="13.1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13.1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</row>
    <row r="47" customFormat="false" ht="13.1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81"/>
    </row>
    <row r="48" customFormat="false" ht="13.15" hidden="false" customHeight="true" outlineLevel="0" collapsed="false">
      <c r="A48" s="183"/>
      <c r="B48" s="183"/>
      <c r="C48" s="184"/>
      <c r="D48" s="183"/>
      <c r="E48" s="183"/>
      <c r="F48" s="183"/>
      <c r="G48" s="188"/>
      <c r="H48" s="183"/>
      <c r="I48" s="188"/>
      <c r="J48" s="183"/>
      <c r="K48" s="183"/>
      <c r="L48" s="183"/>
    </row>
    <row r="49" customFormat="false" ht="13.15" hidden="false" customHeight="true" outlineLevel="0" collapsed="false">
      <c r="A49" s="182"/>
      <c r="B49" s="183"/>
      <c r="C49" s="184"/>
      <c r="D49" s="183"/>
      <c r="E49" s="183"/>
      <c r="F49" s="183"/>
      <c r="G49" s="186"/>
      <c r="H49" s="187"/>
      <c r="I49" s="188"/>
      <c r="J49" s="183"/>
      <c r="K49" s="183"/>
      <c r="L49" s="183"/>
    </row>
    <row r="50" customFormat="false" ht="13.15" hidden="false" customHeight="true" outlineLevel="0" collapsed="false">
      <c r="A50" s="182"/>
      <c r="B50" s="183"/>
      <c r="C50" s="184"/>
      <c r="D50" s="183"/>
      <c r="E50" s="183"/>
      <c r="F50" s="183"/>
      <c r="G50" s="186"/>
      <c r="H50" s="187"/>
      <c r="I50" s="188"/>
      <c r="J50" s="183"/>
      <c r="K50" s="183"/>
      <c r="L50" s="183"/>
    </row>
    <row r="51" customFormat="false" ht="13.15" hidden="false" customHeight="true" outlineLevel="0" collapsed="false">
      <c r="A51" s="183"/>
      <c r="B51" s="183"/>
      <c r="C51" s="184"/>
      <c r="D51" s="183"/>
      <c r="E51" s="183"/>
      <c r="F51" s="183"/>
      <c r="G51" s="186"/>
      <c r="H51" s="187"/>
      <c r="I51" s="188"/>
      <c r="J51" s="183"/>
      <c r="K51" s="183"/>
      <c r="L51" s="183"/>
    </row>
    <row r="52" customFormat="false" ht="13.15" hidden="false" customHeight="true" outlineLevel="0" collapsed="false">
      <c r="A52" s="183"/>
      <c r="B52" s="183"/>
      <c r="C52" s="184"/>
      <c r="D52" s="183"/>
      <c r="E52" s="183"/>
      <c r="F52" s="183"/>
      <c r="G52" s="186"/>
      <c r="H52" s="187"/>
      <c r="I52" s="188"/>
      <c r="J52" s="183"/>
      <c r="K52" s="183"/>
      <c r="L52" s="183"/>
    </row>
    <row r="53" customFormat="false" ht="13.15" hidden="false" customHeight="true" outlineLevel="0" collapsed="false">
      <c r="A53" s="183"/>
      <c r="B53" s="183"/>
      <c r="C53" s="184"/>
      <c r="D53" s="183"/>
      <c r="E53" s="183"/>
      <c r="F53" s="183"/>
      <c r="G53" s="186"/>
      <c r="H53" s="187"/>
      <c r="I53" s="188"/>
      <c r="J53" s="183"/>
      <c r="K53" s="183"/>
      <c r="L53" s="183"/>
    </row>
    <row r="54" customFormat="false" ht="13.15" hidden="false" customHeight="true" outlineLevel="0" collapsed="false">
      <c r="A54" s="183"/>
      <c r="B54" s="183"/>
      <c r="C54" s="185"/>
      <c r="D54" s="183"/>
      <c r="E54" s="183"/>
      <c r="F54" s="183"/>
      <c r="G54" s="186"/>
      <c r="H54" s="187"/>
      <c r="I54" s="188"/>
      <c r="J54" s="183"/>
      <c r="K54" s="183"/>
      <c r="L54" s="183"/>
    </row>
    <row r="55" customFormat="false" ht="13.15" hidden="false" customHeight="true" outlineLevel="0" collapsed="false">
      <c r="A55" s="183"/>
      <c r="B55" s="183"/>
      <c r="C55" s="184"/>
      <c r="D55" s="183"/>
      <c r="E55" s="183"/>
      <c r="F55" s="183"/>
      <c r="G55" s="186"/>
      <c r="H55" s="187"/>
      <c r="I55" s="188"/>
      <c r="J55" s="183"/>
      <c r="K55" s="183"/>
      <c r="L55" s="183"/>
    </row>
    <row r="56" customFormat="false" ht="13.15" hidden="false" customHeight="true" outlineLevel="0" collapsed="false">
      <c r="A56" s="183"/>
      <c r="B56" s="183"/>
      <c r="C56" s="184"/>
      <c r="D56" s="183"/>
      <c r="E56" s="183"/>
      <c r="F56" s="183"/>
      <c r="G56" s="186"/>
      <c r="H56" s="187"/>
      <c r="I56" s="188"/>
      <c r="J56" s="183"/>
      <c r="K56" s="183"/>
      <c r="L56" s="183"/>
    </row>
    <row r="57" customFormat="false" ht="13.1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3.1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3.15" hidden="false" customHeight="true" outlineLevel="0" collapsed="false">
      <c r="A59" s="190"/>
      <c r="B59" s="191"/>
      <c r="C59" s="191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3.15" hidden="false" customHeight="true" outlineLevel="0" collapsed="false">
      <c r="A60" s="190"/>
      <c r="B60" s="191"/>
      <c r="C60" s="191"/>
      <c r="D60" s="183"/>
      <c r="E60" s="183"/>
      <c r="F60" s="183"/>
      <c r="G60" s="183"/>
      <c r="H60" s="183"/>
      <c r="I60" s="183"/>
      <c r="J60" s="183"/>
      <c r="K60" s="183"/>
      <c r="L60" s="183"/>
    </row>
    <row r="61" customFormat="false" ht="13.1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</row>
    <row r="62" customFormat="false" ht="13.1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</row>
    <row r="63" customFormat="false" ht="13.15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3.15" hidden="fals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3.15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</row>
    <row r="66" customFormat="false" ht="13.15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</row>
    <row r="67" customFormat="false" ht="13.15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3.1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</row>
    <row r="69" customFormat="false" ht="13.1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3.15" hidden="false" customHeight="true" outlineLevel="0" collapsed="false"/>
  </sheetData>
  <mergeCells count="20">
    <mergeCell ref="A10:A13"/>
    <mergeCell ref="I10:I13"/>
    <mergeCell ref="J10:J13"/>
    <mergeCell ref="A14:A17"/>
    <mergeCell ref="I14:I17"/>
    <mergeCell ref="J14:J17"/>
    <mergeCell ref="K15:K16"/>
    <mergeCell ref="A18:A21"/>
    <mergeCell ref="I18:I21"/>
    <mergeCell ref="J18:J21"/>
    <mergeCell ref="A22:A25"/>
    <mergeCell ref="I22:I25"/>
    <mergeCell ref="J22:J25"/>
    <mergeCell ref="K23:K24"/>
    <mergeCell ref="A26:A29"/>
    <mergeCell ref="I26:I29"/>
    <mergeCell ref="J26:J29"/>
    <mergeCell ref="A30:A33"/>
    <mergeCell ref="I30:I33"/>
    <mergeCell ref="J30:J3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5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18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5"/>
      <c r="J3" s="2"/>
      <c r="K3" s="66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5"/>
      <c r="J4" s="2"/>
      <c r="K4" s="2"/>
      <c r="L4" s="66" t="s">
        <v>736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55" t="s">
        <v>37</v>
      </c>
      <c r="B6" s="155" t="s">
        <v>737</v>
      </c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6" t="n">
        <v>7</v>
      </c>
      <c r="J6" s="156" t="n">
        <v>8</v>
      </c>
      <c r="K6" s="155" t="s">
        <v>39</v>
      </c>
      <c r="L6" s="155" t="s">
        <v>41</v>
      </c>
    </row>
    <row r="7" customFormat="false" ht="4.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37"/>
      <c r="L8" s="60" t="s">
        <v>766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59" t="n">
        <v>1</v>
      </c>
      <c r="B10" s="160"/>
      <c r="C10" s="161"/>
      <c r="D10" s="162" t="n">
        <v>1</v>
      </c>
      <c r="E10" s="162" t="n">
        <v>2</v>
      </c>
      <c r="F10" s="162" t="n">
        <v>2</v>
      </c>
      <c r="G10" s="162" t="n">
        <v>1</v>
      </c>
      <c r="H10" s="162" t="n">
        <v>1</v>
      </c>
      <c r="I10" s="162" t="n">
        <v>1</v>
      </c>
      <c r="J10" s="162" t="n">
        <v>1</v>
      </c>
      <c r="K10" s="163" t="n">
        <v>20</v>
      </c>
      <c r="L10" s="164" t="s">
        <v>91</v>
      </c>
    </row>
    <row r="11" customFormat="false" ht="13.15" hidden="false" customHeight="true" outlineLevel="0" collapsed="false">
      <c r="A11" s="159"/>
      <c r="B11" s="165" t="s">
        <v>46</v>
      </c>
      <c r="C11" s="166" t="s">
        <v>43</v>
      </c>
      <c r="D11" s="167" t="s">
        <v>738</v>
      </c>
      <c r="E11" s="167" t="s">
        <v>740</v>
      </c>
      <c r="F11" s="167" t="s">
        <v>742</v>
      </c>
      <c r="G11" s="167" t="s">
        <v>741</v>
      </c>
      <c r="H11" s="167" t="s">
        <v>738</v>
      </c>
      <c r="I11" s="167" t="s">
        <v>739</v>
      </c>
      <c r="J11" s="167" t="s">
        <v>739</v>
      </c>
      <c r="K11" s="163"/>
      <c r="L11" s="164"/>
    </row>
    <row r="12" customFormat="false" ht="13.9" hidden="false" customHeight="true" outlineLevel="0" collapsed="false">
      <c r="A12" s="159"/>
      <c r="B12" s="165" t="s">
        <v>767</v>
      </c>
      <c r="C12" s="168" t="s">
        <v>743</v>
      </c>
      <c r="D12" s="170" t="n">
        <v>2</v>
      </c>
      <c r="E12" s="170" t="n">
        <v>2</v>
      </c>
      <c r="F12" s="170" t="n">
        <v>2</v>
      </c>
      <c r="G12" s="170" t="n">
        <v>1</v>
      </c>
      <c r="H12" s="170" t="n">
        <v>2</v>
      </c>
      <c r="I12" s="170" t="n">
        <v>1</v>
      </c>
      <c r="J12" s="170" t="n">
        <v>1</v>
      </c>
      <c r="K12" s="163"/>
      <c r="L12" s="164"/>
    </row>
    <row r="13" customFormat="false" ht="13.15" hidden="false" customHeight="true" outlineLevel="0" collapsed="false">
      <c r="A13" s="159"/>
      <c r="B13" s="165"/>
      <c r="C13" s="171"/>
      <c r="D13" s="173" t="s">
        <v>750</v>
      </c>
      <c r="E13" s="173" t="s">
        <v>740</v>
      </c>
      <c r="F13" s="173" t="s">
        <v>750</v>
      </c>
      <c r="G13" s="173" t="s">
        <v>739</v>
      </c>
      <c r="H13" s="173" t="s">
        <v>740</v>
      </c>
      <c r="I13" s="173" t="s">
        <v>738</v>
      </c>
      <c r="J13" s="173" t="s">
        <v>738</v>
      </c>
      <c r="K13" s="163"/>
      <c r="L13" s="164"/>
    </row>
    <row r="14" customFormat="false" ht="13.9" hidden="false" customHeight="true" outlineLevel="0" collapsed="false">
      <c r="A14" s="159" t="n">
        <v>2</v>
      </c>
      <c r="B14" s="160"/>
      <c r="C14" s="162" t="n">
        <v>2</v>
      </c>
      <c r="D14" s="161"/>
      <c r="E14" s="162" t="n">
        <v>2</v>
      </c>
      <c r="F14" s="162" t="n">
        <v>2</v>
      </c>
      <c r="G14" s="162" t="n">
        <v>1</v>
      </c>
      <c r="H14" s="162" t="n">
        <v>2</v>
      </c>
      <c r="I14" s="162" t="n">
        <v>2</v>
      </c>
      <c r="J14" s="162" t="n">
        <v>2</v>
      </c>
      <c r="K14" s="163" t="n">
        <v>19</v>
      </c>
      <c r="L14" s="164" t="s">
        <v>95</v>
      </c>
    </row>
    <row r="15" customFormat="false" ht="13.15" hidden="false" customHeight="true" outlineLevel="0" collapsed="false">
      <c r="A15" s="159"/>
      <c r="B15" s="165" t="s">
        <v>63</v>
      </c>
      <c r="C15" s="167" t="s">
        <v>744</v>
      </c>
      <c r="D15" s="166" t="s">
        <v>43</v>
      </c>
      <c r="E15" s="167" t="s">
        <v>740</v>
      </c>
      <c r="F15" s="167" t="s">
        <v>744</v>
      </c>
      <c r="G15" s="167" t="s">
        <v>741</v>
      </c>
      <c r="H15" s="167" t="s">
        <v>750</v>
      </c>
      <c r="I15" s="167" t="s">
        <v>744</v>
      </c>
      <c r="J15" s="167" t="s">
        <v>750</v>
      </c>
      <c r="K15" s="163"/>
      <c r="L15" s="164"/>
    </row>
    <row r="16" customFormat="false" ht="13.9" hidden="false" customHeight="true" outlineLevel="0" collapsed="false">
      <c r="A16" s="159"/>
      <c r="B16" s="165" t="s">
        <v>27</v>
      </c>
      <c r="C16" s="170" t="n">
        <v>1</v>
      </c>
      <c r="D16" s="168" t="s">
        <v>743</v>
      </c>
      <c r="E16" s="170" t="n">
        <v>2</v>
      </c>
      <c r="F16" s="170" t="n">
        <v>0</v>
      </c>
      <c r="G16" s="170" t="n">
        <v>0</v>
      </c>
      <c r="H16" s="170" t="n">
        <v>1</v>
      </c>
      <c r="I16" s="170" t="n">
        <v>2</v>
      </c>
      <c r="J16" s="170" t="n">
        <v>0</v>
      </c>
      <c r="K16" s="163"/>
      <c r="L16" s="164"/>
    </row>
    <row r="17" customFormat="false" ht="13.15" hidden="false" customHeight="true" outlineLevel="0" collapsed="false">
      <c r="A17" s="159"/>
      <c r="B17" s="165"/>
      <c r="C17" s="173" t="s">
        <v>768</v>
      </c>
      <c r="D17" s="176"/>
      <c r="E17" s="173" t="s">
        <v>740</v>
      </c>
      <c r="F17" s="173" t="s">
        <v>722</v>
      </c>
      <c r="G17" s="173" t="s">
        <v>722</v>
      </c>
      <c r="H17" s="173" t="s">
        <v>738</v>
      </c>
      <c r="I17" s="173" t="s">
        <v>744</v>
      </c>
      <c r="J17" s="173" t="s">
        <v>722</v>
      </c>
      <c r="K17" s="163"/>
      <c r="L17" s="164"/>
    </row>
    <row r="18" customFormat="false" ht="13.9" hidden="false" customHeight="true" outlineLevel="0" collapsed="false">
      <c r="A18" s="159" t="n">
        <v>3</v>
      </c>
      <c r="B18" s="160"/>
      <c r="C18" s="162" t="n">
        <v>1</v>
      </c>
      <c r="D18" s="162" t="n">
        <v>1</v>
      </c>
      <c r="E18" s="161"/>
      <c r="F18" s="162" t="n">
        <v>1</v>
      </c>
      <c r="G18" s="162" t="n">
        <v>1</v>
      </c>
      <c r="H18" s="162" t="n">
        <v>1</v>
      </c>
      <c r="I18" s="162" t="n">
        <v>1</v>
      </c>
      <c r="J18" s="162" t="n">
        <v>1</v>
      </c>
      <c r="K18" s="163" t="n">
        <v>14</v>
      </c>
      <c r="L18" s="164" t="s">
        <v>111</v>
      </c>
    </row>
    <row r="19" customFormat="false" ht="13.15" hidden="false" customHeight="true" outlineLevel="0" collapsed="false">
      <c r="A19" s="159"/>
      <c r="B19" s="165" t="s">
        <v>64</v>
      </c>
      <c r="C19" s="167" t="s">
        <v>741</v>
      </c>
      <c r="D19" s="167" t="s">
        <v>741</v>
      </c>
      <c r="E19" s="166" t="s">
        <v>43</v>
      </c>
      <c r="F19" s="167" t="s">
        <v>741</v>
      </c>
      <c r="G19" s="167" t="s">
        <v>741</v>
      </c>
      <c r="H19" s="167" t="s">
        <v>741</v>
      </c>
      <c r="I19" s="167" t="s">
        <v>741</v>
      </c>
      <c r="J19" s="167" t="s">
        <v>741</v>
      </c>
      <c r="K19" s="163"/>
      <c r="L19" s="164"/>
    </row>
    <row r="20" customFormat="false" ht="13.9" hidden="false" customHeight="true" outlineLevel="0" collapsed="false">
      <c r="A20" s="159"/>
      <c r="B20" s="165" t="s">
        <v>27</v>
      </c>
      <c r="C20" s="170" t="n">
        <v>1</v>
      </c>
      <c r="D20" s="170" t="n">
        <v>1</v>
      </c>
      <c r="E20" s="168" t="s">
        <v>743</v>
      </c>
      <c r="F20" s="170" t="n">
        <v>1</v>
      </c>
      <c r="G20" s="170" t="n">
        <v>1</v>
      </c>
      <c r="H20" s="170" t="n">
        <v>1</v>
      </c>
      <c r="I20" s="170" t="n">
        <v>1</v>
      </c>
      <c r="J20" s="170" t="n">
        <v>1</v>
      </c>
      <c r="K20" s="163"/>
      <c r="L20" s="164"/>
    </row>
    <row r="21" customFormat="false" ht="13.15" hidden="false" customHeight="true" outlineLevel="0" collapsed="false">
      <c r="A21" s="159"/>
      <c r="B21" s="165"/>
      <c r="C21" s="173" t="s">
        <v>741</v>
      </c>
      <c r="D21" s="173" t="s">
        <v>741</v>
      </c>
      <c r="E21" s="176"/>
      <c r="F21" s="173" t="s">
        <v>741</v>
      </c>
      <c r="G21" s="173" t="s">
        <v>741</v>
      </c>
      <c r="H21" s="173" t="s">
        <v>741</v>
      </c>
      <c r="I21" s="173" t="s">
        <v>741</v>
      </c>
      <c r="J21" s="173" t="s">
        <v>741</v>
      </c>
      <c r="K21" s="163"/>
      <c r="L21" s="164"/>
    </row>
    <row r="22" customFormat="false" ht="13.9" hidden="false" customHeight="true" outlineLevel="0" collapsed="false">
      <c r="A22" s="159" t="n">
        <v>4</v>
      </c>
      <c r="B22" s="160"/>
      <c r="C22" s="162" t="n">
        <v>1</v>
      </c>
      <c r="D22" s="162" t="n">
        <v>1</v>
      </c>
      <c r="E22" s="162" t="n">
        <v>2</v>
      </c>
      <c r="F22" s="161"/>
      <c r="G22" s="162" t="n">
        <v>2</v>
      </c>
      <c r="H22" s="162" t="n">
        <v>2</v>
      </c>
      <c r="I22" s="162" t="n">
        <v>2</v>
      </c>
      <c r="J22" s="162" t="n">
        <v>1</v>
      </c>
      <c r="K22" s="163" t="n">
        <v>21</v>
      </c>
      <c r="L22" s="164" t="s">
        <v>748</v>
      </c>
    </row>
    <row r="23" customFormat="false" ht="13.15" hidden="false" customHeight="true" outlineLevel="0" collapsed="false">
      <c r="A23" s="159"/>
      <c r="B23" s="165" t="s">
        <v>20</v>
      </c>
      <c r="C23" s="167" t="s">
        <v>739</v>
      </c>
      <c r="D23" s="167" t="s">
        <v>738</v>
      </c>
      <c r="E23" s="167" t="s">
        <v>740</v>
      </c>
      <c r="F23" s="166" t="s">
        <v>43</v>
      </c>
      <c r="G23" s="167" t="s">
        <v>750</v>
      </c>
      <c r="H23" s="167" t="s">
        <v>740</v>
      </c>
      <c r="I23" s="167" t="s">
        <v>742</v>
      </c>
      <c r="J23" s="167" t="s">
        <v>739</v>
      </c>
      <c r="K23" s="163"/>
      <c r="L23" s="164"/>
    </row>
    <row r="24" customFormat="false" ht="13.9" hidden="false" customHeight="true" outlineLevel="0" collapsed="false">
      <c r="A24" s="159"/>
      <c r="B24" s="165" t="s">
        <v>769</v>
      </c>
      <c r="C24" s="169" t="n">
        <v>1</v>
      </c>
      <c r="D24" s="170" t="n">
        <v>2</v>
      </c>
      <c r="E24" s="169" t="n">
        <v>2</v>
      </c>
      <c r="F24" s="168" t="s">
        <v>743</v>
      </c>
      <c r="G24" s="170" t="n">
        <v>1</v>
      </c>
      <c r="H24" s="170" t="n">
        <v>1</v>
      </c>
      <c r="I24" s="170" t="n">
        <v>2</v>
      </c>
      <c r="J24" s="170" t="n">
        <v>1</v>
      </c>
      <c r="K24" s="163"/>
      <c r="L24" s="164"/>
    </row>
    <row r="25" customFormat="false" ht="13.15" hidden="false" customHeight="true" outlineLevel="0" collapsed="false">
      <c r="A25" s="159"/>
      <c r="B25" s="165"/>
      <c r="C25" s="172" t="s">
        <v>747</v>
      </c>
      <c r="D25" s="173" t="s">
        <v>721</v>
      </c>
      <c r="E25" s="172" t="s">
        <v>740</v>
      </c>
      <c r="F25" s="176"/>
      <c r="G25" s="173" t="s">
        <v>739</v>
      </c>
      <c r="H25" s="173" t="s">
        <v>747</v>
      </c>
      <c r="I25" s="173" t="s">
        <v>744</v>
      </c>
      <c r="J25" s="173" t="s">
        <v>747</v>
      </c>
      <c r="K25" s="163"/>
      <c r="L25" s="164"/>
    </row>
    <row r="26" customFormat="false" ht="13.9" hidden="false" customHeight="true" outlineLevel="0" collapsed="false">
      <c r="A26" s="159" t="n">
        <v>5</v>
      </c>
      <c r="B26" s="160"/>
      <c r="C26" s="162" t="n">
        <v>2</v>
      </c>
      <c r="D26" s="162" t="n">
        <v>2</v>
      </c>
      <c r="E26" s="162" t="n">
        <v>2</v>
      </c>
      <c r="F26" s="162" t="n">
        <v>1</v>
      </c>
      <c r="G26" s="161"/>
      <c r="H26" s="162" t="n">
        <v>2</v>
      </c>
      <c r="I26" s="162" t="n">
        <v>2</v>
      </c>
      <c r="J26" s="162" t="n">
        <v>2</v>
      </c>
      <c r="K26" s="163" t="n">
        <v>27</v>
      </c>
      <c r="L26" s="164" t="s">
        <v>753</v>
      </c>
    </row>
    <row r="27" customFormat="false" ht="13.15" hidden="false" customHeight="true" outlineLevel="0" collapsed="false">
      <c r="A27" s="159"/>
      <c r="B27" s="165" t="s">
        <v>48</v>
      </c>
      <c r="C27" s="167" t="s">
        <v>740</v>
      </c>
      <c r="D27" s="167" t="s">
        <v>740</v>
      </c>
      <c r="E27" s="167" t="s">
        <v>740</v>
      </c>
      <c r="F27" s="167" t="s">
        <v>747</v>
      </c>
      <c r="G27" s="166" t="s">
        <v>43</v>
      </c>
      <c r="H27" s="167" t="s">
        <v>740</v>
      </c>
      <c r="I27" s="167" t="s">
        <v>742</v>
      </c>
      <c r="J27" s="167" t="s">
        <v>742</v>
      </c>
      <c r="K27" s="163"/>
      <c r="L27" s="164"/>
    </row>
    <row r="28" customFormat="false" ht="13.9" hidden="false" customHeight="true" outlineLevel="0" collapsed="false">
      <c r="A28" s="159"/>
      <c r="B28" s="165" t="s">
        <v>49</v>
      </c>
      <c r="C28" s="170" t="n">
        <v>2</v>
      </c>
      <c r="D28" s="170" t="n">
        <v>2</v>
      </c>
      <c r="E28" s="170" t="n">
        <v>2</v>
      </c>
      <c r="F28" s="170" t="n">
        <v>2</v>
      </c>
      <c r="G28" s="168" t="s">
        <v>743</v>
      </c>
      <c r="H28" s="170" t="n">
        <v>2</v>
      </c>
      <c r="I28" s="170" t="n">
        <v>2</v>
      </c>
      <c r="J28" s="170" t="n">
        <v>2</v>
      </c>
      <c r="K28" s="163"/>
      <c r="L28" s="164"/>
    </row>
    <row r="29" customFormat="false" ht="13.15" hidden="false" customHeight="true" outlineLevel="0" collapsed="false">
      <c r="A29" s="159"/>
      <c r="B29" s="165"/>
      <c r="C29" s="173" t="s">
        <v>742</v>
      </c>
      <c r="D29" s="173" t="s">
        <v>721</v>
      </c>
      <c r="E29" s="173" t="s">
        <v>740</v>
      </c>
      <c r="F29" s="173" t="s">
        <v>742</v>
      </c>
      <c r="G29" s="176"/>
      <c r="H29" s="173" t="s">
        <v>742</v>
      </c>
      <c r="I29" s="173" t="s">
        <v>744</v>
      </c>
      <c r="J29" s="173" t="s">
        <v>742</v>
      </c>
      <c r="K29" s="163"/>
      <c r="L29" s="164"/>
    </row>
    <row r="30" customFormat="false" ht="13.9" hidden="false" customHeight="true" outlineLevel="0" collapsed="false">
      <c r="A30" s="159" t="n">
        <v>6</v>
      </c>
      <c r="B30" s="160"/>
      <c r="C30" s="162" t="n">
        <v>2</v>
      </c>
      <c r="D30" s="162" t="n">
        <v>1</v>
      </c>
      <c r="E30" s="162" t="n">
        <v>2</v>
      </c>
      <c r="F30" s="162" t="n">
        <v>1</v>
      </c>
      <c r="G30" s="162" t="n">
        <v>1</v>
      </c>
      <c r="H30" s="161"/>
      <c r="I30" s="162" t="n">
        <v>1</v>
      </c>
      <c r="J30" s="162" t="n">
        <v>1</v>
      </c>
      <c r="K30" s="163" t="n">
        <v>19</v>
      </c>
      <c r="L30" s="164" t="s">
        <v>93</v>
      </c>
    </row>
    <row r="31" customFormat="false" ht="13.15" hidden="false" customHeight="true" outlineLevel="0" collapsed="false">
      <c r="A31" s="159"/>
      <c r="B31" s="165" t="s">
        <v>770</v>
      </c>
      <c r="C31" s="167" t="s">
        <v>744</v>
      </c>
      <c r="D31" s="167" t="s">
        <v>747</v>
      </c>
      <c r="E31" s="167" t="s">
        <v>740</v>
      </c>
      <c r="F31" s="167" t="s">
        <v>741</v>
      </c>
      <c r="G31" s="167" t="s">
        <v>741</v>
      </c>
      <c r="H31" s="166" t="s">
        <v>43</v>
      </c>
      <c r="I31" s="167" t="s">
        <v>747</v>
      </c>
      <c r="J31" s="167" t="s">
        <v>739</v>
      </c>
      <c r="K31" s="163"/>
      <c r="L31" s="164"/>
    </row>
    <row r="32" customFormat="false" ht="13.9" hidden="false" customHeight="true" outlineLevel="0" collapsed="false">
      <c r="A32" s="159"/>
      <c r="B32" s="165" t="s">
        <v>771</v>
      </c>
      <c r="C32" s="170" t="n">
        <v>1</v>
      </c>
      <c r="D32" s="170" t="n">
        <v>2</v>
      </c>
      <c r="E32" s="170" t="n">
        <v>2</v>
      </c>
      <c r="F32" s="170" t="n">
        <v>2</v>
      </c>
      <c r="G32" s="170" t="n">
        <v>1</v>
      </c>
      <c r="H32" s="168" t="s">
        <v>743</v>
      </c>
      <c r="I32" s="170" t="n">
        <v>1</v>
      </c>
      <c r="J32" s="170" t="n">
        <v>1</v>
      </c>
      <c r="K32" s="163"/>
      <c r="L32" s="164"/>
    </row>
    <row r="33" customFormat="false" ht="13.15" hidden="false" customHeight="true" outlineLevel="0" collapsed="false">
      <c r="A33" s="159"/>
      <c r="B33" s="165"/>
      <c r="C33" s="173" t="s">
        <v>741</v>
      </c>
      <c r="D33" s="173" t="s">
        <v>744</v>
      </c>
      <c r="E33" s="173" t="s">
        <v>740</v>
      </c>
      <c r="F33" s="173" t="s">
        <v>750</v>
      </c>
      <c r="G33" s="173" t="s">
        <v>739</v>
      </c>
      <c r="H33" s="176"/>
      <c r="I33" s="173" t="s">
        <v>738</v>
      </c>
      <c r="J33" s="173" t="s">
        <v>739</v>
      </c>
      <c r="K33" s="163"/>
      <c r="L33" s="164"/>
    </row>
    <row r="34" customFormat="false" ht="13.9" hidden="false" customHeight="true" outlineLevel="0" collapsed="false">
      <c r="A34" s="159" t="n">
        <v>7</v>
      </c>
      <c r="B34" s="160"/>
      <c r="C34" s="162" t="n">
        <v>2</v>
      </c>
      <c r="D34" s="162" t="n">
        <v>1</v>
      </c>
      <c r="E34" s="162" t="n">
        <v>2</v>
      </c>
      <c r="F34" s="162" t="n">
        <v>1</v>
      </c>
      <c r="G34" s="162" t="n">
        <v>1</v>
      </c>
      <c r="H34" s="162" t="n">
        <v>2</v>
      </c>
      <c r="I34" s="161"/>
      <c r="J34" s="162" t="n">
        <v>1</v>
      </c>
      <c r="K34" s="163" t="n">
        <v>21</v>
      </c>
      <c r="L34" s="164" t="s">
        <v>89</v>
      </c>
    </row>
    <row r="35" customFormat="false" ht="13.15" hidden="false" customHeight="true" outlineLevel="0" collapsed="false">
      <c r="A35" s="159"/>
      <c r="B35" s="165" t="s">
        <v>772</v>
      </c>
      <c r="C35" s="167" t="s">
        <v>742</v>
      </c>
      <c r="D35" s="167" t="s">
        <v>738</v>
      </c>
      <c r="E35" s="167" t="s">
        <v>740</v>
      </c>
      <c r="F35" s="167" t="s">
        <v>739</v>
      </c>
      <c r="G35" s="167" t="s">
        <v>741</v>
      </c>
      <c r="H35" s="167" t="s">
        <v>750</v>
      </c>
      <c r="I35" s="166" t="s">
        <v>43</v>
      </c>
      <c r="J35" s="167" t="s">
        <v>739</v>
      </c>
      <c r="K35" s="163"/>
      <c r="L35" s="164"/>
    </row>
    <row r="36" customFormat="false" ht="13.9" hidden="false" customHeight="true" outlineLevel="0" collapsed="false">
      <c r="A36" s="159"/>
      <c r="B36" s="165" t="s">
        <v>773</v>
      </c>
      <c r="C36" s="170" t="n">
        <v>2</v>
      </c>
      <c r="D36" s="170" t="n">
        <v>1</v>
      </c>
      <c r="E36" s="170" t="n">
        <v>2</v>
      </c>
      <c r="F36" s="170" t="n">
        <v>1</v>
      </c>
      <c r="G36" s="170" t="n">
        <v>1</v>
      </c>
      <c r="H36" s="170" t="n">
        <v>2</v>
      </c>
      <c r="I36" s="168" t="s">
        <v>743</v>
      </c>
      <c r="J36" s="170" t="n">
        <v>2</v>
      </c>
      <c r="K36" s="163"/>
      <c r="L36" s="164"/>
    </row>
    <row r="37" customFormat="false" ht="13.15" hidden="false" customHeight="true" outlineLevel="0" collapsed="false">
      <c r="A37" s="159"/>
      <c r="B37" s="165"/>
      <c r="C37" s="173" t="s">
        <v>744</v>
      </c>
      <c r="D37" s="173" t="s">
        <v>738</v>
      </c>
      <c r="E37" s="173" t="s">
        <v>740</v>
      </c>
      <c r="F37" s="173" t="s">
        <v>738</v>
      </c>
      <c r="G37" s="173" t="s">
        <v>738</v>
      </c>
      <c r="H37" s="173" t="s">
        <v>744</v>
      </c>
      <c r="I37" s="176"/>
      <c r="J37" s="173" t="s">
        <v>744</v>
      </c>
      <c r="K37" s="163"/>
      <c r="L37" s="164"/>
    </row>
    <row r="38" customFormat="false" ht="13.9" hidden="false" customHeight="true" outlineLevel="0" collapsed="false">
      <c r="A38" s="159" t="n">
        <v>8</v>
      </c>
      <c r="B38" s="160"/>
      <c r="C38" s="162" t="n">
        <v>2</v>
      </c>
      <c r="D38" s="162" t="n">
        <v>1</v>
      </c>
      <c r="E38" s="162" t="n">
        <v>2</v>
      </c>
      <c r="F38" s="162" t="n">
        <v>2</v>
      </c>
      <c r="G38" s="162" t="n">
        <v>1</v>
      </c>
      <c r="H38" s="162" t="n">
        <v>2</v>
      </c>
      <c r="I38" s="162" t="n">
        <v>2</v>
      </c>
      <c r="J38" s="161"/>
      <c r="K38" s="163" t="n">
        <v>19</v>
      </c>
      <c r="L38" s="164" t="s">
        <v>748</v>
      </c>
    </row>
    <row r="39" customFormat="false" ht="13.15" hidden="false" customHeight="true" outlineLevel="0" collapsed="false">
      <c r="A39" s="159"/>
      <c r="B39" s="165" t="s">
        <v>50</v>
      </c>
      <c r="C39" s="167" t="s">
        <v>742</v>
      </c>
      <c r="D39" s="167" t="s">
        <v>747</v>
      </c>
      <c r="E39" s="167" t="s">
        <v>740</v>
      </c>
      <c r="F39" s="167" t="s">
        <v>742</v>
      </c>
      <c r="G39" s="167" t="s">
        <v>739</v>
      </c>
      <c r="H39" s="167" t="s">
        <v>742</v>
      </c>
      <c r="I39" s="167" t="s">
        <v>742</v>
      </c>
      <c r="J39" s="166" t="s">
        <v>43</v>
      </c>
      <c r="K39" s="163"/>
      <c r="L39" s="164"/>
    </row>
    <row r="40" customFormat="false" ht="13.9" hidden="false" customHeight="true" outlineLevel="0" collapsed="false">
      <c r="A40" s="159"/>
      <c r="B40" s="165" t="s">
        <v>51</v>
      </c>
      <c r="C40" s="170" t="n">
        <v>2</v>
      </c>
      <c r="D40" s="170" t="n">
        <v>2</v>
      </c>
      <c r="E40" s="170" t="n">
        <v>2</v>
      </c>
      <c r="F40" s="170" t="n">
        <v>2</v>
      </c>
      <c r="G40" s="170" t="n">
        <v>1</v>
      </c>
      <c r="H40" s="170" t="n">
        <v>2</v>
      </c>
      <c r="I40" s="170" t="n">
        <v>1</v>
      </c>
      <c r="J40" s="168" t="s">
        <v>743</v>
      </c>
      <c r="K40" s="163"/>
      <c r="L40" s="164"/>
    </row>
    <row r="41" customFormat="false" ht="13.15" hidden="false" customHeight="true" outlineLevel="0" collapsed="false">
      <c r="A41" s="159"/>
      <c r="B41" s="175"/>
      <c r="C41" s="173" t="s">
        <v>744</v>
      </c>
      <c r="D41" s="173" t="s">
        <v>721</v>
      </c>
      <c r="E41" s="173" t="s">
        <v>740</v>
      </c>
      <c r="F41" s="173" t="s">
        <v>750</v>
      </c>
      <c r="G41" s="173" t="s">
        <v>739</v>
      </c>
      <c r="H41" s="173" t="s">
        <v>742</v>
      </c>
      <c r="I41" s="173" t="s">
        <v>738</v>
      </c>
      <c r="J41" s="176"/>
      <c r="K41" s="163"/>
      <c r="L41" s="16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5" t="s">
        <v>2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5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>
      <c r="A50" s="195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</row>
    <row r="51" customFormat="false" ht="13.15" hidden="false" customHeight="true" outlineLevel="0" collapsed="false">
      <c r="A51" s="195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3.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</row>
    <row r="53" customFormat="false" ht="13.1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  <row r="54" customFormat="false" ht="13.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</row>
    <row r="55" customFormat="false" ht="13.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81"/>
    </row>
    <row r="56" customFormat="false" ht="13.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</row>
    <row r="57" customFormat="false" ht="13.15" hidden="false" customHeight="true" outlineLevel="0" collapsed="false">
      <c r="A57" s="151"/>
      <c r="B57" s="16"/>
      <c r="C57" s="184"/>
      <c r="D57" s="16"/>
      <c r="E57" s="16"/>
      <c r="F57" s="186"/>
      <c r="G57" s="186"/>
      <c r="H57" s="16"/>
      <c r="I57" s="196"/>
      <c r="J57" s="16"/>
      <c r="K57" s="16"/>
      <c r="L57" s="144"/>
    </row>
    <row r="58" customFormat="false" ht="13.15" hidden="false" customHeight="true" outlineLevel="0" collapsed="false">
      <c r="A58" s="16"/>
      <c r="B58" s="16"/>
      <c r="C58" s="184"/>
      <c r="D58" s="16"/>
      <c r="E58" s="16"/>
      <c r="F58" s="186"/>
      <c r="G58" s="186"/>
      <c r="H58" s="16"/>
      <c r="I58" s="196"/>
      <c r="J58" s="16"/>
      <c r="K58" s="16"/>
      <c r="L58" s="144"/>
    </row>
    <row r="59" customFormat="false" ht="13.15" hidden="false" customHeight="true" outlineLevel="0" collapsed="false">
      <c r="A59" s="16"/>
      <c r="B59" s="16"/>
      <c r="C59" s="184"/>
      <c r="D59" s="16"/>
      <c r="E59" s="16"/>
      <c r="F59" s="186"/>
      <c r="G59" s="186"/>
      <c r="H59" s="187"/>
      <c r="I59" s="196"/>
      <c r="J59" s="16"/>
      <c r="K59" s="16"/>
      <c r="L59" s="144"/>
    </row>
    <row r="60" customFormat="false" ht="13.15" hidden="false" customHeight="true" outlineLevel="0" collapsed="false">
      <c r="A60" s="16"/>
      <c r="B60" s="16"/>
      <c r="C60" s="184"/>
      <c r="D60" s="16"/>
      <c r="E60" s="16"/>
      <c r="F60" s="186"/>
      <c r="G60" s="186"/>
      <c r="H60" s="187"/>
      <c r="I60" s="196"/>
      <c r="J60" s="16"/>
      <c r="K60" s="16"/>
      <c r="L60" s="144"/>
    </row>
    <row r="61" customFormat="false" ht="13.15" hidden="false" customHeight="true" outlineLevel="0" collapsed="false">
      <c r="A61" s="16"/>
      <c r="B61" s="16"/>
      <c r="C61" s="184"/>
      <c r="D61" s="16"/>
      <c r="E61" s="16"/>
      <c r="F61" s="186"/>
      <c r="G61" s="186"/>
      <c r="H61" s="187"/>
      <c r="I61" s="196"/>
      <c r="J61" s="16"/>
      <c r="K61" s="16"/>
      <c r="L61" s="144"/>
    </row>
    <row r="62" customFormat="false" ht="13.15" hidden="false" customHeight="true" outlineLevel="0" collapsed="false">
      <c r="A62" s="16"/>
      <c r="B62" s="16"/>
      <c r="C62" s="184"/>
      <c r="D62" s="16"/>
      <c r="E62" s="16"/>
      <c r="F62" s="186"/>
      <c r="G62" s="186"/>
      <c r="H62" s="187"/>
      <c r="I62" s="196"/>
      <c r="J62" s="16"/>
      <c r="K62" s="16"/>
      <c r="L62" s="144"/>
    </row>
    <row r="63" customFormat="false" ht="13.15" hidden="false" customHeight="true" outlineLevel="0" collapsed="false">
      <c r="A63" s="16"/>
      <c r="B63" s="16"/>
      <c r="C63" s="184"/>
      <c r="D63" s="16"/>
      <c r="E63" s="16"/>
      <c r="F63" s="186"/>
      <c r="G63" s="186"/>
      <c r="H63" s="187"/>
      <c r="I63" s="196"/>
      <c r="J63" s="16"/>
      <c r="K63" s="16"/>
      <c r="L63" s="144"/>
    </row>
    <row r="64" customFormat="false" ht="13.15" hidden="false" customHeight="true" outlineLevel="0" collapsed="false">
      <c r="A64" s="16"/>
      <c r="B64" s="16"/>
      <c r="C64" s="184"/>
      <c r="D64" s="16"/>
      <c r="E64" s="16"/>
      <c r="F64" s="186"/>
      <c r="G64" s="186"/>
      <c r="H64" s="187"/>
      <c r="I64" s="196"/>
      <c r="J64" s="16"/>
      <c r="K64" s="16"/>
      <c r="L64" s="144"/>
    </row>
    <row r="65" customFormat="false" ht="13.15" hidden="false" customHeight="true" outlineLevel="0" collapsed="false">
      <c r="A65" s="16"/>
      <c r="B65" s="16"/>
      <c r="C65" s="184"/>
      <c r="D65" s="16"/>
      <c r="E65" s="16"/>
      <c r="F65" s="186"/>
      <c r="G65" s="186"/>
      <c r="H65" s="187"/>
      <c r="I65" s="196"/>
      <c r="J65" s="16"/>
      <c r="K65" s="16"/>
      <c r="L65" s="144"/>
    </row>
    <row r="66" customFormat="false" ht="13.15" hidden="false" customHeight="true" outlineLevel="0" collapsed="false">
      <c r="A66" s="16"/>
      <c r="B66" s="16"/>
      <c r="C66" s="184"/>
      <c r="D66" s="16"/>
      <c r="E66" s="16"/>
      <c r="F66" s="186"/>
      <c r="G66" s="186"/>
      <c r="H66" s="187"/>
      <c r="I66" s="196"/>
      <c r="J66" s="16"/>
      <c r="K66" s="16"/>
      <c r="L66" s="144"/>
    </row>
    <row r="67" customFormat="false" ht="13.15" hidden="false" customHeight="true" outlineLevel="0" collapsed="false">
      <c r="A67" s="16"/>
      <c r="B67" s="16"/>
      <c r="C67" s="185"/>
      <c r="D67" s="16"/>
      <c r="E67" s="16"/>
      <c r="F67" s="186"/>
      <c r="G67" s="186"/>
      <c r="H67" s="187"/>
      <c r="I67" s="196"/>
      <c r="J67" s="16"/>
      <c r="K67" s="16"/>
      <c r="L67" s="144"/>
    </row>
    <row r="68" customFormat="false" ht="13.15" hidden="false" customHeight="true" outlineLevel="0" collapsed="false">
      <c r="A68" s="16"/>
      <c r="B68" s="16"/>
      <c r="C68" s="184"/>
      <c r="D68" s="16"/>
      <c r="E68" s="16"/>
      <c r="F68" s="186"/>
      <c r="G68" s="186"/>
      <c r="H68" s="187"/>
      <c r="I68" s="196"/>
      <c r="J68" s="16"/>
      <c r="K68" s="16"/>
      <c r="L68" s="144"/>
    </row>
    <row r="69" customFormat="false" ht="13.15" hidden="false" customHeight="true" outlineLevel="0" collapsed="false">
      <c r="A69" s="16"/>
      <c r="B69" s="16"/>
      <c r="C69" s="184"/>
      <c r="D69" s="16"/>
      <c r="E69" s="16"/>
      <c r="F69" s="186"/>
      <c r="G69" s="186"/>
      <c r="H69" s="187"/>
      <c r="I69" s="196"/>
      <c r="J69" s="16"/>
      <c r="K69" s="16"/>
      <c r="L69" s="144"/>
    </row>
    <row r="70" customFormat="false" ht="18" hidden="false" customHeight="false" outlineLevel="0" collapsed="false">
      <c r="A70" s="16"/>
      <c r="B70" s="16"/>
      <c r="C70" s="184"/>
      <c r="D70" s="16"/>
      <c r="E70" s="16"/>
      <c r="F70" s="186"/>
      <c r="G70" s="186"/>
      <c r="H70" s="187"/>
      <c r="I70" s="196"/>
      <c r="J70" s="16"/>
      <c r="K70" s="16"/>
      <c r="L70" s="144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44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44"/>
    </row>
    <row r="73" customFormat="false" ht="12.75" hidden="false" customHeight="false" outlineLevel="0" collapsed="false">
      <c r="A73" s="190"/>
      <c r="B73" s="177"/>
      <c r="C73" s="177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90"/>
      <c r="B74" s="177"/>
      <c r="C74" s="177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</row>
  </sheetData>
  <mergeCells count="24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5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18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5"/>
      <c r="J3" s="2"/>
      <c r="K3" s="66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5"/>
      <c r="J4" s="2"/>
      <c r="K4" s="2"/>
      <c r="L4" s="66" t="s">
        <v>736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55" t="s">
        <v>37</v>
      </c>
      <c r="B6" s="155" t="s">
        <v>737</v>
      </c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6" t="n">
        <v>7</v>
      </c>
      <c r="J6" s="156" t="n">
        <v>8</v>
      </c>
      <c r="K6" s="155" t="s">
        <v>39</v>
      </c>
      <c r="L6" s="155" t="s">
        <v>41</v>
      </c>
    </row>
    <row r="7" customFormat="false" ht="4.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37"/>
      <c r="L8" s="60" t="s">
        <v>774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59" t="n">
        <v>1</v>
      </c>
      <c r="B10" s="160"/>
      <c r="C10" s="161"/>
      <c r="D10" s="162" t="n">
        <v>2</v>
      </c>
      <c r="E10" s="162" t="n">
        <v>2</v>
      </c>
      <c r="F10" s="162" t="n">
        <v>2</v>
      </c>
      <c r="G10" s="162" t="n">
        <v>1</v>
      </c>
      <c r="H10" s="162" t="n">
        <v>2</v>
      </c>
      <c r="I10" s="162" t="n">
        <v>2</v>
      </c>
      <c r="J10" s="162" t="n">
        <v>2</v>
      </c>
      <c r="K10" s="163" t="n">
        <v>27</v>
      </c>
      <c r="L10" s="164" t="s">
        <v>753</v>
      </c>
    </row>
    <row r="11" customFormat="false" ht="13.15" hidden="false" customHeight="true" outlineLevel="0" collapsed="false">
      <c r="A11" s="159"/>
      <c r="B11" s="165" t="s">
        <v>65</v>
      </c>
      <c r="C11" s="166" t="s">
        <v>43</v>
      </c>
      <c r="D11" s="167" t="s">
        <v>740</v>
      </c>
      <c r="E11" s="167" t="s">
        <v>742</v>
      </c>
      <c r="F11" s="167" t="s">
        <v>742</v>
      </c>
      <c r="G11" s="167" t="s">
        <v>739</v>
      </c>
      <c r="H11" s="167" t="s">
        <v>750</v>
      </c>
      <c r="I11" s="167" t="s">
        <v>744</v>
      </c>
      <c r="J11" s="167" t="s">
        <v>742</v>
      </c>
      <c r="K11" s="163"/>
      <c r="L11" s="164"/>
    </row>
    <row r="12" customFormat="false" ht="13.9" hidden="false" customHeight="true" outlineLevel="0" collapsed="false">
      <c r="A12" s="159"/>
      <c r="B12" s="165" t="s">
        <v>66</v>
      </c>
      <c r="C12" s="168" t="s">
        <v>743</v>
      </c>
      <c r="D12" s="170" t="n">
        <v>2</v>
      </c>
      <c r="E12" s="170" t="n">
        <v>2</v>
      </c>
      <c r="F12" s="170" t="n">
        <v>2</v>
      </c>
      <c r="G12" s="170" t="n">
        <v>2</v>
      </c>
      <c r="H12" s="170" t="n">
        <v>2</v>
      </c>
      <c r="I12" s="170" t="n">
        <v>2</v>
      </c>
      <c r="J12" s="170" t="n">
        <v>2</v>
      </c>
      <c r="K12" s="163"/>
      <c r="L12" s="164"/>
    </row>
    <row r="13" customFormat="false" ht="13.15" hidden="false" customHeight="true" outlineLevel="0" collapsed="false">
      <c r="A13" s="159"/>
      <c r="B13" s="165"/>
      <c r="C13" s="171"/>
      <c r="D13" s="174" t="s">
        <v>740</v>
      </c>
      <c r="E13" s="174" t="s">
        <v>740</v>
      </c>
      <c r="F13" s="174" t="s">
        <v>744</v>
      </c>
      <c r="G13" s="174" t="s">
        <v>744</v>
      </c>
      <c r="H13" s="174" t="s">
        <v>744</v>
      </c>
      <c r="I13" s="174" t="s">
        <v>742</v>
      </c>
      <c r="J13" s="174" t="s">
        <v>742</v>
      </c>
      <c r="K13" s="163"/>
      <c r="L13" s="164"/>
    </row>
    <row r="14" customFormat="false" ht="13.9" hidden="false" customHeight="true" outlineLevel="0" collapsed="false">
      <c r="A14" s="159" t="n">
        <v>2</v>
      </c>
      <c r="B14" s="160"/>
      <c r="C14" s="162" t="n">
        <v>1</v>
      </c>
      <c r="D14" s="161"/>
      <c r="E14" s="162" t="n">
        <v>1</v>
      </c>
      <c r="F14" s="162" t="n">
        <v>1</v>
      </c>
      <c r="G14" s="162" t="n">
        <v>1</v>
      </c>
      <c r="H14" s="162" t="n">
        <v>1</v>
      </c>
      <c r="I14" s="162" t="n">
        <v>1</v>
      </c>
      <c r="J14" s="162" t="n">
        <v>1</v>
      </c>
      <c r="K14" s="163" t="n">
        <v>17</v>
      </c>
      <c r="L14" s="164" t="s">
        <v>95</v>
      </c>
    </row>
    <row r="15" customFormat="false" ht="13.15" hidden="false" customHeight="true" outlineLevel="0" collapsed="false">
      <c r="A15" s="159"/>
      <c r="B15" s="165" t="s">
        <v>46</v>
      </c>
      <c r="C15" s="167" t="s">
        <v>741</v>
      </c>
      <c r="D15" s="166" t="s">
        <v>43</v>
      </c>
      <c r="E15" s="167" t="s">
        <v>739</v>
      </c>
      <c r="F15" s="167" t="s">
        <v>739</v>
      </c>
      <c r="G15" s="167" t="s">
        <v>741</v>
      </c>
      <c r="H15" s="167" t="s">
        <v>738</v>
      </c>
      <c r="I15" s="167" t="s">
        <v>741</v>
      </c>
      <c r="J15" s="167" t="s">
        <v>739</v>
      </c>
      <c r="K15" s="163"/>
      <c r="L15" s="164"/>
    </row>
    <row r="16" customFormat="false" ht="13.9" hidden="false" customHeight="true" outlineLevel="0" collapsed="false">
      <c r="A16" s="159"/>
      <c r="B16" s="165" t="s">
        <v>69</v>
      </c>
      <c r="C16" s="170" t="n">
        <v>1</v>
      </c>
      <c r="D16" s="168" t="s">
        <v>743</v>
      </c>
      <c r="E16" s="170" t="n">
        <v>2</v>
      </c>
      <c r="F16" s="170" t="n">
        <v>1</v>
      </c>
      <c r="G16" s="170" t="n">
        <v>1</v>
      </c>
      <c r="H16" s="170" t="n">
        <v>2</v>
      </c>
      <c r="I16" s="170" t="n">
        <v>1</v>
      </c>
      <c r="J16" s="170" t="n">
        <v>2</v>
      </c>
      <c r="K16" s="163"/>
      <c r="L16" s="164"/>
    </row>
    <row r="17" customFormat="false" ht="13.15" hidden="false" customHeight="true" outlineLevel="0" collapsed="false">
      <c r="A17" s="159"/>
      <c r="B17" s="165"/>
      <c r="C17" s="174" t="s">
        <v>741</v>
      </c>
      <c r="D17" s="171"/>
      <c r="E17" s="174" t="s">
        <v>740</v>
      </c>
      <c r="F17" s="174" t="s">
        <v>739</v>
      </c>
      <c r="G17" s="174" t="s">
        <v>739</v>
      </c>
      <c r="H17" s="174" t="s">
        <v>742</v>
      </c>
      <c r="I17" s="174" t="s">
        <v>739</v>
      </c>
      <c r="J17" s="174" t="s">
        <v>744</v>
      </c>
      <c r="K17" s="163"/>
      <c r="L17" s="164"/>
    </row>
    <row r="18" customFormat="false" ht="13.9" hidden="false" customHeight="true" outlineLevel="0" collapsed="false">
      <c r="A18" s="159" t="n">
        <v>3</v>
      </c>
      <c r="B18" s="160"/>
      <c r="C18" s="162" t="n">
        <v>1</v>
      </c>
      <c r="D18" s="162" t="n">
        <v>2</v>
      </c>
      <c r="E18" s="161"/>
      <c r="F18" s="162" t="n">
        <v>1</v>
      </c>
      <c r="G18" s="162" t="n">
        <v>1</v>
      </c>
      <c r="H18" s="162" t="n">
        <v>1</v>
      </c>
      <c r="I18" s="162" t="n">
        <v>2</v>
      </c>
      <c r="J18" s="162" t="n">
        <v>2</v>
      </c>
      <c r="K18" s="163" t="n">
        <v>21</v>
      </c>
      <c r="L18" s="164" t="s">
        <v>89</v>
      </c>
    </row>
    <row r="19" customFormat="false" ht="13.15" hidden="false" customHeight="true" outlineLevel="0" collapsed="false">
      <c r="A19" s="159"/>
      <c r="B19" s="165" t="s">
        <v>775</v>
      </c>
      <c r="C19" s="167" t="s">
        <v>739</v>
      </c>
      <c r="D19" s="167" t="s">
        <v>742</v>
      </c>
      <c r="E19" s="166" t="s">
        <v>43</v>
      </c>
      <c r="F19" s="167" t="s">
        <v>739</v>
      </c>
      <c r="G19" s="167" t="s">
        <v>741</v>
      </c>
      <c r="H19" s="167" t="s">
        <v>738</v>
      </c>
      <c r="I19" s="167" t="s">
        <v>742</v>
      </c>
      <c r="J19" s="167" t="s">
        <v>740</v>
      </c>
      <c r="K19" s="163"/>
      <c r="L19" s="164"/>
    </row>
    <row r="20" customFormat="false" ht="13.9" hidden="false" customHeight="true" outlineLevel="0" collapsed="false">
      <c r="A20" s="159"/>
      <c r="B20" s="165" t="s">
        <v>776</v>
      </c>
      <c r="C20" s="170" t="n">
        <v>1</v>
      </c>
      <c r="D20" s="170" t="n">
        <v>1</v>
      </c>
      <c r="E20" s="168" t="s">
        <v>743</v>
      </c>
      <c r="F20" s="170" t="n">
        <v>1</v>
      </c>
      <c r="G20" s="170" t="n">
        <v>2</v>
      </c>
      <c r="H20" s="170" t="n">
        <v>2</v>
      </c>
      <c r="I20" s="170" t="n">
        <v>2</v>
      </c>
      <c r="J20" s="170" t="n">
        <v>2</v>
      </c>
      <c r="K20" s="163"/>
      <c r="L20" s="164"/>
    </row>
    <row r="21" customFormat="false" ht="13.15" hidden="false" customHeight="true" outlineLevel="0" collapsed="false">
      <c r="A21" s="159"/>
      <c r="B21" s="165"/>
      <c r="C21" s="167" t="s">
        <v>741</v>
      </c>
      <c r="D21" s="167" t="s">
        <v>741</v>
      </c>
      <c r="E21" s="171"/>
      <c r="F21" s="167" t="s">
        <v>741</v>
      </c>
      <c r="G21" s="174" t="s">
        <v>750</v>
      </c>
      <c r="H21" s="174" t="s">
        <v>750</v>
      </c>
      <c r="I21" s="174" t="s">
        <v>750</v>
      </c>
      <c r="J21" s="167" t="s">
        <v>744</v>
      </c>
      <c r="K21" s="163"/>
      <c r="L21" s="164"/>
    </row>
    <row r="22" customFormat="false" ht="13.9" hidden="false" customHeight="true" outlineLevel="0" collapsed="false">
      <c r="A22" s="159" t="n">
        <v>4</v>
      </c>
      <c r="B22" s="160"/>
      <c r="C22" s="162" t="n">
        <v>1</v>
      </c>
      <c r="D22" s="162" t="n">
        <v>2</v>
      </c>
      <c r="E22" s="162" t="n">
        <v>2</v>
      </c>
      <c r="F22" s="161"/>
      <c r="G22" s="162" t="n">
        <v>1</v>
      </c>
      <c r="H22" s="162" t="n">
        <v>2</v>
      </c>
      <c r="I22" s="162" t="n">
        <v>1</v>
      </c>
      <c r="J22" s="162" t="n">
        <v>2</v>
      </c>
      <c r="K22" s="163" t="n">
        <v>23</v>
      </c>
      <c r="L22" s="164" t="s">
        <v>748</v>
      </c>
    </row>
    <row r="23" customFormat="false" ht="13.15" hidden="false" customHeight="true" outlineLevel="0" collapsed="false">
      <c r="A23" s="159"/>
      <c r="B23" s="165" t="s">
        <v>48</v>
      </c>
      <c r="C23" s="167" t="s">
        <v>739</v>
      </c>
      <c r="D23" s="167" t="s">
        <v>742</v>
      </c>
      <c r="E23" s="167" t="s">
        <v>742</v>
      </c>
      <c r="F23" s="166" t="s">
        <v>43</v>
      </c>
      <c r="G23" s="167" t="s">
        <v>747</v>
      </c>
      <c r="H23" s="167" t="s">
        <v>742</v>
      </c>
      <c r="I23" s="167" t="s">
        <v>739</v>
      </c>
      <c r="J23" s="167" t="s">
        <v>740</v>
      </c>
      <c r="K23" s="163"/>
      <c r="L23" s="164"/>
    </row>
    <row r="24" customFormat="false" ht="13.9" hidden="false" customHeight="true" outlineLevel="0" collapsed="false">
      <c r="A24" s="159"/>
      <c r="B24" s="165" t="s">
        <v>777</v>
      </c>
      <c r="C24" s="170" t="n">
        <v>1</v>
      </c>
      <c r="D24" s="170" t="n">
        <v>2</v>
      </c>
      <c r="E24" s="170" t="n">
        <v>2</v>
      </c>
      <c r="F24" s="168" t="s">
        <v>743</v>
      </c>
      <c r="G24" s="170" t="n">
        <v>1</v>
      </c>
      <c r="H24" s="170" t="n">
        <v>2</v>
      </c>
      <c r="I24" s="170" t="n">
        <v>2</v>
      </c>
      <c r="J24" s="170" t="n">
        <v>2</v>
      </c>
      <c r="K24" s="163"/>
      <c r="L24" s="164"/>
    </row>
    <row r="25" customFormat="false" ht="13.15" hidden="false" customHeight="true" outlineLevel="0" collapsed="false">
      <c r="A25" s="159"/>
      <c r="B25" s="165"/>
      <c r="C25" s="174" t="s">
        <v>738</v>
      </c>
      <c r="D25" s="174" t="s">
        <v>742</v>
      </c>
      <c r="E25" s="174" t="s">
        <v>740</v>
      </c>
      <c r="F25" s="171"/>
      <c r="G25" s="174" t="s">
        <v>741</v>
      </c>
      <c r="H25" s="167" t="s">
        <v>740</v>
      </c>
      <c r="I25" s="174" t="s">
        <v>742</v>
      </c>
      <c r="J25" s="167" t="s">
        <v>740</v>
      </c>
      <c r="K25" s="163"/>
      <c r="L25" s="164"/>
    </row>
    <row r="26" customFormat="false" ht="13.9" hidden="false" customHeight="true" outlineLevel="0" collapsed="false">
      <c r="A26" s="159" t="n">
        <v>5</v>
      </c>
      <c r="B26" s="160"/>
      <c r="C26" s="162" t="n">
        <v>2</v>
      </c>
      <c r="D26" s="162" t="n">
        <v>2</v>
      </c>
      <c r="E26" s="162" t="n">
        <v>2</v>
      </c>
      <c r="F26" s="162" t="n">
        <v>2</v>
      </c>
      <c r="G26" s="161"/>
      <c r="H26" s="162" t="n">
        <v>2</v>
      </c>
      <c r="I26" s="162" t="n">
        <v>2</v>
      </c>
      <c r="J26" s="162" t="n">
        <v>2</v>
      </c>
      <c r="K26" s="163" t="n">
        <v>26</v>
      </c>
      <c r="L26" s="164" t="s">
        <v>745</v>
      </c>
    </row>
    <row r="27" customFormat="false" ht="13.15" hidden="false" customHeight="true" outlineLevel="0" collapsed="false">
      <c r="A27" s="159"/>
      <c r="B27" s="165" t="s">
        <v>50</v>
      </c>
      <c r="C27" s="167" t="s">
        <v>742</v>
      </c>
      <c r="D27" s="167" t="s">
        <v>740</v>
      </c>
      <c r="E27" s="167" t="s">
        <v>740</v>
      </c>
      <c r="F27" s="167" t="s">
        <v>750</v>
      </c>
      <c r="G27" s="166" t="s">
        <v>43</v>
      </c>
      <c r="H27" s="167" t="s">
        <v>742</v>
      </c>
      <c r="I27" s="167" t="s">
        <v>740</v>
      </c>
      <c r="J27" s="167" t="s">
        <v>742</v>
      </c>
      <c r="K27" s="163"/>
      <c r="L27" s="164"/>
    </row>
    <row r="28" customFormat="false" ht="13.9" hidden="false" customHeight="true" outlineLevel="0" collapsed="false">
      <c r="A28" s="159"/>
      <c r="B28" s="165" t="s">
        <v>778</v>
      </c>
      <c r="C28" s="170" t="n">
        <v>1</v>
      </c>
      <c r="D28" s="170" t="n">
        <v>2</v>
      </c>
      <c r="E28" s="170" t="n">
        <v>1</v>
      </c>
      <c r="F28" s="170" t="n">
        <v>2</v>
      </c>
      <c r="G28" s="168" t="s">
        <v>743</v>
      </c>
      <c r="H28" s="170" t="n">
        <v>2</v>
      </c>
      <c r="I28" s="170" t="n">
        <v>2</v>
      </c>
      <c r="J28" s="170" t="n">
        <v>2</v>
      </c>
      <c r="K28" s="163"/>
      <c r="L28" s="164"/>
    </row>
    <row r="29" customFormat="false" ht="13.15" hidden="false" customHeight="true" outlineLevel="0" collapsed="false">
      <c r="A29" s="159"/>
      <c r="B29" s="165"/>
      <c r="C29" s="174" t="s">
        <v>738</v>
      </c>
      <c r="D29" s="174" t="s">
        <v>742</v>
      </c>
      <c r="E29" s="167" t="s">
        <v>747</v>
      </c>
      <c r="F29" s="167" t="s">
        <v>740</v>
      </c>
      <c r="G29" s="171"/>
      <c r="H29" s="174" t="s">
        <v>742</v>
      </c>
      <c r="I29" s="167" t="s">
        <v>740</v>
      </c>
      <c r="J29" s="167" t="s">
        <v>742</v>
      </c>
      <c r="K29" s="163"/>
      <c r="L29" s="164"/>
    </row>
    <row r="30" customFormat="false" ht="13.9" hidden="false" customHeight="true" outlineLevel="0" collapsed="false">
      <c r="A30" s="159" t="n">
        <v>6</v>
      </c>
      <c r="B30" s="160"/>
      <c r="C30" s="162" t="n">
        <v>1</v>
      </c>
      <c r="D30" s="162" t="n">
        <v>2</v>
      </c>
      <c r="E30" s="162" t="n">
        <v>2</v>
      </c>
      <c r="F30" s="162" t="n">
        <v>1</v>
      </c>
      <c r="G30" s="162" t="n">
        <v>1</v>
      </c>
      <c r="H30" s="161"/>
      <c r="I30" s="162" t="n">
        <v>1</v>
      </c>
      <c r="J30" s="162" t="n">
        <v>2</v>
      </c>
      <c r="K30" s="163" t="n">
        <v>18</v>
      </c>
      <c r="L30" s="164" t="s">
        <v>93</v>
      </c>
    </row>
    <row r="31" customFormat="false" ht="13.15" hidden="false" customHeight="true" outlineLevel="0" collapsed="false">
      <c r="A31" s="159"/>
      <c r="B31" s="165" t="s">
        <v>749</v>
      </c>
      <c r="C31" s="167" t="s">
        <v>747</v>
      </c>
      <c r="D31" s="167" t="s">
        <v>744</v>
      </c>
      <c r="E31" s="167" t="s">
        <v>744</v>
      </c>
      <c r="F31" s="167" t="s">
        <v>739</v>
      </c>
      <c r="G31" s="167" t="s">
        <v>739</v>
      </c>
      <c r="H31" s="166" t="s">
        <v>43</v>
      </c>
      <c r="I31" s="167" t="s">
        <v>738</v>
      </c>
      <c r="J31" s="167" t="s">
        <v>742</v>
      </c>
      <c r="K31" s="163"/>
      <c r="L31" s="164"/>
    </row>
    <row r="32" customFormat="false" ht="13.9" hidden="false" customHeight="true" outlineLevel="0" collapsed="false">
      <c r="A32" s="159"/>
      <c r="B32" s="165" t="s">
        <v>755</v>
      </c>
      <c r="C32" s="170" t="n">
        <v>1</v>
      </c>
      <c r="D32" s="170" t="n">
        <v>1</v>
      </c>
      <c r="E32" s="170" t="n">
        <v>1</v>
      </c>
      <c r="F32" s="170" t="n">
        <v>1</v>
      </c>
      <c r="G32" s="170" t="n">
        <v>1</v>
      </c>
      <c r="H32" s="168" t="s">
        <v>743</v>
      </c>
      <c r="I32" s="170" t="n">
        <v>1</v>
      </c>
      <c r="J32" s="170" t="n">
        <v>2</v>
      </c>
      <c r="K32" s="163"/>
      <c r="L32" s="164"/>
    </row>
    <row r="33" customFormat="false" ht="13.15" hidden="false" customHeight="true" outlineLevel="0" collapsed="false">
      <c r="A33" s="159"/>
      <c r="B33" s="165"/>
      <c r="C33" s="174" t="s">
        <v>738</v>
      </c>
      <c r="D33" s="174" t="s">
        <v>739</v>
      </c>
      <c r="E33" s="174" t="s">
        <v>747</v>
      </c>
      <c r="F33" s="167" t="s">
        <v>741</v>
      </c>
      <c r="G33" s="174" t="s">
        <v>739</v>
      </c>
      <c r="H33" s="171"/>
      <c r="I33" s="174" t="s">
        <v>739</v>
      </c>
      <c r="J33" s="167" t="s">
        <v>744</v>
      </c>
      <c r="K33" s="163"/>
      <c r="L33" s="164"/>
    </row>
    <row r="34" customFormat="false" ht="13.9" hidden="false" customHeight="true" outlineLevel="0" collapsed="false">
      <c r="A34" s="159" t="n">
        <v>7</v>
      </c>
      <c r="B34" s="160"/>
      <c r="C34" s="162" t="n">
        <v>1</v>
      </c>
      <c r="D34" s="162" t="n">
        <v>2</v>
      </c>
      <c r="E34" s="162" t="n">
        <v>1</v>
      </c>
      <c r="F34" s="162" t="n">
        <v>2</v>
      </c>
      <c r="G34" s="162" t="n">
        <v>1</v>
      </c>
      <c r="H34" s="162" t="n">
        <v>2</v>
      </c>
      <c r="I34" s="161"/>
      <c r="J34" s="162" t="n">
        <v>2</v>
      </c>
      <c r="K34" s="163" t="n">
        <v>21</v>
      </c>
      <c r="L34" s="164" t="s">
        <v>91</v>
      </c>
    </row>
    <row r="35" customFormat="false" ht="13.15" hidden="false" customHeight="true" outlineLevel="0" collapsed="false">
      <c r="A35" s="159"/>
      <c r="B35" s="165" t="s">
        <v>779</v>
      </c>
      <c r="C35" s="167" t="s">
        <v>738</v>
      </c>
      <c r="D35" s="167" t="s">
        <v>740</v>
      </c>
      <c r="E35" s="167" t="s">
        <v>739</v>
      </c>
      <c r="F35" s="167" t="s">
        <v>742</v>
      </c>
      <c r="G35" s="167" t="s">
        <v>741</v>
      </c>
      <c r="H35" s="167" t="s">
        <v>744</v>
      </c>
      <c r="I35" s="166" t="s">
        <v>43</v>
      </c>
      <c r="J35" s="167" t="s">
        <v>742</v>
      </c>
      <c r="K35" s="163"/>
      <c r="L35" s="164"/>
    </row>
    <row r="36" customFormat="false" ht="13.9" hidden="false" customHeight="true" outlineLevel="0" collapsed="false">
      <c r="A36" s="159"/>
      <c r="B36" s="165" t="s">
        <v>649</v>
      </c>
      <c r="C36" s="170" t="n">
        <v>1</v>
      </c>
      <c r="D36" s="170" t="n">
        <v>2</v>
      </c>
      <c r="E36" s="170" t="n">
        <v>1</v>
      </c>
      <c r="F36" s="170" t="n">
        <v>1</v>
      </c>
      <c r="G36" s="170" t="n">
        <v>1</v>
      </c>
      <c r="H36" s="170" t="n">
        <v>2</v>
      </c>
      <c r="I36" s="168" t="s">
        <v>743</v>
      </c>
      <c r="J36" s="170" t="n">
        <v>2</v>
      </c>
      <c r="K36" s="163"/>
      <c r="L36" s="164"/>
    </row>
    <row r="37" customFormat="false" ht="13.15" hidden="false" customHeight="true" outlineLevel="0" collapsed="false">
      <c r="A37" s="159"/>
      <c r="B37" s="165"/>
      <c r="C37" s="174" t="s">
        <v>739</v>
      </c>
      <c r="D37" s="174" t="s">
        <v>742</v>
      </c>
      <c r="E37" s="174" t="s">
        <v>747</v>
      </c>
      <c r="F37" s="174" t="s">
        <v>739</v>
      </c>
      <c r="G37" s="174" t="s">
        <v>741</v>
      </c>
      <c r="H37" s="174" t="s">
        <v>742</v>
      </c>
      <c r="I37" s="171"/>
      <c r="J37" s="174" t="s">
        <v>744</v>
      </c>
      <c r="K37" s="163"/>
      <c r="L37" s="164"/>
    </row>
    <row r="38" customFormat="false" ht="13.9" hidden="false" customHeight="true" outlineLevel="0" collapsed="false">
      <c r="A38" s="159" t="n">
        <v>8</v>
      </c>
      <c r="B38" s="160"/>
      <c r="C38" s="162" t="n">
        <v>1</v>
      </c>
      <c r="D38" s="162" t="n">
        <v>2</v>
      </c>
      <c r="E38" s="162" t="n">
        <v>1</v>
      </c>
      <c r="F38" s="162" t="n">
        <v>1</v>
      </c>
      <c r="G38" s="162" t="n">
        <v>1</v>
      </c>
      <c r="H38" s="162" t="n">
        <v>1</v>
      </c>
      <c r="I38" s="162" t="n">
        <v>1</v>
      </c>
      <c r="J38" s="161"/>
      <c r="K38" s="163" t="n">
        <v>15</v>
      </c>
      <c r="L38" s="164" t="s">
        <v>111</v>
      </c>
    </row>
    <row r="39" customFormat="false" ht="13.15" hidden="false" customHeight="true" outlineLevel="0" collapsed="false">
      <c r="A39" s="159"/>
      <c r="B39" s="165" t="s">
        <v>70</v>
      </c>
      <c r="C39" s="167" t="s">
        <v>739</v>
      </c>
      <c r="D39" s="167" t="s">
        <v>742</v>
      </c>
      <c r="E39" s="167" t="s">
        <v>741</v>
      </c>
      <c r="F39" s="167" t="s">
        <v>741</v>
      </c>
      <c r="G39" s="167" t="s">
        <v>739</v>
      </c>
      <c r="H39" s="167" t="s">
        <v>739</v>
      </c>
      <c r="I39" s="167" t="s">
        <v>739</v>
      </c>
      <c r="J39" s="166" t="s">
        <v>43</v>
      </c>
      <c r="K39" s="163"/>
      <c r="L39" s="164"/>
    </row>
    <row r="40" customFormat="false" ht="13.9" hidden="false" customHeight="true" outlineLevel="0" collapsed="false">
      <c r="A40" s="159"/>
      <c r="B40" s="165" t="s">
        <v>71</v>
      </c>
      <c r="C40" s="170" t="n">
        <v>1</v>
      </c>
      <c r="D40" s="170" t="n">
        <v>1</v>
      </c>
      <c r="E40" s="170" t="n">
        <v>1</v>
      </c>
      <c r="F40" s="170" t="n">
        <v>1</v>
      </c>
      <c r="G40" s="170" t="n">
        <v>1</v>
      </c>
      <c r="H40" s="170" t="n">
        <v>1</v>
      </c>
      <c r="I40" s="170" t="n">
        <v>1</v>
      </c>
      <c r="J40" s="168" t="s">
        <v>743</v>
      </c>
      <c r="K40" s="163"/>
      <c r="L40" s="164"/>
    </row>
    <row r="41" customFormat="false" ht="13.15" hidden="false" customHeight="true" outlineLevel="0" collapsed="false">
      <c r="A41" s="159"/>
      <c r="B41" s="175"/>
      <c r="C41" s="167" t="s">
        <v>739</v>
      </c>
      <c r="D41" s="173" t="s">
        <v>738</v>
      </c>
      <c r="E41" s="173" t="s">
        <v>738</v>
      </c>
      <c r="F41" s="173" t="s">
        <v>741</v>
      </c>
      <c r="G41" s="173" t="s">
        <v>739</v>
      </c>
      <c r="H41" s="173" t="s">
        <v>738</v>
      </c>
      <c r="I41" s="173" t="s">
        <v>738</v>
      </c>
      <c r="J41" s="176"/>
      <c r="K41" s="163"/>
      <c r="L41" s="164"/>
    </row>
    <row r="42" customFormat="false" ht="12.75" hidden="false" customHeight="false" outlineLevel="0" collapsed="false">
      <c r="A42" s="2"/>
      <c r="B42" s="2"/>
      <c r="C42" s="197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5" t="s">
        <v>2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5" t="s">
        <v>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8" customFormat="false" ht="13.1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3.1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</row>
    <row r="50" customFormat="false" ht="13.15" hidden="false" customHeight="true" outlineLevel="0" collapsed="false">
      <c r="A50" s="179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</row>
    <row r="51" customFormat="false" ht="13.15" hidden="false" customHeight="true" outlineLevel="0" collapsed="false">
      <c r="A51" s="179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</row>
    <row r="52" customFormat="false" ht="13.15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</row>
    <row r="53" customFormat="false" ht="13.1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78"/>
    </row>
    <row r="54" customFormat="false" ht="13.15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</row>
    <row r="55" customFormat="false" ht="13.1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81"/>
      <c r="M55" s="178"/>
    </row>
    <row r="56" customFormat="false" ht="13.1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</row>
    <row r="57" customFormat="false" ht="13.15" hidden="false" customHeight="true" outlineLevel="0" collapsed="false">
      <c r="A57" s="182"/>
      <c r="B57" s="183"/>
      <c r="C57" s="184"/>
      <c r="D57" s="183"/>
      <c r="E57" s="183"/>
      <c r="F57" s="186"/>
      <c r="G57" s="186"/>
      <c r="H57" s="183"/>
      <c r="I57" s="188"/>
      <c r="J57" s="183"/>
      <c r="K57" s="183"/>
      <c r="L57" s="178"/>
      <c r="M57" s="178"/>
    </row>
    <row r="58" customFormat="false" ht="13.15" hidden="false" customHeight="true" outlineLevel="0" collapsed="false">
      <c r="A58" s="183"/>
      <c r="B58" s="183"/>
      <c r="C58" s="184"/>
      <c r="D58" s="183"/>
      <c r="E58" s="183"/>
      <c r="F58" s="186"/>
      <c r="G58" s="186"/>
      <c r="H58" s="183"/>
      <c r="I58" s="188"/>
      <c r="J58" s="183"/>
      <c r="K58" s="183"/>
      <c r="L58" s="178"/>
      <c r="M58" s="178"/>
    </row>
    <row r="59" customFormat="false" ht="13.15" hidden="false" customHeight="true" outlineLevel="0" collapsed="false">
      <c r="A59" s="183"/>
      <c r="B59" s="183"/>
      <c r="C59" s="184"/>
      <c r="D59" s="183"/>
      <c r="E59" s="183"/>
      <c r="F59" s="186"/>
      <c r="G59" s="186"/>
      <c r="H59" s="187"/>
      <c r="I59" s="188"/>
      <c r="J59" s="183"/>
      <c r="K59" s="183"/>
      <c r="L59" s="178"/>
      <c r="M59" s="178"/>
    </row>
    <row r="60" customFormat="false" ht="13.15" hidden="false" customHeight="true" outlineLevel="0" collapsed="false">
      <c r="A60" s="183"/>
      <c r="B60" s="183"/>
      <c r="C60" s="184"/>
      <c r="D60" s="183"/>
      <c r="E60" s="183"/>
      <c r="F60" s="186"/>
      <c r="G60" s="186"/>
      <c r="H60" s="187"/>
      <c r="I60" s="188"/>
      <c r="J60" s="183"/>
      <c r="K60" s="183"/>
      <c r="L60" s="178"/>
      <c r="M60" s="178"/>
    </row>
    <row r="61" customFormat="false" ht="13.15" hidden="false" customHeight="true" outlineLevel="0" collapsed="false">
      <c r="A61" s="183"/>
      <c r="B61" s="183"/>
      <c r="C61" s="184"/>
      <c r="D61" s="183"/>
      <c r="E61" s="183"/>
      <c r="F61" s="186"/>
      <c r="G61" s="186"/>
      <c r="H61" s="187"/>
      <c r="I61" s="188"/>
      <c r="J61" s="183"/>
      <c r="K61" s="183"/>
      <c r="L61" s="178"/>
      <c r="M61" s="178"/>
    </row>
    <row r="62" customFormat="false" ht="13.15" hidden="false" customHeight="true" outlineLevel="0" collapsed="false">
      <c r="A62" s="183"/>
      <c r="B62" s="183"/>
      <c r="C62" s="184"/>
      <c r="D62" s="183"/>
      <c r="E62" s="183"/>
      <c r="F62" s="186"/>
      <c r="G62" s="186"/>
      <c r="H62" s="187"/>
      <c r="I62" s="188"/>
      <c r="J62" s="183"/>
      <c r="K62" s="183"/>
      <c r="L62" s="178"/>
      <c r="M62" s="178"/>
    </row>
    <row r="63" customFormat="false" ht="13.15" hidden="false" customHeight="true" outlineLevel="0" collapsed="false">
      <c r="A63" s="183"/>
      <c r="B63" s="183"/>
      <c r="C63" s="184"/>
      <c r="D63" s="183"/>
      <c r="E63" s="183"/>
      <c r="F63" s="186"/>
      <c r="G63" s="186"/>
      <c r="H63" s="187"/>
      <c r="I63" s="188"/>
      <c r="J63" s="183"/>
      <c r="K63" s="183"/>
      <c r="L63" s="178"/>
      <c r="M63" s="178"/>
    </row>
    <row r="64" customFormat="false" ht="13.15" hidden="false" customHeight="true" outlineLevel="0" collapsed="false">
      <c r="A64" s="183"/>
      <c r="B64" s="183"/>
      <c r="C64" s="184"/>
      <c r="D64" s="183"/>
      <c r="E64" s="183"/>
      <c r="F64" s="186"/>
      <c r="G64" s="186"/>
      <c r="H64" s="187"/>
      <c r="I64" s="188"/>
      <c r="J64" s="183"/>
      <c r="K64" s="183"/>
      <c r="L64" s="178"/>
      <c r="M64" s="178"/>
    </row>
    <row r="65" customFormat="false" ht="13.15" hidden="false" customHeight="true" outlineLevel="0" collapsed="false">
      <c r="A65" s="183"/>
      <c r="B65" s="183"/>
      <c r="C65" s="184"/>
      <c r="D65" s="183"/>
      <c r="E65" s="183"/>
      <c r="F65" s="186"/>
      <c r="G65" s="186"/>
      <c r="H65" s="187"/>
      <c r="I65" s="188"/>
      <c r="J65" s="183"/>
      <c r="K65" s="183"/>
      <c r="L65" s="178"/>
      <c r="M65" s="178"/>
    </row>
    <row r="66" customFormat="false" ht="13.15" hidden="false" customHeight="true" outlineLevel="0" collapsed="false">
      <c r="A66" s="183"/>
      <c r="B66" s="183"/>
      <c r="C66" s="184"/>
      <c r="D66" s="183"/>
      <c r="E66" s="183"/>
      <c r="F66" s="186"/>
      <c r="G66" s="186"/>
      <c r="H66" s="187"/>
      <c r="I66" s="188"/>
      <c r="J66" s="183"/>
      <c r="K66" s="183"/>
      <c r="L66" s="178"/>
      <c r="M66" s="178"/>
    </row>
    <row r="67" customFormat="false" ht="13.15" hidden="false" customHeight="true" outlineLevel="0" collapsed="false">
      <c r="A67" s="183"/>
      <c r="B67" s="183"/>
      <c r="C67" s="185"/>
      <c r="D67" s="183"/>
      <c r="E67" s="183"/>
      <c r="F67" s="186"/>
      <c r="G67" s="186"/>
      <c r="H67" s="187"/>
      <c r="I67" s="188"/>
      <c r="J67" s="183"/>
      <c r="K67" s="183"/>
      <c r="L67" s="178"/>
      <c r="M67" s="178"/>
    </row>
    <row r="68" customFormat="false" ht="13.15" hidden="false" customHeight="true" outlineLevel="0" collapsed="false">
      <c r="A68" s="183"/>
      <c r="B68" s="183"/>
      <c r="C68" s="184"/>
      <c r="D68" s="183"/>
      <c r="E68" s="183"/>
      <c r="F68" s="186"/>
      <c r="G68" s="186"/>
      <c r="H68" s="187"/>
      <c r="I68" s="188"/>
      <c r="J68" s="183"/>
      <c r="K68" s="183"/>
      <c r="L68" s="178"/>
      <c r="M68" s="178"/>
    </row>
    <row r="69" customFormat="false" ht="13.15" hidden="false" customHeight="true" outlineLevel="0" collapsed="false">
      <c r="A69" s="183"/>
      <c r="B69" s="183"/>
      <c r="C69" s="184"/>
      <c r="D69" s="183"/>
      <c r="E69" s="183"/>
      <c r="F69" s="186"/>
      <c r="G69" s="186"/>
      <c r="H69" s="187"/>
      <c r="I69" s="188"/>
      <c r="J69" s="183"/>
      <c r="K69" s="183"/>
      <c r="L69" s="178"/>
      <c r="M69" s="178"/>
    </row>
    <row r="70" customFormat="false" ht="13.15" hidden="false" customHeight="true" outlineLevel="0" collapsed="false">
      <c r="A70" s="183"/>
      <c r="B70" s="183"/>
      <c r="C70" s="184"/>
      <c r="D70" s="183"/>
      <c r="E70" s="183"/>
      <c r="F70" s="186"/>
      <c r="G70" s="186"/>
      <c r="H70" s="187"/>
      <c r="I70" s="188"/>
      <c r="J70" s="183"/>
      <c r="K70" s="183"/>
      <c r="L70" s="178"/>
      <c r="M70" s="178"/>
    </row>
    <row r="71" customFormat="false" ht="13.1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78"/>
      <c r="M71" s="178"/>
    </row>
    <row r="72" customFormat="false" ht="13.1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78"/>
      <c r="M72" s="178"/>
    </row>
    <row r="73" customFormat="false" ht="13.15" hidden="false" customHeight="true" outlineLevel="0" collapsed="false">
      <c r="A73" s="190"/>
      <c r="B73" s="191"/>
      <c r="C73" s="191"/>
      <c r="D73" s="183"/>
      <c r="E73" s="183"/>
      <c r="F73" s="183"/>
      <c r="G73" s="183"/>
      <c r="H73" s="183"/>
      <c r="I73" s="183"/>
      <c r="J73" s="183"/>
      <c r="K73" s="183"/>
      <c r="L73" s="183"/>
      <c r="M73" s="178"/>
    </row>
    <row r="74" customFormat="false" ht="13.15" hidden="false" customHeight="true" outlineLevel="0" collapsed="false">
      <c r="A74" s="190"/>
      <c r="B74" s="191"/>
      <c r="C74" s="191"/>
      <c r="D74" s="183"/>
      <c r="E74" s="183"/>
      <c r="F74" s="183"/>
      <c r="G74" s="183"/>
      <c r="H74" s="183"/>
      <c r="I74" s="183"/>
      <c r="J74" s="183"/>
      <c r="K74" s="183"/>
      <c r="L74" s="183"/>
      <c r="M74" s="178"/>
    </row>
    <row r="75" customFormat="false" ht="13.1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78"/>
    </row>
    <row r="76" customFormat="false" ht="13.1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</row>
    <row r="77" customFormat="false" ht="13.15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</row>
    <row r="78" customFormat="false" ht="13.1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</row>
    <row r="79" customFormat="false" ht="13.15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</row>
    <row r="80" customFormat="false" ht="13.1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</row>
    <row r="81" customFormat="false" ht="13.15" hidden="fals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</row>
    <row r="82" customFormat="false" ht="13.1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</row>
    <row r="83" customFormat="false" ht="13.15" hidden="fals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</row>
    <row r="84" customFormat="false" ht="13.15" hidden="fals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</row>
    <row r="85" customFormat="false" ht="13.1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</row>
    <row r="86" customFormat="false" ht="13.15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</row>
    <row r="87" customFormat="false" ht="13.15" hidden="false" customHeight="tru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</row>
    <row r="88" customFormat="false" ht="13.15" hidden="false" customHeight="tru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</row>
    <row r="89" customFormat="false" ht="13.15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</row>
    <row r="90" customFormat="false" ht="13.15" hidden="fals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</row>
    <row r="91" customFormat="false" ht="13.15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</row>
    <row r="92" customFormat="false" ht="13.15" hidden="false" customHeight="tru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</row>
    <row r="93" customFormat="false" ht="13.15" hidden="fals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</row>
    <row r="94" customFormat="false" ht="13.15" hidden="false" customHeight="tru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</row>
    <row r="95" customFormat="false" ht="13.15" hidden="false" customHeight="tru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</row>
    <row r="96" customFormat="false" ht="13.15" hidden="fals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</row>
    <row r="97" customFormat="false" ht="13.15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</row>
    <row r="98" customFormat="false" ht="13.15" hidden="fals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</row>
    <row r="99" customFormat="false" ht="13.15" hidden="false" customHeight="tru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</row>
    <row r="100" customFormat="false" ht="13.15" hidden="false" customHeight="tru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</row>
    <row r="101" customFormat="false" ht="13.15" hidden="false" customHeight="tru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</row>
    <row r="102" customFormat="false" ht="13.15" hidden="false" customHeight="tru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</row>
    <row r="103" customFormat="false" ht="13.15" hidden="false" customHeight="tru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</row>
    <row r="104" customFormat="false" ht="13.15" hidden="false" customHeight="tru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</row>
    <row r="105" customFormat="false" ht="13.15" hidden="false" customHeight="tru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</row>
    <row r="106" customFormat="false" ht="13.15" hidden="false" customHeight="tru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</row>
    <row r="107" customFormat="false" ht="13.15" hidden="fals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</row>
    <row r="108" customFormat="false" ht="13.15" hidden="false" customHeight="tru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</row>
    <row r="109" customFormat="false" ht="13.15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</row>
    <row r="110" customFormat="false" ht="13.15" hidden="false" customHeight="tru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</row>
    <row r="111" customFormat="false" ht="13.15" hidden="false" customHeight="tru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</row>
    <row r="112" customFormat="false" ht="13.1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</row>
    <row r="113" customFormat="false" ht="13.15" hidden="false" customHeight="tru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</row>
    <row r="114" customFormat="false" ht="13.15" hidden="false" customHeight="tru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</row>
    <row r="115" customFormat="false" ht="13.15" hidden="false" customHeight="tru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</row>
    <row r="116" customFormat="false" ht="13.15" hidden="false" customHeight="tru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</row>
    <row r="117" customFormat="false" ht="13.15" hidden="false" customHeight="tru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</row>
    <row r="118" customFormat="false" ht="13.15" hidden="false" customHeight="tru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</row>
    <row r="119" customFormat="false" ht="13.15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</row>
    <row r="120" customFormat="false" ht="13.15" hidden="false" customHeight="tru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</row>
    <row r="121" customFormat="false" ht="13.1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</row>
    <row r="122" customFormat="false" ht="13.15" hidden="false" customHeight="tru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</row>
    <row r="123" customFormat="false" ht="13.15" hidden="false" customHeight="tru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</row>
    <row r="124" customFormat="false" ht="13.1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</row>
    <row r="125" customFormat="false" ht="13.15" hidden="false" customHeight="tru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</row>
    <row r="126" customFormat="false" ht="13.15" hidden="false" customHeight="tru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</row>
    <row r="127" customFormat="false" ht="13.15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</row>
    <row r="128" customFormat="false" ht="13.15" hidden="false" customHeight="tru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</row>
    <row r="129" customFormat="false" ht="13.15" hidden="false" customHeight="tru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</row>
    <row r="130" customFormat="false" ht="13.15" hidden="false" customHeight="tru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</row>
    <row r="131" customFormat="false" ht="13.15" hidden="false" customHeight="tru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</row>
    <row r="132" customFormat="false" ht="13.15" hidden="false" customHeight="tru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</row>
    <row r="133" customFormat="false" ht="13.15" hidden="false" customHeight="tru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</row>
    <row r="134" customFormat="false" ht="13.15" hidden="false" customHeight="tru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</row>
    <row r="135" customFormat="false" ht="13.15" hidden="false" customHeight="tru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</row>
    <row r="136" customFormat="false" ht="13.15" hidden="false" customHeight="tru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</row>
    <row r="137" customFormat="false" ht="13.15" hidden="false" customHeight="tru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</row>
    <row r="138" customFormat="false" ht="13.15" hidden="false" customHeight="tru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</row>
    <row r="139" customFormat="false" ht="13.15" hidden="false" customHeight="tru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</row>
    <row r="140" customFormat="false" ht="13.15" hidden="false" customHeight="tru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</row>
    <row r="141" customFormat="false" ht="13.15" hidden="false" customHeight="tru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</row>
    <row r="142" customFormat="false" ht="13.15" hidden="false" customHeight="tru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</row>
    <row r="143" customFormat="false" ht="13.15" hidden="false" customHeight="tru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</row>
    <row r="144" customFormat="false" ht="13.15" hidden="false" customHeight="tru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</row>
    <row r="145" customFormat="false" ht="13.15" hidden="false" customHeight="tru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</row>
    <row r="146" customFormat="false" ht="13.15" hidden="false" customHeight="tru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</row>
    <row r="147" customFormat="false" ht="13.15" hidden="false" customHeight="tru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</row>
    <row r="148" customFormat="false" ht="13.15" hidden="false" customHeight="tru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</row>
    <row r="149" customFormat="false" ht="13.15" hidden="false" customHeight="tru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</row>
    <row r="150" customFormat="false" ht="13.15" hidden="false" customHeight="tru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</row>
    <row r="151" customFormat="false" ht="13.15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</row>
    <row r="152" customFormat="false" ht="13.15" hidden="false" customHeight="tru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</row>
    <row r="153" customFormat="false" ht="13.15" hidden="false" customHeight="tru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</row>
    <row r="154" customFormat="false" ht="13.1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</row>
    <row r="155" customFormat="false" ht="13.15" hidden="false" customHeight="tru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</row>
    <row r="156" customFormat="false" ht="13.15" hidden="false" customHeight="tru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</row>
    <row r="157" customFormat="false" ht="13.15" hidden="false" customHeight="tru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</row>
    <row r="158" customFormat="false" ht="13.15" hidden="false" customHeight="tru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</row>
  </sheetData>
  <mergeCells count="24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Koit</cp:lastModifiedBy>
  <cp:lastPrinted>2005-04-10T19:07:25Z</cp:lastPrinted>
  <dcterms:modified xsi:type="dcterms:W3CDTF">2005-04-11T06:13:45Z</dcterms:modified>
  <cp:revision>0</cp:revision>
  <dc:subject/>
  <dc:title/>
</cp:coreProperties>
</file>