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3">
  <si>
    <t xml:space="preserve">Eesti noorte vôistkondlikud meistrivôistlused</t>
  </si>
  <si>
    <t xml:space="preserve">JUUNIORID - NEIUD</t>
  </si>
  <si>
    <t xml:space="preserve">Aseri, 09. aprill 2005</t>
  </si>
  <si>
    <t xml:space="preserve">Peakohtunik Koit Korkmann</t>
  </si>
  <si>
    <t xml:space="preserve">ITTF kohtunik, </t>
  </si>
  <si>
    <t xml:space="preserve">T U L E M U S E D</t>
  </si>
  <si>
    <t xml:space="preserve">Narva PSK  I</t>
  </si>
  <si>
    <t xml:space="preserve">Tln. Nõmme SK  I</t>
  </si>
  <si>
    <t xml:space="preserve">DMITRIJEVA Liidia</t>
  </si>
  <si>
    <t xml:space="preserve">HINDOV Mari</t>
  </si>
  <si>
    <t xml:space="preserve">JUUNIORID-NEIUD</t>
  </si>
  <si>
    <t xml:space="preserve">SMIRNOVA Maria</t>
  </si>
  <si>
    <t xml:space="preserve">JÜRME Kairi</t>
  </si>
  <si>
    <t xml:space="preserve">SHEVTSOVA Kristiina</t>
  </si>
  <si>
    <t xml:space="preserve">EESMAA Anna-Britta</t>
  </si>
  <si>
    <t xml:space="preserve">1.</t>
  </si>
  <si>
    <t xml:space="preserve">Narva Paemurru Spordikool  I</t>
  </si>
  <si>
    <t xml:space="preserve">KURGINA</t>
  </si>
  <si>
    <t xml:space="preserve">HIIRE Annaliis</t>
  </si>
  <si>
    <t xml:space="preserve">/ Liidia Dmitrijeva, Maria Smirnova, Kristiina Shevtsova, treener Vladimir Petrov /</t>
  </si>
  <si>
    <t xml:space="preserve">2.</t>
  </si>
  <si>
    <t xml:space="preserve">Aseri Spordiklubi</t>
  </si>
  <si>
    <t xml:space="preserve">Valgu LTK Pingo</t>
  </si>
  <si>
    <t xml:space="preserve">/ Glafira Lonskaja, Kateriina Mihhailova, Viktoria Tsertovikova, treener Pekka Laidinen /</t>
  </si>
  <si>
    <t xml:space="preserve">LINDMÄE Karin</t>
  </si>
  <si>
    <t xml:space="preserve">MIHHAILOVA Veera</t>
  </si>
  <si>
    <t xml:space="preserve">3.</t>
  </si>
  <si>
    <t xml:space="preserve">Viljandi Lauatenniseklubi Sakala</t>
  </si>
  <si>
    <t xml:space="preserve">NAASTRE Triinu</t>
  </si>
  <si>
    <t xml:space="preserve">PETROVA Valeria</t>
  </si>
  <si>
    <t xml:space="preserve">/ Gea Gross, Birgit Palm, Julia Kirpu, Laura Püvi, treener Rein Koovit /</t>
  </si>
  <si>
    <t xml:space="preserve">OVIIR Riin</t>
  </si>
  <si>
    <t xml:space="preserve">KETSHKO Olesja</t>
  </si>
  <si>
    <t xml:space="preserve">4.</t>
  </si>
  <si>
    <t xml:space="preserve">Valgu Lauatenniseklubi Pingo</t>
  </si>
  <si>
    <t xml:space="preserve">KOIT Liisi</t>
  </si>
  <si>
    <t xml:space="preserve">/ Triinu Naastre, Riin Oviir, Liisi Koit, treener Allar Oviir /</t>
  </si>
  <si>
    <t xml:space="preserve">ROHTOJA Eneli</t>
  </si>
  <si>
    <t xml:space="preserve">5.</t>
  </si>
  <si>
    <t xml:space="preserve">Tallinna Nõmme Spordiklubi I</t>
  </si>
  <si>
    <t xml:space="preserve">/ Mari Hindov, Kairi Jürme, Anna-Britta Eesmaa, Annaliis Hiire, treener Katrin Marks /</t>
  </si>
  <si>
    <t xml:space="preserve">Viljandi LTK Sakala</t>
  </si>
  <si>
    <t xml:space="preserve">Tln. Nõmme SK  II</t>
  </si>
  <si>
    <t xml:space="preserve">6.</t>
  </si>
  <si>
    <t xml:space="preserve">Narva Paemurru Spordikool  II</t>
  </si>
  <si>
    <t xml:space="preserve">GROSS Gea</t>
  </si>
  <si>
    <t xml:space="preserve">AAVIK Mildred</t>
  </si>
  <si>
    <t xml:space="preserve">/ Veera Mihhailova, Olesja Ketshko, Natalia Kupavõhh, treener Vladimir Ketshko /</t>
  </si>
  <si>
    <t xml:space="preserve">PALM Birgit</t>
  </si>
  <si>
    <t xml:space="preserve">LUUKEN Katrin</t>
  </si>
  <si>
    <t xml:space="preserve">7.</t>
  </si>
  <si>
    <t xml:space="preserve">Tallinna Nõmme Spordiklubi II</t>
  </si>
  <si>
    <t xml:space="preserve">KIRPU Julia</t>
  </si>
  <si>
    <t xml:space="preserve">KRUUSEMENT Kristiina</t>
  </si>
  <si>
    <t xml:space="preserve">/ Mildred Aavik,Katrin Luuken, Kristiina Kruusement, Kristel Treimann, treener Katrin Marks /</t>
  </si>
  <si>
    <t xml:space="preserve">PÜVI Laura</t>
  </si>
  <si>
    <t xml:space="preserve">TREIMANN Kristel</t>
  </si>
  <si>
    <t xml:space="preserve">8.</t>
  </si>
  <si>
    <t xml:space="preserve">Tartu Spordiselts Kalev</t>
  </si>
  <si>
    <t xml:space="preserve">PAJURI Birgit</t>
  </si>
  <si>
    <t xml:space="preserve">AARIK Sirli</t>
  </si>
  <si>
    <t xml:space="preserve">/ Pille Saan, Terje Tiirik, treener Svea Onno /</t>
  </si>
  <si>
    <t xml:space="preserve">Tartu SS Kalev</t>
  </si>
  <si>
    <t xml:space="preserve">JUUNIORID-NOORMEHED</t>
  </si>
  <si>
    <t xml:space="preserve">MIHHAILOVA Kateriina</t>
  </si>
  <si>
    <t xml:space="preserve">SAAN Pille</t>
  </si>
  <si>
    <t xml:space="preserve">LONSKAJA Glafira</t>
  </si>
  <si>
    <t xml:space="preserve">TIIRIK Terje</t>
  </si>
  <si>
    <t xml:space="preserve">TSERTOVIKOVA Viktoria</t>
  </si>
  <si>
    <t xml:space="preserve">VALT Kai</t>
  </si>
  <si>
    <t xml:space="preserve">/ Sergei Kljutsenkov, Artjom Illarioshkin, Aleksei Ivanov, treener Roman Vassiljev /</t>
  </si>
  <si>
    <t xml:space="preserve">SAKOVA Maria</t>
  </si>
  <si>
    <t xml:space="preserve">/ Roamn Sizov, Maksim Koltsov, Ilja Polozov, treener Vladimir Ketshko /</t>
  </si>
  <si>
    <t xml:space="preserve">Rakvere Lauatenniseklubi Pinx  I</t>
  </si>
  <si>
    <t xml:space="preserve">/ Karli Siispool, Kaspar Reinvee, Taavi Korsar, treener Sergei Petrov /</t>
  </si>
  <si>
    <t xml:space="preserve">/ Kaarel Oviir, Aksel Laks, Jörgen Krabi, Taavi Sau, treener Allar Oviir /</t>
  </si>
  <si>
    <t xml:space="preserve">Tallinna Nõmme Spordiklubi  I</t>
  </si>
  <si>
    <t xml:space="preserve">/ Raimond Einer, Marko Viidas, Taavi Prii, treener Katrin Marks /</t>
  </si>
  <si>
    <t xml:space="preserve">JUUNIORID - NOORMEHED</t>
  </si>
  <si>
    <t xml:space="preserve">Rakvere Lauatenniseklubi Pinx  II</t>
  </si>
  <si>
    <t xml:space="preserve">/ Toomas Oppo, Rainis Lehtmets, Taavi Teska, treener Jaak Villems /</t>
  </si>
  <si>
    <t xml:space="preserve">KLJUTSENKOV Sergei</t>
  </si>
  <si>
    <t xml:space="preserve">EINER Raimond</t>
  </si>
  <si>
    <t xml:space="preserve">/ Kert Perkmann, Omar Pärgma, treener Jaanus Allikoja /</t>
  </si>
  <si>
    <t xml:space="preserve">ILLARIOSHKIN Artjom</t>
  </si>
  <si>
    <t xml:space="preserve">VIIDAS Marko</t>
  </si>
  <si>
    <t xml:space="preserve">Pärnu Lauatenniseklubi Vint '90</t>
  </si>
  <si>
    <t xml:space="preserve">IVANOV Aleksei</t>
  </si>
  <si>
    <t xml:space="preserve">PRII Taavi</t>
  </si>
  <si>
    <t xml:space="preserve">/ Mario Link, Reimo Kiisk, Artur Ivask, treener Andres Kull /</t>
  </si>
  <si>
    <t xml:space="preserve">LIBENE Toomas</t>
  </si>
  <si>
    <t xml:space="preserve">9.</t>
  </si>
  <si>
    <t xml:space="preserve">Rakvere Spordikool</t>
  </si>
  <si>
    <t xml:space="preserve">/ Hannes Rohtsalu, Sixten Sepp, Gert Steinberg, treener Jaak Villems /</t>
  </si>
  <si>
    <t xml:space="preserve">Narva PSK  II</t>
  </si>
  <si>
    <t xml:space="preserve">10.</t>
  </si>
  <si>
    <t xml:space="preserve">Tallinna Nõmme Spordiklubi  II</t>
  </si>
  <si>
    <t xml:space="preserve">SIZOV Roman</t>
  </si>
  <si>
    <t xml:space="preserve">ROHTSALU Hannes</t>
  </si>
  <si>
    <t xml:space="preserve">/ Tanel Prii, Vallo Wackermann, Kristen Ristmets, treener Katrin Marks /</t>
  </si>
  <si>
    <t xml:space="preserve">KOLTSOV Maksim</t>
  </si>
  <si>
    <t xml:space="preserve">SEPP Sixten</t>
  </si>
  <si>
    <t xml:space="preserve">11.</t>
  </si>
  <si>
    <t xml:space="preserve">Haljala Spordiklubi</t>
  </si>
  <si>
    <t xml:space="preserve">POLOZOV Ilja</t>
  </si>
  <si>
    <t xml:space="preserve">STEINBERG Gert</t>
  </si>
  <si>
    <t xml:space="preserve">/ Rauno Vask, Reijo Atto, Indrek Nurmits, treener Jaak Villems /</t>
  </si>
  <si>
    <t xml:space="preserve">POTASHOV Andrei</t>
  </si>
  <si>
    <t xml:space="preserve">12.</t>
  </si>
  <si>
    <t xml:space="preserve">/ Samo Pari, Edgar Jalas, Martin Olesk, treener Svea Onno /</t>
  </si>
  <si>
    <t xml:space="preserve">Rakvere LTK Pinx  I</t>
  </si>
  <si>
    <t xml:space="preserve">Pärnu LTK Vint '90</t>
  </si>
  <si>
    <t xml:space="preserve">SIISPOOL Karli</t>
  </si>
  <si>
    <t xml:space="preserve">LINK Mario</t>
  </si>
  <si>
    <t xml:space="preserve">REINVEE Kaspar</t>
  </si>
  <si>
    <t xml:space="preserve">KIISK Reimo</t>
  </si>
  <si>
    <t xml:space="preserve">TESKA Taavi</t>
  </si>
  <si>
    <t xml:space="preserve">HAUGAS Silver</t>
  </si>
  <si>
    <t xml:space="preserve">IVASK Artur</t>
  </si>
  <si>
    <t xml:space="preserve">OVIIR Kaarel</t>
  </si>
  <si>
    <t xml:space="preserve">PRII Tanel</t>
  </si>
  <si>
    <t xml:space="preserve">LAKS Aksel</t>
  </si>
  <si>
    <t xml:space="preserve">KALJUSTE Martin</t>
  </si>
  <si>
    <t xml:space="preserve">KRABI Jörgen</t>
  </si>
  <si>
    <t xml:space="preserve">WACKERMANN Vallo</t>
  </si>
  <si>
    <t xml:space="preserve">SAU Taavi</t>
  </si>
  <si>
    <t xml:space="preserve">EINBLAU Mihkel</t>
  </si>
  <si>
    <t xml:space="preserve">RISTMETS Kristen</t>
  </si>
  <si>
    <t xml:space="preserve">Rakvere LTK Pinx  II</t>
  </si>
  <si>
    <t xml:space="preserve">OPPO Toomas</t>
  </si>
  <si>
    <t xml:space="preserve">Haljala SK</t>
  </si>
  <si>
    <t xml:space="preserve">LEHTMETS Rainis</t>
  </si>
  <si>
    <t xml:space="preserve">VASK Rauno</t>
  </si>
  <si>
    <t xml:space="preserve">KORSAR Taavi</t>
  </si>
  <si>
    <t xml:space="preserve">ATTO Reijo</t>
  </si>
  <si>
    <t xml:space="preserve">NURMITS Indrek</t>
  </si>
  <si>
    <t xml:space="preserve">PERKMANN Kert</t>
  </si>
  <si>
    <t xml:space="preserve">PÄRGMA Omar</t>
  </si>
  <si>
    <t xml:space="preserve">PARI Samo</t>
  </si>
  <si>
    <t xml:space="preserve">KRAANER Heiko</t>
  </si>
  <si>
    <t xml:space="preserve">JALAS Edgar</t>
  </si>
  <si>
    <t xml:space="preserve">SAAREM Taavi</t>
  </si>
  <si>
    <t xml:space="preserve">OLESK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sz val="10"/>
      <name val="Verdana"/>
      <family val="2"/>
      <charset val="186"/>
    </font>
    <font>
      <sz val="10"/>
      <name val="Arial"/>
      <family val="2"/>
    </font>
    <font>
      <b val="true"/>
      <sz val="12"/>
      <name val="Verdana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MS Sans Serif"/>
      <family val="2"/>
      <charset val="186"/>
    </font>
    <font>
      <b val="true"/>
      <sz val="10"/>
      <name val="Arial"/>
      <family val="2"/>
    </font>
    <font>
      <b val="true"/>
      <sz val="10"/>
      <name val="Verdana"/>
      <family val="2"/>
      <charset val="186"/>
    </font>
    <font>
      <sz val="8"/>
      <name val="Arial"/>
      <family val="2"/>
    </font>
    <font>
      <sz val="8"/>
      <name val="MS Sans Serif"/>
      <family val="0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5" min="3" style="0" width="4.13"/>
    <col collapsed="false" customWidth="true" hidden="false" outlineLevel="0" max="6" min="6" style="0" width="5.13"/>
    <col collapsed="false" customWidth="true" hidden="false" outlineLevel="0" max="11" min="7" style="0" width="4.13"/>
    <col collapsed="false" customWidth="true" hidden="false" outlineLevel="0" max="21" min="13" style="0" width="4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4"/>
      <c r="AJ1" s="3"/>
      <c r="AK1" s="5" t="s">
        <v>1</v>
      </c>
      <c r="AL1" s="3"/>
      <c r="AM1" s="3"/>
      <c r="AN1" s="3"/>
      <c r="AQ1" s="6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4"/>
      <c r="AJ2" s="3"/>
      <c r="AK2" s="5"/>
      <c r="AL2" s="3"/>
      <c r="AM2" s="3"/>
      <c r="AN2" s="3"/>
      <c r="AQ2" s="6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4"/>
      <c r="U3" s="7" t="s">
        <v>2</v>
      </c>
      <c r="AJ3" s="3"/>
      <c r="AK3" s="5"/>
      <c r="AL3" s="3"/>
      <c r="AM3" s="3"/>
      <c r="AN3" s="3"/>
      <c r="AQ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8" t="s">
        <v>3</v>
      </c>
      <c r="AJ4" s="3"/>
      <c r="AK4" s="6"/>
      <c r="AL4" s="6"/>
      <c r="AM4" s="6"/>
      <c r="AN4" s="6"/>
      <c r="AO4" s="9"/>
      <c r="AP4" s="9"/>
      <c r="AQ4" s="6"/>
    </row>
    <row r="5" customFormat="false" ht="12.75" hidden="false" customHeight="false" outlineLevel="0" collapsed="false">
      <c r="U5" s="8" t="s">
        <v>4</v>
      </c>
      <c r="AJ5" s="3"/>
      <c r="AK5" s="6"/>
      <c r="AL5" s="6"/>
      <c r="AM5" s="6"/>
      <c r="AN5" s="6"/>
      <c r="AO5" s="9"/>
      <c r="AP5" s="9"/>
      <c r="AQ5" s="6"/>
    </row>
    <row r="6" customFormat="false" ht="12.75" hidden="false" customHeight="false" outlineLevel="0" collapsed="false">
      <c r="K6" s="0" t="s">
        <v>5</v>
      </c>
      <c r="AJ6" s="10" t="n">
        <v>1</v>
      </c>
      <c r="AK6" s="11" t="s">
        <v>6</v>
      </c>
      <c r="AL6" s="6"/>
      <c r="AM6" s="6"/>
      <c r="AN6" s="6"/>
      <c r="AP6" s="12" t="n">
        <f aca="false">+SUM(AQ7:AQ9)</f>
        <v>174</v>
      </c>
      <c r="AQ6" s="6"/>
      <c r="AR6" s="13" t="n">
        <v>5</v>
      </c>
      <c r="AS6" s="11" t="s">
        <v>7</v>
      </c>
      <c r="AT6" s="6"/>
      <c r="AU6" s="6"/>
      <c r="AV6" s="6"/>
      <c r="AX6" s="12" t="n">
        <f aca="false">+SUM(AY7:AY9)</f>
        <v>54</v>
      </c>
      <c r="AY6" s="6"/>
    </row>
    <row r="7" customFormat="false" ht="12.75" hidden="false" customHeight="false" outlineLevel="0" collapsed="false">
      <c r="AJ7" s="3"/>
      <c r="AK7" s="14" t="s">
        <v>8</v>
      </c>
      <c r="AL7" s="6"/>
      <c r="AM7" s="6"/>
      <c r="AN7" s="6"/>
      <c r="AO7" s="9"/>
      <c r="AP7" s="9"/>
      <c r="AQ7" s="6" t="n">
        <v>66</v>
      </c>
      <c r="AR7" s="15"/>
      <c r="AS7" s="14" t="s">
        <v>9</v>
      </c>
      <c r="AT7" s="6"/>
      <c r="AU7" s="6"/>
      <c r="AV7" s="6"/>
      <c r="AW7" s="9"/>
      <c r="AX7" s="9"/>
      <c r="AY7" s="6" t="n">
        <v>21</v>
      </c>
    </row>
    <row r="8" customFormat="false" ht="12.75" hidden="false" customHeight="false" outlineLevel="0" collapsed="false">
      <c r="A8" s="5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AJ8" s="16"/>
      <c r="AK8" s="14" t="s">
        <v>11</v>
      </c>
      <c r="AL8" s="6"/>
      <c r="AM8" s="6"/>
      <c r="AN8" s="6"/>
      <c r="AO8" s="9"/>
      <c r="AP8" s="9"/>
      <c r="AQ8" s="6" t="n">
        <v>62</v>
      </c>
      <c r="AR8" s="15"/>
      <c r="AS8" s="14" t="s">
        <v>12</v>
      </c>
      <c r="AT8" s="6"/>
      <c r="AU8" s="6"/>
      <c r="AV8" s="6"/>
      <c r="AW8" s="9"/>
      <c r="AX8" s="9"/>
      <c r="AY8" s="6" t="n">
        <v>21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U9" s="9"/>
      <c r="AK9" s="14" t="s">
        <v>13</v>
      </c>
      <c r="AL9" s="6"/>
      <c r="AM9" s="6"/>
      <c r="AN9" s="6"/>
      <c r="AO9" s="9"/>
      <c r="AP9" s="9"/>
      <c r="AQ9" s="6" t="n">
        <v>46</v>
      </c>
      <c r="AR9" s="15"/>
      <c r="AS9" s="14" t="s">
        <v>14</v>
      </c>
      <c r="AT9" s="6"/>
      <c r="AU9" s="6"/>
      <c r="AV9" s="6"/>
      <c r="AW9" s="9"/>
      <c r="AX9" s="9"/>
      <c r="AY9" s="6" t="n">
        <v>12</v>
      </c>
    </row>
    <row r="10" customFormat="false" ht="12.75" hidden="false" customHeight="false" outlineLevel="0" collapsed="false">
      <c r="A10" s="2" t="s">
        <v>15</v>
      </c>
      <c r="B10" s="17" t="s">
        <v>1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6"/>
      <c r="N10" s="6"/>
      <c r="O10" s="18"/>
      <c r="P10" s="19"/>
      <c r="Q10" s="19"/>
      <c r="R10" s="20"/>
      <c r="S10" s="20"/>
      <c r="T10" s="19"/>
      <c r="AK10" s="21" t="s">
        <v>17</v>
      </c>
      <c r="AQ10" s="6"/>
      <c r="AR10" s="15"/>
      <c r="AS10" s="21" t="s">
        <v>18</v>
      </c>
      <c r="AY10" s="6"/>
    </row>
    <row r="11" customFormat="false" ht="12.75" hidden="false" customHeight="false" outlineLevel="0" collapsed="false">
      <c r="A11" s="2"/>
      <c r="B11" s="5" t="s">
        <v>1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6"/>
      <c r="N11" s="6"/>
      <c r="O11" s="18"/>
      <c r="P11" s="19"/>
      <c r="Q11" s="19"/>
      <c r="R11" s="19"/>
      <c r="S11" s="19"/>
      <c r="T11" s="19"/>
      <c r="AQ11" s="6"/>
      <c r="AR11" s="15"/>
    </row>
    <row r="12" customFormat="false" ht="12.75" hidden="false" customHeight="false" outlineLevel="0" collapsed="false">
      <c r="A12" s="2" t="s">
        <v>20</v>
      </c>
      <c r="B12" s="17" t="s">
        <v>21</v>
      </c>
      <c r="C12" s="2"/>
      <c r="D12" s="17"/>
      <c r="E12" s="2"/>
      <c r="F12" s="2"/>
      <c r="G12" s="2"/>
      <c r="H12" s="2"/>
      <c r="I12" s="2"/>
      <c r="J12" s="2"/>
      <c r="K12" s="2"/>
      <c r="L12" s="2"/>
      <c r="M12" s="9"/>
      <c r="N12" s="9"/>
      <c r="O12" s="22"/>
      <c r="P12" s="23"/>
      <c r="Q12" s="23"/>
      <c r="R12" s="23"/>
      <c r="S12" s="23"/>
      <c r="T12" s="24"/>
      <c r="AJ12" s="13" t="n">
        <v>2</v>
      </c>
      <c r="AK12" s="11" t="s">
        <v>22</v>
      </c>
      <c r="AL12" s="6"/>
      <c r="AM12" s="6"/>
      <c r="AN12" s="6"/>
      <c r="AP12" s="12" t="n">
        <f aca="false">+SUM(AQ13:AQ15)</f>
        <v>160</v>
      </c>
      <c r="AQ12" s="6"/>
      <c r="AR12" s="13" t="n">
        <v>6</v>
      </c>
      <c r="AS12" s="11" t="s">
        <v>6</v>
      </c>
      <c r="AT12" s="6"/>
      <c r="AU12" s="6"/>
      <c r="AV12" s="6"/>
      <c r="AX12" s="12" t="n">
        <f aca="false">+SUM(AY13:AY15)</f>
        <v>29</v>
      </c>
    </row>
    <row r="13" customFormat="false" ht="13.15" hidden="false" customHeight="true" outlineLevel="0" collapsed="false">
      <c r="A13" s="2"/>
      <c r="B13" s="5" t="s">
        <v>2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  <c r="N13" s="9"/>
      <c r="O13" s="22"/>
      <c r="P13" s="23"/>
      <c r="Q13" s="23"/>
      <c r="R13" s="23"/>
      <c r="S13" s="23"/>
      <c r="T13" s="24"/>
      <c r="AJ13" s="15"/>
      <c r="AK13" s="14" t="s">
        <v>24</v>
      </c>
      <c r="AL13" s="6"/>
      <c r="AM13" s="6"/>
      <c r="AN13" s="6"/>
      <c r="AO13" s="9"/>
      <c r="AP13" s="9"/>
      <c r="AQ13" s="6" t="n">
        <v>77</v>
      </c>
      <c r="AR13" s="15"/>
      <c r="AS13" s="14" t="s">
        <v>25</v>
      </c>
      <c r="AT13" s="6"/>
      <c r="AU13" s="6"/>
      <c r="AV13" s="6"/>
      <c r="AW13" s="9"/>
      <c r="AY13" s="6" t="n">
        <v>10</v>
      </c>
    </row>
    <row r="14" customFormat="false" ht="13.15" hidden="false" customHeight="true" outlineLevel="0" collapsed="false">
      <c r="A14" s="2" t="s">
        <v>26</v>
      </c>
      <c r="B14" s="17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19"/>
      <c r="P14" s="19"/>
      <c r="Q14" s="19"/>
      <c r="R14" s="19"/>
      <c r="S14" s="19"/>
      <c r="T14" s="19"/>
      <c r="U14" s="9"/>
      <c r="AJ14" s="15"/>
      <c r="AK14" s="14" t="s">
        <v>28</v>
      </c>
      <c r="AL14" s="6"/>
      <c r="AM14" s="6"/>
      <c r="AN14" s="6"/>
      <c r="AO14" s="9"/>
      <c r="AP14" s="9"/>
      <c r="AQ14" s="6" t="n">
        <v>47</v>
      </c>
      <c r="AR14" s="15"/>
      <c r="AS14" s="14" t="s">
        <v>29</v>
      </c>
      <c r="AT14" s="6"/>
      <c r="AU14" s="6"/>
      <c r="AV14" s="6"/>
      <c r="AW14" s="9"/>
      <c r="AY14" s="6" t="n">
        <v>10</v>
      </c>
    </row>
    <row r="15" customFormat="false" ht="13.15" hidden="false" customHeight="true" outlineLevel="0" collapsed="false">
      <c r="B15" s="5" t="s">
        <v>3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6"/>
      <c r="N15" s="6"/>
      <c r="O15" s="18"/>
      <c r="P15" s="19"/>
      <c r="Q15" s="19"/>
      <c r="R15" s="19"/>
      <c r="S15" s="23"/>
      <c r="T15" s="23"/>
      <c r="U15" s="9"/>
      <c r="AJ15" s="15"/>
      <c r="AK15" s="14" t="s">
        <v>31</v>
      </c>
      <c r="AL15" s="6"/>
      <c r="AM15" s="6"/>
      <c r="AN15" s="6"/>
      <c r="AO15" s="9"/>
      <c r="AP15" s="9"/>
      <c r="AQ15" s="6" t="n">
        <v>36</v>
      </c>
      <c r="AR15" s="15"/>
      <c r="AS15" s="14" t="s">
        <v>32</v>
      </c>
      <c r="AT15" s="6"/>
      <c r="AU15" s="6"/>
      <c r="AV15" s="6"/>
      <c r="AW15" s="9"/>
      <c r="AY15" s="6" t="n">
        <v>9</v>
      </c>
    </row>
    <row r="16" customFormat="false" ht="13.15" hidden="false" customHeight="true" outlineLevel="0" collapsed="false">
      <c r="A16" s="2" t="s">
        <v>33</v>
      </c>
      <c r="B16" s="17" t="s">
        <v>3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6"/>
      <c r="N16" s="6"/>
      <c r="O16" s="18"/>
      <c r="P16" s="19"/>
      <c r="Q16" s="19"/>
      <c r="R16" s="19"/>
      <c r="S16" s="23"/>
      <c r="T16" s="23"/>
      <c r="U16" s="9"/>
      <c r="AJ16" s="15"/>
      <c r="AK16" s="21" t="s">
        <v>35</v>
      </c>
      <c r="AR16" s="15"/>
      <c r="AS16" s="21"/>
      <c r="AY16" s="6"/>
    </row>
    <row r="17" customFormat="false" ht="12.75" hidden="false" customHeight="false" outlineLevel="0" collapsed="false">
      <c r="A17" s="25"/>
      <c r="B17" s="5" t="s">
        <v>3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6"/>
      <c r="N17" s="6"/>
      <c r="O17" s="19"/>
      <c r="P17" s="19"/>
      <c r="Q17" s="19"/>
      <c r="R17" s="19"/>
      <c r="S17" s="19"/>
      <c r="T17" s="19"/>
      <c r="U17" s="9"/>
      <c r="AJ17" s="15"/>
      <c r="AK17" s="21" t="s">
        <v>37</v>
      </c>
      <c r="AQ17" s="3"/>
      <c r="AR17" s="15"/>
    </row>
    <row r="18" customFormat="false" ht="12.75" hidden="false" customHeight="false" outlineLevel="0" collapsed="false">
      <c r="A18" s="2" t="s">
        <v>38</v>
      </c>
      <c r="B18" s="17" t="s">
        <v>39</v>
      </c>
      <c r="C18" s="2"/>
      <c r="D18" s="2"/>
      <c r="E18" s="2"/>
      <c r="F18" s="2"/>
      <c r="G18" s="2"/>
      <c r="H18" s="2"/>
      <c r="I18" s="2"/>
      <c r="J18" s="2"/>
      <c r="K18" s="2"/>
      <c r="L18" s="25"/>
      <c r="M18" s="6"/>
      <c r="N18" s="6"/>
      <c r="O18" s="19"/>
      <c r="P18" s="19"/>
      <c r="Q18" s="19"/>
      <c r="R18" s="19"/>
      <c r="S18" s="19"/>
      <c r="T18" s="19"/>
      <c r="U18" s="9"/>
      <c r="AJ18" s="15"/>
      <c r="AR18" s="15"/>
    </row>
    <row r="19" customFormat="false" ht="12.75" hidden="false" customHeight="false" outlineLevel="0" collapsed="false">
      <c r="A19" s="25"/>
      <c r="B19" s="5" t="s">
        <v>40</v>
      </c>
      <c r="C19" s="25"/>
      <c r="D19" s="25"/>
      <c r="E19" s="25"/>
      <c r="F19" s="25"/>
      <c r="G19" s="2"/>
      <c r="H19" s="2"/>
      <c r="I19" s="2"/>
      <c r="J19" s="2"/>
      <c r="K19" s="2"/>
      <c r="L19" s="25"/>
      <c r="M19" s="6"/>
      <c r="N19" s="6"/>
      <c r="O19" s="19"/>
      <c r="P19" s="19"/>
      <c r="Q19" s="19"/>
      <c r="R19" s="19"/>
      <c r="S19" s="19"/>
      <c r="T19" s="19"/>
      <c r="U19" s="9"/>
      <c r="AJ19" s="13" t="n">
        <v>3</v>
      </c>
      <c r="AK19" s="11" t="s">
        <v>41</v>
      </c>
      <c r="AL19" s="6"/>
      <c r="AM19" s="6"/>
      <c r="AN19" s="6"/>
      <c r="AP19" s="12" t="n">
        <f aca="false">+SUM(AQ20:AQ22)</f>
        <v>132</v>
      </c>
      <c r="AQ19" s="6"/>
      <c r="AR19" s="13" t="n">
        <v>7</v>
      </c>
      <c r="AS19" s="11" t="s">
        <v>42</v>
      </c>
      <c r="AT19" s="6"/>
      <c r="AU19" s="6"/>
      <c r="AV19" s="6"/>
      <c r="AX19" s="12" t="n">
        <f aca="false">+SUM(AY20:AY22)</f>
        <v>4</v>
      </c>
      <c r="AY19" s="6"/>
    </row>
    <row r="20" customFormat="false" ht="12.75" hidden="false" customHeight="false" outlineLevel="0" collapsed="false">
      <c r="A20" s="25" t="s">
        <v>43</v>
      </c>
      <c r="B20" s="26" t="s">
        <v>4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6"/>
      <c r="N20" s="6"/>
      <c r="O20" s="18"/>
      <c r="P20" s="19"/>
      <c r="Q20" s="19"/>
      <c r="R20" s="19"/>
      <c r="S20" s="23"/>
      <c r="T20" s="23"/>
      <c r="U20" s="9"/>
      <c r="AJ20" s="15"/>
      <c r="AK20" s="14" t="s">
        <v>45</v>
      </c>
      <c r="AL20" s="6"/>
      <c r="AM20" s="6"/>
      <c r="AN20" s="6"/>
      <c r="AO20" s="9"/>
      <c r="AP20" s="9"/>
      <c r="AQ20" s="6" t="n">
        <v>52</v>
      </c>
      <c r="AR20" s="15"/>
      <c r="AS20" s="14" t="s">
        <v>46</v>
      </c>
      <c r="AT20" s="6"/>
      <c r="AU20" s="6"/>
      <c r="AV20" s="6"/>
      <c r="AW20" s="9"/>
      <c r="AX20" s="9"/>
      <c r="AY20" s="6" t="n">
        <v>4</v>
      </c>
    </row>
    <row r="21" customFormat="false" ht="12.75" hidden="false" customHeight="false" outlineLevel="0" collapsed="false">
      <c r="A21" s="27"/>
      <c r="B21" s="28" t="s">
        <v>47</v>
      </c>
      <c r="C21" s="25"/>
      <c r="D21" s="25"/>
      <c r="E21" s="28"/>
      <c r="F21" s="25"/>
      <c r="G21" s="25"/>
      <c r="H21" s="2"/>
      <c r="I21" s="2"/>
      <c r="J21" s="25"/>
      <c r="K21" s="27"/>
      <c r="L21" s="28"/>
      <c r="M21" s="6"/>
      <c r="N21" s="6"/>
      <c r="O21" s="18"/>
      <c r="P21" s="19"/>
      <c r="Q21" s="23"/>
      <c r="R21" s="19"/>
      <c r="S21" s="23"/>
      <c r="T21" s="23"/>
      <c r="U21" s="9"/>
      <c r="AJ21" s="15"/>
      <c r="AK21" s="14" t="s">
        <v>48</v>
      </c>
      <c r="AL21" s="6"/>
      <c r="AM21" s="6"/>
      <c r="AN21" s="6"/>
      <c r="AO21" s="9"/>
      <c r="AP21" s="9"/>
      <c r="AQ21" s="6" t="n">
        <v>43</v>
      </c>
      <c r="AR21" s="15"/>
      <c r="AS21" s="14" t="s">
        <v>49</v>
      </c>
      <c r="AT21" s="6"/>
      <c r="AU21" s="6"/>
      <c r="AV21" s="6"/>
      <c r="AW21" s="9"/>
      <c r="AX21" s="9"/>
      <c r="AY21" s="6"/>
    </row>
    <row r="22" customFormat="false" ht="12.75" hidden="false" customHeight="false" outlineLevel="0" collapsed="false">
      <c r="A22" s="25" t="s">
        <v>50</v>
      </c>
      <c r="B22" s="5" t="s">
        <v>51</v>
      </c>
      <c r="C22" s="25"/>
      <c r="D22" s="25"/>
      <c r="E22" s="28"/>
      <c r="F22" s="25"/>
      <c r="G22" s="25"/>
      <c r="H22" s="25"/>
      <c r="I22" s="25"/>
      <c r="J22" s="25"/>
      <c r="K22" s="25"/>
      <c r="L22" s="28"/>
      <c r="M22" s="9"/>
      <c r="N22" s="9"/>
      <c r="O22" s="23"/>
      <c r="P22" s="23"/>
      <c r="Q22" s="23"/>
      <c r="R22" s="23"/>
      <c r="S22" s="23"/>
      <c r="T22" s="23"/>
      <c r="U22" s="9"/>
      <c r="AJ22" s="15"/>
      <c r="AK22" s="14" t="s">
        <v>52</v>
      </c>
      <c r="AL22" s="6"/>
      <c r="AM22" s="6"/>
      <c r="AN22" s="6"/>
      <c r="AO22" s="9"/>
      <c r="AP22" s="9"/>
      <c r="AQ22" s="6" t="n">
        <v>37</v>
      </c>
      <c r="AR22" s="15"/>
      <c r="AS22" s="14" t="s">
        <v>53</v>
      </c>
      <c r="AT22" s="6"/>
      <c r="AU22" s="6"/>
      <c r="AV22" s="6"/>
      <c r="AW22" s="9"/>
      <c r="AX22" s="9"/>
      <c r="AY22" s="6"/>
    </row>
    <row r="23" customFormat="false" ht="13.15" hidden="false" customHeight="true" outlineLevel="0" collapsed="false">
      <c r="A23" s="25"/>
      <c r="B23" s="5" t="s">
        <v>54</v>
      </c>
      <c r="C23" s="25"/>
      <c r="D23" s="25"/>
      <c r="E23" s="29"/>
      <c r="F23" s="25"/>
      <c r="G23" s="25"/>
      <c r="H23" s="25"/>
      <c r="I23" s="25"/>
      <c r="J23" s="30"/>
      <c r="K23" s="25"/>
      <c r="L23" s="25"/>
      <c r="AJ23" s="15"/>
      <c r="AK23" s="21" t="s">
        <v>55</v>
      </c>
      <c r="AQ23" s="6" t="n">
        <v>33</v>
      </c>
      <c r="AR23" s="15"/>
      <c r="AS23" s="21" t="s">
        <v>56</v>
      </c>
      <c r="AY23" s="6"/>
    </row>
    <row r="24" customFormat="false" ht="13.15" hidden="false" customHeight="true" outlineLevel="0" collapsed="false">
      <c r="A24" s="25" t="s">
        <v>57</v>
      </c>
      <c r="B24" s="28" t="s">
        <v>58</v>
      </c>
      <c r="C24" s="25"/>
      <c r="D24" s="25"/>
      <c r="E24" s="25"/>
      <c r="F24" s="25"/>
      <c r="G24" s="25"/>
      <c r="H24" s="25"/>
      <c r="I24" s="25"/>
      <c r="J24" s="30"/>
      <c r="K24" s="25"/>
      <c r="L24" s="25"/>
      <c r="AJ24" s="15"/>
      <c r="AK24" s="21" t="s">
        <v>59</v>
      </c>
      <c r="AQ24" s="31" t="n">
        <v>14</v>
      </c>
      <c r="AR24" s="15"/>
      <c r="AS24" s="21" t="s">
        <v>60</v>
      </c>
      <c r="AW24" s="20"/>
      <c r="AX24" s="20"/>
      <c r="AY24" s="20"/>
    </row>
    <row r="25" customFormat="false" ht="13.15" hidden="false" customHeight="true" outlineLevel="0" collapsed="false">
      <c r="A25" s="2"/>
      <c r="B25" s="28" t="s">
        <v>61</v>
      </c>
      <c r="C25" s="25"/>
      <c r="D25" s="25"/>
      <c r="E25" s="28"/>
      <c r="F25" s="25"/>
      <c r="G25" s="25"/>
      <c r="H25" s="2"/>
      <c r="I25" s="2"/>
      <c r="J25" s="2"/>
      <c r="K25" s="2"/>
      <c r="L25" s="2"/>
      <c r="AJ25" s="15"/>
      <c r="AR25" s="15"/>
    </row>
    <row r="26" customFormat="false" ht="13.15" hidden="false" customHeight="true" outlineLevel="0" collapsed="false">
      <c r="AJ26" s="13" t="n">
        <v>4</v>
      </c>
      <c r="AK26" s="11" t="s">
        <v>21</v>
      </c>
      <c r="AL26" s="6"/>
      <c r="AM26" s="6"/>
      <c r="AN26" s="6"/>
      <c r="AP26" s="12" t="n">
        <f aca="false">+SUM(AQ27:AQ29)</f>
        <v>93</v>
      </c>
      <c r="AQ26" s="6"/>
      <c r="AR26" s="13" t="n">
        <v>8</v>
      </c>
      <c r="AS26" s="11" t="s">
        <v>62</v>
      </c>
      <c r="AT26" s="6"/>
      <c r="AU26" s="6"/>
      <c r="AV26" s="6"/>
      <c r="AX26" s="12" t="n">
        <f aca="false">+SUM(AY27:AY29)</f>
        <v>0</v>
      </c>
      <c r="AY26" s="6"/>
    </row>
    <row r="27" customFormat="false" ht="12.75" hidden="false" customHeight="false" outlineLevel="0" collapsed="false">
      <c r="A27" s="5" t="s">
        <v>63</v>
      </c>
      <c r="B27" s="2"/>
      <c r="AJ27" s="15"/>
      <c r="AK27" s="14" t="s">
        <v>64</v>
      </c>
      <c r="AL27" s="6"/>
      <c r="AM27" s="6"/>
      <c r="AN27" s="6"/>
      <c r="AO27" s="9"/>
      <c r="AP27" s="9"/>
      <c r="AQ27" s="6" t="n">
        <v>31</v>
      </c>
      <c r="AR27" s="15"/>
      <c r="AS27" s="14" t="s">
        <v>65</v>
      </c>
      <c r="AT27" s="6"/>
      <c r="AU27" s="6"/>
      <c r="AV27" s="6"/>
      <c r="AW27" s="9"/>
      <c r="AX27" s="9"/>
      <c r="AY27" s="6"/>
    </row>
    <row r="28" customFormat="false" ht="12.75" hidden="false" customHeight="false" outlineLevel="0" collapsed="false">
      <c r="AJ28" s="15"/>
      <c r="AK28" s="14" t="s">
        <v>66</v>
      </c>
      <c r="AL28" s="6"/>
      <c r="AM28" s="6"/>
      <c r="AN28" s="6"/>
      <c r="AO28" s="9"/>
      <c r="AP28" s="9"/>
      <c r="AQ28" s="6" t="n">
        <v>48</v>
      </c>
      <c r="AS28" s="14" t="s">
        <v>67</v>
      </c>
      <c r="AT28" s="6"/>
      <c r="AU28" s="6"/>
      <c r="AV28" s="6"/>
      <c r="AW28" s="9"/>
      <c r="AX28" s="9"/>
      <c r="AY28" s="6"/>
    </row>
    <row r="29" customFormat="false" ht="12.75" hidden="false" customHeight="false" outlineLevel="0" collapsed="false">
      <c r="A29" s="2" t="s">
        <v>15</v>
      </c>
      <c r="B29" s="17" t="s">
        <v>16</v>
      </c>
      <c r="AJ29" s="15"/>
      <c r="AK29" s="14" t="s">
        <v>68</v>
      </c>
      <c r="AL29" s="6"/>
      <c r="AM29" s="6"/>
      <c r="AN29" s="6"/>
      <c r="AO29" s="9"/>
      <c r="AP29" s="9"/>
      <c r="AQ29" s="6" t="n">
        <v>14</v>
      </c>
      <c r="AS29" s="14" t="s">
        <v>69</v>
      </c>
      <c r="AT29" s="6"/>
      <c r="AU29" s="6"/>
      <c r="AV29" s="6"/>
      <c r="AW29" s="9"/>
      <c r="AX29" s="9"/>
      <c r="AY29" s="6"/>
    </row>
    <row r="30" customFormat="false" ht="12.75" hidden="false" customHeight="false" outlineLevel="0" collapsed="false">
      <c r="A30" s="27"/>
      <c r="B30" s="28" t="s">
        <v>70</v>
      </c>
      <c r="O30" s="20"/>
      <c r="P30" s="20"/>
      <c r="Q30" s="20"/>
      <c r="R30" s="20"/>
      <c r="S30" s="20"/>
      <c r="T30" s="20"/>
      <c r="AJ30" s="15"/>
      <c r="AK30" s="21" t="s">
        <v>71</v>
      </c>
      <c r="AZ30" s="20"/>
    </row>
    <row r="31" customFormat="false" ht="12.75" hidden="false" customHeight="false" outlineLevel="0" collapsed="false">
      <c r="A31" s="25" t="s">
        <v>20</v>
      </c>
      <c r="B31" s="17" t="s">
        <v>44</v>
      </c>
      <c r="AK31" s="6"/>
      <c r="AL31" s="6"/>
      <c r="AM31" s="6"/>
      <c r="AN31" s="6"/>
      <c r="AO31" s="6"/>
      <c r="AP31" s="6"/>
      <c r="AQ31" s="3"/>
    </row>
    <row r="32" customFormat="false" ht="12.75" hidden="false" customHeight="false" outlineLevel="0" collapsed="false">
      <c r="A32" s="2"/>
      <c r="B32" s="5" t="s">
        <v>72</v>
      </c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32" t="s">
        <v>26</v>
      </c>
      <c r="B33" s="26" t="s">
        <v>73</v>
      </c>
      <c r="I33" s="20"/>
      <c r="J33" s="20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25"/>
      <c r="B34" s="28" t="s">
        <v>74</v>
      </c>
      <c r="AJ34" s="3"/>
      <c r="AK34" s="3"/>
      <c r="AL34" s="3"/>
      <c r="AM34" s="3"/>
      <c r="AN34" s="3"/>
      <c r="AO34" s="3"/>
      <c r="AP34" s="3"/>
      <c r="AQ34" s="3"/>
      <c r="AZ34" s="6"/>
    </row>
    <row r="35" customFormat="false" ht="12.75" hidden="false" customHeight="false" outlineLevel="0" collapsed="false">
      <c r="A35" s="25" t="s">
        <v>33</v>
      </c>
      <c r="B35" s="26" t="s">
        <v>34</v>
      </c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2"/>
      <c r="B36" s="5" t="s">
        <v>75</v>
      </c>
      <c r="J36" s="6"/>
      <c r="AJ36" s="3"/>
      <c r="AK36" s="3"/>
      <c r="AL36" s="3"/>
      <c r="AM36" s="3"/>
      <c r="AN36" s="3"/>
      <c r="AO36" s="3"/>
      <c r="AP36" s="3"/>
      <c r="AQ36" s="3"/>
    </row>
    <row r="37" customFormat="false" ht="12.75" hidden="false" customHeight="false" outlineLevel="0" collapsed="false">
      <c r="A37" s="2" t="s">
        <v>38</v>
      </c>
      <c r="B37" s="17" t="s">
        <v>76</v>
      </c>
      <c r="I37" s="6"/>
      <c r="J37" s="6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2"/>
      <c r="B38" s="5" t="s">
        <v>77</v>
      </c>
      <c r="AJ38" s="3"/>
      <c r="AK38" s="5" t="s">
        <v>78</v>
      </c>
      <c r="AL38" s="3"/>
      <c r="AM38" s="3"/>
      <c r="AN38" s="3"/>
      <c r="AO38" s="3"/>
      <c r="AP38" s="3"/>
      <c r="AQ38" s="3"/>
    </row>
    <row r="39" customFormat="false" ht="12.75" hidden="false" customHeight="false" outlineLevel="0" collapsed="false">
      <c r="A39" s="2" t="s">
        <v>43</v>
      </c>
      <c r="B39" s="17" t="s">
        <v>79</v>
      </c>
      <c r="AJ39" s="3"/>
      <c r="AK39" s="3"/>
      <c r="AL39" s="3"/>
      <c r="AM39" s="3"/>
      <c r="AN39" s="3"/>
      <c r="AO39" s="3"/>
      <c r="AP39" s="3"/>
      <c r="AQ39" s="3"/>
    </row>
    <row r="40" customFormat="false" ht="12.75" hidden="false" customHeight="false" outlineLevel="0" collapsed="false">
      <c r="A40" s="2"/>
      <c r="B40" s="5" t="s">
        <v>80</v>
      </c>
      <c r="M40" s="6"/>
      <c r="N40" s="6"/>
      <c r="O40" s="14"/>
      <c r="P40" s="6"/>
      <c r="Q40" s="6"/>
      <c r="T40" s="6"/>
      <c r="AJ40" s="10" t="n">
        <v>1</v>
      </c>
      <c r="AK40" s="11" t="s">
        <v>6</v>
      </c>
      <c r="AL40" s="6"/>
      <c r="AM40" s="6"/>
      <c r="AN40" s="6"/>
      <c r="AP40" s="12" t="n">
        <f aca="false">+SUM(AQ41:AQ43)</f>
        <v>180</v>
      </c>
      <c r="AQ40" s="6"/>
      <c r="AR40" s="13" t="n">
        <v>7</v>
      </c>
      <c r="AS40" s="11" t="s">
        <v>7</v>
      </c>
      <c r="AT40" s="6"/>
      <c r="AU40" s="6"/>
      <c r="AV40" s="6"/>
      <c r="AX40" s="12" t="n">
        <f aca="false">+SUM(AY41:AY43)</f>
        <v>84</v>
      </c>
      <c r="AY40" s="6"/>
    </row>
    <row r="41" customFormat="false" ht="12.75" hidden="false" customHeight="false" outlineLevel="0" collapsed="false">
      <c r="A41" s="2" t="s">
        <v>50</v>
      </c>
      <c r="B41" s="28" t="s">
        <v>27</v>
      </c>
      <c r="M41" s="6"/>
      <c r="N41" s="6"/>
      <c r="O41" s="14"/>
      <c r="P41" s="6"/>
      <c r="Q41" s="6"/>
      <c r="R41" s="6"/>
      <c r="S41" s="6"/>
      <c r="T41" s="6"/>
      <c r="AJ41" s="10"/>
      <c r="AK41" s="14" t="s">
        <v>81</v>
      </c>
      <c r="AL41" s="6"/>
      <c r="AM41" s="6"/>
      <c r="AN41" s="6"/>
      <c r="AO41" s="9"/>
      <c r="AP41" s="9"/>
      <c r="AQ41" s="6" t="n">
        <v>86</v>
      </c>
      <c r="AS41" s="14" t="s">
        <v>82</v>
      </c>
      <c r="AT41" s="6"/>
      <c r="AU41" s="6"/>
      <c r="AV41" s="6"/>
      <c r="AW41" s="9"/>
      <c r="AX41" s="9"/>
      <c r="AY41" s="6" t="n">
        <v>35</v>
      </c>
    </row>
    <row r="42" customFormat="false" ht="12.75" hidden="false" customHeight="false" outlineLevel="0" collapsed="false">
      <c r="A42" s="2"/>
      <c r="B42" s="28" t="s">
        <v>83</v>
      </c>
      <c r="AJ42" s="10"/>
      <c r="AK42" s="14" t="s">
        <v>84</v>
      </c>
      <c r="AL42" s="6"/>
      <c r="AM42" s="6"/>
      <c r="AN42" s="6"/>
      <c r="AO42" s="9"/>
      <c r="AP42" s="9"/>
      <c r="AQ42" s="6" t="n">
        <v>78</v>
      </c>
      <c r="AS42" s="14" t="s">
        <v>85</v>
      </c>
      <c r="AT42" s="6"/>
      <c r="AU42" s="6"/>
      <c r="AV42" s="6"/>
      <c r="AW42" s="9"/>
      <c r="AX42" s="9"/>
      <c r="AY42" s="6" t="n">
        <v>24</v>
      </c>
    </row>
    <row r="43" customFormat="false" ht="12.75" hidden="false" customHeight="false" outlineLevel="0" collapsed="false">
      <c r="A43" s="2" t="s">
        <v>57</v>
      </c>
      <c r="B43" s="28" t="s">
        <v>86</v>
      </c>
      <c r="K43" s="33"/>
      <c r="L43" s="6"/>
      <c r="AJ43" s="10"/>
      <c r="AK43" s="14" t="s">
        <v>87</v>
      </c>
      <c r="AL43" s="6"/>
      <c r="AM43" s="6"/>
      <c r="AN43" s="6"/>
      <c r="AO43" s="9"/>
      <c r="AP43" s="9"/>
      <c r="AQ43" s="6" t="n">
        <v>16</v>
      </c>
      <c r="AS43" s="14" t="s">
        <v>88</v>
      </c>
      <c r="AT43" s="6"/>
      <c r="AU43" s="6"/>
      <c r="AV43" s="6"/>
      <c r="AW43" s="9"/>
      <c r="AX43" s="9"/>
      <c r="AY43" s="6" t="n">
        <v>25</v>
      </c>
    </row>
    <row r="44" customFormat="false" ht="12.75" hidden="false" customHeight="false" outlineLevel="0" collapsed="false">
      <c r="A44" s="2"/>
      <c r="B44" s="28" t="s">
        <v>89</v>
      </c>
      <c r="K44" s="6"/>
      <c r="L44" s="34"/>
      <c r="AJ44" s="10"/>
      <c r="AK44" s="21" t="s">
        <v>90</v>
      </c>
      <c r="AQ44" s="31" t="n">
        <v>15</v>
      </c>
      <c r="AS44" s="21"/>
      <c r="AY44" s="31"/>
    </row>
    <row r="45" customFormat="false" ht="13.15" hidden="false" customHeight="true" outlineLevel="0" collapsed="false">
      <c r="A45" s="2" t="s">
        <v>91</v>
      </c>
      <c r="B45" s="28" t="s">
        <v>92</v>
      </c>
      <c r="AJ45" s="10"/>
      <c r="AK45" s="3"/>
      <c r="AL45" s="3"/>
      <c r="AM45" s="3"/>
      <c r="AN45" s="3"/>
      <c r="AO45" s="3"/>
      <c r="AP45" s="3"/>
      <c r="AQ45" s="3"/>
    </row>
    <row r="46" customFormat="false" ht="13.15" hidden="false" customHeight="true" outlineLevel="0" collapsed="false">
      <c r="A46" s="2"/>
      <c r="B46" s="28" t="s">
        <v>93</v>
      </c>
      <c r="AJ46" s="10" t="n">
        <v>2</v>
      </c>
      <c r="AK46" s="11" t="s">
        <v>94</v>
      </c>
      <c r="AL46" s="6"/>
      <c r="AM46" s="6"/>
      <c r="AN46" s="6"/>
      <c r="AP46" s="12" t="n">
        <f aca="false">+SUM(AQ47:AQ49)</f>
        <v>182</v>
      </c>
      <c r="AQ46" s="6"/>
      <c r="AR46" s="13" t="n">
        <v>8</v>
      </c>
      <c r="AS46" s="11" t="s">
        <v>92</v>
      </c>
      <c r="AT46" s="6"/>
      <c r="AU46" s="6"/>
      <c r="AV46" s="6"/>
      <c r="AX46" s="12" t="n">
        <f aca="false">+SUM(AY47:AY49)</f>
        <v>77</v>
      </c>
      <c r="AY46" s="6"/>
    </row>
    <row r="47" customFormat="false" ht="13.15" hidden="false" customHeight="true" outlineLevel="0" collapsed="false">
      <c r="A47" s="2" t="s">
        <v>95</v>
      </c>
      <c r="B47" s="28" t="s">
        <v>96</v>
      </c>
      <c r="AJ47" s="10"/>
      <c r="AK47" s="14" t="s">
        <v>97</v>
      </c>
      <c r="AL47" s="6"/>
      <c r="AM47" s="6"/>
      <c r="AN47" s="6"/>
      <c r="AO47" s="9"/>
      <c r="AP47" s="9"/>
      <c r="AQ47" s="6" t="n">
        <v>68</v>
      </c>
      <c r="AS47" s="14" t="s">
        <v>98</v>
      </c>
      <c r="AT47" s="6"/>
      <c r="AU47" s="6"/>
      <c r="AV47" s="6"/>
      <c r="AW47" s="9"/>
      <c r="AX47" s="9"/>
      <c r="AY47" s="6" t="n">
        <v>32</v>
      </c>
    </row>
    <row r="48" customFormat="false" ht="13.15" hidden="false" customHeight="true" outlineLevel="0" collapsed="false">
      <c r="A48" s="2"/>
      <c r="B48" s="5" t="s">
        <v>99</v>
      </c>
      <c r="AJ48" s="10"/>
      <c r="AK48" s="14" t="s">
        <v>100</v>
      </c>
      <c r="AL48" s="6"/>
      <c r="AM48" s="6"/>
      <c r="AN48" s="6"/>
      <c r="AO48" s="9"/>
      <c r="AP48" s="9"/>
      <c r="AQ48" s="6" t="n">
        <v>58</v>
      </c>
      <c r="AS48" s="14" t="s">
        <v>101</v>
      </c>
      <c r="AT48" s="6"/>
      <c r="AU48" s="6"/>
      <c r="AV48" s="6"/>
      <c r="AW48" s="9"/>
      <c r="AX48" s="9"/>
      <c r="AY48" s="6" t="n">
        <v>30</v>
      </c>
    </row>
    <row r="49" customFormat="false" ht="13.15" hidden="false" customHeight="true" outlineLevel="0" collapsed="false">
      <c r="A49" s="32" t="s">
        <v>102</v>
      </c>
      <c r="B49" s="28" t="s">
        <v>103</v>
      </c>
      <c r="AJ49" s="10"/>
      <c r="AK49" s="14" t="s">
        <v>104</v>
      </c>
      <c r="AL49" s="6"/>
      <c r="AM49" s="6"/>
      <c r="AN49" s="6"/>
      <c r="AO49" s="9"/>
      <c r="AP49" s="9"/>
      <c r="AQ49" s="6" t="n">
        <v>56</v>
      </c>
      <c r="AS49" s="14" t="s">
        <v>105</v>
      </c>
      <c r="AT49" s="6"/>
      <c r="AU49" s="6"/>
      <c r="AV49" s="6"/>
      <c r="AW49" s="9"/>
      <c r="AX49" s="9"/>
      <c r="AY49" s="6" t="n">
        <v>15</v>
      </c>
    </row>
    <row r="50" customFormat="false" ht="13.15" hidden="false" customHeight="true" outlineLevel="0" collapsed="false">
      <c r="A50" s="25"/>
      <c r="B50" s="28" t="s">
        <v>106</v>
      </c>
      <c r="AJ50" s="10"/>
      <c r="AK50" s="21" t="s">
        <v>107</v>
      </c>
      <c r="AQ50" s="31" t="n">
        <v>15</v>
      </c>
    </row>
    <row r="51" customFormat="false" ht="13.15" hidden="false" customHeight="true" outlineLevel="0" collapsed="false">
      <c r="A51" s="2" t="s">
        <v>108</v>
      </c>
      <c r="B51" s="5" t="s">
        <v>58</v>
      </c>
      <c r="AJ51" s="10"/>
      <c r="AK51" s="3"/>
      <c r="AL51" s="3"/>
      <c r="AM51" s="3"/>
      <c r="AN51" s="3"/>
      <c r="AO51" s="3"/>
      <c r="AP51" s="3"/>
      <c r="AQ51" s="3"/>
    </row>
    <row r="52" customFormat="false" ht="13.15" hidden="false" customHeight="true" outlineLevel="0" collapsed="false">
      <c r="A52" s="27"/>
      <c r="B52" s="28" t="s">
        <v>109</v>
      </c>
      <c r="AJ52" s="10" t="n">
        <v>3</v>
      </c>
      <c r="AK52" s="11" t="s">
        <v>110</v>
      </c>
      <c r="AL52" s="6"/>
      <c r="AM52" s="6"/>
      <c r="AN52" s="6"/>
      <c r="AP52" s="12" t="n">
        <f aca="false">+SUM(AQ53:AQ55)</f>
        <v>138</v>
      </c>
      <c r="AR52" s="13" t="n">
        <v>9</v>
      </c>
      <c r="AS52" s="11" t="s">
        <v>111</v>
      </c>
      <c r="AT52" s="6"/>
      <c r="AU52" s="6"/>
      <c r="AV52" s="6"/>
      <c r="AX52" s="12" t="n">
        <f aca="false">+SUM(AY53:AY55)</f>
        <v>72</v>
      </c>
      <c r="AY52" s="6"/>
    </row>
    <row r="53" customFormat="false" ht="13.15" hidden="false" customHeight="true" outlineLevel="0" collapsed="false">
      <c r="AJ53" s="10"/>
      <c r="AK53" s="14" t="s">
        <v>112</v>
      </c>
      <c r="AL53" s="6"/>
      <c r="AM53" s="6"/>
      <c r="AN53" s="6"/>
      <c r="AO53" s="9"/>
      <c r="AP53" s="9"/>
      <c r="AQ53" s="0" t="n">
        <v>64</v>
      </c>
      <c r="AS53" s="14" t="s">
        <v>113</v>
      </c>
      <c r="AT53" s="6"/>
      <c r="AU53" s="6"/>
      <c r="AV53" s="6"/>
      <c r="AW53" s="9"/>
      <c r="AX53" s="9"/>
      <c r="AY53" s="6" t="n">
        <v>21</v>
      </c>
    </row>
    <row r="54" customFormat="false" ht="13.15" hidden="false" customHeight="true" outlineLevel="0" collapsed="false">
      <c r="AJ54" s="10"/>
      <c r="AK54" s="14" t="s">
        <v>114</v>
      </c>
      <c r="AL54" s="6"/>
      <c r="AM54" s="6"/>
      <c r="AN54" s="6"/>
      <c r="AO54" s="9"/>
      <c r="AP54" s="9"/>
      <c r="AQ54" s="0" t="n">
        <v>42</v>
      </c>
      <c r="AS54" s="14" t="s">
        <v>115</v>
      </c>
      <c r="AT54" s="6"/>
      <c r="AU54" s="6"/>
      <c r="AV54" s="6"/>
      <c r="AW54" s="9"/>
      <c r="AX54" s="9"/>
      <c r="AY54" s="6" t="n">
        <v>31</v>
      </c>
    </row>
    <row r="55" customFormat="false" ht="13.15" hidden="false" customHeight="true" outlineLevel="0" collapsed="false">
      <c r="AJ55" s="10"/>
      <c r="AK55" s="14" t="s">
        <v>116</v>
      </c>
      <c r="AL55" s="6"/>
      <c r="AM55" s="6"/>
      <c r="AN55" s="6"/>
      <c r="AO55" s="9"/>
      <c r="AP55" s="9"/>
      <c r="AQ55" s="0" t="n">
        <v>32</v>
      </c>
      <c r="AS55" s="14" t="s">
        <v>117</v>
      </c>
      <c r="AT55" s="6"/>
      <c r="AU55" s="6"/>
      <c r="AV55" s="6"/>
      <c r="AW55" s="9"/>
      <c r="AX55" s="9"/>
      <c r="AY55" s="6" t="n">
        <v>20</v>
      </c>
    </row>
    <row r="56" customFormat="false" ht="13.15" hidden="false" customHeight="true" outlineLevel="0" collapsed="false">
      <c r="AJ56" s="10"/>
      <c r="AS56" s="21" t="s">
        <v>118</v>
      </c>
      <c r="AY56" s="31" t="n">
        <v>16</v>
      </c>
    </row>
    <row r="57" customFormat="false" ht="13.15" hidden="false" customHeight="true" outlineLevel="0" collapsed="false"/>
    <row r="58" customFormat="false" ht="13.15" hidden="false" customHeight="true" outlineLevel="0" collapsed="false">
      <c r="AJ58" s="10" t="n">
        <v>4</v>
      </c>
      <c r="AK58" s="11" t="s">
        <v>22</v>
      </c>
      <c r="AL58" s="6"/>
      <c r="AM58" s="6"/>
      <c r="AN58" s="6"/>
      <c r="AP58" s="12" t="n">
        <f aca="false">+SUM(AQ59:AQ61)</f>
        <v>130</v>
      </c>
      <c r="AQ58" s="6"/>
      <c r="AR58" s="13" t="n">
        <v>10</v>
      </c>
      <c r="AS58" s="11" t="s">
        <v>42</v>
      </c>
      <c r="AT58" s="6"/>
      <c r="AU58" s="6"/>
      <c r="AV58" s="6"/>
      <c r="AX58" s="12" t="n">
        <f aca="false">+SUM(AY59:AY61)</f>
        <v>55</v>
      </c>
      <c r="AY58" s="6"/>
    </row>
    <row r="59" customFormat="false" ht="13.15" hidden="false" customHeight="true" outlineLevel="0" collapsed="false">
      <c r="AJ59" s="10"/>
      <c r="AK59" s="14" t="s">
        <v>119</v>
      </c>
      <c r="AL59" s="6"/>
      <c r="AM59" s="6"/>
      <c r="AN59" s="6"/>
      <c r="AO59" s="9"/>
      <c r="AP59" s="9"/>
      <c r="AQ59" s="6" t="n">
        <v>55</v>
      </c>
      <c r="AS59" s="14" t="s">
        <v>120</v>
      </c>
      <c r="AT59" s="6"/>
      <c r="AU59" s="6"/>
      <c r="AV59" s="6"/>
      <c r="AW59" s="9"/>
      <c r="AX59" s="9"/>
      <c r="AY59" s="6" t="n">
        <v>25</v>
      </c>
    </row>
    <row r="60" customFormat="false" ht="13.15" hidden="false" customHeight="true" outlineLevel="0" collapsed="false">
      <c r="AJ60" s="10"/>
      <c r="AK60" s="14" t="s">
        <v>121</v>
      </c>
      <c r="AL60" s="6"/>
      <c r="AM60" s="6"/>
      <c r="AN60" s="6"/>
      <c r="AO60" s="9"/>
      <c r="AP60" s="9"/>
      <c r="AQ60" s="6" t="n">
        <v>37</v>
      </c>
      <c r="AS60" s="14" t="s">
        <v>122</v>
      </c>
      <c r="AT60" s="6"/>
      <c r="AU60" s="6"/>
      <c r="AV60" s="6"/>
      <c r="AW60" s="9"/>
      <c r="AX60" s="9"/>
      <c r="AY60" s="6" t="n">
        <v>17</v>
      </c>
    </row>
    <row r="61" customFormat="false" ht="13.15" hidden="false" customHeight="true" outlineLevel="0" collapsed="false">
      <c r="AJ61" s="10"/>
      <c r="AK61" s="14" t="s">
        <v>123</v>
      </c>
      <c r="AL61" s="6"/>
      <c r="AM61" s="6"/>
      <c r="AN61" s="6"/>
      <c r="AO61" s="9"/>
      <c r="AP61" s="9"/>
      <c r="AQ61" s="6" t="n">
        <v>38</v>
      </c>
      <c r="AS61" s="14" t="s">
        <v>124</v>
      </c>
      <c r="AT61" s="6"/>
      <c r="AU61" s="6"/>
      <c r="AV61" s="6"/>
      <c r="AW61" s="9"/>
      <c r="AX61" s="9"/>
      <c r="AY61" s="6" t="n">
        <v>13</v>
      </c>
    </row>
    <row r="62" customFormat="false" ht="13.15" hidden="false" customHeight="true" outlineLevel="0" collapsed="false">
      <c r="AJ62" s="10"/>
      <c r="AK62" s="21" t="s">
        <v>125</v>
      </c>
      <c r="AQ62" s="31" t="n">
        <v>19</v>
      </c>
      <c r="AS62" s="21" t="s">
        <v>126</v>
      </c>
      <c r="AY62" s="31"/>
    </row>
    <row r="63" customFormat="false" ht="13.15" hidden="false" customHeight="true" outlineLevel="0" collapsed="false">
      <c r="AJ63" s="10"/>
      <c r="AS63" s="21" t="s">
        <v>127</v>
      </c>
    </row>
    <row r="64" customFormat="false" ht="13.15" hidden="false" customHeight="true" outlineLevel="0" collapsed="false">
      <c r="AJ64" s="10" t="n">
        <v>5</v>
      </c>
      <c r="AK64" s="11" t="s">
        <v>128</v>
      </c>
      <c r="AL64" s="6"/>
      <c r="AM64" s="6"/>
      <c r="AN64" s="6"/>
      <c r="AP64" s="12" t="n">
        <f aca="false">+SUM(AQ65:AQ67)</f>
        <v>130</v>
      </c>
    </row>
    <row r="65" customFormat="false" ht="13.15" hidden="false" customHeight="true" outlineLevel="0" collapsed="false">
      <c r="AJ65" s="10"/>
      <c r="AK65" s="14" t="s">
        <v>129</v>
      </c>
      <c r="AL65" s="6"/>
      <c r="AM65" s="6"/>
      <c r="AN65" s="6"/>
      <c r="AO65" s="9"/>
      <c r="AP65" s="9"/>
      <c r="AQ65" s="0" t="n">
        <v>48</v>
      </c>
      <c r="AR65" s="13" t="n">
        <v>11</v>
      </c>
      <c r="AS65" s="11" t="s">
        <v>130</v>
      </c>
      <c r="AT65" s="6"/>
      <c r="AU65" s="6"/>
      <c r="AV65" s="6"/>
      <c r="AX65" s="12" t="n">
        <f aca="false">+SUM(AY66:AY68)</f>
        <v>31</v>
      </c>
    </row>
    <row r="66" customFormat="false" ht="13.15" hidden="false" customHeight="true" outlineLevel="0" collapsed="false">
      <c r="AJ66" s="10"/>
      <c r="AK66" s="14" t="s">
        <v>131</v>
      </c>
      <c r="AL66" s="6"/>
      <c r="AM66" s="6"/>
      <c r="AN66" s="6"/>
      <c r="AO66" s="9"/>
      <c r="AP66" s="9"/>
      <c r="AQ66" s="0" t="n">
        <v>41</v>
      </c>
      <c r="AS66" s="14" t="s">
        <v>132</v>
      </c>
      <c r="AT66" s="6"/>
      <c r="AU66" s="6"/>
      <c r="AV66" s="6"/>
      <c r="AW66" s="9"/>
      <c r="AX66" s="9"/>
    </row>
    <row r="67" customFormat="false" ht="13.15" hidden="false" customHeight="true" outlineLevel="0" collapsed="false">
      <c r="AJ67" s="10"/>
      <c r="AK67" s="14" t="s">
        <v>133</v>
      </c>
      <c r="AL67" s="6"/>
      <c r="AM67" s="6"/>
      <c r="AN67" s="6"/>
      <c r="AO67" s="9"/>
      <c r="AP67" s="9"/>
      <c r="AQ67" s="0" t="n">
        <v>41</v>
      </c>
      <c r="AS67" s="14" t="s">
        <v>134</v>
      </c>
      <c r="AT67" s="6"/>
      <c r="AU67" s="6"/>
      <c r="AV67" s="6"/>
      <c r="AW67" s="9"/>
      <c r="AX67" s="9"/>
      <c r="AY67" s="0" t="n">
        <v>15</v>
      </c>
    </row>
    <row r="68" customFormat="false" ht="13.15" hidden="false" customHeight="true" outlineLevel="0" collapsed="false">
      <c r="AJ68" s="10"/>
      <c r="AS68" s="14" t="s">
        <v>135</v>
      </c>
      <c r="AT68" s="6"/>
      <c r="AU68" s="6"/>
      <c r="AV68" s="6"/>
      <c r="AW68" s="9"/>
      <c r="AX68" s="9"/>
      <c r="AY68" s="0" t="n">
        <v>16</v>
      </c>
    </row>
    <row r="69" customFormat="false" ht="13.15" hidden="false" customHeight="true" outlineLevel="0" collapsed="false">
      <c r="AJ69" s="10" t="n">
        <v>6</v>
      </c>
      <c r="AK69" s="11" t="s">
        <v>41</v>
      </c>
      <c r="AL69" s="6"/>
      <c r="AM69" s="6"/>
      <c r="AN69" s="6"/>
      <c r="AP69" s="12" t="n">
        <f aca="false">+SUM(AQ70:AQ72)</f>
        <v>102</v>
      </c>
      <c r="AQ69" s="6"/>
    </row>
    <row r="70" customFormat="false" ht="13.15" hidden="false" customHeight="true" outlineLevel="0" collapsed="false">
      <c r="AJ70" s="3"/>
      <c r="AK70" s="14" t="s">
        <v>136</v>
      </c>
      <c r="AL70" s="6"/>
      <c r="AM70" s="6"/>
      <c r="AN70" s="6"/>
      <c r="AO70" s="9"/>
      <c r="AP70" s="9"/>
      <c r="AQ70" s="6" t="n">
        <v>47</v>
      </c>
      <c r="AR70" s="13" t="n">
        <v>12</v>
      </c>
      <c r="AS70" s="11" t="s">
        <v>62</v>
      </c>
      <c r="AT70" s="6"/>
      <c r="AU70" s="6"/>
      <c r="AV70" s="6"/>
      <c r="AX70" s="12" t="n">
        <f aca="false">+SUM(AY71:AY73)</f>
        <v>0</v>
      </c>
      <c r="AY70" s="6"/>
    </row>
    <row r="71" customFormat="false" ht="13.15" hidden="false" customHeight="true" outlineLevel="0" collapsed="false">
      <c r="AJ71" s="3"/>
      <c r="AK71" s="14" t="s">
        <v>137</v>
      </c>
      <c r="AL71" s="6"/>
      <c r="AM71" s="6"/>
      <c r="AN71" s="6"/>
      <c r="AO71" s="9"/>
      <c r="AP71" s="9"/>
      <c r="AQ71" s="6" t="n">
        <v>43</v>
      </c>
      <c r="AS71" s="14" t="s">
        <v>138</v>
      </c>
      <c r="AT71" s="6"/>
      <c r="AU71" s="6"/>
      <c r="AV71" s="6"/>
      <c r="AW71" s="9"/>
      <c r="AX71" s="9"/>
      <c r="AY71" s="6"/>
    </row>
    <row r="72" customFormat="false" ht="13.15" hidden="false" customHeight="true" outlineLevel="0" collapsed="false">
      <c r="AJ72" s="3"/>
      <c r="AK72" s="14" t="s">
        <v>139</v>
      </c>
      <c r="AL72" s="6"/>
      <c r="AM72" s="6"/>
      <c r="AN72" s="6"/>
      <c r="AO72" s="9"/>
      <c r="AP72" s="9"/>
      <c r="AQ72" s="6" t="n">
        <v>12</v>
      </c>
      <c r="AS72" s="14" t="s">
        <v>140</v>
      </c>
      <c r="AT72" s="6"/>
      <c r="AU72" s="6"/>
      <c r="AV72" s="6"/>
      <c r="AW72" s="9"/>
      <c r="AX72" s="9"/>
      <c r="AY72" s="6"/>
    </row>
    <row r="73" customFormat="false" ht="13.15" hidden="false" customHeight="true" outlineLevel="0" collapsed="false">
      <c r="AJ73" s="3"/>
      <c r="AK73" s="21" t="s">
        <v>141</v>
      </c>
      <c r="AQ73" s="31" t="n">
        <v>3</v>
      </c>
      <c r="AS73" s="14" t="s">
        <v>142</v>
      </c>
      <c r="AT73" s="6"/>
      <c r="AU73" s="6"/>
      <c r="AV73" s="6"/>
      <c r="AW73" s="9"/>
      <c r="AX73" s="9"/>
      <c r="AY73" s="6"/>
    </row>
    <row r="74" customFormat="false" ht="13.15" hidden="false" customHeight="true" outlineLevel="0" collapsed="false">
      <c r="AJ74" s="3"/>
    </row>
    <row r="75" customFormat="false" ht="13.15" hidden="false" customHeight="true" outlineLevel="0" collapsed="false">
      <c r="AJ75" s="3"/>
    </row>
    <row r="76" customFormat="false" ht="12.75" hidden="false" customHeight="false" outlineLevel="0" collapsed="false">
      <c r="AJ76" s="3"/>
    </row>
    <row r="77" customFormat="false" ht="12.75" hidden="false" customHeight="false" outlineLevel="0" collapsed="false">
      <c r="AJ77" s="3"/>
      <c r="AK77" s="3"/>
      <c r="AL77" s="3"/>
      <c r="AM77" s="3"/>
      <c r="AN77" s="3"/>
      <c r="AO77" s="3"/>
      <c r="AP77" s="3"/>
      <c r="AQ77" s="3"/>
    </row>
    <row r="78" customFormat="false" ht="12.75" hidden="false" customHeight="false" outlineLevel="0" collapsed="false">
      <c r="AJ78" s="3"/>
    </row>
    <row r="79" customFormat="false" ht="12.75" hidden="false" customHeight="false" outlineLevel="0" collapsed="false">
      <c r="AJ79" s="3"/>
    </row>
  </sheetData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20:52:03Z</dcterms:created>
  <dc:creator>TP</dc:creator>
  <dc:description/>
  <dc:language>en-US</dc:language>
  <cp:lastModifiedBy>margitk</cp:lastModifiedBy>
  <cp:lastPrinted>2005-04-10T20:57:40Z</cp:lastPrinted>
  <dcterms:modified xsi:type="dcterms:W3CDTF">2005-04-11T06:19:49Z</dcterms:modified>
  <cp:revision>0</cp:revision>
  <dc:subject/>
  <dc:title/>
</cp:coreProperties>
</file>