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saleja" sheetId="1" state="visible" r:id="rId2"/>
    <sheet name="Tulemus" sheetId="2" state="visible" r:id="rId3"/>
    <sheet name="Naised" sheetId="3" state="visible" r:id="rId4"/>
    <sheet name="Korgliiga" sheetId="4" state="visible" r:id="rId5"/>
    <sheet name="I-liiga" sheetId="5" state="visible" r:id="rId6"/>
    <sheet name="II-liiga" sheetId="6" state="visible" r:id="rId7"/>
    <sheet name="III-liiga" sheetId="7" state="visible" r:id="rId8"/>
  </sheets>
  <definedNames>
    <definedName function="false" hidden="false" localSheetId="4" name="_xlnm.Print_Area" vbProcedure="false">'I-liiga'!$A$1:$L$45</definedName>
    <definedName function="false" hidden="false" localSheetId="4" name="_xlnm.Print_Titles" vbProcedure="false">'I-liiga'!$50:$55</definedName>
    <definedName function="false" hidden="false" localSheetId="5" name="_xlnm.Print_Area" vbProcedure="false">'II-liiga'!$A$1:$L$45</definedName>
    <definedName function="false" hidden="false" localSheetId="5" name="_xlnm.Print_Titles" vbProcedure="false">'II-liiga'!$50:$55</definedName>
    <definedName function="false" hidden="false" localSheetId="6" name="_xlnm.Print_Area" vbProcedure="false">'III-liiga'!$A$53:$K$95</definedName>
    <definedName function="false" hidden="false" localSheetId="6" name="_xlnm.Print_Titles" vbProcedure="false">'III-liiga'!$53:$58</definedName>
    <definedName function="false" hidden="false" localSheetId="3" name="_xlnm.Print_Area" vbProcedure="false">Korgliiga!$A$1:$J$37</definedName>
    <definedName function="false" hidden="false" localSheetId="3" name="_xlnm.Print_Titles" vbProcedure="false">Korgliiga!$42:$47</definedName>
    <definedName function="false" hidden="false" localSheetId="2" name="_xlnm.Print_Area" vbProcedure="false">Naised!$A$1:$L$41</definedName>
    <definedName function="false" hidden="false" localSheetId="2" name="_xlnm.Print_Titles" vbProcedure="false">Naised!$46:$51</definedName>
    <definedName function="false" hidden="false" localSheetId="0" name="_xlnm.Print_Area" vbProcedure="false">Osaleja!$A$1:$Q$62</definedName>
    <definedName function="false" hidden="false" localSheetId="0" name="_xlnm.Print_Titles" vbProcedure="false">Osaleja!$1:$4</definedName>
    <definedName function="false" hidden="false" localSheetId="1" name="_xlnm.Print_Area" vbProcedure="false">Tulemus!$A$1:$S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750">
  <si>
    <t xml:space="preserve">EESTI 2004/2005 VÕISTKONDLIKUD MEISTRIVÕISTLUSED</t>
  </si>
  <si>
    <t xml:space="preserve">L A U A T E N N I S E S</t>
  </si>
  <si>
    <t xml:space="preserve">Ü  L  E  S  A  N  D  M  I  S  L  E  H  T</t>
  </si>
  <si>
    <t xml:space="preserve">N A I S K O N N A D</t>
  </si>
  <si>
    <t xml:space="preserve">1. Narva Paemurru Spordikool  I</t>
  </si>
  <si>
    <t xml:space="preserve">2. Aseri Spordiklubi</t>
  </si>
  <si>
    <t xml:space="preserve">No</t>
  </si>
  <si>
    <t xml:space="preserve">Nimi</t>
  </si>
  <si>
    <t xml:space="preserve">Sünd.</t>
  </si>
  <si>
    <t xml:space="preserve">Eesti edetabel</t>
  </si>
  <si>
    <t xml:space="preserve">Koht</t>
  </si>
  <si>
    <t xml:space="preserve">PR</t>
  </si>
  <si>
    <t xml:space="preserve">R</t>
  </si>
  <si>
    <t xml:space="preserve">Kaal</t>
  </si>
  <si>
    <t xml:space="preserve">1</t>
  </si>
  <si>
    <t xml:space="preserve">Tatjana</t>
  </si>
  <si>
    <t xml:space="preserve">TIMOHHINA</t>
  </si>
  <si>
    <t xml:space="preserve">-</t>
  </si>
  <si>
    <t xml:space="preserve">Marina</t>
  </si>
  <si>
    <t xml:space="preserve">MOROZOVA</t>
  </si>
  <si>
    <t xml:space="preserve">2</t>
  </si>
  <si>
    <t xml:space="preserve">Maria</t>
  </si>
  <si>
    <t xml:space="preserve">SMIRNOVA</t>
  </si>
  <si>
    <t xml:space="preserve">Anna</t>
  </si>
  <si>
    <t xml:space="preserve">FEDTSENKO</t>
  </si>
  <si>
    <t xml:space="preserve">Inna</t>
  </si>
  <si>
    <t xml:space="preserve">ROMANTSOVA</t>
  </si>
  <si>
    <t xml:space="preserve">3</t>
  </si>
  <si>
    <t xml:space="preserve">Kai</t>
  </si>
  <si>
    <t xml:space="preserve">MILVEK</t>
  </si>
  <si>
    <t xml:space="preserve">Liidia</t>
  </si>
  <si>
    <t xml:space="preserve">DMITRIJEVA</t>
  </si>
  <si>
    <t xml:space="preserve">4</t>
  </si>
  <si>
    <t xml:space="preserve">Glafira</t>
  </si>
  <si>
    <t xml:space="preserve">LONSKAJA</t>
  </si>
  <si>
    <t xml:space="preserve">Kristiina</t>
  </si>
  <si>
    <t xml:space="preserve">SHEVTSOVA</t>
  </si>
  <si>
    <t xml:space="preserve">Merje</t>
  </si>
  <si>
    <t xml:space="preserve">AAS</t>
  </si>
  <si>
    <t xml:space="preserve">Julia</t>
  </si>
  <si>
    <t xml:space="preserve">SHELIHH</t>
  </si>
  <si>
    <t xml:space="preserve">Emilia</t>
  </si>
  <si>
    <t xml:space="preserve">MÄNNIK</t>
  </si>
  <si>
    <t xml:space="preserve">Diana</t>
  </si>
  <si>
    <t xml:space="preserve">ROGUSHINA</t>
  </si>
  <si>
    <t xml:space="preserve">Karmen</t>
  </si>
  <si>
    <t xml:space="preserve">KOZMA</t>
  </si>
  <si>
    <t xml:space="preserve">PILIPTSHUK</t>
  </si>
  <si>
    <t xml:space="preserve">Ina</t>
  </si>
  <si>
    <t xml:space="preserve">JOSEPSONE</t>
  </si>
  <si>
    <t xml:space="preserve">Anastasija</t>
  </si>
  <si>
    <t xml:space="preserve">ANDREJEVA</t>
  </si>
  <si>
    <t xml:space="preserve">treener Iljaz MIRZAGAJEV</t>
  </si>
  <si>
    <t xml:space="preserve">esindaja tel. 50 72 198</t>
  </si>
  <si>
    <t xml:space="preserve">treener Vladimir PETROV</t>
  </si>
  <si>
    <t xml:space="preserve">tel. 35 41 651</t>
  </si>
  <si>
    <t xml:space="preserve">3. Valgu Lauatenniseklubi Pingo / Balteco Mööbel</t>
  </si>
  <si>
    <t xml:space="preserve">4. Viljandi Lauatenniseklubi Sakala / Balti Teemant</t>
  </si>
  <si>
    <t xml:space="preserve">Karin</t>
  </si>
  <si>
    <t xml:space="preserve">LINDMÄE</t>
  </si>
  <si>
    <t xml:space="preserve">Kätlin</t>
  </si>
  <si>
    <t xml:space="preserve">LATT</t>
  </si>
  <si>
    <t xml:space="preserve">Triinu</t>
  </si>
  <si>
    <t xml:space="preserve">NAASTRE</t>
  </si>
  <si>
    <t xml:space="preserve">Birgit</t>
  </si>
  <si>
    <t xml:space="preserve">PALM</t>
  </si>
  <si>
    <t xml:space="preserve">Eve</t>
  </si>
  <si>
    <t xml:space="preserve">PIISANG</t>
  </si>
  <si>
    <t xml:space="preserve">KIRPU</t>
  </si>
  <si>
    <t xml:space="preserve">Larissa</t>
  </si>
  <si>
    <t xml:space="preserve">FARINA</t>
  </si>
  <si>
    <t xml:space="preserve">Laura</t>
  </si>
  <si>
    <t xml:space="preserve">PÜVI</t>
  </si>
  <si>
    <t xml:space="preserve">KRUMINA</t>
  </si>
  <si>
    <t xml:space="preserve">Gea</t>
  </si>
  <si>
    <t xml:space="preserve">GROSS</t>
  </si>
  <si>
    <t xml:space="preserve">esindaja Allar OVIIR</t>
  </si>
  <si>
    <t xml:space="preserve">tel. 50 65 305</t>
  </si>
  <si>
    <t xml:space="preserve">PAJURI</t>
  </si>
  <si>
    <t xml:space="preserve">Olga</t>
  </si>
  <si>
    <t xml:space="preserve">KARTUZOVA</t>
  </si>
  <si>
    <t xml:space="preserve">esindaja Reino RASS</t>
  </si>
  <si>
    <t xml:space="preserve">tel. 56 253 794</t>
  </si>
  <si>
    <t xml:space="preserve">5. Tallinna Lauatenniseklubi KALEV  / Linnatakso</t>
  </si>
  <si>
    <t xml:space="preserve">6. Valgu Lauatenniseklubi Pingo  II</t>
  </si>
  <si>
    <t xml:space="preserve">Mairi</t>
  </si>
  <si>
    <t xml:space="preserve">MARKS</t>
  </si>
  <si>
    <t xml:space="preserve">VARRIK</t>
  </si>
  <si>
    <t xml:space="preserve">Anneli</t>
  </si>
  <si>
    <t xml:space="preserve">ERMEL</t>
  </si>
  <si>
    <t xml:space="preserve">Riin</t>
  </si>
  <si>
    <t xml:space="preserve">OVIIR</t>
  </si>
  <si>
    <t xml:space="preserve">MARTIN</t>
  </si>
  <si>
    <t xml:space="preserve">Piret</t>
  </si>
  <si>
    <t xml:space="preserve">BURMEISTER</t>
  </si>
  <si>
    <t xml:space="preserve">Pille</t>
  </si>
  <si>
    <t xml:space="preserve">VEESAAR</t>
  </si>
  <si>
    <t xml:space="preserve">Getelin</t>
  </si>
  <si>
    <t xml:space="preserve">KUUSEMETS</t>
  </si>
  <si>
    <t xml:space="preserve">Kadri-Liis</t>
  </si>
  <si>
    <t xml:space="preserve">ERIK</t>
  </si>
  <si>
    <t xml:space="preserve">Annika</t>
  </si>
  <si>
    <t xml:space="preserve">TIKK</t>
  </si>
  <si>
    <t xml:space="preserve">Jekaterina</t>
  </si>
  <si>
    <t xml:space="preserve">NOVIKOVA</t>
  </si>
  <si>
    <t xml:space="preserve">Eneli</t>
  </si>
  <si>
    <t xml:space="preserve">ROHTOJA</t>
  </si>
  <si>
    <t xml:space="preserve">Jelizaveta</t>
  </si>
  <si>
    <t xml:space="preserve">HOROSHILOVA</t>
  </si>
  <si>
    <t xml:space="preserve">Maia</t>
  </si>
  <si>
    <t xml:space="preserve">MÄE</t>
  </si>
  <si>
    <t xml:space="preserve">Aleksandra</t>
  </si>
  <si>
    <t xml:space="preserve">LOSSEVA</t>
  </si>
  <si>
    <t xml:space="preserve">Liisi</t>
  </si>
  <si>
    <t xml:space="preserve">KOIT</t>
  </si>
  <si>
    <t xml:space="preserve">treener Jaan HÄRMS</t>
  </si>
  <si>
    <t xml:space="preserve">tel. 50 88 535</t>
  </si>
  <si>
    <t xml:space="preserve">treener Allar OVIIR</t>
  </si>
  <si>
    <t xml:space="preserve">7. Tallinna Nõmme Spordiklubi</t>
  </si>
  <si>
    <t xml:space="preserve">Katrin</t>
  </si>
  <si>
    <t xml:space="preserve">Mari</t>
  </si>
  <si>
    <t xml:space="preserve">HINDOV</t>
  </si>
  <si>
    <t xml:space="preserve">Marite</t>
  </si>
  <si>
    <t xml:space="preserve">KALLASORG</t>
  </si>
  <si>
    <t xml:space="preserve">Kairi</t>
  </si>
  <si>
    <t xml:space="preserve">JÜRME</t>
  </si>
  <si>
    <t xml:space="preserve">Kerli</t>
  </si>
  <si>
    <t xml:space="preserve">KALJUSTE</t>
  </si>
  <si>
    <t xml:space="preserve">Anna-Britta</t>
  </si>
  <si>
    <t xml:space="preserve">EESMAA</t>
  </si>
  <si>
    <t xml:space="preserve">Kadi</t>
  </si>
  <si>
    <t xml:space="preserve">PÄRN</t>
  </si>
  <si>
    <t xml:space="preserve">Magdalena</t>
  </si>
  <si>
    <t xml:space="preserve">LINKE</t>
  </si>
  <si>
    <t xml:space="preserve">KOTKA</t>
  </si>
  <si>
    <t xml:space="preserve">treener Katrin MARKS</t>
  </si>
  <si>
    <t xml:space="preserve">tel. 55 579 902</t>
  </si>
  <si>
    <t xml:space="preserve">Märkus: Koht Eesti edetabelis ja reiting seisuga 01.07.04</t>
  </si>
  <si>
    <t xml:space="preserve">K Õ R G L I I G A</t>
  </si>
  <si>
    <t xml:space="preserve">M E E S K O N N A D</t>
  </si>
  <si>
    <t xml:space="preserve">1. Pärnu Lauatenniseklubi VINT - '90  I</t>
  </si>
  <si>
    <t xml:space="preserve">2. Rakvere Lauatenniseklubi PINX  I</t>
  </si>
  <si>
    <t xml:space="preserve">Antti</t>
  </si>
  <si>
    <t xml:space="preserve">LUIGEMAA</t>
  </si>
  <si>
    <t xml:space="preserve">Sergei</t>
  </si>
  <si>
    <t xml:space="preserve">PETROV</t>
  </si>
  <si>
    <t xml:space="preserve">Urmas</t>
  </si>
  <si>
    <t xml:space="preserve">KING</t>
  </si>
  <si>
    <t xml:space="preserve">Tarmo</t>
  </si>
  <si>
    <t xml:space="preserve">VALDRE</t>
  </si>
  <si>
    <t xml:space="preserve">Sandijs</t>
  </si>
  <si>
    <t xml:space="preserve">VASSILJEVS</t>
  </si>
  <si>
    <t xml:space="preserve">Kristjan</t>
  </si>
  <si>
    <t xml:space="preserve">SALUVEE</t>
  </si>
  <si>
    <t xml:space="preserve">Juho</t>
  </si>
  <si>
    <t xml:space="preserve">POUTANEN</t>
  </si>
  <si>
    <t xml:space="preserve">Peeter</t>
  </si>
  <si>
    <t xml:space="preserve">VIIGIMETS</t>
  </si>
  <si>
    <t xml:space="preserve">Raimonds</t>
  </si>
  <si>
    <t xml:space="preserve">LASMANIS</t>
  </si>
  <si>
    <t xml:space="preserve">Andres</t>
  </si>
  <si>
    <t xml:space="preserve">METSSALU</t>
  </si>
  <si>
    <t xml:space="preserve">esindaja Arvi VAINULA</t>
  </si>
  <si>
    <t xml:space="preserve">tel. 56 53 483</t>
  </si>
  <si>
    <t xml:space="preserve">Karli</t>
  </si>
  <si>
    <t xml:space="preserve">SIISPOOL</t>
  </si>
  <si>
    <t xml:space="preserve">SAVELJEV</t>
  </si>
  <si>
    <t xml:space="preserve">treener Sergei PETROV</t>
  </si>
  <si>
    <t xml:space="preserve">tel. 50 54 057</t>
  </si>
  <si>
    <t xml:space="preserve">3. Narva Paemurru Spordikool  I</t>
  </si>
  <si>
    <t xml:space="preserve">4. Tallinna Lauatenniseklubi Kalev / Linnatakso</t>
  </si>
  <si>
    <t xml:space="preserve">KLJUTSENKOV</t>
  </si>
  <si>
    <t xml:space="preserve">Aleksandr</t>
  </si>
  <si>
    <t xml:space="preserve">SMIRNOV</t>
  </si>
  <si>
    <t xml:space="preserve">MAKAROV</t>
  </si>
  <si>
    <t xml:space="preserve">Jüri</t>
  </si>
  <si>
    <t xml:space="preserve">Vladimir</t>
  </si>
  <si>
    <t xml:space="preserve">Dmitri</t>
  </si>
  <si>
    <t xml:space="preserve">LETT</t>
  </si>
  <si>
    <t xml:space="preserve">Artjom</t>
  </si>
  <si>
    <t xml:space="preserve">ILLARIOSHKIN</t>
  </si>
  <si>
    <t xml:space="preserve">Allan</t>
  </si>
  <si>
    <t xml:space="preserve">KOTTISE</t>
  </si>
  <si>
    <t xml:space="preserve">treener Roman VASSILJEV</t>
  </si>
  <si>
    <t xml:space="preserve">Aleksei</t>
  </si>
  <si>
    <t xml:space="preserve">BRITVIN</t>
  </si>
  <si>
    <t xml:space="preserve">Juri</t>
  </si>
  <si>
    <t xml:space="preserve">VOLOTSHKOV</t>
  </si>
  <si>
    <t xml:space="preserve">Igor</t>
  </si>
  <si>
    <t xml:space="preserve">SOLOPOV</t>
  </si>
  <si>
    <t xml:space="preserve">5. Viljandi Lauatenniseklubi Sakala / Vilpak</t>
  </si>
  <si>
    <t xml:space="preserve">6. Valgu Lauatenniseklubi Pingo / Balteco</t>
  </si>
  <si>
    <t xml:space="preserve">Andrei</t>
  </si>
  <si>
    <t xml:space="preserve">SIREL</t>
  </si>
  <si>
    <t xml:space="preserve">Rein</t>
  </si>
  <si>
    <t xml:space="preserve">Jaanus</t>
  </si>
  <si>
    <t xml:space="preserve">ALLIKOJA</t>
  </si>
  <si>
    <t xml:space="preserve">Lauri</t>
  </si>
  <si>
    <t xml:space="preserve">LAANE</t>
  </si>
  <si>
    <t xml:space="preserve">MIHHEJEV</t>
  </si>
  <si>
    <t xml:space="preserve">Kaarel</t>
  </si>
  <si>
    <t xml:space="preserve">Raini</t>
  </si>
  <si>
    <t xml:space="preserve">TSÄKO</t>
  </si>
  <si>
    <t xml:space="preserve">Allar</t>
  </si>
  <si>
    <t xml:space="preserve">Margus</t>
  </si>
  <si>
    <t xml:space="preserve">SUSI</t>
  </si>
  <si>
    <t xml:space="preserve">MANTUROV</t>
  </si>
  <si>
    <t xml:space="preserve">Gundars</t>
  </si>
  <si>
    <t xml:space="preserve">RUSIS</t>
  </si>
  <si>
    <t xml:space="preserve">Viktors</t>
  </si>
  <si>
    <t xml:space="preserve">SHOROKIJS</t>
  </si>
  <si>
    <t xml:space="preserve">Rihard</t>
  </si>
  <si>
    <t xml:space="preserve">MENCIS</t>
  </si>
  <si>
    <t xml:space="preserve">treener Peeter ALLIKOJA</t>
  </si>
  <si>
    <t xml:space="preserve">tel. 50 46 493</t>
  </si>
  <si>
    <t xml:space="preserve">I  L I I G A</t>
  </si>
  <si>
    <t xml:space="preserve">1. Pärnu Lauatenniseklubi VINT - '90  II</t>
  </si>
  <si>
    <t xml:space="preserve">2. Haiba Spordiklubi</t>
  </si>
  <si>
    <t xml:space="preserve">Vallot</t>
  </si>
  <si>
    <t xml:space="preserve">VAINULA</t>
  </si>
  <si>
    <t xml:space="preserve">Ivari</t>
  </si>
  <si>
    <t xml:space="preserve">KINDSIGO</t>
  </si>
  <si>
    <t xml:space="preserve">Marek</t>
  </si>
  <si>
    <t xml:space="preserve">VISKMAN</t>
  </si>
  <si>
    <t xml:space="preserve">Kaljo</t>
  </si>
  <si>
    <t xml:space="preserve">PÕLDARU</t>
  </si>
  <si>
    <t xml:space="preserve">Voldemar</t>
  </si>
  <si>
    <t xml:space="preserve">TUSIS</t>
  </si>
  <si>
    <t xml:space="preserve">PUUSEP</t>
  </si>
  <si>
    <t xml:space="preserve">Enn</t>
  </si>
  <si>
    <t xml:space="preserve">HALLIK</t>
  </si>
  <si>
    <t xml:space="preserve">Sven</t>
  </si>
  <si>
    <t xml:space="preserve">KLEMM</t>
  </si>
  <si>
    <t xml:space="preserve">Kardo</t>
  </si>
  <si>
    <t xml:space="preserve">SARAPUU</t>
  </si>
  <si>
    <t xml:space="preserve">Raul</t>
  </si>
  <si>
    <t xml:space="preserve">SINIMAA</t>
  </si>
  <si>
    <t xml:space="preserve">Owe</t>
  </si>
  <si>
    <t xml:space="preserve">KARLSSON</t>
  </si>
  <si>
    <t xml:space="preserve">Aivar</t>
  </si>
  <si>
    <t xml:space="preserve">VENTSEL</t>
  </si>
  <si>
    <t xml:space="preserve">esindaja Enn HALLIK</t>
  </si>
  <si>
    <t xml:space="preserve">tel. 51 03 712</t>
  </si>
  <si>
    <t xml:space="preserve">esindaja Kaljo PÕLDARU</t>
  </si>
  <si>
    <t xml:space="preserve">tel. 52 14 206</t>
  </si>
  <si>
    <t xml:space="preserve">3. Tallinna Kotree Spordiklubi</t>
  </si>
  <si>
    <t xml:space="preserve">4. Narva Paemurru Spordikool  II</t>
  </si>
  <si>
    <t xml:space="preserve">Erki</t>
  </si>
  <si>
    <t xml:space="preserve">LEMBER</t>
  </si>
  <si>
    <t xml:space="preserve">Roman</t>
  </si>
  <si>
    <t xml:space="preserve">SIZOV</t>
  </si>
  <si>
    <t xml:space="preserve">PAJUSTE</t>
  </si>
  <si>
    <t xml:space="preserve">GORBATOV</t>
  </si>
  <si>
    <t xml:space="preserve">Robert</t>
  </si>
  <si>
    <t xml:space="preserve">HARKMAA</t>
  </si>
  <si>
    <t xml:space="preserve">Ilja</t>
  </si>
  <si>
    <t xml:space="preserve">POLOZOV</t>
  </si>
  <si>
    <t xml:space="preserve">VALMSEN</t>
  </si>
  <si>
    <t xml:space="preserve">Maksim</t>
  </si>
  <si>
    <t xml:space="preserve">KOLTSOV</t>
  </si>
  <si>
    <t xml:space="preserve">treener Kadri Erik</t>
  </si>
  <si>
    <t xml:space="preserve">tel. 56 462 769</t>
  </si>
  <si>
    <t xml:space="preserve">PISKUNOV</t>
  </si>
  <si>
    <t xml:space="preserve">POGORELSKI</t>
  </si>
  <si>
    <t xml:space="preserve">Eduard</t>
  </si>
  <si>
    <t xml:space="preserve">SAVANOV</t>
  </si>
  <si>
    <t xml:space="preserve">REPIN</t>
  </si>
  <si>
    <t xml:space="preserve">5. Maardu Lauatenniseklubi  I</t>
  </si>
  <si>
    <t xml:space="preserve">6. Tartu Lauatenniseklubi PiPo  I</t>
  </si>
  <si>
    <t xml:space="preserve">NIKONOROV</t>
  </si>
  <si>
    <t xml:space="preserve">KASK</t>
  </si>
  <si>
    <t xml:space="preserve">PUTSHKOV</t>
  </si>
  <si>
    <t xml:space="preserve">Amar</t>
  </si>
  <si>
    <t xml:space="preserve">MARRAN</t>
  </si>
  <si>
    <t xml:space="preserve">JEMELDJAZEV</t>
  </si>
  <si>
    <t xml:space="preserve">Rain-Mait</t>
  </si>
  <si>
    <t xml:space="preserve">ROOMET</t>
  </si>
  <si>
    <t xml:space="preserve">Rodion</t>
  </si>
  <si>
    <t xml:space="preserve">ZLOBIN</t>
  </si>
  <si>
    <t xml:space="preserve">Imre</t>
  </si>
  <si>
    <t xml:space="preserve">HANSEN</t>
  </si>
  <si>
    <t xml:space="preserve">PROVODIN</t>
  </si>
  <si>
    <t xml:space="preserve">5</t>
  </si>
  <si>
    <t xml:space="preserve">Hannes</t>
  </si>
  <si>
    <t xml:space="preserve">ONNO</t>
  </si>
  <si>
    <t xml:space="preserve">esindaja Artjom PUTSHKOV</t>
  </si>
  <si>
    <t xml:space="preserve">tel. 50 35 022</t>
  </si>
  <si>
    <t xml:space="preserve">6</t>
  </si>
  <si>
    <t xml:space="preserve">Viktor</t>
  </si>
  <si>
    <t xml:space="preserve">PETERSON</t>
  </si>
  <si>
    <t xml:space="preserve">7</t>
  </si>
  <si>
    <t xml:space="preserve">Janno</t>
  </si>
  <si>
    <t xml:space="preserve">NÕMME</t>
  </si>
  <si>
    <t xml:space="preserve">8</t>
  </si>
  <si>
    <t xml:space="preserve">KORNILOV</t>
  </si>
  <si>
    <t xml:space="preserve">esindaja Amar MARRAN</t>
  </si>
  <si>
    <t xml:space="preserve">tel. 56 577 614</t>
  </si>
  <si>
    <t xml:space="preserve">7. Sakala Kaitseliidu Malev</t>
  </si>
  <si>
    <t xml:space="preserve">8. Tallinna Lauatenniseklubi SAVES S.K.</t>
  </si>
  <si>
    <t xml:space="preserve">Taivo</t>
  </si>
  <si>
    <t xml:space="preserve">Nikolai</t>
  </si>
  <si>
    <t xml:space="preserve">BAZAROV</t>
  </si>
  <si>
    <t xml:space="preserve">Kert</t>
  </si>
  <si>
    <t xml:space="preserve">PERKMANN</t>
  </si>
  <si>
    <t xml:space="preserve">Jevgeni</t>
  </si>
  <si>
    <t xml:space="preserve">DELISSOV</t>
  </si>
  <si>
    <t xml:space="preserve">Omar</t>
  </si>
  <si>
    <t xml:space="preserve">PÄRGMA</t>
  </si>
  <si>
    <t xml:space="preserve">VERVEIKO</t>
  </si>
  <si>
    <t xml:space="preserve">Priit</t>
  </si>
  <si>
    <t xml:space="preserve">VIHURI</t>
  </si>
  <si>
    <t xml:space="preserve">esindaja Vladimir VERVEIKO</t>
  </si>
  <si>
    <t xml:space="preserve">tel. 6 573 994</t>
  </si>
  <si>
    <t xml:space="preserve">VILLEMS</t>
  </si>
  <si>
    <t xml:space="preserve">Andrus</t>
  </si>
  <si>
    <t xml:space="preserve">esindaja Marek SUSI</t>
  </si>
  <si>
    <t xml:space="preserve">tel. 55 642 235</t>
  </si>
  <si>
    <t xml:space="preserve">II  L I I G A</t>
  </si>
  <si>
    <t xml:space="preserve">1. Haapsalu Lauatenniseklubi</t>
  </si>
  <si>
    <t xml:space="preserve">2. Pärnu Lauatenniseklubi Vint '90  III</t>
  </si>
  <si>
    <t xml:space="preserve">VAIKLA</t>
  </si>
  <si>
    <t xml:space="preserve">Reimo</t>
  </si>
  <si>
    <t xml:space="preserve">KIISK</t>
  </si>
  <si>
    <t xml:space="preserve">Heikki</t>
  </si>
  <si>
    <t xml:space="preserve">SOOL</t>
  </si>
  <si>
    <t xml:space="preserve">Silver</t>
  </si>
  <si>
    <t xml:space="preserve">HAUGAS</t>
  </si>
  <si>
    <t xml:space="preserve">KENINS</t>
  </si>
  <si>
    <t xml:space="preserve">Mario</t>
  </si>
  <si>
    <t xml:space="preserve">LINK</t>
  </si>
  <si>
    <t xml:space="preserve">Dirk</t>
  </si>
  <si>
    <t xml:space="preserve">SCHÖEBE</t>
  </si>
  <si>
    <t xml:space="preserve">Artur</t>
  </si>
  <si>
    <t xml:space="preserve">IVASK</t>
  </si>
  <si>
    <t xml:space="preserve">esindaja Mart KRAUT</t>
  </si>
  <si>
    <t xml:space="preserve">tel. 050 38 743</t>
  </si>
  <si>
    <t xml:space="preserve">MATT</t>
  </si>
  <si>
    <t xml:space="preserve">Tõnis</t>
  </si>
  <si>
    <t xml:space="preserve">treener Andres KULL</t>
  </si>
  <si>
    <t xml:space="preserve">tel. 53 413 629</t>
  </si>
  <si>
    <t xml:space="preserve">3. Jõhvi Lauatenniseklubi Üksteist</t>
  </si>
  <si>
    <t xml:space="preserve">4. Maardu Lauatenniseklubi  II</t>
  </si>
  <si>
    <t xml:space="preserve">BALEV</t>
  </si>
  <si>
    <t xml:space="preserve">Valeri</t>
  </si>
  <si>
    <t xml:space="preserve">ORLOV</t>
  </si>
  <si>
    <t xml:space="preserve">JASTREBOV</t>
  </si>
  <si>
    <t xml:space="preserve">Kaarel-Mati</t>
  </si>
  <si>
    <t xml:space="preserve">HALLA</t>
  </si>
  <si>
    <t xml:space="preserve">KALNINSH</t>
  </si>
  <si>
    <t xml:space="preserve">LAIKRE</t>
  </si>
  <si>
    <t xml:space="preserve">Tõnu</t>
  </si>
  <si>
    <t xml:space="preserve">KAPPER</t>
  </si>
  <si>
    <t xml:space="preserve">Martin</t>
  </si>
  <si>
    <t xml:space="preserve">PAKK</t>
  </si>
  <si>
    <t xml:space="preserve">Juhan</t>
  </si>
  <si>
    <t xml:space="preserve">LINNAS</t>
  </si>
  <si>
    <t xml:space="preserve">esindaja Valeri ORLOV</t>
  </si>
  <si>
    <t xml:space="preserve">tel. 55 545 120</t>
  </si>
  <si>
    <t xml:space="preserve">esindaja Juhan LINNAS</t>
  </si>
  <si>
    <t xml:space="preserve">tel. 51 29 812</t>
  </si>
  <si>
    <t xml:space="preserve">5. Tallinna Lauatenniseklubi Kalev / Eesti Gaas</t>
  </si>
  <si>
    <t xml:space="preserve">6. Valgu Lauatenniseklubi PINGO  II</t>
  </si>
  <si>
    <t xml:space="preserve">Taago</t>
  </si>
  <si>
    <t xml:space="preserve">PUNTSO</t>
  </si>
  <si>
    <t xml:space="preserve">Harri</t>
  </si>
  <si>
    <t xml:space="preserve">SAAR</t>
  </si>
  <si>
    <t xml:space="preserve">DANILOV</t>
  </si>
  <si>
    <t xml:space="preserve">Aavo</t>
  </si>
  <si>
    <t xml:space="preserve">BOLLVERK</t>
  </si>
  <si>
    <t xml:space="preserve">Johannes</t>
  </si>
  <si>
    <t xml:space="preserve">KANT</t>
  </si>
  <si>
    <t xml:space="preserve">NURMSALU</t>
  </si>
  <si>
    <t xml:space="preserve">Mart</t>
  </si>
  <si>
    <t xml:space="preserve">KRAUT</t>
  </si>
  <si>
    <t xml:space="preserve">Aksel</t>
  </si>
  <si>
    <t xml:space="preserve">LAKS</t>
  </si>
  <si>
    <t xml:space="preserve">STEINBACH</t>
  </si>
  <si>
    <t xml:space="preserve">Timo</t>
  </si>
  <si>
    <t xml:space="preserve">TERAS</t>
  </si>
  <si>
    <t xml:space="preserve">Ärni</t>
  </si>
  <si>
    <t xml:space="preserve">MÜÜR</t>
  </si>
  <si>
    <t xml:space="preserve">Erik</t>
  </si>
  <si>
    <t xml:space="preserve">tel. 50 38 743</t>
  </si>
  <si>
    <t xml:space="preserve">7. Sillamäe Lauatenniseklubi Kalev</t>
  </si>
  <si>
    <t xml:space="preserve">8. Viljandi Lauatenniseklubi  Sakala / ET Viljandi</t>
  </si>
  <si>
    <t xml:space="preserve">ROJAK</t>
  </si>
  <si>
    <t xml:space="preserve">KOVALJOV</t>
  </si>
  <si>
    <t xml:space="preserve">Leonid</t>
  </si>
  <si>
    <t xml:space="preserve">BUTAKOV</t>
  </si>
  <si>
    <t xml:space="preserve">Ants</t>
  </si>
  <si>
    <t xml:space="preserve">HENDRIKSON</t>
  </si>
  <si>
    <t xml:space="preserve">Oleg</t>
  </si>
  <si>
    <t xml:space="preserve">KUZNETSOV</t>
  </si>
  <si>
    <t xml:space="preserve">Kalle</t>
  </si>
  <si>
    <t xml:space="preserve">EDULA</t>
  </si>
  <si>
    <t xml:space="preserve">TSERNÕHH</t>
  </si>
  <si>
    <t xml:space="preserve">SULG</t>
  </si>
  <si>
    <t xml:space="preserve">ALEKSEJEV</t>
  </si>
  <si>
    <t xml:space="preserve">Rauno</t>
  </si>
  <si>
    <t xml:space="preserve">PÕRU</t>
  </si>
  <si>
    <t xml:space="preserve">Konstantin</t>
  </si>
  <si>
    <t xml:space="preserve">IVANOV</t>
  </si>
  <si>
    <t xml:space="preserve">PÄLSING</t>
  </si>
  <si>
    <t xml:space="preserve">SALNIKOV</t>
  </si>
  <si>
    <t xml:space="preserve">esindaja Kalle EDULA</t>
  </si>
  <si>
    <t xml:space="preserve">tel. 51 66 058</t>
  </si>
  <si>
    <t xml:space="preserve">SEMJONOV</t>
  </si>
  <si>
    <t xml:space="preserve">treener Dmitri LETT</t>
  </si>
  <si>
    <t xml:space="preserve">tel. 55 532 818</t>
  </si>
  <si>
    <t xml:space="preserve">III  L I I G A</t>
  </si>
  <si>
    <t xml:space="preserve">A - alagrupp</t>
  </si>
  <si>
    <t xml:space="preserve">B - alagrupp</t>
  </si>
  <si>
    <t xml:space="preserve">1. Aseri Spordiklubi  I</t>
  </si>
  <si>
    <t xml:space="preserve">1. Spordiklubi  Anto Kuressaare</t>
  </si>
  <si>
    <t xml:space="preserve">Pekka</t>
  </si>
  <si>
    <t xml:space="preserve">LAIDINEN</t>
  </si>
  <si>
    <t xml:space="preserve">Janek</t>
  </si>
  <si>
    <t xml:space="preserve">KRALL</t>
  </si>
  <si>
    <t xml:space="preserve">ESKO</t>
  </si>
  <si>
    <t xml:space="preserve">SEMIKOV</t>
  </si>
  <si>
    <t xml:space="preserve">ISSAJEV</t>
  </si>
  <si>
    <t xml:space="preserve">Raivo</t>
  </si>
  <si>
    <t xml:space="preserve">PAAVO</t>
  </si>
  <si>
    <t xml:space="preserve">LIIV</t>
  </si>
  <si>
    <t xml:space="preserve">Heiki</t>
  </si>
  <si>
    <t xml:space="preserve">SULLAKATKO</t>
  </si>
  <si>
    <t xml:space="preserve">esindaja Kaire KUTSAR</t>
  </si>
  <si>
    <t xml:space="preserve">tel. 50 72 198</t>
  </si>
  <si>
    <t xml:space="preserve">BRANT</t>
  </si>
  <si>
    <t xml:space="preserve">esindaja Ants SAAR</t>
  </si>
  <si>
    <t xml:space="preserve">tel. 52 86 135</t>
  </si>
  <si>
    <t xml:space="preserve">2. Valgu Lauatenniseklubi Pingo  III</t>
  </si>
  <si>
    <t xml:space="preserve">2. Valgu Lauatenniseklubi Pingo  IV</t>
  </si>
  <si>
    <t xml:space="preserve">Peep</t>
  </si>
  <si>
    <t xml:space="preserve">REIMANN</t>
  </si>
  <si>
    <t xml:space="preserve">Jörgen</t>
  </si>
  <si>
    <t xml:space="preserve">KRABI</t>
  </si>
  <si>
    <t xml:space="preserve">KORZEN</t>
  </si>
  <si>
    <t xml:space="preserve">UUSJÄRV</t>
  </si>
  <si>
    <t xml:space="preserve">Uno</t>
  </si>
  <si>
    <t xml:space="preserve">KUILL</t>
  </si>
  <si>
    <t xml:space="preserve">Hardi</t>
  </si>
  <si>
    <t xml:space="preserve">METS</t>
  </si>
  <si>
    <t xml:space="preserve">Meelis</t>
  </si>
  <si>
    <t xml:space="preserve">RAAMAN</t>
  </si>
  <si>
    <t xml:space="preserve">VAHTRA</t>
  </si>
  <si>
    <t xml:space="preserve">VESI</t>
  </si>
  <si>
    <t xml:space="preserve">PALMET</t>
  </si>
  <si>
    <t xml:space="preserve">Marko</t>
  </si>
  <si>
    <t xml:space="preserve">Gennadi</t>
  </si>
  <si>
    <t xml:space="preserve">AKMAN</t>
  </si>
  <si>
    <t xml:space="preserve">3. Pärnu Lauatenniseklubi Vint '90  IV</t>
  </si>
  <si>
    <t xml:space="preserve">3. Maardu Lauatenniseklubi  III</t>
  </si>
  <si>
    <t xml:space="preserve">SUMRE</t>
  </si>
  <si>
    <t xml:space="preserve">Arne</t>
  </si>
  <si>
    <t xml:space="preserve">LOOS</t>
  </si>
  <si>
    <t xml:space="preserve">Arvo</t>
  </si>
  <si>
    <t xml:space="preserve">LUIGE</t>
  </si>
  <si>
    <t xml:space="preserve">Arkadi</t>
  </si>
  <si>
    <t xml:space="preserve">MASHEGIROV</t>
  </si>
  <si>
    <t xml:space="preserve">KUDISIIM</t>
  </si>
  <si>
    <t xml:space="preserve">SHARKO</t>
  </si>
  <si>
    <t xml:space="preserve">LAHE</t>
  </si>
  <si>
    <t xml:space="preserve">VASSILJEV</t>
  </si>
  <si>
    <t xml:space="preserve">JÄRVSOO</t>
  </si>
  <si>
    <t xml:space="preserve">VEIPER</t>
  </si>
  <si>
    <t xml:space="preserve">Kuido</t>
  </si>
  <si>
    <t xml:space="preserve">PÕDER</t>
  </si>
  <si>
    <t xml:space="preserve">LILLEMETS</t>
  </si>
  <si>
    <t xml:space="preserve">PIIRISILD</t>
  </si>
  <si>
    <t xml:space="preserve">esindaja Sergei VASSILJEV</t>
  </si>
  <si>
    <t xml:space="preserve">tel. 55 653 371</t>
  </si>
  <si>
    <t xml:space="preserve">Kuuno</t>
  </si>
  <si>
    <t xml:space="preserve">KONETSKI</t>
  </si>
  <si>
    <t xml:space="preserve">esindaja Peeter SUMRE</t>
  </si>
  <si>
    <t xml:space="preserve">tel. 44 25 991</t>
  </si>
  <si>
    <t xml:space="preserve">4. Tartu Lauatenniseklubi PiPo  II</t>
  </si>
  <si>
    <t xml:space="preserve">4. Riisipere Lauatenniseklubi</t>
  </si>
  <si>
    <t xml:space="preserve">RIHMA</t>
  </si>
  <si>
    <t xml:space="preserve">Joel</t>
  </si>
  <si>
    <t xml:space="preserve">JOA</t>
  </si>
  <si>
    <t xml:space="preserve">HÕRAK</t>
  </si>
  <si>
    <t xml:space="preserve">RAMST</t>
  </si>
  <si>
    <t xml:space="preserve">TAMME</t>
  </si>
  <si>
    <t xml:space="preserve">TEDER</t>
  </si>
  <si>
    <t xml:space="preserve">Jaak</t>
  </si>
  <si>
    <t xml:space="preserve">PARKEL</t>
  </si>
  <si>
    <t xml:space="preserve">Mark</t>
  </si>
  <si>
    <t xml:space="preserve">Neeme</t>
  </si>
  <si>
    <t xml:space="preserve">KAUROV</t>
  </si>
  <si>
    <t xml:space="preserve">Enno</t>
  </si>
  <si>
    <t xml:space="preserve">VINNE</t>
  </si>
  <si>
    <t xml:space="preserve">Hendrik</t>
  </si>
  <si>
    <t xml:space="preserve">KAASMA</t>
  </si>
  <si>
    <t xml:space="preserve">Rain-Mati</t>
  </si>
  <si>
    <t xml:space="preserve">PESOR</t>
  </si>
  <si>
    <t xml:space="preserve">Mehis</t>
  </si>
  <si>
    <t xml:space="preserve">REINFELD</t>
  </si>
  <si>
    <t xml:space="preserve">Rando</t>
  </si>
  <si>
    <t xml:space="preserve">KOMISSAROV</t>
  </si>
  <si>
    <t xml:space="preserve">Ude</t>
  </si>
  <si>
    <t xml:space="preserve">esindaja Joel JOA</t>
  </si>
  <si>
    <t xml:space="preserve">tel. 50 94 669</t>
  </si>
  <si>
    <t xml:space="preserve">esindaja Jaak PARKEL</t>
  </si>
  <si>
    <t xml:space="preserve">tel. 55 77 677</t>
  </si>
  <si>
    <t xml:space="preserve">5. Tallinna Nõmme Spordiklubi</t>
  </si>
  <si>
    <t xml:space="preserve">5. Viljandi Lauatenniseklubi Sakala / Suure-Jaani</t>
  </si>
  <si>
    <t xml:space="preserve">Raimond</t>
  </si>
  <si>
    <t xml:space="preserve">EINER</t>
  </si>
  <si>
    <t xml:space="preserve">Risto</t>
  </si>
  <si>
    <t xml:space="preserve">ROMAN</t>
  </si>
  <si>
    <t xml:space="preserve">Taavi</t>
  </si>
  <si>
    <t xml:space="preserve">PRII</t>
  </si>
  <si>
    <t xml:space="preserve">Reino</t>
  </si>
  <si>
    <t xml:space="preserve">RASS</t>
  </si>
  <si>
    <t xml:space="preserve">VIIDAS</t>
  </si>
  <si>
    <t xml:space="preserve">Kalev</t>
  </si>
  <si>
    <t xml:space="preserve">SENGBUSCH</t>
  </si>
  <si>
    <t xml:space="preserve">Tanel</t>
  </si>
  <si>
    <t xml:space="preserve">EVERT</t>
  </si>
  <si>
    <t xml:space="preserve">Kaspar</t>
  </si>
  <si>
    <t xml:space="preserve">KASEMETS</t>
  </si>
  <si>
    <t xml:space="preserve">ADAMSON</t>
  </si>
  <si>
    <t xml:space="preserve">Arno</t>
  </si>
  <si>
    <t xml:space="preserve">Renee</t>
  </si>
  <si>
    <t xml:space="preserve">KARU</t>
  </si>
  <si>
    <t xml:space="preserve">Vallo</t>
  </si>
  <si>
    <t xml:space="preserve">VACKERMANN</t>
  </si>
  <si>
    <t xml:space="preserve">Heiko</t>
  </si>
  <si>
    <t xml:space="preserve">KRAANER</t>
  </si>
  <si>
    <t xml:space="preserve">Toni</t>
  </si>
  <si>
    <t xml:space="preserve">SOINE</t>
  </si>
  <si>
    <t xml:space="preserve">Madis</t>
  </si>
  <si>
    <t xml:space="preserve">PINDSOO</t>
  </si>
  <si>
    <t xml:space="preserve">esindaja Antti EVERT</t>
  </si>
  <si>
    <t xml:space="preserve">tel. 53 979 893</t>
  </si>
  <si>
    <t xml:space="preserve">6. Aseri Spordiklubi  II</t>
  </si>
  <si>
    <t xml:space="preserve">Oliwer</t>
  </si>
  <si>
    <t xml:space="preserve">NÕLVAK</t>
  </si>
  <si>
    <t xml:space="preserve">Albert</t>
  </si>
  <si>
    <t xml:space="preserve">SAKOV</t>
  </si>
  <si>
    <t xml:space="preserve">Gert</t>
  </si>
  <si>
    <t xml:space="preserve">RÄIS</t>
  </si>
  <si>
    <t xml:space="preserve">Jarko</t>
  </si>
  <si>
    <t xml:space="preserve">SAULUS</t>
  </si>
  <si>
    <t xml:space="preserve">Vladislav</t>
  </si>
  <si>
    <t xml:space="preserve">RATSHUGIN</t>
  </si>
  <si>
    <t xml:space="preserve">EESTI 2003/2004.a. VÕISTKONDLIKUD MEISTRIVÕISTLUSED</t>
  </si>
  <si>
    <t xml:space="preserve">Naiskonnad</t>
  </si>
  <si>
    <t xml:space="preserve">I RING, 1. mängupäev, 03.okt.2004 Tallinnas</t>
  </si>
  <si>
    <t xml:space="preserve">Linnatakso</t>
  </si>
  <si>
    <t xml:space="preserve">Narva PSK</t>
  </si>
  <si>
    <t xml:space="preserve">Aseri SK</t>
  </si>
  <si>
    <t xml:space="preserve">Valgu Pingo II</t>
  </si>
  <si>
    <t xml:space="preserve">A</t>
  </si>
  <si>
    <t xml:space="preserve">Y</t>
  </si>
  <si>
    <t xml:space="preserve">-5</t>
  </si>
  <si>
    <t xml:space="preserve">-8</t>
  </si>
  <si>
    <t xml:space="preserve">B</t>
  </si>
  <si>
    <t xml:space="preserve">X</t>
  </si>
  <si>
    <t xml:space="preserve">-6</t>
  </si>
  <si>
    <t xml:space="preserve">-7</t>
  </si>
  <si>
    <t xml:space="preserve">C</t>
  </si>
  <si>
    <t xml:space="preserve">MARKS Mairi</t>
  </si>
  <si>
    <t xml:space="preserve">Z</t>
  </si>
  <si>
    <t xml:space="preserve">-4</t>
  </si>
  <si>
    <t xml:space="preserve">Balteco Mööbel</t>
  </si>
  <si>
    <t xml:space="preserve">Nõmme SK</t>
  </si>
  <si>
    <t xml:space="preserve">MARKS Katrin</t>
  </si>
  <si>
    <t xml:space="preserve">-10</t>
  </si>
  <si>
    <t xml:space="preserve">-2</t>
  </si>
  <si>
    <t xml:space="preserve">-9</t>
  </si>
  <si>
    <t xml:space="preserve">IOSEPSONE</t>
  </si>
  <si>
    <t xml:space="preserve">-11</t>
  </si>
  <si>
    <t xml:space="preserve">-13</t>
  </si>
  <si>
    <t xml:space="preserve">-3</t>
  </si>
  <si>
    <t xml:space="preserve">Balti Teemant</t>
  </si>
  <si>
    <t xml:space="preserve">-12</t>
  </si>
  <si>
    <t xml:space="preserve">-14</t>
  </si>
  <si>
    <t xml:space="preserve">-1</t>
  </si>
  <si>
    <t xml:space="preserve">I RING, 2. mängupäev, 11.dets.2004 Varbolas</t>
  </si>
  <si>
    <t xml:space="preserve">Narva</t>
  </si>
  <si>
    <t xml:space="preserve">MARKS Mari</t>
  </si>
  <si>
    <t xml:space="preserve">LOSEVA</t>
  </si>
  <si>
    <t xml:space="preserve">Balteco mööbel</t>
  </si>
  <si>
    <t xml:space="preserve">Valgu pingo II</t>
  </si>
  <si>
    <t xml:space="preserve">PEAKOHTUNIK:</t>
  </si>
  <si>
    <t xml:space="preserve">Koit KORKMANN</t>
  </si>
  <si>
    <t xml:space="preserve">Rahvusvahelise kategooria lauatennisekohtunik, Tallinn</t>
  </si>
  <si>
    <t xml:space="preserve">Kõrgliiga - mehed</t>
  </si>
  <si>
    <t xml:space="preserve">Pärnu Vint '90 I</t>
  </si>
  <si>
    <t xml:space="preserve">Vilpak</t>
  </si>
  <si>
    <t xml:space="preserve">Rakvere Pinx</t>
  </si>
  <si>
    <t xml:space="preserve">Narva PSK I</t>
  </si>
  <si>
    <t xml:space="preserve">PETROV Sergei</t>
  </si>
  <si>
    <t xml:space="preserve">W - 0</t>
  </si>
  <si>
    <t xml:space="preserve">PETROV Vladimir</t>
  </si>
  <si>
    <t xml:space="preserve">Balteco</t>
  </si>
  <si>
    <t xml:space="preserve">OVIIR Kaarel</t>
  </si>
  <si>
    <t xml:space="preserve">LINDMÄE Rein</t>
  </si>
  <si>
    <t xml:space="preserve">I RING, 2. mängupäev, 11.dets.2004 Viljandis</t>
  </si>
  <si>
    <t xml:space="preserve">Narva PSK  I</t>
  </si>
  <si>
    <t xml:space="preserve">Vint '90  I</t>
  </si>
  <si>
    <t xml:space="preserve">EESTI 2004/2005.a. VÕISTKONDLIKUD MEISTRIVÕISTLUSED</t>
  </si>
  <si>
    <t xml:space="preserve">Tulemused pärast  I ringi</t>
  </si>
  <si>
    <t xml:space="preserve">Jrk.</t>
  </si>
  <si>
    <t xml:space="preserve">Vôistkond</t>
  </si>
  <si>
    <t xml:space="preserve">Punkte </t>
  </si>
  <si>
    <t xml:space="preserve">4.</t>
  </si>
  <si>
    <t xml:space="preserve">Narva Paemurru</t>
  </si>
  <si>
    <t xml:space="preserve">EESTI</t>
  </si>
  <si>
    <t xml:space="preserve">2 - 4</t>
  </si>
  <si>
    <t xml:space="preserve">1 - 4</t>
  </si>
  <si>
    <t xml:space="preserve">4 - 0</t>
  </si>
  <si>
    <t xml:space="preserve">0 - 4</t>
  </si>
  <si>
    <t xml:space="preserve">4 - 1</t>
  </si>
  <si>
    <t xml:space="preserve">Spordikool</t>
  </si>
  <si>
    <t xml:space="preserve">LTL</t>
  </si>
  <si>
    <t xml:space="preserve">III</t>
  </si>
  <si>
    <t xml:space="preserve">ASERI</t>
  </si>
  <si>
    <t xml:space="preserve">4 - 2</t>
  </si>
  <si>
    <t xml:space="preserve">3 - 4</t>
  </si>
  <si>
    <t xml:space="preserve">Spordiklubi</t>
  </si>
  <si>
    <t xml:space="preserve">II</t>
  </si>
  <si>
    <t xml:space="preserve">Valgu Lauatenniseklubi</t>
  </si>
  <si>
    <t xml:space="preserve">4 - 3</t>
  </si>
  <si>
    <t xml:space="preserve">PINGO / Balteco Mööbel</t>
  </si>
  <si>
    <t xml:space="preserve">5.</t>
  </si>
  <si>
    <t xml:space="preserve">Viljandi Lauatenniseklubi</t>
  </si>
  <si>
    <t xml:space="preserve">SAKALA / Balti Teemant</t>
  </si>
  <si>
    <t xml:space="preserve">I</t>
  </si>
  <si>
    <t xml:space="preserve">Tallinna Lauatenniseklubi</t>
  </si>
  <si>
    <t xml:space="preserve">KALEV / LINNATAKSO</t>
  </si>
  <si>
    <t xml:space="preserve">7.</t>
  </si>
  <si>
    <t xml:space="preserve">PINGO  II</t>
  </si>
  <si>
    <t xml:space="preserve">6.</t>
  </si>
  <si>
    <t xml:space="preserve">Tallinna Nõmme</t>
  </si>
  <si>
    <t xml:space="preserve">Peakohtunik :                                      Koit Korkmann</t>
  </si>
  <si>
    <t xml:space="preserve">A J A K A V A</t>
  </si>
  <si>
    <t xml:space="preserve">3. mängupäev, 22. jaan. 2005, Tallinn</t>
  </si>
  <si>
    <t xml:space="preserve">I voor</t>
  </si>
  <si>
    <t xml:space="preserve">1-5</t>
  </si>
  <si>
    <t xml:space="preserve">Kalev / Linnatakso</t>
  </si>
  <si>
    <t xml:space="preserve">Sakala / Balti Teemant</t>
  </si>
  <si>
    <t xml:space="preserve">2-6</t>
  </si>
  <si>
    <t xml:space="preserve">Pingo / Balteco Mööbel</t>
  </si>
  <si>
    <t xml:space="preserve">3-7</t>
  </si>
  <si>
    <t xml:space="preserve">Aseri</t>
  </si>
  <si>
    <t xml:space="preserve">Pingo II</t>
  </si>
  <si>
    <t xml:space="preserve">II voor</t>
  </si>
  <si>
    <t xml:space="preserve">1-6</t>
  </si>
  <si>
    <t xml:space="preserve">2-5</t>
  </si>
  <si>
    <t xml:space="preserve">4-7</t>
  </si>
  <si>
    <t xml:space="preserve">III voor</t>
  </si>
  <si>
    <t xml:space="preserve">1-7</t>
  </si>
  <si>
    <t xml:space="preserve">3-5</t>
  </si>
  <si>
    <t xml:space="preserve">4-6</t>
  </si>
  <si>
    <t xml:space="preserve">IV voor</t>
  </si>
  <si>
    <t xml:space="preserve">2-7</t>
  </si>
  <si>
    <t xml:space="preserve">3-6</t>
  </si>
  <si>
    <t xml:space="preserve">4-5</t>
  </si>
  <si>
    <t xml:space="preserve">4. mängupäev, 10. aprill 2005, kohtadel</t>
  </si>
  <si>
    <t xml:space="preserve">1-3</t>
  </si>
  <si>
    <t xml:space="preserve">2-4</t>
  </si>
  <si>
    <t xml:space="preserve">5-7</t>
  </si>
  <si>
    <t xml:space="preserve">Pingo  II</t>
  </si>
  <si>
    <t xml:space="preserve">1-4</t>
  </si>
  <si>
    <t xml:space="preserve">2-3</t>
  </si>
  <si>
    <t xml:space="preserve">6-7</t>
  </si>
  <si>
    <t xml:space="preserve">1-2</t>
  </si>
  <si>
    <t xml:space="preserve">3-4</t>
  </si>
  <si>
    <t xml:space="preserve">5-6</t>
  </si>
  <si>
    <t xml:space="preserve">Pärnu Lauatenniseklubi</t>
  </si>
  <si>
    <t xml:space="preserve">VINT '90  I</t>
  </si>
  <si>
    <t xml:space="preserve">Rakvere Lauatenniseklubi</t>
  </si>
  <si>
    <t xml:space="preserve">PINX</t>
  </si>
  <si>
    <t xml:space="preserve">Spordikool  I</t>
  </si>
  <si>
    <t xml:space="preserve">Sakala / Vilpak</t>
  </si>
  <si>
    <t xml:space="preserve">Pingo /Balteco</t>
  </si>
  <si>
    <t xml:space="preserve">Pingo / Balteco</t>
  </si>
  <si>
    <t xml:space="preserve">Narva  I</t>
  </si>
  <si>
    <t xml:space="preserve">Pinx</t>
  </si>
  <si>
    <t xml:space="preserve">I   L I I G A</t>
  </si>
  <si>
    <t xml:space="preserve">VINT '90  II</t>
  </si>
  <si>
    <t xml:space="preserve">Haiba</t>
  </si>
  <si>
    <t xml:space="preserve">8.</t>
  </si>
  <si>
    <t xml:space="preserve">Tallinna Kotree</t>
  </si>
  <si>
    <t xml:space="preserve">Spordiklubi  II</t>
  </si>
  <si>
    <t xml:space="preserve">Maardu</t>
  </si>
  <si>
    <t xml:space="preserve">Lauatenniseklubi  I</t>
  </si>
  <si>
    <t xml:space="preserve">Tartu Lauatenniseklubi</t>
  </si>
  <si>
    <t xml:space="preserve">Pipo  I</t>
  </si>
  <si>
    <t xml:space="preserve">Sakala Kaitseliidu</t>
  </si>
  <si>
    <t xml:space="preserve">Malev</t>
  </si>
  <si>
    <t xml:space="preserve">Saves S.K.</t>
  </si>
  <si>
    <t xml:space="preserve">Maardu  I</t>
  </si>
  <si>
    <t xml:space="preserve">Sakala KM</t>
  </si>
  <si>
    <t xml:space="preserve">PiPo  I</t>
  </si>
  <si>
    <t xml:space="preserve">Vint '90  II</t>
  </si>
  <si>
    <t xml:space="preserve">4-8</t>
  </si>
  <si>
    <t xml:space="preserve">Narva  II</t>
  </si>
  <si>
    <t xml:space="preserve">Kotree</t>
  </si>
  <si>
    <t xml:space="preserve">3-8</t>
  </si>
  <si>
    <t xml:space="preserve">2-8</t>
  </si>
  <si>
    <t xml:space="preserve">1-8</t>
  </si>
  <si>
    <t xml:space="preserve">6-8</t>
  </si>
  <si>
    <t xml:space="preserve">5-8</t>
  </si>
  <si>
    <t xml:space="preserve">7-8</t>
  </si>
  <si>
    <t xml:space="preserve">I I   L I I G A</t>
  </si>
  <si>
    <t xml:space="preserve">Haapsalu</t>
  </si>
  <si>
    <t xml:space="preserve">Lauatenniseklubi</t>
  </si>
  <si>
    <t xml:space="preserve">Vint '90  III</t>
  </si>
  <si>
    <t xml:space="preserve">Jõhvi Lauatenniseklubi</t>
  </si>
  <si>
    <t xml:space="preserve">Üksteist</t>
  </si>
  <si>
    <t xml:space="preserve">Lauatenniseklubi  II</t>
  </si>
  <si>
    <t xml:space="preserve">KALEV / Eesti Gaas</t>
  </si>
  <si>
    <t xml:space="preserve">Sillamäe</t>
  </si>
  <si>
    <t xml:space="preserve">Sakala / ET Viljandi</t>
  </si>
  <si>
    <t xml:space="preserve">Eesti Gaas</t>
  </si>
  <si>
    <t xml:space="preserve">Jõhvi</t>
  </si>
  <si>
    <t xml:space="preserve">ET Viljandi</t>
  </si>
  <si>
    <t xml:space="preserve">Maardu  II</t>
  </si>
  <si>
    <t xml:space="preserve">Vint '90 III</t>
  </si>
  <si>
    <t xml:space="preserve">III   L I I G A</t>
  </si>
  <si>
    <t xml:space="preserve">Spordiklubi  I</t>
  </si>
  <si>
    <t xml:space="preserve">Pingo  III</t>
  </si>
  <si>
    <t xml:space="preserve">Vint '90  IV</t>
  </si>
  <si>
    <t xml:space="preserve">PiPo  II</t>
  </si>
  <si>
    <t xml:space="preserve">Spordiklubi Anto</t>
  </si>
  <si>
    <t xml:space="preserve">Kuressaare</t>
  </si>
  <si>
    <t xml:space="preserve">Pingo  IV</t>
  </si>
  <si>
    <t xml:space="preserve">Lauatenniseklubi  III</t>
  </si>
  <si>
    <t xml:space="preserve">Riisipere</t>
  </si>
  <si>
    <t xml:space="preserve">Sakala / Suure-Jaani</t>
  </si>
  <si>
    <t xml:space="preserve">Märkus: </t>
  </si>
  <si>
    <t xml:space="preserve">Alagruppides mängitakse I ring 2-l mängupäeval. Edasi</t>
  </si>
  <si>
    <t xml:space="preserve">pääsevad alagruppidest 3 paremat, kes  uuel  turniiril </t>
  </si>
  <si>
    <t xml:space="preserve">selgitavad III liigas kohad 1 - 6  ja  üleminekuturniirile</t>
  </si>
  <si>
    <t xml:space="preserve">pääseja, alagruppide 4-6 selgitavad kohad 7-11 .</t>
  </si>
  <si>
    <t xml:space="preserve">II ring</t>
  </si>
  <si>
    <t xml:space="preserve">Kohad 1 - 6</t>
  </si>
  <si>
    <t xml:space="preserve">Pingo III</t>
  </si>
  <si>
    <t xml:space="preserve">kohad 7 - 11</t>
  </si>
  <si>
    <t xml:space="preserve">3. mängupäev, 22. jaan. 2004, Tallinn</t>
  </si>
  <si>
    <t xml:space="preserve">1 - 6</t>
  </si>
  <si>
    <t xml:space="preserve">Aseri  I</t>
  </si>
  <si>
    <t xml:space="preserve">SK Anto</t>
  </si>
  <si>
    <t xml:space="preserve">7 - 11</t>
  </si>
  <si>
    <t xml:space="preserve">Aseri  II</t>
  </si>
  <si>
    <t xml:space="preserve">4. mängupäev, 10. aprill 2004, kohtad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[$-409]mmm\-yy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b val="true"/>
      <sz val="11"/>
      <name val="Verdana"/>
      <family val="2"/>
      <charset val="186"/>
    </font>
    <font>
      <sz val="8"/>
      <name val="Verdana"/>
      <family val="2"/>
      <charset val="186"/>
    </font>
    <font>
      <sz val="9"/>
      <name val="Verdana"/>
      <family val="2"/>
      <charset val="186"/>
    </font>
    <font>
      <b val="true"/>
      <sz val="2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b val="true"/>
      <sz val="12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  <charset val="186"/>
    </font>
    <font>
      <b val="true"/>
      <sz val="10"/>
      <name val="Verdana"/>
      <family val="2"/>
      <charset val="186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sz val="16"/>
      <name val="Arial"/>
      <family val="2"/>
    </font>
    <font>
      <b val="true"/>
      <sz val="16"/>
      <name val="MS Sans Serif"/>
      <family val="0"/>
    </font>
    <font>
      <sz val="16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false" outlineLevel="0" collapsed="false">
      <c r="A6" s="5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6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25" hidden="false" customHeight="false" outlineLevel="0" collapsed="false">
      <c r="A8" s="5" t="s">
        <v>4</v>
      </c>
      <c r="B8" s="2"/>
      <c r="C8" s="2"/>
      <c r="D8" s="2"/>
      <c r="E8" s="2"/>
      <c r="F8" s="2"/>
      <c r="G8" s="2"/>
      <c r="H8" s="2"/>
      <c r="I8" s="2"/>
      <c r="J8" s="5" t="s">
        <v>5</v>
      </c>
      <c r="K8" s="2"/>
      <c r="L8" s="2"/>
      <c r="M8" s="2"/>
      <c r="N8" s="2"/>
      <c r="O8" s="2"/>
      <c r="P8" s="2"/>
      <c r="Q8" s="2"/>
    </row>
    <row r="9" customFormat="false" ht="10.15" hidden="false" customHeight="true" outlineLevel="0" collapsed="false">
      <c r="A9" s="7" t="s">
        <v>6</v>
      </c>
      <c r="B9" s="7" t="s">
        <v>7</v>
      </c>
      <c r="C9" s="7"/>
      <c r="D9" s="7" t="s">
        <v>8</v>
      </c>
      <c r="E9" s="7" t="s">
        <v>9</v>
      </c>
      <c r="F9" s="7"/>
      <c r="G9" s="7"/>
      <c r="H9" s="7"/>
      <c r="I9" s="2"/>
      <c r="J9" s="7" t="s">
        <v>6</v>
      </c>
      <c r="K9" s="7" t="s">
        <v>7</v>
      </c>
      <c r="L9" s="7"/>
      <c r="M9" s="7" t="s">
        <v>8</v>
      </c>
      <c r="N9" s="7" t="s">
        <v>9</v>
      </c>
      <c r="O9" s="7"/>
      <c r="P9" s="7"/>
      <c r="Q9" s="7"/>
    </row>
    <row r="10" customFormat="false" ht="10.15" hidden="false" customHeight="true" outlineLevel="0" collapsed="false">
      <c r="A10" s="7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2"/>
      <c r="J10" s="7"/>
      <c r="K10" s="7"/>
      <c r="L10" s="7"/>
      <c r="M10" s="7"/>
      <c r="N10" s="7" t="s">
        <v>10</v>
      </c>
      <c r="O10" s="7" t="s">
        <v>11</v>
      </c>
      <c r="P10" s="7" t="s">
        <v>12</v>
      </c>
      <c r="Q10" s="7" t="s">
        <v>13</v>
      </c>
    </row>
    <row r="11" customFormat="false" ht="15" hidden="false" customHeight="true" outlineLevel="0" collapsed="false">
      <c r="A11" s="8" t="s">
        <v>14</v>
      </c>
      <c r="B11" s="9" t="s">
        <v>15</v>
      </c>
      <c r="C11" s="10" t="s">
        <v>16</v>
      </c>
      <c r="D11" s="11" t="n">
        <v>1984</v>
      </c>
      <c r="E11" s="11" t="n">
        <v>6</v>
      </c>
      <c r="F11" s="12" t="s">
        <v>17</v>
      </c>
      <c r="G11" s="11" t="n">
        <v>67</v>
      </c>
      <c r="H11" s="11" t="n">
        <v>27</v>
      </c>
      <c r="I11" s="2"/>
      <c r="J11" s="8" t="s">
        <v>14</v>
      </c>
      <c r="K11" s="9" t="s">
        <v>18</v>
      </c>
      <c r="L11" s="10" t="s">
        <v>19</v>
      </c>
      <c r="M11" s="11" t="n">
        <v>1986</v>
      </c>
      <c r="N11" s="11" t="n">
        <v>1</v>
      </c>
      <c r="O11" s="12" t="n">
        <v>81</v>
      </c>
      <c r="P11" s="11" t="n">
        <v>85</v>
      </c>
      <c r="Q11" s="11" t="n">
        <v>21</v>
      </c>
    </row>
    <row r="12" customFormat="false" ht="15" hidden="false" customHeight="true" outlineLevel="0" collapsed="false">
      <c r="A12" s="13" t="s">
        <v>20</v>
      </c>
      <c r="B12" s="14" t="s">
        <v>21</v>
      </c>
      <c r="C12" s="15" t="s">
        <v>22</v>
      </c>
      <c r="D12" s="12" t="n">
        <v>1987</v>
      </c>
      <c r="E12" s="12" t="n">
        <v>7</v>
      </c>
      <c r="F12" s="12" t="s">
        <v>17</v>
      </c>
      <c r="G12" s="12" t="n">
        <v>66</v>
      </c>
      <c r="H12" s="12" t="n">
        <v>35</v>
      </c>
      <c r="I12" s="2"/>
      <c r="J12" s="13" t="s">
        <v>20</v>
      </c>
      <c r="K12" s="14" t="s">
        <v>23</v>
      </c>
      <c r="L12" s="15" t="s">
        <v>24</v>
      </c>
      <c r="M12" s="12" t="n">
        <v>1981</v>
      </c>
      <c r="N12" s="12" t="n">
        <v>4</v>
      </c>
      <c r="O12" s="12" t="s">
        <v>17</v>
      </c>
      <c r="P12" s="12" t="n">
        <v>72</v>
      </c>
      <c r="Q12" s="12" t="n">
        <v>24</v>
      </c>
    </row>
    <row r="13" customFormat="false" ht="15" hidden="false" customHeight="true" outlineLevel="0" collapsed="false">
      <c r="A13" s="13" t="n">
        <v>3</v>
      </c>
      <c r="B13" s="14" t="s">
        <v>25</v>
      </c>
      <c r="C13" s="15" t="s">
        <v>26</v>
      </c>
      <c r="D13" s="12" t="n">
        <v>1986</v>
      </c>
      <c r="E13" s="12" t="n">
        <v>9</v>
      </c>
      <c r="F13" s="12" t="s">
        <v>17</v>
      </c>
      <c r="G13" s="12" t="n">
        <v>64</v>
      </c>
      <c r="H13" s="12" t="n">
        <v>41</v>
      </c>
      <c r="I13" s="2"/>
      <c r="J13" s="13" t="s">
        <v>27</v>
      </c>
      <c r="K13" s="14" t="s">
        <v>28</v>
      </c>
      <c r="L13" s="15" t="s">
        <v>29</v>
      </c>
      <c r="M13" s="12" t="n">
        <v>1956</v>
      </c>
      <c r="N13" s="12" t="n">
        <v>11</v>
      </c>
      <c r="O13" s="12" t="n">
        <v>63</v>
      </c>
      <c r="P13" s="12" t="n">
        <v>68</v>
      </c>
      <c r="Q13" s="12" t="n">
        <v>12</v>
      </c>
    </row>
    <row r="14" customFormat="false" ht="15" hidden="false" customHeight="true" outlineLevel="0" collapsed="false">
      <c r="A14" s="13" t="n">
        <v>4</v>
      </c>
      <c r="B14" s="14" t="s">
        <v>30</v>
      </c>
      <c r="C14" s="15" t="s">
        <v>31</v>
      </c>
      <c r="D14" s="12" t="n">
        <v>1989</v>
      </c>
      <c r="E14" s="12" t="n">
        <v>13</v>
      </c>
      <c r="F14" s="12" t="s">
        <v>17</v>
      </c>
      <c r="G14" s="12" t="n">
        <v>58</v>
      </c>
      <c r="H14" s="12" t="n">
        <v>34</v>
      </c>
      <c r="I14" s="2"/>
      <c r="J14" s="13" t="s">
        <v>32</v>
      </c>
      <c r="K14" s="14" t="s">
        <v>33</v>
      </c>
      <c r="L14" s="15" t="s">
        <v>34</v>
      </c>
      <c r="M14" s="12" t="n">
        <v>1987</v>
      </c>
      <c r="N14" s="12" t="n">
        <v>20</v>
      </c>
      <c r="O14" s="12" t="s">
        <v>17</v>
      </c>
      <c r="P14" s="12" t="n">
        <v>51</v>
      </c>
      <c r="Q14" s="12" t="n">
        <v>29</v>
      </c>
    </row>
    <row r="15" customFormat="false" ht="15" hidden="false" customHeight="true" outlineLevel="0" collapsed="false">
      <c r="A15" s="13" t="n">
        <v>5</v>
      </c>
      <c r="B15" s="14" t="s">
        <v>35</v>
      </c>
      <c r="C15" s="15" t="s">
        <v>36</v>
      </c>
      <c r="D15" s="12" t="n">
        <v>1989</v>
      </c>
      <c r="E15" s="12" t="n">
        <v>24</v>
      </c>
      <c r="F15" s="12" t="s">
        <v>17</v>
      </c>
      <c r="G15" s="12" t="n">
        <v>48</v>
      </c>
      <c r="H15" s="12" t="n">
        <v>40</v>
      </c>
      <c r="I15" s="2"/>
      <c r="J15" s="13" t="n">
        <v>5</v>
      </c>
      <c r="K15" s="14" t="s">
        <v>37</v>
      </c>
      <c r="L15" s="16" t="s">
        <v>38</v>
      </c>
      <c r="M15" s="12" t="n">
        <v>1976</v>
      </c>
      <c r="N15" s="12" t="n">
        <v>21</v>
      </c>
      <c r="O15" s="12" t="s">
        <v>17</v>
      </c>
      <c r="P15" s="12" t="n">
        <v>51</v>
      </c>
      <c r="Q15" s="12" t="n">
        <v>17</v>
      </c>
    </row>
    <row r="16" customFormat="false" ht="15" hidden="false" customHeight="true" outlineLevel="0" collapsed="false">
      <c r="A16" s="13" t="n">
        <v>6</v>
      </c>
      <c r="B16" s="14" t="s">
        <v>39</v>
      </c>
      <c r="C16" s="15" t="s">
        <v>40</v>
      </c>
      <c r="D16" s="12" t="n">
        <v>1980</v>
      </c>
      <c r="E16" s="12" t="n">
        <v>29</v>
      </c>
      <c r="F16" s="12" t="s">
        <v>17</v>
      </c>
      <c r="G16" s="12" t="n">
        <v>44</v>
      </c>
      <c r="H16" s="12" t="n">
        <v>14</v>
      </c>
      <c r="I16" s="2"/>
      <c r="J16" s="13" t="n">
        <v>6</v>
      </c>
      <c r="K16" s="14" t="s">
        <v>41</v>
      </c>
      <c r="L16" s="15" t="s">
        <v>42</v>
      </c>
      <c r="M16" s="12" t="n">
        <v>1985</v>
      </c>
      <c r="N16" s="12" t="n">
        <v>32</v>
      </c>
      <c r="O16" s="12" t="s">
        <v>17</v>
      </c>
      <c r="P16" s="12" t="n">
        <v>42</v>
      </c>
      <c r="Q16" s="12" t="n">
        <v>15</v>
      </c>
    </row>
    <row r="17" customFormat="false" ht="15" hidden="false" customHeight="true" outlineLevel="0" collapsed="false">
      <c r="A17" s="13" t="n">
        <v>7</v>
      </c>
      <c r="B17" s="14" t="s">
        <v>43</v>
      </c>
      <c r="C17" s="15" t="s">
        <v>44</v>
      </c>
      <c r="D17" s="12" t="n">
        <v>1991</v>
      </c>
      <c r="E17" s="12" t="n">
        <v>49</v>
      </c>
      <c r="F17" s="12" t="s">
        <v>17</v>
      </c>
      <c r="G17" s="12" t="n">
        <v>26</v>
      </c>
      <c r="H17" s="12" t="n">
        <v>34</v>
      </c>
      <c r="I17" s="2"/>
      <c r="J17" s="13" t="n">
        <v>7</v>
      </c>
      <c r="K17" s="14" t="s">
        <v>45</v>
      </c>
      <c r="L17" s="15" t="s">
        <v>46</v>
      </c>
      <c r="M17" s="12" t="n">
        <v>1994</v>
      </c>
      <c r="N17" s="12" t="n">
        <v>82</v>
      </c>
      <c r="O17" s="12" t="s">
        <v>17</v>
      </c>
      <c r="P17" s="12" t="n">
        <v>10</v>
      </c>
      <c r="Q17" s="12" t="n">
        <v>30</v>
      </c>
    </row>
    <row r="18" customFormat="false" ht="15" hidden="false" customHeight="true" outlineLevel="0" collapsed="false">
      <c r="A18" s="13" t="n">
        <v>8</v>
      </c>
      <c r="B18" s="14" t="s">
        <v>39</v>
      </c>
      <c r="C18" s="15" t="s">
        <v>47</v>
      </c>
      <c r="D18" s="12" t="n">
        <v>1990</v>
      </c>
      <c r="E18" s="12" t="n">
        <v>56</v>
      </c>
      <c r="F18" s="12" t="s">
        <v>17</v>
      </c>
      <c r="G18" s="12" t="n">
        <v>17</v>
      </c>
      <c r="H18" s="12" t="n">
        <v>30</v>
      </c>
      <c r="I18" s="2"/>
      <c r="J18" s="13" t="n">
        <v>8</v>
      </c>
      <c r="K18" s="14" t="s">
        <v>48</v>
      </c>
      <c r="L18" s="16" t="s">
        <v>49</v>
      </c>
      <c r="M18" s="12" t="n">
        <v>1969</v>
      </c>
      <c r="N18" s="12" t="s">
        <v>17</v>
      </c>
      <c r="O18" s="12" t="n">
        <v>73</v>
      </c>
      <c r="P18" s="12" t="n">
        <v>74</v>
      </c>
      <c r="Q18" s="12" t="n">
        <v>22</v>
      </c>
    </row>
    <row r="19" customFormat="false" ht="15" hidden="false" customHeight="true" outlineLevel="0" collapsed="false">
      <c r="A19" s="13" t="n">
        <v>9</v>
      </c>
      <c r="B19" s="14" t="s">
        <v>50</v>
      </c>
      <c r="C19" s="15" t="s">
        <v>51</v>
      </c>
      <c r="D19" s="12" t="n">
        <v>1995</v>
      </c>
      <c r="E19" s="12" t="n">
        <v>72</v>
      </c>
      <c r="F19" s="12" t="s">
        <v>17</v>
      </c>
      <c r="G19" s="12" t="n">
        <v>12</v>
      </c>
      <c r="H19" s="12" t="n">
        <v>30</v>
      </c>
      <c r="I19" s="2"/>
      <c r="J19" s="17" t="s">
        <v>52</v>
      </c>
      <c r="K19" s="17"/>
      <c r="L19" s="2"/>
      <c r="M19" s="17" t="s">
        <v>53</v>
      </c>
      <c r="N19" s="17"/>
      <c r="O19" s="2"/>
      <c r="P19" s="2"/>
      <c r="Q19" s="2"/>
    </row>
    <row r="20" customFormat="false" ht="15" hidden="false" customHeight="true" outlineLevel="0" collapsed="false">
      <c r="A20" s="17" t="s">
        <v>54</v>
      </c>
      <c r="B20" s="18"/>
      <c r="C20" s="18"/>
      <c r="D20" s="17" t="s">
        <v>55</v>
      </c>
      <c r="E20" s="19"/>
      <c r="F20" s="2"/>
      <c r="G20" s="2"/>
      <c r="H20" s="2"/>
      <c r="I20" s="2"/>
      <c r="J20" s="17"/>
      <c r="K20" s="17"/>
      <c r="L20" s="2"/>
      <c r="M20" s="17"/>
      <c r="N20" s="17"/>
      <c r="O20" s="2"/>
      <c r="P20" s="2"/>
      <c r="Q20" s="2"/>
    </row>
    <row r="21" customFormat="false" ht="15" hidden="false" customHeight="true" outlineLevel="0" collapsed="false">
      <c r="A21" s="17"/>
      <c r="B21" s="17"/>
      <c r="C21" s="2"/>
      <c r="D21" s="17"/>
      <c r="E21" s="1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true" outlineLevel="0" collapsed="false">
      <c r="A22" s="5" t="s">
        <v>56</v>
      </c>
      <c r="B22" s="2"/>
      <c r="C22" s="2"/>
      <c r="D22" s="2"/>
      <c r="E22" s="2"/>
      <c r="F22" s="2"/>
      <c r="G22" s="2"/>
      <c r="H22" s="2"/>
      <c r="I22" s="2"/>
      <c r="J22" s="5" t="s">
        <v>57</v>
      </c>
      <c r="K22" s="2"/>
      <c r="L22" s="2"/>
      <c r="M22" s="2"/>
      <c r="N22" s="2"/>
      <c r="O22" s="2"/>
      <c r="P22" s="2"/>
      <c r="Q22" s="2"/>
    </row>
    <row r="23" customFormat="false" ht="10.15" hidden="false" customHeight="true" outlineLevel="0" collapsed="false">
      <c r="A23" s="7" t="s">
        <v>6</v>
      </c>
      <c r="B23" s="7" t="s">
        <v>7</v>
      </c>
      <c r="C23" s="7"/>
      <c r="D23" s="7" t="s">
        <v>8</v>
      </c>
      <c r="E23" s="7" t="s">
        <v>9</v>
      </c>
      <c r="F23" s="7"/>
      <c r="G23" s="7"/>
      <c r="H23" s="7"/>
      <c r="I23" s="2"/>
      <c r="J23" s="7" t="s">
        <v>6</v>
      </c>
      <c r="K23" s="7" t="s">
        <v>7</v>
      </c>
      <c r="L23" s="7"/>
      <c r="M23" s="7" t="s">
        <v>8</v>
      </c>
      <c r="N23" s="7" t="s">
        <v>9</v>
      </c>
      <c r="O23" s="7"/>
      <c r="P23" s="7"/>
      <c r="Q23" s="7"/>
    </row>
    <row r="24" customFormat="false" ht="10.15" hidden="false" customHeight="true" outlineLevel="0" collapsed="false">
      <c r="A24" s="7"/>
      <c r="B24" s="7"/>
      <c r="C24" s="7"/>
      <c r="D24" s="7"/>
      <c r="E24" s="7" t="s">
        <v>10</v>
      </c>
      <c r="F24" s="7" t="s">
        <v>11</v>
      </c>
      <c r="G24" s="7" t="s">
        <v>12</v>
      </c>
      <c r="H24" s="7" t="s">
        <v>13</v>
      </c>
      <c r="I24" s="2"/>
      <c r="J24" s="7"/>
      <c r="K24" s="7"/>
      <c r="L24" s="7"/>
      <c r="M24" s="7"/>
      <c r="N24" s="7" t="s">
        <v>10</v>
      </c>
      <c r="O24" s="7" t="s">
        <v>11</v>
      </c>
      <c r="P24" s="7" t="s">
        <v>12</v>
      </c>
      <c r="Q24" s="7" t="s">
        <v>13</v>
      </c>
    </row>
    <row r="25" customFormat="false" ht="15" hidden="false" customHeight="true" outlineLevel="0" collapsed="false">
      <c r="A25" s="8" t="s">
        <v>14</v>
      </c>
      <c r="B25" s="9" t="s">
        <v>58</v>
      </c>
      <c r="C25" s="10" t="s">
        <v>59</v>
      </c>
      <c r="D25" s="8" t="n">
        <v>1987</v>
      </c>
      <c r="E25" s="11" t="n">
        <v>10</v>
      </c>
      <c r="F25" s="12" t="s">
        <v>17</v>
      </c>
      <c r="G25" s="11" t="n">
        <v>64</v>
      </c>
      <c r="H25" s="11" t="n">
        <v>32</v>
      </c>
      <c r="I25" s="2"/>
      <c r="J25" s="8" t="s">
        <v>14</v>
      </c>
      <c r="K25" s="9" t="s">
        <v>60</v>
      </c>
      <c r="L25" s="10" t="s">
        <v>61</v>
      </c>
      <c r="M25" s="11" t="n">
        <v>1985</v>
      </c>
      <c r="N25" s="11" t="n">
        <v>2</v>
      </c>
      <c r="O25" s="12" t="s">
        <v>17</v>
      </c>
      <c r="P25" s="11" t="n">
        <v>79</v>
      </c>
      <c r="Q25" s="11" t="n">
        <v>26</v>
      </c>
    </row>
    <row r="26" customFormat="false" ht="15" hidden="false" customHeight="true" outlineLevel="0" collapsed="false">
      <c r="A26" s="20" t="n">
        <v>2</v>
      </c>
      <c r="B26" s="21" t="s">
        <v>62</v>
      </c>
      <c r="C26" s="22" t="s">
        <v>63</v>
      </c>
      <c r="D26" s="20" t="n">
        <v>1988</v>
      </c>
      <c r="E26" s="23" t="n">
        <v>18</v>
      </c>
      <c r="F26" s="12" t="s">
        <v>17</v>
      </c>
      <c r="G26" s="23" t="n">
        <v>54</v>
      </c>
      <c r="H26" s="23" t="n">
        <v>32</v>
      </c>
      <c r="I26" s="2"/>
      <c r="J26" s="20" t="n">
        <v>2</v>
      </c>
      <c r="K26" s="21" t="s">
        <v>64</v>
      </c>
      <c r="L26" s="24" t="s">
        <v>65</v>
      </c>
      <c r="M26" s="23" t="n">
        <v>1988</v>
      </c>
      <c r="N26" s="12" t="n">
        <v>31</v>
      </c>
      <c r="O26" s="12" t="s">
        <v>17</v>
      </c>
      <c r="P26" s="23" t="n">
        <v>42</v>
      </c>
      <c r="Q26" s="23" t="n">
        <v>34</v>
      </c>
    </row>
    <row r="27" customFormat="false" ht="15" hidden="false" customHeight="true" outlineLevel="0" collapsed="false">
      <c r="A27" s="20" t="n">
        <v>3</v>
      </c>
      <c r="B27" s="21" t="s">
        <v>66</v>
      </c>
      <c r="C27" s="24" t="s">
        <v>67</v>
      </c>
      <c r="D27" s="20" t="n">
        <v>1988</v>
      </c>
      <c r="E27" s="12" t="n">
        <v>74</v>
      </c>
      <c r="F27" s="12" t="s">
        <v>17</v>
      </c>
      <c r="G27" s="23" t="n">
        <v>12</v>
      </c>
      <c r="H27" s="23" t="n">
        <v>16</v>
      </c>
      <c r="I27" s="2"/>
      <c r="J27" s="20" t="n">
        <v>3</v>
      </c>
      <c r="K27" s="21" t="s">
        <v>39</v>
      </c>
      <c r="L27" s="22" t="s">
        <v>68</v>
      </c>
      <c r="M27" s="23" t="n">
        <v>1990</v>
      </c>
      <c r="N27" s="12" t="n">
        <v>39</v>
      </c>
      <c r="O27" s="12" t="s">
        <v>17</v>
      </c>
      <c r="P27" s="23" t="n">
        <v>33</v>
      </c>
      <c r="Q27" s="23" t="n">
        <v>37</v>
      </c>
    </row>
    <row r="28" customFormat="false" ht="15" hidden="false" customHeight="true" outlineLevel="0" collapsed="false">
      <c r="A28" s="20" t="n">
        <v>4</v>
      </c>
      <c r="B28" s="21" t="s">
        <v>69</v>
      </c>
      <c r="C28" s="22" t="s">
        <v>70</v>
      </c>
      <c r="D28" s="20" t="n">
        <v>1958</v>
      </c>
      <c r="E28" s="12" t="s">
        <v>17</v>
      </c>
      <c r="F28" s="12" t="n">
        <v>74</v>
      </c>
      <c r="G28" s="12" t="n">
        <v>86</v>
      </c>
      <c r="H28" s="12" t="n">
        <v>5</v>
      </c>
      <c r="I28" s="2"/>
      <c r="J28" s="20" t="n">
        <v>4</v>
      </c>
      <c r="K28" s="14" t="s">
        <v>71</v>
      </c>
      <c r="L28" s="15" t="s">
        <v>72</v>
      </c>
      <c r="M28" s="12" t="n">
        <v>1988</v>
      </c>
      <c r="N28" s="12" t="n">
        <v>47</v>
      </c>
      <c r="O28" s="12" t="s">
        <v>17</v>
      </c>
      <c r="P28" s="12" t="n">
        <v>27</v>
      </c>
      <c r="Q28" s="12" t="n">
        <v>24</v>
      </c>
    </row>
    <row r="29" customFormat="false" ht="15" hidden="false" customHeight="true" outlineLevel="0" collapsed="false">
      <c r="A29" s="20" t="n">
        <v>5</v>
      </c>
      <c r="B29" s="14" t="s">
        <v>71</v>
      </c>
      <c r="C29" s="15" t="s">
        <v>73</v>
      </c>
      <c r="D29" s="12" t="n">
        <v>1980</v>
      </c>
      <c r="E29" s="12" t="s">
        <v>17</v>
      </c>
      <c r="F29" s="12" t="n">
        <v>65</v>
      </c>
      <c r="G29" s="12" t="n">
        <v>68</v>
      </c>
      <c r="H29" s="12" t="n">
        <v>16</v>
      </c>
      <c r="I29" s="2"/>
      <c r="J29" s="20" t="n">
        <v>5</v>
      </c>
      <c r="K29" s="14" t="s">
        <v>74</v>
      </c>
      <c r="L29" s="15" t="s">
        <v>75</v>
      </c>
      <c r="M29" s="12" t="n">
        <v>1988</v>
      </c>
      <c r="N29" s="12" t="n">
        <v>16</v>
      </c>
      <c r="O29" s="12" t="s">
        <v>17</v>
      </c>
      <c r="P29" s="12" t="n">
        <v>57</v>
      </c>
      <c r="Q29" s="12" t="n">
        <v>38</v>
      </c>
    </row>
    <row r="30" customFormat="false" ht="15" hidden="false" customHeight="true" outlineLevel="0" collapsed="false">
      <c r="A30" s="25" t="s">
        <v>76</v>
      </c>
      <c r="B30" s="25"/>
      <c r="C30" s="25"/>
      <c r="D30" s="17" t="s">
        <v>77</v>
      </c>
      <c r="E30" s="26"/>
      <c r="F30" s="26"/>
      <c r="G30" s="26"/>
      <c r="H30" s="26"/>
      <c r="I30" s="2"/>
      <c r="J30" s="20" t="n">
        <v>6</v>
      </c>
      <c r="K30" s="21" t="s">
        <v>64</v>
      </c>
      <c r="L30" s="22" t="s">
        <v>78</v>
      </c>
      <c r="M30" s="23" t="n">
        <v>1989</v>
      </c>
      <c r="N30" s="12" t="n">
        <v>65</v>
      </c>
      <c r="O30" s="12" t="s">
        <v>17</v>
      </c>
      <c r="P30" s="12" t="n">
        <v>14</v>
      </c>
      <c r="Q30" s="12" t="n">
        <v>30</v>
      </c>
    </row>
    <row r="31" customFormat="false" ht="15" hidden="false" customHeight="true" outlineLevel="0" collapsed="false">
      <c r="A31" s="19"/>
      <c r="B31" s="18"/>
      <c r="C31" s="18"/>
      <c r="D31" s="19"/>
      <c r="E31" s="19"/>
      <c r="F31" s="19"/>
      <c r="G31" s="19"/>
      <c r="H31" s="19"/>
      <c r="I31" s="2"/>
      <c r="J31" s="13" t="n">
        <v>7</v>
      </c>
      <c r="K31" s="14" t="s">
        <v>79</v>
      </c>
      <c r="L31" s="16" t="s">
        <v>80</v>
      </c>
      <c r="M31" s="12" t="n">
        <v>1962</v>
      </c>
      <c r="N31" s="12" t="s">
        <v>17</v>
      </c>
      <c r="O31" s="12" t="n">
        <v>77</v>
      </c>
      <c r="P31" s="12" t="n">
        <v>87</v>
      </c>
      <c r="Q31" s="12" t="n">
        <v>9</v>
      </c>
    </row>
    <row r="32" customFormat="false" ht="15" hidden="false" customHeight="true" outlineLevel="0" collapsed="false">
      <c r="I32" s="2"/>
      <c r="J32" s="17" t="s">
        <v>81</v>
      </c>
      <c r="K32" s="17"/>
      <c r="L32" s="2"/>
      <c r="M32" s="17" t="s">
        <v>82</v>
      </c>
      <c r="N32" s="17"/>
      <c r="O32" s="2"/>
      <c r="P32" s="2"/>
      <c r="Q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true" outlineLevel="0" collapsed="false">
      <c r="A34" s="5" t="s">
        <v>83</v>
      </c>
      <c r="B34" s="2"/>
      <c r="C34" s="2"/>
      <c r="D34" s="2"/>
      <c r="E34" s="2"/>
      <c r="F34" s="2"/>
      <c r="G34" s="2"/>
      <c r="H34" s="2"/>
      <c r="I34" s="2"/>
      <c r="J34" s="5" t="s">
        <v>84</v>
      </c>
      <c r="K34" s="2"/>
      <c r="L34" s="2"/>
      <c r="M34" s="2"/>
      <c r="N34" s="2"/>
      <c r="O34" s="2"/>
      <c r="P34" s="2"/>
      <c r="Q34" s="2"/>
    </row>
    <row r="35" customFormat="false" ht="10.15" hidden="false" customHeight="true" outlineLevel="0" collapsed="false">
      <c r="A35" s="7" t="s">
        <v>6</v>
      </c>
      <c r="B35" s="7" t="s">
        <v>7</v>
      </c>
      <c r="C35" s="7"/>
      <c r="D35" s="7" t="s">
        <v>8</v>
      </c>
      <c r="E35" s="7" t="s">
        <v>9</v>
      </c>
      <c r="F35" s="7"/>
      <c r="G35" s="7"/>
      <c r="H35" s="7"/>
      <c r="I35" s="2"/>
      <c r="J35" s="7" t="s">
        <v>6</v>
      </c>
      <c r="K35" s="7" t="s">
        <v>7</v>
      </c>
      <c r="L35" s="7"/>
      <c r="M35" s="7" t="s">
        <v>8</v>
      </c>
      <c r="N35" s="7" t="s">
        <v>9</v>
      </c>
      <c r="O35" s="7"/>
      <c r="P35" s="7"/>
      <c r="Q35" s="7"/>
    </row>
    <row r="36" customFormat="false" ht="10.15" hidden="false" customHeight="true" outlineLevel="0" collapsed="false">
      <c r="A36" s="7"/>
      <c r="B36" s="7"/>
      <c r="C36" s="7"/>
      <c r="D36" s="7"/>
      <c r="E36" s="7" t="s">
        <v>10</v>
      </c>
      <c r="F36" s="7" t="s">
        <v>11</v>
      </c>
      <c r="G36" s="7" t="s">
        <v>12</v>
      </c>
      <c r="H36" s="7" t="s">
        <v>13</v>
      </c>
      <c r="I36" s="2"/>
      <c r="J36" s="7"/>
      <c r="K36" s="7"/>
      <c r="L36" s="7"/>
      <c r="M36" s="7"/>
      <c r="N36" s="7" t="s">
        <v>10</v>
      </c>
      <c r="O36" s="7" t="s">
        <v>11</v>
      </c>
      <c r="P36" s="7" t="s">
        <v>12</v>
      </c>
      <c r="Q36" s="7" t="s">
        <v>13</v>
      </c>
    </row>
    <row r="37" customFormat="false" ht="15" hidden="false" customHeight="true" outlineLevel="0" collapsed="false">
      <c r="A37" s="8" t="s">
        <v>14</v>
      </c>
      <c r="B37" s="9" t="s">
        <v>85</v>
      </c>
      <c r="C37" s="10" t="s">
        <v>86</v>
      </c>
      <c r="D37" s="11" t="n">
        <v>1986</v>
      </c>
      <c r="E37" s="11" t="n">
        <v>12</v>
      </c>
      <c r="F37" s="12" t="s">
        <v>17</v>
      </c>
      <c r="G37" s="11" t="n">
        <v>58</v>
      </c>
      <c r="H37" s="11" t="n">
        <v>38</v>
      </c>
      <c r="I37" s="2"/>
      <c r="J37" s="8" t="s">
        <v>14</v>
      </c>
      <c r="K37" s="9" t="s">
        <v>64</v>
      </c>
      <c r="L37" s="10" t="s">
        <v>87</v>
      </c>
      <c r="M37" s="11" t="n">
        <v>1980</v>
      </c>
      <c r="N37" s="11" t="n">
        <v>28</v>
      </c>
      <c r="O37" s="12" t="s">
        <v>17</v>
      </c>
      <c r="P37" s="11" t="n">
        <v>44</v>
      </c>
      <c r="Q37" s="11" t="n">
        <v>17</v>
      </c>
    </row>
    <row r="38" customFormat="false" ht="15" hidden="false" customHeight="true" outlineLevel="0" collapsed="false">
      <c r="A38" s="20" t="n">
        <v>2</v>
      </c>
      <c r="B38" s="21" t="s">
        <v>88</v>
      </c>
      <c r="C38" s="22" t="s">
        <v>89</v>
      </c>
      <c r="D38" s="23" t="n">
        <v>1972</v>
      </c>
      <c r="E38" s="23" t="n">
        <v>14</v>
      </c>
      <c r="F38" s="12" t="n">
        <v>57</v>
      </c>
      <c r="G38" s="23" t="n">
        <v>62</v>
      </c>
      <c r="H38" s="23" t="n">
        <v>10</v>
      </c>
      <c r="I38" s="2"/>
      <c r="J38" s="20" t="n">
        <v>2</v>
      </c>
      <c r="K38" s="21" t="s">
        <v>90</v>
      </c>
      <c r="L38" s="24" t="s">
        <v>91</v>
      </c>
      <c r="M38" s="23" t="n">
        <v>1990</v>
      </c>
      <c r="N38" s="23" t="n">
        <v>45</v>
      </c>
      <c r="O38" s="12" t="s">
        <v>17</v>
      </c>
      <c r="P38" s="23" t="n">
        <v>28</v>
      </c>
      <c r="Q38" s="23" t="n">
        <v>38</v>
      </c>
    </row>
    <row r="39" customFormat="false" ht="15" hidden="false" customHeight="true" outlineLevel="0" collapsed="false">
      <c r="A39" s="20" t="n">
        <v>3</v>
      </c>
      <c r="B39" s="21" t="s">
        <v>41</v>
      </c>
      <c r="C39" s="22" t="s">
        <v>92</v>
      </c>
      <c r="D39" s="23" t="n">
        <v>1979</v>
      </c>
      <c r="E39" s="12" t="n">
        <v>15</v>
      </c>
      <c r="F39" s="12" t="n">
        <v>57</v>
      </c>
      <c r="G39" s="23" t="n">
        <v>59</v>
      </c>
      <c r="H39" s="23" t="n">
        <v>16</v>
      </c>
      <c r="I39" s="2"/>
      <c r="J39" s="20" t="n">
        <v>3</v>
      </c>
      <c r="K39" s="21" t="s">
        <v>93</v>
      </c>
      <c r="L39" s="22" t="s">
        <v>94</v>
      </c>
      <c r="M39" s="23" t="n">
        <v>1969</v>
      </c>
      <c r="N39" s="12" t="n">
        <v>61</v>
      </c>
      <c r="O39" s="12" t="s">
        <v>17</v>
      </c>
      <c r="P39" s="23" t="n">
        <v>15</v>
      </c>
      <c r="Q39" s="23" t="n">
        <v>17</v>
      </c>
    </row>
    <row r="40" customFormat="false" ht="15" hidden="false" customHeight="true" outlineLevel="0" collapsed="false">
      <c r="A40" s="20" t="n">
        <v>4</v>
      </c>
      <c r="B40" s="21" t="s">
        <v>95</v>
      </c>
      <c r="C40" s="22" t="s">
        <v>96</v>
      </c>
      <c r="D40" s="23" t="n">
        <v>1974</v>
      </c>
      <c r="E40" s="12" t="n">
        <v>17</v>
      </c>
      <c r="F40" s="12" t="n">
        <v>56</v>
      </c>
      <c r="G40" s="23" t="n">
        <v>61</v>
      </c>
      <c r="H40" s="23" t="n">
        <v>10</v>
      </c>
      <c r="I40" s="2"/>
      <c r="J40" s="20" t="n">
        <v>4</v>
      </c>
      <c r="K40" s="21" t="s">
        <v>97</v>
      </c>
      <c r="L40" s="22" t="s">
        <v>98</v>
      </c>
      <c r="M40" s="23" t="n">
        <v>1990</v>
      </c>
      <c r="N40" s="12" t="n">
        <v>68</v>
      </c>
      <c r="O40" s="12" t="s">
        <v>17</v>
      </c>
      <c r="P40" s="12" t="n">
        <v>13</v>
      </c>
      <c r="Q40" s="12" t="n">
        <v>20</v>
      </c>
    </row>
    <row r="41" customFormat="false" ht="15" hidden="false" customHeight="true" outlineLevel="0" collapsed="false">
      <c r="A41" s="20" t="n">
        <v>5</v>
      </c>
      <c r="B41" s="14" t="s">
        <v>99</v>
      </c>
      <c r="C41" s="16" t="s">
        <v>100</v>
      </c>
      <c r="D41" s="12" t="n">
        <v>1967</v>
      </c>
      <c r="E41" s="12" t="n">
        <v>25</v>
      </c>
      <c r="F41" s="12" t="n">
        <v>46</v>
      </c>
      <c r="G41" s="12" t="n">
        <v>48</v>
      </c>
      <c r="H41" s="12" t="n">
        <v>12</v>
      </c>
      <c r="I41" s="2"/>
      <c r="J41" s="20" t="n">
        <v>5</v>
      </c>
      <c r="K41" s="14" t="s">
        <v>101</v>
      </c>
      <c r="L41" s="15" t="s">
        <v>102</v>
      </c>
      <c r="M41" s="12" t="n">
        <v>1980</v>
      </c>
      <c r="N41" s="12" t="n">
        <v>70</v>
      </c>
      <c r="O41" s="12" t="s">
        <v>17</v>
      </c>
      <c r="P41" s="12" t="n">
        <v>13</v>
      </c>
      <c r="Q41" s="12" t="n">
        <v>9</v>
      </c>
    </row>
    <row r="42" customFormat="false" ht="15" hidden="false" customHeight="true" outlineLevel="0" collapsed="false">
      <c r="A42" s="20" t="n">
        <v>6</v>
      </c>
      <c r="B42" s="14" t="s">
        <v>103</v>
      </c>
      <c r="C42" s="15" t="s">
        <v>104</v>
      </c>
      <c r="D42" s="12" t="n">
        <v>1980</v>
      </c>
      <c r="E42" s="13" t="s">
        <v>17</v>
      </c>
      <c r="F42" s="12" t="n">
        <v>75</v>
      </c>
      <c r="G42" s="12" t="n">
        <v>80</v>
      </c>
      <c r="H42" s="12" t="n">
        <v>17</v>
      </c>
      <c r="I42" s="2"/>
      <c r="J42" s="20" t="n">
        <v>6</v>
      </c>
      <c r="K42" s="21" t="s">
        <v>105</v>
      </c>
      <c r="L42" s="22" t="s">
        <v>106</v>
      </c>
      <c r="M42" s="23" t="n">
        <v>1987</v>
      </c>
      <c r="N42" s="12" t="s">
        <v>17</v>
      </c>
      <c r="O42" s="12" t="s">
        <v>17</v>
      </c>
      <c r="P42" s="12" t="s">
        <v>17</v>
      </c>
      <c r="Q42" s="12" t="s">
        <v>17</v>
      </c>
    </row>
    <row r="43" customFormat="false" ht="15" hidden="false" customHeight="true" outlineLevel="0" collapsed="false">
      <c r="A43" s="20" t="n">
        <v>7</v>
      </c>
      <c r="B43" s="21" t="s">
        <v>107</v>
      </c>
      <c r="C43" s="22" t="s">
        <v>108</v>
      </c>
      <c r="D43" s="23" t="n">
        <v>1978</v>
      </c>
      <c r="E43" s="13" t="s">
        <v>17</v>
      </c>
      <c r="F43" s="12" t="n">
        <v>75</v>
      </c>
      <c r="G43" s="12" t="n">
        <v>80</v>
      </c>
      <c r="H43" s="12" t="n">
        <v>16</v>
      </c>
      <c r="I43" s="2"/>
      <c r="J43" s="13" t="n">
        <v>7</v>
      </c>
      <c r="K43" s="21" t="s">
        <v>109</v>
      </c>
      <c r="L43" s="22" t="s">
        <v>110</v>
      </c>
      <c r="M43" s="23" t="n">
        <v>1963</v>
      </c>
      <c r="N43" s="12" t="s">
        <v>17</v>
      </c>
      <c r="O43" s="12" t="s">
        <v>17</v>
      </c>
      <c r="P43" s="12" t="s">
        <v>17</v>
      </c>
      <c r="Q43" s="12" t="s">
        <v>17</v>
      </c>
    </row>
    <row r="44" customFormat="false" ht="15" hidden="false" customHeight="true" outlineLevel="0" collapsed="false">
      <c r="A44" s="13" t="n">
        <v>8</v>
      </c>
      <c r="B44" s="21" t="s">
        <v>111</v>
      </c>
      <c r="C44" s="22" t="s">
        <v>112</v>
      </c>
      <c r="D44" s="23" t="n">
        <v>1969</v>
      </c>
      <c r="E44" s="13" t="s">
        <v>17</v>
      </c>
      <c r="F44" s="12" t="n">
        <v>66</v>
      </c>
      <c r="G44" s="12" t="n">
        <v>70</v>
      </c>
      <c r="H44" s="12" t="n">
        <v>15</v>
      </c>
      <c r="I44" s="2"/>
      <c r="J44" s="20" t="n">
        <v>8</v>
      </c>
      <c r="K44" s="14" t="s">
        <v>113</v>
      </c>
      <c r="L44" s="15" t="s">
        <v>114</v>
      </c>
      <c r="M44" s="13" t="n">
        <v>1995</v>
      </c>
      <c r="N44" s="12" t="s">
        <v>17</v>
      </c>
      <c r="O44" s="12" t="s">
        <v>17</v>
      </c>
      <c r="P44" s="12" t="s">
        <v>17</v>
      </c>
      <c r="Q44" s="12" t="s">
        <v>17</v>
      </c>
    </row>
    <row r="45" customFormat="false" ht="15" hidden="false" customHeight="true" outlineLevel="0" collapsed="false">
      <c r="A45" s="17" t="s">
        <v>115</v>
      </c>
      <c r="B45" s="17"/>
      <c r="C45" s="2"/>
      <c r="D45" s="17" t="s">
        <v>116</v>
      </c>
      <c r="E45" s="17"/>
      <c r="F45" s="2"/>
      <c r="G45" s="2"/>
      <c r="H45" s="2"/>
      <c r="I45" s="2"/>
      <c r="J45" s="17" t="s">
        <v>117</v>
      </c>
      <c r="K45" s="17"/>
      <c r="L45" s="2"/>
      <c r="M45" s="17" t="s">
        <v>77</v>
      </c>
      <c r="N45" s="17"/>
      <c r="O45" s="2"/>
      <c r="P45" s="2"/>
      <c r="Q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true" outlineLevel="0" collapsed="false">
      <c r="A47" s="5" t="s">
        <v>118</v>
      </c>
      <c r="B47" s="2"/>
      <c r="C47" s="2"/>
      <c r="D47" s="2"/>
      <c r="E47" s="2"/>
      <c r="F47" s="2"/>
      <c r="G47" s="2"/>
      <c r="H47" s="2"/>
      <c r="I47" s="2"/>
      <c r="J47" s="27"/>
      <c r="K47" s="18"/>
      <c r="L47" s="18"/>
      <c r="M47" s="18"/>
      <c r="N47" s="18"/>
      <c r="O47" s="18"/>
      <c r="P47" s="18"/>
      <c r="Q47" s="18"/>
    </row>
    <row r="48" customFormat="false" ht="10.15" hidden="false" customHeight="true" outlineLevel="0" collapsed="false">
      <c r="A48" s="7" t="s">
        <v>6</v>
      </c>
      <c r="B48" s="7" t="s">
        <v>7</v>
      </c>
      <c r="C48" s="7"/>
      <c r="D48" s="7" t="s">
        <v>8</v>
      </c>
      <c r="E48" s="7" t="s">
        <v>9</v>
      </c>
      <c r="F48" s="7"/>
      <c r="G48" s="7"/>
      <c r="H48" s="7"/>
      <c r="I48" s="2"/>
      <c r="J48" s="28"/>
      <c r="K48" s="28"/>
      <c r="L48" s="28"/>
      <c r="M48" s="28"/>
      <c r="N48" s="28"/>
      <c r="O48" s="28"/>
      <c r="P48" s="28"/>
      <c r="Q48" s="28"/>
    </row>
    <row r="49" customFormat="false" ht="10.15" hidden="false" customHeight="true" outlineLevel="0" collapsed="false">
      <c r="A49" s="7"/>
      <c r="B49" s="7"/>
      <c r="C49" s="7"/>
      <c r="D49" s="7"/>
      <c r="E49" s="7" t="s">
        <v>10</v>
      </c>
      <c r="F49" s="7" t="s">
        <v>11</v>
      </c>
      <c r="G49" s="7" t="s">
        <v>12</v>
      </c>
      <c r="H49" s="7" t="s">
        <v>13</v>
      </c>
      <c r="I49" s="2"/>
      <c r="J49" s="28"/>
      <c r="K49" s="28"/>
      <c r="L49" s="28"/>
      <c r="M49" s="28"/>
      <c r="N49" s="28"/>
      <c r="O49" s="28"/>
      <c r="P49" s="28"/>
      <c r="Q49" s="28"/>
    </row>
    <row r="50" customFormat="false" ht="15" hidden="false" customHeight="true" outlineLevel="0" collapsed="false">
      <c r="A50" s="8" t="n">
        <v>1</v>
      </c>
      <c r="B50" s="9" t="s">
        <v>119</v>
      </c>
      <c r="C50" s="10" t="s">
        <v>86</v>
      </c>
      <c r="D50" s="11" t="n">
        <v>1957</v>
      </c>
      <c r="E50" s="12" t="n">
        <v>5</v>
      </c>
      <c r="F50" s="12" t="n">
        <v>67</v>
      </c>
      <c r="G50" s="12" t="n">
        <v>69</v>
      </c>
      <c r="H50" s="12" t="n">
        <v>19</v>
      </c>
      <c r="I50" s="2"/>
      <c r="J50" s="19"/>
      <c r="K50" s="18"/>
      <c r="L50" s="18"/>
      <c r="M50" s="19"/>
      <c r="N50" s="19"/>
      <c r="O50" s="19"/>
      <c r="P50" s="19"/>
      <c r="Q50" s="19"/>
    </row>
    <row r="51" customFormat="false" ht="15" hidden="false" customHeight="true" outlineLevel="0" collapsed="false">
      <c r="A51" s="20" t="n">
        <v>2</v>
      </c>
      <c r="B51" s="21" t="s">
        <v>120</v>
      </c>
      <c r="C51" s="22" t="s">
        <v>86</v>
      </c>
      <c r="D51" s="23" t="n">
        <v>1984</v>
      </c>
      <c r="E51" s="12" t="n">
        <v>35</v>
      </c>
      <c r="F51" s="12" t="s">
        <v>17</v>
      </c>
      <c r="G51" s="12" t="n">
        <v>36</v>
      </c>
      <c r="H51" s="12" t="n">
        <v>21</v>
      </c>
      <c r="I51" s="2"/>
      <c r="J51" s="19"/>
      <c r="K51" s="18"/>
      <c r="L51" s="18"/>
      <c r="M51" s="19"/>
      <c r="N51" s="19"/>
      <c r="O51" s="19"/>
      <c r="P51" s="19"/>
      <c r="Q51" s="19"/>
    </row>
    <row r="52" customFormat="false" ht="15" hidden="false" customHeight="true" outlineLevel="0" collapsed="false">
      <c r="A52" s="20" t="n">
        <v>3</v>
      </c>
      <c r="B52" s="21" t="s">
        <v>120</v>
      </c>
      <c r="C52" s="22" t="s">
        <v>121</v>
      </c>
      <c r="D52" s="23" t="n">
        <v>1988</v>
      </c>
      <c r="E52" s="12" t="n">
        <v>53</v>
      </c>
      <c r="F52" s="12" t="s">
        <v>17</v>
      </c>
      <c r="G52" s="23" t="n">
        <v>20</v>
      </c>
      <c r="H52" s="23" t="n">
        <v>22</v>
      </c>
      <c r="I52" s="2"/>
      <c r="J52" s="19"/>
      <c r="K52" s="18"/>
      <c r="L52" s="18"/>
      <c r="M52" s="19"/>
      <c r="N52" s="19"/>
      <c r="O52" s="19"/>
      <c r="P52" s="19"/>
      <c r="Q52" s="19"/>
    </row>
    <row r="53" customFormat="false" ht="15" hidden="false" customHeight="true" outlineLevel="0" collapsed="false">
      <c r="A53" s="20" t="n">
        <v>4</v>
      </c>
      <c r="B53" s="21" t="s">
        <v>122</v>
      </c>
      <c r="C53" s="24" t="s">
        <v>123</v>
      </c>
      <c r="D53" s="23" t="n">
        <v>1989</v>
      </c>
      <c r="E53" s="12" t="n">
        <v>60</v>
      </c>
      <c r="F53" s="12" t="s">
        <v>17</v>
      </c>
      <c r="G53" s="23" t="n">
        <v>15</v>
      </c>
      <c r="H53" s="23" t="n">
        <v>34</v>
      </c>
      <c r="I53" s="2"/>
      <c r="J53" s="19"/>
      <c r="K53" s="18"/>
      <c r="L53" s="18"/>
      <c r="M53" s="19"/>
      <c r="N53" s="19"/>
      <c r="O53" s="19"/>
      <c r="P53" s="19"/>
      <c r="Q53" s="19"/>
    </row>
    <row r="54" customFormat="false" ht="15" hidden="false" customHeight="true" outlineLevel="0" collapsed="false">
      <c r="A54" s="20" t="n">
        <v>5</v>
      </c>
      <c r="B54" s="21" t="s">
        <v>124</v>
      </c>
      <c r="C54" s="22" t="s">
        <v>125</v>
      </c>
      <c r="D54" s="23" t="n">
        <v>1992</v>
      </c>
      <c r="E54" s="12" t="n">
        <v>63</v>
      </c>
      <c r="F54" s="12" t="s">
        <v>17</v>
      </c>
      <c r="G54" s="23" t="n">
        <v>14</v>
      </c>
      <c r="H54" s="23" t="n">
        <v>38</v>
      </c>
      <c r="I54" s="2"/>
      <c r="J54" s="19"/>
      <c r="K54" s="18"/>
      <c r="L54" s="18"/>
      <c r="M54" s="19"/>
      <c r="N54" s="19"/>
      <c r="O54" s="19"/>
      <c r="P54" s="19"/>
      <c r="Q54" s="19"/>
    </row>
    <row r="55" customFormat="false" ht="15" hidden="false" customHeight="true" outlineLevel="0" collapsed="false">
      <c r="A55" s="20" t="n">
        <v>6</v>
      </c>
      <c r="B55" s="21" t="s">
        <v>126</v>
      </c>
      <c r="C55" s="24" t="s">
        <v>127</v>
      </c>
      <c r="D55" s="23" t="n">
        <v>1991</v>
      </c>
      <c r="E55" s="12" t="n">
        <v>64</v>
      </c>
      <c r="F55" s="12" t="s">
        <v>17</v>
      </c>
      <c r="G55" s="23" t="n">
        <v>14</v>
      </c>
      <c r="H55" s="23" t="n">
        <v>35</v>
      </c>
      <c r="I55" s="2"/>
      <c r="J55" s="19"/>
      <c r="K55" s="18"/>
      <c r="L55" s="18"/>
      <c r="M55" s="19"/>
      <c r="N55" s="19"/>
      <c r="O55" s="19"/>
      <c r="P55" s="19"/>
      <c r="Q55" s="19"/>
    </row>
    <row r="56" customFormat="false" ht="15" hidden="false" customHeight="true" outlineLevel="0" collapsed="false">
      <c r="A56" s="20" t="n">
        <v>7</v>
      </c>
      <c r="B56" s="21" t="s">
        <v>128</v>
      </c>
      <c r="C56" s="24" t="s">
        <v>129</v>
      </c>
      <c r="D56" s="23" t="n">
        <v>1992</v>
      </c>
      <c r="E56" s="12" t="n">
        <v>71</v>
      </c>
      <c r="F56" s="12" t="s">
        <v>17</v>
      </c>
      <c r="G56" s="23" t="n">
        <v>12</v>
      </c>
      <c r="H56" s="23" t="n">
        <v>37</v>
      </c>
      <c r="I56" s="2"/>
      <c r="J56" s="19"/>
      <c r="K56" s="18"/>
      <c r="L56" s="29"/>
      <c r="M56" s="19"/>
      <c r="N56" s="19"/>
      <c r="O56" s="19"/>
      <c r="P56" s="19"/>
      <c r="Q56" s="19"/>
    </row>
    <row r="57" customFormat="false" ht="15" hidden="false" customHeight="true" outlineLevel="0" collapsed="false">
      <c r="A57" s="20" t="n">
        <v>8</v>
      </c>
      <c r="B57" s="21" t="s">
        <v>130</v>
      </c>
      <c r="C57" s="22" t="s">
        <v>131</v>
      </c>
      <c r="D57" s="23" t="n">
        <v>1978</v>
      </c>
      <c r="E57" s="12" t="s">
        <v>17</v>
      </c>
      <c r="F57" s="12" t="s">
        <v>17</v>
      </c>
      <c r="G57" s="23" t="s">
        <v>17</v>
      </c>
      <c r="H57" s="23" t="s">
        <v>17</v>
      </c>
      <c r="I57" s="30"/>
      <c r="J57" s="19"/>
      <c r="K57" s="18"/>
      <c r="L57" s="18"/>
      <c r="M57" s="19"/>
      <c r="N57" s="19"/>
      <c r="O57" s="19"/>
      <c r="P57" s="19"/>
      <c r="Q57" s="19"/>
    </row>
    <row r="58" customFormat="false" ht="15" hidden="false" customHeight="true" outlineLevel="0" collapsed="false">
      <c r="A58" s="20" t="n">
        <v>9</v>
      </c>
      <c r="B58" s="21" t="s">
        <v>132</v>
      </c>
      <c r="C58" s="22" t="s">
        <v>133</v>
      </c>
      <c r="D58" s="23" t="n">
        <v>1985</v>
      </c>
      <c r="E58" s="12" t="s">
        <v>17</v>
      </c>
      <c r="F58" s="12" t="s">
        <v>17</v>
      </c>
      <c r="G58" s="23" t="s">
        <v>17</v>
      </c>
      <c r="H58" s="23" t="s">
        <v>17</v>
      </c>
      <c r="I58" s="2"/>
      <c r="J58" s="19"/>
      <c r="K58" s="18"/>
      <c r="L58" s="18"/>
      <c r="M58" s="19"/>
      <c r="N58" s="19"/>
      <c r="O58" s="19"/>
      <c r="P58" s="19"/>
      <c r="Q58" s="19"/>
    </row>
    <row r="59" customFormat="false" ht="15" hidden="false" customHeight="true" outlineLevel="0" collapsed="false">
      <c r="A59" s="20" t="n">
        <v>10</v>
      </c>
      <c r="B59" s="21" t="s">
        <v>95</v>
      </c>
      <c r="C59" s="24" t="s">
        <v>134</v>
      </c>
      <c r="D59" s="23" t="n">
        <v>1976</v>
      </c>
      <c r="E59" s="12" t="s">
        <v>17</v>
      </c>
      <c r="F59" s="12" t="s">
        <v>17</v>
      </c>
      <c r="G59" s="12" t="s">
        <v>17</v>
      </c>
      <c r="H59" s="12" t="s">
        <v>17</v>
      </c>
      <c r="I59" s="2"/>
      <c r="J59" s="19"/>
      <c r="K59" s="18"/>
      <c r="L59" s="18"/>
      <c r="M59" s="19"/>
      <c r="N59" s="19"/>
      <c r="O59" s="19"/>
      <c r="P59" s="19"/>
      <c r="Q59" s="19"/>
    </row>
    <row r="60" customFormat="false" ht="15" hidden="false" customHeight="true" outlineLevel="0" collapsed="false">
      <c r="A60" s="2" t="s">
        <v>135</v>
      </c>
      <c r="B60" s="2"/>
      <c r="C60" s="2"/>
      <c r="D60" s="2" t="s">
        <v>136</v>
      </c>
      <c r="E60" s="2"/>
      <c r="F60" s="2"/>
      <c r="G60" s="2"/>
      <c r="H60" s="2"/>
      <c r="I60" s="2"/>
      <c r="J60" s="19"/>
      <c r="K60" s="18"/>
      <c r="L60" s="18"/>
      <c r="M60" s="19"/>
      <c r="N60" s="19"/>
      <c r="O60" s="19"/>
      <c r="P60" s="19"/>
      <c r="Q60" s="19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18"/>
      <c r="K61" s="18"/>
      <c r="L61" s="18"/>
      <c r="M61" s="18"/>
      <c r="N61" s="18"/>
      <c r="O61" s="18"/>
      <c r="P61" s="18"/>
      <c r="Q61" s="18"/>
    </row>
    <row r="62" customFormat="false" ht="13.15" hidden="false" customHeight="true" outlineLevel="0" collapsed="false">
      <c r="A62" s="31" t="s">
        <v>137</v>
      </c>
      <c r="B62" s="4"/>
      <c r="C62" s="32"/>
      <c r="D62" s="33"/>
      <c r="E62" s="2"/>
      <c r="F62" s="34"/>
      <c r="G62" s="35"/>
      <c r="H62" s="36"/>
      <c r="I62" s="2"/>
      <c r="J62" s="2"/>
      <c r="K62" s="2"/>
      <c r="L62" s="2"/>
      <c r="M62" s="33"/>
      <c r="N62" s="33"/>
      <c r="O62" s="33"/>
      <c r="P62" s="33"/>
      <c r="Q62" s="33"/>
    </row>
    <row r="63" customFormat="false" ht="13.15" hidden="false" customHeight="true" outlineLevel="0" collapsed="false">
      <c r="A63" s="2"/>
      <c r="B63" s="4"/>
      <c r="C63" s="4"/>
      <c r="D63" s="33"/>
      <c r="E63" s="2"/>
      <c r="F63" s="34"/>
      <c r="G63" s="35"/>
      <c r="H63" s="36"/>
      <c r="I63" s="2"/>
      <c r="J63" s="2"/>
      <c r="K63" s="2"/>
      <c r="L63" s="2"/>
      <c r="M63" s="33"/>
      <c r="N63" s="33"/>
      <c r="O63" s="33"/>
      <c r="P63" s="33"/>
      <c r="Q63" s="33"/>
    </row>
    <row r="64" customFormat="false" ht="13.15" hidden="false" customHeight="true" outlineLevel="0" collapsed="false">
      <c r="A64" s="2"/>
      <c r="B64" s="4"/>
      <c r="C64" s="4"/>
      <c r="D64" s="33"/>
      <c r="E64" s="2"/>
      <c r="F64" s="34"/>
      <c r="G64" s="35"/>
      <c r="H64" s="36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.6" hidden="false" customHeight="true" outlineLevel="0" collapsed="false">
      <c r="A65" s="5" t="s">
        <v>138</v>
      </c>
      <c r="B65" s="4"/>
      <c r="C65" s="4"/>
      <c r="D65" s="36"/>
      <c r="E65" s="2"/>
      <c r="F65" s="2"/>
      <c r="G65" s="35"/>
      <c r="H65" s="2"/>
      <c r="I65" s="2"/>
      <c r="J65" s="2"/>
      <c r="K65" s="2"/>
      <c r="L65" s="2"/>
      <c r="M65" s="2"/>
      <c r="N65" s="2"/>
      <c r="O65" s="2"/>
      <c r="P65" s="2"/>
      <c r="Q65" s="6" t="s">
        <v>139</v>
      </c>
    </row>
    <row r="66" customFormat="false" ht="15.6" hidden="false" customHeight="true" outlineLevel="0" collapsed="false">
      <c r="A66" s="5"/>
      <c r="B66" s="4"/>
      <c r="C66" s="4"/>
      <c r="D66" s="36"/>
      <c r="E66" s="2"/>
      <c r="F66" s="2"/>
      <c r="G66" s="35"/>
      <c r="H66" s="2"/>
      <c r="I66" s="2"/>
      <c r="J66" s="2"/>
      <c r="K66" s="2"/>
      <c r="L66" s="2"/>
      <c r="M66" s="2"/>
      <c r="N66" s="2"/>
      <c r="O66" s="2"/>
      <c r="P66" s="2"/>
      <c r="Q66" s="6"/>
    </row>
    <row r="67" customFormat="false" ht="13.15" hidden="false" customHeight="true" outlineLevel="0" collapsed="false">
      <c r="A67" s="2"/>
      <c r="B67" s="4"/>
      <c r="C67" s="4"/>
      <c r="D67" s="36"/>
      <c r="E67" s="2"/>
      <c r="F67" s="2"/>
      <c r="G67" s="35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true" outlineLevel="0" collapsed="false">
      <c r="A68" s="5" t="s">
        <v>140</v>
      </c>
      <c r="B68" s="4"/>
      <c r="C68" s="4"/>
      <c r="D68" s="36"/>
      <c r="E68" s="2"/>
      <c r="F68" s="2"/>
      <c r="G68" s="35"/>
      <c r="H68" s="2"/>
      <c r="I68" s="2"/>
      <c r="J68" s="5" t="s">
        <v>141</v>
      </c>
      <c r="K68" s="2"/>
      <c r="L68" s="2"/>
      <c r="M68" s="2"/>
      <c r="N68" s="2"/>
      <c r="O68" s="2"/>
      <c r="P68" s="2"/>
      <c r="Q68" s="2"/>
    </row>
    <row r="69" customFormat="false" ht="10.15" hidden="false" customHeight="true" outlineLevel="0" collapsed="false">
      <c r="A69" s="7" t="s">
        <v>6</v>
      </c>
      <c r="B69" s="7" t="s">
        <v>7</v>
      </c>
      <c r="C69" s="7"/>
      <c r="D69" s="37" t="s">
        <v>8</v>
      </c>
      <c r="E69" s="7" t="s">
        <v>9</v>
      </c>
      <c r="F69" s="7"/>
      <c r="G69" s="7"/>
      <c r="H69" s="7"/>
      <c r="I69" s="2"/>
      <c r="J69" s="7" t="s">
        <v>6</v>
      </c>
      <c r="K69" s="7" t="s">
        <v>7</v>
      </c>
      <c r="L69" s="7"/>
      <c r="M69" s="7" t="s">
        <v>8</v>
      </c>
      <c r="N69" s="7" t="s">
        <v>9</v>
      </c>
      <c r="O69" s="7"/>
      <c r="P69" s="7"/>
      <c r="Q69" s="7"/>
    </row>
    <row r="70" customFormat="false" ht="10.15" hidden="false" customHeight="true" outlineLevel="0" collapsed="false">
      <c r="A70" s="7"/>
      <c r="B70" s="7"/>
      <c r="C70" s="7"/>
      <c r="D70" s="37"/>
      <c r="E70" s="7" t="s">
        <v>10</v>
      </c>
      <c r="F70" s="7" t="s">
        <v>11</v>
      </c>
      <c r="G70" s="7" t="s">
        <v>12</v>
      </c>
      <c r="H70" s="7" t="s">
        <v>13</v>
      </c>
      <c r="I70" s="2"/>
      <c r="J70" s="7"/>
      <c r="K70" s="7"/>
      <c r="L70" s="7"/>
      <c r="M70" s="7"/>
      <c r="N70" s="7" t="s">
        <v>10</v>
      </c>
      <c r="O70" s="7" t="s">
        <v>11</v>
      </c>
      <c r="P70" s="7" t="s">
        <v>12</v>
      </c>
      <c r="Q70" s="7" t="s">
        <v>13</v>
      </c>
    </row>
    <row r="71" customFormat="false" ht="15" hidden="false" customHeight="true" outlineLevel="0" collapsed="false">
      <c r="A71" s="8" t="s">
        <v>14</v>
      </c>
      <c r="B71" s="9" t="s">
        <v>142</v>
      </c>
      <c r="C71" s="10" t="s">
        <v>143</v>
      </c>
      <c r="D71" s="11" t="n">
        <v>1969</v>
      </c>
      <c r="E71" s="11" t="n">
        <v>22</v>
      </c>
      <c r="F71" s="12" t="s">
        <v>17</v>
      </c>
      <c r="G71" s="12" t="n">
        <v>73</v>
      </c>
      <c r="H71" s="11" t="n">
        <v>37</v>
      </c>
      <c r="I71" s="2"/>
      <c r="J71" s="8" t="s">
        <v>14</v>
      </c>
      <c r="K71" s="9" t="s">
        <v>144</v>
      </c>
      <c r="L71" s="10" t="s">
        <v>145</v>
      </c>
      <c r="M71" s="11" t="n">
        <v>1970</v>
      </c>
      <c r="N71" s="11" t="n">
        <v>2</v>
      </c>
      <c r="O71" s="12" t="n">
        <v>100</v>
      </c>
      <c r="P71" s="11" t="n">
        <v>106</v>
      </c>
      <c r="Q71" s="11" t="n">
        <v>23</v>
      </c>
    </row>
    <row r="72" customFormat="false" ht="15" hidden="false" customHeight="true" outlineLevel="0" collapsed="false">
      <c r="A72" s="13" t="s">
        <v>20</v>
      </c>
      <c r="B72" s="14" t="s">
        <v>146</v>
      </c>
      <c r="C72" s="15" t="s">
        <v>147</v>
      </c>
      <c r="D72" s="12" t="n">
        <v>1964</v>
      </c>
      <c r="E72" s="12" t="n">
        <v>28</v>
      </c>
      <c r="F72" s="12" t="s">
        <v>17</v>
      </c>
      <c r="G72" s="12" t="n">
        <v>69</v>
      </c>
      <c r="H72" s="12" t="n">
        <v>29</v>
      </c>
      <c r="I72" s="2"/>
      <c r="J72" s="20" t="n">
        <v>2</v>
      </c>
      <c r="K72" s="21" t="s">
        <v>148</v>
      </c>
      <c r="L72" s="22" t="s">
        <v>149</v>
      </c>
      <c r="M72" s="23" t="n">
        <v>1984</v>
      </c>
      <c r="N72" s="23" t="n">
        <v>12</v>
      </c>
      <c r="O72" s="12" t="n">
        <v>81</v>
      </c>
      <c r="P72" s="23" t="n">
        <v>83</v>
      </c>
      <c r="Q72" s="23" t="n">
        <v>24</v>
      </c>
    </row>
    <row r="73" customFormat="false" ht="15" hidden="false" customHeight="true" outlineLevel="0" collapsed="false">
      <c r="A73" s="13" t="n">
        <v>3</v>
      </c>
      <c r="B73" s="14" t="s">
        <v>150</v>
      </c>
      <c r="C73" s="15" t="s">
        <v>151</v>
      </c>
      <c r="D73" s="12" t="n">
        <v>1972</v>
      </c>
      <c r="E73" s="12" t="s">
        <v>17</v>
      </c>
      <c r="F73" s="12" t="n">
        <v>94</v>
      </c>
      <c r="G73" s="12" t="n">
        <v>109</v>
      </c>
      <c r="H73" s="12" t="n">
        <v>10</v>
      </c>
      <c r="I73" s="2"/>
      <c r="J73" s="20" t="n">
        <v>3</v>
      </c>
      <c r="K73" s="21" t="s">
        <v>152</v>
      </c>
      <c r="L73" s="22" t="s">
        <v>153</v>
      </c>
      <c r="M73" s="23" t="n">
        <v>1982</v>
      </c>
      <c r="N73" s="23" t="n">
        <v>15</v>
      </c>
      <c r="O73" s="12" t="n">
        <v>80</v>
      </c>
      <c r="P73" s="23" t="n">
        <v>81</v>
      </c>
      <c r="Q73" s="23" t="n">
        <v>24</v>
      </c>
    </row>
    <row r="74" customFormat="false" ht="15" hidden="false" customHeight="true" outlineLevel="0" collapsed="false">
      <c r="A74" s="13" t="n">
        <v>4</v>
      </c>
      <c r="B74" s="14" t="s">
        <v>154</v>
      </c>
      <c r="C74" s="15" t="s">
        <v>155</v>
      </c>
      <c r="D74" s="12" t="n">
        <v>1982</v>
      </c>
      <c r="E74" s="12" t="s">
        <v>17</v>
      </c>
      <c r="F74" s="12" t="n">
        <v>87</v>
      </c>
      <c r="G74" s="12" t="n">
        <v>100</v>
      </c>
      <c r="H74" s="12" t="n">
        <v>8</v>
      </c>
      <c r="I74" s="2"/>
      <c r="J74" s="20" t="n">
        <v>4</v>
      </c>
      <c r="K74" s="21" t="s">
        <v>156</v>
      </c>
      <c r="L74" s="22" t="s">
        <v>157</v>
      </c>
      <c r="M74" s="23" t="n">
        <v>1981</v>
      </c>
      <c r="N74" s="23" t="n">
        <v>25</v>
      </c>
      <c r="O74" s="12" t="n">
        <v>72</v>
      </c>
      <c r="P74" s="23" t="n">
        <v>73</v>
      </c>
      <c r="Q74" s="23" t="n">
        <v>22</v>
      </c>
    </row>
    <row r="75" customFormat="false" ht="15" hidden="false" customHeight="true" outlineLevel="0" collapsed="false">
      <c r="A75" s="13" t="n">
        <v>5</v>
      </c>
      <c r="B75" s="14" t="s">
        <v>158</v>
      </c>
      <c r="C75" s="15" t="s">
        <v>159</v>
      </c>
      <c r="D75" s="12" t="n">
        <v>1983</v>
      </c>
      <c r="E75" s="12" t="s">
        <v>17</v>
      </c>
      <c r="F75" s="12" t="n">
        <v>82</v>
      </c>
      <c r="G75" s="12" t="n">
        <v>92</v>
      </c>
      <c r="H75" s="12" t="n">
        <v>19</v>
      </c>
      <c r="I75" s="2"/>
      <c r="J75" s="13" t="n">
        <v>5</v>
      </c>
      <c r="K75" s="14" t="s">
        <v>160</v>
      </c>
      <c r="L75" s="15" t="s">
        <v>161</v>
      </c>
      <c r="M75" s="12" t="n">
        <v>1966</v>
      </c>
      <c r="N75" s="12" t="n">
        <v>26</v>
      </c>
      <c r="O75" s="12" t="n">
        <v>70</v>
      </c>
      <c r="P75" s="12" t="n">
        <v>80</v>
      </c>
      <c r="Q75" s="12" t="n">
        <v>6</v>
      </c>
    </row>
    <row r="76" customFormat="false" ht="15" hidden="false" customHeight="true" outlineLevel="0" collapsed="false">
      <c r="A76" s="17" t="s">
        <v>162</v>
      </c>
      <c r="B76" s="17"/>
      <c r="C76" s="4"/>
      <c r="D76" s="17" t="s">
        <v>163</v>
      </c>
      <c r="E76" s="17"/>
      <c r="F76" s="2"/>
      <c r="G76" s="2"/>
      <c r="H76" s="2"/>
      <c r="I76" s="2"/>
      <c r="J76" s="13" t="n">
        <v>6</v>
      </c>
      <c r="K76" s="14" t="s">
        <v>164</v>
      </c>
      <c r="L76" s="15" t="s">
        <v>165</v>
      </c>
      <c r="M76" s="12" t="n">
        <v>1989</v>
      </c>
      <c r="N76" s="12" t="n">
        <v>55</v>
      </c>
      <c r="O76" s="12" t="s">
        <v>17</v>
      </c>
      <c r="P76" s="12" t="n">
        <v>54</v>
      </c>
      <c r="Q76" s="12" t="n">
        <v>41</v>
      </c>
    </row>
    <row r="77" customFormat="false" ht="15" hidden="false" customHeight="true" outlineLevel="0" collapsed="false">
      <c r="A77" s="2"/>
      <c r="B77" s="17"/>
      <c r="C77" s="4"/>
      <c r="D77" s="17"/>
      <c r="E77" s="17"/>
      <c r="F77" s="2"/>
      <c r="G77" s="2"/>
      <c r="H77" s="2"/>
      <c r="I77" s="2"/>
      <c r="J77" s="13" t="n">
        <v>7</v>
      </c>
      <c r="K77" s="14" t="s">
        <v>144</v>
      </c>
      <c r="L77" s="15" t="s">
        <v>166</v>
      </c>
      <c r="M77" s="12" t="n">
        <v>1974</v>
      </c>
      <c r="N77" s="12" t="s">
        <v>17</v>
      </c>
      <c r="O77" s="12" t="n">
        <v>75</v>
      </c>
      <c r="P77" s="12" t="n">
        <v>81</v>
      </c>
      <c r="Q77" s="12" t="n">
        <v>15</v>
      </c>
    </row>
    <row r="78" customFormat="false" ht="15" hidden="false" customHeight="true" outlineLevel="0" collapsed="false">
      <c r="A78" s="2"/>
      <c r="B78" s="17"/>
      <c r="C78" s="4"/>
      <c r="D78" s="17"/>
      <c r="E78" s="17"/>
      <c r="F78" s="2"/>
      <c r="G78" s="2"/>
      <c r="H78" s="2"/>
      <c r="I78" s="2"/>
      <c r="J78" s="17" t="s">
        <v>167</v>
      </c>
      <c r="K78" s="17"/>
      <c r="L78" s="2"/>
      <c r="M78" s="17" t="s">
        <v>168</v>
      </c>
      <c r="N78" s="17"/>
      <c r="O78" s="2"/>
      <c r="P78" s="2"/>
      <c r="Q78" s="2"/>
    </row>
    <row r="79" customFormat="false" ht="15" hidden="false" customHeight="true" outlineLevel="0" collapsed="false">
      <c r="A79" s="2"/>
      <c r="B79" s="17"/>
      <c r="C79" s="4"/>
      <c r="D79" s="17"/>
      <c r="E79" s="17"/>
      <c r="F79" s="2"/>
      <c r="G79" s="2"/>
      <c r="H79" s="2"/>
      <c r="I79" s="2"/>
      <c r="J79" s="17"/>
      <c r="K79" s="17"/>
      <c r="L79" s="2"/>
      <c r="M79" s="17"/>
      <c r="N79" s="17"/>
      <c r="O79" s="2"/>
      <c r="P79" s="2"/>
      <c r="Q79" s="2"/>
    </row>
    <row r="80" customFormat="false" ht="15" hidden="false" customHeight="true" outlineLevel="0" collapsed="false">
      <c r="A80" s="5" t="s">
        <v>169</v>
      </c>
      <c r="B80" s="2"/>
      <c r="C80" s="4"/>
      <c r="D80" s="2"/>
      <c r="E80" s="2"/>
      <c r="F80" s="2"/>
      <c r="G80" s="35"/>
      <c r="H80" s="2"/>
      <c r="I80" s="2"/>
      <c r="J80" s="5" t="s">
        <v>170</v>
      </c>
      <c r="K80" s="2"/>
      <c r="L80" s="2"/>
      <c r="M80" s="2"/>
      <c r="N80" s="2"/>
      <c r="O80" s="2"/>
      <c r="P80" s="2"/>
      <c r="Q80" s="2"/>
    </row>
    <row r="81" customFormat="false" ht="10.15" hidden="false" customHeight="true" outlineLevel="0" collapsed="false">
      <c r="A81" s="7" t="s">
        <v>6</v>
      </c>
      <c r="B81" s="7" t="s">
        <v>7</v>
      </c>
      <c r="C81" s="7"/>
      <c r="D81" s="7" t="s">
        <v>8</v>
      </c>
      <c r="E81" s="7" t="s">
        <v>9</v>
      </c>
      <c r="F81" s="7"/>
      <c r="G81" s="7"/>
      <c r="H81" s="7"/>
      <c r="I81" s="2"/>
      <c r="J81" s="7" t="s">
        <v>6</v>
      </c>
      <c r="K81" s="7" t="s">
        <v>7</v>
      </c>
      <c r="L81" s="7"/>
      <c r="M81" s="7" t="s">
        <v>8</v>
      </c>
      <c r="N81" s="7" t="s">
        <v>9</v>
      </c>
      <c r="O81" s="7"/>
      <c r="P81" s="7"/>
      <c r="Q81" s="7"/>
    </row>
    <row r="82" customFormat="false" ht="10.15" hidden="false" customHeight="true" outlineLevel="0" collapsed="false">
      <c r="A82" s="7"/>
      <c r="B82" s="7"/>
      <c r="C82" s="7"/>
      <c r="D82" s="7"/>
      <c r="E82" s="7" t="s">
        <v>10</v>
      </c>
      <c r="F82" s="7" t="s">
        <v>11</v>
      </c>
      <c r="G82" s="7" t="s">
        <v>12</v>
      </c>
      <c r="H82" s="7" t="s">
        <v>13</v>
      </c>
      <c r="I82" s="2"/>
      <c r="J82" s="7"/>
      <c r="K82" s="7"/>
      <c r="L82" s="7"/>
      <c r="M82" s="7"/>
      <c r="N82" s="7" t="s">
        <v>10</v>
      </c>
      <c r="O82" s="7" t="s">
        <v>11</v>
      </c>
      <c r="P82" s="7" t="s">
        <v>12</v>
      </c>
      <c r="Q82" s="7" t="s">
        <v>13</v>
      </c>
    </row>
    <row r="83" customFormat="false" ht="15" hidden="false" customHeight="true" outlineLevel="0" collapsed="false">
      <c r="A83" s="8" t="s">
        <v>14</v>
      </c>
      <c r="B83" s="9" t="s">
        <v>144</v>
      </c>
      <c r="C83" s="10" t="s">
        <v>171</v>
      </c>
      <c r="D83" s="11" t="n">
        <v>1987</v>
      </c>
      <c r="E83" s="11" t="n">
        <v>8</v>
      </c>
      <c r="F83" s="11" t="s">
        <v>17</v>
      </c>
      <c r="G83" s="23" t="n">
        <v>84</v>
      </c>
      <c r="H83" s="11" t="n">
        <v>47</v>
      </c>
      <c r="I83" s="2"/>
      <c r="J83" s="8" t="s">
        <v>14</v>
      </c>
      <c r="K83" s="9" t="s">
        <v>172</v>
      </c>
      <c r="L83" s="10" t="s">
        <v>173</v>
      </c>
      <c r="M83" s="11" t="n">
        <v>1985</v>
      </c>
      <c r="N83" s="11" t="n">
        <v>4</v>
      </c>
      <c r="O83" s="12" t="n">
        <v>96</v>
      </c>
      <c r="P83" s="11" t="n">
        <v>102</v>
      </c>
      <c r="Q83" s="11" t="n">
        <v>23</v>
      </c>
    </row>
    <row r="84" customFormat="false" ht="15" hidden="false" customHeight="true" outlineLevel="0" collapsed="false">
      <c r="A84" s="20" t="n">
        <v>2</v>
      </c>
      <c r="B84" s="21" t="s">
        <v>172</v>
      </c>
      <c r="C84" s="22" t="s">
        <v>174</v>
      </c>
      <c r="D84" s="23" t="n">
        <v>1985</v>
      </c>
      <c r="E84" s="23" t="n">
        <v>10</v>
      </c>
      <c r="F84" s="23" t="n">
        <v>82</v>
      </c>
      <c r="G84" s="23" t="n">
        <v>86</v>
      </c>
      <c r="H84" s="23" t="n">
        <v>21</v>
      </c>
      <c r="I84" s="2"/>
      <c r="J84" s="20" t="n">
        <v>2</v>
      </c>
      <c r="K84" s="21" t="s">
        <v>175</v>
      </c>
      <c r="L84" s="22" t="s">
        <v>92</v>
      </c>
      <c r="M84" s="23" t="n">
        <v>1977</v>
      </c>
      <c r="N84" s="23" t="n">
        <v>14</v>
      </c>
      <c r="O84" s="12" t="n">
        <v>80</v>
      </c>
      <c r="P84" s="23" t="n">
        <v>85</v>
      </c>
      <c r="Q84" s="23" t="n">
        <v>19</v>
      </c>
    </row>
    <row r="85" customFormat="false" ht="15" hidden="false" customHeight="true" outlineLevel="0" collapsed="false">
      <c r="A85" s="20" t="n">
        <v>3</v>
      </c>
      <c r="B85" s="21" t="s">
        <v>176</v>
      </c>
      <c r="C85" s="22" t="s">
        <v>145</v>
      </c>
      <c r="D85" s="23" t="n">
        <v>1969</v>
      </c>
      <c r="E85" s="12" t="n">
        <v>11</v>
      </c>
      <c r="F85" s="23" t="s">
        <v>17</v>
      </c>
      <c r="G85" s="23" t="n">
        <v>82</v>
      </c>
      <c r="H85" s="23" t="n">
        <v>31</v>
      </c>
      <c r="I85" s="2"/>
      <c r="J85" s="20" t="n">
        <v>3</v>
      </c>
      <c r="K85" s="21" t="s">
        <v>177</v>
      </c>
      <c r="L85" s="24" t="s">
        <v>178</v>
      </c>
      <c r="M85" s="23" t="n">
        <v>1966</v>
      </c>
      <c r="N85" s="12" t="n">
        <v>16</v>
      </c>
      <c r="O85" s="12" t="n">
        <v>78</v>
      </c>
      <c r="P85" s="23" t="n">
        <v>83</v>
      </c>
      <c r="Q85" s="23" t="n">
        <v>18</v>
      </c>
    </row>
    <row r="86" customFormat="false" ht="15" hidden="false" customHeight="true" outlineLevel="0" collapsed="false">
      <c r="A86" s="20" t="n">
        <v>4</v>
      </c>
      <c r="B86" s="21" t="s">
        <v>179</v>
      </c>
      <c r="C86" s="22" t="s">
        <v>180</v>
      </c>
      <c r="D86" s="23" t="n">
        <v>1988</v>
      </c>
      <c r="E86" s="12" t="n">
        <v>17</v>
      </c>
      <c r="F86" s="23" t="s">
        <v>17</v>
      </c>
      <c r="G86" s="23" t="n">
        <v>77</v>
      </c>
      <c r="H86" s="23" t="n">
        <v>40</v>
      </c>
      <c r="I86" s="2"/>
      <c r="J86" s="20" t="n">
        <v>4</v>
      </c>
      <c r="K86" s="21" t="s">
        <v>181</v>
      </c>
      <c r="L86" s="22" t="s">
        <v>182</v>
      </c>
      <c r="M86" s="23" t="n">
        <v>1964</v>
      </c>
      <c r="N86" s="12" t="n">
        <v>18</v>
      </c>
      <c r="O86" s="12" t="s">
        <v>17</v>
      </c>
      <c r="P86" s="23" t="n">
        <v>77</v>
      </c>
      <c r="Q86" s="23" t="n">
        <v>29</v>
      </c>
    </row>
    <row r="87" customFormat="false" ht="15" hidden="false" customHeight="true" outlineLevel="0" collapsed="false">
      <c r="A87" s="17" t="s">
        <v>183</v>
      </c>
      <c r="B87" s="17"/>
      <c r="C87" s="32"/>
      <c r="D87" s="17" t="s">
        <v>55</v>
      </c>
      <c r="E87" s="17"/>
      <c r="F87" s="2"/>
      <c r="G87" s="35"/>
      <c r="H87" s="2"/>
      <c r="I87" s="2"/>
      <c r="J87" s="20" t="n">
        <v>5</v>
      </c>
      <c r="K87" s="14" t="s">
        <v>184</v>
      </c>
      <c r="L87" s="15" t="s">
        <v>185</v>
      </c>
      <c r="M87" s="12" t="n">
        <v>1980</v>
      </c>
      <c r="N87" s="12" t="s">
        <v>17</v>
      </c>
      <c r="O87" s="12" t="n">
        <v>99</v>
      </c>
      <c r="P87" s="12" t="n">
        <v>109</v>
      </c>
      <c r="Q87" s="12" t="n">
        <v>16</v>
      </c>
    </row>
    <row r="88" customFormat="false" ht="15" hidden="false" customHeight="true" outlineLevel="0" collapsed="false">
      <c r="A88" s="2"/>
      <c r="B88" s="2"/>
      <c r="C88" s="4"/>
      <c r="D88" s="2"/>
      <c r="E88" s="2"/>
      <c r="F88" s="2"/>
      <c r="G88" s="35"/>
      <c r="H88" s="2"/>
      <c r="I88" s="2"/>
      <c r="J88" s="20" t="n">
        <v>6</v>
      </c>
      <c r="K88" s="14" t="s">
        <v>186</v>
      </c>
      <c r="L88" s="15" t="s">
        <v>187</v>
      </c>
      <c r="M88" s="12" t="n">
        <v>1947</v>
      </c>
      <c r="N88" s="12" t="s">
        <v>17</v>
      </c>
      <c r="O88" s="12" t="n">
        <v>76</v>
      </c>
      <c r="P88" s="12" t="n">
        <v>84</v>
      </c>
      <c r="Q88" s="12" t="n">
        <v>11</v>
      </c>
    </row>
    <row r="89" customFormat="false" ht="15" hidden="false" customHeight="true" outlineLevel="0" collapsed="false">
      <c r="A89" s="2"/>
      <c r="B89" s="2"/>
      <c r="C89" s="4"/>
      <c r="D89" s="2"/>
      <c r="E89" s="2"/>
      <c r="F89" s="2"/>
      <c r="G89" s="35"/>
      <c r="H89" s="2"/>
      <c r="I89" s="2"/>
      <c r="J89" s="20" t="n">
        <v>7</v>
      </c>
      <c r="K89" s="21" t="s">
        <v>188</v>
      </c>
      <c r="L89" s="22" t="s">
        <v>189</v>
      </c>
      <c r="M89" s="23" t="n">
        <v>1961</v>
      </c>
      <c r="N89" s="12" t="s">
        <v>17</v>
      </c>
      <c r="O89" s="12" t="s">
        <v>17</v>
      </c>
      <c r="P89" s="12" t="s">
        <v>17</v>
      </c>
      <c r="Q89" s="12" t="s">
        <v>17</v>
      </c>
    </row>
    <row r="90" customFormat="false" ht="15" hidden="false" customHeight="true" outlineLevel="0" collapsed="false">
      <c r="A90" s="17"/>
      <c r="B90" s="2"/>
      <c r="C90" s="4"/>
      <c r="D90" s="17"/>
      <c r="E90" s="2"/>
      <c r="F90" s="2"/>
      <c r="G90" s="35"/>
      <c r="H90" s="2"/>
      <c r="I90" s="2"/>
      <c r="J90" s="17" t="s">
        <v>115</v>
      </c>
      <c r="K90" s="17"/>
      <c r="L90" s="2"/>
      <c r="M90" s="17" t="s">
        <v>116</v>
      </c>
      <c r="N90" s="17"/>
      <c r="O90" s="2"/>
      <c r="P90" s="2"/>
      <c r="Q90" s="2"/>
    </row>
    <row r="91" customFormat="false" ht="15" hidden="false" customHeight="true" outlineLevel="0" collapsed="false">
      <c r="A91" s="2"/>
      <c r="B91" s="17"/>
      <c r="C91" s="2"/>
      <c r="D91" s="17"/>
      <c r="E91" s="17"/>
      <c r="F91" s="2"/>
      <c r="G91" s="35"/>
      <c r="H91" s="2"/>
      <c r="I91" s="2"/>
      <c r="J91" s="17"/>
      <c r="K91" s="17"/>
      <c r="L91" s="2"/>
      <c r="M91" s="17"/>
      <c r="N91" s="17"/>
      <c r="O91" s="2"/>
      <c r="P91" s="2"/>
      <c r="Q91" s="2"/>
    </row>
    <row r="92" customFormat="false" ht="15" hidden="false" customHeight="true" outlineLevel="0" collapsed="false">
      <c r="A92" s="5" t="s">
        <v>190</v>
      </c>
      <c r="B92" s="2"/>
      <c r="C92" s="2"/>
      <c r="D92" s="2"/>
      <c r="E92" s="2"/>
      <c r="F92" s="2"/>
      <c r="G92" s="2"/>
      <c r="H92" s="2"/>
      <c r="I92" s="2"/>
      <c r="J92" s="5" t="s">
        <v>191</v>
      </c>
      <c r="K92" s="2"/>
      <c r="L92" s="2"/>
      <c r="M92" s="2"/>
      <c r="N92" s="2"/>
      <c r="O92" s="2"/>
      <c r="P92" s="2"/>
      <c r="Q92" s="2"/>
    </row>
    <row r="93" customFormat="false" ht="10.15" hidden="false" customHeight="true" outlineLevel="0" collapsed="false">
      <c r="A93" s="7" t="s">
        <v>6</v>
      </c>
      <c r="B93" s="7" t="s">
        <v>7</v>
      </c>
      <c r="C93" s="7"/>
      <c r="D93" s="7" t="s">
        <v>8</v>
      </c>
      <c r="E93" s="7" t="s">
        <v>9</v>
      </c>
      <c r="F93" s="7"/>
      <c r="G93" s="7"/>
      <c r="H93" s="7"/>
      <c r="I93" s="2"/>
      <c r="J93" s="7" t="s">
        <v>6</v>
      </c>
      <c r="K93" s="7" t="s">
        <v>7</v>
      </c>
      <c r="L93" s="7"/>
      <c r="M93" s="7" t="s">
        <v>8</v>
      </c>
      <c r="N93" s="7" t="s">
        <v>9</v>
      </c>
      <c r="O93" s="7"/>
      <c r="P93" s="7"/>
      <c r="Q93" s="7"/>
    </row>
    <row r="94" customFormat="false" ht="10.15" hidden="false" customHeight="true" outlineLevel="0" collapsed="false">
      <c r="A94" s="7"/>
      <c r="B94" s="7"/>
      <c r="C94" s="7"/>
      <c r="D94" s="7"/>
      <c r="E94" s="7" t="s">
        <v>10</v>
      </c>
      <c r="F94" s="7" t="s">
        <v>11</v>
      </c>
      <c r="G94" s="7" t="s">
        <v>12</v>
      </c>
      <c r="H94" s="7" t="s">
        <v>13</v>
      </c>
      <c r="I94" s="2"/>
      <c r="J94" s="7"/>
      <c r="K94" s="7"/>
      <c r="L94" s="7"/>
      <c r="M94" s="7"/>
      <c r="N94" s="7" t="s">
        <v>10</v>
      </c>
      <c r="O94" s="7" t="s">
        <v>11</v>
      </c>
      <c r="P94" s="7" t="s">
        <v>12</v>
      </c>
      <c r="Q94" s="7" t="s">
        <v>13</v>
      </c>
    </row>
    <row r="95" customFormat="false" ht="15" hidden="false" customHeight="true" outlineLevel="0" collapsed="false">
      <c r="A95" s="8" t="s">
        <v>14</v>
      </c>
      <c r="B95" s="9" t="s">
        <v>192</v>
      </c>
      <c r="C95" s="10" t="s">
        <v>193</v>
      </c>
      <c r="D95" s="11" t="n">
        <v>1984</v>
      </c>
      <c r="E95" s="11" t="n">
        <v>3</v>
      </c>
      <c r="F95" s="12" t="n">
        <v>99</v>
      </c>
      <c r="G95" s="11" t="n">
        <v>103</v>
      </c>
      <c r="H95" s="11" t="n">
        <v>26</v>
      </c>
      <c r="I95" s="2"/>
      <c r="J95" s="8" t="s">
        <v>14</v>
      </c>
      <c r="K95" s="9" t="s">
        <v>194</v>
      </c>
      <c r="L95" s="10" t="s">
        <v>59</v>
      </c>
      <c r="M95" s="11" t="n">
        <v>1953</v>
      </c>
      <c r="N95" s="11" t="n">
        <v>9</v>
      </c>
      <c r="O95" s="12" t="n">
        <v>82</v>
      </c>
      <c r="P95" s="11" t="n">
        <v>91</v>
      </c>
      <c r="Q95" s="11" t="n">
        <v>12</v>
      </c>
    </row>
    <row r="96" customFormat="false" ht="15" hidden="false" customHeight="true" outlineLevel="0" collapsed="false">
      <c r="A96" s="20" t="n">
        <v>2</v>
      </c>
      <c r="B96" s="21" t="s">
        <v>195</v>
      </c>
      <c r="C96" s="22" t="s">
        <v>196</v>
      </c>
      <c r="D96" s="23" t="n">
        <v>1976</v>
      </c>
      <c r="E96" s="12" t="n">
        <v>5</v>
      </c>
      <c r="F96" s="12" t="n">
        <v>94</v>
      </c>
      <c r="G96" s="23" t="n">
        <v>98</v>
      </c>
      <c r="H96" s="23" t="n">
        <v>24</v>
      </c>
      <c r="I96" s="2"/>
      <c r="J96" s="20" t="n">
        <v>2</v>
      </c>
      <c r="K96" s="21" t="s">
        <v>197</v>
      </c>
      <c r="L96" s="22" t="s">
        <v>198</v>
      </c>
      <c r="M96" s="23" t="n">
        <v>1979</v>
      </c>
      <c r="N96" s="12" t="n">
        <v>24</v>
      </c>
      <c r="O96" s="12" t="s">
        <v>17</v>
      </c>
      <c r="P96" s="23" t="n">
        <v>73</v>
      </c>
      <c r="Q96" s="23" t="n">
        <v>27</v>
      </c>
    </row>
    <row r="97" customFormat="false" ht="15" hidden="false" customHeight="true" outlineLevel="0" collapsed="false">
      <c r="A97" s="20" t="n">
        <v>3</v>
      </c>
      <c r="B97" s="21" t="s">
        <v>177</v>
      </c>
      <c r="C97" s="22" t="s">
        <v>199</v>
      </c>
      <c r="D97" s="23" t="n">
        <v>1983</v>
      </c>
      <c r="E97" s="12" t="n">
        <v>6</v>
      </c>
      <c r="F97" s="12" t="n">
        <v>88</v>
      </c>
      <c r="G97" s="23" t="n">
        <v>89</v>
      </c>
      <c r="H97" s="23" t="n">
        <v>27</v>
      </c>
      <c r="I97" s="2"/>
      <c r="J97" s="20" t="n">
        <v>3</v>
      </c>
      <c r="K97" s="21" t="s">
        <v>200</v>
      </c>
      <c r="L97" s="22" t="s">
        <v>91</v>
      </c>
      <c r="M97" s="23" t="n">
        <v>1987</v>
      </c>
      <c r="N97" s="12" t="n">
        <v>44</v>
      </c>
      <c r="O97" s="12" t="s">
        <v>17</v>
      </c>
      <c r="P97" s="23" t="n">
        <v>57</v>
      </c>
      <c r="Q97" s="23" t="n">
        <v>42</v>
      </c>
    </row>
    <row r="98" customFormat="false" ht="15" hidden="false" customHeight="true" outlineLevel="0" collapsed="false">
      <c r="A98" s="20" t="n">
        <v>4</v>
      </c>
      <c r="B98" s="21" t="s">
        <v>201</v>
      </c>
      <c r="C98" s="22" t="s">
        <v>202</v>
      </c>
      <c r="D98" s="23" t="n">
        <v>1975</v>
      </c>
      <c r="E98" s="12" t="n">
        <v>20</v>
      </c>
      <c r="F98" s="12" t="n">
        <v>76</v>
      </c>
      <c r="G98" s="23" t="n">
        <v>81</v>
      </c>
      <c r="H98" s="23" t="n">
        <v>17</v>
      </c>
      <c r="I98" s="2"/>
      <c r="J98" s="20" t="n">
        <v>4</v>
      </c>
      <c r="K98" s="21" t="s">
        <v>203</v>
      </c>
      <c r="L98" s="22" t="s">
        <v>91</v>
      </c>
      <c r="M98" s="23" t="n">
        <v>1985</v>
      </c>
      <c r="N98" s="12" t="n">
        <v>65</v>
      </c>
      <c r="O98" s="12" t="s">
        <v>17</v>
      </c>
      <c r="P98" s="23" t="n">
        <v>52</v>
      </c>
      <c r="Q98" s="23" t="n">
        <v>32</v>
      </c>
    </row>
    <row r="99" customFormat="false" ht="15" hidden="false" customHeight="true" outlineLevel="0" collapsed="false">
      <c r="A99" s="20" t="n">
        <v>5</v>
      </c>
      <c r="B99" s="21" t="s">
        <v>204</v>
      </c>
      <c r="C99" s="22" t="s">
        <v>205</v>
      </c>
      <c r="D99" s="23" t="n">
        <v>1980</v>
      </c>
      <c r="E99" s="12" t="n">
        <v>23</v>
      </c>
      <c r="F99" s="12"/>
      <c r="G99" s="12" t="n">
        <v>73</v>
      </c>
      <c r="H99" s="12" t="n">
        <v>31</v>
      </c>
      <c r="I99" s="2"/>
      <c r="J99" s="20" t="n">
        <v>5</v>
      </c>
      <c r="K99" s="21" t="s">
        <v>144</v>
      </c>
      <c r="L99" s="22" t="s">
        <v>206</v>
      </c>
      <c r="M99" s="23" t="n">
        <v>1953</v>
      </c>
      <c r="N99" s="12" t="s">
        <v>17</v>
      </c>
      <c r="O99" s="12" t="n">
        <v>84</v>
      </c>
      <c r="P99" s="12" t="n">
        <v>97</v>
      </c>
      <c r="Q99" s="12" t="n">
        <v>6</v>
      </c>
    </row>
    <row r="100" customFormat="false" ht="15" hidden="false" customHeight="true" outlineLevel="0" collapsed="false">
      <c r="A100" s="20" t="n">
        <v>6</v>
      </c>
      <c r="B100" s="14" t="s">
        <v>207</v>
      </c>
      <c r="C100" s="15" t="s">
        <v>208</v>
      </c>
      <c r="D100" s="12" t="n">
        <v>1974</v>
      </c>
      <c r="E100" s="12" t="s">
        <v>17</v>
      </c>
      <c r="F100" s="12" t="n">
        <v>89</v>
      </c>
      <c r="G100" s="12" t="n">
        <v>92</v>
      </c>
      <c r="H100" s="12" t="n">
        <v>10</v>
      </c>
      <c r="I100" s="2"/>
      <c r="J100" s="20" t="n">
        <v>6</v>
      </c>
      <c r="K100" s="14" t="s">
        <v>209</v>
      </c>
      <c r="L100" s="15" t="s">
        <v>210</v>
      </c>
      <c r="M100" s="12" t="n">
        <v>1988</v>
      </c>
      <c r="N100" s="12" t="s">
        <v>17</v>
      </c>
      <c r="O100" s="12" t="s">
        <v>17</v>
      </c>
      <c r="P100" s="12" t="n">
        <v>87</v>
      </c>
      <c r="Q100" s="12" t="n">
        <v>32</v>
      </c>
    </row>
    <row r="101" customFormat="false" ht="15" hidden="false" customHeight="true" outlineLevel="0" collapsed="false">
      <c r="A101" s="20" t="n">
        <v>7</v>
      </c>
      <c r="B101" s="14" t="s">
        <v>211</v>
      </c>
      <c r="C101" s="15" t="s">
        <v>212</v>
      </c>
      <c r="D101" s="12" t="n">
        <v>1984</v>
      </c>
      <c r="E101" s="12" t="s">
        <v>17</v>
      </c>
      <c r="F101" s="12" t="n">
        <v>88</v>
      </c>
      <c r="G101" s="12" t="n">
        <v>100</v>
      </c>
      <c r="H101" s="12" t="n">
        <v>9</v>
      </c>
      <c r="I101" s="2"/>
      <c r="J101" s="17" t="s">
        <v>76</v>
      </c>
      <c r="K101" s="17"/>
      <c r="L101" s="2"/>
      <c r="M101" s="17" t="s">
        <v>77</v>
      </c>
      <c r="N101" s="17"/>
      <c r="O101" s="2"/>
      <c r="P101" s="2"/>
      <c r="Q101" s="2"/>
    </row>
    <row r="102" customFormat="false" ht="15" hidden="false" customHeight="true" outlineLevel="0" collapsed="false">
      <c r="A102" s="17" t="s">
        <v>213</v>
      </c>
      <c r="B102" s="17"/>
      <c r="C102" s="2"/>
      <c r="D102" s="17" t="s">
        <v>214</v>
      </c>
      <c r="E102" s="17"/>
      <c r="F102" s="2"/>
      <c r="G102" s="2"/>
      <c r="H102" s="2"/>
      <c r="I102" s="2"/>
      <c r="J102" s="17"/>
      <c r="K102" s="17"/>
      <c r="L102" s="2"/>
      <c r="M102" s="17"/>
      <c r="N102" s="17"/>
      <c r="O102" s="2"/>
      <c r="P102" s="2"/>
      <c r="Q102" s="2"/>
    </row>
    <row r="103" customFormat="false" ht="15" hidden="false" customHeight="true" outlineLevel="0" collapsed="false">
      <c r="A103" s="17"/>
      <c r="B103" s="17"/>
      <c r="C103" s="2"/>
      <c r="D103" s="17"/>
      <c r="E103" s="17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true" outlineLevel="0" collapsed="false">
      <c r="A104" s="17"/>
      <c r="B104" s="17"/>
      <c r="C104" s="2"/>
      <c r="D104" s="17"/>
      <c r="E104" s="17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true" outlineLevel="0" collapsed="false">
      <c r="A105" s="31" t="s">
        <v>137</v>
      </c>
      <c r="B105" s="17"/>
      <c r="C105" s="2"/>
      <c r="D105" s="17"/>
      <c r="E105" s="17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true" outlineLevel="0" collapsed="false">
      <c r="A106" s="5"/>
      <c r="B106" s="2"/>
      <c r="C106" s="2"/>
      <c r="D106" s="17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33"/>
      <c r="K107" s="33"/>
      <c r="L107" s="33"/>
      <c r="M107" s="33"/>
      <c r="N107" s="33"/>
      <c r="O107" s="33"/>
      <c r="P107" s="33"/>
      <c r="Q107" s="3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4"/>
      <c r="J108" s="2"/>
      <c r="K108" s="2"/>
      <c r="L108" s="2"/>
      <c r="M108" s="2"/>
      <c r="N108" s="2"/>
      <c r="O108" s="2"/>
      <c r="P108" s="2"/>
      <c r="Q108" s="2"/>
    </row>
    <row r="109" customFormat="false" ht="14.25" hidden="false" customHeight="false" outlineLevel="0" collapsed="false">
      <c r="A109" s="5" t="s">
        <v>215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6" t="s">
        <v>139</v>
      </c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4.25" hidden="false" customHeight="false" outlineLevel="0" collapsed="false">
      <c r="A111" s="5" t="s">
        <v>216</v>
      </c>
      <c r="B111" s="2"/>
      <c r="C111" s="2"/>
      <c r="D111" s="2"/>
      <c r="E111" s="2"/>
      <c r="F111" s="2"/>
      <c r="G111" s="2"/>
      <c r="H111" s="2"/>
      <c r="I111" s="2"/>
      <c r="J111" s="5" t="s">
        <v>217</v>
      </c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A112" s="7" t="s">
        <v>6</v>
      </c>
      <c r="B112" s="7" t="s">
        <v>7</v>
      </c>
      <c r="C112" s="7"/>
      <c r="D112" s="7" t="s">
        <v>8</v>
      </c>
      <c r="E112" s="7" t="s">
        <v>9</v>
      </c>
      <c r="F112" s="7"/>
      <c r="G112" s="7"/>
      <c r="H112" s="7"/>
      <c r="I112" s="2"/>
      <c r="J112" s="7" t="s">
        <v>6</v>
      </c>
      <c r="K112" s="7" t="s">
        <v>7</v>
      </c>
      <c r="L112" s="7"/>
      <c r="M112" s="7" t="s">
        <v>8</v>
      </c>
      <c r="N112" s="7" t="s">
        <v>9</v>
      </c>
      <c r="O112" s="7"/>
      <c r="P112" s="7"/>
      <c r="Q112" s="7"/>
    </row>
    <row r="113" customFormat="false" ht="12.75" hidden="false" customHeight="false" outlineLevel="0" collapsed="false">
      <c r="A113" s="7"/>
      <c r="B113" s="7"/>
      <c r="C113" s="7"/>
      <c r="D113" s="7"/>
      <c r="E113" s="7" t="s">
        <v>10</v>
      </c>
      <c r="F113" s="7" t="s">
        <v>11</v>
      </c>
      <c r="G113" s="7" t="s">
        <v>12</v>
      </c>
      <c r="H113" s="7" t="s">
        <v>13</v>
      </c>
      <c r="I113" s="2"/>
      <c r="J113" s="7"/>
      <c r="K113" s="7"/>
      <c r="L113" s="7"/>
      <c r="M113" s="7"/>
      <c r="N113" s="7" t="s">
        <v>10</v>
      </c>
      <c r="O113" s="7" t="s">
        <v>11</v>
      </c>
      <c r="P113" s="7" t="s">
        <v>12</v>
      </c>
      <c r="Q113" s="7" t="s">
        <v>13</v>
      </c>
    </row>
    <row r="114" customFormat="false" ht="12.6" hidden="false" customHeight="true" outlineLevel="0" collapsed="false">
      <c r="A114" s="8" t="s">
        <v>14</v>
      </c>
      <c r="B114" s="9" t="s">
        <v>218</v>
      </c>
      <c r="C114" s="10" t="s">
        <v>219</v>
      </c>
      <c r="D114" s="11" t="n">
        <v>1978</v>
      </c>
      <c r="E114" s="11" t="n">
        <v>1</v>
      </c>
      <c r="F114" s="12" t="n">
        <v>103</v>
      </c>
      <c r="G114" s="11" t="n">
        <v>109</v>
      </c>
      <c r="H114" s="11" t="n">
        <v>25</v>
      </c>
      <c r="I114" s="2"/>
      <c r="J114" s="8" t="s">
        <v>14</v>
      </c>
      <c r="K114" s="9" t="s">
        <v>220</v>
      </c>
      <c r="L114" s="10" t="s">
        <v>221</v>
      </c>
      <c r="M114" s="11" t="n">
        <v>1961</v>
      </c>
      <c r="N114" s="11" t="n">
        <v>34</v>
      </c>
      <c r="O114" s="12" t="s">
        <v>17</v>
      </c>
      <c r="P114" s="11" t="n">
        <v>63</v>
      </c>
      <c r="Q114" s="11" t="n">
        <v>34</v>
      </c>
    </row>
    <row r="115" customFormat="false" ht="12.75" hidden="false" customHeight="false" outlineLevel="0" collapsed="false">
      <c r="A115" s="13" t="s">
        <v>20</v>
      </c>
      <c r="B115" s="14" t="s">
        <v>222</v>
      </c>
      <c r="C115" s="15" t="s">
        <v>223</v>
      </c>
      <c r="D115" s="12" t="n">
        <v>1971</v>
      </c>
      <c r="E115" s="12" t="n">
        <v>19</v>
      </c>
      <c r="F115" s="12" t="n">
        <v>76</v>
      </c>
      <c r="G115" s="12" t="n">
        <v>84</v>
      </c>
      <c r="H115" s="12" t="n">
        <v>13</v>
      </c>
      <c r="I115" s="2"/>
      <c r="J115" s="13" t="s">
        <v>20</v>
      </c>
      <c r="K115" s="14" t="s">
        <v>224</v>
      </c>
      <c r="L115" s="15" t="s">
        <v>225</v>
      </c>
      <c r="M115" s="12" t="n">
        <v>1947</v>
      </c>
      <c r="N115" s="12" t="n">
        <v>49</v>
      </c>
      <c r="O115" s="12" t="s">
        <v>17</v>
      </c>
      <c r="P115" s="12" t="n">
        <v>56</v>
      </c>
      <c r="Q115" s="12" t="n">
        <v>31</v>
      </c>
    </row>
    <row r="116" customFormat="false" ht="12.75" hidden="false" customHeight="false" outlineLevel="0" collapsed="false">
      <c r="A116" s="13" t="n">
        <v>3</v>
      </c>
      <c r="B116" s="14" t="s">
        <v>226</v>
      </c>
      <c r="C116" s="15" t="s">
        <v>227</v>
      </c>
      <c r="D116" s="12" t="n">
        <v>1949</v>
      </c>
      <c r="E116" s="12" t="n">
        <v>37</v>
      </c>
      <c r="F116" s="12" t="s">
        <v>17</v>
      </c>
      <c r="G116" s="12" t="n">
        <v>62</v>
      </c>
      <c r="H116" s="12" t="n">
        <v>36</v>
      </c>
      <c r="I116" s="2"/>
      <c r="J116" s="13" t="n">
        <v>3</v>
      </c>
      <c r="K116" s="14" t="s">
        <v>160</v>
      </c>
      <c r="L116" s="15" t="s">
        <v>228</v>
      </c>
      <c r="M116" s="12" t="n">
        <v>1962</v>
      </c>
      <c r="N116" s="12" t="n">
        <v>70</v>
      </c>
      <c r="O116" s="12" t="s">
        <v>17</v>
      </c>
      <c r="P116" s="12" t="n">
        <v>50</v>
      </c>
      <c r="Q116" s="12" t="n">
        <v>30</v>
      </c>
    </row>
    <row r="117" customFormat="false" ht="12.75" hidden="false" customHeight="false" outlineLevel="0" collapsed="false">
      <c r="A117" s="13" t="n">
        <v>4</v>
      </c>
      <c r="B117" s="14" t="s">
        <v>229</v>
      </c>
      <c r="C117" s="15" t="s">
        <v>230</v>
      </c>
      <c r="D117" s="12" t="n">
        <v>1950</v>
      </c>
      <c r="E117" s="12" t="n">
        <v>57</v>
      </c>
      <c r="F117" s="12" t="s">
        <v>17</v>
      </c>
      <c r="G117" s="12" t="n">
        <v>54</v>
      </c>
      <c r="H117" s="12" t="n">
        <v>28</v>
      </c>
      <c r="I117" s="2"/>
      <c r="J117" s="13" t="n">
        <v>4</v>
      </c>
      <c r="K117" s="14" t="s">
        <v>231</v>
      </c>
      <c r="L117" s="15" t="s">
        <v>232</v>
      </c>
      <c r="M117" s="12" t="n">
        <v>1974</v>
      </c>
      <c r="N117" s="12" t="n">
        <v>79</v>
      </c>
      <c r="O117" s="12" t="n">
        <v>46</v>
      </c>
      <c r="P117" s="12" t="n">
        <v>47</v>
      </c>
      <c r="Q117" s="12" t="n">
        <v>14</v>
      </c>
    </row>
    <row r="118" customFormat="false" ht="12.75" hidden="false" customHeight="false" outlineLevel="0" collapsed="false">
      <c r="A118" s="13" t="n">
        <v>5</v>
      </c>
      <c r="B118" s="14" t="s">
        <v>233</v>
      </c>
      <c r="C118" s="15" t="s">
        <v>234</v>
      </c>
      <c r="D118" s="12" t="n">
        <v>1973</v>
      </c>
      <c r="E118" s="12" t="n">
        <v>73</v>
      </c>
      <c r="F118" s="12" t="s">
        <v>17</v>
      </c>
      <c r="G118" s="12" t="n">
        <v>49</v>
      </c>
      <c r="H118" s="12" t="n">
        <v>26</v>
      </c>
      <c r="I118" s="2"/>
      <c r="J118" s="13" t="n">
        <v>5</v>
      </c>
      <c r="K118" s="14" t="s">
        <v>235</v>
      </c>
      <c r="L118" s="15" t="s">
        <v>236</v>
      </c>
      <c r="M118" s="12" t="n">
        <v>1959</v>
      </c>
      <c r="N118" s="12" t="n">
        <v>127</v>
      </c>
      <c r="O118" s="12" t="s">
        <v>17</v>
      </c>
      <c r="P118" s="12" t="n">
        <v>36</v>
      </c>
      <c r="Q118" s="12" t="n">
        <v>35</v>
      </c>
    </row>
    <row r="119" customFormat="false" ht="12.75" hidden="false" customHeight="false" outlineLevel="0" collapsed="false">
      <c r="A119" s="13" t="n">
        <v>6</v>
      </c>
      <c r="B119" s="14" t="s">
        <v>237</v>
      </c>
      <c r="C119" s="15" t="s">
        <v>238</v>
      </c>
      <c r="D119" s="12" t="n">
        <v>1982</v>
      </c>
      <c r="E119" s="12" t="s">
        <v>17</v>
      </c>
      <c r="F119" s="12" t="n">
        <v>69</v>
      </c>
      <c r="G119" s="12" t="n">
        <v>76</v>
      </c>
      <c r="H119" s="12" t="n">
        <v>11</v>
      </c>
      <c r="I119" s="2"/>
      <c r="J119" s="13" t="n">
        <v>6</v>
      </c>
      <c r="K119" s="14" t="s">
        <v>239</v>
      </c>
      <c r="L119" s="15" t="s">
        <v>240</v>
      </c>
      <c r="M119" s="12" t="n">
        <v>1964</v>
      </c>
      <c r="N119" s="12" t="n">
        <v>138</v>
      </c>
      <c r="O119" s="12" t="s">
        <v>17</v>
      </c>
      <c r="P119" s="12" t="n">
        <v>34</v>
      </c>
      <c r="Q119" s="12" t="n">
        <v>22</v>
      </c>
    </row>
    <row r="120" customFormat="false" ht="12.75" hidden="false" customHeight="false" outlineLevel="0" collapsed="false">
      <c r="A120" s="17" t="s">
        <v>241</v>
      </c>
      <c r="B120" s="17"/>
      <c r="C120" s="2"/>
      <c r="D120" s="17" t="s">
        <v>242</v>
      </c>
      <c r="E120" s="17"/>
      <c r="F120" s="2"/>
      <c r="G120" s="2"/>
      <c r="H120" s="2"/>
      <c r="I120" s="2"/>
      <c r="J120" s="17" t="s">
        <v>243</v>
      </c>
      <c r="K120" s="17"/>
      <c r="L120" s="2"/>
      <c r="M120" s="17" t="s">
        <v>244</v>
      </c>
      <c r="N120" s="17"/>
      <c r="O120" s="2"/>
      <c r="P120" s="2"/>
      <c r="Q120" s="2"/>
    </row>
    <row r="121" customFormat="false" ht="12.75" hidden="false" customHeight="false" outlineLevel="0" collapsed="false">
      <c r="A121" s="33"/>
      <c r="B121" s="17"/>
      <c r="C121" s="2"/>
      <c r="D121" s="17"/>
      <c r="E121" s="17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4.25" hidden="false" customHeight="false" outlineLevel="0" collapsed="false">
      <c r="A122" s="5" t="s">
        <v>245</v>
      </c>
      <c r="B122" s="2"/>
      <c r="C122" s="2"/>
      <c r="D122" s="2"/>
      <c r="E122" s="2"/>
      <c r="F122" s="2"/>
      <c r="G122" s="2"/>
      <c r="H122" s="2"/>
      <c r="I122" s="2"/>
      <c r="J122" s="5" t="s">
        <v>246</v>
      </c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A123" s="7" t="s">
        <v>6</v>
      </c>
      <c r="B123" s="7" t="s">
        <v>7</v>
      </c>
      <c r="C123" s="7"/>
      <c r="D123" s="7" t="s">
        <v>8</v>
      </c>
      <c r="E123" s="7" t="s">
        <v>9</v>
      </c>
      <c r="F123" s="7"/>
      <c r="G123" s="7"/>
      <c r="H123" s="7"/>
      <c r="I123" s="2"/>
      <c r="J123" s="7" t="s">
        <v>6</v>
      </c>
      <c r="K123" s="7" t="s">
        <v>7</v>
      </c>
      <c r="L123" s="7"/>
      <c r="M123" s="7" t="s">
        <v>8</v>
      </c>
      <c r="N123" s="7" t="s">
        <v>9</v>
      </c>
      <c r="O123" s="7"/>
      <c r="P123" s="7"/>
      <c r="Q123" s="7"/>
    </row>
    <row r="124" customFormat="false" ht="12.75" hidden="false" customHeight="false" outlineLevel="0" collapsed="false">
      <c r="A124" s="7"/>
      <c r="B124" s="7"/>
      <c r="C124" s="7"/>
      <c r="D124" s="7"/>
      <c r="E124" s="7" t="s">
        <v>10</v>
      </c>
      <c r="F124" s="7" t="s">
        <v>11</v>
      </c>
      <c r="G124" s="7" t="s">
        <v>12</v>
      </c>
      <c r="H124" s="7" t="s">
        <v>13</v>
      </c>
      <c r="I124" s="2"/>
      <c r="J124" s="7"/>
      <c r="K124" s="7"/>
      <c r="L124" s="7"/>
      <c r="M124" s="7"/>
      <c r="N124" s="7" t="s">
        <v>10</v>
      </c>
      <c r="O124" s="7" t="s">
        <v>11</v>
      </c>
      <c r="P124" s="7" t="s">
        <v>12</v>
      </c>
      <c r="Q124" s="7" t="s">
        <v>13</v>
      </c>
    </row>
    <row r="125" customFormat="false" ht="12.6" hidden="false" customHeight="true" outlineLevel="0" collapsed="false">
      <c r="A125" s="8" t="s">
        <v>14</v>
      </c>
      <c r="B125" s="9" t="s">
        <v>247</v>
      </c>
      <c r="C125" s="10" t="s">
        <v>248</v>
      </c>
      <c r="D125" s="11" t="n">
        <v>1990</v>
      </c>
      <c r="E125" s="11" t="n">
        <v>178</v>
      </c>
      <c r="F125" s="12" t="s">
        <v>17</v>
      </c>
      <c r="G125" s="11" t="n">
        <v>27</v>
      </c>
      <c r="H125" s="11" t="n">
        <v>41</v>
      </c>
      <c r="I125" s="2"/>
      <c r="J125" s="8" t="s">
        <v>14</v>
      </c>
      <c r="K125" s="9" t="s">
        <v>249</v>
      </c>
      <c r="L125" s="10" t="s">
        <v>250</v>
      </c>
      <c r="M125" s="11" t="n">
        <v>1987</v>
      </c>
      <c r="N125" s="11" t="n">
        <v>27</v>
      </c>
      <c r="O125" s="12" t="s">
        <v>17</v>
      </c>
      <c r="P125" s="11" t="n">
        <v>70</v>
      </c>
      <c r="Q125" s="11" t="n">
        <v>40</v>
      </c>
    </row>
    <row r="126" customFormat="false" ht="12.75" hidden="false" customHeight="false" outlineLevel="0" collapsed="false">
      <c r="A126" s="20" t="n">
        <v>2</v>
      </c>
      <c r="B126" s="21" t="s">
        <v>204</v>
      </c>
      <c r="C126" s="22" t="s">
        <v>251</v>
      </c>
      <c r="D126" s="23" t="n">
        <v>1985</v>
      </c>
      <c r="E126" s="23" t="n">
        <v>181</v>
      </c>
      <c r="F126" s="12" t="s">
        <v>17</v>
      </c>
      <c r="G126" s="23" t="n">
        <v>27</v>
      </c>
      <c r="H126" s="23" t="n">
        <v>29</v>
      </c>
      <c r="I126" s="2"/>
      <c r="J126" s="20" t="n">
        <v>2</v>
      </c>
      <c r="K126" s="21" t="s">
        <v>192</v>
      </c>
      <c r="L126" s="22" t="s">
        <v>252</v>
      </c>
      <c r="M126" s="23" t="n">
        <v>1991</v>
      </c>
      <c r="N126" s="23" t="n">
        <v>43</v>
      </c>
      <c r="O126" s="12" t="s">
        <v>17</v>
      </c>
      <c r="P126" s="23" t="n">
        <v>57</v>
      </c>
      <c r="Q126" s="23" t="n">
        <v>47</v>
      </c>
    </row>
    <row r="127" customFormat="false" ht="12.75" hidden="false" customHeight="false" outlineLevel="0" collapsed="false">
      <c r="A127" s="20" t="n">
        <v>3</v>
      </c>
      <c r="B127" s="21" t="s">
        <v>253</v>
      </c>
      <c r="C127" s="24" t="s">
        <v>254</v>
      </c>
      <c r="D127" s="23" t="n">
        <v>1990</v>
      </c>
      <c r="E127" s="12" t="n">
        <v>297</v>
      </c>
      <c r="F127" s="12" t="s">
        <v>17</v>
      </c>
      <c r="G127" s="23" t="n">
        <v>14</v>
      </c>
      <c r="H127" s="23" t="n">
        <v>33</v>
      </c>
      <c r="I127" s="2"/>
      <c r="J127" s="20" t="n">
        <v>3</v>
      </c>
      <c r="K127" s="21" t="s">
        <v>255</v>
      </c>
      <c r="L127" s="22" t="s">
        <v>256</v>
      </c>
      <c r="M127" s="23" t="n">
        <v>1987</v>
      </c>
      <c r="N127" s="12" t="n">
        <v>50</v>
      </c>
      <c r="O127" s="12" t="s">
        <v>17</v>
      </c>
      <c r="P127" s="12" t="n">
        <v>56</v>
      </c>
      <c r="Q127" s="12" t="n">
        <v>28</v>
      </c>
    </row>
    <row r="128" customFormat="false" ht="12.75" hidden="false" customHeight="false" outlineLevel="0" collapsed="false">
      <c r="A128" s="20" t="n">
        <v>4</v>
      </c>
      <c r="B128" s="21" t="s">
        <v>247</v>
      </c>
      <c r="C128" s="22" t="s">
        <v>257</v>
      </c>
      <c r="D128" s="23" t="n">
        <v>1990</v>
      </c>
      <c r="E128" s="12" t="n">
        <v>348</v>
      </c>
      <c r="F128" s="12" t="s">
        <v>17</v>
      </c>
      <c r="G128" s="23" t="n">
        <v>11</v>
      </c>
      <c r="H128" s="23" t="n">
        <v>29</v>
      </c>
      <c r="I128" s="2"/>
      <c r="J128" s="20" t="n">
        <v>4</v>
      </c>
      <c r="K128" s="21" t="s">
        <v>258</v>
      </c>
      <c r="L128" s="24" t="s">
        <v>259</v>
      </c>
      <c r="M128" s="23" t="n">
        <v>1987</v>
      </c>
      <c r="N128" s="12" t="n">
        <v>58</v>
      </c>
      <c r="O128" s="12" t="s">
        <v>17</v>
      </c>
      <c r="P128" s="23" t="n">
        <v>53</v>
      </c>
      <c r="Q128" s="23" t="n">
        <v>30</v>
      </c>
    </row>
    <row r="129" customFormat="false" ht="12.75" hidden="false" customHeight="false" outlineLevel="0" collapsed="false">
      <c r="A129" s="17" t="s">
        <v>260</v>
      </c>
      <c r="B129" s="17"/>
      <c r="C129" s="2"/>
      <c r="D129" s="17" t="s">
        <v>261</v>
      </c>
      <c r="E129" s="2"/>
      <c r="F129" s="2"/>
      <c r="G129" s="2"/>
      <c r="H129" s="2"/>
      <c r="I129" s="2"/>
      <c r="J129" s="20" t="n">
        <v>5</v>
      </c>
      <c r="K129" s="14" t="s">
        <v>255</v>
      </c>
      <c r="L129" s="15" t="s">
        <v>262</v>
      </c>
      <c r="M129" s="12" t="n">
        <v>1990</v>
      </c>
      <c r="N129" s="12" t="n">
        <v>76</v>
      </c>
      <c r="O129" s="12" t="s">
        <v>17</v>
      </c>
      <c r="P129" s="12" t="n">
        <v>48</v>
      </c>
      <c r="Q129" s="12" t="n">
        <v>45</v>
      </c>
    </row>
    <row r="130" customFormat="false" ht="12.75" hidden="false" customHeight="false" outlineLevel="0" collapsed="false">
      <c r="A130" s="17"/>
      <c r="B130" s="17"/>
      <c r="C130" s="2"/>
      <c r="D130" s="17"/>
      <c r="E130" s="2"/>
      <c r="F130" s="2"/>
      <c r="G130" s="2"/>
      <c r="H130" s="2"/>
      <c r="I130" s="2"/>
      <c r="J130" s="20" t="n">
        <v>6</v>
      </c>
      <c r="K130" s="21" t="s">
        <v>144</v>
      </c>
      <c r="L130" s="22" t="s">
        <v>263</v>
      </c>
      <c r="M130" s="23" t="n">
        <v>1991</v>
      </c>
      <c r="N130" s="12" t="n">
        <v>94</v>
      </c>
      <c r="O130" s="12" t="s">
        <v>17</v>
      </c>
      <c r="P130" s="12" t="n">
        <v>43</v>
      </c>
      <c r="Q130" s="12" t="n">
        <v>42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0" t="n">
        <v>7</v>
      </c>
      <c r="K131" s="14" t="s">
        <v>264</v>
      </c>
      <c r="L131" s="16" t="s">
        <v>265</v>
      </c>
      <c r="M131" s="12" t="n">
        <v>1986</v>
      </c>
      <c r="N131" s="12" t="n">
        <v>101</v>
      </c>
      <c r="O131" s="12" t="s">
        <v>17</v>
      </c>
      <c r="P131" s="12" t="n">
        <v>43</v>
      </c>
      <c r="Q131" s="12" t="n">
        <v>22</v>
      </c>
    </row>
    <row r="132" customFormat="false" ht="12.75" hidden="false" customHeight="false" outlineLevel="0" collapsed="false">
      <c r="A132" s="17"/>
      <c r="B132" s="2"/>
      <c r="C132" s="2"/>
      <c r="D132" s="17"/>
      <c r="E132" s="2"/>
      <c r="F132" s="2"/>
      <c r="G132" s="2"/>
      <c r="H132" s="2"/>
      <c r="I132" s="2"/>
      <c r="J132" s="20" t="n">
        <v>8</v>
      </c>
      <c r="K132" s="14" t="s">
        <v>184</v>
      </c>
      <c r="L132" s="15" t="s">
        <v>266</v>
      </c>
      <c r="M132" s="12" t="n">
        <v>1990</v>
      </c>
      <c r="N132" s="12" t="n">
        <v>108</v>
      </c>
      <c r="O132" s="12" t="s">
        <v>17</v>
      </c>
      <c r="P132" s="12" t="n">
        <v>40</v>
      </c>
      <c r="Q132" s="12" t="n">
        <v>36</v>
      </c>
    </row>
    <row r="133" customFormat="false" ht="12.75" hidden="false" customHeight="false" outlineLevel="0" collapsed="false">
      <c r="A133" s="17"/>
      <c r="B133" s="2"/>
      <c r="C133" s="2"/>
      <c r="D133" s="17"/>
      <c r="E133" s="2"/>
      <c r="F133" s="2"/>
      <c r="G133" s="2"/>
      <c r="H133" s="2"/>
      <c r="I133" s="2"/>
      <c r="J133" s="17" t="s">
        <v>183</v>
      </c>
      <c r="K133" s="17"/>
      <c r="L133" s="32"/>
      <c r="M133" s="17" t="s">
        <v>55</v>
      </c>
      <c r="N133" s="17"/>
      <c r="O133" s="2"/>
      <c r="P133" s="2"/>
      <c r="Q133" s="2"/>
    </row>
    <row r="134" customFormat="false" ht="12.75" hidden="false" customHeight="false" outlineLevel="0" collapsed="false">
      <c r="A134" s="33"/>
      <c r="B134" s="17"/>
      <c r="C134" s="2"/>
      <c r="D134" s="17"/>
      <c r="E134" s="17"/>
      <c r="F134" s="2"/>
      <c r="G134" s="2"/>
      <c r="H134" s="2"/>
      <c r="I134" s="2"/>
      <c r="J134" s="17"/>
      <c r="K134" s="33"/>
      <c r="L134" s="33"/>
      <c r="M134" s="33"/>
      <c r="N134" s="33"/>
      <c r="O134" s="33"/>
      <c r="P134" s="33"/>
      <c r="Q134" s="33"/>
    </row>
    <row r="135" customFormat="false" ht="14.25" hidden="false" customHeight="false" outlineLevel="0" collapsed="false">
      <c r="A135" s="5" t="s">
        <v>267</v>
      </c>
      <c r="B135" s="2"/>
      <c r="C135" s="2"/>
      <c r="D135" s="2"/>
      <c r="E135" s="2"/>
      <c r="F135" s="2"/>
      <c r="G135" s="2"/>
      <c r="H135" s="2"/>
      <c r="I135" s="2"/>
      <c r="J135" s="5" t="s">
        <v>268</v>
      </c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A136" s="7" t="s">
        <v>6</v>
      </c>
      <c r="B136" s="7" t="s">
        <v>7</v>
      </c>
      <c r="C136" s="7"/>
      <c r="D136" s="7" t="s">
        <v>8</v>
      </c>
      <c r="E136" s="7" t="s">
        <v>9</v>
      </c>
      <c r="F136" s="7"/>
      <c r="G136" s="7"/>
      <c r="H136" s="7"/>
      <c r="I136" s="2"/>
      <c r="J136" s="7" t="s">
        <v>6</v>
      </c>
      <c r="K136" s="7" t="s">
        <v>7</v>
      </c>
      <c r="L136" s="7"/>
      <c r="M136" s="7" t="s">
        <v>8</v>
      </c>
      <c r="N136" s="7" t="s">
        <v>9</v>
      </c>
      <c r="O136" s="7"/>
      <c r="P136" s="7"/>
      <c r="Q136" s="7"/>
    </row>
    <row r="137" customFormat="false" ht="12.75" hidden="false" customHeight="false" outlineLevel="0" collapsed="false">
      <c r="A137" s="7"/>
      <c r="B137" s="7"/>
      <c r="C137" s="7"/>
      <c r="D137" s="7"/>
      <c r="E137" s="7" t="s">
        <v>10</v>
      </c>
      <c r="F137" s="7" t="s">
        <v>11</v>
      </c>
      <c r="G137" s="7" t="s">
        <v>12</v>
      </c>
      <c r="H137" s="7" t="s">
        <v>13</v>
      </c>
      <c r="I137" s="2"/>
      <c r="J137" s="7"/>
      <c r="K137" s="7"/>
      <c r="L137" s="7"/>
      <c r="M137" s="7"/>
      <c r="N137" s="7" t="s">
        <v>10</v>
      </c>
      <c r="O137" s="7" t="s">
        <v>11</v>
      </c>
      <c r="P137" s="7" t="s">
        <v>12</v>
      </c>
      <c r="Q137" s="7" t="s">
        <v>13</v>
      </c>
    </row>
    <row r="138" customFormat="false" ht="12.6" hidden="false" customHeight="true" outlineLevel="0" collapsed="false">
      <c r="A138" s="8" t="s">
        <v>14</v>
      </c>
      <c r="B138" s="9" t="s">
        <v>184</v>
      </c>
      <c r="C138" s="10" t="s">
        <v>269</v>
      </c>
      <c r="D138" s="11" t="n">
        <v>1976</v>
      </c>
      <c r="E138" s="11" t="n">
        <v>7</v>
      </c>
      <c r="F138" s="12" t="n">
        <v>85</v>
      </c>
      <c r="G138" s="11" t="n">
        <v>88</v>
      </c>
      <c r="H138" s="11" t="n">
        <v>24</v>
      </c>
      <c r="I138" s="2"/>
      <c r="J138" s="8" t="s">
        <v>14</v>
      </c>
      <c r="K138" s="9" t="s">
        <v>204</v>
      </c>
      <c r="L138" s="10" t="s">
        <v>270</v>
      </c>
      <c r="M138" s="11" t="n">
        <v>1981</v>
      </c>
      <c r="N138" s="11" t="n">
        <v>35</v>
      </c>
      <c r="O138" s="12" t="s">
        <v>17</v>
      </c>
      <c r="P138" s="11" t="n">
        <v>63</v>
      </c>
      <c r="Q138" s="11" t="n">
        <v>29</v>
      </c>
    </row>
    <row r="139" customFormat="false" ht="12.75" hidden="false" customHeight="false" outlineLevel="0" collapsed="false">
      <c r="A139" s="20" t="n">
        <v>2</v>
      </c>
      <c r="B139" s="21" t="s">
        <v>179</v>
      </c>
      <c r="C139" s="22" t="s">
        <v>271</v>
      </c>
      <c r="D139" s="23" t="n">
        <v>1978</v>
      </c>
      <c r="E139" s="12" t="n">
        <v>36</v>
      </c>
      <c r="F139" s="12" t="s">
        <v>17</v>
      </c>
      <c r="G139" s="23" t="n">
        <v>63</v>
      </c>
      <c r="H139" s="23" t="n">
        <v>25</v>
      </c>
      <c r="I139" s="2"/>
      <c r="J139" s="13" t="s">
        <v>20</v>
      </c>
      <c r="K139" s="14" t="s">
        <v>272</v>
      </c>
      <c r="L139" s="15" t="s">
        <v>273</v>
      </c>
      <c r="M139" s="12" t="n">
        <v>1962</v>
      </c>
      <c r="N139" s="12" t="n">
        <v>38</v>
      </c>
      <c r="O139" s="12" t="s">
        <v>17</v>
      </c>
      <c r="P139" s="12" t="n">
        <v>60</v>
      </c>
      <c r="Q139" s="12" t="n">
        <v>28</v>
      </c>
    </row>
    <row r="140" customFormat="false" ht="12.75" hidden="false" customHeight="false" outlineLevel="0" collapsed="false">
      <c r="A140" s="20" t="n">
        <v>3</v>
      </c>
      <c r="B140" s="21" t="s">
        <v>186</v>
      </c>
      <c r="C140" s="22" t="s">
        <v>274</v>
      </c>
      <c r="D140" s="23" t="n">
        <v>1955</v>
      </c>
      <c r="E140" s="12" t="n">
        <v>41</v>
      </c>
      <c r="F140" s="12" t="s">
        <v>17</v>
      </c>
      <c r="G140" s="23" t="n">
        <v>59</v>
      </c>
      <c r="H140" s="23" t="n">
        <v>20</v>
      </c>
      <c r="I140" s="2"/>
      <c r="J140" s="13" t="s">
        <v>27</v>
      </c>
      <c r="K140" s="14" t="s">
        <v>275</v>
      </c>
      <c r="L140" s="15" t="s">
        <v>276</v>
      </c>
      <c r="M140" s="12" t="n">
        <v>1947</v>
      </c>
      <c r="N140" s="12" t="n">
        <v>47</v>
      </c>
      <c r="O140" s="12" t="s">
        <v>17</v>
      </c>
      <c r="P140" s="12" t="n">
        <v>57</v>
      </c>
      <c r="Q140" s="12" t="n">
        <v>19</v>
      </c>
    </row>
    <row r="141" customFormat="false" ht="12.75" hidden="false" customHeight="false" outlineLevel="0" collapsed="false">
      <c r="A141" s="20" t="n">
        <v>4</v>
      </c>
      <c r="B141" s="21" t="s">
        <v>277</v>
      </c>
      <c r="C141" s="22" t="s">
        <v>278</v>
      </c>
      <c r="D141" s="23" t="n">
        <v>1975</v>
      </c>
      <c r="E141" s="12" t="n">
        <v>42</v>
      </c>
      <c r="F141" s="12" t="n">
        <v>57</v>
      </c>
      <c r="G141" s="23" t="n">
        <v>61</v>
      </c>
      <c r="H141" s="23" t="n">
        <v>13</v>
      </c>
      <c r="I141" s="2"/>
      <c r="J141" s="13" t="s">
        <v>32</v>
      </c>
      <c r="K141" s="14" t="s">
        <v>279</v>
      </c>
      <c r="L141" s="15" t="s">
        <v>280</v>
      </c>
      <c r="M141" s="12" t="n">
        <v>1982</v>
      </c>
      <c r="N141" s="12" t="n">
        <v>51</v>
      </c>
      <c r="O141" s="12" t="s">
        <v>17</v>
      </c>
      <c r="P141" s="12" t="n">
        <v>56</v>
      </c>
      <c r="Q141" s="12" t="n">
        <v>21</v>
      </c>
    </row>
    <row r="142" customFormat="false" ht="12.75" hidden="false" customHeight="false" outlineLevel="0" collapsed="false">
      <c r="A142" s="20" t="n">
        <v>5</v>
      </c>
      <c r="B142" s="21" t="s">
        <v>144</v>
      </c>
      <c r="C142" s="22" t="s">
        <v>281</v>
      </c>
      <c r="D142" s="23" t="n">
        <v>1977</v>
      </c>
      <c r="E142" s="12" t="n">
        <v>53</v>
      </c>
      <c r="F142" s="12" t="n">
        <v>55</v>
      </c>
      <c r="G142" s="12" t="n">
        <v>56</v>
      </c>
      <c r="H142" s="12" t="n">
        <v>17</v>
      </c>
      <c r="I142" s="2"/>
      <c r="J142" s="13" t="s">
        <v>282</v>
      </c>
      <c r="K142" s="14" t="s">
        <v>283</v>
      </c>
      <c r="L142" s="15" t="s">
        <v>284</v>
      </c>
      <c r="M142" s="12" t="n">
        <v>1954</v>
      </c>
      <c r="N142" s="12" t="n">
        <v>60</v>
      </c>
      <c r="O142" s="12" t="s">
        <v>17</v>
      </c>
      <c r="P142" s="12" t="n">
        <v>53</v>
      </c>
      <c r="Q142" s="12" t="n">
        <v>27</v>
      </c>
    </row>
    <row r="143" customFormat="false" ht="12.75" hidden="false" customHeight="false" outlineLevel="0" collapsed="false">
      <c r="A143" s="17" t="s">
        <v>285</v>
      </c>
      <c r="B143" s="17"/>
      <c r="C143" s="2"/>
      <c r="D143" s="17" t="s">
        <v>286</v>
      </c>
      <c r="E143" s="17"/>
      <c r="F143" s="2"/>
      <c r="G143" s="2"/>
      <c r="H143" s="2"/>
      <c r="I143" s="2"/>
      <c r="J143" s="13" t="s">
        <v>287</v>
      </c>
      <c r="K143" s="14" t="s">
        <v>288</v>
      </c>
      <c r="L143" s="15" t="s">
        <v>289</v>
      </c>
      <c r="M143" s="12" t="n">
        <v>1952</v>
      </c>
      <c r="N143" s="12" t="n">
        <v>62</v>
      </c>
      <c r="O143" s="12" t="n">
        <v>52</v>
      </c>
      <c r="P143" s="12" t="n">
        <v>59</v>
      </c>
      <c r="Q143" s="12" t="n">
        <v>5</v>
      </c>
    </row>
    <row r="144" customFormat="false" ht="12.75" hidden="false" customHeight="false" outlineLevel="0" collapsed="false">
      <c r="A144" s="17"/>
      <c r="B144" s="17"/>
      <c r="C144" s="2"/>
      <c r="D144" s="17"/>
      <c r="E144" s="17"/>
      <c r="F144" s="2"/>
      <c r="G144" s="2"/>
      <c r="H144" s="2"/>
      <c r="I144" s="2"/>
      <c r="J144" s="13" t="s">
        <v>290</v>
      </c>
      <c r="K144" s="14" t="s">
        <v>291</v>
      </c>
      <c r="L144" s="15" t="s">
        <v>292</v>
      </c>
      <c r="M144" s="12" t="n">
        <v>1982</v>
      </c>
      <c r="N144" s="12" t="n">
        <v>64</v>
      </c>
      <c r="O144" s="12" t="n">
        <v>52</v>
      </c>
      <c r="P144" s="12" t="n">
        <v>55</v>
      </c>
      <c r="Q144" s="12" t="n">
        <v>12</v>
      </c>
    </row>
    <row r="145" customFormat="false" ht="12.75" hidden="false" customHeight="false" outlineLevel="0" collapsed="false">
      <c r="A145" s="17"/>
      <c r="B145" s="17"/>
      <c r="C145" s="2"/>
      <c r="D145" s="17"/>
      <c r="E145" s="17"/>
      <c r="F145" s="2"/>
      <c r="G145" s="2"/>
      <c r="H145" s="2"/>
      <c r="I145" s="2"/>
      <c r="J145" s="13" t="s">
        <v>293</v>
      </c>
      <c r="K145" s="14" t="s">
        <v>176</v>
      </c>
      <c r="L145" s="15" t="s">
        <v>294</v>
      </c>
      <c r="M145" s="12" t="n">
        <v>1956</v>
      </c>
      <c r="N145" s="12" t="n">
        <v>195</v>
      </c>
      <c r="O145" s="12" t="s">
        <v>17</v>
      </c>
      <c r="P145" s="12" t="n">
        <v>25</v>
      </c>
      <c r="Q145" s="12" t="n">
        <v>14</v>
      </c>
    </row>
    <row r="146" customFormat="false" ht="12.75" hidden="false" customHeight="false" outlineLevel="0" collapsed="false">
      <c r="A146" s="17"/>
      <c r="B146" s="17"/>
      <c r="C146" s="2"/>
      <c r="D146" s="17"/>
      <c r="E146" s="17"/>
      <c r="F146" s="2"/>
      <c r="G146" s="2"/>
      <c r="H146" s="2"/>
      <c r="I146" s="2"/>
      <c r="J146" s="17" t="s">
        <v>295</v>
      </c>
      <c r="K146" s="17"/>
      <c r="L146" s="2"/>
      <c r="M146" s="17" t="s">
        <v>296</v>
      </c>
      <c r="N146" s="17"/>
      <c r="O146" s="2"/>
      <c r="P146" s="2"/>
      <c r="Q146" s="2"/>
    </row>
    <row r="147" customFormat="false" ht="12.75" hidden="false" customHeight="false" outlineLevel="0" collapsed="false">
      <c r="A147" s="17"/>
      <c r="B147" s="17"/>
      <c r="C147" s="2"/>
      <c r="D147" s="17"/>
      <c r="E147" s="17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4.25" hidden="false" customHeight="false" outlineLevel="0" collapsed="false">
      <c r="A148" s="5" t="s">
        <v>297</v>
      </c>
      <c r="B148" s="2"/>
      <c r="C148" s="2"/>
      <c r="D148" s="2"/>
      <c r="E148" s="2"/>
      <c r="F148" s="2"/>
      <c r="G148" s="2"/>
      <c r="H148" s="2"/>
      <c r="I148" s="2"/>
      <c r="J148" s="5" t="s">
        <v>298</v>
      </c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A149" s="7" t="s">
        <v>6</v>
      </c>
      <c r="B149" s="7" t="s">
        <v>7</v>
      </c>
      <c r="C149" s="7"/>
      <c r="D149" s="7" t="s">
        <v>8</v>
      </c>
      <c r="E149" s="7" t="s">
        <v>9</v>
      </c>
      <c r="F149" s="7"/>
      <c r="G149" s="7"/>
      <c r="H149" s="7"/>
      <c r="I149" s="2"/>
      <c r="J149" s="7" t="s">
        <v>6</v>
      </c>
      <c r="K149" s="7" t="s">
        <v>7</v>
      </c>
      <c r="L149" s="7"/>
      <c r="M149" s="7" t="s">
        <v>8</v>
      </c>
      <c r="N149" s="7" t="s">
        <v>9</v>
      </c>
      <c r="O149" s="7"/>
      <c r="P149" s="7"/>
      <c r="Q149" s="7"/>
    </row>
    <row r="150" customFormat="false" ht="12.75" hidden="false" customHeight="false" outlineLevel="0" collapsed="false">
      <c r="A150" s="7"/>
      <c r="B150" s="7"/>
      <c r="C150" s="7"/>
      <c r="D150" s="7"/>
      <c r="E150" s="7" t="s">
        <v>10</v>
      </c>
      <c r="F150" s="7" t="s">
        <v>11</v>
      </c>
      <c r="G150" s="7" t="s">
        <v>12</v>
      </c>
      <c r="H150" s="7" t="s">
        <v>13</v>
      </c>
      <c r="I150" s="2"/>
      <c r="J150" s="7"/>
      <c r="K150" s="7"/>
      <c r="L150" s="7"/>
      <c r="M150" s="7"/>
      <c r="N150" s="7" t="s">
        <v>10</v>
      </c>
      <c r="O150" s="7" t="s">
        <v>11</v>
      </c>
      <c r="P150" s="7" t="s">
        <v>12</v>
      </c>
      <c r="Q150" s="7" t="s">
        <v>13</v>
      </c>
    </row>
    <row r="151" customFormat="false" ht="12.6" hidden="false" customHeight="true" outlineLevel="0" collapsed="false">
      <c r="A151" s="8" t="s">
        <v>14</v>
      </c>
      <c r="B151" s="9" t="s">
        <v>299</v>
      </c>
      <c r="C151" s="38" t="s">
        <v>248</v>
      </c>
      <c r="D151" s="11" t="n">
        <v>1986</v>
      </c>
      <c r="E151" s="11" t="n">
        <v>45</v>
      </c>
      <c r="F151" s="12" t="s">
        <v>17</v>
      </c>
      <c r="G151" s="11" t="n">
        <v>57</v>
      </c>
      <c r="H151" s="11" t="n">
        <v>35</v>
      </c>
      <c r="I151" s="2"/>
      <c r="J151" s="8" t="s">
        <v>14</v>
      </c>
      <c r="K151" s="9" t="s">
        <v>300</v>
      </c>
      <c r="L151" s="10" t="s">
        <v>301</v>
      </c>
      <c r="M151" s="11" t="n">
        <v>1971</v>
      </c>
      <c r="N151" s="11" t="n">
        <v>21</v>
      </c>
      <c r="O151" s="12" t="n">
        <v>75</v>
      </c>
      <c r="P151" s="11" t="n">
        <v>79</v>
      </c>
      <c r="Q151" s="11" t="n">
        <v>18</v>
      </c>
    </row>
    <row r="152" customFormat="false" ht="12.75" hidden="false" customHeight="false" outlineLevel="0" collapsed="false">
      <c r="A152" s="20" t="n">
        <v>2</v>
      </c>
      <c r="B152" s="21" t="s">
        <v>302</v>
      </c>
      <c r="C152" s="22" t="s">
        <v>303</v>
      </c>
      <c r="D152" s="23" t="n">
        <v>1987</v>
      </c>
      <c r="E152" s="12" t="n">
        <v>95</v>
      </c>
      <c r="F152" s="12" t="s">
        <v>17</v>
      </c>
      <c r="G152" s="23" t="n">
        <v>43</v>
      </c>
      <c r="H152" s="23" t="n">
        <v>37</v>
      </c>
      <c r="I152" s="2"/>
      <c r="J152" s="13" t="s">
        <v>20</v>
      </c>
      <c r="K152" s="14" t="s">
        <v>304</v>
      </c>
      <c r="L152" s="15" t="s">
        <v>305</v>
      </c>
      <c r="M152" s="12" t="n">
        <v>1962</v>
      </c>
      <c r="N152" s="12" t="n">
        <v>39</v>
      </c>
      <c r="O152" s="12" t="s">
        <v>17</v>
      </c>
      <c r="P152" s="12" t="n">
        <v>60</v>
      </c>
      <c r="Q152" s="12" t="n">
        <v>22</v>
      </c>
    </row>
    <row r="153" customFormat="false" ht="12.75" hidden="false" customHeight="false" outlineLevel="0" collapsed="false">
      <c r="A153" s="20" t="s">
        <v>27</v>
      </c>
      <c r="B153" s="21" t="s">
        <v>306</v>
      </c>
      <c r="C153" s="22" t="s">
        <v>307</v>
      </c>
      <c r="D153" s="23" t="n">
        <v>1987</v>
      </c>
      <c r="E153" s="12" t="n">
        <v>96</v>
      </c>
      <c r="F153" s="12" t="s">
        <v>17</v>
      </c>
      <c r="G153" s="23" t="n">
        <v>43</v>
      </c>
      <c r="H153" s="23" t="n">
        <v>35</v>
      </c>
      <c r="I153" s="2"/>
      <c r="J153" s="13" t="s">
        <v>27</v>
      </c>
      <c r="K153" s="14" t="s">
        <v>176</v>
      </c>
      <c r="L153" s="15" t="s">
        <v>308</v>
      </c>
      <c r="M153" s="12" t="n">
        <v>1953</v>
      </c>
      <c r="N153" s="12" t="n">
        <v>61</v>
      </c>
      <c r="O153" s="12" t="s">
        <v>17</v>
      </c>
      <c r="P153" s="12" t="n">
        <v>53</v>
      </c>
      <c r="Q153" s="12" t="n">
        <v>21</v>
      </c>
    </row>
    <row r="154" customFormat="false" ht="12.75" hidden="false" customHeight="false" outlineLevel="0" collapsed="false">
      <c r="A154" s="20" t="s">
        <v>32</v>
      </c>
      <c r="B154" s="21" t="s">
        <v>309</v>
      </c>
      <c r="C154" s="22" t="s">
        <v>310</v>
      </c>
      <c r="D154" s="23" t="n">
        <v>1947</v>
      </c>
      <c r="E154" s="12" t="n">
        <v>105</v>
      </c>
      <c r="F154" s="12" t="s">
        <v>17</v>
      </c>
      <c r="G154" s="23" t="n">
        <v>42</v>
      </c>
      <c r="H154" s="23" t="n">
        <v>26</v>
      </c>
      <c r="I154" s="2"/>
      <c r="J154" s="17" t="s">
        <v>311</v>
      </c>
      <c r="K154" s="17"/>
      <c r="L154" s="2"/>
      <c r="M154" s="17" t="s">
        <v>312</v>
      </c>
      <c r="N154" s="17"/>
      <c r="O154" s="2"/>
      <c r="P154" s="2"/>
      <c r="Q154" s="2"/>
    </row>
    <row r="155" customFormat="false" ht="12.75" hidden="false" customHeight="false" outlineLevel="0" collapsed="false">
      <c r="A155" s="20" t="s">
        <v>282</v>
      </c>
      <c r="B155" s="21" t="s">
        <v>302</v>
      </c>
      <c r="C155" s="22" t="s">
        <v>313</v>
      </c>
      <c r="D155" s="23" t="n">
        <v>1976</v>
      </c>
      <c r="E155" s="12" t="n">
        <v>142</v>
      </c>
      <c r="F155" s="12" t="n">
        <v>33</v>
      </c>
      <c r="G155" s="12" t="n">
        <v>34</v>
      </c>
      <c r="H155" s="12" t="n">
        <v>9</v>
      </c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0" t="s">
        <v>287</v>
      </c>
      <c r="B156" s="21" t="s">
        <v>222</v>
      </c>
      <c r="C156" s="22" t="s">
        <v>205</v>
      </c>
      <c r="D156" s="23" t="n">
        <v>1978</v>
      </c>
      <c r="E156" s="12" t="n">
        <v>183</v>
      </c>
      <c r="F156" s="12" t="s">
        <v>17</v>
      </c>
      <c r="G156" s="23" t="n">
        <v>27</v>
      </c>
      <c r="H156" s="23" t="n">
        <v>9</v>
      </c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0" t="s">
        <v>290</v>
      </c>
      <c r="B157" s="21" t="s">
        <v>314</v>
      </c>
      <c r="C157" s="22" t="s">
        <v>196</v>
      </c>
      <c r="D157" s="23" t="n">
        <v>1977</v>
      </c>
      <c r="E157" s="12" t="s">
        <v>17</v>
      </c>
      <c r="F157" s="12" t="s">
        <v>17</v>
      </c>
      <c r="G157" s="23" t="s">
        <v>17</v>
      </c>
      <c r="H157" s="23" t="s">
        <v>17</v>
      </c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17" t="s">
        <v>315</v>
      </c>
      <c r="B158" s="17"/>
      <c r="C158" s="2"/>
      <c r="D158" s="17" t="s">
        <v>316</v>
      </c>
      <c r="E158" s="17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17"/>
      <c r="B159" s="17"/>
      <c r="C159" s="2"/>
      <c r="D159" s="17"/>
      <c r="E159" s="17"/>
      <c r="F159" s="2"/>
      <c r="G159" s="2"/>
      <c r="H159" s="2"/>
      <c r="I159" s="2"/>
      <c r="J159" s="33"/>
      <c r="K159" s="33"/>
      <c r="L159" s="33"/>
      <c r="M159" s="33"/>
      <c r="N159" s="33"/>
      <c r="O159" s="33"/>
      <c r="P159" s="33"/>
      <c r="Q159" s="33"/>
    </row>
    <row r="160" customFormat="false" ht="12.75" hidden="false" customHeight="false" outlineLevel="0" collapsed="false">
      <c r="A160" s="31" t="s">
        <v>137</v>
      </c>
      <c r="B160" s="17"/>
      <c r="C160" s="2"/>
      <c r="D160" s="17"/>
      <c r="E160" s="17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31"/>
      <c r="B161" s="17"/>
      <c r="C161" s="2"/>
      <c r="D161" s="17"/>
      <c r="E161" s="17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31"/>
      <c r="B162" s="17"/>
      <c r="C162" s="2"/>
      <c r="D162" s="17"/>
      <c r="E162" s="17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</row>
    <row r="164" customFormat="false" ht="14.25" hidden="false" customHeight="false" outlineLevel="0" collapsed="false">
      <c r="A164" s="5" t="s">
        <v>317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6" t="s">
        <v>139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4.25" hidden="false" customHeight="false" outlineLevel="0" collapsed="false">
      <c r="A166" s="5" t="s">
        <v>318</v>
      </c>
      <c r="B166" s="2"/>
      <c r="C166" s="2"/>
      <c r="D166" s="2"/>
      <c r="E166" s="2"/>
      <c r="F166" s="2"/>
      <c r="G166" s="2"/>
      <c r="H166" s="2"/>
      <c r="I166" s="2"/>
      <c r="J166" s="5" t="s">
        <v>319</v>
      </c>
      <c r="K166" s="2"/>
      <c r="L166" s="2"/>
      <c r="M166" s="2"/>
      <c r="N166" s="2"/>
      <c r="O166" s="2"/>
      <c r="P166" s="2"/>
      <c r="Q166" s="2"/>
    </row>
    <row r="167" customFormat="false" ht="10.15" hidden="false" customHeight="true" outlineLevel="0" collapsed="false">
      <c r="A167" s="7" t="s">
        <v>6</v>
      </c>
      <c r="B167" s="7" t="s">
        <v>7</v>
      </c>
      <c r="C167" s="7"/>
      <c r="D167" s="7" t="s">
        <v>8</v>
      </c>
      <c r="E167" s="7" t="s">
        <v>9</v>
      </c>
      <c r="F167" s="7"/>
      <c r="G167" s="7"/>
      <c r="H167" s="7"/>
      <c r="I167" s="2"/>
      <c r="J167" s="7" t="s">
        <v>6</v>
      </c>
      <c r="K167" s="7" t="s">
        <v>7</v>
      </c>
      <c r="L167" s="7"/>
      <c r="M167" s="7" t="s">
        <v>8</v>
      </c>
      <c r="N167" s="7" t="s">
        <v>9</v>
      </c>
      <c r="O167" s="7"/>
      <c r="P167" s="7"/>
      <c r="Q167" s="7"/>
    </row>
    <row r="168" customFormat="false" ht="10.15" hidden="false" customHeight="true" outlineLevel="0" collapsed="false">
      <c r="A168" s="7"/>
      <c r="B168" s="7"/>
      <c r="C168" s="7"/>
      <c r="D168" s="7"/>
      <c r="E168" s="7" t="s">
        <v>10</v>
      </c>
      <c r="F168" s="7" t="s">
        <v>11</v>
      </c>
      <c r="G168" s="7" t="s">
        <v>12</v>
      </c>
      <c r="H168" s="7" t="s">
        <v>13</v>
      </c>
      <c r="I168" s="2"/>
      <c r="J168" s="7"/>
      <c r="K168" s="7"/>
      <c r="L168" s="7"/>
      <c r="M168" s="7"/>
      <c r="N168" s="7" t="s">
        <v>10</v>
      </c>
      <c r="O168" s="7" t="s">
        <v>11</v>
      </c>
      <c r="P168" s="7" t="s">
        <v>12</v>
      </c>
      <c r="Q168" s="7" t="s">
        <v>13</v>
      </c>
    </row>
    <row r="169" customFormat="false" ht="15" hidden="false" customHeight="true" outlineLevel="0" collapsed="false">
      <c r="A169" s="8" t="s">
        <v>14</v>
      </c>
      <c r="B169" s="9" t="s">
        <v>156</v>
      </c>
      <c r="C169" s="10" t="s">
        <v>320</v>
      </c>
      <c r="D169" s="11" t="n">
        <v>1968</v>
      </c>
      <c r="E169" s="11" t="n">
        <v>31</v>
      </c>
      <c r="F169" s="12" t="s">
        <v>17</v>
      </c>
      <c r="G169" s="11" t="n">
        <v>68</v>
      </c>
      <c r="H169" s="11" t="n">
        <v>32</v>
      </c>
      <c r="I169" s="2"/>
      <c r="J169" s="8" t="s">
        <v>14</v>
      </c>
      <c r="K169" s="9" t="s">
        <v>321</v>
      </c>
      <c r="L169" s="10" t="s">
        <v>322</v>
      </c>
      <c r="M169" s="11" t="n">
        <v>1988</v>
      </c>
      <c r="N169" s="11" t="n">
        <v>184</v>
      </c>
      <c r="O169" s="12" t="s">
        <v>17</v>
      </c>
      <c r="P169" s="11" t="n">
        <v>26</v>
      </c>
      <c r="Q169" s="11" t="n">
        <v>35</v>
      </c>
    </row>
    <row r="170" customFormat="false" ht="15" hidden="false" customHeight="true" outlineLevel="0" collapsed="false">
      <c r="A170" s="13" t="s">
        <v>20</v>
      </c>
      <c r="B170" s="14" t="s">
        <v>323</v>
      </c>
      <c r="C170" s="15" t="s">
        <v>324</v>
      </c>
      <c r="D170" s="12" t="n">
        <v>1948</v>
      </c>
      <c r="E170" s="12" t="n">
        <v>100</v>
      </c>
      <c r="F170" s="12" t="s">
        <v>17</v>
      </c>
      <c r="G170" s="12" t="n">
        <v>43</v>
      </c>
      <c r="H170" s="12" t="n">
        <v>23</v>
      </c>
      <c r="I170" s="2"/>
      <c r="J170" s="13" t="s">
        <v>20</v>
      </c>
      <c r="K170" s="14" t="s">
        <v>325</v>
      </c>
      <c r="L170" s="15" t="s">
        <v>326</v>
      </c>
      <c r="M170" s="12" t="n">
        <v>1989</v>
      </c>
      <c r="N170" s="12" t="n">
        <v>267</v>
      </c>
      <c r="O170" s="12" t="s">
        <v>17</v>
      </c>
      <c r="P170" s="12" t="n">
        <v>17</v>
      </c>
      <c r="Q170" s="12" t="n">
        <v>35</v>
      </c>
    </row>
    <row r="171" customFormat="false" ht="15" hidden="false" customHeight="true" outlineLevel="0" collapsed="false">
      <c r="A171" s="13" t="n">
        <v>3</v>
      </c>
      <c r="B171" s="14" t="s">
        <v>300</v>
      </c>
      <c r="C171" s="15" t="s">
        <v>327</v>
      </c>
      <c r="D171" s="12" t="n">
        <v>1985</v>
      </c>
      <c r="E171" s="12" t="s">
        <v>17</v>
      </c>
      <c r="F171" s="12" t="n">
        <v>84</v>
      </c>
      <c r="G171" s="12" t="n">
        <v>91</v>
      </c>
      <c r="H171" s="12" t="n">
        <v>16</v>
      </c>
      <c r="I171" s="2"/>
      <c r="J171" s="13" t="n">
        <v>3</v>
      </c>
      <c r="K171" s="14" t="s">
        <v>328</v>
      </c>
      <c r="L171" s="15" t="s">
        <v>329</v>
      </c>
      <c r="M171" s="12" t="n">
        <v>1992</v>
      </c>
      <c r="N171" s="12" t="n">
        <v>284</v>
      </c>
      <c r="O171" s="12" t="s">
        <v>17</v>
      </c>
      <c r="P171" s="12" t="n">
        <v>15</v>
      </c>
      <c r="Q171" s="12" t="n">
        <v>34</v>
      </c>
    </row>
    <row r="172" customFormat="false" ht="15" hidden="false" customHeight="true" outlineLevel="0" collapsed="false">
      <c r="A172" s="13" t="n">
        <v>4</v>
      </c>
      <c r="B172" s="14" t="s">
        <v>330</v>
      </c>
      <c r="C172" s="15" t="s">
        <v>331</v>
      </c>
      <c r="D172" s="12" t="n">
        <v>1972</v>
      </c>
      <c r="E172" s="12" t="s">
        <v>17</v>
      </c>
      <c r="F172" s="12" t="s">
        <v>17</v>
      </c>
      <c r="G172" s="12" t="n">
        <v>47</v>
      </c>
      <c r="H172" s="12" t="n">
        <v>15</v>
      </c>
      <c r="I172" s="2"/>
      <c r="J172" s="13" t="n">
        <v>4</v>
      </c>
      <c r="K172" s="14" t="s">
        <v>332</v>
      </c>
      <c r="L172" s="15" t="s">
        <v>333</v>
      </c>
      <c r="M172" s="12" t="n">
        <v>1987</v>
      </c>
      <c r="N172" s="12" t="n">
        <v>358</v>
      </c>
      <c r="O172" s="12" t="s">
        <v>17</v>
      </c>
      <c r="P172" s="12" t="n">
        <v>10</v>
      </c>
      <c r="Q172" s="12" t="n">
        <v>19</v>
      </c>
    </row>
    <row r="173" customFormat="false" ht="15" hidden="false" customHeight="true" outlineLevel="0" collapsed="false">
      <c r="A173" s="17" t="s">
        <v>334</v>
      </c>
      <c r="B173" s="17"/>
      <c r="C173" s="2"/>
      <c r="D173" s="17" t="s">
        <v>335</v>
      </c>
      <c r="E173" s="39"/>
      <c r="F173" s="39"/>
      <c r="G173" s="39"/>
      <c r="H173" s="39"/>
      <c r="I173" s="2"/>
      <c r="J173" s="13" t="n">
        <v>5</v>
      </c>
      <c r="K173" s="14" t="s">
        <v>325</v>
      </c>
      <c r="L173" s="15" t="s">
        <v>336</v>
      </c>
      <c r="M173" s="12" t="n">
        <v>1989</v>
      </c>
      <c r="N173" s="12" t="n">
        <v>362</v>
      </c>
      <c r="O173" s="12" t="s">
        <v>17</v>
      </c>
      <c r="P173" s="12" t="n">
        <v>9</v>
      </c>
      <c r="Q173" s="12" t="n">
        <v>34</v>
      </c>
    </row>
    <row r="174" customFormat="false" ht="15" hidden="false" customHeight="true" outlineLevel="0" collapsed="false">
      <c r="A174" s="19"/>
      <c r="B174" s="18"/>
      <c r="C174" s="18"/>
      <c r="D174" s="39"/>
      <c r="E174" s="39"/>
      <c r="F174" s="39"/>
      <c r="G174" s="39"/>
      <c r="H174" s="39"/>
      <c r="I174" s="2"/>
      <c r="J174" s="13" t="n">
        <v>6</v>
      </c>
      <c r="K174" s="14" t="s">
        <v>337</v>
      </c>
      <c r="L174" s="15" t="s">
        <v>329</v>
      </c>
      <c r="M174" s="12" t="n">
        <v>1989</v>
      </c>
      <c r="N174" s="12" t="n">
        <v>394</v>
      </c>
      <c r="O174" s="12" t="s">
        <v>17</v>
      </c>
      <c r="P174" s="12" t="n">
        <v>7</v>
      </c>
      <c r="Q174" s="12" t="n">
        <v>21</v>
      </c>
    </row>
    <row r="175" customFormat="false" ht="15" hidden="false" customHeight="true" outlineLevel="0" collapsed="false">
      <c r="E175" s="17"/>
      <c r="F175" s="2"/>
      <c r="G175" s="2"/>
      <c r="H175" s="2"/>
      <c r="I175" s="2"/>
      <c r="J175" s="17" t="s">
        <v>338</v>
      </c>
      <c r="K175" s="17"/>
      <c r="L175" s="2"/>
      <c r="M175" s="17" t="s">
        <v>339</v>
      </c>
      <c r="N175" s="17"/>
      <c r="O175" s="2"/>
      <c r="P175" s="2"/>
      <c r="Q175" s="2"/>
    </row>
    <row r="176" customFormat="false" ht="15" hidden="false" customHeight="true" outlineLevel="0" collapsed="false">
      <c r="A176" s="17"/>
      <c r="B176" s="17"/>
      <c r="C176" s="2"/>
      <c r="D176" s="17"/>
      <c r="E176" s="17"/>
      <c r="F176" s="2"/>
      <c r="G176" s="2"/>
      <c r="H176" s="2"/>
      <c r="I176" s="2"/>
      <c r="J176" s="17"/>
      <c r="K176" s="17"/>
      <c r="L176" s="2"/>
      <c r="M176" s="17"/>
      <c r="N176" s="17"/>
      <c r="O176" s="2"/>
      <c r="P176" s="2"/>
      <c r="Q176" s="2"/>
    </row>
    <row r="177" customFormat="false" ht="15" hidden="false" customHeight="true" outlineLevel="0" collapsed="false">
      <c r="A177" s="5" t="s">
        <v>340</v>
      </c>
      <c r="B177" s="2"/>
      <c r="C177" s="2"/>
      <c r="D177" s="2"/>
      <c r="E177" s="2"/>
      <c r="F177" s="2"/>
      <c r="G177" s="2"/>
      <c r="H177" s="2"/>
      <c r="I177" s="2"/>
      <c r="J177" s="5" t="s">
        <v>341</v>
      </c>
      <c r="K177" s="2"/>
      <c r="L177" s="2"/>
      <c r="M177" s="2"/>
      <c r="N177" s="2"/>
      <c r="O177" s="2"/>
      <c r="P177" s="2"/>
      <c r="Q177" s="2"/>
    </row>
    <row r="178" customFormat="false" ht="10.15" hidden="false" customHeight="true" outlineLevel="0" collapsed="false">
      <c r="A178" s="7" t="s">
        <v>6</v>
      </c>
      <c r="B178" s="7" t="s">
        <v>7</v>
      </c>
      <c r="C178" s="7"/>
      <c r="D178" s="7" t="s">
        <v>8</v>
      </c>
      <c r="E178" s="7" t="s">
        <v>9</v>
      </c>
      <c r="F178" s="7"/>
      <c r="G178" s="7"/>
      <c r="H178" s="7"/>
      <c r="I178" s="2"/>
      <c r="J178" s="7" t="s">
        <v>6</v>
      </c>
      <c r="K178" s="7" t="s">
        <v>7</v>
      </c>
      <c r="L178" s="7"/>
      <c r="M178" s="7" t="s">
        <v>8</v>
      </c>
      <c r="N178" s="7" t="s">
        <v>9</v>
      </c>
      <c r="O178" s="7"/>
      <c r="P178" s="7"/>
      <c r="Q178" s="7"/>
    </row>
    <row r="179" customFormat="false" ht="10.15" hidden="false" customHeight="true" outlineLevel="0" collapsed="false">
      <c r="A179" s="7"/>
      <c r="B179" s="7"/>
      <c r="C179" s="7"/>
      <c r="D179" s="7"/>
      <c r="E179" s="7" t="s">
        <v>10</v>
      </c>
      <c r="F179" s="7" t="s">
        <v>11</v>
      </c>
      <c r="G179" s="7" t="s">
        <v>12</v>
      </c>
      <c r="H179" s="7" t="s">
        <v>13</v>
      </c>
      <c r="I179" s="2"/>
      <c r="J179" s="7"/>
      <c r="K179" s="7"/>
      <c r="L179" s="7"/>
      <c r="M179" s="7"/>
      <c r="N179" s="7" t="s">
        <v>10</v>
      </c>
      <c r="O179" s="7" t="s">
        <v>11</v>
      </c>
      <c r="P179" s="7" t="s">
        <v>12</v>
      </c>
      <c r="Q179" s="7" t="s">
        <v>13</v>
      </c>
    </row>
    <row r="180" customFormat="false" ht="15" hidden="false" customHeight="true" outlineLevel="0" collapsed="false">
      <c r="A180" s="8" t="s">
        <v>14</v>
      </c>
      <c r="B180" s="9" t="s">
        <v>300</v>
      </c>
      <c r="C180" s="10" t="s">
        <v>342</v>
      </c>
      <c r="D180" s="11" t="n">
        <v>1959</v>
      </c>
      <c r="E180" s="11" t="n">
        <v>83</v>
      </c>
      <c r="F180" s="12" t="s">
        <v>17</v>
      </c>
      <c r="G180" s="11" t="n">
        <v>46</v>
      </c>
      <c r="H180" s="11" t="n">
        <v>25</v>
      </c>
      <c r="I180" s="2"/>
      <c r="J180" s="8" t="s">
        <v>14</v>
      </c>
      <c r="K180" s="9" t="s">
        <v>343</v>
      </c>
      <c r="L180" s="10" t="s">
        <v>344</v>
      </c>
      <c r="M180" s="11" t="n">
        <v>1949</v>
      </c>
      <c r="N180" s="11" t="n">
        <v>54</v>
      </c>
      <c r="O180" s="12" t="s">
        <v>17</v>
      </c>
      <c r="P180" s="11" t="n">
        <v>55</v>
      </c>
      <c r="Q180" s="11" t="n">
        <v>34</v>
      </c>
    </row>
    <row r="181" customFormat="false" ht="15" hidden="false" customHeight="true" outlineLevel="0" collapsed="false">
      <c r="A181" s="20" t="n">
        <v>2</v>
      </c>
      <c r="B181" s="21" t="s">
        <v>177</v>
      </c>
      <c r="C181" s="22" t="s">
        <v>345</v>
      </c>
      <c r="D181" s="23" t="n">
        <v>1953</v>
      </c>
      <c r="E181" s="23" t="n">
        <v>71</v>
      </c>
      <c r="F181" s="12" t="s">
        <v>17</v>
      </c>
      <c r="G181" s="23" t="n">
        <v>50</v>
      </c>
      <c r="H181" s="23" t="n">
        <v>24</v>
      </c>
      <c r="I181" s="2"/>
      <c r="J181" s="20" t="n">
        <v>2</v>
      </c>
      <c r="K181" s="21" t="s">
        <v>346</v>
      </c>
      <c r="L181" s="22" t="s">
        <v>347</v>
      </c>
      <c r="M181" s="23" t="n">
        <v>1941</v>
      </c>
      <c r="N181" s="23" t="n">
        <v>82</v>
      </c>
      <c r="O181" s="12" t="s">
        <v>17</v>
      </c>
      <c r="P181" s="23" t="n">
        <v>46</v>
      </c>
      <c r="Q181" s="23" t="n">
        <v>33</v>
      </c>
    </row>
    <row r="182" customFormat="false" ht="15" hidden="false" customHeight="true" outlineLevel="0" collapsed="false">
      <c r="A182" s="20" t="n">
        <v>3</v>
      </c>
      <c r="B182" s="21" t="s">
        <v>175</v>
      </c>
      <c r="C182" s="22" t="s">
        <v>348</v>
      </c>
      <c r="D182" s="23" t="n">
        <v>1955</v>
      </c>
      <c r="E182" s="12" t="n">
        <v>119</v>
      </c>
      <c r="F182" s="12" t="s">
        <v>17</v>
      </c>
      <c r="G182" s="23" t="n">
        <v>38</v>
      </c>
      <c r="H182" s="23" t="n">
        <v>21</v>
      </c>
      <c r="I182" s="2"/>
      <c r="J182" s="20" t="n">
        <v>3</v>
      </c>
      <c r="K182" s="21" t="s">
        <v>160</v>
      </c>
      <c r="L182" s="22" t="s">
        <v>349</v>
      </c>
      <c r="M182" s="23" t="n">
        <v>1948</v>
      </c>
      <c r="N182" s="12" t="n">
        <v>98</v>
      </c>
      <c r="O182" s="12" t="s">
        <v>17</v>
      </c>
      <c r="P182" s="12" t="n">
        <v>43</v>
      </c>
      <c r="Q182" s="12" t="n">
        <v>24</v>
      </c>
    </row>
    <row r="183" customFormat="false" ht="15" hidden="false" customHeight="true" outlineLevel="0" collapsed="false">
      <c r="A183" s="20" t="n">
        <v>4</v>
      </c>
      <c r="B183" s="21" t="s">
        <v>350</v>
      </c>
      <c r="C183" s="22" t="s">
        <v>351</v>
      </c>
      <c r="D183" s="23" t="n">
        <v>1946</v>
      </c>
      <c r="E183" s="12" t="n">
        <v>110</v>
      </c>
      <c r="F183" s="12" t="s">
        <v>17</v>
      </c>
      <c r="G183" s="23" t="n">
        <v>40</v>
      </c>
      <c r="H183" s="23" t="n">
        <v>27</v>
      </c>
      <c r="I183" s="2"/>
      <c r="J183" s="20" t="n">
        <v>4</v>
      </c>
      <c r="K183" s="21" t="s">
        <v>352</v>
      </c>
      <c r="L183" s="22" t="s">
        <v>353</v>
      </c>
      <c r="M183" s="23" t="n">
        <v>1941</v>
      </c>
      <c r="N183" s="12" t="n">
        <v>117</v>
      </c>
      <c r="O183" s="12" t="s">
        <v>17</v>
      </c>
      <c r="P183" s="23" t="n">
        <v>38</v>
      </c>
      <c r="Q183" s="23" t="n">
        <v>24</v>
      </c>
    </row>
    <row r="184" customFormat="false" ht="15" hidden="false" customHeight="true" outlineLevel="0" collapsed="false">
      <c r="A184" s="20" t="n">
        <v>5</v>
      </c>
      <c r="B184" s="14" t="s">
        <v>354</v>
      </c>
      <c r="C184" s="16" t="s">
        <v>355</v>
      </c>
      <c r="D184" s="12" t="n">
        <v>1942</v>
      </c>
      <c r="E184" s="12" t="n">
        <v>177</v>
      </c>
      <c r="F184" s="12" t="n">
        <v>27</v>
      </c>
      <c r="G184" s="12" t="n">
        <v>28</v>
      </c>
      <c r="H184" s="12" t="n">
        <v>8</v>
      </c>
      <c r="I184" s="2"/>
      <c r="J184" s="17" t="s">
        <v>356</v>
      </c>
      <c r="K184" s="17"/>
      <c r="L184" s="2"/>
      <c r="M184" s="17" t="s">
        <v>357</v>
      </c>
      <c r="N184" s="17"/>
      <c r="O184" s="2"/>
      <c r="P184" s="2"/>
      <c r="Q184" s="2"/>
    </row>
    <row r="185" customFormat="false" ht="15" hidden="false" customHeight="true" outlineLevel="0" collapsed="false">
      <c r="A185" s="17" t="s">
        <v>358</v>
      </c>
      <c r="B185" s="17"/>
      <c r="C185" s="2"/>
      <c r="D185" s="17" t="s">
        <v>359</v>
      </c>
      <c r="E185" s="2"/>
      <c r="F185" s="2"/>
      <c r="G185" s="2"/>
      <c r="H185" s="2"/>
      <c r="I185" s="2"/>
      <c r="J185" s="17"/>
      <c r="K185" s="17"/>
      <c r="L185" s="2"/>
      <c r="M185" s="17"/>
      <c r="N185" s="17"/>
      <c r="O185" s="2"/>
      <c r="P185" s="2"/>
      <c r="Q185" s="2"/>
    </row>
    <row r="186" customFormat="false" ht="15" hidden="false" customHeight="true" outlineLevel="0" collapsed="false">
      <c r="A186" s="33"/>
      <c r="B186" s="17"/>
      <c r="C186" s="2"/>
      <c r="D186" s="17"/>
      <c r="E186" s="17"/>
      <c r="F186" s="2"/>
      <c r="G186" s="2"/>
      <c r="H186" s="2"/>
      <c r="I186" s="2"/>
      <c r="J186" s="17"/>
      <c r="K186" s="33"/>
      <c r="L186" s="33"/>
      <c r="M186" s="33"/>
      <c r="N186" s="33"/>
      <c r="O186" s="33"/>
      <c r="P186" s="33"/>
      <c r="Q186" s="33"/>
    </row>
    <row r="187" customFormat="false" ht="15" hidden="false" customHeight="true" outlineLevel="0" collapsed="false">
      <c r="A187" s="5" t="s">
        <v>360</v>
      </c>
      <c r="B187" s="2"/>
      <c r="C187" s="2"/>
      <c r="D187" s="2"/>
      <c r="E187" s="2"/>
      <c r="F187" s="2"/>
      <c r="G187" s="2"/>
      <c r="H187" s="2"/>
      <c r="I187" s="2"/>
      <c r="J187" s="5" t="s">
        <v>361</v>
      </c>
      <c r="K187" s="2"/>
      <c r="L187" s="2"/>
      <c r="M187" s="2"/>
      <c r="N187" s="2"/>
      <c r="O187" s="2"/>
      <c r="P187" s="2"/>
      <c r="Q187" s="2"/>
    </row>
    <row r="188" customFormat="false" ht="10.15" hidden="false" customHeight="true" outlineLevel="0" collapsed="false">
      <c r="A188" s="7" t="s">
        <v>6</v>
      </c>
      <c r="B188" s="7" t="s">
        <v>7</v>
      </c>
      <c r="C188" s="7"/>
      <c r="D188" s="7" t="s">
        <v>8</v>
      </c>
      <c r="E188" s="7" t="s">
        <v>9</v>
      </c>
      <c r="F188" s="7"/>
      <c r="G188" s="7"/>
      <c r="H188" s="7"/>
      <c r="I188" s="2"/>
      <c r="J188" s="7" t="s">
        <v>6</v>
      </c>
      <c r="K188" s="7" t="s">
        <v>7</v>
      </c>
      <c r="L188" s="7"/>
      <c r="M188" s="7" t="s">
        <v>8</v>
      </c>
      <c r="N188" s="7" t="s">
        <v>9</v>
      </c>
      <c r="O188" s="7"/>
      <c r="P188" s="7"/>
      <c r="Q188" s="7"/>
    </row>
    <row r="189" customFormat="false" ht="10.15" hidden="false" customHeight="true" outlineLevel="0" collapsed="false">
      <c r="A189" s="7"/>
      <c r="B189" s="7"/>
      <c r="C189" s="7"/>
      <c r="D189" s="7"/>
      <c r="E189" s="7" t="s">
        <v>10</v>
      </c>
      <c r="F189" s="7" t="s">
        <v>11</v>
      </c>
      <c r="G189" s="7" t="s">
        <v>12</v>
      </c>
      <c r="H189" s="7" t="s">
        <v>13</v>
      </c>
      <c r="I189" s="2"/>
      <c r="J189" s="7"/>
      <c r="K189" s="7"/>
      <c r="L189" s="7"/>
      <c r="M189" s="7"/>
      <c r="N189" s="7" t="s">
        <v>10</v>
      </c>
      <c r="O189" s="7" t="s">
        <v>11</v>
      </c>
      <c r="P189" s="7" t="s">
        <v>12</v>
      </c>
      <c r="Q189" s="7" t="s">
        <v>13</v>
      </c>
    </row>
    <row r="190" customFormat="false" ht="15" hidden="false" customHeight="true" outlineLevel="0" collapsed="false">
      <c r="A190" s="8" t="s">
        <v>14</v>
      </c>
      <c r="B190" s="9" t="s">
        <v>362</v>
      </c>
      <c r="C190" s="10" t="s">
        <v>363</v>
      </c>
      <c r="D190" s="11" t="n">
        <v>1955</v>
      </c>
      <c r="E190" s="11" t="n">
        <v>13</v>
      </c>
      <c r="F190" s="12" t="n">
        <v>80</v>
      </c>
      <c r="G190" s="11" t="n">
        <v>86</v>
      </c>
      <c r="H190" s="11" t="n">
        <v>17</v>
      </c>
      <c r="I190" s="2"/>
      <c r="J190" s="8" t="s">
        <v>14</v>
      </c>
      <c r="K190" s="9" t="s">
        <v>364</v>
      </c>
      <c r="L190" s="10" t="s">
        <v>365</v>
      </c>
      <c r="M190" s="11" t="n">
        <v>1959</v>
      </c>
      <c r="N190" s="11" t="n">
        <v>67</v>
      </c>
      <c r="O190" s="12" t="s">
        <v>17</v>
      </c>
      <c r="P190" s="11" t="n">
        <v>52</v>
      </c>
      <c r="Q190" s="11" t="n">
        <v>27</v>
      </c>
    </row>
    <row r="191" customFormat="false" ht="15" hidden="false" customHeight="true" outlineLevel="0" collapsed="false">
      <c r="A191" s="20" t="n">
        <v>2</v>
      </c>
      <c r="B191" s="21" t="s">
        <v>144</v>
      </c>
      <c r="C191" s="22" t="s">
        <v>366</v>
      </c>
      <c r="D191" s="23" t="n">
        <v>1987</v>
      </c>
      <c r="E191" s="12" t="n">
        <v>48</v>
      </c>
      <c r="F191" s="12" t="s">
        <v>17</v>
      </c>
      <c r="G191" s="23" t="n">
        <v>56</v>
      </c>
      <c r="H191" s="23" t="n">
        <v>41</v>
      </c>
      <c r="I191" s="2"/>
      <c r="J191" s="20" t="s">
        <v>20</v>
      </c>
      <c r="K191" s="21" t="s">
        <v>367</v>
      </c>
      <c r="L191" s="22" t="s">
        <v>368</v>
      </c>
      <c r="M191" s="23" t="n">
        <v>1974</v>
      </c>
      <c r="N191" s="12" t="n">
        <v>74</v>
      </c>
      <c r="O191" s="12" t="s">
        <v>17</v>
      </c>
      <c r="P191" s="23" t="n">
        <v>49</v>
      </c>
      <c r="Q191" s="23" t="n">
        <v>21</v>
      </c>
    </row>
    <row r="192" customFormat="false" ht="15" hidden="false" customHeight="true" outlineLevel="0" collapsed="false">
      <c r="A192" s="20" t="n">
        <v>3</v>
      </c>
      <c r="B192" s="21" t="s">
        <v>369</v>
      </c>
      <c r="C192" s="22" t="s">
        <v>370</v>
      </c>
      <c r="D192" s="23" t="n">
        <v>1947</v>
      </c>
      <c r="E192" s="12" t="n">
        <v>56</v>
      </c>
      <c r="F192" s="12" t="s">
        <v>17</v>
      </c>
      <c r="G192" s="23" t="n">
        <v>54</v>
      </c>
      <c r="H192" s="23" t="n">
        <v>37</v>
      </c>
      <c r="I192" s="2"/>
      <c r="J192" s="20" t="s">
        <v>27</v>
      </c>
      <c r="K192" s="21" t="s">
        <v>204</v>
      </c>
      <c r="L192" s="22" t="s">
        <v>371</v>
      </c>
      <c r="M192" s="23" t="n">
        <v>1974</v>
      </c>
      <c r="N192" s="12" t="n">
        <v>99</v>
      </c>
      <c r="O192" s="12" t="s">
        <v>17</v>
      </c>
      <c r="P192" s="23" t="n">
        <v>43</v>
      </c>
      <c r="Q192" s="23" t="n">
        <v>23</v>
      </c>
    </row>
    <row r="193" customFormat="false" ht="15" hidden="false" customHeight="true" outlineLevel="0" collapsed="false">
      <c r="A193" s="20" t="n">
        <v>4</v>
      </c>
      <c r="B193" s="21" t="s">
        <v>372</v>
      </c>
      <c r="C193" s="22" t="s">
        <v>373</v>
      </c>
      <c r="D193" s="23" t="n">
        <v>1941</v>
      </c>
      <c r="E193" s="12" t="n">
        <v>87</v>
      </c>
      <c r="F193" s="12" t="s">
        <v>17</v>
      </c>
      <c r="G193" s="23" t="n">
        <v>45</v>
      </c>
      <c r="H193" s="23" t="n">
        <v>22</v>
      </c>
      <c r="I193" s="2"/>
      <c r="J193" s="20" t="s">
        <v>32</v>
      </c>
      <c r="K193" s="21" t="s">
        <v>374</v>
      </c>
      <c r="L193" s="22" t="s">
        <v>375</v>
      </c>
      <c r="M193" s="23" t="n">
        <v>1988</v>
      </c>
      <c r="N193" s="12" t="n">
        <v>137</v>
      </c>
      <c r="O193" s="12" t="s">
        <v>17</v>
      </c>
      <c r="P193" s="23" t="n">
        <v>34</v>
      </c>
      <c r="Q193" s="23" t="n">
        <v>28</v>
      </c>
    </row>
    <row r="194" customFormat="false" ht="15" hidden="false" customHeight="true" outlineLevel="0" collapsed="false">
      <c r="A194" s="20" t="n">
        <v>5</v>
      </c>
      <c r="B194" s="21" t="s">
        <v>314</v>
      </c>
      <c r="C194" s="22" t="s">
        <v>376</v>
      </c>
      <c r="D194" s="23" t="n">
        <v>1965</v>
      </c>
      <c r="E194" s="12" t="n">
        <v>104</v>
      </c>
      <c r="F194" s="12" t="s">
        <v>17</v>
      </c>
      <c r="G194" s="23" t="n">
        <v>42</v>
      </c>
      <c r="H194" s="23" t="n">
        <v>27</v>
      </c>
      <c r="I194" s="2"/>
      <c r="J194" s="20" t="s">
        <v>282</v>
      </c>
      <c r="K194" s="21" t="s">
        <v>377</v>
      </c>
      <c r="L194" s="22" t="s">
        <v>378</v>
      </c>
      <c r="M194" s="23" t="n">
        <v>1993</v>
      </c>
      <c r="N194" s="12" t="n">
        <v>149</v>
      </c>
      <c r="O194" s="12" t="s">
        <v>17</v>
      </c>
      <c r="P194" s="12" t="n">
        <v>31</v>
      </c>
      <c r="Q194" s="12" t="n">
        <v>37</v>
      </c>
    </row>
    <row r="195" customFormat="false" ht="15" hidden="false" customHeight="true" outlineLevel="0" collapsed="false">
      <c r="A195" s="20" t="n">
        <v>6</v>
      </c>
      <c r="B195" s="21" t="s">
        <v>379</v>
      </c>
      <c r="C195" s="22" t="s">
        <v>380</v>
      </c>
      <c r="D195" s="23" t="n">
        <v>1936</v>
      </c>
      <c r="E195" s="12" t="n">
        <v>111</v>
      </c>
      <c r="F195" s="12" t="s">
        <v>17</v>
      </c>
      <c r="G195" s="23" t="n">
        <v>40</v>
      </c>
      <c r="H195" s="23" t="n">
        <v>23</v>
      </c>
      <c r="I195" s="2"/>
      <c r="J195" s="20" t="s">
        <v>287</v>
      </c>
      <c r="K195" s="14" t="s">
        <v>381</v>
      </c>
      <c r="L195" s="15" t="s">
        <v>59</v>
      </c>
      <c r="M195" s="12" t="n">
        <v>1991</v>
      </c>
      <c r="N195" s="12" t="n">
        <v>185</v>
      </c>
      <c r="O195" s="12" t="s">
        <v>17</v>
      </c>
      <c r="P195" s="12" t="n">
        <v>26</v>
      </c>
      <c r="Q195" s="12" t="n">
        <v>35</v>
      </c>
    </row>
    <row r="196" customFormat="false" ht="15" hidden="false" customHeight="true" outlineLevel="0" collapsed="false">
      <c r="A196" s="17" t="s">
        <v>334</v>
      </c>
      <c r="B196" s="17"/>
      <c r="C196" s="2"/>
      <c r="D196" s="17" t="s">
        <v>382</v>
      </c>
      <c r="E196" s="17"/>
      <c r="F196" s="2"/>
      <c r="G196" s="2"/>
      <c r="H196" s="2"/>
      <c r="I196" s="2"/>
      <c r="J196" s="17" t="s">
        <v>117</v>
      </c>
      <c r="K196" s="17"/>
      <c r="L196" s="2"/>
      <c r="M196" s="17" t="s">
        <v>77</v>
      </c>
      <c r="N196" s="17"/>
      <c r="O196" s="2"/>
      <c r="P196" s="2"/>
      <c r="Q196" s="2"/>
    </row>
    <row r="197" customFormat="false" ht="15" hidden="false" customHeight="true" outlineLevel="0" collapsed="false">
      <c r="A197" s="17"/>
      <c r="B197" s="17"/>
      <c r="C197" s="2"/>
      <c r="D197" s="17"/>
      <c r="E197" s="17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true" outlineLevel="0" collapsed="false">
      <c r="A198" s="5" t="s">
        <v>383</v>
      </c>
      <c r="B198" s="2"/>
      <c r="C198" s="2"/>
      <c r="D198" s="2"/>
      <c r="E198" s="2"/>
      <c r="F198" s="2"/>
      <c r="G198" s="2"/>
      <c r="H198" s="2"/>
      <c r="I198" s="2"/>
      <c r="J198" s="5" t="s">
        <v>384</v>
      </c>
      <c r="K198" s="2"/>
      <c r="L198" s="2"/>
      <c r="M198" s="2"/>
      <c r="N198" s="2"/>
      <c r="O198" s="2"/>
      <c r="P198" s="2"/>
      <c r="Q198" s="2"/>
    </row>
    <row r="199" customFormat="false" ht="10.15" hidden="false" customHeight="true" outlineLevel="0" collapsed="false">
      <c r="A199" s="7" t="s">
        <v>6</v>
      </c>
      <c r="B199" s="7" t="s">
        <v>7</v>
      </c>
      <c r="C199" s="7"/>
      <c r="D199" s="7" t="s">
        <v>8</v>
      </c>
      <c r="E199" s="7" t="s">
        <v>9</v>
      </c>
      <c r="F199" s="7"/>
      <c r="G199" s="7"/>
      <c r="H199" s="7"/>
      <c r="I199" s="2"/>
      <c r="J199" s="7" t="s">
        <v>6</v>
      </c>
      <c r="K199" s="7" t="s">
        <v>7</v>
      </c>
      <c r="L199" s="7"/>
      <c r="M199" s="7" t="s">
        <v>8</v>
      </c>
      <c r="N199" s="7" t="s">
        <v>9</v>
      </c>
      <c r="O199" s="7"/>
      <c r="P199" s="7"/>
      <c r="Q199" s="7"/>
    </row>
    <row r="200" customFormat="false" ht="10.15" hidden="false" customHeight="true" outlineLevel="0" collapsed="false">
      <c r="A200" s="7"/>
      <c r="B200" s="7"/>
      <c r="C200" s="7"/>
      <c r="D200" s="7"/>
      <c r="E200" s="7" t="s">
        <v>10</v>
      </c>
      <c r="F200" s="7" t="s">
        <v>11</v>
      </c>
      <c r="G200" s="7" t="s">
        <v>12</v>
      </c>
      <c r="H200" s="7" t="s">
        <v>13</v>
      </c>
      <c r="I200" s="2"/>
      <c r="J200" s="7"/>
      <c r="K200" s="7"/>
      <c r="L200" s="7"/>
      <c r="M200" s="7"/>
      <c r="N200" s="7" t="s">
        <v>10</v>
      </c>
      <c r="O200" s="7" t="s">
        <v>11</v>
      </c>
      <c r="P200" s="7" t="s">
        <v>12</v>
      </c>
      <c r="Q200" s="7" t="s">
        <v>13</v>
      </c>
    </row>
    <row r="201" customFormat="false" ht="15" hidden="false" customHeight="true" outlineLevel="0" collapsed="false">
      <c r="A201" s="8" t="s">
        <v>14</v>
      </c>
      <c r="B201" s="9" t="s">
        <v>176</v>
      </c>
      <c r="C201" s="10" t="s">
        <v>385</v>
      </c>
      <c r="D201" s="11" t="n">
        <v>1982</v>
      </c>
      <c r="E201" s="11" t="n">
        <v>88</v>
      </c>
      <c r="F201" s="12" t="n">
        <v>44</v>
      </c>
      <c r="G201" s="11" t="n">
        <v>52</v>
      </c>
      <c r="H201" s="11" t="n">
        <v>2</v>
      </c>
      <c r="I201" s="2"/>
      <c r="J201" s="8" t="s">
        <v>14</v>
      </c>
      <c r="K201" s="9" t="s">
        <v>367</v>
      </c>
      <c r="L201" s="38" t="s">
        <v>386</v>
      </c>
      <c r="M201" s="11" t="n">
        <v>1947</v>
      </c>
      <c r="N201" s="11" t="n">
        <v>106</v>
      </c>
      <c r="O201" s="12" t="s">
        <v>17</v>
      </c>
      <c r="P201" s="11" t="n">
        <v>41</v>
      </c>
      <c r="Q201" s="11" t="n">
        <v>34</v>
      </c>
    </row>
    <row r="202" customFormat="false" ht="15" hidden="false" customHeight="true" outlineLevel="0" collapsed="false">
      <c r="A202" s="20" t="n">
        <v>2</v>
      </c>
      <c r="B202" s="21" t="s">
        <v>387</v>
      </c>
      <c r="C202" s="22" t="s">
        <v>388</v>
      </c>
      <c r="D202" s="23" t="n">
        <v>1951</v>
      </c>
      <c r="E202" s="12" t="n">
        <v>97</v>
      </c>
      <c r="F202" s="12" t="s">
        <v>17</v>
      </c>
      <c r="G202" s="23" t="n">
        <v>43</v>
      </c>
      <c r="H202" s="23" t="n">
        <v>32</v>
      </c>
      <c r="I202" s="2"/>
      <c r="J202" s="20" t="n">
        <v>2</v>
      </c>
      <c r="K202" s="21" t="s">
        <v>389</v>
      </c>
      <c r="L202" s="22" t="s">
        <v>390</v>
      </c>
      <c r="M202" s="23" t="n">
        <v>1967</v>
      </c>
      <c r="N202" s="12" t="n">
        <v>151</v>
      </c>
      <c r="O202" s="12" t="s">
        <v>17</v>
      </c>
      <c r="P202" s="23" t="n">
        <v>31</v>
      </c>
      <c r="Q202" s="23" t="n">
        <v>29</v>
      </c>
    </row>
    <row r="203" customFormat="false" ht="15" hidden="false" customHeight="true" outlineLevel="0" collapsed="false">
      <c r="A203" s="20" t="s">
        <v>27</v>
      </c>
      <c r="B203" s="21" t="s">
        <v>391</v>
      </c>
      <c r="C203" s="22" t="s">
        <v>392</v>
      </c>
      <c r="D203" s="23" t="n">
        <v>1952</v>
      </c>
      <c r="E203" s="12" t="n">
        <v>120</v>
      </c>
      <c r="F203" s="12" t="s">
        <v>17</v>
      </c>
      <c r="G203" s="23" t="n">
        <v>38</v>
      </c>
      <c r="H203" s="23" t="n">
        <v>20</v>
      </c>
      <c r="I203" s="2"/>
      <c r="J203" s="20" t="s">
        <v>27</v>
      </c>
      <c r="K203" s="21" t="s">
        <v>393</v>
      </c>
      <c r="L203" s="22" t="s">
        <v>394</v>
      </c>
      <c r="M203" s="23" t="n">
        <v>1965</v>
      </c>
      <c r="N203" s="12" t="n">
        <v>165</v>
      </c>
      <c r="O203" s="12" t="s">
        <v>17</v>
      </c>
      <c r="P203" s="23" t="n">
        <v>29</v>
      </c>
      <c r="Q203" s="23" t="n">
        <v>21</v>
      </c>
    </row>
    <row r="204" customFormat="false" ht="15" hidden="false" customHeight="true" outlineLevel="0" collapsed="false">
      <c r="A204" s="20" t="s">
        <v>32</v>
      </c>
      <c r="B204" s="21" t="s">
        <v>343</v>
      </c>
      <c r="C204" s="24" t="s">
        <v>395</v>
      </c>
      <c r="D204" s="23" t="n">
        <v>1948</v>
      </c>
      <c r="E204" s="12" t="n">
        <v>139</v>
      </c>
      <c r="F204" s="12" t="s">
        <v>17</v>
      </c>
      <c r="G204" s="23" t="n">
        <v>34</v>
      </c>
      <c r="H204" s="23" t="n">
        <v>20</v>
      </c>
      <c r="I204" s="2"/>
      <c r="J204" s="20" t="s">
        <v>32</v>
      </c>
      <c r="K204" s="21" t="s">
        <v>175</v>
      </c>
      <c r="L204" s="24" t="s">
        <v>396</v>
      </c>
      <c r="M204" s="23" t="n">
        <v>1964</v>
      </c>
      <c r="N204" s="12" t="n">
        <v>240</v>
      </c>
      <c r="O204" s="12" t="s">
        <v>17</v>
      </c>
      <c r="P204" s="12" t="n">
        <v>20</v>
      </c>
      <c r="Q204" s="12" t="n">
        <v>8</v>
      </c>
    </row>
    <row r="205" customFormat="false" ht="15" hidden="false" customHeight="true" outlineLevel="0" collapsed="false">
      <c r="A205" s="20" t="s">
        <v>282</v>
      </c>
      <c r="B205" s="21" t="s">
        <v>176</v>
      </c>
      <c r="C205" s="22" t="s">
        <v>397</v>
      </c>
      <c r="D205" s="23" t="n">
        <v>1946</v>
      </c>
      <c r="E205" s="12" t="n">
        <v>214</v>
      </c>
      <c r="F205" s="12" t="s">
        <v>17</v>
      </c>
      <c r="G205" s="23" t="n">
        <v>22</v>
      </c>
      <c r="H205" s="23" t="n">
        <v>26</v>
      </c>
      <c r="I205" s="2"/>
      <c r="J205" s="20" t="s">
        <v>282</v>
      </c>
      <c r="K205" s="21" t="s">
        <v>398</v>
      </c>
      <c r="L205" s="22" t="s">
        <v>399</v>
      </c>
      <c r="M205" s="23" t="n">
        <v>1973</v>
      </c>
      <c r="N205" s="12" t="n">
        <v>355</v>
      </c>
      <c r="O205" s="12" t="s">
        <v>17</v>
      </c>
      <c r="P205" s="12" t="n">
        <v>10</v>
      </c>
      <c r="Q205" s="12" t="n">
        <v>31</v>
      </c>
    </row>
    <row r="206" customFormat="false" ht="15" hidden="false" customHeight="true" outlineLevel="0" collapsed="false">
      <c r="A206" s="20" t="s">
        <v>287</v>
      </c>
      <c r="B206" s="21" t="s">
        <v>400</v>
      </c>
      <c r="C206" s="22" t="s">
        <v>401</v>
      </c>
      <c r="D206" s="23" t="n">
        <v>1959</v>
      </c>
      <c r="E206" s="12" t="n">
        <v>261</v>
      </c>
      <c r="F206" s="12" t="s">
        <v>17</v>
      </c>
      <c r="G206" s="12" t="n">
        <v>18</v>
      </c>
      <c r="H206" s="12" t="n">
        <v>16</v>
      </c>
      <c r="I206" s="2"/>
      <c r="J206" s="20" t="s">
        <v>287</v>
      </c>
      <c r="K206" s="21" t="s">
        <v>175</v>
      </c>
      <c r="L206" s="24" t="s">
        <v>402</v>
      </c>
      <c r="M206" s="23" t="n">
        <v>1952</v>
      </c>
      <c r="N206" s="12" t="s">
        <v>17</v>
      </c>
      <c r="O206" s="12" t="s">
        <v>17</v>
      </c>
      <c r="P206" s="12" t="s">
        <v>17</v>
      </c>
      <c r="Q206" s="12" t="s">
        <v>17</v>
      </c>
    </row>
    <row r="207" customFormat="false" ht="15" hidden="false" customHeight="true" outlineLevel="0" collapsed="false">
      <c r="A207" s="20" t="s">
        <v>290</v>
      </c>
      <c r="B207" s="21" t="s">
        <v>172</v>
      </c>
      <c r="C207" s="22" t="s">
        <v>403</v>
      </c>
      <c r="D207" s="23" t="n">
        <v>1944</v>
      </c>
      <c r="E207" s="12" t="n">
        <v>271</v>
      </c>
      <c r="F207" s="12" t="s">
        <v>17</v>
      </c>
      <c r="G207" s="23" t="n">
        <v>17</v>
      </c>
      <c r="H207" s="23" t="n">
        <v>23</v>
      </c>
      <c r="I207" s="33"/>
      <c r="J207" s="2" t="s">
        <v>404</v>
      </c>
      <c r="K207" s="33"/>
      <c r="L207" s="33"/>
      <c r="M207" s="2" t="s">
        <v>405</v>
      </c>
      <c r="N207" s="33"/>
      <c r="O207" s="33"/>
      <c r="P207" s="33"/>
      <c r="Q207" s="33"/>
    </row>
    <row r="208" customFormat="false" ht="15" hidden="false" customHeight="true" outlineLevel="0" collapsed="false">
      <c r="A208" s="20" t="s">
        <v>293</v>
      </c>
      <c r="B208" s="21" t="s">
        <v>177</v>
      </c>
      <c r="C208" s="24" t="s">
        <v>406</v>
      </c>
      <c r="D208" s="23" t="n">
        <v>1990</v>
      </c>
      <c r="E208" s="12" t="s">
        <v>17</v>
      </c>
      <c r="F208" s="12" t="s">
        <v>17</v>
      </c>
      <c r="G208" s="23" t="s">
        <v>17</v>
      </c>
      <c r="H208" s="23" t="s">
        <v>17</v>
      </c>
      <c r="I208" s="33"/>
      <c r="J208" s="33"/>
      <c r="K208" s="33"/>
      <c r="L208" s="33"/>
      <c r="M208" s="33"/>
      <c r="N208" s="33"/>
      <c r="O208" s="33"/>
      <c r="P208" s="33"/>
      <c r="Q208" s="33"/>
    </row>
    <row r="209" customFormat="false" ht="15" hidden="false" customHeight="true" outlineLevel="0" collapsed="false">
      <c r="A209" s="2" t="s">
        <v>407</v>
      </c>
      <c r="B209" s="2"/>
      <c r="C209" s="2"/>
      <c r="D209" s="2" t="s">
        <v>408</v>
      </c>
      <c r="E209" s="2"/>
      <c r="F209" s="2"/>
      <c r="G209" s="33"/>
      <c r="H209" s="33"/>
      <c r="I209" s="33"/>
      <c r="K209" s="33"/>
      <c r="L209" s="33"/>
      <c r="M209" s="33"/>
      <c r="N209" s="33"/>
      <c r="O209" s="33"/>
      <c r="P209" s="33"/>
      <c r="Q209" s="33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33"/>
      <c r="H210" s="33"/>
      <c r="I210" s="33"/>
      <c r="J210" s="31"/>
      <c r="K210" s="33"/>
      <c r="L210" s="33"/>
      <c r="M210" s="33"/>
      <c r="N210" s="33"/>
      <c r="O210" s="33"/>
      <c r="P210" s="33"/>
      <c r="Q210" s="33"/>
    </row>
    <row r="211" customFormat="false" ht="15" hidden="false" customHeight="true" outlineLevel="0" collapsed="false">
      <c r="A211" s="31" t="s">
        <v>137</v>
      </c>
      <c r="B211" s="2"/>
      <c r="C211" s="2"/>
      <c r="D211" s="2"/>
      <c r="E211" s="2"/>
      <c r="F211" s="2"/>
      <c r="G211" s="33"/>
      <c r="H211" s="33"/>
      <c r="I211" s="33"/>
      <c r="J211" s="31"/>
      <c r="K211" s="33"/>
      <c r="L211" s="33"/>
      <c r="M211" s="33"/>
      <c r="N211" s="33"/>
      <c r="O211" s="33"/>
      <c r="P211" s="33"/>
      <c r="Q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4"/>
      <c r="J214" s="2"/>
      <c r="K214" s="2"/>
      <c r="L214" s="2"/>
      <c r="M214" s="2"/>
      <c r="N214" s="2"/>
      <c r="O214" s="2"/>
      <c r="P214" s="2"/>
      <c r="Q214" s="2"/>
    </row>
    <row r="215" customFormat="false" ht="14.25" hidden="false" customHeight="false" outlineLevel="0" collapsed="false">
      <c r="A215" s="5" t="s">
        <v>409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6" t="s">
        <v>139</v>
      </c>
    </row>
    <row r="216" customFormat="false" ht="14.25" hidden="false" customHeight="false" outlineLevel="0" collapsed="false">
      <c r="A216" s="5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6"/>
    </row>
    <row r="217" customFormat="false" ht="14.25" hidden="false" customHeight="false" outlineLevel="0" collapsed="false">
      <c r="A217" s="5"/>
      <c r="B217" s="2"/>
      <c r="C217" s="2" t="s">
        <v>410</v>
      </c>
      <c r="D217" s="2"/>
      <c r="E217" s="2"/>
      <c r="F217" s="2"/>
      <c r="G217" s="2"/>
      <c r="H217" s="2"/>
      <c r="I217" s="2"/>
      <c r="J217" s="2"/>
      <c r="K217" s="2"/>
      <c r="L217" s="2" t="s">
        <v>411</v>
      </c>
      <c r="M217" s="2"/>
      <c r="N217" s="2"/>
      <c r="O217" s="2"/>
      <c r="P217" s="2"/>
      <c r="Q217" s="6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4.25" hidden="false" customHeight="false" outlineLevel="0" collapsed="false">
      <c r="A219" s="5" t="s">
        <v>412</v>
      </c>
      <c r="B219" s="2"/>
      <c r="C219" s="2"/>
      <c r="D219" s="2"/>
      <c r="E219" s="2"/>
      <c r="F219" s="2"/>
      <c r="G219" s="2"/>
      <c r="H219" s="2"/>
      <c r="I219" s="2"/>
      <c r="J219" s="5" t="s">
        <v>413</v>
      </c>
      <c r="K219" s="2"/>
      <c r="L219" s="2"/>
      <c r="M219" s="2"/>
      <c r="N219" s="2"/>
      <c r="O219" s="2"/>
      <c r="P219" s="2"/>
      <c r="Q219" s="2"/>
    </row>
    <row r="220" customFormat="false" ht="10.15" hidden="false" customHeight="true" outlineLevel="0" collapsed="false">
      <c r="A220" s="7" t="s">
        <v>6</v>
      </c>
      <c r="B220" s="7" t="s">
        <v>7</v>
      </c>
      <c r="C220" s="7"/>
      <c r="D220" s="7" t="s">
        <v>8</v>
      </c>
      <c r="E220" s="7" t="s">
        <v>9</v>
      </c>
      <c r="F220" s="7"/>
      <c r="G220" s="7"/>
      <c r="H220" s="7"/>
      <c r="I220" s="2"/>
      <c r="J220" s="7" t="s">
        <v>6</v>
      </c>
      <c r="K220" s="7" t="s">
        <v>7</v>
      </c>
      <c r="L220" s="7"/>
      <c r="M220" s="7" t="s">
        <v>8</v>
      </c>
      <c r="N220" s="7" t="s">
        <v>9</v>
      </c>
      <c r="O220" s="7"/>
      <c r="P220" s="7"/>
      <c r="Q220" s="7"/>
    </row>
    <row r="221" customFormat="false" ht="10.15" hidden="false" customHeight="true" outlineLevel="0" collapsed="false">
      <c r="A221" s="7"/>
      <c r="B221" s="7"/>
      <c r="C221" s="7"/>
      <c r="D221" s="7"/>
      <c r="E221" s="7" t="s">
        <v>10</v>
      </c>
      <c r="F221" s="7" t="s">
        <v>11</v>
      </c>
      <c r="G221" s="7" t="s">
        <v>12</v>
      </c>
      <c r="H221" s="7" t="s">
        <v>13</v>
      </c>
      <c r="I221" s="2"/>
      <c r="J221" s="7"/>
      <c r="K221" s="7"/>
      <c r="L221" s="7"/>
      <c r="M221" s="7"/>
      <c r="N221" s="7" t="s">
        <v>10</v>
      </c>
      <c r="O221" s="7" t="s">
        <v>11</v>
      </c>
      <c r="P221" s="7" t="s">
        <v>12</v>
      </c>
      <c r="Q221" s="7" t="s">
        <v>13</v>
      </c>
    </row>
    <row r="222" customFormat="false" ht="15" hidden="false" customHeight="true" outlineLevel="0" collapsed="false">
      <c r="A222" s="8" t="s">
        <v>14</v>
      </c>
      <c r="B222" s="9" t="s">
        <v>414</v>
      </c>
      <c r="C222" s="10" t="s">
        <v>415</v>
      </c>
      <c r="D222" s="11" t="n">
        <v>1978</v>
      </c>
      <c r="E222" s="11" t="n">
        <v>29</v>
      </c>
      <c r="F222" s="12" t="n">
        <v>68</v>
      </c>
      <c r="G222" s="11" t="n">
        <v>71</v>
      </c>
      <c r="H222" s="11" t="n">
        <v>17</v>
      </c>
      <c r="I222" s="2"/>
      <c r="J222" s="8" t="s">
        <v>14</v>
      </c>
      <c r="K222" s="9" t="s">
        <v>416</v>
      </c>
      <c r="L222" s="10" t="s">
        <v>365</v>
      </c>
      <c r="M222" s="11" t="n">
        <v>1973</v>
      </c>
      <c r="N222" s="11" t="n">
        <v>32</v>
      </c>
      <c r="O222" s="12" t="n">
        <v>65</v>
      </c>
      <c r="P222" s="11" t="n">
        <v>67</v>
      </c>
      <c r="Q222" s="11" t="n">
        <v>19</v>
      </c>
    </row>
    <row r="223" customFormat="false" ht="15" hidden="false" customHeight="true" outlineLevel="0" collapsed="false">
      <c r="A223" s="20" t="n">
        <v>2</v>
      </c>
      <c r="B223" s="21" t="s">
        <v>181</v>
      </c>
      <c r="C223" s="22" t="s">
        <v>417</v>
      </c>
      <c r="D223" s="23" t="n">
        <v>1947</v>
      </c>
      <c r="E223" s="23" t="n">
        <v>46</v>
      </c>
      <c r="F223" s="12" t="s">
        <v>17</v>
      </c>
      <c r="G223" s="23" t="n">
        <v>57</v>
      </c>
      <c r="H223" s="23" t="n">
        <v>21</v>
      </c>
      <c r="I223" s="2"/>
      <c r="J223" s="20" t="n">
        <v>2</v>
      </c>
      <c r="K223" s="21" t="s">
        <v>299</v>
      </c>
      <c r="L223" s="24" t="s">
        <v>418</v>
      </c>
      <c r="M223" s="23" t="n">
        <v>1973</v>
      </c>
      <c r="N223" s="12" t="n">
        <v>84</v>
      </c>
      <c r="O223" s="12" t="s">
        <v>17</v>
      </c>
      <c r="P223" s="23" t="n">
        <v>46</v>
      </c>
      <c r="Q223" s="23" t="n">
        <v>22</v>
      </c>
    </row>
    <row r="224" customFormat="false" ht="15" hidden="false" customHeight="true" outlineLevel="0" collapsed="false">
      <c r="A224" s="20" t="n">
        <v>3</v>
      </c>
      <c r="B224" s="21" t="s">
        <v>175</v>
      </c>
      <c r="C224" s="22" t="s">
        <v>419</v>
      </c>
      <c r="D224" s="23" t="n">
        <v>1976</v>
      </c>
      <c r="E224" s="12" t="n">
        <v>156</v>
      </c>
      <c r="F224" s="12" t="n">
        <v>30</v>
      </c>
      <c r="G224" s="12" t="n">
        <v>32</v>
      </c>
      <c r="H224" s="12" t="n">
        <v>6</v>
      </c>
      <c r="I224" s="2"/>
      <c r="J224" s="20" t="s">
        <v>27</v>
      </c>
      <c r="K224" s="21" t="s">
        <v>231</v>
      </c>
      <c r="L224" s="22" t="s">
        <v>420</v>
      </c>
      <c r="M224" s="23" t="n">
        <v>1966</v>
      </c>
      <c r="N224" s="12" t="n">
        <v>114</v>
      </c>
      <c r="O224" s="12" t="s">
        <v>17</v>
      </c>
      <c r="P224" s="23" t="n">
        <v>39</v>
      </c>
      <c r="Q224" s="23" t="n">
        <v>20</v>
      </c>
    </row>
    <row r="225" customFormat="false" ht="15" hidden="false" customHeight="true" outlineLevel="0" collapsed="false">
      <c r="A225" s="20" t="n">
        <v>4</v>
      </c>
      <c r="B225" s="21" t="s">
        <v>421</v>
      </c>
      <c r="C225" s="22" t="s">
        <v>422</v>
      </c>
      <c r="D225" s="23" t="n">
        <v>1946</v>
      </c>
      <c r="E225" s="12" t="n">
        <v>292</v>
      </c>
      <c r="F225" s="12" t="s">
        <v>17</v>
      </c>
      <c r="G225" s="12" t="n">
        <v>15</v>
      </c>
      <c r="H225" s="12" t="n">
        <v>10</v>
      </c>
      <c r="I225" s="2"/>
      <c r="J225" s="20" t="s">
        <v>32</v>
      </c>
      <c r="K225" s="21" t="s">
        <v>389</v>
      </c>
      <c r="L225" s="22" t="s">
        <v>365</v>
      </c>
      <c r="M225" s="23" t="n">
        <v>1951</v>
      </c>
      <c r="N225" s="12" t="n">
        <v>237</v>
      </c>
      <c r="O225" s="12" t="s">
        <v>17</v>
      </c>
      <c r="P225" s="12" t="n">
        <v>20</v>
      </c>
      <c r="Q225" s="12" t="n">
        <v>20</v>
      </c>
    </row>
    <row r="226" customFormat="false" ht="15" hidden="false" customHeight="true" outlineLevel="0" collapsed="false">
      <c r="A226" s="20" t="n">
        <v>5</v>
      </c>
      <c r="B226" s="14" t="s">
        <v>352</v>
      </c>
      <c r="C226" s="15" t="s">
        <v>423</v>
      </c>
      <c r="D226" s="12" t="n">
        <v>1993</v>
      </c>
      <c r="E226" s="12" t="s">
        <v>17</v>
      </c>
      <c r="F226" s="12" t="s">
        <v>17</v>
      </c>
      <c r="G226" s="12" t="s">
        <v>17</v>
      </c>
      <c r="H226" s="12" t="s">
        <v>17</v>
      </c>
      <c r="I226" s="2"/>
      <c r="J226" s="20" t="s">
        <v>282</v>
      </c>
      <c r="K226" s="21" t="s">
        <v>424</v>
      </c>
      <c r="L226" s="22" t="s">
        <v>425</v>
      </c>
      <c r="M226" s="23" t="n">
        <v>1967</v>
      </c>
      <c r="N226" s="12" t="s">
        <v>17</v>
      </c>
      <c r="O226" s="12" t="s">
        <v>17</v>
      </c>
      <c r="P226" s="12" t="s">
        <v>17</v>
      </c>
      <c r="Q226" s="12" t="s">
        <v>17</v>
      </c>
    </row>
    <row r="227" customFormat="false" ht="15" hidden="false" customHeight="true" outlineLevel="0" collapsed="false">
      <c r="A227" s="17" t="s">
        <v>426</v>
      </c>
      <c r="B227" s="17"/>
      <c r="C227" s="2"/>
      <c r="D227" s="17" t="s">
        <v>427</v>
      </c>
      <c r="E227" s="17"/>
      <c r="F227" s="2"/>
      <c r="G227" s="2"/>
      <c r="H227" s="2"/>
      <c r="I227" s="2"/>
      <c r="J227" s="20" t="n">
        <v>6</v>
      </c>
      <c r="K227" s="21" t="s">
        <v>204</v>
      </c>
      <c r="L227" s="22" t="s">
        <v>428</v>
      </c>
      <c r="M227" s="23" t="n">
        <v>1973</v>
      </c>
      <c r="N227" s="12" t="s">
        <v>17</v>
      </c>
      <c r="O227" s="12" t="s">
        <v>17</v>
      </c>
      <c r="P227" s="12" t="s">
        <v>17</v>
      </c>
      <c r="Q227" s="12" t="s">
        <v>17</v>
      </c>
    </row>
    <row r="228" customFormat="false" ht="15" hidden="false" customHeight="true" outlineLevel="0" collapsed="false">
      <c r="A228" s="19"/>
      <c r="B228" s="18"/>
      <c r="C228" s="18"/>
      <c r="D228" s="19"/>
      <c r="E228" s="19"/>
      <c r="F228" s="19"/>
      <c r="G228" s="19"/>
      <c r="H228" s="19"/>
      <c r="I228" s="2"/>
      <c r="J228" s="2" t="s">
        <v>429</v>
      </c>
      <c r="K228" s="2"/>
      <c r="L228" s="2"/>
      <c r="M228" s="2" t="s">
        <v>430</v>
      </c>
      <c r="N228" s="2"/>
      <c r="O228" s="2"/>
      <c r="P228" s="33"/>
      <c r="Q228" s="33"/>
    </row>
    <row r="229" customFormat="false" ht="15" hidden="false" customHeight="true" outlineLevel="0" collapsed="false">
      <c r="A229" s="33"/>
      <c r="B229" s="17"/>
      <c r="C229" s="2"/>
      <c r="D229" s="17"/>
      <c r="E229" s="17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" hidden="false" customHeight="true" outlineLevel="0" collapsed="false">
      <c r="A230" s="5" t="s">
        <v>431</v>
      </c>
      <c r="B230" s="2"/>
      <c r="C230" s="2"/>
      <c r="D230" s="2"/>
      <c r="E230" s="2"/>
      <c r="F230" s="2"/>
      <c r="G230" s="2"/>
      <c r="H230" s="2"/>
      <c r="I230" s="2"/>
      <c r="J230" s="5" t="s">
        <v>432</v>
      </c>
      <c r="K230" s="2"/>
      <c r="L230" s="2"/>
      <c r="M230" s="2"/>
      <c r="N230" s="2"/>
      <c r="O230" s="2"/>
      <c r="P230" s="2"/>
      <c r="Q230" s="2"/>
    </row>
    <row r="231" customFormat="false" ht="10.15" hidden="false" customHeight="true" outlineLevel="0" collapsed="false">
      <c r="A231" s="7" t="s">
        <v>6</v>
      </c>
      <c r="B231" s="7" t="s">
        <v>7</v>
      </c>
      <c r="C231" s="7"/>
      <c r="D231" s="7" t="s">
        <v>8</v>
      </c>
      <c r="E231" s="7" t="s">
        <v>9</v>
      </c>
      <c r="F231" s="7"/>
      <c r="G231" s="7"/>
      <c r="H231" s="7"/>
      <c r="I231" s="2"/>
      <c r="J231" s="7" t="s">
        <v>6</v>
      </c>
      <c r="K231" s="7" t="s">
        <v>7</v>
      </c>
      <c r="L231" s="7"/>
      <c r="M231" s="7" t="s">
        <v>8</v>
      </c>
      <c r="N231" s="7" t="s">
        <v>9</v>
      </c>
      <c r="O231" s="7"/>
      <c r="P231" s="7"/>
      <c r="Q231" s="7"/>
    </row>
    <row r="232" customFormat="false" ht="10.15" hidden="false" customHeight="true" outlineLevel="0" collapsed="false">
      <c r="A232" s="7"/>
      <c r="B232" s="7"/>
      <c r="C232" s="7"/>
      <c r="D232" s="7"/>
      <c r="E232" s="7" t="s">
        <v>10</v>
      </c>
      <c r="F232" s="7" t="s">
        <v>11</v>
      </c>
      <c r="G232" s="7" t="s">
        <v>12</v>
      </c>
      <c r="H232" s="7" t="s">
        <v>13</v>
      </c>
      <c r="I232" s="2"/>
      <c r="J232" s="7"/>
      <c r="K232" s="7"/>
      <c r="L232" s="7"/>
      <c r="M232" s="7"/>
      <c r="N232" s="7" t="s">
        <v>10</v>
      </c>
      <c r="O232" s="7" t="s">
        <v>11</v>
      </c>
      <c r="P232" s="7" t="s">
        <v>12</v>
      </c>
      <c r="Q232" s="7" t="s">
        <v>13</v>
      </c>
    </row>
    <row r="233" customFormat="false" ht="15" hidden="false" customHeight="true" outlineLevel="0" collapsed="false">
      <c r="A233" s="8" t="s">
        <v>14</v>
      </c>
      <c r="B233" s="9" t="s">
        <v>433</v>
      </c>
      <c r="C233" s="10" t="s">
        <v>434</v>
      </c>
      <c r="D233" s="11" t="n">
        <v>1952</v>
      </c>
      <c r="E233" s="11" t="n">
        <v>116</v>
      </c>
      <c r="F233" s="12" t="s">
        <v>17</v>
      </c>
      <c r="G233" s="11" t="n">
        <v>38</v>
      </c>
      <c r="H233" s="11" t="n">
        <v>25</v>
      </c>
      <c r="I233" s="2"/>
      <c r="J233" s="8" t="s">
        <v>14</v>
      </c>
      <c r="K233" s="9" t="s">
        <v>435</v>
      </c>
      <c r="L233" s="10" t="s">
        <v>436</v>
      </c>
      <c r="M233" s="11" t="n">
        <v>1988</v>
      </c>
      <c r="N233" s="11" t="n">
        <v>85</v>
      </c>
      <c r="O233" s="12" t="s">
        <v>17</v>
      </c>
      <c r="P233" s="11" t="n">
        <v>45</v>
      </c>
      <c r="Q233" s="11" t="n">
        <v>38</v>
      </c>
    </row>
    <row r="234" customFormat="false" ht="15" hidden="false" customHeight="true" outlineLevel="0" collapsed="false">
      <c r="A234" s="13" t="s">
        <v>20</v>
      </c>
      <c r="B234" s="14" t="s">
        <v>279</v>
      </c>
      <c r="C234" s="15" t="s">
        <v>437</v>
      </c>
      <c r="D234" s="12" t="n">
        <v>1980</v>
      </c>
      <c r="E234" s="12" t="n">
        <v>147</v>
      </c>
      <c r="F234" s="12" t="s">
        <v>17</v>
      </c>
      <c r="G234" s="12" t="n">
        <v>32</v>
      </c>
      <c r="H234" s="12" t="n">
        <v>20</v>
      </c>
      <c r="I234" s="2"/>
      <c r="J234" s="13" t="s">
        <v>20</v>
      </c>
      <c r="K234" s="14" t="s">
        <v>160</v>
      </c>
      <c r="L234" s="15" t="s">
        <v>438</v>
      </c>
      <c r="M234" s="12" t="n">
        <v>1948</v>
      </c>
      <c r="N234" s="12" t="n">
        <v>123</v>
      </c>
      <c r="O234" s="12" t="s">
        <v>17</v>
      </c>
      <c r="P234" s="12" t="n">
        <v>37</v>
      </c>
      <c r="Q234" s="12" t="n">
        <v>26</v>
      </c>
    </row>
    <row r="235" customFormat="false" ht="15" hidden="false" customHeight="true" outlineLevel="0" collapsed="false">
      <c r="A235" s="13" t="n">
        <v>3</v>
      </c>
      <c r="B235" s="14" t="s">
        <v>439</v>
      </c>
      <c r="C235" s="15" t="s">
        <v>440</v>
      </c>
      <c r="D235" s="12" t="n">
        <v>1946</v>
      </c>
      <c r="E235" s="12" t="n">
        <v>158</v>
      </c>
      <c r="F235" s="12" t="s">
        <v>17</v>
      </c>
      <c r="G235" s="12" t="n">
        <v>30</v>
      </c>
      <c r="H235" s="12" t="n">
        <v>30</v>
      </c>
      <c r="I235" s="2"/>
      <c r="J235" s="13" t="n">
        <v>3</v>
      </c>
      <c r="K235" s="14" t="s">
        <v>441</v>
      </c>
      <c r="L235" s="15" t="s">
        <v>442</v>
      </c>
      <c r="M235" s="12" t="n">
        <v>1951</v>
      </c>
      <c r="N235" s="12" t="n">
        <v>146</v>
      </c>
      <c r="O235" s="12" t="s">
        <v>17</v>
      </c>
      <c r="P235" s="12" t="n">
        <v>32</v>
      </c>
      <c r="Q235" s="12" t="n">
        <v>24</v>
      </c>
    </row>
    <row r="236" customFormat="false" ht="15" hidden="false" customHeight="true" outlineLevel="0" collapsed="false">
      <c r="A236" s="13" t="n">
        <v>4</v>
      </c>
      <c r="B236" s="14" t="s">
        <v>443</v>
      </c>
      <c r="C236" s="15" t="s">
        <v>444</v>
      </c>
      <c r="D236" s="12" t="n">
        <v>1959</v>
      </c>
      <c r="E236" s="12" t="n">
        <v>170</v>
      </c>
      <c r="F236" s="12" t="s">
        <v>17</v>
      </c>
      <c r="G236" s="12" t="n">
        <v>28</v>
      </c>
      <c r="H236" s="12" t="n">
        <v>25</v>
      </c>
      <c r="I236" s="2"/>
      <c r="J236" s="13" t="n">
        <v>4</v>
      </c>
      <c r="K236" s="14" t="s">
        <v>203</v>
      </c>
      <c r="L236" s="15" t="s">
        <v>91</v>
      </c>
      <c r="M236" s="12" t="n">
        <v>1962</v>
      </c>
      <c r="N236" s="12" t="n">
        <v>153</v>
      </c>
      <c r="O236" s="12" t="s">
        <v>17</v>
      </c>
      <c r="P236" s="12" t="n">
        <v>31</v>
      </c>
      <c r="Q236" s="12" t="n">
        <v>18</v>
      </c>
    </row>
    <row r="237" customFormat="false" ht="15" hidden="false" customHeight="true" outlineLevel="0" collapsed="false">
      <c r="A237" s="13" t="n">
        <v>5</v>
      </c>
      <c r="B237" s="14" t="s">
        <v>175</v>
      </c>
      <c r="C237" s="15" t="s">
        <v>445</v>
      </c>
      <c r="D237" s="12" t="n">
        <v>1952</v>
      </c>
      <c r="E237" s="12" t="n">
        <v>255</v>
      </c>
      <c r="F237" s="12" t="s">
        <v>17</v>
      </c>
      <c r="G237" s="12" t="n">
        <v>18</v>
      </c>
      <c r="H237" s="12" t="n">
        <v>29</v>
      </c>
      <c r="I237" s="2"/>
      <c r="J237" s="13" t="s">
        <v>282</v>
      </c>
      <c r="K237" s="21" t="s">
        <v>364</v>
      </c>
      <c r="L237" s="22" t="s">
        <v>446</v>
      </c>
      <c r="M237" s="23" t="n">
        <v>1961</v>
      </c>
      <c r="N237" s="12" t="n">
        <v>171</v>
      </c>
      <c r="O237" s="12" t="s">
        <v>17</v>
      </c>
      <c r="P237" s="12" t="n">
        <v>28</v>
      </c>
      <c r="Q237" s="12" t="n">
        <v>23</v>
      </c>
    </row>
    <row r="238" customFormat="false" ht="15" hidden="false" customHeight="true" outlineLevel="0" collapsed="false">
      <c r="A238" s="17" t="s">
        <v>76</v>
      </c>
      <c r="B238" s="17"/>
      <c r="C238" s="2"/>
      <c r="D238" s="17" t="s">
        <v>77</v>
      </c>
      <c r="E238" s="19"/>
      <c r="F238" s="19"/>
      <c r="G238" s="19"/>
      <c r="H238" s="19"/>
      <c r="I238" s="2"/>
      <c r="J238" s="13" t="s">
        <v>287</v>
      </c>
      <c r="K238" s="14" t="s">
        <v>288</v>
      </c>
      <c r="L238" s="15" t="s">
        <v>447</v>
      </c>
      <c r="M238" s="12" t="n">
        <v>1954</v>
      </c>
      <c r="N238" s="12" t="n">
        <v>199</v>
      </c>
      <c r="O238" s="12" t="s">
        <v>17</v>
      </c>
      <c r="P238" s="12" t="n">
        <v>24</v>
      </c>
      <c r="Q238" s="12" t="n">
        <v>23</v>
      </c>
    </row>
    <row r="239" customFormat="false" ht="15" hidden="false" customHeight="true" outlineLevel="0" collapsed="false">
      <c r="I239" s="2"/>
      <c r="J239" s="13" t="s">
        <v>290</v>
      </c>
      <c r="K239" s="14" t="s">
        <v>448</v>
      </c>
      <c r="L239" s="15" t="s">
        <v>446</v>
      </c>
      <c r="M239" s="12" t="n">
        <v>1990</v>
      </c>
      <c r="N239" s="12" t="n">
        <v>245</v>
      </c>
      <c r="O239" s="12" t="s">
        <v>17</v>
      </c>
      <c r="P239" s="12" t="n">
        <v>19</v>
      </c>
      <c r="Q239" s="12" t="n">
        <v>27</v>
      </c>
    </row>
    <row r="240" customFormat="false" ht="15" hidden="false" customHeight="true" outlineLevel="0" collapsed="false">
      <c r="I240" s="2"/>
      <c r="J240" s="13" t="s">
        <v>293</v>
      </c>
      <c r="K240" s="14" t="s">
        <v>449</v>
      </c>
      <c r="L240" s="15" t="s">
        <v>450</v>
      </c>
      <c r="M240" s="12" t="n">
        <v>1961</v>
      </c>
      <c r="N240" s="12" t="n">
        <v>279</v>
      </c>
      <c r="O240" s="12" t="s">
        <v>17</v>
      </c>
      <c r="P240" s="12" t="n">
        <v>16</v>
      </c>
      <c r="Q240" s="12" t="n">
        <v>24</v>
      </c>
    </row>
    <row r="241" customFormat="false" ht="15" hidden="false" customHeight="true" outlineLevel="0" collapsed="false">
      <c r="I241" s="2"/>
      <c r="J241" s="17" t="s">
        <v>76</v>
      </c>
      <c r="K241" s="17"/>
      <c r="L241" s="2"/>
      <c r="M241" s="17" t="s">
        <v>77</v>
      </c>
      <c r="N241" s="19"/>
      <c r="O241" s="2"/>
      <c r="P241" s="2"/>
      <c r="Q241" s="2"/>
    </row>
    <row r="242" customFormat="false" ht="15" hidden="false" customHeight="true" outlineLevel="0" collapsed="false">
      <c r="A242" s="33"/>
      <c r="B242" s="17"/>
      <c r="C242" s="2"/>
      <c r="D242" s="17"/>
      <c r="E242" s="17"/>
      <c r="F242" s="2"/>
      <c r="G242" s="2"/>
      <c r="H242" s="2"/>
      <c r="I242" s="2"/>
      <c r="J242" s="17"/>
      <c r="K242" s="33"/>
      <c r="L242" s="33"/>
      <c r="M242" s="33"/>
      <c r="N242" s="33"/>
      <c r="O242" s="33"/>
      <c r="P242" s="33"/>
      <c r="Q242" s="33"/>
    </row>
    <row r="243" customFormat="false" ht="15" hidden="false" customHeight="true" outlineLevel="0" collapsed="false">
      <c r="A243" s="5" t="s">
        <v>451</v>
      </c>
      <c r="B243" s="2"/>
      <c r="C243" s="2"/>
      <c r="D243" s="2"/>
      <c r="E243" s="2"/>
      <c r="F243" s="2"/>
      <c r="G243" s="2"/>
      <c r="H243" s="2"/>
      <c r="I243" s="2"/>
      <c r="J243" s="5" t="s">
        <v>452</v>
      </c>
      <c r="K243" s="2"/>
      <c r="L243" s="2"/>
      <c r="M243" s="2"/>
      <c r="N243" s="2"/>
      <c r="O243" s="2"/>
      <c r="P243" s="2"/>
      <c r="Q243" s="2"/>
    </row>
    <row r="244" customFormat="false" ht="10.15" hidden="false" customHeight="true" outlineLevel="0" collapsed="false">
      <c r="A244" s="7" t="s">
        <v>6</v>
      </c>
      <c r="B244" s="7" t="s">
        <v>7</v>
      </c>
      <c r="C244" s="7"/>
      <c r="D244" s="7" t="s">
        <v>8</v>
      </c>
      <c r="E244" s="7" t="s">
        <v>9</v>
      </c>
      <c r="F244" s="7"/>
      <c r="G244" s="7"/>
      <c r="H244" s="7"/>
      <c r="I244" s="2"/>
      <c r="J244" s="7" t="s">
        <v>6</v>
      </c>
      <c r="K244" s="7" t="s">
        <v>7</v>
      </c>
      <c r="L244" s="7"/>
      <c r="M244" s="7" t="s">
        <v>8</v>
      </c>
      <c r="N244" s="7" t="s">
        <v>9</v>
      </c>
      <c r="O244" s="7"/>
      <c r="P244" s="7"/>
      <c r="Q244" s="7"/>
    </row>
    <row r="245" customFormat="false" ht="10.15" hidden="false" customHeight="true" outlineLevel="0" collapsed="false">
      <c r="A245" s="7"/>
      <c r="B245" s="7"/>
      <c r="C245" s="7"/>
      <c r="D245" s="7"/>
      <c r="E245" s="7" t="s">
        <v>10</v>
      </c>
      <c r="F245" s="7" t="s">
        <v>11</v>
      </c>
      <c r="G245" s="7" t="s">
        <v>12</v>
      </c>
      <c r="H245" s="7" t="s">
        <v>13</v>
      </c>
      <c r="I245" s="2"/>
      <c r="J245" s="7"/>
      <c r="K245" s="7"/>
      <c r="L245" s="7"/>
      <c r="M245" s="7"/>
      <c r="N245" s="7" t="s">
        <v>10</v>
      </c>
      <c r="O245" s="7" t="s">
        <v>11</v>
      </c>
      <c r="P245" s="7" t="s">
        <v>12</v>
      </c>
      <c r="Q245" s="7" t="s">
        <v>13</v>
      </c>
    </row>
    <row r="246" customFormat="false" ht="15" hidden="false" customHeight="true" outlineLevel="0" collapsed="false">
      <c r="A246" s="8" t="s">
        <v>14</v>
      </c>
      <c r="B246" s="9" t="s">
        <v>156</v>
      </c>
      <c r="C246" s="38" t="s">
        <v>453</v>
      </c>
      <c r="D246" s="11" t="n">
        <v>1949</v>
      </c>
      <c r="E246" s="11" t="n">
        <v>130</v>
      </c>
      <c r="F246" s="12" t="s">
        <v>17</v>
      </c>
      <c r="G246" s="11" t="n">
        <v>36</v>
      </c>
      <c r="H246" s="11" t="n">
        <v>20</v>
      </c>
      <c r="I246" s="2"/>
      <c r="J246" s="8" t="s">
        <v>14</v>
      </c>
      <c r="K246" s="9" t="s">
        <v>454</v>
      </c>
      <c r="L246" s="10" t="s">
        <v>455</v>
      </c>
      <c r="M246" s="11" t="n">
        <v>1946</v>
      </c>
      <c r="N246" s="11" t="n">
        <v>122</v>
      </c>
      <c r="O246" s="12" t="s">
        <v>17</v>
      </c>
      <c r="P246" s="11" t="n">
        <v>37</v>
      </c>
      <c r="Q246" s="11" t="n">
        <v>30</v>
      </c>
    </row>
    <row r="247" customFormat="false" ht="15" hidden="false" customHeight="true" outlineLevel="0" collapsed="false">
      <c r="A247" s="20" t="n">
        <v>2</v>
      </c>
      <c r="B247" s="21" t="s">
        <v>456</v>
      </c>
      <c r="C247" s="24" t="s">
        <v>457</v>
      </c>
      <c r="D247" s="23" t="n">
        <v>1951</v>
      </c>
      <c r="E247" s="12" t="n">
        <v>141</v>
      </c>
      <c r="F247" s="12" t="s">
        <v>17</v>
      </c>
      <c r="G247" s="23" t="n">
        <v>34</v>
      </c>
      <c r="H247" s="23" t="n">
        <v>17</v>
      </c>
      <c r="I247" s="2"/>
      <c r="J247" s="20" t="n">
        <v>2</v>
      </c>
      <c r="K247" s="21" t="s">
        <v>458</v>
      </c>
      <c r="L247" s="22" t="s">
        <v>459</v>
      </c>
      <c r="M247" s="23" t="n">
        <v>1953</v>
      </c>
      <c r="N247" s="12" t="n">
        <v>168</v>
      </c>
      <c r="O247" s="12" t="s">
        <v>17</v>
      </c>
      <c r="P247" s="23" t="n">
        <v>28</v>
      </c>
      <c r="Q247" s="23" t="n">
        <v>29</v>
      </c>
    </row>
    <row r="248" customFormat="false" ht="15" hidden="false" customHeight="true" outlineLevel="0" collapsed="false">
      <c r="A248" s="20" t="s">
        <v>27</v>
      </c>
      <c r="B248" s="21" t="s">
        <v>160</v>
      </c>
      <c r="C248" s="24" t="s">
        <v>460</v>
      </c>
      <c r="D248" s="23" t="n">
        <v>1969</v>
      </c>
      <c r="E248" s="12" t="n">
        <v>191</v>
      </c>
      <c r="F248" s="12" t="s">
        <v>17</v>
      </c>
      <c r="G248" s="23" t="n">
        <v>25</v>
      </c>
      <c r="H248" s="23" t="n">
        <v>32</v>
      </c>
      <c r="I248" s="2"/>
      <c r="J248" s="20" t="n">
        <v>3</v>
      </c>
      <c r="K248" s="21" t="s">
        <v>172</v>
      </c>
      <c r="L248" s="22" t="s">
        <v>461</v>
      </c>
      <c r="M248" s="23" t="n">
        <v>1964</v>
      </c>
      <c r="N248" s="12" t="n">
        <v>222</v>
      </c>
      <c r="O248" s="12" t="s">
        <v>17</v>
      </c>
      <c r="P248" s="23" t="n">
        <v>21</v>
      </c>
      <c r="Q248" s="23" t="n">
        <v>25</v>
      </c>
    </row>
    <row r="249" customFormat="false" ht="15" hidden="false" customHeight="true" outlineLevel="0" collapsed="false">
      <c r="A249" s="20" t="s">
        <v>32</v>
      </c>
      <c r="B249" s="21" t="s">
        <v>393</v>
      </c>
      <c r="C249" s="22" t="s">
        <v>462</v>
      </c>
      <c r="D249" s="23" t="n">
        <v>1955</v>
      </c>
      <c r="E249" s="12" t="n">
        <v>220</v>
      </c>
      <c r="F249" s="12" t="s">
        <v>17</v>
      </c>
      <c r="G249" s="12" t="n">
        <v>21</v>
      </c>
      <c r="H249" s="12" t="n">
        <v>31</v>
      </c>
      <c r="I249" s="2"/>
      <c r="J249" s="20" t="n">
        <v>4</v>
      </c>
      <c r="K249" s="21" t="s">
        <v>144</v>
      </c>
      <c r="L249" s="22" t="s">
        <v>463</v>
      </c>
      <c r="M249" s="23" t="n">
        <v>1964</v>
      </c>
      <c r="N249" s="12" t="n">
        <v>257</v>
      </c>
      <c r="O249" s="12" t="s">
        <v>17</v>
      </c>
      <c r="P249" s="23" t="n">
        <v>18</v>
      </c>
      <c r="Q249" s="23" t="n">
        <v>26</v>
      </c>
    </row>
    <row r="250" customFormat="false" ht="15" hidden="false" customHeight="true" outlineLevel="0" collapsed="false">
      <c r="A250" s="20" t="s">
        <v>282</v>
      </c>
      <c r="B250" s="21" t="s">
        <v>204</v>
      </c>
      <c r="C250" s="22" t="s">
        <v>464</v>
      </c>
      <c r="D250" s="23" t="n">
        <v>1971</v>
      </c>
      <c r="E250" s="12" t="n">
        <v>253</v>
      </c>
      <c r="F250" s="12" t="s">
        <v>17</v>
      </c>
      <c r="G250" s="12" t="n">
        <v>18</v>
      </c>
      <c r="H250" s="12" t="n">
        <v>32</v>
      </c>
      <c r="I250" s="2"/>
      <c r="J250" s="20" t="n">
        <v>5</v>
      </c>
      <c r="K250" s="21" t="s">
        <v>350</v>
      </c>
      <c r="L250" s="22" t="s">
        <v>465</v>
      </c>
      <c r="M250" s="23" t="n">
        <v>1946</v>
      </c>
      <c r="N250" s="12" t="s">
        <v>17</v>
      </c>
      <c r="O250" s="12" t="s">
        <v>17</v>
      </c>
      <c r="P250" s="12" t="s">
        <v>17</v>
      </c>
      <c r="Q250" s="12" t="s">
        <v>17</v>
      </c>
    </row>
    <row r="251" customFormat="false" ht="15" hidden="false" customHeight="true" outlineLevel="0" collapsed="false">
      <c r="A251" s="20" t="s">
        <v>287</v>
      </c>
      <c r="B251" s="21" t="s">
        <v>466</v>
      </c>
      <c r="C251" s="24" t="s">
        <v>467</v>
      </c>
      <c r="D251" s="23" t="n">
        <v>1970</v>
      </c>
      <c r="E251" s="12" t="n">
        <v>256</v>
      </c>
      <c r="F251" s="12" t="s">
        <v>17</v>
      </c>
      <c r="G251" s="12" t="n">
        <v>18</v>
      </c>
      <c r="H251" s="12" t="n">
        <v>29</v>
      </c>
      <c r="I251" s="2"/>
      <c r="J251" s="20" t="n">
        <v>6</v>
      </c>
      <c r="K251" s="14" t="s">
        <v>194</v>
      </c>
      <c r="L251" s="15" t="s">
        <v>468</v>
      </c>
      <c r="M251" s="12" t="n">
        <v>1946</v>
      </c>
      <c r="N251" s="12" t="s">
        <v>17</v>
      </c>
      <c r="O251" s="12" t="s">
        <v>17</v>
      </c>
      <c r="P251" s="12" t="s">
        <v>17</v>
      </c>
      <c r="Q251" s="12" t="s">
        <v>17</v>
      </c>
    </row>
    <row r="252" customFormat="false" ht="15" hidden="false" customHeight="true" outlineLevel="0" collapsed="false">
      <c r="A252" s="20" t="s">
        <v>290</v>
      </c>
      <c r="B252" s="21" t="s">
        <v>156</v>
      </c>
      <c r="C252" s="22" t="s">
        <v>469</v>
      </c>
      <c r="D252" s="23" t="n">
        <v>1955</v>
      </c>
      <c r="E252" s="12" t="n">
        <v>334</v>
      </c>
      <c r="F252" s="12" t="s">
        <v>17</v>
      </c>
      <c r="G252" s="12" t="n">
        <v>12</v>
      </c>
      <c r="H252" s="12" t="n">
        <v>27</v>
      </c>
      <c r="I252" s="2"/>
      <c r="J252" s="17" t="s">
        <v>470</v>
      </c>
      <c r="K252" s="17"/>
      <c r="L252" s="2"/>
      <c r="M252" s="17" t="s">
        <v>471</v>
      </c>
      <c r="N252" s="17"/>
      <c r="O252" s="2"/>
      <c r="P252" s="2"/>
      <c r="Q252" s="2"/>
    </row>
    <row r="253" customFormat="false" ht="15" hidden="false" customHeight="true" outlineLevel="0" collapsed="false">
      <c r="A253" s="20" t="s">
        <v>293</v>
      </c>
      <c r="B253" s="21" t="s">
        <v>472</v>
      </c>
      <c r="C253" s="24" t="s">
        <v>473</v>
      </c>
      <c r="D253" s="23" t="n">
        <v>1974</v>
      </c>
      <c r="E253" s="12" t="n">
        <v>345</v>
      </c>
      <c r="F253" s="12" t="s">
        <v>17</v>
      </c>
      <c r="G253" s="12" t="n">
        <v>11</v>
      </c>
      <c r="H253" s="12" t="n">
        <v>32</v>
      </c>
      <c r="I253" s="2"/>
      <c r="J253" s="17"/>
      <c r="K253" s="17"/>
      <c r="L253" s="2"/>
      <c r="M253" s="17"/>
      <c r="N253" s="17"/>
      <c r="O253" s="2"/>
      <c r="P253" s="2"/>
      <c r="Q253" s="2"/>
    </row>
    <row r="254" customFormat="false" ht="15" hidden="false" customHeight="true" outlineLevel="0" collapsed="false">
      <c r="A254" s="2" t="s">
        <v>474</v>
      </c>
      <c r="B254" s="33"/>
      <c r="C254" s="33"/>
      <c r="D254" s="2" t="s">
        <v>475</v>
      </c>
      <c r="E254" s="33"/>
      <c r="F254" s="33"/>
      <c r="G254" s="33"/>
      <c r="H254" s="33"/>
      <c r="I254" s="2"/>
      <c r="J254" s="17"/>
      <c r="K254" s="17"/>
      <c r="L254" s="2"/>
      <c r="M254" s="17"/>
      <c r="N254" s="17"/>
      <c r="O254" s="2"/>
      <c r="P254" s="2"/>
      <c r="Q254" s="2"/>
    </row>
    <row r="255" customFormat="false" ht="15" hidden="false" customHeight="true" outlineLevel="0" collapsed="false">
      <c r="I255" s="2"/>
      <c r="J255" s="17"/>
      <c r="K255" s="17"/>
      <c r="L255" s="2"/>
      <c r="M255" s="17"/>
      <c r="N255" s="17"/>
      <c r="O255" s="2"/>
      <c r="P255" s="2"/>
      <c r="Q255" s="2"/>
    </row>
    <row r="256" customFormat="false" ht="15" hidden="false" customHeight="true" outlineLevel="0" collapsed="false">
      <c r="A256" s="5" t="s">
        <v>476</v>
      </c>
      <c r="B256" s="2"/>
      <c r="C256" s="2"/>
      <c r="D256" s="2"/>
      <c r="E256" s="2"/>
      <c r="F256" s="2"/>
      <c r="G256" s="2"/>
      <c r="H256" s="2"/>
      <c r="I256" s="2"/>
      <c r="J256" s="5" t="s">
        <v>477</v>
      </c>
      <c r="K256" s="2"/>
      <c r="L256" s="2"/>
      <c r="M256" s="2"/>
      <c r="N256" s="2"/>
      <c r="O256" s="2"/>
      <c r="P256" s="2"/>
      <c r="Q256" s="2"/>
    </row>
    <row r="257" customFormat="false" ht="10.15" hidden="false" customHeight="true" outlineLevel="0" collapsed="false">
      <c r="A257" s="7" t="s">
        <v>6</v>
      </c>
      <c r="B257" s="7" t="s">
        <v>7</v>
      </c>
      <c r="C257" s="7"/>
      <c r="D257" s="7" t="s">
        <v>8</v>
      </c>
      <c r="E257" s="7" t="s">
        <v>9</v>
      </c>
      <c r="F257" s="7"/>
      <c r="G257" s="7"/>
      <c r="H257" s="7"/>
      <c r="I257" s="2"/>
      <c r="J257" s="7" t="s">
        <v>6</v>
      </c>
      <c r="K257" s="7" t="s">
        <v>7</v>
      </c>
      <c r="L257" s="7"/>
      <c r="M257" s="7" t="s">
        <v>8</v>
      </c>
      <c r="N257" s="7" t="s">
        <v>9</v>
      </c>
      <c r="O257" s="7"/>
      <c r="P257" s="7"/>
      <c r="Q257" s="7"/>
    </row>
    <row r="258" customFormat="false" ht="10.15" hidden="false" customHeight="true" outlineLevel="0" collapsed="false">
      <c r="A258" s="7"/>
      <c r="B258" s="7"/>
      <c r="C258" s="7"/>
      <c r="D258" s="7"/>
      <c r="E258" s="7" t="s">
        <v>10</v>
      </c>
      <c r="F258" s="7" t="s">
        <v>11</v>
      </c>
      <c r="G258" s="7" t="s">
        <v>12</v>
      </c>
      <c r="H258" s="7" t="s">
        <v>13</v>
      </c>
      <c r="I258" s="2"/>
      <c r="J258" s="7"/>
      <c r="K258" s="7"/>
      <c r="L258" s="7"/>
      <c r="M258" s="7"/>
      <c r="N258" s="7" t="s">
        <v>10</v>
      </c>
      <c r="O258" s="7" t="s">
        <v>11</v>
      </c>
      <c r="P258" s="7" t="s">
        <v>12</v>
      </c>
      <c r="Q258" s="7" t="s">
        <v>13</v>
      </c>
    </row>
    <row r="259" customFormat="false" ht="15" hidden="false" customHeight="true" outlineLevel="0" collapsed="false">
      <c r="A259" s="8" t="s">
        <v>14</v>
      </c>
      <c r="B259" s="9" t="s">
        <v>146</v>
      </c>
      <c r="C259" s="10" t="s">
        <v>478</v>
      </c>
      <c r="D259" s="11" t="n">
        <v>1972</v>
      </c>
      <c r="E259" s="11" t="n">
        <v>121</v>
      </c>
      <c r="F259" s="12" t="s">
        <v>17</v>
      </c>
      <c r="G259" s="11" t="n">
        <v>38</v>
      </c>
      <c r="H259" s="11" t="n">
        <v>20</v>
      </c>
      <c r="I259" s="2"/>
      <c r="J259" s="8" t="s">
        <v>14</v>
      </c>
      <c r="K259" s="9" t="s">
        <v>479</v>
      </c>
      <c r="L259" s="38" t="s">
        <v>480</v>
      </c>
      <c r="M259" s="11" t="n">
        <v>1970</v>
      </c>
      <c r="N259" s="11" t="n">
        <v>133</v>
      </c>
      <c r="O259" s="12" t="s">
        <v>17</v>
      </c>
      <c r="P259" s="11" t="n">
        <v>35</v>
      </c>
      <c r="Q259" s="11" t="n">
        <v>26</v>
      </c>
    </row>
    <row r="260" customFormat="false" ht="15" hidden="false" customHeight="true" outlineLevel="0" collapsed="false">
      <c r="A260" s="20" t="n">
        <v>2</v>
      </c>
      <c r="B260" s="21" t="s">
        <v>314</v>
      </c>
      <c r="C260" s="22" t="s">
        <v>481</v>
      </c>
      <c r="D260" s="23" t="n">
        <v>1967</v>
      </c>
      <c r="E260" s="23" t="n">
        <v>206</v>
      </c>
      <c r="F260" s="12" t="s">
        <v>17</v>
      </c>
      <c r="G260" s="23" t="n">
        <v>23</v>
      </c>
      <c r="H260" s="23" t="n">
        <v>22</v>
      </c>
      <c r="I260" s="2"/>
      <c r="J260" s="20" t="n">
        <v>2</v>
      </c>
      <c r="K260" s="21" t="s">
        <v>194</v>
      </c>
      <c r="L260" s="22" t="s">
        <v>482</v>
      </c>
      <c r="M260" s="23" t="n">
        <v>1954</v>
      </c>
      <c r="N260" s="12" t="n">
        <v>163</v>
      </c>
      <c r="O260" s="12" t="s">
        <v>17</v>
      </c>
      <c r="P260" s="23" t="n">
        <v>29</v>
      </c>
      <c r="Q260" s="23" t="n">
        <v>24</v>
      </c>
    </row>
    <row r="261" customFormat="false" ht="15" hidden="false" customHeight="true" outlineLevel="0" collapsed="false">
      <c r="A261" s="20" t="n">
        <v>3</v>
      </c>
      <c r="B261" s="21" t="s">
        <v>175</v>
      </c>
      <c r="C261" s="22" t="s">
        <v>483</v>
      </c>
      <c r="D261" s="23" t="n">
        <v>1958</v>
      </c>
      <c r="E261" s="12" t="n">
        <v>227</v>
      </c>
      <c r="F261" s="12" t="s">
        <v>17</v>
      </c>
      <c r="G261" s="12" t="n">
        <v>21</v>
      </c>
      <c r="H261" s="12" t="n">
        <v>20</v>
      </c>
      <c r="I261" s="2"/>
      <c r="J261" s="20" t="s">
        <v>27</v>
      </c>
      <c r="K261" s="21" t="s">
        <v>195</v>
      </c>
      <c r="L261" s="24" t="s">
        <v>484</v>
      </c>
      <c r="M261" s="23" t="n">
        <v>1968</v>
      </c>
      <c r="N261" s="12" t="n">
        <v>241</v>
      </c>
      <c r="O261" s="12" t="s">
        <v>17</v>
      </c>
      <c r="P261" s="23" t="n">
        <v>20</v>
      </c>
      <c r="Q261" s="23" t="n">
        <v>8</v>
      </c>
    </row>
    <row r="262" customFormat="false" ht="15" hidden="false" customHeight="true" outlineLevel="0" collapsed="false">
      <c r="A262" s="20" t="n">
        <v>4</v>
      </c>
      <c r="B262" s="21" t="s">
        <v>485</v>
      </c>
      <c r="C262" s="22" t="s">
        <v>486</v>
      </c>
      <c r="D262" s="23" t="n">
        <v>1946</v>
      </c>
      <c r="E262" s="12" t="n">
        <v>243</v>
      </c>
      <c r="F262" s="12" t="s">
        <v>17</v>
      </c>
      <c r="G262" s="23" t="n">
        <v>19</v>
      </c>
      <c r="H262" s="23" t="n">
        <v>32</v>
      </c>
      <c r="I262" s="2"/>
      <c r="J262" s="20" t="s">
        <v>32</v>
      </c>
      <c r="K262" s="21" t="s">
        <v>487</v>
      </c>
      <c r="L262" s="22" t="s">
        <v>480</v>
      </c>
      <c r="M262" s="23" t="n">
        <v>1990</v>
      </c>
      <c r="N262" s="12" t="n">
        <v>242</v>
      </c>
      <c r="O262" s="12" t="s">
        <v>17</v>
      </c>
      <c r="P262" s="12" t="n">
        <v>19</v>
      </c>
      <c r="Q262" s="12" t="n">
        <v>32</v>
      </c>
    </row>
    <row r="263" customFormat="false" ht="15" hidden="false" customHeight="true" outlineLevel="0" collapsed="false">
      <c r="A263" s="20" t="n">
        <v>5</v>
      </c>
      <c r="B263" s="14" t="s">
        <v>488</v>
      </c>
      <c r="C263" s="15" t="s">
        <v>489</v>
      </c>
      <c r="D263" s="12" t="n">
        <v>1974</v>
      </c>
      <c r="E263" s="12" t="n">
        <v>277</v>
      </c>
      <c r="F263" s="12" t="s">
        <v>17</v>
      </c>
      <c r="G263" s="12" t="n">
        <v>16</v>
      </c>
      <c r="H263" s="12" t="n">
        <v>28</v>
      </c>
      <c r="I263" s="2"/>
      <c r="J263" s="20" t="s">
        <v>282</v>
      </c>
      <c r="K263" s="21" t="s">
        <v>490</v>
      </c>
      <c r="L263" s="22" t="s">
        <v>491</v>
      </c>
      <c r="M263" s="23" t="n">
        <v>1953</v>
      </c>
      <c r="N263" s="12" t="n">
        <v>244</v>
      </c>
      <c r="O263" s="12" t="s">
        <v>17</v>
      </c>
      <c r="P263" s="12" t="n">
        <v>19</v>
      </c>
      <c r="Q263" s="12" t="n">
        <v>27</v>
      </c>
    </row>
    <row r="264" customFormat="false" ht="15" hidden="false" customHeight="true" outlineLevel="0" collapsed="false">
      <c r="A264" s="20" t="n">
        <v>6</v>
      </c>
      <c r="B264" s="21" t="s">
        <v>492</v>
      </c>
      <c r="C264" s="22" t="s">
        <v>493</v>
      </c>
      <c r="D264" s="23" t="n">
        <v>1976</v>
      </c>
      <c r="E264" s="12" t="n">
        <v>326</v>
      </c>
      <c r="F264" s="12" t="s">
        <v>17</v>
      </c>
      <c r="G264" s="12" t="n">
        <v>13</v>
      </c>
      <c r="H264" s="12" t="n">
        <v>24</v>
      </c>
      <c r="I264" s="2"/>
      <c r="J264" s="20" t="s">
        <v>287</v>
      </c>
      <c r="K264" s="21" t="s">
        <v>494</v>
      </c>
      <c r="L264" s="24" t="s">
        <v>495</v>
      </c>
      <c r="M264" s="23" t="n">
        <v>1944</v>
      </c>
      <c r="N264" s="12" t="n">
        <v>259</v>
      </c>
      <c r="O264" s="12" t="s">
        <v>17</v>
      </c>
      <c r="P264" s="12" t="n">
        <v>18</v>
      </c>
      <c r="Q264" s="12" t="n">
        <v>17</v>
      </c>
    </row>
    <row r="265" customFormat="false" ht="15" hidden="false" customHeight="true" outlineLevel="0" collapsed="false">
      <c r="A265" s="20" t="n">
        <v>7</v>
      </c>
      <c r="B265" s="21" t="s">
        <v>496</v>
      </c>
      <c r="C265" s="22" t="s">
        <v>497</v>
      </c>
      <c r="D265" s="23" t="n">
        <v>1958</v>
      </c>
      <c r="E265" s="12" t="s">
        <v>17</v>
      </c>
      <c r="F265" s="12" t="s">
        <v>17</v>
      </c>
      <c r="G265" s="12" t="s">
        <v>17</v>
      </c>
      <c r="H265" s="12" t="s">
        <v>17</v>
      </c>
      <c r="I265" s="33"/>
      <c r="J265" s="20" t="s">
        <v>290</v>
      </c>
      <c r="K265" s="21" t="s">
        <v>498</v>
      </c>
      <c r="L265" s="24" t="s">
        <v>499</v>
      </c>
      <c r="M265" s="23" t="n">
        <v>1990</v>
      </c>
      <c r="N265" s="12" t="n">
        <v>298</v>
      </c>
      <c r="O265" s="12" t="s">
        <v>17</v>
      </c>
      <c r="P265" s="12" t="n">
        <v>14</v>
      </c>
      <c r="Q265" s="12" t="n">
        <v>31</v>
      </c>
    </row>
    <row r="266" customFormat="false" ht="15" hidden="false" customHeight="true" outlineLevel="0" collapsed="false">
      <c r="A266" s="20" t="n">
        <v>8</v>
      </c>
      <c r="B266" s="21" t="s">
        <v>229</v>
      </c>
      <c r="C266" s="22" t="s">
        <v>500</v>
      </c>
      <c r="D266" s="23" t="n">
        <v>1952</v>
      </c>
      <c r="E266" s="12" t="s">
        <v>17</v>
      </c>
      <c r="F266" s="12" t="s">
        <v>17</v>
      </c>
      <c r="G266" s="12" t="s">
        <v>17</v>
      </c>
      <c r="H266" s="12" t="s">
        <v>17</v>
      </c>
      <c r="I266" s="33"/>
      <c r="J266" s="2" t="s">
        <v>501</v>
      </c>
      <c r="K266" s="33"/>
      <c r="L266" s="33"/>
      <c r="M266" s="2" t="s">
        <v>502</v>
      </c>
    </row>
    <row r="267" customFormat="false" ht="15" hidden="false" customHeight="true" outlineLevel="0" collapsed="false">
      <c r="A267" s="17" t="s">
        <v>503</v>
      </c>
      <c r="B267" s="17"/>
      <c r="C267" s="2"/>
      <c r="D267" s="17" t="s">
        <v>504</v>
      </c>
      <c r="E267" s="2"/>
      <c r="F267" s="2"/>
      <c r="G267" s="2"/>
      <c r="H267" s="2"/>
      <c r="I267" s="33"/>
      <c r="J267" s="2"/>
      <c r="K267" s="33"/>
      <c r="L267" s="33"/>
      <c r="M267" s="2"/>
    </row>
    <row r="268" customFormat="false" ht="15" hidden="false" customHeight="true" outlineLevel="0" collapsed="false">
      <c r="B268" s="2"/>
      <c r="C268" s="2"/>
      <c r="D268" s="2"/>
      <c r="E268" s="2"/>
      <c r="F268" s="2"/>
      <c r="G268" s="33"/>
      <c r="H268" s="33"/>
      <c r="I268" s="33"/>
    </row>
    <row r="269" customFormat="false" ht="15" hidden="false" customHeight="true" outlineLevel="0" collapsed="false">
      <c r="A269" s="5" t="s">
        <v>505</v>
      </c>
      <c r="B269" s="2"/>
      <c r="C269" s="2"/>
      <c r="D269" s="2"/>
      <c r="E269" s="2"/>
      <c r="F269" s="2"/>
      <c r="G269" s="2"/>
      <c r="H269" s="2"/>
      <c r="I269" s="33"/>
      <c r="J269" s="5" t="s">
        <v>506</v>
      </c>
      <c r="K269" s="2"/>
      <c r="L269" s="2"/>
      <c r="M269" s="2"/>
      <c r="N269" s="2"/>
      <c r="O269" s="2"/>
      <c r="P269" s="2"/>
      <c r="Q269" s="2"/>
    </row>
    <row r="270" customFormat="false" ht="12.75" hidden="false" customHeight="false" outlineLevel="0" collapsed="false">
      <c r="A270" s="7" t="s">
        <v>6</v>
      </c>
      <c r="B270" s="7" t="s">
        <v>7</v>
      </c>
      <c r="C270" s="7"/>
      <c r="D270" s="7" t="s">
        <v>8</v>
      </c>
      <c r="E270" s="7" t="s">
        <v>9</v>
      </c>
      <c r="F270" s="7"/>
      <c r="G270" s="7"/>
      <c r="H270" s="7"/>
      <c r="I270" s="33"/>
      <c r="J270" s="7" t="s">
        <v>6</v>
      </c>
      <c r="K270" s="7" t="s">
        <v>7</v>
      </c>
      <c r="L270" s="7"/>
      <c r="M270" s="7" t="s">
        <v>8</v>
      </c>
      <c r="N270" s="7" t="s">
        <v>9</v>
      </c>
      <c r="O270" s="7"/>
      <c r="P270" s="7"/>
      <c r="Q270" s="7"/>
    </row>
    <row r="271" customFormat="false" ht="12.75" hidden="false" customHeight="false" outlineLevel="0" collapsed="false">
      <c r="A271" s="7"/>
      <c r="B271" s="7"/>
      <c r="C271" s="7"/>
      <c r="D271" s="7"/>
      <c r="E271" s="7" t="s">
        <v>10</v>
      </c>
      <c r="F271" s="7" t="s">
        <v>11</v>
      </c>
      <c r="G271" s="7" t="s">
        <v>12</v>
      </c>
      <c r="H271" s="7" t="s">
        <v>13</v>
      </c>
      <c r="I271" s="33"/>
      <c r="J271" s="7"/>
      <c r="K271" s="7"/>
      <c r="L271" s="7"/>
      <c r="M271" s="7"/>
      <c r="N271" s="7" t="s">
        <v>10</v>
      </c>
      <c r="O271" s="7" t="s">
        <v>11</v>
      </c>
      <c r="P271" s="7" t="s">
        <v>12</v>
      </c>
      <c r="Q271" s="7" t="s">
        <v>13</v>
      </c>
    </row>
    <row r="272" customFormat="false" ht="15" hidden="false" customHeight="true" outlineLevel="0" collapsed="false">
      <c r="A272" s="8" t="s">
        <v>14</v>
      </c>
      <c r="B272" s="9" t="s">
        <v>507</v>
      </c>
      <c r="C272" s="38" t="s">
        <v>508</v>
      </c>
      <c r="D272" s="11" t="n">
        <v>1989</v>
      </c>
      <c r="E272" s="11" t="n">
        <v>143</v>
      </c>
      <c r="F272" s="12" t="s">
        <v>17</v>
      </c>
      <c r="G272" s="11" t="n">
        <v>33</v>
      </c>
      <c r="H272" s="11" t="n">
        <v>39</v>
      </c>
      <c r="I272" s="33"/>
      <c r="J272" s="8" t="s">
        <v>14</v>
      </c>
      <c r="K272" s="9" t="s">
        <v>509</v>
      </c>
      <c r="L272" s="10" t="s">
        <v>510</v>
      </c>
      <c r="M272" s="11" t="n">
        <v>1951</v>
      </c>
      <c r="N272" s="11" t="n">
        <v>174</v>
      </c>
      <c r="O272" s="12" t="s">
        <v>17</v>
      </c>
      <c r="P272" s="11" t="n">
        <v>28</v>
      </c>
      <c r="Q272" s="11" t="n">
        <v>21</v>
      </c>
    </row>
    <row r="273" customFormat="false" ht="15" hidden="false" customHeight="true" outlineLevel="0" collapsed="false">
      <c r="A273" s="20" t="n">
        <v>2</v>
      </c>
      <c r="B273" s="21" t="s">
        <v>511</v>
      </c>
      <c r="C273" s="22" t="s">
        <v>512</v>
      </c>
      <c r="D273" s="23" t="n">
        <v>1988</v>
      </c>
      <c r="E273" s="12" t="n">
        <v>197</v>
      </c>
      <c r="F273" s="12" t="s">
        <v>17</v>
      </c>
      <c r="G273" s="23" t="n">
        <v>24</v>
      </c>
      <c r="H273" s="23" t="n">
        <v>32</v>
      </c>
      <c r="I273" s="33"/>
      <c r="J273" s="20" t="n">
        <v>2</v>
      </c>
      <c r="K273" s="21" t="s">
        <v>513</v>
      </c>
      <c r="L273" s="22" t="s">
        <v>514</v>
      </c>
      <c r="M273" s="23" t="n">
        <v>1978</v>
      </c>
      <c r="N273" s="12" t="n">
        <v>198</v>
      </c>
      <c r="O273" s="12" t="s">
        <v>17</v>
      </c>
      <c r="P273" s="23" t="n">
        <v>24</v>
      </c>
      <c r="Q273" s="23" t="n">
        <v>27</v>
      </c>
    </row>
    <row r="274" customFormat="false" ht="15" hidden="false" customHeight="true" outlineLevel="0" collapsed="false">
      <c r="A274" s="20" t="s">
        <v>27</v>
      </c>
      <c r="B274" s="21" t="s">
        <v>448</v>
      </c>
      <c r="C274" s="22" t="s">
        <v>515</v>
      </c>
      <c r="D274" s="23" t="n">
        <v>1989</v>
      </c>
      <c r="E274" s="12" t="n">
        <v>204</v>
      </c>
      <c r="F274" s="12" t="s">
        <v>17</v>
      </c>
      <c r="G274" s="23" t="n">
        <v>23</v>
      </c>
      <c r="H274" s="23" t="n">
        <v>39</v>
      </c>
      <c r="I274" s="33"/>
      <c r="J274" s="20" t="s">
        <v>27</v>
      </c>
      <c r="K274" s="21" t="s">
        <v>516</v>
      </c>
      <c r="L274" s="24" t="s">
        <v>517</v>
      </c>
      <c r="M274" s="23" t="n">
        <v>1972</v>
      </c>
      <c r="N274" s="12" t="n">
        <v>281</v>
      </c>
      <c r="O274" s="12" t="s">
        <v>17</v>
      </c>
      <c r="P274" s="23" t="n">
        <v>16</v>
      </c>
      <c r="Q274" s="23" t="n">
        <v>17</v>
      </c>
    </row>
    <row r="275" customFormat="false" ht="15" hidden="false" customHeight="true" outlineLevel="0" collapsed="false">
      <c r="A275" s="20" t="s">
        <v>32</v>
      </c>
      <c r="B275" s="21" t="s">
        <v>518</v>
      </c>
      <c r="C275" s="22" t="s">
        <v>512</v>
      </c>
      <c r="D275" s="23" t="n">
        <v>1987</v>
      </c>
      <c r="E275" s="12" t="n">
        <v>205</v>
      </c>
      <c r="F275" s="12" t="s">
        <v>17</v>
      </c>
      <c r="G275" s="12" t="n">
        <v>23</v>
      </c>
      <c r="H275" s="12" t="n">
        <v>27</v>
      </c>
      <c r="I275" s="33"/>
      <c r="J275" s="20" t="s">
        <v>32</v>
      </c>
      <c r="K275" s="21" t="s">
        <v>142</v>
      </c>
      <c r="L275" s="24" t="s">
        <v>519</v>
      </c>
      <c r="M275" s="23" t="n">
        <v>1967</v>
      </c>
      <c r="N275" s="12" t="n">
        <v>299</v>
      </c>
      <c r="O275" s="12" t="s">
        <v>17</v>
      </c>
      <c r="P275" s="12" t="n">
        <v>14</v>
      </c>
      <c r="Q275" s="12" t="n">
        <v>29</v>
      </c>
    </row>
    <row r="276" customFormat="false" ht="15" hidden="false" customHeight="true" outlineLevel="0" collapsed="false">
      <c r="A276" s="20" t="s">
        <v>282</v>
      </c>
      <c r="B276" s="21" t="s">
        <v>520</v>
      </c>
      <c r="C276" s="24" t="s">
        <v>521</v>
      </c>
      <c r="D276" s="23" t="n">
        <v>1992</v>
      </c>
      <c r="E276" s="12" t="n">
        <v>296</v>
      </c>
      <c r="F276" s="12" t="s">
        <v>17</v>
      </c>
      <c r="G276" s="12" t="n">
        <v>14</v>
      </c>
      <c r="H276" s="12" t="n">
        <v>35</v>
      </c>
      <c r="I276" s="33"/>
      <c r="J276" s="20" t="s">
        <v>282</v>
      </c>
      <c r="K276" s="21" t="s">
        <v>247</v>
      </c>
      <c r="L276" s="22" t="s">
        <v>522</v>
      </c>
      <c r="M276" s="23" t="n">
        <v>1968</v>
      </c>
      <c r="N276" s="12" t="n">
        <v>333</v>
      </c>
      <c r="O276" s="12" t="s">
        <v>17</v>
      </c>
      <c r="P276" s="12" t="n">
        <v>12</v>
      </c>
      <c r="Q276" s="12" t="n">
        <v>27</v>
      </c>
    </row>
    <row r="277" customFormat="false" ht="15" hidden="false" customHeight="true" outlineLevel="0" collapsed="false">
      <c r="A277" s="20" t="s">
        <v>287</v>
      </c>
      <c r="B277" s="21" t="s">
        <v>523</v>
      </c>
      <c r="C277" s="24" t="s">
        <v>521</v>
      </c>
      <c r="D277" s="23" t="n">
        <v>1993</v>
      </c>
      <c r="E277" s="12" t="n">
        <v>316</v>
      </c>
      <c r="F277" s="12" t="s">
        <v>17</v>
      </c>
      <c r="G277" s="12" t="n">
        <v>13</v>
      </c>
      <c r="H277" s="12" t="n">
        <v>35</v>
      </c>
      <c r="I277" s="33"/>
      <c r="J277" s="20" t="s">
        <v>287</v>
      </c>
      <c r="K277" s="21" t="s">
        <v>524</v>
      </c>
      <c r="L277" s="24" t="s">
        <v>525</v>
      </c>
      <c r="M277" s="23" t="n">
        <v>1991</v>
      </c>
      <c r="N277" s="12" t="n">
        <v>351</v>
      </c>
      <c r="O277" s="12" t="s">
        <v>17</v>
      </c>
      <c r="P277" s="12" t="n">
        <v>10</v>
      </c>
      <c r="Q277" s="12" t="n">
        <v>34</v>
      </c>
    </row>
    <row r="278" customFormat="false" ht="15" hidden="false" customHeight="true" outlineLevel="0" collapsed="false">
      <c r="A278" s="20" t="s">
        <v>290</v>
      </c>
      <c r="B278" s="21" t="s">
        <v>526</v>
      </c>
      <c r="C278" s="24" t="s">
        <v>527</v>
      </c>
      <c r="D278" s="23" t="n">
        <v>1988</v>
      </c>
      <c r="E278" s="12" t="n">
        <v>320</v>
      </c>
      <c r="F278" s="12" t="s">
        <v>17</v>
      </c>
      <c r="G278" s="12" t="n">
        <v>13</v>
      </c>
      <c r="H278" s="12" t="n">
        <v>29</v>
      </c>
      <c r="I278" s="33"/>
      <c r="J278" s="20" t="s">
        <v>290</v>
      </c>
      <c r="K278" s="21" t="s">
        <v>528</v>
      </c>
      <c r="L278" s="24" t="s">
        <v>529</v>
      </c>
      <c r="M278" s="23" t="n">
        <v>1988</v>
      </c>
      <c r="N278" s="12" t="s">
        <v>17</v>
      </c>
      <c r="O278" s="12" t="s">
        <v>17</v>
      </c>
      <c r="P278" s="12" t="s">
        <v>17</v>
      </c>
      <c r="Q278" s="12" t="s">
        <v>17</v>
      </c>
    </row>
    <row r="279" customFormat="false" ht="15" hidden="false" customHeight="true" outlineLevel="0" collapsed="false">
      <c r="A279" s="20" t="s">
        <v>293</v>
      </c>
      <c r="B279" s="21" t="s">
        <v>530</v>
      </c>
      <c r="C279" s="24" t="s">
        <v>531</v>
      </c>
      <c r="D279" s="23" t="n">
        <v>1988</v>
      </c>
      <c r="E279" s="12" t="s">
        <v>17</v>
      </c>
      <c r="F279" s="12" t="s">
        <v>17</v>
      </c>
      <c r="G279" s="12" t="n">
        <v>75</v>
      </c>
      <c r="H279" s="12" t="n">
        <v>44</v>
      </c>
      <c r="I279" s="33"/>
      <c r="J279" s="20" t="s">
        <v>293</v>
      </c>
      <c r="K279" s="21" t="s">
        <v>532</v>
      </c>
      <c r="L279" s="24" t="s">
        <v>533</v>
      </c>
      <c r="M279" s="23" t="n">
        <v>1990</v>
      </c>
      <c r="N279" s="12" t="s">
        <v>17</v>
      </c>
      <c r="O279" s="12" t="s">
        <v>17</v>
      </c>
      <c r="P279" s="12" t="s">
        <v>17</v>
      </c>
      <c r="Q279" s="12" t="s">
        <v>17</v>
      </c>
    </row>
    <row r="280" customFormat="false" ht="15" hidden="false" customHeight="true" outlineLevel="0" collapsed="false">
      <c r="A280" s="2" t="s">
        <v>135</v>
      </c>
      <c r="B280" s="33"/>
      <c r="C280" s="33"/>
      <c r="D280" s="2" t="s">
        <v>136</v>
      </c>
      <c r="E280" s="33"/>
      <c r="F280" s="33"/>
      <c r="G280" s="33"/>
      <c r="H280" s="33"/>
      <c r="I280" s="33"/>
      <c r="J280" s="2" t="s">
        <v>534</v>
      </c>
      <c r="K280" s="2"/>
      <c r="L280" s="2"/>
      <c r="M280" s="2" t="s">
        <v>535</v>
      </c>
      <c r="N280" s="33"/>
      <c r="O280" s="33"/>
      <c r="P280" s="33"/>
      <c r="Q280" s="33"/>
    </row>
    <row r="281" customFormat="false" ht="1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</row>
    <row r="282" customFormat="false" ht="15" hidden="false" customHeight="true" outlineLevel="0" collapsed="false">
      <c r="I282" s="33"/>
      <c r="J282" s="5" t="s">
        <v>536</v>
      </c>
      <c r="K282" s="2"/>
      <c r="L282" s="2"/>
      <c r="M282" s="2"/>
      <c r="N282" s="2"/>
      <c r="O282" s="2"/>
      <c r="P282" s="2"/>
      <c r="Q282" s="2"/>
    </row>
    <row r="283" customFormat="false" ht="12.75" hidden="false" customHeight="false" outlineLevel="0" collapsed="false">
      <c r="I283" s="33"/>
      <c r="J283" s="7" t="s">
        <v>6</v>
      </c>
      <c r="K283" s="7" t="s">
        <v>7</v>
      </c>
      <c r="L283" s="7"/>
      <c r="M283" s="7" t="s">
        <v>8</v>
      </c>
      <c r="N283" s="7" t="s">
        <v>9</v>
      </c>
      <c r="O283" s="7"/>
      <c r="P283" s="7"/>
      <c r="Q283" s="7"/>
    </row>
    <row r="284" customFormat="false" ht="12.75" hidden="false" customHeight="false" outlineLevel="0" collapsed="false">
      <c r="I284" s="33"/>
      <c r="J284" s="7"/>
      <c r="K284" s="7"/>
      <c r="L284" s="7"/>
      <c r="M284" s="7"/>
      <c r="N284" s="7" t="s">
        <v>10</v>
      </c>
      <c r="O284" s="7" t="s">
        <v>11</v>
      </c>
      <c r="P284" s="7" t="s">
        <v>12</v>
      </c>
      <c r="Q284" s="7" t="s">
        <v>13</v>
      </c>
    </row>
    <row r="285" customFormat="false" ht="15" hidden="false" customHeight="true" outlineLevel="0" collapsed="false">
      <c r="I285" s="33"/>
      <c r="J285" s="8" t="s">
        <v>14</v>
      </c>
      <c r="K285" s="9" t="s">
        <v>537</v>
      </c>
      <c r="L285" s="10" t="s">
        <v>538</v>
      </c>
      <c r="M285" s="11" t="n">
        <v>1991</v>
      </c>
      <c r="N285" s="11" t="n">
        <v>276</v>
      </c>
      <c r="O285" s="12" t="s">
        <v>17</v>
      </c>
      <c r="P285" s="11" t="n">
        <v>16</v>
      </c>
      <c r="Q285" s="11" t="n">
        <v>32</v>
      </c>
    </row>
    <row r="286" customFormat="false" ht="15" hidden="false" customHeight="true" outlineLevel="0" collapsed="false">
      <c r="I286" s="33"/>
      <c r="J286" s="20" t="n">
        <v>2</v>
      </c>
      <c r="K286" s="21" t="s">
        <v>539</v>
      </c>
      <c r="L286" s="22" t="s">
        <v>540</v>
      </c>
      <c r="M286" s="23" t="n">
        <v>1991</v>
      </c>
      <c r="N286" s="12" t="n">
        <v>344</v>
      </c>
      <c r="O286" s="12" t="s">
        <v>17</v>
      </c>
      <c r="P286" s="23" t="n">
        <v>11</v>
      </c>
      <c r="Q286" s="23" t="n">
        <v>33</v>
      </c>
    </row>
    <row r="287" customFormat="false" ht="15" hidden="false" customHeight="true" outlineLevel="0" collapsed="false">
      <c r="I287" s="33"/>
      <c r="J287" s="20" t="n">
        <v>3</v>
      </c>
      <c r="K287" s="21" t="s">
        <v>541</v>
      </c>
      <c r="L287" s="22" t="s">
        <v>542</v>
      </c>
      <c r="M287" s="23" t="n">
        <v>1992</v>
      </c>
      <c r="N287" s="12" t="n">
        <v>346</v>
      </c>
      <c r="O287" s="12" t="s">
        <v>17</v>
      </c>
      <c r="P287" s="23" t="n">
        <v>11</v>
      </c>
      <c r="Q287" s="23" t="n">
        <v>31</v>
      </c>
    </row>
    <row r="288" customFormat="false" ht="15" hidden="false" customHeight="true" outlineLevel="0" collapsed="false">
      <c r="I288" s="33"/>
      <c r="J288" s="20" t="n">
        <v>4</v>
      </c>
      <c r="K288" s="21" t="s">
        <v>177</v>
      </c>
      <c r="L288" s="22" t="s">
        <v>24</v>
      </c>
      <c r="M288" s="23" t="n">
        <v>1976</v>
      </c>
      <c r="N288" s="12" t="s">
        <v>17</v>
      </c>
      <c r="O288" s="12" t="s">
        <v>17</v>
      </c>
      <c r="P288" s="12" t="s">
        <v>17</v>
      </c>
      <c r="Q288" s="12" t="s">
        <v>17</v>
      </c>
    </row>
    <row r="289" customFormat="false" ht="15" hidden="false" customHeight="true" outlineLevel="0" collapsed="false">
      <c r="I289" s="33"/>
      <c r="J289" s="20" t="n">
        <v>5</v>
      </c>
      <c r="K289" s="21" t="s">
        <v>543</v>
      </c>
      <c r="L289" s="22" t="s">
        <v>544</v>
      </c>
      <c r="M289" s="23" t="n">
        <v>1978</v>
      </c>
      <c r="N289" s="12" t="s">
        <v>17</v>
      </c>
      <c r="O289" s="12" t="s">
        <v>17</v>
      </c>
      <c r="P289" s="12" t="s">
        <v>17</v>
      </c>
      <c r="Q289" s="12" t="s">
        <v>17</v>
      </c>
    </row>
    <row r="290" customFormat="false" ht="15" hidden="false" customHeight="true" outlineLevel="0" collapsed="false">
      <c r="I290" s="33"/>
      <c r="J290" s="20" t="n">
        <v>6</v>
      </c>
      <c r="K290" s="14" t="s">
        <v>545</v>
      </c>
      <c r="L290" s="15" t="s">
        <v>546</v>
      </c>
      <c r="M290" s="12" t="n">
        <v>1995</v>
      </c>
      <c r="N290" s="12" t="s">
        <v>17</v>
      </c>
      <c r="O290" s="12" t="s">
        <v>17</v>
      </c>
      <c r="P290" s="12" t="s">
        <v>17</v>
      </c>
      <c r="Q290" s="12" t="s">
        <v>17</v>
      </c>
    </row>
    <row r="291" customFormat="false" ht="15" hidden="false" customHeight="true" outlineLevel="0" collapsed="false">
      <c r="I291" s="33"/>
      <c r="J291" s="17" t="s">
        <v>426</v>
      </c>
      <c r="K291" s="17"/>
      <c r="L291" s="2"/>
      <c r="M291" s="17" t="s">
        <v>427</v>
      </c>
      <c r="N291" s="17"/>
      <c r="O291" s="2"/>
      <c r="P291" s="2"/>
      <c r="Q291" s="2"/>
    </row>
    <row r="292" customFormat="false" ht="15" hidden="false" customHeight="true" outlineLevel="0" collapsed="false">
      <c r="A292" s="31" t="s">
        <v>137</v>
      </c>
      <c r="I292" s="33"/>
      <c r="J292" s="33"/>
      <c r="K292" s="33"/>
      <c r="L292" s="33"/>
      <c r="M292" s="33"/>
      <c r="N292" s="33"/>
      <c r="O292" s="33"/>
      <c r="P292" s="33"/>
      <c r="Q292" s="33"/>
    </row>
    <row r="293" customFormat="false" ht="12.75" hidden="false" customHeight="false" outlineLevel="0" collapsed="false">
      <c r="I293" s="33"/>
      <c r="J293" s="33"/>
      <c r="K293" s="33"/>
      <c r="L293" s="33"/>
      <c r="M293" s="33"/>
      <c r="N293" s="33"/>
      <c r="O293" s="33"/>
      <c r="P293" s="33"/>
      <c r="Q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</row>
    <row r="302" customFormat="false" ht="12.75" hidden="false" customHeight="false" outlineLevel="0" collapsed="false">
      <c r="I302" s="33"/>
      <c r="J302" s="33"/>
      <c r="K302" s="33"/>
      <c r="L302" s="33"/>
      <c r="M302" s="33"/>
      <c r="N302" s="33"/>
      <c r="O302" s="33"/>
      <c r="P302" s="33"/>
      <c r="Q302" s="33"/>
    </row>
    <row r="303" customFormat="false" ht="12.75" hidden="false" customHeight="false" outlineLevel="0" collapsed="false">
      <c r="I303" s="33"/>
      <c r="J303" s="33"/>
    </row>
    <row r="304" customFormat="false" ht="12.75" hidden="false" customHeight="false" outlineLevel="0" collapsed="false">
      <c r="I304" s="33"/>
      <c r="J304" s="33"/>
    </row>
    <row r="305" customFormat="false" ht="12.75" hidden="false" customHeight="false" outlineLevel="0" collapsed="false">
      <c r="I305" s="33"/>
      <c r="J305" s="33"/>
    </row>
    <row r="306" customFormat="false" ht="12.75" hidden="false" customHeight="false" outlineLevel="0" collapsed="false">
      <c r="I306" s="33"/>
      <c r="J306" s="33"/>
    </row>
    <row r="307" customFormat="false" ht="12.75" hidden="false" customHeight="false" outlineLevel="0" collapsed="false">
      <c r="I307" s="33"/>
      <c r="J307" s="33"/>
    </row>
    <row r="308" customFormat="false" ht="12.75" hidden="false" customHeight="false" outlineLevel="0" collapsed="false">
      <c r="I308" s="33"/>
      <c r="J308" s="33"/>
    </row>
    <row r="309" customFormat="false" ht="12.75" hidden="false" customHeight="false" outlineLevel="0" collapsed="false">
      <c r="I309" s="33"/>
      <c r="J309" s="33"/>
    </row>
    <row r="310" customFormat="false" ht="12.75" hidden="false" customHeight="false" outlineLevel="0" collapsed="false">
      <c r="I310" s="33"/>
      <c r="J310" s="33"/>
    </row>
    <row r="311" customFormat="false" ht="12.75" hidden="false" customHeight="false" outlineLevel="0" collapsed="false">
      <c r="I311" s="33"/>
      <c r="J311" s="33"/>
    </row>
    <row r="312" customFormat="false" ht="12.75" hidden="false" customHeight="false" outlineLevel="0" collapsed="false">
      <c r="I312" s="33"/>
      <c r="J312" s="33"/>
    </row>
    <row r="313" customFormat="false" ht="12.75" hidden="false" customHeight="false" outlineLevel="0" collapsed="false">
      <c r="I313" s="33"/>
      <c r="J313" s="33"/>
      <c r="K313" s="33"/>
      <c r="L313" s="33"/>
      <c r="M313" s="33"/>
      <c r="N313" s="33"/>
      <c r="O313" s="33"/>
      <c r="P313" s="33"/>
      <c r="Q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</row>
    <row r="878" customFormat="false" ht="12.7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</row>
    <row r="879" customFormat="false" ht="12.7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</row>
    <row r="880" customFormat="false" ht="12.7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</row>
    <row r="881" customFormat="false" ht="12.7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</row>
    <row r="882" customFormat="false" ht="12.7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</row>
    <row r="883" customFormat="false" ht="12.7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</row>
    <row r="884" customFormat="false" ht="12.7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</row>
    <row r="885" customFormat="false" ht="12.7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</row>
    <row r="886" customFormat="false" ht="12.7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</row>
    <row r="887" customFormat="false" ht="12.7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</row>
    <row r="888" customFormat="false" ht="12.7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</row>
    <row r="889" customFormat="false" ht="12.7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</row>
    <row r="890" customFormat="false" ht="12.7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</row>
    <row r="891" customFormat="false" ht="12.7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</row>
    <row r="892" customFormat="false" ht="12.7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</row>
    <row r="893" customFormat="false" ht="12.7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</row>
    <row r="894" customFormat="false" ht="12.7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</row>
    <row r="895" customFormat="false" ht="12.7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</row>
    <row r="896" customFormat="false" ht="12.7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</row>
    <row r="897" customFormat="false" ht="12.7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</row>
    <row r="898" customFormat="false" ht="12.7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</row>
    <row r="899" customFormat="false" ht="12.7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</row>
    <row r="900" customFormat="false" ht="12.7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</row>
    <row r="901" customFormat="false" ht="12.7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</row>
    <row r="902" customFormat="false" ht="12.7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</row>
    <row r="903" customFormat="false" ht="12.7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</row>
    <row r="904" customFormat="false" ht="12.7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</row>
    <row r="905" customFormat="false" ht="12.7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</row>
    <row r="906" customFormat="false" ht="12.7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</row>
    <row r="907" customFormat="false" ht="12.7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</row>
    <row r="908" customFormat="false" ht="12.7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</row>
    <row r="909" customFormat="false" ht="12.7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</row>
    <row r="910" customFormat="false" ht="12.7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</row>
    <row r="911" customFormat="false" ht="12.7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</row>
    <row r="912" customFormat="false" ht="12.7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</row>
    <row r="913" customFormat="false" ht="12.7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</row>
    <row r="914" customFormat="false" ht="12.7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</row>
    <row r="915" customFormat="false" ht="12.7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</row>
    <row r="916" customFormat="false" ht="12.7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</row>
    <row r="917" customFormat="false" ht="12.7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</row>
    <row r="918" customFormat="false" ht="12.7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</row>
    <row r="919" customFormat="false" ht="12.7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</row>
    <row r="920" customFormat="false" ht="12.7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</row>
    <row r="921" customFormat="false" ht="12.7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</row>
    <row r="922" customFormat="false" ht="12.7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</row>
    <row r="923" customFormat="false" ht="12.7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</row>
    <row r="924" customFormat="false" ht="12.7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</row>
    <row r="925" customFormat="false" ht="12.7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</row>
    <row r="926" customFormat="false" ht="12.7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</row>
    <row r="927" customFormat="false" ht="12.7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</row>
    <row r="928" customFormat="false" ht="12.7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</row>
    <row r="929" customFormat="false" ht="12.7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</row>
    <row r="930" customFormat="false" ht="12.7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</row>
    <row r="931" customFormat="false" ht="12.7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</row>
    <row r="932" customFormat="false" ht="12.7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</row>
    <row r="933" customFormat="false" ht="12.7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</row>
    <row r="934" customFormat="false" ht="12.7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</row>
    <row r="935" customFormat="false" ht="12.7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</row>
    <row r="936" customFormat="false" ht="12.7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</row>
    <row r="937" customFormat="false" ht="12.7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</row>
    <row r="938" customFormat="false" ht="12.7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</row>
    <row r="939" customFormat="false" ht="12.7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</row>
    <row r="940" customFormat="false" ht="12.7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</row>
    <row r="941" customFormat="false" ht="12.7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</row>
    <row r="942" customFormat="false" ht="12.7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</row>
    <row r="943" customFormat="false" ht="12.7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</row>
    <row r="944" customFormat="false" ht="12.7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</row>
    <row r="945" customFormat="false" ht="12.7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</row>
    <row r="946" customFormat="false" ht="12.7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</row>
    <row r="947" customFormat="false" ht="12.7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</row>
    <row r="948" customFormat="false" ht="12.7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</row>
    <row r="949" customFormat="false" ht="12.7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</row>
    <row r="950" customFormat="false" ht="12.7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</row>
    <row r="951" customFormat="false" ht="12.7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</row>
    <row r="952" customFormat="false" ht="12.7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</row>
    <row r="953" customFormat="false" ht="12.7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</row>
    <row r="954" customFormat="false" ht="12.7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</row>
    <row r="955" customFormat="false" ht="12.7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</row>
    <row r="956" customFormat="false" ht="12.7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</row>
    <row r="957" customFormat="false" ht="12.7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</row>
    <row r="958" customFormat="false" ht="12.7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</row>
    <row r="959" customFormat="false" ht="12.7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</row>
    <row r="960" customFormat="false" ht="12.7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</row>
    <row r="961" customFormat="false" ht="12.7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</row>
    <row r="962" customFormat="false" ht="12.7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</row>
    <row r="963" customFormat="false" ht="12.7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</row>
    <row r="964" customFormat="false" ht="12.7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</row>
    <row r="965" customFormat="false" ht="12.7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</row>
    <row r="966" customFormat="false" ht="12.7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</row>
    <row r="967" customFormat="false" ht="12.7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</row>
    <row r="968" customFormat="false" ht="12.7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</row>
    <row r="969" customFormat="false" ht="12.7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</row>
    <row r="970" customFormat="false" ht="12.7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</row>
    <row r="971" customFormat="false" ht="12.7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</row>
    <row r="972" customFormat="false" ht="12.7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</row>
    <row r="973" customFormat="false" ht="12.7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</row>
    <row r="974" customFormat="false" ht="12.7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</row>
    <row r="975" customFormat="false" ht="12.7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</row>
    <row r="976" customFormat="false" ht="12.7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</row>
    <row r="977" customFormat="false" ht="12.7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</row>
    <row r="978" customFormat="false" ht="12.7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</row>
    <row r="979" customFormat="false" ht="12.7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</row>
    <row r="980" customFormat="false" ht="12.7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</row>
    <row r="981" customFormat="false" ht="12.7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</row>
    <row r="982" customFormat="false" ht="12.7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</row>
    <row r="983" customFormat="false" ht="12.7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</row>
    <row r="984" customFormat="false" ht="12.7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</row>
    <row r="985" customFormat="false" ht="12.7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</row>
    <row r="986" customFormat="false" ht="12.7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</row>
    <row r="987" customFormat="false" ht="12.7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</row>
    <row r="988" customFormat="false" ht="12.7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</row>
    <row r="989" customFormat="false" ht="12.7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</row>
    <row r="990" customFormat="false" ht="12.7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</row>
    <row r="991" customFormat="false" ht="12.7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</row>
    <row r="992" customFormat="false" ht="12.7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</row>
    <row r="993" customFormat="false" ht="12.7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</row>
    <row r="994" customFormat="false" ht="12.7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</row>
    <row r="995" customFormat="false" ht="12.7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</row>
    <row r="996" customFormat="false" ht="12.7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</row>
    <row r="997" customFormat="false" ht="12.7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</row>
    <row r="998" customFormat="false" ht="12.7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</row>
    <row r="999" customFormat="false" ht="12.7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</row>
    <row r="1000" customFormat="false" ht="12.7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</row>
    <row r="1001" customFormat="false" ht="12.7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</row>
    <row r="1002" customFormat="false" ht="12.7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</row>
    <row r="1003" customFormat="false" ht="12.7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</row>
    <row r="1004" customFormat="false" ht="12.7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</row>
    <row r="1005" customFormat="false" ht="12.7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</row>
    <row r="1006" customFormat="false" ht="12.7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</row>
    <row r="1007" customFormat="false" ht="12.7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</row>
    <row r="1008" customFormat="false" ht="12.7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</row>
    <row r="1009" customFormat="false" ht="12.7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</row>
    <row r="1010" customFormat="false" ht="12.7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</row>
    <row r="1011" customFormat="false" ht="12.7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</row>
    <row r="1012" customFormat="false" ht="12.7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</row>
    <row r="1013" customFormat="false" ht="12.7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</row>
    <row r="1014" customFormat="false" ht="12.7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</row>
    <row r="1015" customFormat="false" ht="12.7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</row>
    <row r="1016" customFormat="false" ht="12.7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</row>
    <row r="1017" customFormat="false" ht="12.7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</row>
    <row r="1018" customFormat="false" ht="12.7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</row>
    <row r="1019" customFormat="false" ht="12.7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</row>
    <row r="1020" customFormat="false" ht="12.7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</row>
    <row r="1021" customFormat="false" ht="12.7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</row>
    <row r="1022" customFormat="false" ht="12.7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</row>
    <row r="1023" customFormat="false" ht="12.7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</row>
    <row r="1024" customFormat="false" ht="12.7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</row>
    <row r="1025" customFormat="false" ht="12.7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</row>
    <row r="1026" customFormat="false" ht="12.7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</row>
    <row r="1027" customFormat="false" ht="12.7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</row>
    <row r="1028" customFormat="false" ht="12.7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</row>
    <row r="1029" customFormat="false" ht="12.7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</row>
    <row r="1030" customFormat="false" ht="12.7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</row>
    <row r="1031" customFormat="false" ht="12.7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</row>
    <row r="1032" customFormat="false" ht="12.7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</row>
    <row r="1033" customFormat="false" ht="12.7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</row>
    <row r="1034" customFormat="false" ht="12.7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</row>
    <row r="1035" customFormat="false" ht="12.7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</row>
    <row r="1036" customFormat="false" ht="12.7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</row>
    <row r="1037" customFormat="false" ht="12.7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</row>
    <row r="1038" customFormat="false" ht="12.7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</row>
    <row r="1039" customFormat="false" ht="12.7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</row>
    <row r="1040" customFormat="false" ht="12.7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</row>
    <row r="1041" customFormat="false" ht="12.7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</row>
    <row r="1042" customFormat="false" ht="12.7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</row>
    <row r="1043" customFormat="false" ht="12.7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</row>
    <row r="1044" customFormat="false" ht="12.7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</row>
    <row r="1045" customFormat="false" ht="12.7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</row>
    <row r="1046" customFormat="false" ht="12.7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</row>
    <row r="1047" customFormat="false" ht="12.7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</row>
    <row r="1048" customFormat="false" ht="12.7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</row>
    <row r="1049" customFormat="false" ht="12.7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</row>
    <row r="1050" customFormat="false" ht="12.7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</row>
    <row r="1051" customFormat="false" ht="12.7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</row>
    <row r="1052" customFormat="false" ht="12.7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</row>
    <row r="1053" customFormat="false" ht="12.7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</row>
    <row r="1054" customFormat="false" ht="12.7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</row>
    <row r="1055" customFormat="false" ht="12.7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</row>
    <row r="1056" customFormat="false" ht="12.7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</row>
    <row r="1057" customFormat="false" ht="12.7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</row>
    <row r="1058" customFormat="false" ht="12.7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</row>
    <row r="1059" customFormat="false" ht="12.7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</row>
    <row r="1060" customFormat="false" ht="12.7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</row>
    <row r="1061" customFormat="false" ht="12.7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</row>
    <row r="1062" customFormat="false" ht="12.7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</row>
    <row r="1063" customFormat="false" ht="12.75" hidden="false" customHeight="fals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</row>
    <row r="1064" customFormat="false" ht="12.75" hidden="false" customHeight="false" outlineLevel="0" collapsed="false">
      <c r="A1064" s="33"/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</row>
    <row r="1065" customFormat="false" ht="12.75" hidden="false" customHeight="false" outlineLevel="0" collapsed="false">
      <c r="A1065" s="33"/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</row>
    <row r="1066" customFormat="false" ht="12.75" hidden="false" customHeight="false" outlineLevel="0" collapsed="false">
      <c r="A1066" s="33"/>
      <c r="B1066" s="33"/>
      <c r="C1066" s="33"/>
      <c r="D1066" s="33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</row>
    <row r="1067" customFormat="false" ht="12.75" hidden="false" customHeight="false" outlineLevel="0" collapsed="false">
      <c r="A1067" s="33"/>
      <c r="B1067" s="33"/>
      <c r="C1067" s="33"/>
      <c r="D1067" s="33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</row>
    <row r="1068" customFormat="false" ht="12.75" hidden="false" customHeight="false" outlineLevel="0" collapsed="false">
      <c r="A1068" s="33"/>
      <c r="B1068" s="33"/>
      <c r="C1068" s="33"/>
      <c r="D1068" s="33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</row>
    <row r="1069" customFormat="false" ht="12.75" hidden="false" customHeight="false" outlineLevel="0" collapsed="false">
      <c r="A1069" s="33"/>
      <c r="B1069" s="33"/>
      <c r="C1069" s="33"/>
      <c r="D1069" s="33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</row>
    <row r="1070" customFormat="false" ht="12.75" hidden="false" customHeight="false" outlineLevel="0" collapsed="false">
      <c r="A1070" s="33"/>
      <c r="B1070" s="33"/>
      <c r="C1070" s="33"/>
      <c r="D1070" s="33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</row>
    <row r="1071" customFormat="false" ht="12.75" hidden="false" customHeight="false" outlineLevel="0" collapsed="false">
      <c r="A1071" s="33"/>
      <c r="B1071" s="33"/>
      <c r="C1071" s="33"/>
      <c r="D1071" s="33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</row>
    <row r="1072" customFormat="false" ht="12.75" hidden="false" customHeight="false" outlineLevel="0" collapsed="false">
      <c r="A1072" s="33"/>
      <c r="B1072" s="33"/>
      <c r="C1072" s="33"/>
      <c r="D1072" s="33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</row>
    <row r="1073" customFormat="false" ht="12.75" hidden="false" customHeight="false" outlineLevel="0" collapsed="false">
      <c r="A1073" s="33"/>
      <c r="B1073" s="33"/>
      <c r="C1073" s="33"/>
      <c r="D1073" s="33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</row>
    <row r="1074" customFormat="false" ht="12.75" hidden="false" customHeight="false" outlineLevel="0" collapsed="false">
      <c r="A1074" s="33"/>
      <c r="B1074" s="33"/>
      <c r="C1074" s="33"/>
      <c r="D1074" s="33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</row>
    <row r="1075" customFormat="false" ht="12.75" hidden="false" customHeight="false" outlineLevel="0" collapsed="false">
      <c r="A1075" s="33"/>
      <c r="B1075" s="33"/>
      <c r="C1075" s="33"/>
      <c r="D1075" s="33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</row>
    <row r="1076" customFormat="false" ht="12.75" hidden="false" customHeight="false" outlineLevel="0" collapsed="false">
      <c r="A1076" s="33"/>
      <c r="B1076" s="33"/>
      <c r="C1076" s="33"/>
      <c r="D1076" s="33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</row>
    <row r="1077" customFormat="false" ht="12.75" hidden="false" customHeight="false" outlineLevel="0" collapsed="false">
      <c r="A1077" s="33"/>
      <c r="B1077" s="33"/>
      <c r="C1077" s="33"/>
      <c r="D1077" s="33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</row>
    <row r="1078" customFormat="false" ht="12.75" hidden="false" customHeight="false" outlineLevel="0" collapsed="false">
      <c r="A1078" s="33"/>
      <c r="B1078" s="33"/>
      <c r="C1078" s="33"/>
      <c r="D1078" s="33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</row>
    <row r="1079" customFormat="false" ht="12.75" hidden="false" customHeight="false" outlineLevel="0" collapsed="false">
      <c r="A1079" s="33"/>
      <c r="B1079" s="33"/>
      <c r="C1079" s="33"/>
      <c r="D1079" s="33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</row>
    <row r="1080" customFormat="false" ht="12.75" hidden="false" customHeight="false" outlineLevel="0" collapsed="false">
      <c r="A1080" s="33"/>
      <c r="B1080" s="33"/>
      <c r="C1080" s="33"/>
      <c r="D1080" s="33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</row>
    <row r="1081" customFormat="false" ht="12.75" hidden="false" customHeight="false" outlineLevel="0" collapsed="false">
      <c r="A1081" s="33"/>
      <c r="B1081" s="33"/>
      <c r="C1081" s="33"/>
      <c r="D1081" s="33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</row>
    <row r="1082" customFormat="false" ht="12.75" hidden="false" customHeight="false" outlineLevel="0" collapsed="false">
      <c r="A1082" s="33"/>
      <c r="B1082" s="33"/>
      <c r="C1082" s="33"/>
      <c r="D1082" s="33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</row>
    <row r="1083" customFormat="false" ht="12.75" hidden="false" customHeight="false" outlineLevel="0" collapsed="false">
      <c r="A1083" s="33"/>
      <c r="B1083" s="33"/>
      <c r="C1083" s="33"/>
      <c r="D1083" s="33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</row>
    <row r="1084" customFormat="false" ht="12.75" hidden="false" customHeight="false" outlineLevel="0" collapsed="false">
      <c r="A1084" s="33"/>
      <c r="B1084" s="33"/>
      <c r="C1084" s="33"/>
      <c r="D1084" s="33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</row>
    <row r="1085" customFormat="false" ht="12.75" hidden="false" customHeight="false" outlineLevel="0" collapsed="false">
      <c r="A1085" s="33"/>
      <c r="B1085" s="33"/>
      <c r="C1085" s="33"/>
      <c r="D1085" s="33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</row>
    <row r="1086" customFormat="false" ht="12.75" hidden="false" customHeight="false" outlineLevel="0" collapsed="false">
      <c r="A1086" s="33"/>
      <c r="B1086" s="33"/>
      <c r="C1086" s="33"/>
      <c r="D1086" s="33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</row>
    <row r="1087" customFormat="false" ht="12.75" hidden="false" customHeight="false" outlineLevel="0" collapsed="false">
      <c r="A1087" s="33"/>
      <c r="B1087" s="33"/>
      <c r="C1087" s="33"/>
      <c r="D1087" s="33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</row>
    <row r="1088" customFormat="false" ht="12.75" hidden="false" customHeight="false" outlineLevel="0" collapsed="false">
      <c r="A1088" s="33"/>
      <c r="B1088" s="33"/>
      <c r="C1088" s="33"/>
      <c r="D1088" s="33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</row>
    <row r="1089" customFormat="false" ht="12.75" hidden="false" customHeight="false" outlineLevel="0" collapsed="false">
      <c r="A1089" s="33"/>
      <c r="B1089" s="33"/>
      <c r="C1089" s="33"/>
      <c r="D1089" s="33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</row>
    <row r="1090" customFormat="false" ht="12.75" hidden="false" customHeight="false" outlineLevel="0" collapsed="false">
      <c r="A1090" s="33"/>
      <c r="B1090" s="33"/>
      <c r="C1090" s="33"/>
      <c r="D1090" s="33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</row>
    <row r="1091" customFormat="false" ht="12.75" hidden="false" customHeight="false" outlineLevel="0" collapsed="false">
      <c r="A1091" s="33"/>
      <c r="B1091" s="33"/>
      <c r="C1091" s="33"/>
      <c r="D1091" s="33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</row>
    <row r="1092" customFormat="false" ht="12.75" hidden="false" customHeight="false" outlineLevel="0" collapsed="false">
      <c r="A1092" s="33"/>
      <c r="B1092" s="33"/>
      <c r="C1092" s="33"/>
      <c r="D1092" s="33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</row>
    <row r="1093" customFormat="false" ht="12.75" hidden="false" customHeight="false" outlineLevel="0" collapsed="false">
      <c r="A1093" s="33"/>
      <c r="B1093" s="33"/>
      <c r="C1093" s="33"/>
      <c r="D1093" s="33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</row>
    <row r="1094" customFormat="false" ht="12.75" hidden="false" customHeight="false" outlineLevel="0" collapsed="false">
      <c r="A1094" s="33"/>
      <c r="B1094" s="33"/>
      <c r="C1094" s="33"/>
      <c r="D1094" s="33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</row>
    <row r="1095" customFormat="false" ht="12.75" hidden="false" customHeight="false" outlineLevel="0" collapsed="false">
      <c r="A1095" s="33"/>
      <c r="B1095" s="33"/>
      <c r="C1095" s="33"/>
      <c r="D1095" s="33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</row>
    <row r="1096" customFormat="false" ht="12.75" hidden="false" customHeight="false" outlineLevel="0" collapsed="false">
      <c r="A1096" s="33"/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</row>
    <row r="1097" customFormat="false" ht="12.75" hidden="false" customHeight="false" outlineLevel="0" collapsed="false">
      <c r="A1097" s="33"/>
      <c r="B1097" s="33"/>
      <c r="C1097" s="33"/>
      <c r="D1097" s="33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</row>
    <row r="1098" customFormat="false" ht="12.75" hidden="false" customHeight="false" outlineLevel="0" collapsed="false">
      <c r="A1098" s="33"/>
      <c r="B1098" s="33"/>
      <c r="C1098" s="33"/>
      <c r="D1098" s="33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</row>
    <row r="1099" customFormat="false" ht="12.75" hidden="false" customHeight="false" outlineLevel="0" collapsed="false">
      <c r="A1099" s="33"/>
      <c r="B1099" s="33"/>
      <c r="C1099" s="33"/>
      <c r="D1099" s="33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</row>
    <row r="1100" customFormat="false" ht="12.75" hidden="false" customHeight="false" outlineLevel="0" collapsed="false">
      <c r="A1100" s="33"/>
      <c r="B1100" s="33"/>
      <c r="C1100" s="33"/>
      <c r="D1100" s="33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</row>
    <row r="1101" customFormat="false" ht="12.75" hidden="false" customHeight="false" outlineLevel="0" collapsed="false">
      <c r="A1101" s="33"/>
      <c r="B1101" s="33"/>
      <c r="C1101" s="33"/>
      <c r="D1101" s="33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</row>
    <row r="1102" customFormat="false" ht="12.75" hidden="false" customHeight="false" outlineLevel="0" collapsed="false">
      <c r="A1102" s="33"/>
      <c r="B1102" s="33"/>
      <c r="C1102" s="33"/>
      <c r="D1102" s="33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</row>
    <row r="1103" customFormat="false" ht="12.75" hidden="false" customHeight="false" outlineLevel="0" collapsed="false">
      <c r="A1103" s="33"/>
      <c r="B1103" s="33"/>
      <c r="C1103" s="33"/>
      <c r="D1103" s="33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</row>
    <row r="1104" customFormat="false" ht="12.75" hidden="false" customHeight="false" outlineLevel="0" collapsed="false">
      <c r="A1104" s="33"/>
      <c r="B1104" s="33"/>
      <c r="C1104" s="33"/>
      <c r="D1104" s="33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</row>
    <row r="1105" customFormat="false" ht="12.75" hidden="false" customHeight="false" outlineLevel="0" collapsed="false">
      <c r="A1105" s="33"/>
      <c r="B1105" s="33"/>
      <c r="C1105" s="33"/>
      <c r="D1105" s="33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</row>
    <row r="1106" customFormat="false" ht="12.75" hidden="false" customHeight="false" outlineLevel="0" collapsed="false">
      <c r="A1106" s="33"/>
      <c r="B1106" s="33"/>
      <c r="C1106" s="33"/>
      <c r="D1106" s="33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</row>
    <row r="1107" customFormat="false" ht="12.75" hidden="false" customHeight="false" outlineLevel="0" collapsed="false">
      <c r="A1107" s="33"/>
      <c r="B1107" s="33"/>
      <c r="C1107" s="33"/>
      <c r="D1107" s="33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</row>
    <row r="1108" customFormat="false" ht="12.75" hidden="false" customHeight="false" outlineLevel="0" collapsed="false">
      <c r="A1108" s="33"/>
      <c r="B1108" s="33"/>
      <c r="C1108" s="33"/>
      <c r="D1108" s="33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</row>
    <row r="1109" customFormat="false" ht="12.75" hidden="false" customHeight="false" outlineLevel="0" collapsed="false">
      <c r="A1109" s="33"/>
      <c r="B1109" s="33"/>
      <c r="C1109" s="33"/>
      <c r="D1109" s="33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</row>
    <row r="1110" customFormat="false" ht="12.75" hidden="false" customHeight="false" outlineLevel="0" collapsed="false">
      <c r="A1110" s="33"/>
      <c r="B1110" s="33"/>
      <c r="C1110" s="33"/>
      <c r="D1110" s="33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</row>
    <row r="1111" customFormat="false" ht="12.75" hidden="false" customHeight="false" outlineLevel="0" collapsed="false">
      <c r="A1111" s="33"/>
      <c r="B1111" s="33"/>
      <c r="C1111" s="33"/>
      <c r="D1111" s="33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</row>
    <row r="1112" customFormat="false" ht="12.75" hidden="false" customHeight="false" outlineLevel="0" collapsed="false">
      <c r="A1112" s="33"/>
      <c r="B1112" s="33"/>
      <c r="C1112" s="33"/>
      <c r="D1112" s="33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</row>
    <row r="1113" customFormat="false" ht="12.75" hidden="false" customHeight="false" outlineLevel="0" collapsed="false">
      <c r="A1113" s="33"/>
      <c r="B1113" s="33"/>
      <c r="C1113" s="33"/>
      <c r="D1113" s="33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</row>
    <row r="1114" customFormat="false" ht="12.75" hidden="false" customHeight="false" outlineLevel="0" collapsed="false">
      <c r="A1114" s="33"/>
      <c r="B1114" s="33"/>
      <c r="C1114" s="33"/>
      <c r="D1114" s="33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</row>
    <row r="1115" customFormat="false" ht="12.75" hidden="false" customHeight="false" outlineLevel="0" collapsed="false">
      <c r="A1115" s="33"/>
      <c r="B1115" s="33"/>
      <c r="C1115" s="33"/>
      <c r="D1115" s="33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</row>
    <row r="1116" customFormat="false" ht="12.75" hidden="false" customHeight="false" outlineLevel="0" collapsed="false">
      <c r="A1116" s="33"/>
      <c r="B1116" s="33"/>
      <c r="C1116" s="33"/>
      <c r="D1116" s="33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</row>
    <row r="1117" customFormat="false" ht="12.75" hidden="false" customHeight="false" outlineLevel="0" collapsed="false">
      <c r="A1117" s="33"/>
      <c r="B1117" s="33"/>
      <c r="C1117" s="33"/>
      <c r="D1117" s="33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</row>
    <row r="1118" customFormat="false" ht="12.75" hidden="false" customHeight="false" outlineLevel="0" collapsed="false">
      <c r="A1118" s="33"/>
      <c r="B1118" s="33"/>
      <c r="C1118" s="33"/>
      <c r="D1118" s="33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</row>
    <row r="1119" customFormat="false" ht="12.75" hidden="false" customHeight="false" outlineLevel="0" collapsed="false">
      <c r="A1119" s="33"/>
      <c r="B1119" s="33"/>
      <c r="C1119" s="33"/>
      <c r="D1119" s="33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</row>
    <row r="1120" customFormat="false" ht="12.75" hidden="false" customHeight="false" outlineLevel="0" collapsed="false">
      <c r="A1120" s="33"/>
      <c r="B1120" s="33"/>
      <c r="C1120" s="33"/>
      <c r="D1120" s="33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</row>
    <row r="1121" customFormat="false" ht="12.75" hidden="false" customHeight="false" outlineLevel="0" collapsed="false">
      <c r="A1121" s="33"/>
      <c r="B1121" s="33"/>
      <c r="C1121" s="33"/>
      <c r="D1121" s="33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</row>
    <row r="1122" customFormat="false" ht="12.75" hidden="false" customHeight="false" outlineLevel="0" collapsed="false">
      <c r="A1122" s="33"/>
      <c r="B1122" s="33"/>
      <c r="C1122" s="33"/>
      <c r="D1122" s="33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</row>
    <row r="1123" customFormat="false" ht="12.75" hidden="false" customHeight="false" outlineLevel="0" collapsed="false">
      <c r="A1123" s="33"/>
      <c r="B1123" s="33"/>
      <c r="C1123" s="33"/>
      <c r="D1123" s="33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</row>
    <row r="1124" customFormat="false" ht="12.75" hidden="false" customHeight="false" outlineLevel="0" collapsed="false">
      <c r="A1124" s="33"/>
      <c r="B1124" s="33"/>
      <c r="C1124" s="33"/>
      <c r="D1124" s="33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</row>
    <row r="1125" customFormat="false" ht="12.75" hidden="false" customHeight="false" outlineLevel="0" collapsed="false">
      <c r="A1125" s="33"/>
      <c r="B1125" s="33"/>
      <c r="C1125" s="33"/>
      <c r="D1125" s="33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</row>
    <row r="1126" customFormat="false" ht="12.75" hidden="false" customHeight="false" outlineLevel="0" collapsed="false">
      <c r="A1126" s="33"/>
      <c r="B1126" s="33"/>
      <c r="C1126" s="33"/>
      <c r="D1126" s="33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</row>
    <row r="1127" customFormat="false" ht="12.75" hidden="false" customHeight="false" outlineLevel="0" collapsed="false">
      <c r="A1127" s="33"/>
      <c r="B1127" s="33"/>
      <c r="C1127" s="33"/>
      <c r="D1127" s="33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</row>
    <row r="1128" customFormat="false" ht="12.75" hidden="false" customHeight="false" outlineLevel="0" collapsed="false">
      <c r="A1128" s="33"/>
      <c r="B1128" s="33"/>
      <c r="C1128" s="33"/>
      <c r="D1128" s="33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</row>
    <row r="1129" customFormat="false" ht="12.75" hidden="false" customHeight="false" outlineLevel="0" collapsed="false">
      <c r="A1129" s="33"/>
      <c r="B1129" s="33"/>
      <c r="C1129" s="33"/>
      <c r="D1129" s="33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</row>
    <row r="1130" customFormat="false" ht="12.75" hidden="false" customHeight="false" outlineLevel="0" collapsed="false">
      <c r="A1130" s="33"/>
      <c r="B1130" s="33"/>
      <c r="C1130" s="33"/>
      <c r="D1130" s="33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</row>
    <row r="1131" customFormat="false" ht="12.75" hidden="false" customHeight="false" outlineLevel="0" collapsed="false">
      <c r="A1131" s="33"/>
      <c r="B1131" s="33"/>
      <c r="C1131" s="33"/>
      <c r="D1131" s="33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</row>
    <row r="1132" customFormat="false" ht="12.75" hidden="false" customHeight="false" outlineLevel="0" collapsed="false">
      <c r="A1132" s="33"/>
      <c r="B1132" s="33"/>
      <c r="C1132" s="33"/>
      <c r="D1132" s="33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</row>
    <row r="1133" customFormat="false" ht="12.75" hidden="false" customHeight="false" outlineLevel="0" collapsed="false">
      <c r="A1133" s="33"/>
      <c r="B1133" s="33"/>
      <c r="C1133" s="33"/>
      <c r="D1133" s="33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</row>
    <row r="1134" customFormat="false" ht="12.75" hidden="false" customHeight="false" outlineLevel="0" collapsed="false">
      <c r="A1134" s="33"/>
      <c r="B1134" s="33"/>
      <c r="C1134" s="33"/>
      <c r="D1134" s="33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</row>
    <row r="1135" customFormat="false" ht="12.75" hidden="false" customHeight="false" outlineLevel="0" collapsed="false">
      <c r="A1135" s="33"/>
      <c r="B1135" s="33"/>
      <c r="C1135" s="33"/>
      <c r="D1135" s="33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</row>
    <row r="1136" customFormat="false" ht="12.75" hidden="false" customHeight="false" outlineLevel="0" collapsed="false">
      <c r="A1136" s="33"/>
      <c r="B1136" s="33"/>
      <c r="C1136" s="33"/>
      <c r="D1136" s="33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</row>
    <row r="1137" customFormat="false" ht="12.75" hidden="false" customHeight="false" outlineLevel="0" collapsed="false">
      <c r="A1137" s="33"/>
      <c r="B1137" s="33"/>
      <c r="C1137" s="33"/>
      <c r="D1137" s="33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</row>
    <row r="1138" customFormat="false" ht="12.75" hidden="false" customHeight="false" outlineLevel="0" collapsed="false">
      <c r="A1138" s="33"/>
      <c r="B1138" s="33"/>
      <c r="C1138" s="33"/>
      <c r="D1138" s="33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</row>
    <row r="1139" customFormat="false" ht="12.75" hidden="false" customHeight="false" outlineLevel="0" collapsed="false">
      <c r="A1139" s="33"/>
      <c r="B1139" s="33"/>
      <c r="C1139" s="33"/>
      <c r="D1139" s="33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</row>
    <row r="1140" customFormat="false" ht="12.75" hidden="false" customHeight="false" outlineLevel="0" collapsed="false">
      <c r="A1140" s="33"/>
      <c r="B1140" s="33"/>
      <c r="C1140" s="33"/>
      <c r="D1140" s="33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</row>
    <row r="1141" customFormat="false" ht="12.75" hidden="false" customHeight="false" outlineLevel="0" collapsed="false">
      <c r="A1141" s="33"/>
      <c r="B1141" s="33"/>
      <c r="C1141" s="33"/>
      <c r="D1141" s="33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</row>
    <row r="1142" customFormat="false" ht="12.75" hidden="false" customHeight="false" outlineLevel="0" collapsed="false">
      <c r="A1142" s="33"/>
      <c r="B1142" s="33"/>
      <c r="C1142" s="33"/>
      <c r="D1142" s="33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</row>
    <row r="1143" customFormat="false" ht="12.75" hidden="false" customHeight="false" outlineLevel="0" collapsed="false">
      <c r="A1143" s="33"/>
      <c r="B1143" s="33"/>
      <c r="C1143" s="33"/>
      <c r="D1143" s="33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</row>
    <row r="1144" customFormat="false" ht="12.75" hidden="false" customHeight="false" outlineLevel="0" collapsed="false">
      <c r="A1144" s="33"/>
      <c r="B1144" s="33"/>
      <c r="C1144" s="33"/>
      <c r="D1144" s="33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</row>
    <row r="1145" customFormat="false" ht="12.75" hidden="false" customHeight="false" outlineLevel="0" collapsed="false">
      <c r="A1145" s="33"/>
      <c r="B1145" s="33"/>
      <c r="C1145" s="33"/>
      <c r="D1145" s="33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</row>
    <row r="1146" customFormat="false" ht="12.75" hidden="false" customHeight="false" outlineLevel="0" collapsed="false">
      <c r="A1146" s="33"/>
      <c r="B1146" s="33"/>
      <c r="C1146" s="33"/>
      <c r="D1146" s="33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</row>
    <row r="1147" customFormat="false" ht="12.75" hidden="false" customHeight="false" outlineLevel="0" collapsed="false">
      <c r="A1147" s="33"/>
      <c r="B1147" s="33"/>
      <c r="C1147" s="33"/>
      <c r="D1147" s="33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</row>
    <row r="1148" customFormat="false" ht="12.75" hidden="false" customHeight="false" outlineLevel="0" collapsed="false">
      <c r="A1148" s="33"/>
      <c r="B1148" s="33"/>
      <c r="C1148" s="33"/>
      <c r="D1148" s="33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</row>
    <row r="1149" customFormat="false" ht="12.75" hidden="false" customHeight="false" outlineLevel="0" collapsed="false">
      <c r="A1149" s="33"/>
      <c r="B1149" s="33"/>
      <c r="C1149" s="33"/>
      <c r="D1149" s="33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</row>
    <row r="1150" customFormat="false" ht="12.75" hidden="false" customHeight="false" outlineLevel="0" collapsed="false">
      <c r="A1150" s="33"/>
      <c r="B1150" s="33"/>
      <c r="C1150" s="33"/>
      <c r="D1150" s="33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</row>
    <row r="1151" customFormat="false" ht="12.75" hidden="false" customHeight="false" outlineLevel="0" collapsed="false">
      <c r="A1151" s="33"/>
      <c r="B1151" s="33"/>
      <c r="C1151" s="33"/>
      <c r="D1151" s="33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</row>
    <row r="1152" customFormat="false" ht="12.75" hidden="false" customHeight="false" outlineLevel="0" collapsed="false">
      <c r="A1152" s="33"/>
      <c r="B1152" s="33"/>
      <c r="C1152" s="33"/>
      <c r="D1152" s="33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</row>
    <row r="1153" customFormat="false" ht="12.75" hidden="false" customHeight="false" outlineLevel="0" collapsed="false">
      <c r="A1153" s="33"/>
      <c r="B1153" s="33"/>
      <c r="C1153" s="33"/>
      <c r="D1153" s="33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</row>
    <row r="1154" customFormat="false" ht="12.75" hidden="false" customHeight="false" outlineLevel="0" collapsed="false">
      <c r="A1154" s="33"/>
      <c r="B1154" s="33"/>
      <c r="C1154" s="33"/>
      <c r="D1154" s="33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</row>
    <row r="1155" customFormat="false" ht="12.75" hidden="false" customHeight="false" outlineLevel="0" collapsed="false">
      <c r="A1155" s="33"/>
      <c r="B1155" s="33"/>
      <c r="C1155" s="33"/>
      <c r="D1155" s="33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</row>
    <row r="1156" customFormat="false" ht="12.75" hidden="false" customHeight="false" outlineLevel="0" collapsed="false">
      <c r="A1156" s="33"/>
      <c r="B1156" s="33"/>
      <c r="C1156" s="33"/>
      <c r="D1156" s="33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</row>
    <row r="1157" customFormat="false" ht="12.75" hidden="false" customHeight="false" outlineLevel="0" collapsed="false">
      <c r="A1157" s="33"/>
      <c r="B1157" s="33"/>
      <c r="C1157" s="33"/>
      <c r="D1157" s="33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</row>
    <row r="1158" customFormat="false" ht="12.75" hidden="false" customHeight="false" outlineLevel="0" collapsed="false">
      <c r="A1158" s="33"/>
      <c r="B1158" s="33"/>
      <c r="C1158" s="33"/>
      <c r="D1158" s="33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</row>
    <row r="1159" customFormat="false" ht="12.75" hidden="false" customHeight="false" outlineLevel="0" collapsed="false">
      <c r="A1159" s="33"/>
      <c r="B1159" s="33"/>
      <c r="C1159" s="33"/>
      <c r="D1159" s="33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</row>
    <row r="1160" customFormat="false" ht="12.75" hidden="false" customHeight="false" outlineLevel="0" collapsed="false">
      <c r="A1160" s="33"/>
      <c r="B1160" s="33"/>
      <c r="C1160" s="33"/>
      <c r="D1160" s="33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</row>
    <row r="1161" customFormat="false" ht="12.75" hidden="false" customHeight="false" outlineLevel="0" collapsed="false">
      <c r="A1161" s="33"/>
      <c r="B1161" s="33"/>
      <c r="C1161" s="33"/>
      <c r="D1161" s="33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</row>
    <row r="1162" customFormat="false" ht="12.75" hidden="false" customHeight="false" outlineLevel="0" collapsed="false">
      <c r="A1162" s="33"/>
      <c r="B1162" s="33"/>
      <c r="C1162" s="33"/>
      <c r="D1162" s="33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</row>
    <row r="1163" customFormat="false" ht="12.75" hidden="false" customHeight="false" outlineLevel="0" collapsed="false">
      <c r="A1163" s="33"/>
      <c r="B1163" s="33"/>
      <c r="C1163" s="33"/>
      <c r="D1163" s="33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</row>
    <row r="1164" customFormat="false" ht="12.75" hidden="false" customHeight="false" outlineLevel="0" collapsed="false">
      <c r="A1164" s="33"/>
      <c r="B1164" s="33"/>
      <c r="C1164" s="33"/>
      <c r="D1164" s="33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</row>
    <row r="1165" customFormat="false" ht="12.75" hidden="false" customHeight="false" outlineLevel="0" collapsed="false">
      <c r="A1165" s="33"/>
      <c r="B1165" s="33"/>
      <c r="C1165" s="33"/>
      <c r="D1165" s="33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</row>
    <row r="1166" customFormat="false" ht="12.75" hidden="false" customHeight="false" outlineLevel="0" collapsed="false">
      <c r="A1166" s="33"/>
      <c r="B1166" s="33"/>
      <c r="C1166" s="33"/>
      <c r="D1166" s="33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</row>
    <row r="1167" customFormat="false" ht="12.75" hidden="false" customHeight="false" outlineLevel="0" collapsed="false">
      <c r="A1167" s="33"/>
      <c r="B1167" s="33"/>
      <c r="C1167" s="33"/>
      <c r="D1167" s="33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</row>
    <row r="1168" customFormat="false" ht="12.75" hidden="false" customHeight="false" outlineLevel="0" collapsed="false">
      <c r="A1168" s="33"/>
      <c r="B1168" s="33"/>
      <c r="C1168" s="33"/>
      <c r="D1168" s="33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</row>
    <row r="1169" customFormat="false" ht="12.75" hidden="false" customHeight="false" outlineLevel="0" collapsed="false">
      <c r="A1169" s="33"/>
      <c r="B1169" s="33"/>
      <c r="C1169" s="33"/>
      <c r="D1169" s="33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</row>
    <row r="1170" customFormat="false" ht="12.75" hidden="false" customHeight="false" outlineLevel="0" collapsed="false">
      <c r="A1170" s="33"/>
      <c r="B1170" s="33"/>
      <c r="C1170" s="33"/>
      <c r="D1170" s="33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</row>
    <row r="1171" customFormat="false" ht="12.75" hidden="false" customHeight="false" outlineLevel="0" collapsed="false">
      <c r="A1171" s="33"/>
      <c r="B1171" s="33"/>
      <c r="C1171" s="33"/>
      <c r="D1171" s="33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</row>
    <row r="1172" customFormat="false" ht="12.75" hidden="false" customHeight="false" outlineLevel="0" collapsed="false">
      <c r="A1172" s="33"/>
      <c r="B1172" s="33"/>
      <c r="C1172" s="33"/>
      <c r="D1172" s="33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</row>
    <row r="1173" customFormat="false" ht="12.75" hidden="false" customHeight="false" outlineLevel="0" collapsed="false">
      <c r="A1173" s="33"/>
      <c r="B1173" s="33"/>
      <c r="C1173" s="33"/>
      <c r="D1173" s="33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</row>
    <row r="1174" customFormat="false" ht="12.75" hidden="false" customHeight="false" outlineLevel="0" collapsed="false">
      <c r="A1174" s="33"/>
      <c r="B1174" s="33"/>
      <c r="C1174" s="33"/>
      <c r="D1174" s="33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</row>
    <row r="1175" customFormat="false" ht="12.75" hidden="false" customHeight="false" outlineLevel="0" collapsed="false">
      <c r="A1175" s="33"/>
      <c r="B1175" s="33"/>
      <c r="C1175" s="33"/>
      <c r="D1175" s="33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</row>
    <row r="1176" customFormat="false" ht="12.75" hidden="false" customHeight="false" outlineLevel="0" collapsed="false">
      <c r="A1176" s="33"/>
      <c r="B1176" s="33"/>
      <c r="C1176" s="33"/>
      <c r="D1176" s="33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</row>
    <row r="1177" customFormat="false" ht="12.75" hidden="false" customHeight="false" outlineLevel="0" collapsed="false">
      <c r="A1177" s="33"/>
      <c r="B1177" s="33"/>
      <c r="C1177" s="33"/>
      <c r="D1177" s="33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</row>
    <row r="1178" customFormat="false" ht="12.75" hidden="false" customHeight="false" outlineLevel="0" collapsed="false">
      <c r="A1178" s="33"/>
      <c r="B1178" s="33"/>
      <c r="C1178" s="33"/>
      <c r="D1178" s="33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</row>
    <row r="1179" customFormat="false" ht="12.75" hidden="false" customHeight="false" outlineLevel="0" collapsed="false">
      <c r="A1179" s="33"/>
      <c r="B1179" s="33"/>
      <c r="C1179" s="33"/>
      <c r="D1179" s="33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</row>
    <row r="1180" customFormat="false" ht="12.75" hidden="false" customHeight="false" outlineLevel="0" collapsed="false">
      <c r="A1180" s="33"/>
      <c r="B1180" s="33"/>
      <c r="C1180" s="33"/>
      <c r="D1180" s="33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</row>
    <row r="1181" customFormat="false" ht="12.75" hidden="false" customHeight="false" outlineLevel="0" collapsed="false">
      <c r="A1181" s="33"/>
      <c r="B1181" s="33"/>
      <c r="C1181" s="33"/>
      <c r="D1181" s="33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</row>
    <row r="1182" customFormat="false" ht="12.75" hidden="false" customHeight="false" outlineLevel="0" collapsed="false">
      <c r="A1182" s="33"/>
      <c r="B1182" s="33"/>
      <c r="C1182" s="33"/>
      <c r="D1182" s="33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</row>
    <row r="1183" customFormat="false" ht="12.75" hidden="false" customHeight="false" outlineLevel="0" collapsed="false">
      <c r="A1183" s="33"/>
      <c r="B1183" s="33"/>
      <c r="C1183" s="33"/>
      <c r="D1183" s="33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</row>
    <row r="1184" customFormat="false" ht="12.75" hidden="false" customHeight="false" outlineLevel="0" collapsed="false">
      <c r="A1184" s="33"/>
      <c r="B1184" s="33"/>
      <c r="C1184" s="33"/>
      <c r="D1184" s="33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</row>
    <row r="1185" customFormat="false" ht="12.75" hidden="false" customHeight="false" outlineLevel="0" collapsed="false">
      <c r="A1185" s="33"/>
      <c r="B1185" s="33"/>
      <c r="C1185" s="33"/>
      <c r="D1185" s="33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</row>
    <row r="1186" customFormat="false" ht="12.75" hidden="false" customHeight="false" outlineLevel="0" collapsed="false">
      <c r="A1186" s="33"/>
      <c r="B1186" s="33"/>
      <c r="C1186" s="33"/>
      <c r="D1186" s="33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</row>
    <row r="1187" customFormat="false" ht="12.75" hidden="false" customHeight="false" outlineLevel="0" collapsed="false">
      <c r="A1187" s="33"/>
      <c r="B1187" s="33"/>
      <c r="C1187" s="33"/>
      <c r="D1187" s="33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</row>
    <row r="1188" customFormat="false" ht="12.75" hidden="false" customHeight="false" outlineLevel="0" collapsed="false">
      <c r="A1188" s="33"/>
      <c r="B1188" s="33"/>
      <c r="C1188" s="33"/>
      <c r="D1188" s="33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</row>
    <row r="1189" customFormat="false" ht="12.75" hidden="false" customHeight="false" outlineLevel="0" collapsed="false">
      <c r="A1189" s="33"/>
      <c r="B1189" s="33"/>
      <c r="C1189" s="33"/>
      <c r="D1189" s="33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</row>
    <row r="1190" customFormat="false" ht="12.75" hidden="false" customHeight="false" outlineLevel="0" collapsed="false">
      <c r="A1190" s="33"/>
      <c r="B1190" s="33"/>
      <c r="C1190" s="33"/>
      <c r="D1190" s="33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</row>
    <row r="1191" customFormat="false" ht="12.75" hidden="false" customHeight="false" outlineLevel="0" collapsed="false">
      <c r="A1191" s="33"/>
      <c r="B1191" s="33"/>
      <c r="C1191" s="33"/>
      <c r="D1191" s="33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</row>
    <row r="1192" customFormat="false" ht="12.75" hidden="false" customHeight="false" outlineLevel="0" collapsed="false">
      <c r="A1192" s="33"/>
      <c r="B1192" s="33"/>
      <c r="C1192" s="33"/>
      <c r="D1192" s="33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</row>
    <row r="1193" customFormat="false" ht="12.75" hidden="false" customHeight="false" outlineLevel="0" collapsed="false">
      <c r="A1193" s="33"/>
      <c r="B1193" s="33"/>
      <c r="C1193" s="33"/>
      <c r="D1193" s="33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</row>
    <row r="1194" customFormat="false" ht="12.75" hidden="false" customHeight="false" outlineLevel="0" collapsed="false">
      <c r="A1194" s="33"/>
      <c r="B1194" s="33"/>
      <c r="C1194" s="33"/>
      <c r="D1194" s="33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</row>
    <row r="1195" customFormat="false" ht="12.75" hidden="false" customHeight="false" outlineLevel="0" collapsed="false">
      <c r="A1195" s="33"/>
      <c r="B1195" s="33"/>
      <c r="C1195" s="33"/>
      <c r="D1195" s="33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</row>
    <row r="1196" customFormat="false" ht="12.75" hidden="false" customHeight="false" outlineLevel="0" collapsed="false">
      <c r="A1196" s="33"/>
      <c r="B1196" s="33"/>
      <c r="C1196" s="33"/>
      <c r="D1196" s="33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</row>
    <row r="1197" customFormat="false" ht="12.75" hidden="false" customHeight="false" outlineLevel="0" collapsed="false">
      <c r="A1197" s="33"/>
      <c r="B1197" s="33"/>
      <c r="C1197" s="33"/>
      <c r="D1197" s="33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</row>
    <row r="1198" customFormat="false" ht="12.75" hidden="false" customHeight="false" outlineLevel="0" collapsed="false">
      <c r="A1198" s="33"/>
      <c r="B1198" s="33"/>
      <c r="C1198" s="33"/>
      <c r="D1198" s="33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</row>
    <row r="1199" customFormat="false" ht="12.75" hidden="false" customHeight="false" outlineLevel="0" collapsed="false">
      <c r="A1199" s="33"/>
      <c r="B1199" s="33"/>
      <c r="C1199" s="33"/>
      <c r="D1199" s="33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</row>
    <row r="1200" customFormat="false" ht="12.75" hidden="false" customHeight="false" outlineLevel="0" collapsed="false">
      <c r="A1200" s="33"/>
      <c r="B1200" s="33"/>
      <c r="C1200" s="33"/>
      <c r="D1200" s="33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</row>
    <row r="1201" customFormat="false" ht="12.75" hidden="false" customHeight="false" outlineLevel="0" collapsed="false">
      <c r="A1201" s="33"/>
      <c r="B1201" s="33"/>
      <c r="C1201" s="33"/>
      <c r="D1201" s="33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</row>
    <row r="1202" customFormat="false" ht="12.75" hidden="false" customHeight="false" outlineLevel="0" collapsed="false">
      <c r="A1202" s="33"/>
      <c r="B1202" s="33"/>
      <c r="C1202" s="33"/>
      <c r="D1202" s="33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</row>
    <row r="1203" customFormat="false" ht="12.75" hidden="false" customHeight="false" outlineLevel="0" collapsed="false">
      <c r="A1203" s="33"/>
      <c r="B1203" s="33"/>
      <c r="C1203" s="33"/>
      <c r="D1203" s="33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</row>
    <row r="1204" customFormat="false" ht="12.75" hidden="false" customHeight="false" outlineLevel="0" collapsed="false">
      <c r="A1204" s="33"/>
      <c r="B1204" s="33"/>
      <c r="C1204" s="33"/>
      <c r="D1204" s="33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</row>
    <row r="1205" customFormat="false" ht="12.75" hidden="false" customHeight="false" outlineLevel="0" collapsed="false">
      <c r="A1205" s="33"/>
      <c r="B1205" s="33"/>
      <c r="C1205" s="33"/>
      <c r="D1205" s="33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</row>
    <row r="1206" customFormat="false" ht="12.75" hidden="false" customHeight="false" outlineLevel="0" collapsed="false">
      <c r="A1206" s="33"/>
      <c r="B1206" s="33"/>
      <c r="C1206" s="33"/>
      <c r="D1206" s="33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</row>
    <row r="1207" customFormat="false" ht="12.75" hidden="false" customHeight="false" outlineLevel="0" collapsed="false">
      <c r="A1207" s="33"/>
      <c r="B1207" s="33"/>
      <c r="C1207" s="33"/>
      <c r="D1207" s="33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</row>
    <row r="1208" customFormat="false" ht="12.75" hidden="false" customHeight="false" outlineLevel="0" collapsed="false">
      <c r="A1208" s="33"/>
      <c r="B1208" s="33"/>
      <c r="C1208" s="33"/>
      <c r="D1208" s="33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</row>
    <row r="1209" customFormat="false" ht="12.75" hidden="false" customHeight="false" outlineLevel="0" collapsed="false">
      <c r="A1209" s="33"/>
      <c r="B1209" s="33"/>
      <c r="C1209" s="33"/>
      <c r="D1209" s="33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</row>
    <row r="1210" customFormat="false" ht="12.75" hidden="false" customHeight="false" outlineLevel="0" collapsed="false">
      <c r="A1210" s="33"/>
      <c r="B1210" s="33"/>
      <c r="C1210" s="33"/>
      <c r="D1210" s="33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</row>
    <row r="1211" customFormat="false" ht="12.75" hidden="false" customHeight="false" outlineLevel="0" collapsed="false">
      <c r="A1211" s="33"/>
      <c r="B1211" s="33"/>
      <c r="C1211" s="33"/>
      <c r="D1211" s="33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</row>
    <row r="1212" customFormat="false" ht="12.75" hidden="false" customHeight="false" outlineLevel="0" collapsed="false">
      <c r="A1212" s="33"/>
      <c r="B1212" s="33"/>
      <c r="C1212" s="33"/>
      <c r="D1212" s="33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</row>
    <row r="1213" customFormat="false" ht="12.75" hidden="false" customHeight="false" outlineLevel="0" collapsed="false">
      <c r="A1213" s="33"/>
      <c r="B1213" s="33"/>
      <c r="C1213" s="33"/>
      <c r="D1213" s="33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</row>
    <row r="1214" customFormat="false" ht="12.75" hidden="false" customHeight="false" outlineLevel="0" collapsed="false">
      <c r="A1214" s="33"/>
      <c r="B1214" s="33"/>
      <c r="C1214" s="33"/>
      <c r="D1214" s="33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</row>
    <row r="1215" customFormat="false" ht="12.75" hidden="false" customHeight="false" outlineLevel="0" collapsed="false">
      <c r="A1215" s="33"/>
      <c r="B1215" s="33"/>
      <c r="C1215" s="33"/>
      <c r="D1215" s="33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</row>
    <row r="1216" customFormat="false" ht="12.75" hidden="false" customHeight="false" outlineLevel="0" collapsed="false">
      <c r="A1216" s="33"/>
      <c r="B1216" s="33"/>
      <c r="C1216" s="33"/>
      <c r="D1216" s="33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</row>
    <row r="1217" customFormat="false" ht="12.75" hidden="false" customHeight="false" outlineLevel="0" collapsed="false">
      <c r="J1217" s="33"/>
      <c r="K1217" s="33"/>
      <c r="L1217" s="33"/>
      <c r="M1217" s="33"/>
      <c r="N1217" s="33"/>
      <c r="O1217" s="33"/>
      <c r="P1217" s="33"/>
      <c r="Q1217" s="33"/>
    </row>
    <row r="1218" customFormat="false" ht="12.75" hidden="false" customHeight="false" outlineLevel="0" collapsed="false">
      <c r="J1218" s="33"/>
      <c r="K1218" s="33"/>
      <c r="L1218" s="33"/>
      <c r="M1218" s="33"/>
      <c r="N1218" s="33"/>
      <c r="O1218" s="33"/>
      <c r="P1218" s="33"/>
      <c r="Q1218" s="33"/>
    </row>
    <row r="1219" customFormat="false" ht="12.75" hidden="false" customHeight="false" outlineLevel="0" collapsed="false">
      <c r="J1219" s="33"/>
      <c r="K1219" s="33"/>
      <c r="L1219" s="33"/>
      <c r="M1219" s="33"/>
      <c r="N1219" s="33"/>
      <c r="O1219" s="33"/>
      <c r="P1219" s="33"/>
      <c r="Q1219" s="33"/>
    </row>
  </sheetData>
  <mergeCells count="160">
    <mergeCell ref="A9:A10"/>
    <mergeCell ref="B9:C10"/>
    <mergeCell ref="D9:D10"/>
    <mergeCell ref="E9:H9"/>
    <mergeCell ref="J9:J10"/>
    <mergeCell ref="K9:L10"/>
    <mergeCell ref="M9:M10"/>
    <mergeCell ref="N9:Q9"/>
    <mergeCell ref="A23:A24"/>
    <mergeCell ref="B23:C24"/>
    <mergeCell ref="D23:D24"/>
    <mergeCell ref="E23:H23"/>
    <mergeCell ref="J23:J24"/>
    <mergeCell ref="K23:L24"/>
    <mergeCell ref="M23:M24"/>
    <mergeCell ref="N23:Q23"/>
    <mergeCell ref="A35:A36"/>
    <mergeCell ref="B35:C36"/>
    <mergeCell ref="D35:D36"/>
    <mergeCell ref="E35:H35"/>
    <mergeCell ref="J35:J36"/>
    <mergeCell ref="K35:L36"/>
    <mergeCell ref="M35:M36"/>
    <mergeCell ref="N35:Q35"/>
    <mergeCell ref="A48:A49"/>
    <mergeCell ref="B48:C49"/>
    <mergeCell ref="D48:D49"/>
    <mergeCell ref="E48:H48"/>
    <mergeCell ref="A69:A70"/>
    <mergeCell ref="B69:C70"/>
    <mergeCell ref="D69:D70"/>
    <mergeCell ref="E69:H69"/>
    <mergeCell ref="J69:J70"/>
    <mergeCell ref="K69:L70"/>
    <mergeCell ref="M69:M70"/>
    <mergeCell ref="N69:Q69"/>
    <mergeCell ref="A81:A82"/>
    <mergeCell ref="B81:C82"/>
    <mergeCell ref="D81:D82"/>
    <mergeCell ref="E81:H81"/>
    <mergeCell ref="J81:J82"/>
    <mergeCell ref="K81:L82"/>
    <mergeCell ref="M81:M82"/>
    <mergeCell ref="N81:Q81"/>
    <mergeCell ref="A93:A94"/>
    <mergeCell ref="B93:C94"/>
    <mergeCell ref="D93:D94"/>
    <mergeCell ref="E93:H93"/>
    <mergeCell ref="J93:J94"/>
    <mergeCell ref="K93:L94"/>
    <mergeCell ref="M93:M94"/>
    <mergeCell ref="N93:Q93"/>
    <mergeCell ref="A112:A113"/>
    <mergeCell ref="B112:C113"/>
    <mergeCell ref="D112:D113"/>
    <mergeCell ref="E112:H112"/>
    <mergeCell ref="J112:J113"/>
    <mergeCell ref="K112:L113"/>
    <mergeCell ref="M112:M113"/>
    <mergeCell ref="N112:Q112"/>
    <mergeCell ref="A123:A124"/>
    <mergeCell ref="B123:C124"/>
    <mergeCell ref="D123:D124"/>
    <mergeCell ref="E123:H123"/>
    <mergeCell ref="J123:J124"/>
    <mergeCell ref="K123:L124"/>
    <mergeCell ref="M123:M124"/>
    <mergeCell ref="N123:Q123"/>
    <mergeCell ref="A136:A137"/>
    <mergeCell ref="B136:C137"/>
    <mergeCell ref="D136:D137"/>
    <mergeCell ref="E136:H136"/>
    <mergeCell ref="J136:J137"/>
    <mergeCell ref="K136:L137"/>
    <mergeCell ref="M136:M137"/>
    <mergeCell ref="N136:Q136"/>
    <mergeCell ref="A149:A150"/>
    <mergeCell ref="B149:C150"/>
    <mergeCell ref="D149:D150"/>
    <mergeCell ref="E149:H149"/>
    <mergeCell ref="J149:J150"/>
    <mergeCell ref="K149:L150"/>
    <mergeCell ref="M149:M150"/>
    <mergeCell ref="N149:Q149"/>
    <mergeCell ref="A167:A168"/>
    <mergeCell ref="B167:C168"/>
    <mergeCell ref="D167:D168"/>
    <mergeCell ref="E167:H167"/>
    <mergeCell ref="J167:J168"/>
    <mergeCell ref="K167:L168"/>
    <mergeCell ref="M167:M168"/>
    <mergeCell ref="N167:Q167"/>
    <mergeCell ref="A178:A179"/>
    <mergeCell ref="B178:C179"/>
    <mergeCell ref="D178:D179"/>
    <mergeCell ref="E178:H178"/>
    <mergeCell ref="J178:J179"/>
    <mergeCell ref="K178:L179"/>
    <mergeCell ref="M178:M179"/>
    <mergeCell ref="N178:Q178"/>
    <mergeCell ref="A188:A189"/>
    <mergeCell ref="B188:C189"/>
    <mergeCell ref="D188:D189"/>
    <mergeCell ref="E188:H188"/>
    <mergeCell ref="J188:J189"/>
    <mergeCell ref="K188:L189"/>
    <mergeCell ref="M188:M189"/>
    <mergeCell ref="N188:Q188"/>
    <mergeCell ref="A199:A200"/>
    <mergeCell ref="B199:C200"/>
    <mergeCell ref="D199:D200"/>
    <mergeCell ref="E199:H199"/>
    <mergeCell ref="J199:J200"/>
    <mergeCell ref="K199:L200"/>
    <mergeCell ref="M199:M200"/>
    <mergeCell ref="N199:Q199"/>
    <mergeCell ref="A220:A221"/>
    <mergeCell ref="B220:C221"/>
    <mergeCell ref="D220:D221"/>
    <mergeCell ref="E220:H220"/>
    <mergeCell ref="J220:J221"/>
    <mergeCell ref="K220:L221"/>
    <mergeCell ref="M220:M221"/>
    <mergeCell ref="N220:Q220"/>
    <mergeCell ref="A231:A232"/>
    <mergeCell ref="B231:C232"/>
    <mergeCell ref="D231:D232"/>
    <mergeCell ref="E231:H231"/>
    <mergeCell ref="J231:J232"/>
    <mergeCell ref="K231:L232"/>
    <mergeCell ref="M231:M232"/>
    <mergeCell ref="N231:Q231"/>
    <mergeCell ref="A244:A245"/>
    <mergeCell ref="B244:C245"/>
    <mergeCell ref="D244:D245"/>
    <mergeCell ref="E244:H244"/>
    <mergeCell ref="J244:J245"/>
    <mergeCell ref="K244:L245"/>
    <mergeCell ref="M244:M245"/>
    <mergeCell ref="N244:Q244"/>
    <mergeCell ref="A257:A258"/>
    <mergeCell ref="B257:C258"/>
    <mergeCell ref="D257:D258"/>
    <mergeCell ref="E257:H257"/>
    <mergeCell ref="J257:J258"/>
    <mergeCell ref="K257:L258"/>
    <mergeCell ref="M257:M258"/>
    <mergeCell ref="N257:Q257"/>
    <mergeCell ref="A270:A271"/>
    <mergeCell ref="B270:C271"/>
    <mergeCell ref="D270:D271"/>
    <mergeCell ref="E270:H270"/>
    <mergeCell ref="J270:J271"/>
    <mergeCell ref="K270:L271"/>
    <mergeCell ref="M270:M271"/>
    <mergeCell ref="N270:Q270"/>
    <mergeCell ref="J283:J284"/>
    <mergeCell ref="K283:L284"/>
    <mergeCell ref="M283:M284"/>
    <mergeCell ref="N283:Q283"/>
  </mergeCells>
  <printOptions headings="false" gridLines="false" gridLinesSet="true" horizontalCentered="true" verticalCentered="true"/>
  <pageMargins left="0.354166666666667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34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U92" activeCellId="0" sqref="U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3.28"/>
    <col collapsed="false" customWidth="true" hidden="false" outlineLevel="0" max="4" min="4" style="0" width="12.7"/>
    <col collapsed="false" customWidth="true" hidden="false" outlineLevel="0" max="9" min="5" style="0" width="3.7"/>
    <col collapsed="false" customWidth="true" hidden="false" outlineLevel="0" max="10" min="10" style="0" width="2.7"/>
    <col collapsed="false" customWidth="true" hidden="false" outlineLevel="0" max="11" min="11" style="0" width="3.28"/>
    <col collapsed="false" customWidth="true" hidden="false" outlineLevel="0" max="12" min="12" style="0" width="12.7"/>
    <col collapsed="false" customWidth="true" hidden="false" outlineLevel="0" max="13" min="13" style="0" width="3.28"/>
    <col collapsed="false" customWidth="true" hidden="false" outlineLevel="0" max="14" min="14" style="0" width="12.7"/>
    <col collapsed="false" customWidth="true" hidden="false" outlineLevel="0" max="19" min="15" style="0" width="3.7"/>
  </cols>
  <sheetData>
    <row r="1" customFormat="false" ht="15" hidden="false" customHeight="false" outlineLevel="0" collapsed="false">
      <c r="A1" s="40" t="s">
        <v>547</v>
      </c>
      <c r="B1" s="41"/>
      <c r="C1" s="41"/>
      <c r="D1" s="41"/>
      <c r="E1" s="41"/>
      <c r="F1" s="41"/>
    </row>
    <row r="2" customFormat="false" ht="18" hidden="false" customHeight="false" outlineLevel="0" collapsed="false">
      <c r="A2" s="42" t="s">
        <v>1</v>
      </c>
      <c r="B2" s="41"/>
      <c r="C2" s="41"/>
      <c r="D2" s="41"/>
      <c r="E2" s="41"/>
      <c r="F2" s="41"/>
    </row>
    <row r="4" customFormat="false" ht="24.75" hidden="false" customHeight="false" outlineLevel="0" collapsed="false">
      <c r="A4" s="43" t="s">
        <v>548</v>
      </c>
      <c r="B4" s="44"/>
      <c r="C4" s="44"/>
      <c r="E4" s="44"/>
      <c r="F4" s="44"/>
      <c r="G4" s="44"/>
      <c r="H4" s="44"/>
      <c r="I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</row>
    <row r="6" customFormat="false" ht="16.15" hidden="false" customHeight="true" outlineLevel="0" collapsed="false">
      <c r="A6" s="45" t="s">
        <v>549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</row>
    <row r="7" customFormat="false" ht="13.1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</row>
    <row r="8" customFormat="false" ht="13.9" hidden="false" customHeight="true" outlineLevel="0" collapsed="false">
      <c r="A8" s="46" t="s">
        <v>550</v>
      </c>
      <c r="B8" s="47"/>
      <c r="C8" s="48"/>
      <c r="D8" s="49" t="n">
        <v>4</v>
      </c>
      <c r="E8" s="50" t="n">
        <v>0</v>
      </c>
      <c r="F8" s="47"/>
      <c r="G8" s="47"/>
      <c r="H8" s="47"/>
      <c r="I8" s="51" t="s">
        <v>551</v>
      </c>
      <c r="J8" s="44"/>
      <c r="K8" s="46" t="s">
        <v>552</v>
      </c>
      <c r="L8" s="52"/>
      <c r="M8" s="50" t="n">
        <v>4</v>
      </c>
      <c r="N8" s="53" t="n">
        <v>1</v>
      </c>
      <c r="O8" s="50"/>
      <c r="P8" s="52"/>
      <c r="Q8" s="52"/>
      <c r="R8" s="52"/>
      <c r="S8" s="51" t="s">
        <v>553</v>
      </c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</row>
    <row r="9" customFormat="false" ht="12.75" hidden="false" customHeight="true" outlineLevel="0" collapsed="false">
      <c r="A9" s="54" t="s">
        <v>554</v>
      </c>
      <c r="B9" s="55" t="s">
        <v>104</v>
      </c>
      <c r="C9" s="54" t="s">
        <v>555</v>
      </c>
      <c r="D9" s="55" t="s">
        <v>16</v>
      </c>
      <c r="E9" s="56" t="s">
        <v>556</v>
      </c>
      <c r="F9" s="56" t="s">
        <v>557</v>
      </c>
      <c r="G9" s="56" t="n">
        <v>5</v>
      </c>
      <c r="H9" s="56" t="n">
        <v>5</v>
      </c>
      <c r="I9" s="56" t="n">
        <v>7</v>
      </c>
      <c r="J9" s="44"/>
      <c r="K9" s="54" t="s">
        <v>554</v>
      </c>
      <c r="L9" s="55" t="s">
        <v>19</v>
      </c>
      <c r="M9" s="54" t="s">
        <v>555</v>
      </c>
      <c r="N9" s="55" t="s">
        <v>87</v>
      </c>
      <c r="O9" s="56" t="n">
        <v>8</v>
      </c>
      <c r="P9" s="56" t="n">
        <v>6</v>
      </c>
      <c r="Q9" s="56" t="n">
        <v>8</v>
      </c>
      <c r="R9" s="56"/>
      <c r="S9" s="56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</row>
    <row r="10" customFormat="false" ht="12.75" hidden="false" customHeight="true" outlineLevel="0" collapsed="false">
      <c r="A10" s="57" t="s">
        <v>558</v>
      </c>
      <c r="B10" s="58" t="s">
        <v>89</v>
      </c>
      <c r="C10" s="57" t="s">
        <v>559</v>
      </c>
      <c r="D10" s="58" t="s">
        <v>31</v>
      </c>
      <c r="E10" s="59" t="n">
        <v>11</v>
      </c>
      <c r="F10" s="59" t="n">
        <v>4</v>
      </c>
      <c r="G10" s="59" t="n">
        <v>5</v>
      </c>
      <c r="H10" s="59"/>
      <c r="I10" s="59"/>
      <c r="J10" s="44"/>
      <c r="K10" s="57" t="s">
        <v>558</v>
      </c>
      <c r="L10" s="58" t="s">
        <v>34</v>
      </c>
      <c r="M10" s="57" t="s">
        <v>559</v>
      </c>
      <c r="N10" s="58" t="s">
        <v>91</v>
      </c>
      <c r="O10" s="59" t="s">
        <v>560</v>
      </c>
      <c r="P10" s="59" t="n">
        <v>9</v>
      </c>
      <c r="Q10" s="59" t="s">
        <v>561</v>
      </c>
      <c r="R10" s="59" t="n">
        <v>-8</v>
      </c>
      <c r="S10" s="59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</row>
    <row r="11" customFormat="false" ht="12.75" hidden="false" customHeight="true" outlineLevel="0" collapsed="false">
      <c r="A11" s="57" t="s">
        <v>562</v>
      </c>
      <c r="B11" s="58" t="s">
        <v>563</v>
      </c>
      <c r="C11" s="57" t="s">
        <v>564</v>
      </c>
      <c r="D11" s="58" t="s">
        <v>22</v>
      </c>
      <c r="E11" s="59" t="s">
        <v>557</v>
      </c>
      <c r="F11" s="59" t="s">
        <v>565</v>
      </c>
      <c r="G11" s="59" t="n">
        <v>7</v>
      </c>
      <c r="H11" s="59" t="n">
        <v>11</v>
      </c>
      <c r="I11" s="59" t="n">
        <v>4</v>
      </c>
      <c r="J11" s="44"/>
      <c r="K11" s="57" t="s">
        <v>562</v>
      </c>
      <c r="L11" s="58" t="s">
        <v>46</v>
      </c>
      <c r="M11" s="57" t="s">
        <v>564</v>
      </c>
      <c r="N11" s="58" t="s">
        <v>114</v>
      </c>
      <c r="O11" s="59" t="n">
        <v>5</v>
      </c>
      <c r="P11" s="59" t="n">
        <v>5</v>
      </c>
      <c r="Q11" s="59" t="n">
        <v>4</v>
      </c>
      <c r="R11" s="59"/>
      <c r="S11" s="59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</row>
    <row r="12" customFormat="false" ht="12.75" hidden="false" customHeight="true" outlineLevel="0" collapsed="false">
      <c r="A12" s="60"/>
      <c r="B12" s="61" t="str">
        <f aca="false">+B9</f>
        <v>NOVIKOVA</v>
      </c>
      <c r="C12" s="60"/>
      <c r="D12" s="61" t="str">
        <f aca="false">+D10</f>
        <v>DMITRIJEVA</v>
      </c>
      <c r="E12" s="62" t="n">
        <v>10</v>
      </c>
      <c r="F12" s="62" t="n">
        <v>11</v>
      </c>
      <c r="G12" s="62" t="n">
        <v>8</v>
      </c>
      <c r="H12" s="62"/>
      <c r="I12" s="62"/>
      <c r="J12" s="44"/>
      <c r="K12" s="60"/>
      <c r="L12" s="61" t="str">
        <f aca="false">+L9</f>
        <v>MOROZOVA</v>
      </c>
      <c r="M12" s="60"/>
      <c r="N12" s="61" t="str">
        <f aca="false">+N10</f>
        <v>OVIIR</v>
      </c>
      <c r="O12" s="62" t="n">
        <v>4</v>
      </c>
      <c r="P12" s="62" t="n">
        <v>4</v>
      </c>
      <c r="Q12" s="62" t="n">
        <v>-7</v>
      </c>
      <c r="R12" s="62" t="n">
        <v>6</v>
      </c>
      <c r="S12" s="62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</row>
    <row r="13" customFormat="false" ht="12.75" hidden="false" customHeight="true" outlineLevel="0" collapsed="false">
      <c r="A13" s="55"/>
      <c r="B13" s="55" t="str">
        <f aca="false">+B11</f>
        <v>MARKS Mairi</v>
      </c>
      <c r="C13" s="54"/>
      <c r="D13" s="55" t="str">
        <f aca="false">+D9</f>
        <v>TIMOHHINA</v>
      </c>
      <c r="E13" s="62"/>
      <c r="F13" s="62"/>
      <c r="G13" s="62"/>
      <c r="H13" s="62"/>
      <c r="I13" s="62"/>
      <c r="J13" s="44"/>
      <c r="K13" s="55"/>
      <c r="L13" s="55" t="str">
        <f aca="false">+L10</f>
        <v>LONSKAJA</v>
      </c>
      <c r="M13" s="54"/>
      <c r="N13" s="55" t="str">
        <f aca="false">+N9</f>
        <v>VARRIK</v>
      </c>
      <c r="O13" s="62"/>
      <c r="P13" s="62"/>
      <c r="Q13" s="62"/>
      <c r="R13" s="62"/>
      <c r="S13" s="62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</row>
    <row r="14" customFormat="false" ht="12.75" hidden="false" customHeight="true" outlineLevel="0" collapsed="false">
      <c r="A14" s="63"/>
      <c r="B14" s="64"/>
      <c r="C14" s="63"/>
      <c r="D14" s="64"/>
      <c r="E14" s="65"/>
      <c r="F14" s="65"/>
      <c r="G14" s="65"/>
      <c r="H14" s="65"/>
      <c r="I14" s="65"/>
      <c r="J14" s="44"/>
      <c r="K14" s="57" t="s">
        <v>554</v>
      </c>
      <c r="L14" s="58" t="str">
        <f aca="false">+L9</f>
        <v>MOROZOVA</v>
      </c>
      <c r="M14" s="57" t="s">
        <v>559</v>
      </c>
      <c r="N14" s="58" t="str">
        <f aca="false">+N10</f>
        <v>OVIIR</v>
      </c>
      <c r="O14" s="59" t="n">
        <v>6</v>
      </c>
      <c r="P14" s="59" t="n">
        <v>9</v>
      </c>
      <c r="Q14" s="59" t="n">
        <v>8</v>
      </c>
      <c r="R14" s="59"/>
      <c r="S14" s="59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</row>
    <row r="15" customFormat="false" ht="12.75" hidden="false" customHeight="true" outlineLevel="0" collapsed="false">
      <c r="A15" s="66"/>
      <c r="B15" s="67"/>
      <c r="C15" s="66"/>
      <c r="D15" s="67"/>
      <c r="E15" s="68"/>
      <c r="F15" s="68"/>
      <c r="G15" s="68"/>
      <c r="H15" s="68"/>
      <c r="I15" s="68"/>
      <c r="J15" s="44"/>
      <c r="K15" s="63"/>
      <c r="L15" s="64"/>
      <c r="M15" s="63"/>
      <c r="N15" s="64"/>
      <c r="O15" s="65"/>
      <c r="P15" s="65"/>
      <c r="Q15" s="65"/>
      <c r="R15" s="65"/>
      <c r="S15" s="65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</row>
    <row r="16" customFormat="false" ht="13.9" hidden="false" customHeight="true" outlineLevel="0" collapsed="false">
      <c r="A16" s="46" t="s">
        <v>566</v>
      </c>
      <c r="B16" s="47"/>
      <c r="C16" s="48"/>
      <c r="D16" s="49" t="n">
        <v>4</v>
      </c>
      <c r="E16" s="50" t="n">
        <v>3</v>
      </c>
      <c r="F16" s="47"/>
      <c r="G16" s="47"/>
      <c r="H16" s="47"/>
      <c r="I16" s="51" t="s">
        <v>567</v>
      </c>
      <c r="J16" s="44"/>
      <c r="K16" s="46" t="s">
        <v>552</v>
      </c>
      <c r="L16" s="52"/>
      <c r="M16" s="50" t="n">
        <v>2</v>
      </c>
      <c r="N16" s="53" t="n">
        <v>4</v>
      </c>
      <c r="O16" s="50"/>
      <c r="P16" s="52"/>
      <c r="Q16" s="52"/>
      <c r="R16" s="52"/>
      <c r="S16" s="51" t="s">
        <v>550</v>
      </c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</row>
    <row r="17" customFormat="false" ht="12.75" hidden="false" customHeight="true" outlineLevel="0" collapsed="false">
      <c r="A17" s="54" t="s">
        <v>554</v>
      </c>
      <c r="B17" s="55" t="s">
        <v>59</v>
      </c>
      <c r="C17" s="54" t="s">
        <v>555</v>
      </c>
      <c r="D17" s="55" t="s">
        <v>568</v>
      </c>
      <c r="E17" s="56" t="n">
        <v>4</v>
      </c>
      <c r="F17" s="56" t="s">
        <v>557</v>
      </c>
      <c r="G17" s="56" t="s">
        <v>569</v>
      </c>
      <c r="H17" s="56" t="n">
        <v>9</v>
      </c>
      <c r="I17" s="56" t="n">
        <v>5</v>
      </c>
      <c r="J17" s="44"/>
      <c r="K17" s="54" t="s">
        <v>554</v>
      </c>
      <c r="L17" s="55" t="s">
        <v>19</v>
      </c>
      <c r="M17" s="54" t="s">
        <v>555</v>
      </c>
      <c r="N17" s="55" t="s">
        <v>104</v>
      </c>
      <c r="O17" s="56" t="n">
        <v>7</v>
      </c>
      <c r="P17" s="56" t="s">
        <v>556</v>
      </c>
      <c r="Q17" s="56" t="s">
        <v>561</v>
      </c>
      <c r="R17" s="56" t="n">
        <v>7</v>
      </c>
      <c r="S17" s="56" t="n">
        <v>9</v>
      </c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</row>
    <row r="18" customFormat="false" ht="12.75" hidden="false" customHeight="true" outlineLevel="0" collapsed="false">
      <c r="A18" s="57" t="s">
        <v>558</v>
      </c>
      <c r="B18" s="58" t="s">
        <v>63</v>
      </c>
      <c r="C18" s="57" t="s">
        <v>559</v>
      </c>
      <c r="D18" s="58" t="s">
        <v>131</v>
      </c>
      <c r="E18" s="59" t="s">
        <v>570</v>
      </c>
      <c r="F18" s="59" t="n">
        <v>7</v>
      </c>
      <c r="G18" s="59" t="s">
        <v>571</v>
      </c>
      <c r="H18" s="59" t="s">
        <v>557</v>
      </c>
      <c r="I18" s="59"/>
      <c r="J18" s="44"/>
      <c r="K18" s="57" t="s">
        <v>558</v>
      </c>
      <c r="L18" s="58" t="s">
        <v>572</v>
      </c>
      <c r="M18" s="57" t="s">
        <v>559</v>
      </c>
      <c r="N18" s="58" t="s">
        <v>563</v>
      </c>
      <c r="O18" s="59" t="s">
        <v>556</v>
      </c>
      <c r="P18" s="59" t="s">
        <v>571</v>
      </c>
      <c r="Q18" s="59" t="s">
        <v>556</v>
      </c>
      <c r="R18" s="59"/>
      <c r="S18" s="59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</row>
    <row r="19" customFormat="false" ht="12.75" hidden="false" customHeight="true" outlineLevel="0" collapsed="false">
      <c r="A19" s="57" t="s">
        <v>562</v>
      </c>
      <c r="B19" s="58" t="s">
        <v>73</v>
      </c>
      <c r="C19" s="57" t="s">
        <v>564</v>
      </c>
      <c r="D19" s="58" t="s">
        <v>121</v>
      </c>
      <c r="E19" s="59" t="n">
        <v>4</v>
      </c>
      <c r="F19" s="59" t="n">
        <v>9</v>
      </c>
      <c r="G19" s="59" t="s">
        <v>571</v>
      </c>
      <c r="H19" s="59" t="n">
        <v>6</v>
      </c>
      <c r="I19" s="59"/>
      <c r="J19" s="44"/>
      <c r="K19" s="57" t="s">
        <v>562</v>
      </c>
      <c r="L19" s="58" t="s">
        <v>34</v>
      </c>
      <c r="M19" s="57" t="s">
        <v>564</v>
      </c>
      <c r="N19" s="58" t="s">
        <v>92</v>
      </c>
      <c r="O19" s="59" t="s">
        <v>556</v>
      </c>
      <c r="P19" s="59" t="s">
        <v>561</v>
      </c>
      <c r="Q19" s="59" t="s">
        <v>573</v>
      </c>
      <c r="R19" s="59"/>
      <c r="S19" s="59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</row>
    <row r="20" customFormat="false" ht="12.75" hidden="false" customHeight="true" outlineLevel="0" collapsed="false">
      <c r="A20" s="60"/>
      <c r="B20" s="61" t="str">
        <f aca="false">+B17</f>
        <v>LINDMÄE</v>
      </c>
      <c r="C20" s="60"/>
      <c r="D20" s="61" t="str">
        <f aca="false">+D18</f>
        <v>PÄRN</v>
      </c>
      <c r="E20" s="62" t="n">
        <v>7</v>
      </c>
      <c r="F20" s="62" t="s">
        <v>561</v>
      </c>
      <c r="G20" s="62" t="n">
        <v>5</v>
      </c>
      <c r="H20" s="62" t="s">
        <v>571</v>
      </c>
      <c r="I20" s="62" t="s">
        <v>574</v>
      </c>
      <c r="J20" s="44"/>
      <c r="K20" s="60"/>
      <c r="L20" s="61" t="str">
        <f aca="false">+L18</f>
        <v>IOSEPSONE</v>
      </c>
      <c r="M20" s="60"/>
      <c r="N20" s="61" t="str">
        <f aca="false">+N18</f>
        <v>MARKS Mairi</v>
      </c>
      <c r="O20" s="62" t="n">
        <v>5</v>
      </c>
      <c r="P20" s="62" t="s">
        <v>560</v>
      </c>
      <c r="Q20" s="62" t="n">
        <v>6</v>
      </c>
      <c r="R20" s="62" t="s">
        <v>557</v>
      </c>
      <c r="S20" s="62" t="s">
        <v>569</v>
      </c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</row>
    <row r="21" customFormat="false" ht="12.75" hidden="false" customHeight="true" outlineLevel="0" collapsed="false">
      <c r="A21" s="55"/>
      <c r="B21" s="55" t="str">
        <f aca="false">+B18</f>
        <v>NAASTRE</v>
      </c>
      <c r="C21" s="54"/>
      <c r="D21" s="55" t="str">
        <f aca="false">+D17</f>
        <v>MARKS Katrin</v>
      </c>
      <c r="E21" s="62"/>
      <c r="F21" s="62"/>
      <c r="G21" s="62"/>
      <c r="H21" s="62"/>
      <c r="I21" s="62"/>
      <c r="J21" s="44"/>
      <c r="K21" s="55"/>
      <c r="L21" s="55" t="str">
        <f aca="false">+L17</f>
        <v>MOROZOVA</v>
      </c>
      <c r="M21" s="54"/>
      <c r="N21" s="55" t="str">
        <f aca="false">+N17</f>
        <v>NOVIKOVA</v>
      </c>
      <c r="O21" s="62"/>
      <c r="P21" s="62"/>
      <c r="Q21" s="62"/>
      <c r="R21" s="62"/>
      <c r="S21" s="62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</row>
    <row r="22" customFormat="false" ht="12.75" hidden="false" customHeight="true" outlineLevel="0" collapsed="false">
      <c r="A22" s="57" t="s">
        <v>554</v>
      </c>
      <c r="B22" s="58" t="str">
        <f aca="false">+B17</f>
        <v>LINDMÄE</v>
      </c>
      <c r="C22" s="57" t="s">
        <v>559</v>
      </c>
      <c r="D22" s="58" t="str">
        <f aca="false">+D18</f>
        <v>PÄRN</v>
      </c>
      <c r="E22" s="59" t="s">
        <v>560</v>
      </c>
      <c r="F22" s="59" t="n">
        <v>8</v>
      </c>
      <c r="G22" s="59" t="n">
        <v>5</v>
      </c>
      <c r="H22" s="59" t="n">
        <v>6</v>
      </c>
      <c r="I22" s="59"/>
      <c r="J22" s="44"/>
      <c r="K22" s="57" t="s">
        <v>554</v>
      </c>
      <c r="L22" s="58" t="str">
        <f aca="false">+L17</f>
        <v>MOROZOVA</v>
      </c>
      <c r="M22" s="57" t="s">
        <v>559</v>
      </c>
      <c r="N22" s="58" t="str">
        <f aca="false">+N18</f>
        <v>MARKS Mairi</v>
      </c>
      <c r="O22" s="59" t="n">
        <v>10</v>
      </c>
      <c r="P22" s="59" t="n">
        <v>9</v>
      </c>
      <c r="Q22" s="59" t="n">
        <v>9</v>
      </c>
      <c r="R22" s="59"/>
      <c r="S22" s="59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</row>
    <row r="23" customFormat="false" ht="12.75" hidden="false" customHeight="true" outlineLevel="0" collapsed="false">
      <c r="A23" s="57" t="s">
        <v>562</v>
      </c>
      <c r="B23" s="58" t="str">
        <f aca="false">+B19</f>
        <v>KRUMINA</v>
      </c>
      <c r="C23" s="57" t="s">
        <v>555</v>
      </c>
      <c r="D23" s="58" t="str">
        <f aca="false">+D17</f>
        <v>MARKS Katrin</v>
      </c>
      <c r="E23" s="59" t="s">
        <v>565</v>
      </c>
      <c r="F23" s="59" t="n">
        <v>7</v>
      </c>
      <c r="G23" s="59" t="s">
        <v>571</v>
      </c>
      <c r="H23" s="59" t="s">
        <v>560</v>
      </c>
      <c r="I23" s="59"/>
      <c r="J23" s="44"/>
      <c r="K23" s="57" t="s">
        <v>562</v>
      </c>
      <c r="L23" s="58" t="str">
        <f aca="false">+L19</f>
        <v>LONSKAJA</v>
      </c>
      <c r="M23" s="57" t="s">
        <v>555</v>
      </c>
      <c r="N23" s="58" t="str">
        <f aca="false">+N17</f>
        <v>NOVIKOVA</v>
      </c>
      <c r="O23" s="59" t="s">
        <v>575</v>
      </c>
      <c r="P23" s="59" t="s">
        <v>565</v>
      </c>
      <c r="Q23" s="59" t="s">
        <v>565</v>
      </c>
      <c r="R23" s="59"/>
      <c r="S23" s="59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</row>
    <row r="24" customFormat="false" ht="12.75" hidden="false" customHeight="true" outlineLevel="0" collapsed="false">
      <c r="A24" s="57" t="s">
        <v>558</v>
      </c>
      <c r="B24" s="58" t="str">
        <f aca="false">+B18</f>
        <v>NAASTRE</v>
      </c>
      <c r="C24" s="57" t="s">
        <v>564</v>
      </c>
      <c r="D24" s="58" t="str">
        <f aca="false">+D19</f>
        <v>HINDOV</v>
      </c>
      <c r="E24" s="59" t="n">
        <v>9</v>
      </c>
      <c r="F24" s="59" t="n">
        <v>6</v>
      </c>
      <c r="G24" s="59" t="n">
        <v>6</v>
      </c>
      <c r="H24" s="59"/>
      <c r="I24" s="59"/>
      <c r="J24" s="44"/>
      <c r="K24" s="66"/>
      <c r="L24" s="67"/>
      <c r="M24" s="66"/>
      <c r="N24" s="67"/>
      <c r="O24" s="68"/>
      <c r="P24" s="68"/>
      <c r="Q24" s="68"/>
      <c r="R24" s="68"/>
      <c r="S24" s="68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</row>
    <row r="25" customFormat="false" ht="12.75" hidden="false" customHeight="true" outlineLevel="0" collapsed="false">
      <c r="A25" s="66"/>
      <c r="B25" s="67"/>
      <c r="C25" s="66"/>
      <c r="D25" s="67"/>
      <c r="E25" s="68"/>
      <c r="F25" s="68"/>
      <c r="G25" s="68"/>
      <c r="H25" s="68"/>
      <c r="I25" s="68"/>
      <c r="J25" s="44"/>
      <c r="K25" s="66"/>
      <c r="L25" s="67"/>
      <c r="M25" s="66"/>
      <c r="N25" s="67"/>
      <c r="O25" s="68"/>
      <c r="P25" s="68"/>
      <c r="Q25" s="68"/>
      <c r="R25" s="68"/>
      <c r="S25" s="68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</row>
    <row r="26" customFormat="false" ht="14.25" hidden="false" customHeight="false" outlineLevel="0" collapsed="false">
      <c r="A26" s="46" t="s">
        <v>576</v>
      </c>
      <c r="B26" s="52"/>
      <c r="C26" s="50" t="n">
        <v>4</v>
      </c>
      <c r="D26" s="53" t="n">
        <v>0</v>
      </c>
      <c r="E26" s="50"/>
      <c r="F26" s="52"/>
      <c r="G26" s="52"/>
      <c r="H26" s="52"/>
      <c r="I26" s="51" t="s">
        <v>567</v>
      </c>
      <c r="J26" s="44"/>
      <c r="K26" s="46" t="s">
        <v>551</v>
      </c>
      <c r="L26" s="47"/>
      <c r="M26" s="50" t="n">
        <v>4</v>
      </c>
      <c r="N26" s="53" t="n">
        <v>1</v>
      </c>
      <c r="O26" s="50"/>
      <c r="P26" s="47"/>
      <c r="Q26" s="47"/>
      <c r="R26" s="47"/>
      <c r="S26" s="51" t="s">
        <v>553</v>
      </c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</row>
    <row r="27" customFormat="false" ht="12.75" hidden="false" customHeight="true" outlineLevel="0" collapsed="false">
      <c r="A27" s="54" t="s">
        <v>554</v>
      </c>
      <c r="B27" s="55" t="s">
        <v>61</v>
      </c>
      <c r="C27" s="54" t="s">
        <v>555</v>
      </c>
      <c r="D27" s="55" t="s">
        <v>131</v>
      </c>
      <c r="E27" s="56" t="n">
        <v>7</v>
      </c>
      <c r="F27" s="56" t="n">
        <v>11</v>
      </c>
      <c r="G27" s="56" t="n">
        <v>9</v>
      </c>
      <c r="H27" s="56"/>
      <c r="I27" s="56"/>
      <c r="J27" s="44"/>
      <c r="K27" s="54" t="s">
        <v>554</v>
      </c>
      <c r="L27" s="55" t="s">
        <v>16</v>
      </c>
      <c r="M27" s="54" t="s">
        <v>555</v>
      </c>
      <c r="N27" s="55" t="s">
        <v>87</v>
      </c>
      <c r="O27" s="56" t="n">
        <v>10</v>
      </c>
      <c r="P27" s="56" t="n">
        <v>6</v>
      </c>
      <c r="Q27" s="56" t="n">
        <v>7</v>
      </c>
      <c r="R27" s="56"/>
      <c r="S27" s="56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</row>
    <row r="28" customFormat="false" ht="12.75" hidden="false" customHeight="true" outlineLevel="0" collapsed="false">
      <c r="A28" s="57" t="s">
        <v>558</v>
      </c>
      <c r="B28" s="58" t="s">
        <v>80</v>
      </c>
      <c r="C28" s="57" t="s">
        <v>559</v>
      </c>
      <c r="D28" s="58" t="s">
        <v>568</v>
      </c>
      <c r="E28" s="59" t="n">
        <v>8</v>
      </c>
      <c r="F28" s="59" t="s">
        <v>571</v>
      </c>
      <c r="G28" s="59" t="n">
        <v>5</v>
      </c>
      <c r="H28" s="59" t="n">
        <v>4</v>
      </c>
      <c r="I28" s="59"/>
      <c r="J28" s="44"/>
      <c r="K28" s="57" t="s">
        <v>558</v>
      </c>
      <c r="L28" s="58" t="s">
        <v>31</v>
      </c>
      <c r="M28" s="57" t="s">
        <v>559</v>
      </c>
      <c r="N28" s="58" t="s">
        <v>91</v>
      </c>
      <c r="O28" s="59" t="n">
        <v>3</v>
      </c>
      <c r="P28" s="59" t="n">
        <v>5</v>
      </c>
      <c r="Q28" s="59" t="n">
        <v>8</v>
      </c>
      <c r="R28" s="59"/>
      <c r="S28" s="59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</row>
    <row r="29" customFormat="false" ht="12.75" hidden="false" customHeight="true" outlineLevel="0" collapsed="false">
      <c r="A29" s="57" t="s">
        <v>562</v>
      </c>
      <c r="B29" s="58" t="s">
        <v>75</v>
      </c>
      <c r="C29" s="57" t="s">
        <v>564</v>
      </c>
      <c r="D29" s="58" t="s">
        <v>125</v>
      </c>
      <c r="E29" s="59" t="n">
        <v>8</v>
      </c>
      <c r="F29" s="59" t="n">
        <v>7</v>
      </c>
      <c r="G29" s="59" t="n">
        <v>2</v>
      </c>
      <c r="H29" s="59"/>
      <c r="I29" s="59"/>
      <c r="J29" s="44"/>
      <c r="K29" s="57" t="s">
        <v>562</v>
      </c>
      <c r="L29" s="58" t="s">
        <v>22</v>
      </c>
      <c r="M29" s="57" t="s">
        <v>564</v>
      </c>
      <c r="N29" s="58" t="s">
        <v>114</v>
      </c>
      <c r="O29" s="59" t="n">
        <v>3</v>
      </c>
      <c r="P29" s="59" t="n">
        <v>3</v>
      </c>
      <c r="Q29" s="59" t="n">
        <v>4</v>
      </c>
      <c r="R29" s="59"/>
      <c r="S29" s="59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</row>
    <row r="30" customFormat="false" ht="12.75" hidden="false" customHeight="true" outlineLevel="0" collapsed="false">
      <c r="A30" s="60"/>
      <c r="B30" s="61" t="s">
        <v>65</v>
      </c>
      <c r="C30" s="60"/>
      <c r="D30" s="61" t="str">
        <f aca="false">+D29</f>
        <v>JÜRME</v>
      </c>
      <c r="E30" s="62" t="n">
        <v>8</v>
      </c>
      <c r="F30" s="62" t="n">
        <v>8</v>
      </c>
      <c r="G30" s="62" t="n">
        <v>5</v>
      </c>
      <c r="H30" s="62"/>
      <c r="I30" s="62"/>
      <c r="J30" s="44"/>
      <c r="K30" s="60"/>
      <c r="L30" s="61" t="str">
        <f aca="false">+L29</f>
        <v>SMIRNOVA</v>
      </c>
      <c r="M30" s="60"/>
      <c r="N30" s="61" t="str">
        <f aca="false">+N28</f>
        <v>OVIIR</v>
      </c>
      <c r="O30" s="62" t="s">
        <v>571</v>
      </c>
      <c r="P30" s="62" t="s">
        <v>557</v>
      </c>
      <c r="Q30" s="62" t="s">
        <v>561</v>
      </c>
      <c r="R30" s="62"/>
      <c r="S30" s="62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</row>
    <row r="31" customFormat="false" ht="12.75" hidden="false" customHeight="true" outlineLevel="0" collapsed="false">
      <c r="A31" s="55"/>
      <c r="B31" s="55" t="s">
        <v>68</v>
      </c>
      <c r="C31" s="54"/>
      <c r="D31" s="55" t="s">
        <v>121</v>
      </c>
      <c r="E31" s="62"/>
      <c r="F31" s="62"/>
      <c r="G31" s="62"/>
      <c r="H31" s="62"/>
      <c r="I31" s="62"/>
      <c r="J31" s="44"/>
      <c r="K31" s="55"/>
      <c r="L31" s="55" t="str">
        <f aca="false">+L28</f>
        <v>DMITRIJEVA</v>
      </c>
      <c r="M31" s="54"/>
      <c r="N31" s="55" t="str">
        <f aca="false">+N27</f>
        <v>VARRIK</v>
      </c>
      <c r="O31" s="62"/>
      <c r="P31" s="62"/>
      <c r="Q31" s="62"/>
      <c r="R31" s="62"/>
      <c r="S31" s="62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57" t="s">
        <v>554</v>
      </c>
      <c r="L32" s="58" t="str">
        <f aca="false">+L27</f>
        <v>TIMOHHINA</v>
      </c>
      <c r="M32" s="57" t="s">
        <v>559</v>
      </c>
      <c r="N32" s="58" t="str">
        <f aca="false">+N28</f>
        <v>OVIIR</v>
      </c>
      <c r="O32" s="59" t="n">
        <v>4</v>
      </c>
      <c r="P32" s="59" t="n">
        <v>7</v>
      </c>
      <c r="Q32" s="59" t="n">
        <v>12</v>
      </c>
      <c r="R32" s="59"/>
      <c r="S32" s="59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</row>
    <row r="34" customFormat="false" ht="14.25" hidden="false" customHeight="false" outlineLevel="0" collapsed="false">
      <c r="A34" s="46" t="s">
        <v>566</v>
      </c>
      <c r="B34" s="47"/>
      <c r="C34" s="50"/>
      <c r="D34" s="49" t="n">
        <v>1</v>
      </c>
      <c r="E34" s="53" t="n">
        <v>4</v>
      </c>
      <c r="F34" s="52"/>
      <c r="G34" s="52"/>
      <c r="H34" s="52"/>
      <c r="I34" s="51" t="s">
        <v>550</v>
      </c>
      <c r="J34" s="44"/>
      <c r="K34" s="46" t="s">
        <v>553</v>
      </c>
      <c r="L34" s="52"/>
      <c r="M34" s="50" t="n">
        <v>2</v>
      </c>
      <c r="N34" s="53" t="n">
        <v>4</v>
      </c>
      <c r="O34" s="50"/>
      <c r="P34" s="52"/>
      <c r="Q34" s="52"/>
      <c r="R34" s="52"/>
      <c r="S34" s="51" t="s">
        <v>576</v>
      </c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</row>
    <row r="35" customFormat="false" ht="12.75" hidden="false" customHeight="true" outlineLevel="0" collapsed="false">
      <c r="A35" s="54" t="s">
        <v>554</v>
      </c>
      <c r="B35" s="55" t="s">
        <v>73</v>
      </c>
      <c r="C35" s="54" t="s">
        <v>555</v>
      </c>
      <c r="D35" s="55" t="s">
        <v>104</v>
      </c>
      <c r="E35" s="56" t="n">
        <v>5</v>
      </c>
      <c r="F35" s="56" t="s">
        <v>577</v>
      </c>
      <c r="G35" s="56" t="s">
        <v>560</v>
      </c>
      <c r="H35" s="56" t="s">
        <v>570</v>
      </c>
      <c r="I35" s="56"/>
      <c r="J35" s="44"/>
      <c r="K35" s="54" t="s">
        <v>554</v>
      </c>
      <c r="L35" s="55" t="s">
        <v>91</v>
      </c>
      <c r="M35" s="54" t="s">
        <v>555</v>
      </c>
      <c r="N35" s="55" t="s">
        <v>61</v>
      </c>
      <c r="O35" s="56" t="s">
        <v>571</v>
      </c>
      <c r="P35" s="56" t="s">
        <v>565</v>
      </c>
      <c r="Q35" s="56" t="s">
        <v>560</v>
      </c>
      <c r="R35" s="56"/>
      <c r="S35" s="56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</row>
    <row r="36" customFormat="false" ht="12.75" hidden="false" customHeight="true" outlineLevel="0" collapsed="false">
      <c r="A36" s="57" t="s">
        <v>558</v>
      </c>
      <c r="B36" s="58" t="s">
        <v>63</v>
      </c>
      <c r="C36" s="57" t="s">
        <v>559</v>
      </c>
      <c r="D36" s="58" t="s">
        <v>563</v>
      </c>
      <c r="E36" s="59" t="s">
        <v>571</v>
      </c>
      <c r="F36" s="59" t="s">
        <v>557</v>
      </c>
      <c r="G36" s="59" t="s">
        <v>578</v>
      </c>
      <c r="H36" s="59"/>
      <c r="I36" s="59"/>
      <c r="J36" s="44"/>
      <c r="K36" s="57" t="s">
        <v>558</v>
      </c>
      <c r="L36" s="58" t="s">
        <v>114</v>
      </c>
      <c r="M36" s="57" t="s">
        <v>559</v>
      </c>
      <c r="N36" s="58" t="s">
        <v>80</v>
      </c>
      <c r="O36" s="59" t="s">
        <v>579</v>
      </c>
      <c r="P36" s="59" t="s">
        <v>575</v>
      </c>
      <c r="Q36" s="59" t="s">
        <v>579</v>
      </c>
      <c r="R36" s="59"/>
      <c r="S36" s="59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</row>
    <row r="37" customFormat="false" ht="12.75" hidden="false" customHeight="true" outlineLevel="0" collapsed="false">
      <c r="A37" s="57" t="s">
        <v>562</v>
      </c>
      <c r="B37" s="58" t="s">
        <v>59</v>
      </c>
      <c r="C37" s="57" t="s">
        <v>564</v>
      </c>
      <c r="D37" s="58" t="s">
        <v>89</v>
      </c>
      <c r="E37" s="59" t="n">
        <v>10</v>
      </c>
      <c r="F37" s="59" t="n">
        <v>6</v>
      </c>
      <c r="G37" s="59" t="n">
        <v>8</v>
      </c>
      <c r="H37" s="59"/>
      <c r="I37" s="59"/>
      <c r="J37" s="44"/>
      <c r="K37" s="57" t="s">
        <v>562</v>
      </c>
      <c r="L37" s="58" t="s">
        <v>87</v>
      </c>
      <c r="M37" s="57" t="s">
        <v>564</v>
      </c>
      <c r="N37" s="58" t="s">
        <v>78</v>
      </c>
      <c r="O37" s="59" t="n">
        <v>4</v>
      </c>
      <c r="P37" s="59" t="n">
        <v>5</v>
      </c>
      <c r="Q37" s="59" t="n">
        <v>11</v>
      </c>
      <c r="R37" s="59"/>
      <c r="S37" s="59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</row>
    <row r="38" customFormat="false" ht="12.75" hidden="false" customHeight="true" outlineLevel="0" collapsed="false">
      <c r="A38" s="60"/>
      <c r="B38" s="61" t="str">
        <f aca="false">+B37</f>
        <v>LINDMÄE</v>
      </c>
      <c r="C38" s="60"/>
      <c r="D38" s="61" t="str">
        <f aca="false">+D35</f>
        <v>NOVIKOVA</v>
      </c>
      <c r="E38" s="62" t="n">
        <v>10</v>
      </c>
      <c r="F38" s="62" t="s">
        <v>557</v>
      </c>
      <c r="G38" s="62" t="s">
        <v>560</v>
      </c>
      <c r="H38" s="62" t="s">
        <v>571</v>
      </c>
      <c r="I38" s="62"/>
      <c r="J38" s="44"/>
      <c r="K38" s="60"/>
      <c r="L38" s="61" t="str">
        <f aca="false">+L35</f>
        <v>OVIIR</v>
      </c>
      <c r="M38" s="60"/>
      <c r="N38" s="61" t="s">
        <v>65</v>
      </c>
      <c r="O38" s="62" t="s">
        <v>560</v>
      </c>
      <c r="P38" s="62" t="n">
        <v>5</v>
      </c>
      <c r="Q38" s="62" t="s">
        <v>569</v>
      </c>
      <c r="R38" s="62" t="n">
        <v>8</v>
      </c>
      <c r="S38" s="62" t="n">
        <v>7</v>
      </c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</row>
    <row r="39" customFormat="false" ht="12.75" hidden="false" customHeight="true" outlineLevel="0" collapsed="false">
      <c r="A39" s="55"/>
      <c r="B39" s="55" t="str">
        <f aca="false">+B36</f>
        <v>NAASTRE</v>
      </c>
      <c r="C39" s="54"/>
      <c r="D39" s="55" t="str">
        <f aca="false">+D36</f>
        <v>MARKS Mairi</v>
      </c>
      <c r="E39" s="62"/>
      <c r="F39" s="62"/>
      <c r="G39" s="62"/>
      <c r="H39" s="62"/>
      <c r="I39" s="62"/>
      <c r="J39" s="44"/>
      <c r="K39" s="55"/>
      <c r="L39" s="55" t="str">
        <f aca="false">+L37</f>
        <v>VARRIK</v>
      </c>
      <c r="M39" s="54"/>
      <c r="N39" s="55" t="s">
        <v>72</v>
      </c>
      <c r="O39" s="62"/>
      <c r="P39" s="62"/>
      <c r="Q39" s="62"/>
      <c r="R39" s="62"/>
      <c r="S39" s="62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</row>
    <row r="40" customFormat="false" ht="12.75" hidden="false" customHeight="true" outlineLevel="0" collapsed="false">
      <c r="A40" s="57" t="s">
        <v>554</v>
      </c>
      <c r="B40" s="58" t="str">
        <f aca="false">+B35</f>
        <v>KRUMINA</v>
      </c>
      <c r="C40" s="57" t="s">
        <v>559</v>
      </c>
      <c r="D40" s="58" t="str">
        <f aca="false">+D36</f>
        <v>MARKS Mairi</v>
      </c>
      <c r="E40" s="59" t="n">
        <v>9</v>
      </c>
      <c r="F40" s="59" t="s">
        <v>557</v>
      </c>
      <c r="G40" s="59" t="s">
        <v>569</v>
      </c>
      <c r="H40" s="59" t="s">
        <v>560</v>
      </c>
      <c r="I40" s="59"/>
      <c r="J40" s="44"/>
      <c r="K40" s="57" t="s">
        <v>554</v>
      </c>
      <c r="L40" s="58" t="str">
        <f aca="false">+L35</f>
        <v>OVIIR</v>
      </c>
      <c r="M40" s="57" t="s">
        <v>559</v>
      </c>
      <c r="N40" s="58" t="str">
        <f aca="false">+N36</f>
        <v>KARTUZOVA</v>
      </c>
      <c r="O40" s="59" t="s">
        <v>556</v>
      </c>
      <c r="P40" s="59" t="s">
        <v>561</v>
      </c>
      <c r="Q40" s="59" t="s">
        <v>561</v>
      </c>
      <c r="R40" s="59"/>
      <c r="S40" s="59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</row>
    <row r="41" customFormat="false" ht="12.75" hidden="false" customHeight="true" outlineLevel="0" collapsed="false">
      <c r="A41" s="63"/>
      <c r="B41" s="64"/>
      <c r="C41" s="63"/>
      <c r="D41" s="64"/>
      <c r="E41" s="65"/>
      <c r="F41" s="65"/>
      <c r="G41" s="65"/>
      <c r="H41" s="65"/>
      <c r="I41" s="65"/>
      <c r="J41" s="44"/>
      <c r="K41" s="57" t="s">
        <v>562</v>
      </c>
      <c r="L41" s="58" t="str">
        <f aca="false">+L37</f>
        <v>VARRIK</v>
      </c>
      <c r="M41" s="57" t="s">
        <v>555</v>
      </c>
      <c r="N41" s="58" t="str">
        <f aca="false">+N35</f>
        <v>LATT</v>
      </c>
      <c r="O41" s="59" t="n">
        <v>8</v>
      </c>
      <c r="P41" s="59" t="s">
        <v>556</v>
      </c>
      <c r="Q41" s="59" t="s">
        <v>565</v>
      </c>
      <c r="R41" s="59" t="s">
        <v>561</v>
      </c>
      <c r="S41" s="59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</row>
    <row r="42" customFormat="false" ht="12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</row>
    <row r="43" customFormat="false" ht="14.25" hidden="false" customHeight="false" outlineLevel="0" collapsed="false">
      <c r="A43" s="46" t="s">
        <v>567</v>
      </c>
      <c r="B43" s="52"/>
      <c r="C43" s="50" t="n">
        <v>0</v>
      </c>
      <c r="D43" s="53" t="n">
        <v>4</v>
      </c>
      <c r="E43" s="50"/>
      <c r="F43" s="52"/>
      <c r="G43" s="52"/>
      <c r="H43" s="52"/>
      <c r="I43" s="51" t="s">
        <v>551</v>
      </c>
      <c r="J43" s="44"/>
      <c r="K43" s="46" t="s">
        <v>566</v>
      </c>
      <c r="L43" s="52"/>
      <c r="M43" s="50"/>
      <c r="N43" s="49" t="n">
        <v>4</v>
      </c>
      <c r="O43" s="53" t="n">
        <v>0</v>
      </c>
      <c r="P43" s="52"/>
      <c r="Q43" s="52"/>
      <c r="R43" s="52"/>
      <c r="S43" s="51" t="s">
        <v>553</v>
      </c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</row>
    <row r="44" customFormat="false" ht="12.75" hidden="false" customHeight="true" outlineLevel="0" collapsed="false">
      <c r="A44" s="54" t="s">
        <v>554</v>
      </c>
      <c r="B44" s="55" t="s">
        <v>131</v>
      </c>
      <c r="C44" s="54" t="s">
        <v>555</v>
      </c>
      <c r="D44" s="55" t="s">
        <v>16</v>
      </c>
      <c r="E44" s="56" t="s">
        <v>569</v>
      </c>
      <c r="F44" s="56" t="s">
        <v>556</v>
      </c>
      <c r="G44" s="56" t="s">
        <v>560</v>
      </c>
      <c r="H44" s="56"/>
      <c r="I44" s="56"/>
      <c r="J44" s="44"/>
      <c r="K44" s="54" t="s">
        <v>554</v>
      </c>
      <c r="L44" s="55" t="s">
        <v>59</v>
      </c>
      <c r="M44" s="54" t="s">
        <v>555</v>
      </c>
      <c r="N44" s="55" t="s">
        <v>87</v>
      </c>
      <c r="O44" s="56" t="n">
        <v>7</v>
      </c>
      <c r="P44" s="56" t="n">
        <v>6</v>
      </c>
      <c r="Q44" s="56" t="s">
        <v>571</v>
      </c>
      <c r="R44" s="56" t="n">
        <v>11</v>
      </c>
      <c r="S44" s="56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</row>
    <row r="45" customFormat="false" ht="12.75" hidden="false" customHeight="true" outlineLevel="0" collapsed="false">
      <c r="A45" s="57" t="s">
        <v>558</v>
      </c>
      <c r="B45" s="58" t="s">
        <v>125</v>
      </c>
      <c r="C45" s="57" t="s">
        <v>559</v>
      </c>
      <c r="D45" s="58" t="s">
        <v>22</v>
      </c>
      <c r="E45" s="59" t="s">
        <v>560</v>
      </c>
      <c r="F45" s="59" t="n">
        <v>9</v>
      </c>
      <c r="G45" s="59" t="s">
        <v>556</v>
      </c>
      <c r="H45" s="59" t="s">
        <v>556</v>
      </c>
      <c r="I45" s="59"/>
      <c r="J45" s="44"/>
      <c r="K45" s="57" t="s">
        <v>558</v>
      </c>
      <c r="L45" s="58" t="s">
        <v>63</v>
      </c>
      <c r="M45" s="57" t="s">
        <v>559</v>
      </c>
      <c r="N45" s="58" t="s">
        <v>91</v>
      </c>
      <c r="O45" s="59" t="s">
        <v>569</v>
      </c>
      <c r="P45" s="59" t="n">
        <v>11</v>
      </c>
      <c r="Q45" s="59" t="n">
        <v>5</v>
      </c>
      <c r="R45" s="59" t="s">
        <v>561</v>
      </c>
      <c r="S45" s="59" t="n">
        <v>7</v>
      </c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</row>
    <row r="46" customFormat="false" ht="12.75" hidden="false" customHeight="true" outlineLevel="0" collapsed="false">
      <c r="A46" s="57" t="s">
        <v>562</v>
      </c>
      <c r="B46" s="58" t="s">
        <v>121</v>
      </c>
      <c r="C46" s="57" t="s">
        <v>564</v>
      </c>
      <c r="D46" s="58" t="s">
        <v>31</v>
      </c>
      <c r="E46" s="59" t="s">
        <v>565</v>
      </c>
      <c r="F46" s="59" t="s">
        <v>560</v>
      </c>
      <c r="G46" s="59" t="s">
        <v>565</v>
      </c>
      <c r="H46" s="59"/>
      <c r="I46" s="59"/>
      <c r="J46" s="44"/>
      <c r="K46" s="57" t="s">
        <v>562</v>
      </c>
      <c r="L46" s="58" t="s">
        <v>73</v>
      </c>
      <c r="M46" s="57" t="s">
        <v>564</v>
      </c>
      <c r="N46" s="58" t="s">
        <v>114</v>
      </c>
      <c r="O46" s="59" t="n">
        <v>5</v>
      </c>
      <c r="P46" s="59" t="n">
        <v>4</v>
      </c>
      <c r="Q46" s="59" t="n">
        <v>7</v>
      </c>
      <c r="R46" s="59"/>
      <c r="S46" s="59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</row>
    <row r="47" customFormat="false" ht="12.75" hidden="false" customHeight="true" outlineLevel="0" collapsed="false">
      <c r="A47" s="60"/>
      <c r="B47" s="61" t="s">
        <v>127</v>
      </c>
      <c r="C47" s="60"/>
      <c r="D47" s="61" t="str">
        <f aca="false">+D46</f>
        <v>DMITRIJEVA</v>
      </c>
      <c r="E47" s="62" t="s">
        <v>571</v>
      </c>
      <c r="F47" s="62" t="s">
        <v>556</v>
      </c>
      <c r="G47" s="62" t="s">
        <v>575</v>
      </c>
      <c r="H47" s="62"/>
      <c r="I47" s="62"/>
      <c r="J47" s="44"/>
      <c r="K47" s="60"/>
      <c r="L47" s="61" t="str">
        <f aca="false">+L44</f>
        <v>LINDMÄE</v>
      </c>
      <c r="M47" s="60"/>
      <c r="N47" s="61" t="str">
        <f aca="false">+N45</f>
        <v>OVIIR</v>
      </c>
      <c r="O47" s="62" t="n">
        <v>9</v>
      </c>
      <c r="P47" s="62" t="n">
        <v>6</v>
      </c>
      <c r="Q47" s="62" t="n">
        <v>9</v>
      </c>
      <c r="R47" s="62"/>
      <c r="S47" s="62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</row>
    <row r="48" customFormat="false" ht="12.75" hidden="false" customHeight="true" outlineLevel="0" collapsed="false">
      <c r="A48" s="55"/>
      <c r="B48" s="55" t="s">
        <v>123</v>
      </c>
      <c r="C48" s="54"/>
      <c r="D48" s="55" t="str">
        <f aca="false">+D44</f>
        <v>TIMOHHINA</v>
      </c>
      <c r="E48" s="62"/>
      <c r="F48" s="62"/>
      <c r="G48" s="62"/>
      <c r="H48" s="62"/>
      <c r="I48" s="62"/>
      <c r="J48" s="44"/>
      <c r="K48" s="55"/>
      <c r="L48" s="55" t="str">
        <f aca="false">+L45</f>
        <v>NAASTRE</v>
      </c>
      <c r="M48" s="54"/>
      <c r="N48" s="55" t="str">
        <f aca="false">+N44</f>
        <v>VARRIK</v>
      </c>
      <c r="O48" s="62"/>
      <c r="P48" s="62"/>
      <c r="Q48" s="62"/>
      <c r="R48" s="62"/>
      <c r="S48" s="62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</row>
    <row r="49" customFormat="false" ht="12.75" hidden="false" customHeight="true" outlineLevel="0" collapsed="false">
      <c r="A49" s="63"/>
      <c r="B49" s="64"/>
      <c r="C49" s="63"/>
      <c r="D49" s="64"/>
      <c r="E49" s="65"/>
      <c r="F49" s="65"/>
      <c r="G49" s="65"/>
      <c r="H49" s="65"/>
      <c r="I49" s="65"/>
      <c r="J49" s="44"/>
      <c r="K49" s="63"/>
      <c r="L49" s="64"/>
      <c r="M49" s="63"/>
      <c r="N49" s="64"/>
      <c r="O49" s="65"/>
      <c r="P49" s="65"/>
      <c r="Q49" s="65"/>
      <c r="R49" s="65"/>
      <c r="S49" s="65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</row>
    <row r="50" customFormat="false" ht="14.25" hidden="false" customHeight="false" outlineLevel="0" collapsed="false">
      <c r="A50" s="46" t="s">
        <v>552</v>
      </c>
      <c r="B50" s="47"/>
      <c r="C50" s="48"/>
      <c r="D50" s="49" t="n">
        <v>4</v>
      </c>
      <c r="E50" s="50" t="n">
        <v>2</v>
      </c>
      <c r="F50" s="47"/>
      <c r="G50" s="47"/>
      <c r="H50" s="47"/>
      <c r="I50" s="51" t="s">
        <v>567</v>
      </c>
      <c r="J50" s="44"/>
      <c r="K50" s="46" t="s">
        <v>576</v>
      </c>
      <c r="L50" s="47"/>
      <c r="M50" s="49" t="n">
        <v>4</v>
      </c>
      <c r="N50" s="53" t="n">
        <v>1</v>
      </c>
      <c r="O50" s="50"/>
      <c r="P50" s="47"/>
      <c r="Q50" s="47"/>
      <c r="R50" s="47"/>
      <c r="S50" s="51" t="s">
        <v>550</v>
      </c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</row>
    <row r="51" customFormat="false" ht="12.75" hidden="false" customHeight="true" outlineLevel="0" collapsed="false">
      <c r="A51" s="54" t="s">
        <v>554</v>
      </c>
      <c r="B51" s="55" t="s">
        <v>19</v>
      </c>
      <c r="C51" s="54" t="s">
        <v>555</v>
      </c>
      <c r="D51" s="55" t="s">
        <v>121</v>
      </c>
      <c r="E51" s="56" t="n">
        <v>10</v>
      </c>
      <c r="F51" s="56" t="n">
        <v>8</v>
      </c>
      <c r="G51" s="56" t="n">
        <v>7</v>
      </c>
      <c r="H51" s="56"/>
      <c r="I51" s="56"/>
      <c r="J51" s="44"/>
      <c r="K51" s="54" t="s">
        <v>554</v>
      </c>
      <c r="L51" s="55" t="s">
        <v>80</v>
      </c>
      <c r="M51" s="54" t="s">
        <v>555</v>
      </c>
      <c r="N51" s="55" t="s">
        <v>104</v>
      </c>
      <c r="O51" s="56" t="n">
        <v>9</v>
      </c>
      <c r="P51" s="56" t="s">
        <v>561</v>
      </c>
      <c r="Q51" s="56" t="s">
        <v>569</v>
      </c>
      <c r="R51" s="56" t="n">
        <v>8</v>
      </c>
      <c r="S51" s="56" t="s">
        <v>579</v>
      </c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</row>
    <row r="52" customFormat="false" ht="12.75" hidden="false" customHeight="true" outlineLevel="0" collapsed="false">
      <c r="A52" s="57" t="s">
        <v>558</v>
      </c>
      <c r="B52" s="58" t="s">
        <v>34</v>
      </c>
      <c r="C52" s="57" t="s">
        <v>559</v>
      </c>
      <c r="D52" s="58" t="s">
        <v>568</v>
      </c>
      <c r="E52" s="59" t="n">
        <v>4</v>
      </c>
      <c r="F52" s="59" t="s">
        <v>557</v>
      </c>
      <c r="G52" s="59" t="s">
        <v>560</v>
      </c>
      <c r="H52" s="59" t="n">
        <v>4</v>
      </c>
      <c r="I52" s="59" t="s">
        <v>557</v>
      </c>
      <c r="J52" s="44"/>
      <c r="K52" s="57" t="s">
        <v>558</v>
      </c>
      <c r="L52" s="58" t="s">
        <v>61</v>
      </c>
      <c r="M52" s="57" t="s">
        <v>559</v>
      </c>
      <c r="N52" s="58" t="s">
        <v>563</v>
      </c>
      <c r="O52" s="59" t="n">
        <v>6</v>
      </c>
      <c r="P52" s="59" t="n">
        <v>2</v>
      </c>
      <c r="Q52" s="59" t="n">
        <v>6</v>
      </c>
      <c r="R52" s="59"/>
      <c r="S52" s="59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</row>
    <row r="53" customFormat="false" ht="12.75" hidden="false" customHeight="true" outlineLevel="0" collapsed="false">
      <c r="A53" s="57" t="s">
        <v>562</v>
      </c>
      <c r="B53" s="58" t="s">
        <v>572</v>
      </c>
      <c r="C53" s="57" t="s">
        <v>564</v>
      </c>
      <c r="D53" s="58" t="s">
        <v>131</v>
      </c>
      <c r="E53" s="59" t="n">
        <v>7</v>
      </c>
      <c r="F53" s="59" t="s">
        <v>557</v>
      </c>
      <c r="G53" s="59" t="n">
        <v>7</v>
      </c>
      <c r="H53" s="59" t="s">
        <v>557</v>
      </c>
      <c r="I53" s="59" t="n">
        <v>11</v>
      </c>
      <c r="J53" s="44"/>
      <c r="K53" s="57" t="s">
        <v>562</v>
      </c>
      <c r="L53" s="58" t="s">
        <v>75</v>
      </c>
      <c r="M53" s="57" t="s">
        <v>564</v>
      </c>
      <c r="N53" s="58" t="s">
        <v>89</v>
      </c>
      <c r="O53" s="59" t="n">
        <v>11</v>
      </c>
      <c r="P53" s="59" t="s">
        <v>577</v>
      </c>
      <c r="Q53" s="59" t="n">
        <v>5</v>
      </c>
      <c r="R53" s="59" t="n">
        <v>7</v>
      </c>
      <c r="S53" s="59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</row>
    <row r="54" customFormat="false" ht="12.75" hidden="false" customHeight="true" outlineLevel="0" collapsed="false">
      <c r="A54" s="60"/>
      <c r="B54" s="61" t="str">
        <f aca="false">+B51</f>
        <v>MOROZOVA</v>
      </c>
      <c r="C54" s="60"/>
      <c r="D54" s="61" t="str">
        <f aca="false">+D52</f>
        <v>MARKS Katrin</v>
      </c>
      <c r="E54" s="62" t="n">
        <v>5</v>
      </c>
      <c r="F54" s="62" t="s">
        <v>565</v>
      </c>
      <c r="G54" s="62" t="s">
        <v>561</v>
      </c>
      <c r="H54" s="62" t="s">
        <v>571</v>
      </c>
      <c r="I54" s="62"/>
      <c r="J54" s="44"/>
      <c r="K54" s="60"/>
      <c r="L54" s="61" t="str">
        <f aca="false">+L52</f>
        <v>LATT</v>
      </c>
      <c r="M54" s="60"/>
      <c r="N54" s="61" t="str">
        <f aca="false">+N52</f>
        <v>MARKS Mairi</v>
      </c>
      <c r="O54" s="62" t="n">
        <v>6</v>
      </c>
      <c r="P54" s="62" t="n">
        <v>7</v>
      </c>
      <c r="Q54" s="62" t="n">
        <v>7</v>
      </c>
      <c r="R54" s="62"/>
      <c r="S54" s="62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</row>
    <row r="55" customFormat="false" ht="12.75" hidden="false" customHeight="true" outlineLevel="0" collapsed="false">
      <c r="A55" s="55"/>
      <c r="B55" s="55" t="str">
        <f aca="false">+B53</f>
        <v>IOSEPSONE</v>
      </c>
      <c r="C55" s="54"/>
      <c r="D55" s="55" t="str">
        <f aca="false">+D53</f>
        <v>PÄRN</v>
      </c>
      <c r="E55" s="62"/>
      <c r="F55" s="62"/>
      <c r="G55" s="62"/>
      <c r="H55" s="62"/>
      <c r="I55" s="62"/>
      <c r="J55" s="44"/>
      <c r="K55" s="55"/>
      <c r="L55" s="55" t="str">
        <f aca="false">+L51</f>
        <v>KARTUZOVA</v>
      </c>
      <c r="M55" s="54"/>
      <c r="N55" s="55" t="str">
        <f aca="false">+N51</f>
        <v>NOVIKOVA</v>
      </c>
      <c r="O55" s="62"/>
      <c r="P55" s="62"/>
      <c r="Q55" s="62"/>
      <c r="R55" s="62"/>
      <c r="S55" s="62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</row>
    <row r="56" customFormat="false" ht="12.75" hidden="false" customHeight="true" outlineLevel="0" collapsed="false">
      <c r="A56" s="57" t="s">
        <v>554</v>
      </c>
      <c r="B56" s="58" t="str">
        <f aca="false">+B51</f>
        <v>MOROZOVA</v>
      </c>
      <c r="C56" s="57" t="s">
        <v>559</v>
      </c>
      <c r="D56" s="58" t="str">
        <f aca="false">+D52</f>
        <v>MARKS Katrin</v>
      </c>
      <c r="E56" s="59" t="n">
        <v>6</v>
      </c>
      <c r="F56" s="59" t="s">
        <v>561</v>
      </c>
      <c r="G56" s="59" t="n">
        <v>6</v>
      </c>
      <c r="H56" s="59" t="n">
        <v>7</v>
      </c>
      <c r="I56" s="59"/>
      <c r="J56" s="44"/>
      <c r="K56" s="57" t="s">
        <v>554</v>
      </c>
      <c r="L56" s="58" t="str">
        <f aca="false">+L51</f>
        <v>KARTUZOVA</v>
      </c>
      <c r="M56" s="57" t="s">
        <v>559</v>
      </c>
      <c r="N56" s="58" t="str">
        <f aca="false">+N52</f>
        <v>MARKS Mairi</v>
      </c>
      <c r="O56" s="59" t="n">
        <v>7</v>
      </c>
      <c r="P56" s="59" t="n">
        <v>12</v>
      </c>
      <c r="Q56" s="59" t="n">
        <v>9</v>
      </c>
      <c r="R56" s="59"/>
      <c r="S56" s="59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</row>
    <row r="57" customFormat="false" ht="12.75" hidden="false" customHeight="true" outlineLevel="0" collapsed="false">
      <c r="A57" s="57" t="s">
        <v>562</v>
      </c>
      <c r="B57" s="58" t="str">
        <f aca="false">+B53</f>
        <v>IOSEPSONE</v>
      </c>
      <c r="C57" s="57" t="s">
        <v>555</v>
      </c>
      <c r="D57" s="58" t="str">
        <f aca="false">+D51</f>
        <v>HINDOV</v>
      </c>
      <c r="E57" s="59" t="n">
        <v>3</v>
      </c>
      <c r="F57" s="59" t="n">
        <v>7</v>
      </c>
      <c r="G57" s="59" t="n">
        <v>7</v>
      </c>
      <c r="H57" s="59"/>
      <c r="I57" s="59"/>
      <c r="J57" s="44"/>
      <c r="K57" s="63"/>
      <c r="L57" s="64"/>
      <c r="M57" s="63"/>
      <c r="N57" s="64"/>
      <c r="O57" s="65"/>
      <c r="P57" s="65"/>
      <c r="Q57" s="65"/>
      <c r="R57" s="65"/>
      <c r="S57" s="65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</row>
    <row r="58" customFormat="false" ht="12.75" hidden="false" customHeight="true" outlineLevel="0" collapsed="false">
      <c r="A58" s="63"/>
      <c r="B58" s="64"/>
      <c r="C58" s="63"/>
      <c r="D58" s="64"/>
      <c r="E58" s="65"/>
      <c r="F58" s="65"/>
      <c r="G58" s="65"/>
      <c r="H58" s="65"/>
      <c r="I58" s="65"/>
      <c r="J58" s="44"/>
      <c r="K58" s="66"/>
      <c r="L58" s="67"/>
      <c r="M58" s="66"/>
      <c r="N58" s="67"/>
      <c r="O58" s="68"/>
      <c r="P58" s="68"/>
      <c r="Q58" s="68"/>
      <c r="R58" s="68"/>
      <c r="S58" s="68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</row>
    <row r="59" customFormat="false" ht="12.75" hidden="false" customHeight="true" outlineLevel="0" collapsed="false">
      <c r="A59" s="66"/>
      <c r="B59" s="67"/>
      <c r="C59" s="66"/>
      <c r="D59" s="67"/>
      <c r="E59" s="68"/>
      <c r="F59" s="68"/>
      <c r="G59" s="68"/>
      <c r="H59" s="68"/>
      <c r="I59" s="68"/>
      <c r="J59" s="44"/>
      <c r="K59" s="66"/>
      <c r="L59" s="67"/>
      <c r="M59" s="66"/>
      <c r="N59" s="67"/>
      <c r="O59" s="68"/>
      <c r="P59" s="68"/>
      <c r="Q59" s="68"/>
      <c r="R59" s="68"/>
      <c r="S59" s="68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</row>
    <row r="60" customFormat="false" ht="16.15" hidden="false" customHeight="true" outlineLevel="0" collapsed="false">
      <c r="A60" s="45" t="s">
        <v>580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</row>
    <row r="61" customFormat="false" ht="12.75" hidden="false" customHeight="true" outlineLevel="0" collapsed="false">
      <c r="A61" s="66"/>
      <c r="B61" s="67"/>
      <c r="C61" s="66"/>
      <c r="D61" s="67"/>
      <c r="E61" s="68"/>
      <c r="F61" s="68"/>
      <c r="G61" s="68"/>
      <c r="H61" s="68"/>
      <c r="I61" s="68"/>
      <c r="J61" s="44"/>
      <c r="K61" s="66"/>
      <c r="L61" s="67"/>
      <c r="M61" s="66"/>
      <c r="N61" s="67"/>
      <c r="O61" s="68"/>
      <c r="P61" s="68"/>
      <c r="Q61" s="68"/>
      <c r="R61" s="68"/>
      <c r="S61" s="68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</row>
    <row r="62" customFormat="false" ht="13.15" hidden="false" customHeight="true" outlineLevel="0" collapsed="false">
      <c r="A62" s="46" t="s">
        <v>581</v>
      </c>
      <c r="B62" s="47"/>
      <c r="C62" s="50" t="n">
        <v>4</v>
      </c>
      <c r="D62" s="53" t="n">
        <v>0</v>
      </c>
      <c r="E62" s="50"/>
      <c r="F62" s="47"/>
      <c r="G62" s="47"/>
      <c r="H62" s="47"/>
      <c r="I62" s="51" t="s">
        <v>576</v>
      </c>
      <c r="J62" s="44"/>
      <c r="K62" s="46" t="s">
        <v>566</v>
      </c>
      <c r="L62" s="52"/>
      <c r="M62" s="50"/>
      <c r="N62" s="49" t="n">
        <v>4</v>
      </c>
      <c r="O62" s="50" t="n">
        <v>3</v>
      </c>
      <c r="P62" s="47"/>
      <c r="Q62" s="47"/>
      <c r="R62" s="47"/>
      <c r="S62" s="51" t="s">
        <v>552</v>
      </c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</row>
    <row r="63" customFormat="false" ht="12.75" hidden="false" customHeight="true" outlineLevel="0" collapsed="false">
      <c r="A63" s="54" t="s">
        <v>554</v>
      </c>
      <c r="B63" s="55" t="s">
        <v>31</v>
      </c>
      <c r="C63" s="54" t="s">
        <v>555</v>
      </c>
      <c r="D63" s="55" t="s">
        <v>75</v>
      </c>
      <c r="E63" s="56" t="s">
        <v>571</v>
      </c>
      <c r="F63" s="56" t="n">
        <v>9</v>
      </c>
      <c r="G63" s="56" t="n">
        <v>3</v>
      </c>
      <c r="H63" s="56" t="n">
        <v>7</v>
      </c>
      <c r="I63" s="56"/>
      <c r="J63" s="44"/>
      <c r="K63" s="54" t="s">
        <v>554</v>
      </c>
      <c r="L63" s="55" t="s">
        <v>70</v>
      </c>
      <c r="M63" s="54" t="s">
        <v>555</v>
      </c>
      <c r="N63" s="55" t="s">
        <v>19</v>
      </c>
      <c r="O63" s="56" t="n">
        <v>7</v>
      </c>
      <c r="P63" s="56" t="s">
        <v>571</v>
      </c>
      <c r="Q63" s="56" t="s">
        <v>557</v>
      </c>
      <c r="R63" s="56" t="s">
        <v>569</v>
      </c>
      <c r="S63" s="56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</row>
    <row r="64" customFormat="false" ht="12.75" hidden="false" customHeight="true" outlineLevel="0" collapsed="false">
      <c r="A64" s="57" t="s">
        <v>558</v>
      </c>
      <c r="B64" s="58" t="s">
        <v>16</v>
      </c>
      <c r="C64" s="57" t="s">
        <v>559</v>
      </c>
      <c r="D64" s="58" t="s">
        <v>80</v>
      </c>
      <c r="E64" s="59" t="n">
        <v>9</v>
      </c>
      <c r="F64" s="59" t="n">
        <v>9</v>
      </c>
      <c r="G64" s="59" t="n">
        <v>7</v>
      </c>
      <c r="H64" s="59"/>
      <c r="I64" s="59"/>
      <c r="J64" s="44"/>
      <c r="K64" s="57" t="s">
        <v>558</v>
      </c>
      <c r="L64" s="58" t="s">
        <v>63</v>
      </c>
      <c r="M64" s="57" t="s">
        <v>559</v>
      </c>
      <c r="N64" s="58" t="s">
        <v>49</v>
      </c>
      <c r="O64" s="59" t="s">
        <v>557</v>
      </c>
      <c r="P64" s="59" t="n">
        <v>9</v>
      </c>
      <c r="Q64" s="59" t="s">
        <v>556</v>
      </c>
      <c r="R64" s="59" t="s">
        <v>560</v>
      </c>
      <c r="S64" s="59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</row>
    <row r="65" customFormat="false" ht="12.75" hidden="false" customHeight="true" outlineLevel="0" collapsed="false">
      <c r="A65" s="57" t="s">
        <v>562</v>
      </c>
      <c r="B65" s="58" t="s">
        <v>36</v>
      </c>
      <c r="C65" s="57" t="s">
        <v>564</v>
      </c>
      <c r="D65" s="58" t="s">
        <v>65</v>
      </c>
      <c r="E65" s="59" t="n">
        <v>6</v>
      </c>
      <c r="F65" s="59" t="s">
        <v>557</v>
      </c>
      <c r="G65" s="59" t="n">
        <v>4</v>
      </c>
      <c r="H65" s="59" t="n">
        <v>10</v>
      </c>
      <c r="I65" s="59"/>
      <c r="J65" s="44"/>
      <c r="K65" s="57" t="s">
        <v>562</v>
      </c>
      <c r="L65" s="58" t="s">
        <v>59</v>
      </c>
      <c r="M65" s="57" t="s">
        <v>564</v>
      </c>
      <c r="N65" s="58" t="s">
        <v>34</v>
      </c>
      <c r="O65" s="59" t="n">
        <v>4</v>
      </c>
      <c r="P65" s="59" t="n">
        <v>2</v>
      </c>
      <c r="Q65" s="59" t="n">
        <v>2</v>
      </c>
      <c r="R65" s="59"/>
      <c r="S65" s="59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</row>
    <row r="66" customFormat="false" ht="12.75" hidden="false" customHeight="true" outlineLevel="0" collapsed="false">
      <c r="A66" s="60"/>
      <c r="B66" s="61" t="s">
        <v>31</v>
      </c>
      <c r="C66" s="60"/>
      <c r="D66" s="61" t="s">
        <v>80</v>
      </c>
      <c r="E66" s="62" t="s">
        <v>569</v>
      </c>
      <c r="F66" s="62" t="n">
        <v>9</v>
      </c>
      <c r="G66" s="62" t="s">
        <v>573</v>
      </c>
      <c r="H66" s="62" t="n">
        <v>8</v>
      </c>
      <c r="I66" s="62" t="n">
        <v>9</v>
      </c>
      <c r="J66" s="44"/>
      <c r="K66" s="60"/>
      <c r="L66" s="61" t="s">
        <v>59</v>
      </c>
      <c r="M66" s="60"/>
      <c r="N66" s="61" t="s">
        <v>49</v>
      </c>
      <c r="O66" s="62" t="s">
        <v>557</v>
      </c>
      <c r="P66" s="62" t="n">
        <v>8</v>
      </c>
      <c r="Q66" s="62" t="n">
        <v>8</v>
      </c>
      <c r="R66" s="62" t="s">
        <v>560</v>
      </c>
      <c r="S66" s="62" t="s">
        <v>560</v>
      </c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</row>
    <row r="67" customFormat="false" ht="12.75" hidden="false" customHeight="true" outlineLevel="0" collapsed="false">
      <c r="A67" s="55"/>
      <c r="B67" s="55" t="s">
        <v>16</v>
      </c>
      <c r="C67" s="54"/>
      <c r="D67" s="55" t="s">
        <v>65</v>
      </c>
      <c r="E67" s="62"/>
      <c r="F67" s="62"/>
      <c r="G67" s="62"/>
      <c r="H67" s="62"/>
      <c r="I67" s="62"/>
      <c r="J67" s="44"/>
      <c r="K67" s="55"/>
      <c r="L67" s="55" t="s">
        <v>63</v>
      </c>
      <c r="M67" s="54"/>
      <c r="N67" s="55" t="s">
        <v>19</v>
      </c>
      <c r="O67" s="62"/>
      <c r="P67" s="62"/>
      <c r="Q67" s="62"/>
      <c r="R67" s="62"/>
      <c r="S67" s="62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</row>
    <row r="68" customFormat="false" ht="12.75" hidden="false" customHeight="true" outlineLevel="0" collapsed="false">
      <c r="A68" s="63"/>
      <c r="B68" s="64"/>
      <c r="C68" s="63"/>
      <c r="D68" s="64"/>
      <c r="E68" s="65"/>
      <c r="F68" s="65"/>
      <c r="G68" s="65"/>
      <c r="H68" s="65"/>
      <c r="I68" s="65"/>
      <c r="J68" s="44"/>
      <c r="K68" s="57" t="s">
        <v>554</v>
      </c>
      <c r="L68" s="58" t="str">
        <f aca="false">+L63</f>
        <v>FARINA</v>
      </c>
      <c r="M68" s="57" t="s">
        <v>559</v>
      </c>
      <c r="N68" s="58" t="str">
        <f aca="false">+N64</f>
        <v>JOSEPSONE</v>
      </c>
      <c r="O68" s="59" t="s">
        <v>561</v>
      </c>
      <c r="P68" s="59" t="n">
        <v>12</v>
      </c>
      <c r="Q68" s="59" t="n">
        <v>5</v>
      </c>
      <c r="R68" s="59" t="n">
        <v>7</v>
      </c>
      <c r="S68" s="59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</row>
    <row r="69" customFormat="false" ht="12.75" hidden="false" customHeight="true" outlineLevel="0" collapsed="false">
      <c r="A69" s="66"/>
      <c r="B69" s="67"/>
      <c r="C69" s="66"/>
      <c r="D69" s="67"/>
      <c r="E69" s="68"/>
      <c r="F69" s="68"/>
      <c r="G69" s="68"/>
      <c r="H69" s="68"/>
      <c r="I69" s="68"/>
      <c r="J69" s="44"/>
      <c r="K69" s="57" t="s">
        <v>562</v>
      </c>
      <c r="L69" s="58" t="str">
        <f aca="false">+L65</f>
        <v>LINDMÄE</v>
      </c>
      <c r="M69" s="57" t="s">
        <v>555</v>
      </c>
      <c r="N69" s="58" t="str">
        <f aca="false">+N63</f>
        <v>MOROZOVA</v>
      </c>
      <c r="O69" s="59" t="n">
        <v>7</v>
      </c>
      <c r="P69" s="59" t="n">
        <v>6</v>
      </c>
      <c r="Q69" s="59" t="n">
        <v>6</v>
      </c>
      <c r="R69" s="59"/>
      <c r="S69" s="59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</row>
    <row r="70" customFormat="false" ht="12.75" hidden="false" customHeight="true" outlineLevel="0" collapsed="false">
      <c r="A70" s="66"/>
      <c r="B70" s="67"/>
      <c r="C70" s="66"/>
      <c r="D70" s="67"/>
      <c r="E70" s="68"/>
      <c r="F70" s="68"/>
      <c r="G70" s="68"/>
      <c r="H70" s="68"/>
      <c r="I70" s="68"/>
      <c r="J70" s="44"/>
      <c r="K70" s="57" t="s">
        <v>558</v>
      </c>
      <c r="L70" s="58" t="str">
        <f aca="false">+L64</f>
        <v>NAASTRE</v>
      </c>
      <c r="M70" s="57" t="s">
        <v>564</v>
      </c>
      <c r="N70" s="58" t="str">
        <f aca="false">+N65</f>
        <v>LONSKAJA</v>
      </c>
      <c r="O70" s="59" t="n">
        <v>7</v>
      </c>
      <c r="P70" s="59" t="n">
        <v>10</v>
      </c>
      <c r="Q70" s="59" t="s">
        <v>560</v>
      </c>
      <c r="R70" s="59" t="n">
        <v>5</v>
      </c>
      <c r="S70" s="59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</row>
    <row r="71" customFormat="false" ht="12.7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</row>
    <row r="72" customFormat="false" ht="13.15" hidden="false" customHeight="true" outlineLevel="0" collapsed="false">
      <c r="A72" s="46" t="s">
        <v>567</v>
      </c>
      <c r="B72" s="47"/>
      <c r="C72" s="50" t="n">
        <v>1</v>
      </c>
      <c r="D72" s="53"/>
      <c r="E72" s="50" t="n">
        <v>4</v>
      </c>
      <c r="F72" s="47"/>
      <c r="G72" s="47"/>
      <c r="H72" s="47"/>
      <c r="I72" s="51" t="s">
        <v>550</v>
      </c>
      <c r="J72" s="44"/>
      <c r="K72" s="46" t="s">
        <v>567</v>
      </c>
      <c r="L72" s="47"/>
      <c r="M72" s="50" t="n">
        <v>4</v>
      </c>
      <c r="N72" s="53" t="n">
        <v>0</v>
      </c>
      <c r="O72" s="50"/>
      <c r="P72" s="47"/>
      <c r="Q72" s="47"/>
      <c r="R72" s="47"/>
      <c r="S72" s="51" t="s">
        <v>553</v>
      </c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</row>
    <row r="73" customFormat="false" ht="12.75" hidden="false" customHeight="true" outlineLevel="0" collapsed="false">
      <c r="A73" s="54" t="s">
        <v>554</v>
      </c>
      <c r="B73" s="55" t="s">
        <v>131</v>
      </c>
      <c r="C73" s="54" t="s">
        <v>555</v>
      </c>
      <c r="D73" s="55" t="s">
        <v>563</v>
      </c>
      <c r="E73" s="56" t="s">
        <v>556</v>
      </c>
      <c r="F73" s="56" t="s">
        <v>565</v>
      </c>
      <c r="G73" s="56" t="s">
        <v>557</v>
      </c>
      <c r="H73" s="56"/>
      <c r="I73" s="56"/>
      <c r="J73" s="44"/>
      <c r="K73" s="54" t="s">
        <v>554</v>
      </c>
      <c r="L73" s="55" t="s">
        <v>568</v>
      </c>
      <c r="M73" s="54" t="s">
        <v>555</v>
      </c>
      <c r="N73" s="55" t="s">
        <v>87</v>
      </c>
      <c r="O73" s="56" t="n">
        <v>3</v>
      </c>
      <c r="P73" s="56" t="n">
        <v>3</v>
      </c>
      <c r="Q73" s="56" t="n">
        <v>8</v>
      </c>
      <c r="R73" s="56"/>
      <c r="S73" s="56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</row>
    <row r="74" customFormat="false" ht="12.75" hidden="false" customHeight="true" outlineLevel="0" collapsed="false">
      <c r="A74" s="57" t="s">
        <v>558</v>
      </c>
      <c r="B74" s="58" t="s">
        <v>582</v>
      </c>
      <c r="C74" s="57" t="s">
        <v>559</v>
      </c>
      <c r="D74" s="58" t="s">
        <v>583</v>
      </c>
      <c r="E74" s="59" t="s">
        <v>560</v>
      </c>
      <c r="F74" s="59" t="s">
        <v>571</v>
      </c>
      <c r="G74" s="59" t="s">
        <v>560</v>
      </c>
      <c r="H74" s="59"/>
      <c r="I74" s="59"/>
      <c r="J74" s="44"/>
      <c r="K74" s="57" t="s">
        <v>558</v>
      </c>
      <c r="L74" s="58" t="s">
        <v>582</v>
      </c>
      <c r="M74" s="57" t="s">
        <v>559</v>
      </c>
      <c r="N74" s="58" t="s">
        <v>91</v>
      </c>
      <c r="O74" s="59" t="n">
        <v>10</v>
      </c>
      <c r="P74" s="59" t="n">
        <v>10</v>
      </c>
      <c r="Q74" s="59" t="n">
        <v>12</v>
      </c>
      <c r="R74" s="59"/>
      <c r="S74" s="59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</row>
    <row r="75" customFormat="false" ht="12.75" hidden="false" customHeight="true" outlineLevel="0" collapsed="false">
      <c r="A75" s="57" t="s">
        <v>562</v>
      </c>
      <c r="B75" s="58" t="s">
        <v>568</v>
      </c>
      <c r="C75" s="57" t="s">
        <v>564</v>
      </c>
      <c r="D75" s="58" t="s">
        <v>89</v>
      </c>
      <c r="E75" s="59" t="n">
        <v>6</v>
      </c>
      <c r="F75" s="59" t="n">
        <v>7</v>
      </c>
      <c r="G75" s="59" t="n">
        <v>3</v>
      </c>
      <c r="H75" s="59"/>
      <c r="I75" s="59"/>
      <c r="J75" s="44"/>
      <c r="K75" s="57" t="s">
        <v>562</v>
      </c>
      <c r="L75" s="58" t="s">
        <v>131</v>
      </c>
      <c r="M75" s="57" t="s">
        <v>564</v>
      </c>
      <c r="N75" s="58" t="s">
        <v>114</v>
      </c>
      <c r="O75" s="59" t="n">
        <v>1</v>
      </c>
      <c r="P75" s="59" t="n">
        <v>5</v>
      </c>
      <c r="Q75" s="59" t="n">
        <v>2</v>
      </c>
      <c r="R75" s="59"/>
      <c r="S75" s="59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</row>
    <row r="76" customFormat="false" ht="12.75" hidden="false" customHeight="true" outlineLevel="0" collapsed="false">
      <c r="A76" s="60"/>
      <c r="B76" s="61" t="s">
        <v>129</v>
      </c>
      <c r="C76" s="60"/>
      <c r="D76" s="61" t="s">
        <v>583</v>
      </c>
      <c r="E76" s="62" t="s">
        <v>565</v>
      </c>
      <c r="F76" s="62" t="s">
        <v>561</v>
      </c>
      <c r="G76" s="62" t="s">
        <v>565</v>
      </c>
      <c r="H76" s="62"/>
      <c r="I76" s="62"/>
      <c r="J76" s="44"/>
      <c r="K76" s="60"/>
      <c r="L76" s="61" t="s">
        <v>568</v>
      </c>
      <c r="M76" s="60"/>
      <c r="N76" s="61" t="s">
        <v>87</v>
      </c>
      <c r="O76" s="62" t="n">
        <v>7</v>
      </c>
      <c r="P76" s="62" t="n">
        <v>6</v>
      </c>
      <c r="Q76" s="62" t="n">
        <v>8</v>
      </c>
      <c r="R76" s="62"/>
      <c r="S76" s="62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</row>
    <row r="77" customFormat="false" ht="12.75" hidden="false" customHeight="true" outlineLevel="0" collapsed="false">
      <c r="A77" s="55"/>
      <c r="B77" s="55" t="s">
        <v>125</v>
      </c>
      <c r="C77" s="54"/>
      <c r="D77" s="55" t="s">
        <v>563</v>
      </c>
      <c r="E77" s="62"/>
      <c r="F77" s="62"/>
      <c r="G77" s="62"/>
      <c r="H77" s="62"/>
      <c r="I77" s="62"/>
      <c r="J77" s="44"/>
      <c r="K77" s="55"/>
      <c r="L77" s="55" t="s">
        <v>131</v>
      </c>
      <c r="M77" s="54"/>
      <c r="N77" s="55" t="s">
        <v>91</v>
      </c>
      <c r="O77" s="62"/>
      <c r="P77" s="62"/>
      <c r="Q77" s="62"/>
      <c r="R77" s="62"/>
      <c r="S77" s="62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</row>
    <row r="78" customFormat="false" ht="12.75" hidden="false" customHeight="true" outlineLevel="0" collapsed="false">
      <c r="A78" s="57" t="s">
        <v>554</v>
      </c>
      <c r="B78" s="58" t="str">
        <f aca="false">+B73</f>
        <v>PÄRN</v>
      </c>
      <c r="C78" s="57" t="s">
        <v>559</v>
      </c>
      <c r="D78" s="58" t="str">
        <f aca="false">+D74</f>
        <v>LOSEVA</v>
      </c>
      <c r="E78" s="59" t="s">
        <v>561</v>
      </c>
      <c r="F78" s="59" t="s">
        <v>557</v>
      </c>
      <c r="G78" s="59" t="s">
        <v>560</v>
      </c>
      <c r="H78" s="59"/>
      <c r="I78" s="59"/>
      <c r="J78" s="44"/>
      <c r="K78" s="63"/>
      <c r="L78" s="64"/>
      <c r="M78" s="63"/>
      <c r="N78" s="64"/>
      <c r="O78" s="65"/>
      <c r="P78" s="65"/>
      <c r="Q78" s="65"/>
      <c r="R78" s="65"/>
      <c r="S78" s="65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</row>
    <row r="79" customFormat="false" ht="12.75" hidden="false" customHeight="true" outlineLevel="0" collapsed="false">
      <c r="A79" s="63"/>
      <c r="B79" s="64"/>
      <c r="C79" s="63"/>
      <c r="D79" s="64"/>
      <c r="E79" s="65"/>
      <c r="F79" s="65"/>
      <c r="G79" s="65"/>
      <c r="H79" s="65"/>
      <c r="I79" s="65"/>
      <c r="J79" s="44"/>
      <c r="K79" s="66"/>
      <c r="L79" s="67"/>
      <c r="M79" s="66"/>
      <c r="N79" s="67"/>
      <c r="O79" s="68"/>
      <c r="P79" s="68"/>
      <c r="Q79" s="68"/>
      <c r="R79" s="68"/>
      <c r="S79" s="68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</row>
    <row r="80" customFormat="false" ht="13.15" hidden="false" customHeight="true" outlineLevel="0" collapsed="false">
      <c r="A80" s="46" t="s">
        <v>552</v>
      </c>
      <c r="B80" s="47"/>
      <c r="C80" s="50" t="n">
        <v>4</v>
      </c>
      <c r="D80" s="53" t="n">
        <v>0</v>
      </c>
      <c r="E80" s="50"/>
      <c r="F80" s="47"/>
      <c r="G80" s="47"/>
      <c r="H80" s="47"/>
      <c r="I80" s="51" t="s">
        <v>576</v>
      </c>
      <c r="J80" s="44"/>
      <c r="K80" s="46" t="s">
        <v>581</v>
      </c>
      <c r="L80" s="47"/>
      <c r="M80" s="50" t="n">
        <v>1</v>
      </c>
      <c r="N80" s="53" t="n">
        <v>4</v>
      </c>
      <c r="O80" s="50"/>
      <c r="P80" s="47"/>
      <c r="Q80" s="47"/>
      <c r="R80" s="47"/>
      <c r="S80" s="51" t="s">
        <v>584</v>
      </c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</row>
    <row r="81" customFormat="false" ht="12.75" hidden="false" customHeight="true" outlineLevel="0" collapsed="false">
      <c r="A81" s="54" t="s">
        <v>554</v>
      </c>
      <c r="B81" s="55" t="s">
        <v>19</v>
      </c>
      <c r="C81" s="54" t="s">
        <v>555</v>
      </c>
      <c r="D81" s="55" t="s">
        <v>65</v>
      </c>
      <c r="E81" s="56" t="n">
        <v>9</v>
      </c>
      <c r="F81" s="56" t="n">
        <v>8</v>
      </c>
      <c r="G81" s="56" t="n">
        <v>6</v>
      </c>
      <c r="H81" s="56"/>
      <c r="I81" s="56"/>
      <c r="J81" s="44"/>
      <c r="K81" s="54" t="s">
        <v>554</v>
      </c>
      <c r="L81" s="55" t="s">
        <v>16</v>
      </c>
      <c r="M81" s="54" t="s">
        <v>555</v>
      </c>
      <c r="N81" s="55" t="s">
        <v>59</v>
      </c>
      <c r="O81" s="56" t="s">
        <v>565</v>
      </c>
      <c r="P81" s="56" t="s">
        <v>561</v>
      </c>
      <c r="Q81" s="56" t="n">
        <v>9</v>
      </c>
      <c r="R81" s="56" t="s">
        <v>556</v>
      </c>
      <c r="S81" s="56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</row>
    <row r="82" customFormat="false" ht="12.75" hidden="false" customHeight="true" outlineLevel="0" collapsed="false">
      <c r="A82" s="57" t="s">
        <v>558</v>
      </c>
      <c r="B82" s="58" t="s">
        <v>34</v>
      </c>
      <c r="C82" s="57" t="s">
        <v>559</v>
      </c>
      <c r="D82" s="58" t="s">
        <v>75</v>
      </c>
      <c r="E82" s="59" t="s">
        <v>560</v>
      </c>
      <c r="F82" s="59" t="n">
        <v>9</v>
      </c>
      <c r="G82" s="59" t="s">
        <v>557</v>
      </c>
      <c r="H82" s="59" t="n">
        <v>9</v>
      </c>
      <c r="I82" s="59" t="n">
        <v>9</v>
      </c>
      <c r="J82" s="44"/>
      <c r="K82" s="57" t="s">
        <v>558</v>
      </c>
      <c r="L82" s="58" t="s">
        <v>22</v>
      </c>
      <c r="M82" s="57" t="s">
        <v>559</v>
      </c>
      <c r="N82" s="58" t="s">
        <v>70</v>
      </c>
      <c r="O82" s="59" t="s">
        <v>557</v>
      </c>
      <c r="P82" s="59" t="s">
        <v>579</v>
      </c>
      <c r="Q82" s="59" t="s">
        <v>561</v>
      </c>
      <c r="R82" s="59"/>
      <c r="S82" s="59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</row>
    <row r="83" customFormat="false" ht="12.75" hidden="false" customHeight="true" outlineLevel="0" collapsed="false">
      <c r="A83" s="57" t="s">
        <v>562</v>
      </c>
      <c r="B83" s="58" t="s">
        <v>49</v>
      </c>
      <c r="C83" s="57" t="s">
        <v>564</v>
      </c>
      <c r="D83" s="58" t="s">
        <v>80</v>
      </c>
      <c r="E83" s="59" t="n">
        <v>9</v>
      </c>
      <c r="F83" s="59" t="n">
        <v>7</v>
      </c>
      <c r="G83" s="59" t="n">
        <v>8</v>
      </c>
      <c r="H83" s="59"/>
      <c r="I83" s="59"/>
      <c r="J83" s="44"/>
      <c r="K83" s="57" t="s">
        <v>562</v>
      </c>
      <c r="L83" s="58" t="s">
        <v>31</v>
      </c>
      <c r="M83" s="57" t="s">
        <v>564</v>
      </c>
      <c r="N83" s="58" t="s">
        <v>63</v>
      </c>
      <c r="O83" s="59" t="n">
        <v>4</v>
      </c>
      <c r="P83" s="59" t="n">
        <v>6</v>
      </c>
      <c r="Q83" s="59" t="n">
        <v>2</v>
      </c>
      <c r="R83" s="59"/>
      <c r="S83" s="59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</row>
    <row r="84" customFormat="false" ht="12.75" hidden="false" customHeight="true" outlineLevel="0" collapsed="false">
      <c r="A84" s="60"/>
      <c r="B84" s="61" t="s">
        <v>19</v>
      </c>
      <c r="C84" s="60"/>
      <c r="D84" s="61" t="s">
        <v>68</v>
      </c>
      <c r="E84" s="62" t="n">
        <v>7</v>
      </c>
      <c r="F84" s="62" t="n">
        <v>4</v>
      </c>
      <c r="G84" s="62" t="n">
        <v>8</v>
      </c>
      <c r="H84" s="62"/>
      <c r="I84" s="62"/>
      <c r="J84" s="44"/>
      <c r="K84" s="60"/>
      <c r="L84" s="61" t="s">
        <v>16</v>
      </c>
      <c r="M84" s="60"/>
      <c r="N84" s="61" t="s">
        <v>59</v>
      </c>
      <c r="O84" s="62" t="s">
        <v>571</v>
      </c>
      <c r="P84" s="62" t="s">
        <v>569</v>
      </c>
      <c r="Q84" s="62" t="s">
        <v>561</v>
      </c>
      <c r="R84" s="62"/>
      <c r="S84" s="62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</row>
    <row r="85" customFormat="false" ht="12.75" hidden="false" customHeight="true" outlineLevel="0" collapsed="false">
      <c r="A85" s="55"/>
      <c r="B85" s="55" t="s">
        <v>34</v>
      </c>
      <c r="C85" s="54"/>
      <c r="D85" s="55" t="s">
        <v>78</v>
      </c>
      <c r="E85" s="62"/>
      <c r="F85" s="62"/>
      <c r="G85" s="62"/>
      <c r="H85" s="62"/>
      <c r="I85" s="62"/>
      <c r="J85" s="44"/>
      <c r="K85" s="55"/>
      <c r="L85" s="55" t="s">
        <v>31</v>
      </c>
      <c r="M85" s="54"/>
      <c r="N85" s="55" t="s">
        <v>63</v>
      </c>
      <c r="O85" s="62"/>
      <c r="P85" s="62"/>
      <c r="Q85" s="62"/>
      <c r="R85" s="62"/>
      <c r="S85" s="62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</row>
    <row r="86" customFormat="false" ht="12.75" hidden="false" customHeight="true" outlineLevel="0" collapsed="false">
      <c r="A86" s="63"/>
      <c r="B86" s="64"/>
      <c r="C86" s="63"/>
      <c r="D86" s="64"/>
      <c r="E86" s="65"/>
      <c r="F86" s="65"/>
      <c r="G86" s="65"/>
      <c r="H86" s="65"/>
      <c r="I86" s="65"/>
      <c r="J86" s="44"/>
      <c r="K86" s="57" t="s">
        <v>554</v>
      </c>
      <c r="L86" s="58" t="str">
        <f aca="false">+L81</f>
        <v>TIMOHHINA</v>
      </c>
      <c r="M86" s="57" t="s">
        <v>559</v>
      </c>
      <c r="N86" s="58" t="str">
        <f aca="false">+N82</f>
        <v>FARINA</v>
      </c>
      <c r="O86" s="59" t="s">
        <v>561</v>
      </c>
      <c r="P86" s="59" t="s">
        <v>571</v>
      </c>
      <c r="Q86" s="59" t="s">
        <v>569</v>
      </c>
      <c r="R86" s="59"/>
      <c r="S86" s="59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</row>
    <row r="87" s="70" customFormat="true" ht="12.75" hidden="false" customHeight="true" outlineLevel="0" collapsed="false">
      <c r="A87" s="66"/>
      <c r="B87" s="67"/>
      <c r="C87" s="66"/>
      <c r="D87" s="67"/>
      <c r="E87" s="68"/>
      <c r="F87" s="68"/>
      <c r="G87" s="68"/>
      <c r="H87" s="68"/>
      <c r="I87" s="68"/>
      <c r="J87" s="69"/>
      <c r="K87" s="63"/>
      <c r="L87" s="64"/>
      <c r="M87" s="63"/>
      <c r="N87" s="64"/>
      <c r="O87" s="65"/>
      <c r="P87" s="65"/>
      <c r="Q87" s="65"/>
      <c r="R87" s="65"/>
      <c r="S87" s="65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</row>
    <row r="88" s="70" customFormat="true" ht="12.75" hidden="false" customHeight="true" outlineLevel="0" collapsed="false">
      <c r="A88" s="46" t="s">
        <v>552</v>
      </c>
      <c r="B88" s="47"/>
      <c r="C88" s="50" t="n">
        <v>4</v>
      </c>
      <c r="D88" s="53" t="n">
        <v>2</v>
      </c>
      <c r="E88" s="50"/>
      <c r="F88" s="47"/>
      <c r="G88" s="47"/>
      <c r="H88" s="47"/>
      <c r="I88" s="51" t="s">
        <v>581</v>
      </c>
      <c r="J88" s="69"/>
      <c r="K88" s="46" t="s">
        <v>576</v>
      </c>
      <c r="L88" s="47"/>
      <c r="M88" s="50" t="n">
        <v>2</v>
      </c>
      <c r="N88" s="53" t="n">
        <v>4</v>
      </c>
      <c r="O88" s="50"/>
      <c r="P88" s="47"/>
      <c r="Q88" s="47"/>
      <c r="R88" s="47"/>
      <c r="S88" s="51" t="s">
        <v>584</v>
      </c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</row>
    <row r="89" s="70" customFormat="true" ht="12.75" hidden="false" customHeight="true" outlineLevel="0" collapsed="false">
      <c r="A89" s="54" t="s">
        <v>554</v>
      </c>
      <c r="B89" s="55" t="s">
        <v>19</v>
      </c>
      <c r="C89" s="54" t="s">
        <v>555</v>
      </c>
      <c r="D89" s="55" t="s">
        <v>16</v>
      </c>
      <c r="E89" s="56" t="n">
        <v>9</v>
      </c>
      <c r="F89" s="56" t="s">
        <v>571</v>
      </c>
      <c r="G89" s="56" t="s">
        <v>561</v>
      </c>
      <c r="H89" s="56" t="s">
        <v>560</v>
      </c>
      <c r="I89" s="56"/>
      <c r="J89" s="69"/>
      <c r="K89" s="54" t="s">
        <v>554</v>
      </c>
      <c r="L89" s="55" t="s">
        <v>75</v>
      </c>
      <c r="M89" s="54" t="s">
        <v>555</v>
      </c>
      <c r="N89" s="55" t="s">
        <v>59</v>
      </c>
      <c r="O89" s="56" t="s">
        <v>561</v>
      </c>
      <c r="P89" s="56" t="s">
        <v>561</v>
      </c>
      <c r="Q89" s="56" t="s">
        <v>556</v>
      </c>
      <c r="R89" s="56"/>
      <c r="S89" s="56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</row>
    <row r="90" s="70" customFormat="true" ht="12.75" hidden="false" customHeight="true" outlineLevel="0" collapsed="false">
      <c r="A90" s="57" t="s">
        <v>558</v>
      </c>
      <c r="B90" s="58" t="s">
        <v>34</v>
      </c>
      <c r="C90" s="57" t="s">
        <v>559</v>
      </c>
      <c r="D90" s="58" t="s">
        <v>31</v>
      </c>
      <c r="E90" s="59" t="s">
        <v>560</v>
      </c>
      <c r="F90" s="59" t="s">
        <v>571</v>
      </c>
      <c r="G90" s="59" t="s">
        <v>561</v>
      </c>
      <c r="H90" s="59"/>
      <c r="I90" s="59"/>
      <c r="J90" s="69"/>
      <c r="K90" s="57" t="s">
        <v>558</v>
      </c>
      <c r="L90" s="58" t="s">
        <v>80</v>
      </c>
      <c r="M90" s="57" t="s">
        <v>559</v>
      </c>
      <c r="N90" s="58" t="s">
        <v>70</v>
      </c>
      <c r="O90" s="59" t="n">
        <v>7</v>
      </c>
      <c r="P90" s="59" t="n">
        <v>9</v>
      </c>
      <c r="Q90" s="59" t="n">
        <v>9</v>
      </c>
      <c r="R90" s="59"/>
      <c r="S90" s="5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</row>
    <row r="91" customFormat="false" ht="12.75" hidden="false" customHeight="true" outlineLevel="0" collapsed="false">
      <c r="A91" s="57" t="s">
        <v>562</v>
      </c>
      <c r="B91" s="58" t="s">
        <v>49</v>
      </c>
      <c r="C91" s="57" t="s">
        <v>564</v>
      </c>
      <c r="D91" s="58" t="s">
        <v>22</v>
      </c>
      <c r="E91" s="59" t="n">
        <v>8</v>
      </c>
      <c r="F91" s="59" t="n">
        <v>2</v>
      </c>
      <c r="G91" s="59" t="n">
        <v>8</v>
      </c>
      <c r="H91" s="59"/>
      <c r="I91" s="59"/>
      <c r="J91" s="44"/>
      <c r="K91" s="57" t="s">
        <v>562</v>
      </c>
      <c r="L91" s="58" t="s">
        <v>68</v>
      </c>
      <c r="M91" s="57" t="s">
        <v>564</v>
      </c>
      <c r="N91" s="58" t="s">
        <v>63</v>
      </c>
      <c r="O91" s="59" t="n">
        <v>9</v>
      </c>
      <c r="P91" s="59" t="s">
        <v>571</v>
      </c>
      <c r="Q91" s="59" t="n">
        <v>9</v>
      </c>
      <c r="R91" s="59" t="s">
        <v>571</v>
      </c>
      <c r="S91" s="59" t="n">
        <v>11</v>
      </c>
      <c r="T91" s="69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</row>
    <row r="92" customFormat="false" ht="12.75" hidden="false" customHeight="true" outlineLevel="0" collapsed="false">
      <c r="A92" s="60"/>
      <c r="B92" s="61" t="s">
        <v>19</v>
      </c>
      <c r="C92" s="60"/>
      <c r="D92" s="61" t="s">
        <v>31</v>
      </c>
      <c r="E92" s="62" t="n">
        <v>4</v>
      </c>
      <c r="F92" s="62" t="n">
        <v>7</v>
      </c>
      <c r="G92" s="62" t="n">
        <v>9</v>
      </c>
      <c r="H92" s="62"/>
      <c r="I92" s="62"/>
      <c r="J92" s="44"/>
      <c r="K92" s="60"/>
      <c r="L92" s="61" t="s">
        <v>75</v>
      </c>
      <c r="M92" s="60"/>
      <c r="N92" s="61" t="s">
        <v>59</v>
      </c>
      <c r="O92" s="62" t="s">
        <v>569</v>
      </c>
      <c r="P92" s="62" t="s">
        <v>557</v>
      </c>
      <c r="Q92" s="62" t="n">
        <v>12</v>
      </c>
      <c r="R92" s="62" t="n">
        <v>9</v>
      </c>
      <c r="S92" s="62" t="s">
        <v>571</v>
      </c>
      <c r="T92" s="69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</row>
    <row r="93" customFormat="false" ht="12.75" hidden="false" customHeight="true" outlineLevel="0" collapsed="false">
      <c r="A93" s="55"/>
      <c r="B93" s="55" t="s">
        <v>49</v>
      </c>
      <c r="C93" s="54"/>
      <c r="D93" s="55" t="s">
        <v>16</v>
      </c>
      <c r="E93" s="62"/>
      <c r="F93" s="62"/>
      <c r="G93" s="62"/>
      <c r="H93" s="62"/>
      <c r="I93" s="62"/>
      <c r="J93" s="44"/>
      <c r="K93" s="55"/>
      <c r="L93" s="55" t="s">
        <v>80</v>
      </c>
      <c r="M93" s="54"/>
      <c r="N93" s="55" t="s">
        <v>63</v>
      </c>
      <c r="O93" s="62"/>
      <c r="P93" s="62"/>
      <c r="Q93" s="62"/>
      <c r="R93" s="62"/>
      <c r="S93" s="62"/>
      <c r="T93" s="69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</row>
    <row r="94" customFormat="false" ht="12.75" hidden="false" customHeight="true" outlineLevel="0" collapsed="false">
      <c r="A94" s="57" t="s">
        <v>554</v>
      </c>
      <c r="B94" s="58" t="str">
        <f aca="false">+B89</f>
        <v>MOROZOVA</v>
      </c>
      <c r="C94" s="57" t="s">
        <v>559</v>
      </c>
      <c r="D94" s="58" t="str">
        <f aca="false">+D90</f>
        <v>DMITRIJEVA</v>
      </c>
      <c r="E94" s="59" t="n">
        <v>4</v>
      </c>
      <c r="F94" s="59" t="s">
        <v>569</v>
      </c>
      <c r="G94" s="59" t="n">
        <v>7</v>
      </c>
      <c r="H94" s="59" t="n">
        <v>9</v>
      </c>
      <c r="I94" s="59"/>
      <c r="J94" s="44"/>
      <c r="K94" s="57" t="s">
        <v>554</v>
      </c>
      <c r="L94" s="58" t="str">
        <f aca="false">+L89</f>
        <v>GROSS</v>
      </c>
      <c r="M94" s="57" t="s">
        <v>559</v>
      </c>
      <c r="N94" s="58" t="str">
        <f aca="false">+N90</f>
        <v>FARINA</v>
      </c>
      <c r="O94" s="59" t="s">
        <v>560</v>
      </c>
      <c r="P94" s="59" t="s">
        <v>560</v>
      </c>
      <c r="Q94" s="59" t="s">
        <v>575</v>
      </c>
      <c r="R94" s="59"/>
      <c r="S94" s="59"/>
      <c r="T94" s="69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</row>
    <row r="95" customFormat="false" ht="12.75" hidden="false" customHeight="true" outlineLevel="0" collapsed="false">
      <c r="A95" s="57" t="s">
        <v>562</v>
      </c>
      <c r="B95" s="58" t="str">
        <f aca="false">+B91</f>
        <v>JOSEPSONE</v>
      </c>
      <c r="C95" s="57" t="s">
        <v>555</v>
      </c>
      <c r="D95" s="58" t="str">
        <f aca="false">+D89</f>
        <v>TIMOHHINA</v>
      </c>
      <c r="E95" s="59" t="s">
        <v>569</v>
      </c>
      <c r="F95" s="59" t="n">
        <v>10</v>
      </c>
      <c r="G95" s="59" t="n">
        <v>6</v>
      </c>
      <c r="H95" s="59" t="n">
        <v>4</v>
      </c>
      <c r="I95" s="59"/>
      <c r="J95" s="44"/>
      <c r="K95" s="57" t="s">
        <v>562</v>
      </c>
      <c r="L95" s="58" t="str">
        <f aca="false">+L91</f>
        <v>KIRPU</v>
      </c>
      <c r="M95" s="57" t="s">
        <v>555</v>
      </c>
      <c r="N95" s="58" t="str">
        <f aca="false">+N89</f>
        <v>LINDMÄE</v>
      </c>
      <c r="O95" s="59" t="s">
        <v>560</v>
      </c>
      <c r="P95" s="59" t="s">
        <v>575</v>
      </c>
      <c r="Q95" s="59" t="s">
        <v>573</v>
      </c>
      <c r="R95" s="59"/>
      <c r="S95" s="59"/>
      <c r="T95" s="69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</row>
    <row r="96" customFormat="false" ht="12.75" hidden="false" customHeight="true" outlineLevel="0" collapsed="false">
      <c r="A96" s="66"/>
      <c r="B96" s="67"/>
      <c r="C96" s="66"/>
      <c r="D96" s="67"/>
      <c r="E96" s="68"/>
      <c r="F96" s="68"/>
      <c r="G96" s="68"/>
      <c r="H96" s="68"/>
      <c r="I96" s="68"/>
      <c r="J96" s="44"/>
      <c r="K96" s="66"/>
      <c r="L96" s="67"/>
      <c r="M96" s="66"/>
      <c r="N96" s="67"/>
      <c r="O96" s="68"/>
      <c r="P96" s="68"/>
      <c r="Q96" s="68"/>
      <c r="R96" s="68"/>
      <c r="S96" s="68"/>
      <c r="T96" s="69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</row>
    <row r="97" customFormat="false" ht="12.75" hidden="false" customHeight="true" outlineLevel="0" collapsed="false">
      <c r="A97" s="46" t="s">
        <v>550</v>
      </c>
      <c r="B97" s="47"/>
      <c r="C97" s="50" t="n">
        <v>4</v>
      </c>
      <c r="D97" s="53" t="n">
        <v>0</v>
      </c>
      <c r="E97" s="50"/>
      <c r="F97" s="47"/>
      <c r="G97" s="47"/>
      <c r="H97" s="47"/>
      <c r="I97" s="51" t="s">
        <v>585</v>
      </c>
      <c r="J97" s="44"/>
      <c r="K97" s="66"/>
      <c r="L97" s="67"/>
      <c r="M97" s="66"/>
      <c r="N97" s="67"/>
      <c r="O97" s="68"/>
      <c r="P97" s="68"/>
      <c r="Q97" s="68"/>
      <c r="R97" s="68"/>
      <c r="S97" s="68"/>
      <c r="T97" s="69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</row>
    <row r="98" customFormat="false" ht="12.75" hidden="false" customHeight="true" outlineLevel="0" collapsed="false">
      <c r="A98" s="54" t="s">
        <v>554</v>
      </c>
      <c r="B98" s="55" t="s">
        <v>89</v>
      </c>
      <c r="C98" s="54" t="s">
        <v>555</v>
      </c>
      <c r="D98" s="55" t="s">
        <v>87</v>
      </c>
      <c r="E98" s="56" t="s">
        <v>561</v>
      </c>
      <c r="F98" s="56" t="n">
        <v>6</v>
      </c>
      <c r="G98" s="56" t="n">
        <v>7</v>
      </c>
      <c r="H98" s="56" t="n">
        <v>9</v>
      </c>
      <c r="I98" s="56"/>
      <c r="J98" s="44"/>
      <c r="K98" s="66"/>
      <c r="L98" s="67"/>
      <c r="M98" s="66"/>
      <c r="N98" s="67"/>
      <c r="O98" s="68"/>
      <c r="P98" s="68"/>
      <c r="Q98" s="68"/>
      <c r="R98" s="68"/>
      <c r="S98" s="68"/>
      <c r="T98" s="69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</row>
    <row r="99" customFormat="false" ht="12.75" hidden="false" customHeight="true" outlineLevel="0" collapsed="false">
      <c r="A99" s="57" t="s">
        <v>558</v>
      </c>
      <c r="B99" s="58" t="s">
        <v>583</v>
      </c>
      <c r="C99" s="57" t="s">
        <v>559</v>
      </c>
      <c r="D99" s="58" t="s">
        <v>91</v>
      </c>
      <c r="E99" s="59" t="n">
        <v>10</v>
      </c>
      <c r="F99" s="59" t="n">
        <v>2</v>
      </c>
      <c r="G99" s="59" t="n">
        <v>5</v>
      </c>
      <c r="H99" s="59"/>
      <c r="I99" s="59"/>
      <c r="J99" s="44"/>
      <c r="K99" s="66"/>
      <c r="L99" s="67"/>
      <c r="M99" s="66"/>
      <c r="N99" s="67"/>
      <c r="O99" s="68"/>
      <c r="P99" s="68"/>
      <c r="Q99" s="68"/>
      <c r="R99" s="68"/>
      <c r="S99" s="68"/>
      <c r="T99" s="69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</row>
    <row r="100" customFormat="false" ht="12.75" hidden="false" customHeight="true" outlineLevel="0" collapsed="false">
      <c r="A100" s="57" t="s">
        <v>562</v>
      </c>
      <c r="B100" s="58" t="s">
        <v>563</v>
      </c>
      <c r="C100" s="57" t="s">
        <v>564</v>
      </c>
      <c r="D100" s="58" t="s">
        <v>114</v>
      </c>
      <c r="E100" s="59" t="n">
        <v>6</v>
      </c>
      <c r="F100" s="59" t="n">
        <v>2</v>
      </c>
      <c r="G100" s="59" t="n">
        <v>4</v>
      </c>
      <c r="H100" s="59"/>
      <c r="I100" s="59"/>
      <c r="J100" s="44"/>
      <c r="K100" s="66"/>
      <c r="L100" s="67"/>
      <c r="M100" s="66"/>
      <c r="N100" s="67"/>
      <c r="O100" s="68"/>
      <c r="P100" s="68"/>
      <c r="Q100" s="68"/>
      <c r="R100" s="68"/>
      <c r="S100" s="68"/>
      <c r="T100" s="69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</row>
    <row r="101" customFormat="false" ht="12.75" hidden="false" customHeight="true" outlineLevel="0" collapsed="false">
      <c r="A101" s="60"/>
      <c r="B101" s="61" t="s">
        <v>583</v>
      </c>
      <c r="C101" s="60"/>
      <c r="D101" s="61" t="s">
        <v>87</v>
      </c>
      <c r="E101" s="62" t="n">
        <v>8</v>
      </c>
      <c r="F101" s="62" t="s">
        <v>561</v>
      </c>
      <c r="G101" s="62" t="n">
        <v>8</v>
      </c>
      <c r="H101" s="62" t="n">
        <v>3</v>
      </c>
      <c r="I101" s="62"/>
      <c r="J101" s="44"/>
      <c r="K101" s="66"/>
      <c r="L101" s="67"/>
      <c r="M101" s="66"/>
      <c r="N101" s="67"/>
      <c r="O101" s="68"/>
      <c r="P101" s="68"/>
      <c r="Q101" s="68"/>
      <c r="R101" s="68"/>
      <c r="S101" s="68"/>
      <c r="T101" s="69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</row>
    <row r="102" customFormat="false" ht="12.75" hidden="false" customHeight="true" outlineLevel="0" collapsed="false">
      <c r="A102" s="55"/>
      <c r="B102" s="55" t="s">
        <v>563</v>
      </c>
      <c r="C102" s="54"/>
      <c r="D102" s="55" t="s">
        <v>91</v>
      </c>
      <c r="E102" s="62"/>
      <c r="F102" s="62"/>
      <c r="G102" s="62"/>
      <c r="H102" s="62"/>
      <c r="I102" s="62"/>
      <c r="J102" s="44"/>
      <c r="K102" s="66"/>
      <c r="L102" s="67"/>
      <c r="M102" s="66"/>
      <c r="N102" s="67"/>
      <c r="O102" s="68"/>
      <c r="P102" s="68"/>
      <c r="Q102" s="68"/>
      <c r="R102" s="68"/>
      <c r="S102" s="68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</row>
    <row r="103" customFormat="false" ht="12.75" hidden="false" customHeight="true" outlineLevel="0" collapsed="false">
      <c r="A103" s="67"/>
      <c r="B103" s="67"/>
      <c r="C103" s="66"/>
      <c r="D103" s="67"/>
      <c r="E103" s="71"/>
      <c r="F103" s="71"/>
      <c r="G103" s="71"/>
      <c r="H103" s="71"/>
      <c r="I103" s="71"/>
      <c r="J103" s="44"/>
      <c r="K103" s="66"/>
      <c r="L103" s="67"/>
      <c r="M103" s="66"/>
      <c r="N103" s="67"/>
      <c r="O103" s="68"/>
      <c r="P103" s="68"/>
      <c r="Q103" s="68"/>
      <c r="R103" s="68"/>
      <c r="S103" s="68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</row>
    <row r="104" customFormat="false" ht="12.75" hidden="false" customHeight="true" outlineLevel="0" collapsed="false">
      <c r="A104" s="67"/>
      <c r="B104" s="67"/>
      <c r="C104" s="66"/>
      <c r="D104" s="67"/>
      <c r="E104" s="71"/>
      <c r="F104" s="71"/>
      <c r="G104" s="71"/>
      <c r="H104" s="71"/>
      <c r="I104" s="71"/>
      <c r="J104" s="44"/>
      <c r="K104" s="66"/>
      <c r="L104" s="67"/>
      <c r="M104" s="66"/>
      <c r="N104" s="67"/>
      <c r="O104" s="68"/>
      <c r="P104" s="68"/>
      <c r="Q104" s="68"/>
      <c r="R104" s="68"/>
      <c r="S104" s="68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</row>
    <row r="105" customFormat="false" ht="12.75" hidden="false" customHeight="false" outlineLevel="0" collapsed="false">
      <c r="A105" s="72" t="s">
        <v>586</v>
      </c>
      <c r="B105" s="44"/>
      <c r="C105" s="44"/>
      <c r="D105" s="44"/>
      <c r="E105" s="44"/>
      <c r="F105" s="44"/>
      <c r="G105" s="44"/>
      <c r="H105" s="44"/>
      <c r="I105" s="44"/>
      <c r="J105" s="73" t="s">
        <v>587</v>
      </c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</row>
    <row r="106" customFormat="false" ht="12.7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73" t="s">
        <v>588</v>
      </c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</row>
    <row r="109" customFormat="false" ht="15" hidden="false" customHeight="false" outlineLevel="0" collapsed="false">
      <c r="A109" s="40" t="s">
        <v>547</v>
      </c>
      <c r="B109" s="41"/>
      <c r="C109" s="41"/>
      <c r="D109" s="41"/>
      <c r="E109" s="41"/>
      <c r="F109" s="41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</row>
    <row r="110" customFormat="false" ht="18" hidden="false" customHeight="false" outlineLevel="0" collapsed="false">
      <c r="A110" s="42" t="s">
        <v>1</v>
      </c>
      <c r="B110" s="41"/>
      <c r="C110" s="41"/>
      <c r="D110" s="41"/>
      <c r="E110" s="41"/>
      <c r="F110" s="41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</row>
    <row r="112" customFormat="false" ht="24.75" hidden="false" customHeight="false" outlineLevel="0" collapsed="false">
      <c r="A112" s="43" t="s">
        <v>589</v>
      </c>
      <c r="B112" s="44"/>
      <c r="C112" s="44"/>
      <c r="E112" s="44"/>
      <c r="F112" s="44"/>
      <c r="G112" s="44"/>
      <c r="H112" s="44"/>
      <c r="I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</row>
    <row r="114" customFormat="false" ht="15" hidden="false" customHeight="false" outlineLevel="0" collapsed="false">
      <c r="A114" s="45" t="s">
        <v>549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</row>
    <row r="116" customFormat="false" ht="14.25" hidden="false" customHeight="false" outlineLevel="0" collapsed="false">
      <c r="A116" s="74" t="s">
        <v>590</v>
      </c>
      <c r="B116" s="47"/>
      <c r="C116" s="50"/>
      <c r="D116" s="49" t="n">
        <v>0</v>
      </c>
      <c r="E116" s="50" t="n">
        <v>4</v>
      </c>
      <c r="F116" s="47"/>
      <c r="G116" s="47"/>
      <c r="H116" s="47"/>
      <c r="I116" s="51" t="s">
        <v>591</v>
      </c>
      <c r="J116" s="44"/>
      <c r="K116" s="46" t="s">
        <v>592</v>
      </c>
      <c r="L116" s="52"/>
      <c r="M116" s="50" t="n">
        <v>4</v>
      </c>
      <c r="N116" s="53" t="n">
        <v>1</v>
      </c>
      <c r="O116" s="50"/>
      <c r="P116" s="52"/>
      <c r="Q116" s="52"/>
      <c r="R116" s="52"/>
      <c r="S116" s="51" t="s">
        <v>593</v>
      </c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</row>
    <row r="117" customFormat="false" ht="12.75" hidden="false" customHeight="true" outlineLevel="0" collapsed="false">
      <c r="A117" s="54" t="s">
        <v>554</v>
      </c>
      <c r="B117" s="55" t="s">
        <v>143</v>
      </c>
      <c r="C117" s="54" t="s">
        <v>555</v>
      </c>
      <c r="D117" s="55" t="s">
        <v>193</v>
      </c>
      <c r="E117" s="56" t="s">
        <v>561</v>
      </c>
      <c r="F117" s="56" t="s">
        <v>565</v>
      </c>
      <c r="G117" s="56" t="s">
        <v>556</v>
      </c>
      <c r="H117" s="56"/>
      <c r="I117" s="56"/>
      <c r="J117" s="44"/>
      <c r="K117" s="54" t="s">
        <v>554</v>
      </c>
      <c r="L117" s="55" t="s">
        <v>594</v>
      </c>
      <c r="M117" s="54" t="s">
        <v>555</v>
      </c>
      <c r="N117" s="55" t="s">
        <v>174</v>
      </c>
      <c r="O117" s="56" t="s">
        <v>561</v>
      </c>
      <c r="P117" s="56" t="n">
        <v>9</v>
      </c>
      <c r="Q117" s="56" t="n">
        <v>3</v>
      </c>
      <c r="R117" s="56" t="n">
        <v>8</v>
      </c>
      <c r="S117" s="56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</row>
    <row r="118" customFormat="false" ht="12.75" hidden="false" customHeight="true" outlineLevel="0" collapsed="false">
      <c r="A118" s="57" t="s">
        <v>558</v>
      </c>
      <c r="B118" s="58" t="s">
        <v>147</v>
      </c>
      <c r="C118" s="57" t="s">
        <v>559</v>
      </c>
      <c r="D118" s="58" t="s">
        <v>212</v>
      </c>
      <c r="E118" s="59" t="s">
        <v>561</v>
      </c>
      <c r="F118" s="59" t="s">
        <v>571</v>
      </c>
      <c r="G118" s="59" t="s">
        <v>556</v>
      </c>
      <c r="H118" s="59"/>
      <c r="I118" s="59"/>
      <c r="J118" s="44"/>
      <c r="K118" s="57" t="s">
        <v>558</v>
      </c>
      <c r="L118" s="58" t="s">
        <v>149</v>
      </c>
      <c r="M118" s="57" t="s">
        <v>559</v>
      </c>
      <c r="N118" s="58" t="s">
        <v>180</v>
      </c>
      <c r="O118" s="59" t="n">
        <v>11</v>
      </c>
      <c r="P118" s="59" t="s">
        <v>565</v>
      </c>
      <c r="Q118" s="59" t="n">
        <v>9</v>
      </c>
      <c r="R118" s="59" t="n">
        <v>5</v>
      </c>
      <c r="S118" s="59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</row>
    <row r="119" customFormat="false" ht="12.75" hidden="false" customHeight="true" outlineLevel="0" collapsed="false">
      <c r="A119" s="57" t="s">
        <v>562</v>
      </c>
      <c r="B119" s="58" t="s">
        <v>17</v>
      </c>
      <c r="C119" s="57" t="s">
        <v>564</v>
      </c>
      <c r="D119" s="58" t="s">
        <v>196</v>
      </c>
      <c r="E119" s="56" t="s">
        <v>595</v>
      </c>
      <c r="F119" s="56"/>
      <c r="G119" s="56"/>
      <c r="H119" s="56"/>
      <c r="I119" s="56"/>
      <c r="J119" s="44"/>
      <c r="K119" s="57" t="s">
        <v>562</v>
      </c>
      <c r="L119" s="58" t="s">
        <v>153</v>
      </c>
      <c r="M119" s="57" t="s">
        <v>564</v>
      </c>
      <c r="N119" s="58" t="s">
        <v>596</v>
      </c>
      <c r="O119" s="59" t="s">
        <v>573</v>
      </c>
      <c r="P119" s="59" t="s">
        <v>557</v>
      </c>
      <c r="Q119" s="59" t="s">
        <v>565</v>
      </c>
      <c r="R119" s="59"/>
      <c r="S119" s="59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</row>
    <row r="120" customFormat="false" ht="12.75" hidden="false" customHeight="true" outlineLevel="0" collapsed="false">
      <c r="A120" s="60"/>
      <c r="B120" s="61" t="str">
        <f aca="false">+B117</f>
        <v>LUIGEMAA</v>
      </c>
      <c r="C120" s="60"/>
      <c r="D120" s="61" t="str">
        <f aca="false">+D119</f>
        <v>ALLIKOJA</v>
      </c>
      <c r="E120" s="62" t="n">
        <v>9</v>
      </c>
      <c r="F120" s="62" t="s">
        <v>557</v>
      </c>
      <c r="G120" s="62" t="s">
        <v>556</v>
      </c>
      <c r="H120" s="62" t="n">
        <v>5</v>
      </c>
      <c r="I120" s="62" t="s">
        <v>561</v>
      </c>
      <c r="J120" s="44"/>
      <c r="K120" s="60"/>
      <c r="L120" s="61" t="str">
        <f aca="false">+L117</f>
        <v>PETROV Sergei</v>
      </c>
      <c r="M120" s="60"/>
      <c r="N120" s="61" t="str">
        <f aca="false">+N117</f>
        <v>MAKAROV</v>
      </c>
      <c r="O120" s="62" t="n">
        <v>9</v>
      </c>
      <c r="P120" s="62" t="n">
        <v>4</v>
      </c>
      <c r="Q120" s="62" t="s">
        <v>571</v>
      </c>
      <c r="R120" s="62" t="n">
        <v>10</v>
      </c>
      <c r="S120" s="62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</row>
    <row r="121" customFormat="false" ht="12.75" hidden="false" customHeight="true" outlineLevel="0" collapsed="false">
      <c r="A121" s="55"/>
      <c r="B121" s="55" t="str">
        <f aca="false">+B118</f>
        <v>KING</v>
      </c>
      <c r="C121" s="54"/>
      <c r="D121" s="55" t="str">
        <f aca="false">+D117</f>
        <v>SIREL</v>
      </c>
      <c r="E121" s="62"/>
      <c r="F121" s="62"/>
      <c r="G121" s="62"/>
      <c r="H121" s="62"/>
      <c r="I121" s="62"/>
      <c r="J121" s="44"/>
      <c r="K121" s="55"/>
      <c r="L121" s="55" t="str">
        <f aca="false">+L118</f>
        <v>VALDRE</v>
      </c>
      <c r="M121" s="54"/>
      <c r="N121" s="55" t="s">
        <v>171</v>
      </c>
      <c r="O121" s="62"/>
      <c r="P121" s="62"/>
      <c r="Q121" s="62"/>
      <c r="R121" s="62"/>
      <c r="S121" s="62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</row>
    <row r="122" customFormat="false" ht="12.75" hidden="false" customHeight="true" outlineLevel="0" collapsed="false">
      <c r="A122" s="63"/>
      <c r="B122" s="64"/>
      <c r="C122" s="63"/>
      <c r="D122" s="64"/>
      <c r="E122" s="65"/>
      <c r="F122" s="65"/>
      <c r="G122" s="65"/>
      <c r="H122" s="65"/>
      <c r="I122" s="65"/>
      <c r="J122" s="44"/>
      <c r="K122" s="57" t="s">
        <v>554</v>
      </c>
      <c r="L122" s="58" t="str">
        <f aca="false">+L117</f>
        <v>PETROV Sergei</v>
      </c>
      <c r="M122" s="57" t="s">
        <v>559</v>
      </c>
      <c r="N122" s="58" t="str">
        <f aca="false">+N118</f>
        <v>ILLARIOSHKIN</v>
      </c>
      <c r="O122" s="59" t="s">
        <v>561</v>
      </c>
      <c r="P122" s="59" t="n">
        <v>2</v>
      </c>
      <c r="Q122" s="59" t="n">
        <v>9</v>
      </c>
      <c r="R122" s="59" t="n">
        <v>6</v>
      </c>
      <c r="S122" s="59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</row>
    <row r="123" customFormat="false" ht="12.75" hidden="false" customHeight="true" outlineLevel="0" collapsed="false">
      <c r="A123" s="66"/>
      <c r="B123" s="67"/>
      <c r="C123" s="66"/>
      <c r="D123" s="67"/>
      <c r="E123" s="68"/>
      <c r="F123" s="68"/>
      <c r="G123" s="68"/>
      <c r="H123" s="68"/>
      <c r="I123" s="68"/>
      <c r="J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</row>
    <row r="124" customFormat="false" ht="14.25" hidden="false" customHeight="false" outlineLevel="0" collapsed="false">
      <c r="A124" s="46" t="s">
        <v>597</v>
      </c>
      <c r="B124" s="52"/>
      <c r="C124" s="50" t="n">
        <v>4</v>
      </c>
      <c r="D124" s="53" t="n">
        <v>1</v>
      </c>
      <c r="E124" s="50"/>
      <c r="F124" s="52"/>
      <c r="G124" s="52"/>
      <c r="H124" s="52"/>
      <c r="I124" s="51" t="s">
        <v>550</v>
      </c>
      <c r="J124" s="44"/>
      <c r="K124" s="46" t="s">
        <v>592</v>
      </c>
      <c r="L124" s="52"/>
      <c r="M124" s="50" t="n">
        <v>1</v>
      </c>
      <c r="N124" s="49"/>
      <c r="O124" s="50" t="n">
        <v>4</v>
      </c>
      <c r="P124" s="47"/>
      <c r="Q124" s="47"/>
      <c r="R124" s="47"/>
      <c r="S124" s="51" t="s">
        <v>597</v>
      </c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</row>
    <row r="125" customFormat="false" ht="12.75" hidden="false" customHeight="true" outlineLevel="0" collapsed="false">
      <c r="A125" s="54" t="s">
        <v>554</v>
      </c>
      <c r="B125" s="55" t="s">
        <v>206</v>
      </c>
      <c r="C125" s="54" t="s">
        <v>555</v>
      </c>
      <c r="D125" s="55" t="s">
        <v>182</v>
      </c>
      <c r="E125" s="56" t="n">
        <v>9</v>
      </c>
      <c r="F125" s="56" t="n">
        <v>2</v>
      </c>
      <c r="G125" s="56" t="n">
        <v>7</v>
      </c>
      <c r="H125" s="56"/>
      <c r="I125" s="56"/>
      <c r="J125" s="44"/>
      <c r="K125" s="54" t="s">
        <v>554</v>
      </c>
      <c r="L125" s="55" t="s">
        <v>594</v>
      </c>
      <c r="M125" s="54" t="s">
        <v>555</v>
      </c>
      <c r="N125" s="55" t="s">
        <v>598</v>
      </c>
      <c r="O125" s="56" t="n">
        <v>5</v>
      </c>
      <c r="P125" s="56" t="n">
        <v>5</v>
      </c>
      <c r="Q125" s="56" t="n">
        <v>4</v>
      </c>
      <c r="R125" s="56"/>
      <c r="S125" s="56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</row>
    <row r="126" customFormat="false" ht="12.75" hidden="false" customHeight="true" outlineLevel="0" collapsed="false">
      <c r="A126" s="57" t="s">
        <v>558</v>
      </c>
      <c r="B126" s="58" t="s">
        <v>198</v>
      </c>
      <c r="C126" s="57" t="s">
        <v>559</v>
      </c>
      <c r="D126" s="58" t="s">
        <v>185</v>
      </c>
      <c r="E126" s="59" t="s">
        <v>560</v>
      </c>
      <c r="F126" s="59" t="s">
        <v>557</v>
      </c>
      <c r="G126" s="59" t="s">
        <v>560</v>
      </c>
      <c r="H126" s="59"/>
      <c r="I126" s="59"/>
      <c r="J126" s="44"/>
      <c r="K126" s="57" t="s">
        <v>558</v>
      </c>
      <c r="L126" s="58" t="s">
        <v>149</v>
      </c>
      <c r="M126" s="57" t="s">
        <v>559</v>
      </c>
      <c r="N126" s="58" t="s">
        <v>206</v>
      </c>
      <c r="O126" s="59" t="s">
        <v>556</v>
      </c>
      <c r="P126" s="59" t="s">
        <v>561</v>
      </c>
      <c r="Q126" s="59" t="s">
        <v>556</v>
      </c>
      <c r="R126" s="59"/>
      <c r="S126" s="59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</row>
    <row r="127" customFormat="false" ht="12.75" hidden="false" customHeight="true" outlineLevel="0" collapsed="false">
      <c r="A127" s="57" t="s">
        <v>562</v>
      </c>
      <c r="B127" s="58" t="s">
        <v>599</v>
      </c>
      <c r="C127" s="57" t="s">
        <v>564</v>
      </c>
      <c r="D127" s="58" t="s">
        <v>92</v>
      </c>
      <c r="E127" s="59" t="n">
        <v>7</v>
      </c>
      <c r="F127" s="59" t="n">
        <v>8</v>
      </c>
      <c r="G127" s="59" t="n">
        <v>9</v>
      </c>
      <c r="H127" s="59"/>
      <c r="I127" s="59"/>
      <c r="J127" s="44"/>
      <c r="K127" s="57" t="s">
        <v>562</v>
      </c>
      <c r="L127" s="58" t="s">
        <v>153</v>
      </c>
      <c r="M127" s="57" t="s">
        <v>564</v>
      </c>
      <c r="N127" s="58" t="s">
        <v>599</v>
      </c>
      <c r="O127" s="59" t="n">
        <v>9</v>
      </c>
      <c r="P127" s="59" t="s">
        <v>557</v>
      </c>
      <c r="Q127" s="59" t="s">
        <v>560</v>
      </c>
      <c r="R127" s="59" t="s">
        <v>557</v>
      </c>
      <c r="S127" s="59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</row>
    <row r="128" customFormat="false" ht="12.75" hidden="false" customHeight="true" outlineLevel="0" collapsed="false">
      <c r="A128" s="60"/>
      <c r="B128" s="61" t="str">
        <f aca="false">+B125</f>
        <v>MANTUROV</v>
      </c>
      <c r="C128" s="60"/>
      <c r="D128" s="61" t="str">
        <f aca="false">+D126</f>
        <v>BRITVIN</v>
      </c>
      <c r="E128" s="62" t="n">
        <v>9</v>
      </c>
      <c r="F128" s="62" t="n">
        <v>8</v>
      </c>
      <c r="G128" s="62" t="n">
        <v>8</v>
      </c>
      <c r="H128" s="62"/>
      <c r="I128" s="62"/>
      <c r="J128" s="44"/>
      <c r="K128" s="60"/>
      <c r="L128" s="61" t="str">
        <f aca="false">+L125</f>
        <v>PETROV Sergei</v>
      </c>
      <c r="M128" s="60"/>
      <c r="N128" s="61" t="str">
        <f aca="false">+N126</f>
        <v>MANTUROV</v>
      </c>
      <c r="O128" s="62" t="n">
        <v>8</v>
      </c>
      <c r="P128" s="62" t="s">
        <v>557</v>
      </c>
      <c r="Q128" s="62" t="s">
        <v>569</v>
      </c>
      <c r="R128" s="62" t="s">
        <v>579</v>
      </c>
      <c r="S128" s="62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</row>
    <row r="129" customFormat="false" ht="12.75" hidden="false" customHeight="true" outlineLevel="0" collapsed="false">
      <c r="A129" s="55"/>
      <c r="B129" s="55" t="str">
        <f aca="false">+B127</f>
        <v>LINDMÄE Rein</v>
      </c>
      <c r="C129" s="54"/>
      <c r="D129" s="55" t="str">
        <f aca="false">+D125</f>
        <v>KOTTISE</v>
      </c>
      <c r="E129" s="62"/>
      <c r="F129" s="62"/>
      <c r="G129" s="62"/>
      <c r="H129" s="62"/>
      <c r="I129" s="62"/>
      <c r="J129" s="44"/>
      <c r="K129" s="55"/>
      <c r="L129" s="55" t="str">
        <f aca="false">+L126</f>
        <v>VALDRE</v>
      </c>
      <c r="M129" s="54"/>
      <c r="N129" s="55" t="str">
        <f aca="false">+N127</f>
        <v>LINDMÄE Rein</v>
      </c>
      <c r="O129" s="62"/>
      <c r="P129" s="62"/>
      <c r="Q129" s="62"/>
      <c r="R129" s="62"/>
      <c r="S129" s="62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</row>
    <row r="130" customFormat="false" ht="12.75" hidden="false" customHeight="true" outlineLevel="0" collapsed="false">
      <c r="A130" s="57" t="s">
        <v>554</v>
      </c>
      <c r="B130" s="58" t="str">
        <f aca="false">+B125</f>
        <v>MANTUROV</v>
      </c>
      <c r="C130" s="57" t="s">
        <v>559</v>
      </c>
      <c r="D130" s="58" t="str">
        <f aca="false">+D126</f>
        <v>BRITVIN</v>
      </c>
      <c r="E130" s="59" t="n">
        <v>7</v>
      </c>
      <c r="F130" s="59" t="n">
        <v>7</v>
      </c>
      <c r="G130" s="59" t="n">
        <v>7</v>
      </c>
      <c r="H130" s="59"/>
      <c r="I130" s="59"/>
      <c r="J130" s="44"/>
      <c r="K130" s="57" t="s">
        <v>554</v>
      </c>
      <c r="L130" s="58" t="str">
        <f aca="false">+L125</f>
        <v>PETROV Sergei</v>
      </c>
      <c r="M130" s="57" t="s">
        <v>559</v>
      </c>
      <c r="N130" s="58" t="str">
        <f aca="false">+N126</f>
        <v>MANTUROV</v>
      </c>
      <c r="O130" s="59" t="s">
        <v>560</v>
      </c>
      <c r="P130" s="59" t="n">
        <v>5</v>
      </c>
      <c r="Q130" s="59" t="s">
        <v>571</v>
      </c>
      <c r="R130" s="59" t="n">
        <v>5</v>
      </c>
      <c r="S130" s="59" t="s">
        <v>565</v>
      </c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</row>
    <row r="131" customFormat="false" ht="12.7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</row>
    <row r="132" customFormat="false" ht="14.25" hidden="false" customHeight="false" outlineLevel="0" collapsed="false">
      <c r="A132" s="46" t="s">
        <v>593</v>
      </c>
      <c r="B132" s="47"/>
      <c r="C132" s="50" t="n">
        <v>4</v>
      </c>
      <c r="D132" s="53" t="n">
        <v>0</v>
      </c>
      <c r="E132" s="50"/>
      <c r="F132" s="47"/>
      <c r="G132" s="47"/>
      <c r="H132" s="47"/>
      <c r="I132" s="51" t="s">
        <v>590</v>
      </c>
      <c r="J132" s="44"/>
      <c r="K132" s="46" t="s">
        <v>550</v>
      </c>
      <c r="L132" s="47"/>
      <c r="M132" s="50" t="n">
        <v>3</v>
      </c>
      <c r="N132" s="53" t="n">
        <v>4</v>
      </c>
      <c r="O132" s="50"/>
      <c r="P132" s="47"/>
      <c r="Q132" s="47"/>
      <c r="R132" s="47"/>
      <c r="S132" s="51" t="s">
        <v>591</v>
      </c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</row>
    <row r="133" customFormat="false" ht="12.75" hidden="false" customHeight="true" outlineLevel="0" collapsed="false">
      <c r="A133" s="54" t="s">
        <v>554</v>
      </c>
      <c r="B133" s="55" t="s">
        <v>174</v>
      </c>
      <c r="C133" s="54" t="s">
        <v>555</v>
      </c>
      <c r="D133" s="55" t="s">
        <v>147</v>
      </c>
      <c r="E133" s="56" t="n">
        <v>5</v>
      </c>
      <c r="F133" s="56" t="n">
        <v>7</v>
      </c>
      <c r="G133" s="56" t="n">
        <v>8</v>
      </c>
      <c r="H133" s="56"/>
      <c r="I133" s="56"/>
      <c r="J133" s="44"/>
      <c r="K133" s="54" t="s">
        <v>554</v>
      </c>
      <c r="L133" s="55" t="s">
        <v>92</v>
      </c>
      <c r="M133" s="54" t="s">
        <v>555</v>
      </c>
      <c r="N133" s="55" t="s">
        <v>212</v>
      </c>
      <c r="O133" s="56" t="s">
        <v>556</v>
      </c>
      <c r="P133" s="56" t="s">
        <v>577</v>
      </c>
      <c r="Q133" s="56" t="n">
        <v>10</v>
      </c>
      <c r="R133" s="56" t="n">
        <v>12</v>
      </c>
      <c r="S133" s="56" t="s">
        <v>579</v>
      </c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</row>
    <row r="134" customFormat="false" ht="12.75" hidden="false" customHeight="true" outlineLevel="0" collapsed="false">
      <c r="A134" s="57" t="s">
        <v>558</v>
      </c>
      <c r="B134" s="58" t="s">
        <v>171</v>
      </c>
      <c r="C134" s="57" t="s">
        <v>559</v>
      </c>
      <c r="D134" s="58" t="s">
        <v>143</v>
      </c>
      <c r="E134" s="59" t="n">
        <v>4</v>
      </c>
      <c r="F134" s="59" t="s">
        <v>569</v>
      </c>
      <c r="G134" s="59" t="n">
        <v>7</v>
      </c>
      <c r="H134" s="59" t="s">
        <v>556</v>
      </c>
      <c r="I134" s="59" t="n">
        <v>7</v>
      </c>
      <c r="J134" s="44"/>
      <c r="K134" s="57" t="s">
        <v>558</v>
      </c>
      <c r="L134" s="58" t="s">
        <v>178</v>
      </c>
      <c r="M134" s="57" t="s">
        <v>559</v>
      </c>
      <c r="N134" s="58" t="s">
        <v>193</v>
      </c>
      <c r="O134" s="59" t="s">
        <v>569</v>
      </c>
      <c r="P134" s="59" t="s">
        <v>560</v>
      </c>
      <c r="Q134" s="59" t="s">
        <v>557</v>
      </c>
      <c r="R134" s="59"/>
      <c r="S134" s="59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</row>
    <row r="135" customFormat="false" ht="12.75" hidden="false" customHeight="true" outlineLevel="0" collapsed="false">
      <c r="A135" s="57" t="s">
        <v>562</v>
      </c>
      <c r="B135" s="58" t="s">
        <v>180</v>
      </c>
      <c r="C135" s="57" t="s">
        <v>564</v>
      </c>
      <c r="D135" s="58" t="s">
        <v>17</v>
      </c>
      <c r="E135" s="56" t="s">
        <v>595</v>
      </c>
      <c r="F135" s="56"/>
      <c r="G135" s="56"/>
      <c r="H135" s="56"/>
      <c r="I135" s="56"/>
      <c r="J135" s="44"/>
      <c r="K135" s="57" t="s">
        <v>562</v>
      </c>
      <c r="L135" s="58" t="s">
        <v>185</v>
      </c>
      <c r="M135" s="57" t="s">
        <v>564</v>
      </c>
      <c r="N135" s="58" t="s">
        <v>196</v>
      </c>
      <c r="O135" s="59" t="s">
        <v>561</v>
      </c>
      <c r="P135" s="59" t="n">
        <v>8</v>
      </c>
      <c r="Q135" s="59" t="n">
        <v>5</v>
      </c>
      <c r="R135" s="59" t="n">
        <v>8</v>
      </c>
      <c r="S135" s="59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</row>
    <row r="136" customFormat="false" ht="12.75" hidden="false" customHeight="true" outlineLevel="0" collapsed="false">
      <c r="A136" s="60"/>
      <c r="B136" s="61" t="str">
        <f aca="false">+B135</f>
        <v>ILLARIOSHKIN</v>
      </c>
      <c r="C136" s="60"/>
      <c r="D136" s="61" t="str">
        <f aca="false">+D133</f>
        <v>KING</v>
      </c>
      <c r="E136" s="62" t="n">
        <v>2</v>
      </c>
      <c r="F136" s="62" t="n">
        <v>5</v>
      </c>
      <c r="G136" s="62" t="s">
        <v>557</v>
      </c>
      <c r="H136" s="62" t="s">
        <v>573</v>
      </c>
      <c r="I136" s="62" t="n">
        <v>12</v>
      </c>
      <c r="J136" s="44"/>
      <c r="K136" s="60"/>
      <c r="L136" s="61" t="str">
        <f aca="false">+L133</f>
        <v>MARTIN</v>
      </c>
      <c r="M136" s="60"/>
      <c r="N136" s="61" t="str">
        <f aca="false">+N134</f>
        <v>SIREL</v>
      </c>
      <c r="O136" s="62" t="n">
        <v>8</v>
      </c>
      <c r="P136" s="62" t="n">
        <v>8</v>
      </c>
      <c r="Q136" s="62" t="n">
        <v>10</v>
      </c>
      <c r="R136" s="62"/>
      <c r="S136" s="62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</row>
    <row r="137" customFormat="false" ht="12.75" hidden="false" customHeight="true" outlineLevel="0" collapsed="false">
      <c r="A137" s="55"/>
      <c r="B137" s="55" t="s">
        <v>596</v>
      </c>
      <c r="C137" s="54"/>
      <c r="D137" s="55" t="str">
        <f aca="false">+D134</f>
        <v>LUIGEMAA</v>
      </c>
      <c r="E137" s="62"/>
      <c r="F137" s="62"/>
      <c r="G137" s="62"/>
      <c r="H137" s="62"/>
      <c r="I137" s="62"/>
      <c r="J137" s="44"/>
      <c r="K137" s="55"/>
      <c r="L137" s="55" t="str">
        <f aca="false">+L135</f>
        <v>BRITVIN</v>
      </c>
      <c r="M137" s="54"/>
      <c r="N137" s="55" t="str">
        <f aca="false">+N133</f>
        <v>MENCIS</v>
      </c>
      <c r="O137" s="62"/>
      <c r="P137" s="62"/>
      <c r="Q137" s="62"/>
      <c r="R137" s="62"/>
      <c r="S137" s="62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</row>
    <row r="138" customFormat="false" ht="12.75" hidden="false" customHeight="true" outlineLevel="0" collapsed="false">
      <c r="A138" s="63"/>
      <c r="B138" s="64"/>
      <c r="C138" s="63"/>
      <c r="D138" s="64"/>
      <c r="E138" s="65"/>
      <c r="F138" s="65"/>
      <c r="G138" s="65"/>
      <c r="H138" s="65"/>
      <c r="I138" s="65"/>
      <c r="J138" s="44"/>
      <c r="K138" s="57" t="s">
        <v>554</v>
      </c>
      <c r="L138" s="58" t="str">
        <f aca="false">+L133</f>
        <v>MARTIN</v>
      </c>
      <c r="M138" s="57" t="s">
        <v>559</v>
      </c>
      <c r="N138" s="58" t="str">
        <f aca="false">+N134</f>
        <v>SIREL</v>
      </c>
      <c r="O138" s="59" t="s">
        <v>573</v>
      </c>
      <c r="P138" s="59" t="n">
        <v>11</v>
      </c>
      <c r="Q138" s="59" t="n">
        <v>3</v>
      </c>
      <c r="R138" s="59" t="n">
        <v>4</v>
      </c>
      <c r="S138" s="59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</row>
    <row r="139" customFormat="false" ht="12.75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44"/>
      <c r="K139" s="57" t="s">
        <v>562</v>
      </c>
      <c r="L139" s="58" t="str">
        <f aca="false">+L135</f>
        <v>BRITVIN</v>
      </c>
      <c r="M139" s="57" t="s">
        <v>555</v>
      </c>
      <c r="N139" s="58" t="str">
        <f aca="false">+N133</f>
        <v>MENCIS</v>
      </c>
      <c r="O139" s="59" t="s">
        <v>557</v>
      </c>
      <c r="P139" s="59" t="n">
        <v>8</v>
      </c>
      <c r="Q139" s="59" t="s">
        <v>557</v>
      </c>
      <c r="R139" s="59" t="s">
        <v>561</v>
      </c>
      <c r="S139" s="59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</row>
    <row r="140" customFormat="false" ht="12.75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44"/>
      <c r="K140" s="57" t="s">
        <v>558</v>
      </c>
      <c r="L140" s="58" t="str">
        <f aca="false">+L134</f>
        <v>LETT</v>
      </c>
      <c r="M140" s="57" t="s">
        <v>564</v>
      </c>
      <c r="N140" s="58" t="str">
        <f aca="false">+N135</f>
        <v>ALLIKOJA</v>
      </c>
      <c r="O140" s="59" t="s">
        <v>560</v>
      </c>
      <c r="P140" s="59" t="n">
        <v>8</v>
      </c>
      <c r="Q140" s="59" t="n">
        <v>6</v>
      </c>
      <c r="R140" s="59" t="s">
        <v>569</v>
      </c>
      <c r="S140" s="59" t="s">
        <v>571</v>
      </c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</row>
    <row r="141" customFormat="false" ht="12.75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</row>
    <row r="142" customFormat="false" ht="14.25" hidden="false" customHeight="false" outlineLevel="0" collapsed="false">
      <c r="A142" s="46" t="s">
        <v>550</v>
      </c>
      <c r="B142" s="47"/>
      <c r="C142" s="50" t="n">
        <v>4</v>
      </c>
      <c r="D142" s="53" t="n">
        <v>0</v>
      </c>
      <c r="E142" s="50"/>
      <c r="F142" s="47"/>
      <c r="G142" s="47"/>
      <c r="H142" s="47"/>
      <c r="I142" s="51" t="s">
        <v>590</v>
      </c>
      <c r="J142" s="44"/>
      <c r="K142" s="46" t="s">
        <v>591</v>
      </c>
      <c r="L142" s="47"/>
      <c r="M142" s="50" t="n">
        <v>4</v>
      </c>
      <c r="N142" s="53" t="n">
        <v>1</v>
      </c>
      <c r="O142" s="50"/>
      <c r="P142" s="47"/>
      <c r="Q142" s="47"/>
      <c r="R142" s="47"/>
      <c r="S142" s="51" t="s">
        <v>592</v>
      </c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</row>
    <row r="143" customFormat="false" ht="12.75" hidden="false" customHeight="true" outlineLevel="0" collapsed="false">
      <c r="A143" s="54" t="s">
        <v>554</v>
      </c>
      <c r="B143" s="55" t="s">
        <v>92</v>
      </c>
      <c r="C143" s="54" t="s">
        <v>555</v>
      </c>
      <c r="D143" s="55" t="s">
        <v>147</v>
      </c>
      <c r="E143" s="56" t="n">
        <v>4</v>
      </c>
      <c r="F143" s="56" t="n">
        <v>7</v>
      </c>
      <c r="G143" s="56" t="s">
        <v>571</v>
      </c>
      <c r="H143" s="56" t="n">
        <v>3</v>
      </c>
      <c r="I143" s="56"/>
      <c r="J143" s="44"/>
      <c r="K143" s="54" t="s">
        <v>554</v>
      </c>
      <c r="L143" s="55" t="s">
        <v>212</v>
      </c>
      <c r="M143" s="54" t="s">
        <v>555</v>
      </c>
      <c r="N143" s="55" t="s">
        <v>165</v>
      </c>
      <c r="O143" s="56" t="s">
        <v>574</v>
      </c>
      <c r="P143" s="56" t="n">
        <v>12</v>
      </c>
      <c r="Q143" s="56" t="n">
        <v>9</v>
      </c>
      <c r="R143" s="56" t="n">
        <v>6</v>
      </c>
      <c r="S143" s="56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</row>
    <row r="144" customFormat="false" ht="12.75" hidden="false" customHeight="true" outlineLevel="0" collapsed="false">
      <c r="A144" s="57" t="s">
        <v>558</v>
      </c>
      <c r="B144" s="58" t="s">
        <v>185</v>
      </c>
      <c r="C144" s="57" t="s">
        <v>559</v>
      </c>
      <c r="D144" s="58" t="s">
        <v>143</v>
      </c>
      <c r="E144" s="59" t="n">
        <v>7</v>
      </c>
      <c r="F144" s="59" t="n">
        <v>7</v>
      </c>
      <c r="G144" s="59" t="n">
        <v>9</v>
      </c>
      <c r="H144" s="59"/>
      <c r="I144" s="59"/>
      <c r="J144" s="44"/>
      <c r="K144" s="57" t="s">
        <v>558</v>
      </c>
      <c r="L144" s="58" t="s">
        <v>196</v>
      </c>
      <c r="M144" s="57" t="s">
        <v>559</v>
      </c>
      <c r="N144" s="58" t="s">
        <v>594</v>
      </c>
      <c r="O144" s="59" t="s">
        <v>579</v>
      </c>
      <c r="P144" s="59" t="s">
        <v>573</v>
      </c>
      <c r="Q144" s="59" t="n">
        <v>4</v>
      </c>
      <c r="R144" s="59" t="s">
        <v>569</v>
      </c>
      <c r="S144" s="59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</row>
    <row r="145" customFormat="false" ht="12.75" hidden="false" customHeight="true" outlineLevel="0" collapsed="false">
      <c r="A145" s="57" t="s">
        <v>562</v>
      </c>
      <c r="B145" s="58" t="s">
        <v>182</v>
      </c>
      <c r="C145" s="57" t="s">
        <v>564</v>
      </c>
      <c r="D145" s="58" t="s">
        <v>17</v>
      </c>
      <c r="E145" s="56" t="s">
        <v>595</v>
      </c>
      <c r="F145" s="56"/>
      <c r="G145" s="56"/>
      <c r="H145" s="56"/>
      <c r="I145" s="56"/>
      <c r="J145" s="44"/>
      <c r="K145" s="57" t="s">
        <v>562</v>
      </c>
      <c r="L145" s="58" t="s">
        <v>193</v>
      </c>
      <c r="M145" s="57" t="s">
        <v>564</v>
      </c>
      <c r="N145" s="58" t="s">
        <v>149</v>
      </c>
      <c r="O145" s="59" t="n">
        <v>8</v>
      </c>
      <c r="P145" s="59" t="n">
        <v>9</v>
      </c>
      <c r="Q145" s="59" t="n">
        <v>8</v>
      </c>
      <c r="R145" s="59"/>
      <c r="S145" s="59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</row>
    <row r="146" customFormat="false" ht="12.75" hidden="false" customHeight="true" outlineLevel="0" collapsed="false">
      <c r="A146" s="60"/>
      <c r="B146" s="61" t="str">
        <f aca="false">+B143</f>
        <v>MARTIN</v>
      </c>
      <c r="C146" s="60"/>
      <c r="D146" s="61" t="str">
        <f aca="false">+D144</f>
        <v>LUIGEMAA</v>
      </c>
      <c r="E146" s="62" t="n">
        <v>6</v>
      </c>
      <c r="F146" s="62" t="s">
        <v>560</v>
      </c>
      <c r="G146" s="62" t="n">
        <v>10</v>
      </c>
      <c r="H146" s="62" t="n">
        <v>5</v>
      </c>
      <c r="I146" s="62"/>
      <c r="J146" s="44"/>
      <c r="K146" s="60"/>
      <c r="L146" s="61" t="str">
        <f aca="false">+L145</f>
        <v>SIREL</v>
      </c>
      <c r="M146" s="60"/>
      <c r="N146" s="61" t="str">
        <f aca="false">+N145</f>
        <v>VALDRE</v>
      </c>
      <c r="O146" s="62" t="n">
        <v>10</v>
      </c>
      <c r="P146" s="62" t="n">
        <v>7</v>
      </c>
      <c r="Q146" s="62" t="n">
        <v>4</v>
      </c>
      <c r="R146" s="62"/>
      <c r="S146" s="62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</row>
    <row r="147" customFormat="false" ht="12.75" hidden="false" customHeight="true" outlineLevel="0" collapsed="false">
      <c r="A147" s="55"/>
      <c r="B147" s="55" t="str">
        <f aca="false">+B145</f>
        <v>KOTTISE</v>
      </c>
      <c r="C147" s="54"/>
      <c r="D147" s="55" t="str">
        <f aca="false">+D143</f>
        <v>KING</v>
      </c>
      <c r="E147" s="62"/>
      <c r="F147" s="62"/>
      <c r="G147" s="62"/>
      <c r="H147" s="62"/>
      <c r="I147" s="62"/>
      <c r="J147" s="44"/>
      <c r="K147" s="55"/>
      <c r="L147" s="55" t="str">
        <f aca="false">+L144</f>
        <v>ALLIKOJA</v>
      </c>
      <c r="M147" s="54"/>
      <c r="N147" s="55" t="str">
        <f aca="false">+N143</f>
        <v>SIISPOOL</v>
      </c>
      <c r="O147" s="62"/>
      <c r="P147" s="62"/>
      <c r="Q147" s="62"/>
      <c r="R147" s="62"/>
      <c r="S147" s="62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</row>
    <row r="148" customFormat="false" ht="12.75" hidden="false" customHeight="true" outlineLevel="0" collapsed="false">
      <c r="A148" s="63"/>
      <c r="B148" s="64"/>
      <c r="C148" s="63"/>
      <c r="D148" s="64"/>
      <c r="E148" s="65"/>
      <c r="F148" s="65"/>
      <c r="G148" s="65"/>
      <c r="H148" s="65"/>
      <c r="I148" s="65"/>
      <c r="J148" s="44"/>
      <c r="K148" s="57" t="s">
        <v>554</v>
      </c>
      <c r="L148" s="58" t="str">
        <f aca="false">+L143</f>
        <v>MENCIS</v>
      </c>
      <c r="M148" s="57" t="s">
        <v>559</v>
      </c>
      <c r="N148" s="58" t="str">
        <f aca="false">+N144</f>
        <v>PETROV Sergei</v>
      </c>
      <c r="O148" s="59" t="n">
        <v>8</v>
      </c>
      <c r="P148" s="59" t="s">
        <v>571</v>
      </c>
      <c r="Q148" s="59" t="s">
        <v>556</v>
      </c>
      <c r="R148" s="59" t="n">
        <v>10</v>
      </c>
      <c r="S148" s="59" t="n">
        <v>9</v>
      </c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</row>
    <row r="149" customFormat="false" ht="12.75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</row>
    <row r="150" customFormat="false" ht="14.25" hidden="false" customHeight="false" outlineLevel="0" collapsed="false">
      <c r="A150" s="46" t="s">
        <v>597</v>
      </c>
      <c r="B150" s="47"/>
      <c r="C150" s="50" t="n">
        <v>4</v>
      </c>
      <c r="D150" s="53" t="n">
        <v>1</v>
      </c>
      <c r="E150" s="50"/>
      <c r="F150" s="47"/>
      <c r="G150" s="47"/>
      <c r="H150" s="47"/>
      <c r="I150" s="51" t="s">
        <v>593</v>
      </c>
      <c r="J150" s="44"/>
      <c r="K150" s="75"/>
      <c r="L150" s="69"/>
      <c r="M150" s="76"/>
      <c r="N150" s="77"/>
      <c r="O150" s="76"/>
      <c r="P150" s="69"/>
      <c r="Q150" s="69"/>
      <c r="R150" s="69"/>
      <c r="S150" s="78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</row>
    <row r="151" customFormat="false" ht="12.75" hidden="false" customHeight="true" outlineLevel="0" collapsed="false">
      <c r="A151" s="54" t="s">
        <v>554</v>
      </c>
      <c r="B151" s="55" t="s">
        <v>206</v>
      </c>
      <c r="C151" s="54" t="s">
        <v>555</v>
      </c>
      <c r="D151" s="55" t="s">
        <v>174</v>
      </c>
      <c r="E151" s="56" t="n">
        <v>3</v>
      </c>
      <c r="F151" s="56" t="n">
        <v>8</v>
      </c>
      <c r="G151" s="56" t="n">
        <v>8</v>
      </c>
      <c r="H151" s="56"/>
      <c r="I151" s="56"/>
      <c r="J151" s="44"/>
      <c r="K151" s="66"/>
      <c r="L151" s="67"/>
      <c r="M151" s="66"/>
      <c r="N151" s="67"/>
      <c r="O151" s="68"/>
      <c r="P151" s="68"/>
      <c r="Q151" s="68"/>
      <c r="R151" s="68"/>
      <c r="S151" s="68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</row>
    <row r="152" customFormat="false" ht="12.75" hidden="false" customHeight="true" outlineLevel="0" collapsed="false">
      <c r="A152" s="57" t="s">
        <v>558</v>
      </c>
      <c r="B152" s="58" t="s">
        <v>198</v>
      </c>
      <c r="C152" s="57" t="s">
        <v>559</v>
      </c>
      <c r="D152" s="58" t="s">
        <v>171</v>
      </c>
      <c r="E152" s="59" t="n">
        <v>15</v>
      </c>
      <c r="F152" s="59" t="n">
        <v>8</v>
      </c>
      <c r="G152" s="59" t="s">
        <v>561</v>
      </c>
      <c r="H152" s="59" t="s">
        <v>557</v>
      </c>
      <c r="I152" s="59" t="s">
        <v>557</v>
      </c>
      <c r="J152" s="44"/>
      <c r="K152" s="66"/>
      <c r="L152" s="67"/>
      <c r="M152" s="66"/>
      <c r="N152" s="67"/>
      <c r="O152" s="68"/>
      <c r="P152" s="68"/>
      <c r="Q152" s="68"/>
      <c r="R152" s="68"/>
      <c r="S152" s="68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</row>
    <row r="153" customFormat="false" ht="12.75" hidden="false" customHeight="true" outlineLevel="0" collapsed="false">
      <c r="A153" s="57" t="s">
        <v>562</v>
      </c>
      <c r="B153" s="58" t="s">
        <v>599</v>
      </c>
      <c r="C153" s="57" t="s">
        <v>564</v>
      </c>
      <c r="D153" s="58" t="s">
        <v>596</v>
      </c>
      <c r="E153" s="59" t="n">
        <v>9</v>
      </c>
      <c r="F153" s="59" t="n">
        <v>4</v>
      </c>
      <c r="G153" s="59" t="n">
        <v>8</v>
      </c>
      <c r="H153" s="59"/>
      <c r="I153" s="59"/>
      <c r="J153" s="44"/>
      <c r="K153" s="66"/>
      <c r="L153" s="67"/>
      <c r="M153" s="66"/>
      <c r="N153" s="67"/>
      <c r="O153" s="68"/>
      <c r="P153" s="68"/>
      <c r="Q153" s="68"/>
      <c r="R153" s="68"/>
      <c r="S153" s="68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</row>
    <row r="154" customFormat="false" ht="12.75" hidden="false" customHeight="true" outlineLevel="0" collapsed="false">
      <c r="A154" s="60"/>
      <c r="B154" s="61" t="str">
        <f aca="false">+B151</f>
        <v>MANTUROV</v>
      </c>
      <c r="C154" s="60"/>
      <c r="D154" s="61" t="str">
        <f aca="false">+D151</f>
        <v>MAKAROV</v>
      </c>
      <c r="E154" s="62" t="s">
        <v>571</v>
      </c>
      <c r="F154" s="62" t="n">
        <v>7</v>
      </c>
      <c r="G154" s="62" t="s">
        <v>561</v>
      </c>
      <c r="H154" s="62" t="n">
        <v>9</v>
      </c>
      <c r="I154" s="62" t="n">
        <v>7</v>
      </c>
      <c r="J154" s="44"/>
      <c r="K154" s="66"/>
      <c r="L154" s="67"/>
      <c r="M154" s="66"/>
      <c r="N154" s="67"/>
      <c r="O154" s="28"/>
      <c r="P154" s="28"/>
      <c r="Q154" s="28"/>
      <c r="R154" s="28"/>
      <c r="S154" s="28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</row>
    <row r="155" customFormat="false" ht="12.75" hidden="false" customHeight="true" outlineLevel="0" collapsed="false">
      <c r="A155" s="55"/>
      <c r="B155" s="55" t="str">
        <f aca="false">+B153</f>
        <v>LINDMÄE Rein</v>
      </c>
      <c r="C155" s="54"/>
      <c r="D155" s="55" t="str">
        <f aca="false">+D152</f>
        <v>KLJUTSENKOV</v>
      </c>
      <c r="E155" s="62"/>
      <c r="F155" s="62"/>
      <c r="G155" s="62"/>
      <c r="H155" s="62"/>
      <c r="I155" s="62"/>
      <c r="J155" s="44"/>
      <c r="K155" s="67"/>
      <c r="L155" s="67"/>
      <c r="M155" s="66"/>
      <c r="N155" s="67"/>
      <c r="O155" s="28"/>
      <c r="P155" s="28"/>
      <c r="Q155" s="28"/>
      <c r="R155" s="28"/>
      <c r="S155" s="28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</row>
    <row r="156" customFormat="false" ht="12.75" hidden="false" customHeight="true" outlineLevel="0" collapsed="false">
      <c r="A156" s="57" t="s">
        <v>554</v>
      </c>
      <c r="B156" s="58" t="str">
        <f aca="false">+B151</f>
        <v>MANTUROV</v>
      </c>
      <c r="C156" s="57" t="s">
        <v>559</v>
      </c>
      <c r="D156" s="58" t="str">
        <f aca="false">+D152</f>
        <v>KLJUTSENKOV</v>
      </c>
      <c r="E156" s="59" t="s">
        <v>573</v>
      </c>
      <c r="F156" s="59" t="n">
        <v>7</v>
      </c>
      <c r="G156" s="59" t="n">
        <v>0</v>
      </c>
      <c r="H156" s="59" t="n">
        <v>8</v>
      </c>
      <c r="I156" s="59"/>
      <c r="J156" s="44"/>
      <c r="K156" s="66"/>
      <c r="L156" s="67"/>
      <c r="M156" s="66"/>
      <c r="N156" s="67"/>
      <c r="O156" s="68"/>
      <c r="P156" s="68"/>
      <c r="Q156" s="68"/>
      <c r="R156" s="68"/>
      <c r="S156" s="68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</row>
    <row r="157" customFormat="false" ht="12.7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</row>
    <row r="158" customFormat="false" ht="12.75" hidden="false" customHeight="true" outlineLevel="0" collapsed="false">
      <c r="A158" s="66"/>
      <c r="B158" s="67"/>
      <c r="C158" s="66"/>
      <c r="D158" s="67"/>
      <c r="E158" s="68"/>
      <c r="F158" s="68"/>
      <c r="G158" s="68"/>
      <c r="H158" s="68"/>
      <c r="I158" s="68"/>
      <c r="J158" s="44"/>
      <c r="K158" s="66"/>
      <c r="L158" s="67"/>
      <c r="M158" s="66"/>
      <c r="N158" s="67"/>
      <c r="O158" s="68"/>
      <c r="P158" s="68"/>
      <c r="Q158" s="68"/>
      <c r="R158" s="68"/>
      <c r="S158" s="68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</row>
    <row r="159" customFormat="false" ht="15" hidden="false" customHeight="false" outlineLevel="0" collapsed="false">
      <c r="A159" s="45" t="s">
        <v>600</v>
      </c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</row>
    <row r="160" customFormat="false" ht="12.75" hidden="false" customHeight="false" outlineLevel="0" collapsed="false"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</row>
    <row r="161" customFormat="false" ht="13.9" hidden="false" customHeight="true" outlineLevel="0" collapsed="false">
      <c r="A161" s="46" t="s">
        <v>591</v>
      </c>
      <c r="B161" s="47"/>
      <c r="C161" s="50" t="n">
        <v>4</v>
      </c>
      <c r="D161" s="53"/>
      <c r="E161" s="50" t="n">
        <v>0</v>
      </c>
      <c r="F161" s="47"/>
      <c r="G161" s="47"/>
      <c r="H161" s="47"/>
      <c r="I161" s="51" t="s">
        <v>601</v>
      </c>
      <c r="J161" s="44"/>
      <c r="K161" s="46" t="s">
        <v>602</v>
      </c>
      <c r="L161" s="47"/>
      <c r="M161" s="50" t="n">
        <v>1</v>
      </c>
      <c r="N161" s="53"/>
      <c r="O161" s="50" t="n">
        <v>4</v>
      </c>
      <c r="P161" s="47"/>
      <c r="Q161" s="47"/>
      <c r="R161" s="47"/>
      <c r="S161" s="51" t="s">
        <v>597</v>
      </c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</row>
    <row r="162" customFormat="false" ht="12.75" hidden="false" customHeight="true" outlineLevel="0" collapsed="false">
      <c r="A162" s="54" t="s">
        <v>554</v>
      </c>
      <c r="B162" s="55" t="s">
        <v>212</v>
      </c>
      <c r="C162" s="54" t="s">
        <v>555</v>
      </c>
      <c r="D162" s="55" t="s">
        <v>596</v>
      </c>
      <c r="E162" s="56" t="n">
        <v>9</v>
      </c>
      <c r="F162" s="56" t="n">
        <v>7</v>
      </c>
      <c r="G162" s="56" t="n">
        <v>11</v>
      </c>
      <c r="H162" s="56"/>
      <c r="I162" s="56"/>
      <c r="J162" s="44"/>
      <c r="K162" s="54" t="s">
        <v>554</v>
      </c>
      <c r="L162" s="55" t="s">
        <v>159</v>
      </c>
      <c r="M162" s="54" t="s">
        <v>555</v>
      </c>
      <c r="N162" s="55" t="s">
        <v>198</v>
      </c>
      <c r="O162" s="56" t="n">
        <v>9</v>
      </c>
      <c r="P162" s="56" t="n">
        <v>6</v>
      </c>
      <c r="Q162" s="56" t="s">
        <v>556</v>
      </c>
      <c r="R162" s="56" t="n">
        <v>7</v>
      </c>
      <c r="S162" s="56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</row>
    <row r="163" customFormat="false" ht="12.75" hidden="false" customHeight="true" outlineLevel="0" collapsed="false">
      <c r="A163" s="57" t="s">
        <v>558</v>
      </c>
      <c r="B163" s="58" t="s">
        <v>193</v>
      </c>
      <c r="C163" s="57" t="s">
        <v>559</v>
      </c>
      <c r="D163" s="58" t="s">
        <v>171</v>
      </c>
      <c r="E163" s="59" t="s">
        <v>569</v>
      </c>
      <c r="F163" s="59" t="n">
        <v>6</v>
      </c>
      <c r="G163" s="59" t="n">
        <v>5</v>
      </c>
      <c r="H163" s="59" t="s">
        <v>571</v>
      </c>
      <c r="I163" s="59" t="n">
        <v>4</v>
      </c>
      <c r="J163" s="44"/>
      <c r="K163" s="57" t="s">
        <v>558</v>
      </c>
      <c r="L163" s="58" t="s">
        <v>147</v>
      </c>
      <c r="M163" s="57" t="s">
        <v>559</v>
      </c>
      <c r="N163" s="58" t="s">
        <v>206</v>
      </c>
      <c r="O163" s="59" t="n">
        <v>8</v>
      </c>
      <c r="P163" s="59" t="s">
        <v>575</v>
      </c>
      <c r="Q163" s="59" t="s">
        <v>557</v>
      </c>
      <c r="R163" s="59" t="s">
        <v>565</v>
      </c>
      <c r="S163" s="59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</row>
    <row r="164" customFormat="false" ht="12.75" hidden="false" customHeight="true" outlineLevel="0" collapsed="false">
      <c r="A164" s="57" t="s">
        <v>562</v>
      </c>
      <c r="B164" s="58" t="s">
        <v>196</v>
      </c>
      <c r="C164" s="57" t="s">
        <v>564</v>
      </c>
      <c r="D164" s="58" t="s">
        <v>180</v>
      </c>
      <c r="E164" s="59" t="n">
        <v>7</v>
      </c>
      <c r="F164" s="59" t="n">
        <v>4</v>
      </c>
      <c r="G164" s="59" t="s">
        <v>557</v>
      </c>
      <c r="H164" s="59" t="n">
        <v>9</v>
      </c>
      <c r="I164" s="59"/>
      <c r="J164" s="44"/>
      <c r="K164" s="57" t="s">
        <v>562</v>
      </c>
      <c r="L164" s="58" t="s">
        <v>143</v>
      </c>
      <c r="M164" s="57" t="s">
        <v>564</v>
      </c>
      <c r="N164" s="58" t="s">
        <v>599</v>
      </c>
      <c r="O164" s="59" t="n">
        <v>10</v>
      </c>
      <c r="P164" s="59" t="n">
        <v>9</v>
      </c>
      <c r="Q164" s="59" t="s">
        <v>557</v>
      </c>
      <c r="R164" s="59" t="s">
        <v>560</v>
      </c>
      <c r="S164" s="59" t="s">
        <v>575</v>
      </c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</row>
    <row r="165" customFormat="false" ht="12.75" hidden="false" customHeight="true" outlineLevel="0" collapsed="false">
      <c r="A165" s="60"/>
      <c r="B165" s="61" t="s">
        <v>193</v>
      </c>
      <c r="C165" s="60"/>
      <c r="D165" s="61" t="s">
        <v>171</v>
      </c>
      <c r="E165" s="62" t="s">
        <v>561</v>
      </c>
      <c r="F165" s="62" t="s">
        <v>571</v>
      </c>
      <c r="G165" s="62" t="n">
        <v>5</v>
      </c>
      <c r="H165" s="62" t="n">
        <v>9</v>
      </c>
      <c r="I165" s="62" t="n">
        <v>9</v>
      </c>
      <c r="J165" s="44"/>
      <c r="K165" s="60"/>
      <c r="L165" s="61" t="s">
        <v>159</v>
      </c>
      <c r="M165" s="60"/>
      <c r="N165" s="61" t="s">
        <v>206</v>
      </c>
      <c r="O165" s="62" t="n">
        <v>5</v>
      </c>
      <c r="P165" s="62" t="s">
        <v>565</v>
      </c>
      <c r="Q165" s="62" t="s">
        <v>556</v>
      </c>
      <c r="R165" s="62" t="s">
        <v>561</v>
      </c>
      <c r="S165" s="62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</row>
    <row r="166" customFormat="false" ht="12.75" hidden="false" customHeight="true" outlineLevel="0" collapsed="false">
      <c r="A166" s="55"/>
      <c r="B166" s="55" t="s">
        <v>205</v>
      </c>
      <c r="C166" s="54"/>
      <c r="D166" s="55" t="s">
        <v>174</v>
      </c>
      <c r="E166" s="62"/>
      <c r="F166" s="62"/>
      <c r="G166" s="62"/>
      <c r="H166" s="62"/>
      <c r="I166" s="62"/>
      <c r="J166" s="44"/>
      <c r="K166" s="55"/>
      <c r="L166" s="55" t="s">
        <v>143</v>
      </c>
      <c r="M166" s="54"/>
      <c r="N166" s="55" t="s">
        <v>599</v>
      </c>
      <c r="O166" s="62"/>
      <c r="P166" s="62"/>
      <c r="Q166" s="62"/>
      <c r="R166" s="62"/>
      <c r="S166" s="62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</row>
    <row r="167" customFormat="false" ht="12.75" hidden="false" customHeight="true" outlineLevel="0" collapsed="false">
      <c r="A167" s="63"/>
      <c r="B167" s="64"/>
      <c r="C167" s="63"/>
      <c r="D167" s="64"/>
      <c r="E167" s="65"/>
      <c r="F167" s="65"/>
      <c r="G167" s="65"/>
      <c r="H167" s="65"/>
      <c r="I167" s="65"/>
      <c r="J167" s="44"/>
      <c r="K167" s="57" t="s">
        <v>554</v>
      </c>
      <c r="L167" s="58" t="str">
        <f aca="false">+L162</f>
        <v>LASMANIS</v>
      </c>
      <c r="M167" s="57" t="s">
        <v>559</v>
      </c>
      <c r="N167" s="58" t="str">
        <f aca="false">+N163</f>
        <v>MANTUROV</v>
      </c>
      <c r="O167" s="59" t="n">
        <v>9</v>
      </c>
      <c r="P167" s="59" t="s">
        <v>571</v>
      </c>
      <c r="Q167" s="59" t="s">
        <v>560</v>
      </c>
      <c r="R167" s="59" t="s">
        <v>579</v>
      </c>
      <c r="S167" s="59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</row>
    <row r="168" customFormat="false" ht="12.75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</row>
    <row r="169" customFormat="false" ht="13.9" hidden="false" customHeight="true" outlineLevel="0" collapsed="false">
      <c r="A169" s="46" t="s">
        <v>550</v>
      </c>
      <c r="B169" s="47"/>
      <c r="C169" s="50" t="n">
        <v>4</v>
      </c>
      <c r="D169" s="53"/>
      <c r="E169" s="50" t="n">
        <v>2</v>
      </c>
      <c r="F169" s="47"/>
      <c r="G169" s="47"/>
      <c r="H169" s="47"/>
      <c r="I169" s="51" t="s">
        <v>592</v>
      </c>
      <c r="J169" s="44"/>
      <c r="K169" s="46" t="s">
        <v>597</v>
      </c>
      <c r="L169" s="47"/>
      <c r="M169" s="50" t="n">
        <v>4</v>
      </c>
      <c r="N169" s="53"/>
      <c r="O169" s="50" t="n">
        <v>2</v>
      </c>
      <c r="P169" s="47"/>
      <c r="Q169" s="47"/>
      <c r="R169" s="47"/>
      <c r="S169" s="51" t="s">
        <v>591</v>
      </c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</row>
    <row r="170" customFormat="false" ht="12.75" hidden="false" customHeight="true" outlineLevel="0" collapsed="false">
      <c r="A170" s="54" t="s">
        <v>554</v>
      </c>
      <c r="B170" s="55" t="s">
        <v>185</v>
      </c>
      <c r="C170" s="54" t="s">
        <v>555</v>
      </c>
      <c r="D170" s="55" t="s">
        <v>149</v>
      </c>
      <c r="E170" s="56" t="s">
        <v>571</v>
      </c>
      <c r="F170" s="56" t="n">
        <v>12</v>
      </c>
      <c r="G170" s="56" t="s">
        <v>573</v>
      </c>
      <c r="H170" s="56" t="n">
        <v>4</v>
      </c>
      <c r="I170" s="56" t="n">
        <v>6</v>
      </c>
      <c r="J170" s="44"/>
      <c r="K170" s="54" t="s">
        <v>554</v>
      </c>
      <c r="L170" s="55" t="s">
        <v>206</v>
      </c>
      <c r="M170" s="54" t="s">
        <v>555</v>
      </c>
      <c r="N170" s="55" t="s">
        <v>196</v>
      </c>
      <c r="O170" s="56" t="s">
        <v>561</v>
      </c>
      <c r="P170" s="56" t="n">
        <v>10</v>
      </c>
      <c r="Q170" s="56" t="s">
        <v>560</v>
      </c>
      <c r="R170" s="56" t="n">
        <v>2</v>
      </c>
      <c r="S170" s="56" t="n">
        <v>7</v>
      </c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</row>
    <row r="171" customFormat="false" ht="12.75" hidden="false" customHeight="true" outlineLevel="0" collapsed="false">
      <c r="A171" s="57" t="s">
        <v>558</v>
      </c>
      <c r="B171" s="58" t="s">
        <v>182</v>
      </c>
      <c r="C171" s="57" t="s">
        <v>559</v>
      </c>
      <c r="D171" s="58" t="s">
        <v>594</v>
      </c>
      <c r="E171" s="59" t="s">
        <v>561</v>
      </c>
      <c r="F171" s="59" t="s">
        <v>560</v>
      </c>
      <c r="G171" s="59" t="n">
        <v>9</v>
      </c>
      <c r="H171" s="59" t="n">
        <v>9</v>
      </c>
      <c r="I171" s="59" t="s">
        <v>565</v>
      </c>
      <c r="J171" s="44"/>
      <c r="K171" s="57" t="s">
        <v>558</v>
      </c>
      <c r="L171" s="58" t="s">
        <v>91</v>
      </c>
      <c r="M171" s="57" t="s">
        <v>559</v>
      </c>
      <c r="N171" s="58" t="s">
        <v>193</v>
      </c>
      <c r="O171" s="59" t="s">
        <v>557</v>
      </c>
      <c r="P171" s="59" t="s">
        <v>557</v>
      </c>
      <c r="Q171" s="59" t="s">
        <v>557</v>
      </c>
      <c r="R171" s="59"/>
      <c r="S171" s="59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</row>
    <row r="172" customFormat="false" ht="12.75" hidden="false" customHeight="true" outlineLevel="0" collapsed="false">
      <c r="A172" s="57" t="s">
        <v>562</v>
      </c>
      <c r="B172" s="58" t="s">
        <v>173</v>
      </c>
      <c r="C172" s="57" t="s">
        <v>564</v>
      </c>
      <c r="D172" s="58" t="s">
        <v>165</v>
      </c>
      <c r="E172" s="59" t="n">
        <v>9</v>
      </c>
      <c r="F172" s="59" t="n">
        <v>8</v>
      </c>
      <c r="G172" s="59" t="s">
        <v>574</v>
      </c>
      <c r="H172" s="59" t="n">
        <v>6</v>
      </c>
      <c r="I172" s="59"/>
      <c r="J172" s="44"/>
      <c r="K172" s="57" t="s">
        <v>562</v>
      </c>
      <c r="L172" s="58" t="s">
        <v>599</v>
      </c>
      <c r="M172" s="57" t="s">
        <v>564</v>
      </c>
      <c r="N172" s="58" t="s">
        <v>212</v>
      </c>
      <c r="O172" s="59" t="s">
        <v>557</v>
      </c>
      <c r="P172" s="59" t="s">
        <v>556</v>
      </c>
      <c r="Q172" s="59" t="s">
        <v>560</v>
      </c>
      <c r="R172" s="59"/>
      <c r="S172" s="59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</row>
    <row r="173" customFormat="false" ht="12.75" hidden="false" customHeight="true" outlineLevel="0" collapsed="false">
      <c r="A173" s="60"/>
      <c r="B173" s="61" t="s">
        <v>185</v>
      </c>
      <c r="C173" s="60"/>
      <c r="D173" s="61" t="s">
        <v>594</v>
      </c>
      <c r="E173" s="62" t="n">
        <v>7</v>
      </c>
      <c r="F173" s="62" t="n">
        <v>9</v>
      </c>
      <c r="G173" s="62" t="s">
        <v>557</v>
      </c>
      <c r="H173" s="62" t="n">
        <v>11</v>
      </c>
      <c r="I173" s="62"/>
      <c r="J173" s="44"/>
      <c r="K173" s="60"/>
      <c r="L173" s="61" t="s">
        <v>206</v>
      </c>
      <c r="M173" s="60"/>
      <c r="N173" s="61" t="s">
        <v>193</v>
      </c>
      <c r="O173" s="62" t="s">
        <v>557</v>
      </c>
      <c r="P173" s="62" t="n">
        <v>6</v>
      </c>
      <c r="Q173" s="62" t="s">
        <v>569</v>
      </c>
      <c r="R173" s="62" t="n">
        <v>3</v>
      </c>
      <c r="S173" s="62" t="n">
        <v>7</v>
      </c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</row>
    <row r="174" customFormat="false" ht="12.75" hidden="false" customHeight="true" outlineLevel="0" collapsed="false">
      <c r="A174" s="55"/>
      <c r="B174" s="55" t="s">
        <v>173</v>
      </c>
      <c r="C174" s="54"/>
      <c r="D174" s="55" t="s">
        <v>149</v>
      </c>
      <c r="E174" s="62"/>
      <c r="F174" s="62"/>
      <c r="G174" s="62"/>
      <c r="H174" s="62"/>
      <c r="I174" s="62"/>
      <c r="J174" s="44"/>
      <c r="K174" s="55"/>
      <c r="L174" s="55" t="s">
        <v>599</v>
      </c>
      <c r="M174" s="54"/>
      <c r="N174" s="55" t="s">
        <v>212</v>
      </c>
      <c r="O174" s="62"/>
      <c r="P174" s="62"/>
      <c r="Q174" s="62"/>
      <c r="R174" s="62"/>
      <c r="S174" s="62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</row>
    <row r="175" customFormat="false" ht="12.75" hidden="false" customHeight="true" outlineLevel="0" collapsed="false">
      <c r="A175" s="57" t="s">
        <v>554</v>
      </c>
      <c r="B175" s="58" t="str">
        <f aca="false">+B170</f>
        <v>BRITVIN</v>
      </c>
      <c r="C175" s="57" t="s">
        <v>559</v>
      </c>
      <c r="D175" s="58" t="str">
        <f aca="false">+D171</f>
        <v>PETROV Sergei</v>
      </c>
      <c r="E175" s="59" t="s">
        <v>561</v>
      </c>
      <c r="F175" s="59" t="s">
        <v>573</v>
      </c>
      <c r="G175" s="59" t="s">
        <v>557</v>
      </c>
      <c r="H175" s="59"/>
      <c r="I175" s="59"/>
      <c r="J175" s="44"/>
      <c r="K175" s="57" t="s">
        <v>554</v>
      </c>
      <c r="L175" s="58" t="str">
        <f aca="false">+L170</f>
        <v>MANTUROV</v>
      </c>
      <c r="M175" s="57" t="s">
        <v>559</v>
      </c>
      <c r="N175" s="58" t="str">
        <f aca="false">+N171</f>
        <v>SIREL</v>
      </c>
      <c r="O175" s="59" t="n">
        <v>6</v>
      </c>
      <c r="P175" s="59" t="n">
        <v>7</v>
      </c>
      <c r="Q175" s="59" t="n">
        <v>9</v>
      </c>
      <c r="R175" s="59"/>
      <c r="S175" s="59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</row>
    <row r="176" customFormat="false" ht="12.75" hidden="false" customHeight="true" outlineLevel="0" collapsed="false">
      <c r="A176" s="57" t="s">
        <v>562</v>
      </c>
      <c r="B176" s="58" t="str">
        <f aca="false">+B172</f>
        <v>SMIRNOV</v>
      </c>
      <c r="C176" s="57" t="s">
        <v>555</v>
      </c>
      <c r="D176" s="58" t="str">
        <f aca="false">+D170</f>
        <v>VALDRE</v>
      </c>
      <c r="E176" s="59" t="n">
        <v>-9</v>
      </c>
      <c r="F176" s="59" t="n">
        <v>10</v>
      </c>
      <c r="G176" s="59" t="s">
        <v>571</v>
      </c>
      <c r="H176" s="59" t="n">
        <v>5</v>
      </c>
      <c r="I176" s="59" t="n">
        <v>7</v>
      </c>
      <c r="J176" s="44"/>
      <c r="K176" s="57" t="s">
        <v>562</v>
      </c>
      <c r="L176" s="58" t="str">
        <f aca="false">+L172</f>
        <v>LINDMÄE Rein</v>
      </c>
      <c r="M176" s="57" t="s">
        <v>555</v>
      </c>
      <c r="N176" s="58" t="str">
        <f aca="false">+N170</f>
        <v>ALLIKOJA</v>
      </c>
      <c r="O176" s="59" t="n">
        <v>6</v>
      </c>
      <c r="P176" s="59" t="s">
        <v>561</v>
      </c>
      <c r="Q176" s="59" t="n">
        <v>9</v>
      </c>
      <c r="R176" s="59" t="n">
        <v>10</v>
      </c>
      <c r="S176" s="59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</row>
    <row r="177" customFormat="false" ht="12.75" hidden="false" customHeight="tru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</row>
    <row r="178" customFormat="false" ht="14.25" hidden="false" customHeight="false" outlineLevel="0" collapsed="false">
      <c r="A178" s="46" t="s">
        <v>601</v>
      </c>
      <c r="B178" s="47"/>
      <c r="C178" s="50" t="n">
        <v>0</v>
      </c>
      <c r="D178" s="53"/>
      <c r="E178" s="50" t="n">
        <v>4</v>
      </c>
      <c r="F178" s="47"/>
      <c r="G178" s="47"/>
      <c r="H178" s="47"/>
      <c r="I178" s="51" t="s">
        <v>550</v>
      </c>
      <c r="J178" s="44"/>
      <c r="K178" s="46" t="s">
        <v>602</v>
      </c>
      <c r="L178" s="47"/>
      <c r="M178" s="50" t="n">
        <v>1</v>
      </c>
      <c r="N178" s="53"/>
      <c r="O178" s="50" t="n">
        <v>4</v>
      </c>
      <c r="P178" s="47"/>
      <c r="Q178" s="47"/>
      <c r="R178" s="47"/>
      <c r="S178" s="51" t="s">
        <v>592</v>
      </c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</row>
    <row r="179" customFormat="false" ht="12.75" hidden="false" customHeight="true" outlineLevel="0" collapsed="false">
      <c r="A179" s="54" t="s">
        <v>554</v>
      </c>
      <c r="B179" s="55" t="s">
        <v>171</v>
      </c>
      <c r="C179" s="54" t="s">
        <v>555</v>
      </c>
      <c r="D179" s="55" t="s">
        <v>173</v>
      </c>
      <c r="E179" s="56" t="s">
        <v>578</v>
      </c>
      <c r="F179" s="56" t="s">
        <v>571</v>
      </c>
      <c r="G179" s="56" t="s">
        <v>557</v>
      </c>
      <c r="H179" s="56"/>
      <c r="I179" s="56"/>
      <c r="J179" s="44"/>
      <c r="K179" s="54" t="s">
        <v>554</v>
      </c>
      <c r="L179" s="55" t="s">
        <v>159</v>
      </c>
      <c r="M179" s="54" t="s">
        <v>555</v>
      </c>
      <c r="N179" s="55" t="s">
        <v>149</v>
      </c>
      <c r="O179" s="56" t="n">
        <v>7</v>
      </c>
      <c r="P179" s="56" t="n">
        <v>5</v>
      </c>
      <c r="Q179" s="56" t="n">
        <v>6</v>
      </c>
      <c r="R179" s="56"/>
      <c r="S179" s="56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</row>
    <row r="180" customFormat="false" ht="12.75" hidden="false" customHeight="true" outlineLevel="0" collapsed="false">
      <c r="A180" s="57" t="s">
        <v>558</v>
      </c>
      <c r="B180" s="58" t="s">
        <v>174</v>
      </c>
      <c r="C180" s="57" t="s">
        <v>559</v>
      </c>
      <c r="D180" s="58" t="s">
        <v>185</v>
      </c>
      <c r="E180" s="59" t="s">
        <v>556</v>
      </c>
      <c r="F180" s="59" t="s">
        <v>556</v>
      </c>
      <c r="G180" s="59" t="s">
        <v>565</v>
      </c>
      <c r="H180" s="59"/>
      <c r="I180" s="59"/>
      <c r="J180" s="44"/>
      <c r="K180" s="57" t="s">
        <v>558</v>
      </c>
      <c r="L180" s="58" t="s">
        <v>147</v>
      </c>
      <c r="M180" s="57" t="s">
        <v>559</v>
      </c>
      <c r="N180" s="58" t="s">
        <v>594</v>
      </c>
      <c r="O180" s="59" t="s">
        <v>557</v>
      </c>
      <c r="P180" s="59" t="s">
        <v>573</v>
      </c>
      <c r="Q180" s="59" t="s">
        <v>573</v>
      </c>
      <c r="R180" s="59"/>
      <c r="S180" s="59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</row>
    <row r="181" customFormat="false" ht="12.75" hidden="false" customHeight="true" outlineLevel="0" collapsed="false">
      <c r="A181" s="57" t="s">
        <v>562</v>
      </c>
      <c r="B181" s="58" t="s">
        <v>596</v>
      </c>
      <c r="C181" s="57" t="s">
        <v>564</v>
      </c>
      <c r="D181" s="58" t="s">
        <v>182</v>
      </c>
      <c r="E181" s="59" t="s">
        <v>556</v>
      </c>
      <c r="F181" s="59" t="s">
        <v>571</v>
      </c>
      <c r="G181" s="59" t="n">
        <v>4</v>
      </c>
      <c r="H181" s="59" t="n">
        <v>8</v>
      </c>
      <c r="I181" s="59" t="s">
        <v>578</v>
      </c>
      <c r="J181" s="44"/>
      <c r="K181" s="57" t="s">
        <v>562</v>
      </c>
      <c r="L181" s="58" t="s">
        <v>143</v>
      </c>
      <c r="M181" s="57" t="s">
        <v>564</v>
      </c>
      <c r="N181" s="58" t="s">
        <v>165</v>
      </c>
      <c r="O181" s="59" t="s">
        <v>569</v>
      </c>
      <c r="P181" s="59" t="s">
        <v>560</v>
      </c>
      <c r="Q181" s="59" t="n">
        <v>9</v>
      </c>
      <c r="R181" s="59" t="n">
        <v>10</v>
      </c>
      <c r="S181" s="59" t="s">
        <v>575</v>
      </c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</row>
    <row r="182" customFormat="false" ht="12.75" hidden="false" customHeight="true" outlineLevel="0" collapsed="false">
      <c r="A182" s="60"/>
      <c r="B182" s="61" t="s">
        <v>171</v>
      </c>
      <c r="C182" s="60"/>
      <c r="D182" s="61" t="s">
        <v>173</v>
      </c>
      <c r="E182" s="62" t="s">
        <v>569</v>
      </c>
      <c r="F182" s="62" t="s">
        <v>557</v>
      </c>
      <c r="G182" s="62" t="s">
        <v>571</v>
      </c>
      <c r="H182" s="62"/>
      <c r="I182" s="62"/>
      <c r="J182" s="44"/>
      <c r="K182" s="60"/>
      <c r="L182" s="61" t="s">
        <v>159</v>
      </c>
      <c r="M182" s="60"/>
      <c r="N182" s="61" t="s">
        <v>594</v>
      </c>
      <c r="O182" s="62" t="s">
        <v>577</v>
      </c>
      <c r="P182" s="62" t="n">
        <v>4</v>
      </c>
      <c r="Q182" s="62" t="n">
        <v>2</v>
      </c>
      <c r="R182" s="62" t="s">
        <v>569</v>
      </c>
      <c r="S182" s="62" t="s">
        <v>557</v>
      </c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</row>
    <row r="183" customFormat="false" ht="12.75" hidden="false" customHeight="true" outlineLevel="0" collapsed="false">
      <c r="A183" s="55"/>
      <c r="B183" s="55" t="s">
        <v>174</v>
      </c>
      <c r="C183" s="54"/>
      <c r="D183" s="55" t="s">
        <v>185</v>
      </c>
      <c r="E183" s="62"/>
      <c r="F183" s="62"/>
      <c r="G183" s="62"/>
      <c r="H183" s="62"/>
      <c r="I183" s="62"/>
      <c r="J183" s="44"/>
      <c r="K183" s="55"/>
      <c r="L183" s="55" t="s">
        <v>143</v>
      </c>
      <c r="M183" s="54"/>
      <c r="N183" s="55" t="s">
        <v>149</v>
      </c>
      <c r="O183" s="62"/>
      <c r="P183" s="62"/>
      <c r="Q183" s="62"/>
      <c r="R183" s="62"/>
      <c r="S183" s="62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</row>
    <row r="184" customFormat="false" ht="12.75" hidden="false" customHeight="true" outlineLevel="0" collapsed="false">
      <c r="A184" s="63"/>
      <c r="B184" s="64"/>
      <c r="C184" s="63"/>
      <c r="D184" s="64"/>
      <c r="E184" s="65"/>
      <c r="F184" s="65"/>
      <c r="G184" s="65"/>
      <c r="H184" s="65"/>
      <c r="I184" s="65"/>
      <c r="J184" s="44"/>
      <c r="K184" s="57" t="s">
        <v>554</v>
      </c>
      <c r="L184" s="58" t="str">
        <f aca="false">+L179</f>
        <v>LASMANIS</v>
      </c>
      <c r="M184" s="57" t="s">
        <v>559</v>
      </c>
      <c r="N184" s="58" t="str">
        <f aca="false">+N180</f>
        <v>PETROV Sergei</v>
      </c>
      <c r="O184" s="59" t="s">
        <v>556</v>
      </c>
      <c r="P184" s="59" t="s">
        <v>561</v>
      </c>
      <c r="Q184" s="59" t="n">
        <v>10</v>
      </c>
      <c r="R184" s="59" t="s">
        <v>557</v>
      </c>
      <c r="S184" s="59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</row>
    <row r="185" customFormat="false" ht="12.75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</row>
    <row r="186" customFormat="false" ht="12.7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</row>
    <row r="187" customFormat="false" ht="12.75" hidden="false" customHeight="false" outlineLevel="0" collapsed="false">
      <c r="A187" s="72" t="s">
        <v>586</v>
      </c>
      <c r="B187" s="44"/>
      <c r="C187" s="44"/>
      <c r="D187" s="44"/>
      <c r="E187" s="44"/>
      <c r="F187" s="44"/>
      <c r="G187" s="44"/>
      <c r="H187" s="44"/>
      <c r="I187" s="44"/>
      <c r="J187" s="73" t="s">
        <v>587</v>
      </c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</row>
    <row r="188" customFormat="false" ht="12.75" hidden="false" customHeight="false" outlineLevel="0" collapsed="false">
      <c r="B188" s="44"/>
      <c r="C188" s="44"/>
      <c r="D188" s="44"/>
      <c r="E188" s="44"/>
      <c r="F188" s="44"/>
      <c r="G188" s="44"/>
      <c r="H188" s="44"/>
      <c r="I188" s="44"/>
      <c r="J188" s="73" t="s">
        <v>588</v>
      </c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</row>
  </sheetData>
  <mergeCells count="192">
    <mergeCell ref="A6:S6"/>
    <mergeCell ref="E12:E13"/>
    <mergeCell ref="F12:F13"/>
    <mergeCell ref="G12:G13"/>
    <mergeCell ref="H12:H13"/>
    <mergeCell ref="I12:I13"/>
    <mergeCell ref="O12:O13"/>
    <mergeCell ref="P12:P13"/>
    <mergeCell ref="Q12:Q13"/>
    <mergeCell ref="R12:R13"/>
    <mergeCell ref="S12:S13"/>
    <mergeCell ref="E20:E21"/>
    <mergeCell ref="F20:F21"/>
    <mergeCell ref="G20:G21"/>
    <mergeCell ref="H20:H21"/>
    <mergeCell ref="I20:I21"/>
    <mergeCell ref="O20:O21"/>
    <mergeCell ref="P20:P21"/>
    <mergeCell ref="Q20:Q21"/>
    <mergeCell ref="R20:R21"/>
    <mergeCell ref="S20:S21"/>
    <mergeCell ref="E30:E31"/>
    <mergeCell ref="F30:F31"/>
    <mergeCell ref="G30:G31"/>
    <mergeCell ref="H30:H31"/>
    <mergeCell ref="I30:I31"/>
    <mergeCell ref="O30:O31"/>
    <mergeCell ref="P30:P31"/>
    <mergeCell ref="Q30:Q31"/>
    <mergeCell ref="R30:R31"/>
    <mergeCell ref="S30:S31"/>
    <mergeCell ref="E38:E39"/>
    <mergeCell ref="F38:F39"/>
    <mergeCell ref="G38:G39"/>
    <mergeCell ref="H38:H39"/>
    <mergeCell ref="I38:I39"/>
    <mergeCell ref="O38:O39"/>
    <mergeCell ref="P38:P39"/>
    <mergeCell ref="Q38:Q39"/>
    <mergeCell ref="R38:R39"/>
    <mergeCell ref="S38:S39"/>
    <mergeCell ref="E47:E48"/>
    <mergeCell ref="F47:F48"/>
    <mergeCell ref="G47:G48"/>
    <mergeCell ref="H47:H48"/>
    <mergeCell ref="I47:I48"/>
    <mergeCell ref="O47:O48"/>
    <mergeCell ref="P47:P48"/>
    <mergeCell ref="Q47:Q48"/>
    <mergeCell ref="R47:R48"/>
    <mergeCell ref="S47:S48"/>
    <mergeCell ref="E54:E55"/>
    <mergeCell ref="F54:F55"/>
    <mergeCell ref="G54:G55"/>
    <mergeCell ref="H54:H55"/>
    <mergeCell ref="I54:I55"/>
    <mergeCell ref="O54:O55"/>
    <mergeCell ref="P54:P55"/>
    <mergeCell ref="Q54:Q55"/>
    <mergeCell ref="R54:R55"/>
    <mergeCell ref="S54:S55"/>
    <mergeCell ref="A60:S60"/>
    <mergeCell ref="E66:E67"/>
    <mergeCell ref="F66:F67"/>
    <mergeCell ref="G66:G67"/>
    <mergeCell ref="H66:H67"/>
    <mergeCell ref="I66:I67"/>
    <mergeCell ref="O66:O67"/>
    <mergeCell ref="P66:P67"/>
    <mergeCell ref="Q66:Q67"/>
    <mergeCell ref="R66:R67"/>
    <mergeCell ref="S66:S67"/>
    <mergeCell ref="E76:E77"/>
    <mergeCell ref="F76:F77"/>
    <mergeCell ref="G76:G77"/>
    <mergeCell ref="H76:H77"/>
    <mergeCell ref="I76:I77"/>
    <mergeCell ref="O76:O77"/>
    <mergeCell ref="P76:P77"/>
    <mergeCell ref="Q76:Q77"/>
    <mergeCell ref="R76:R77"/>
    <mergeCell ref="S76:S77"/>
    <mergeCell ref="E84:E85"/>
    <mergeCell ref="F84:F85"/>
    <mergeCell ref="G84:G85"/>
    <mergeCell ref="H84:H85"/>
    <mergeCell ref="I84:I85"/>
    <mergeCell ref="O84:O85"/>
    <mergeCell ref="P84:P85"/>
    <mergeCell ref="Q84:Q85"/>
    <mergeCell ref="R84:R85"/>
    <mergeCell ref="S84:S85"/>
    <mergeCell ref="E92:E93"/>
    <mergeCell ref="F92:F93"/>
    <mergeCell ref="G92:G93"/>
    <mergeCell ref="H92:H93"/>
    <mergeCell ref="I92:I93"/>
    <mergeCell ref="O92:O93"/>
    <mergeCell ref="P92:P93"/>
    <mergeCell ref="Q92:Q93"/>
    <mergeCell ref="R92:R93"/>
    <mergeCell ref="S92:S93"/>
    <mergeCell ref="E101:E102"/>
    <mergeCell ref="F101:F102"/>
    <mergeCell ref="G101:G102"/>
    <mergeCell ref="H101:H102"/>
    <mergeCell ref="I101:I102"/>
    <mergeCell ref="A114:S114"/>
    <mergeCell ref="E119:I119"/>
    <mergeCell ref="E120:E121"/>
    <mergeCell ref="F120:F121"/>
    <mergeCell ref="G120:G121"/>
    <mergeCell ref="H120:H121"/>
    <mergeCell ref="I120:I121"/>
    <mergeCell ref="O120:O121"/>
    <mergeCell ref="P120:P121"/>
    <mergeCell ref="Q120:Q121"/>
    <mergeCell ref="R120:R121"/>
    <mergeCell ref="S120:S121"/>
    <mergeCell ref="E128:E129"/>
    <mergeCell ref="F128:F129"/>
    <mergeCell ref="G128:G129"/>
    <mergeCell ref="H128:H129"/>
    <mergeCell ref="I128:I129"/>
    <mergeCell ref="O128:O129"/>
    <mergeCell ref="P128:P129"/>
    <mergeCell ref="Q128:Q129"/>
    <mergeCell ref="R128:R129"/>
    <mergeCell ref="S128:S129"/>
    <mergeCell ref="E135:I135"/>
    <mergeCell ref="E136:E137"/>
    <mergeCell ref="F136:F137"/>
    <mergeCell ref="G136:G137"/>
    <mergeCell ref="H136:H137"/>
    <mergeCell ref="I136:I137"/>
    <mergeCell ref="O136:O137"/>
    <mergeCell ref="P136:P137"/>
    <mergeCell ref="Q136:Q137"/>
    <mergeCell ref="R136:R137"/>
    <mergeCell ref="S136:S137"/>
    <mergeCell ref="E145:I145"/>
    <mergeCell ref="E146:E147"/>
    <mergeCell ref="F146:F147"/>
    <mergeCell ref="G146:G147"/>
    <mergeCell ref="H146:H147"/>
    <mergeCell ref="I146:I147"/>
    <mergeCell ref="O146:O147"/>
    <mergeCell ref="P146:P147"/>
    <mergeCell ref="Q146:Q147"/>
    <mergeCell ref="R146:R147"/>
    <mergeCell ref="S146:S147"/>
    <mergeCell ref="E154:E155"/>
    <mergeCell ref="F154:F155"/>
    <mergeCell ref="G154:G155"/>
    <mergeCell ref="H154:H155"/>
    <mergeCell ref="I154:I155"/>
    <mergeCell ref="O154:O155"/>
    <mergeCell ref="P154:P155"/>
    <mergeCell ref="Q154:Q155"/>
    <mergeCell ref="R154:R155"/>
    <mergeCell ref="S154:S155"/>
    <mergeCell ref="A159:S159"/>
    <mergeCell ref="E165:E166"/>
    <mergeCell ref="F165:F166"/>
    <mergeCell ref="G165:G166"/>
    <mergeCell ref="H165:H166"/>
    <mergeCell ref="I165:I166"/>
    <mergeCell ref="O165:O166"/>
    <mergeCell ref="P165:P166"/>
    <mergeCell ref="Q165:Q166"/>
    <mergeCell ref="R165:R166"/>
    <mergeCell ref="S165:S166"/>
    <mergeCell ref="E173:E174"/>
    <mergeCell ref="F173:F174"/>
    <mergeCell ref="G173:G174"/>
    <mergeCell ref="H173:H174"/>
    <mergeCell ref="I173:I174"/>
    <mergeCell ref="O173:O174"/>
    <mergeCell ref="P173:P174"/>
    <mergeCell ref="Q173:Q174"/>
    <mergeCell ref="R173:R174"/>
    <mergeCell ref="S173:S174"/>
    <mergeCell ref="E182:E183"/>
    <mergeCell ref="F182:F183"/>
    <mergeCell ref="G182:G183"/>
    <mergeCell ref="H182:H183"/>
    <mergeCell ref="I182:I183"/>
    <mergeCell ref="O182:O183"/>
    <mergeCell ref="P182:P183"/>
    <mergeCell ref="Q182:Q183"/>
    <mergeCell ref="R182:R183"/>
    <mergeCell ref="S182:S183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40" t="s">
        <v>603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A2" s="42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3.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80"/>
      <c r="J3" s="41"/>
      <c r="K3" s="81"/>
    </row>
    <row r="4" customFormat="false" ht="13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80"/>
      <c r="J4" s="41"/>
      <c r="K4" s="41"/>
      <c r="L4" s="81" t="s">
        <v>604</v>
      </c>
    </row>
    <row r="5" customFormat="false" ht="13.1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5" hidden="false" customHeight="true" outlineLevel="0" collapsed="false">
      <c r="A6" s="82" t="s">
        <v>605</v>
      </c>
      <c r="B6" s="82" t="s">
        <v>606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3" t="n">
        <v>7</v>
      </c>
      <c r="J6" s="83" t="n">
        <v>8</v>
      </c>
      <c r="K6" s="82" t="s">
        <v>607</v>
      </c>
      <c r="L6" s="82" t="s">
        <v>10</v>
      </c>
    </row>
    <row r="7" customFormat="false" ht="4.1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5"/>
      <c r="J8" s="86"/>
      <c r="L8" s="87" t="s">
        <v>3</v>
      </c>
    </row>
    <row r="9" customFormat="false" ht="4.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5" hidden="false" customHeight="false" outlineLevel="0" collapsed="false">
      <c r="A10" s="88" t="n">
        <v>1</v>
      </c>
      <c r="B10" s="89"/>
      <c r="C10" s="90"/>
      <c r="D10" s="91" t="n">
        <v>1</v>
      </c>
      <c r="E10" s="91" t="n">
        <v>1</v>
      </c>
      <c r="F10" s="91" t="n">
        <v>2</v>
      </c>
      <c r="G10" s="91" t="n">
        <v>1</v>
      </c>
      <c r="H10" s="91" t="n">
        <v>2</v>
      </c>
      <c r="I10" s="91" t="n">
        <v>2</v>
      </c>
      <c r="J10" s="91"/>
      <c r="K10" s="92" t="n">
        <f aca="false">+SUM(C10:I10)</f>
        <v>9</v>
      </c>
      <c r="L10" s="93" t="s">
        <v>608</v>
      </c>
    </row>
    <row r="11" customFormat="false" ht="12.75" hidden="false" customHeight="false" outlineLevel="0" collapsed="false">
      <c r="A11" s="88"/>
      <c r="B11" s="94" t="s">
        <v>609</v>
      </c>
      <c r="C11" s="95" t="s">
        <v>610</v>
      </c>
      <c r="D11" s="96" t="s">
        <v>611</v>
      </c>
      <c r="E11" s="96" t="s">
        <v>612</v>
      </c>
      <c r="F11" s="96" t="s">
        <v>613</v>
      </c>
      <c r="G11" s="96" t="s">
        <v>614</v>
      </c>
      <c r="H11" s="96" t="s">
        <v>615</v>
      </c>
      <c r="I11" s="96" t="s">
        <v>613</v>
      </c>
      <c r="J11" s="96"/>
      <c r="K11" s="92"/>
      <c r="L11" s="93"/>
    </row>
    <row r="12" customFormat="false" ht="15" hidden="false" customHeight="false" outlineLevel="0" collapsed="false">
      <c r="A12" s="88"/>
      <c r="B12" s="94" t="s">
        <v>616</v>
      </c>
      <c r="C12" s="97" t="s">
        <v>617</v>
      </c>
      <c r="D12" s="98"/>
      <c r="E12" s="99"/>
      <c r="F12" s="99"/>
      <c r="G12" s="99"/>
      <c r="H12" s="99"/>
      <c r="I12" s="99"/>
      <c r="J12" s="99"/>
      <c r="K12" s="92"/>
      <c r="L12" s="93"/>
    </row>
    <row r="13" customFormat="false" ht="12.75" hidden="false" customHeight="false" outlineLevel="0" collapsed="false">
      <c r="A13" s="88"/>
      <c r="B13" s="94"/>
      <c r="C13" s="100"/>
      <c r="D13" s="101"/>
      <c r="E13" s="102"/>
      <c r="F13" s="102"/>
      <c r="G13" s="102"/>
      <c r="H13" s="102"/>
      <c r="I13" s="102"/>
      <c r="J13" s="102"/>
      <c r="K13" s="92"/>
      <c r="L13" s="93"/>
    </row>
    <row r="14" customFormat="false" ht="13.9" hidden="false" customHeight="true" outlineLevel="0" collapsed="false">
      <c r="A14" s="88" t="n">
        <v>2</v>
      </c>
      <c r="B14" s="89"/>
      <c r="C14" s="91" t="n">
        <v>2</v>
      </c>
      <c r="D14" s="90"/>
      <c r="E14" s="91" t="n">
        <v>1</v>
      </c>
      <c r="F14" s="91" t="n">
        <v>2</v>
      </c>
      <c r="G14" s="91" t="n">
        <v>1</v>
      </c>
      <c r="H14" s="91" t="n">
        <v>2</v>
      </c>
      <c r="I14" s="91" t="n">
        <v>2</v>
      </c>
      <c r="J14" s="91"/>
      <c r="K14" s="92" t="n">
        <f aca="false">+SUM(C14:I14)</f>
        <v>10</v>
      </c>
      <c r="L14" s="93" t="s">
        <v>618</v>
      </c>
    </row>
    <row r="15" customFormat="false" ht="13.15" hidden="false" customHeight="true" outlineLevel="0" collapsed="false">
      <c r="A15" s="88"/>
      <c r="B15" s="94" t="s">
        <v>619</v>
      </c>
      <c r="C15" s="96" t="s">
        <v>620</v>
      </c>
      <c r="D15" s="95" t="s">
        <v>610</v>
      </c>
      <c r="E15" s="96" t="s">
        <v>621</v>
      </c>
      <c r="F15" s="96" t="s">
        <v>613</v>
      </c>
      <c r="G15" s="96" t="s">
        <v>611</v>
      </c>
      <c r="H15" s="96" t="s">
        <v>615</v>
      </c>
      <c r="I15" s="96" t="s">
        <v>620</v>
      </c>
      <c r="J15" s="96"/>
      <c r="K15" s="92"/>
      <c r="L15" s="93"/>
    </row>
    <row r="16" customFormat="false" ht="13.9" hidden="false" customHeight="true" outlineLevel="0" collapsed="false">
      <c r="A16" s="88"/>
      <c r="B16" s="94" t="s">
        <v>622</v>
      </c>
      <c r="C16" s="103"/>
      <c r="D16" s="97" t="s">
        <v>617</v>
      </c>
      <c r="E16" s="99"/>
      <c r="F16" s="99"/>
      <c r="G16" s="99"/>
      <c r="H16" s="99"/>
      <c r="I16" s="99"/>
      <c r="J16" s="99"/>
      <c r="K16" s="92"/>
      <c r="L16" s="93"/>
    </row>
    <row r="17" customFormat="false" ht="13.15" hidden="false" customHeight="true" outlineLevel="0" collapsed="false">
      <c r="A17" s="88"/>
      <c r="B17" s="94"/>
      <c r="C17" s="104"/>
      <c r="D17" s="100"/>
      <c r="E17" s="105"/>
      <c r="F17" s="105"/>
      <c r="G17" s="105"/>
      <c r="H17" s="105"/>
      <c r="I17" s="105"/>
      <c r="J17" s="105"/>
      <c r="K17" s="92"/>
      <c r="L17" s="93"/>
    </row>
    <row r="18" customFormat="false" ht="13.9" hidden="false" customHeight="true" outlineLevel="0" collapsed="false">
      <c r="A18" s="88" t="n">
        <v>3</v>
      </c>
      <c r="B18" s="89"/>
      <c r="C18" s="91" t="n">
        <v>2</v>
      </c>
      <c r="D18" s="91" t="n">
        <v>2</v>
      </c>
      <c r="E18" s="90"/>
      <c r="F18" s="91" t="n">
        <v>2</v>
      </c>
      <c r="G18" s="91" t="n">
        <v>1</v>
      </c>
      <c r="H18" s="91" t="n">
        <v>2</v>
      </c>
      <c r="I18" s="91" t="n">
        <v>2</v>
      </c>
      <c r="J18" s="91"/>
      <c r="K18" s="92" t="n">
        <f aca="false">+SUM(C18:I18)</f>
        <v>11</v>
      </c>
      <c r="L18" s="93" t="s">
        <v>623</v>
      </c>
    </row>
    <row r="19" customFormat="false" ht="13.15" hidden="false" customHeight="true" outlineLevel="0" collapsed="false">
      <c r="A19" s="88"/>
      <c r="B19" s="94" t="s">
        <v>624</v>
      </c>
      <c r="C19" s="96" t="s">
        <v>615</v>
      </c>
      <c r="D19" s="96" t="s">
        <v>625</v>
      </c>
      <c r="E19" s="95" t="s">
        <v>610</v>
      </c>
      <c r="F19" s="96" t="s">
        <v>620</v>
      </c>
      <c r="G19" s="96" t="s">
        <v>612</v>
      </c>
      <c r="H19" s="96" t="s">
        <v>613</v>
      </c>
      <c r="I19" s="96" t="s">
        <v>625</v>
      </c>
      <c r="J19" s="96"/>
      <c r="K19" s="92"/>
      <c r="L19" s="93"/>
    </row>
    <row r="20" customFormat="false" ht="13.9" hidden="false" customHeight="true" outlineLevel="0" collapsed="false">
      <c r="A20" s="88"/>
      <c r="B20" s="94" t="s">
        <v>626</v>
      </c>
      <c r="C20" s="99"/>
      <c r="D20" s="99"/>
      <c r="E20" s="97" t="s">
        <v>617</v>
      </c>
      <c r="F20" s="99"/>
      <c r="G20" s="99"/>
      <c r="H20" s="99"/>
      <c r="I20" s="99"/>
      <c r="J20" s="99"/>
      <c r="K20" s="92"/>
      <c r="L20" s="93"/>
    </row>
    <row r="21" customFormat="false" ht="13.15" hidden="false" customHeight="true" outlineLevel="0" collapsed="false">
      <c r="A21" s="88"/>
      <c r="B21" s="94"/>
      <c r="C21" s="105"/>
      <c r="D21" s="105"/>
      <c r="E21" s="100"/>
      <c r="F21" s="105"/>
      <c r="G21" s="105"/>
      <c r="H21" s="105"/>
      <c r="I21" s="105"/>
      <c r="J21" s="105"/>
      <c r="K21" s="92"/>
      <c r="L21" s="93"/>
    </row>
    <row r="22" customFormat="false" ht="13.9" hidden="false" customHeight="true" outlineLevel="0" collapsed="false">
      <c r="A22" s="88" t="n">
        <v>4</v>
      </c>
      <c r="B22" s="89"/>
      <c r="C22" s="91" t="n">
        <v>1</v>
      </c>
      <c r="D22" s="91" t="n">
        <v>1</v>
      </c>
      <c r="E22" s="91" t="n">
        <v>1</v>
      </c>
      <c r="F22" s="90"/>
      <c r="G22" s="91" t="n">
        <v>2</v>
      </c>
      <c r="H22" s="91" t="n">
        <v>2</v>
      </c>
      <c r="I22" s="91" t="n">
        <v>2</v>
      </c>
      <c r="J22" s="91"/>
      <c r="K22" s="92" t="n">
        <f aca="false">+SUM(C22:I22)</f>
        <v>9</v>
      </c>
      <c r="L22" s="93" t="s">
        <v>627</v>
      </c>
    </row>
    <row r="23" customFormat="false" ht="13.15" hidden="false" customHeight="true" outlineLevel="0" collapsed="false">
      <c r="A23" s="88"/>
      <c r="B23" s="94" t="s">
        <v>628</v>
      </c>
      <c r="C23" s="96" t="s">
        <v>614</v>
      </c>
      <c r="D23" s="96" t="s">
        <v>614</v>
      </c>
      <c r="E23" s="96" t="s">
        <v>611</v>
      </c>
      <c r="F23" s="95" t="s">
        <v>610</v>
      </c>
      <c r="G23" s="96" t="s">
        <v>615</v>
      </c>
      <c r="H23" s="96" t="s">
        <v>620</v>
      </c>
      <c r="I23" s="96" t="s">
        <v>613</v>
      </c>
      <c r="J23" s="96"/>
      <c r="K23" s="92"/>
      <c r="L23" s="93"/>
    </row>
    <row r="24" customFormat="false" ht="13.9" hidden="false" customHeight="true" outlineLevel="0" collapsed="false">
      <c r="A24" s="88"/>
      <c r="B24" s="94" t="s">
        <v>629</v>
      </c>
      <c r="C24" s="99"/>
      <c r="D24" s="99"/>
      <c r="E24" s="99"/>
      <c r="F24" s="97" t="s">
        <v>617</v>
      </c>
      <c r="G24" s="99"/>
      <c r="H24" s="99"/>
      <c r="I24" s="99"/>
      <c r="J24" s="99"/>
      <c r="K24" s="92"/>
      <c r="L24" s="93"/>
    </row>
    <row r="25" customFormat="false" ht="13.15" hidden="false" customHeight="true" outlineLevel="0" collapsed="false">
      <c r="A25" s="88"/>
      <c r="B25" s="94"/>
      <c r="C25" s="105"/>
      <c r="D25" s="105"/>
      <c r="E25" s="105"/>
      <c r="F25" s="100"/>
      <c r="G25" s="102"/>
      <c r="H25" s="102"/>
      <c r="I25" s="105"/>
      <c r="J25" s="105"/>
      <c r="K25" s="92"/>
      <c r="L25" s="93"/>
    </row>
    <row r="26" customFormat="false" ht="13.9" hidden="false" customHeight="true" outlineLevel="0" collapsed="false">
      <c r="A26" s="88" t="n">
        <v>5</v>
      </c>
      <c r="B26" s="89"/>
      <c r="C26" s="91" t="n">
        <v>2</v>
      </c>
      <c r="D26" s="91" t="n">
        <v>2</v>
      </c>
      <c r="E26" s="91" t="n">
        <v>2</v>
      </c>
      <c r="F26" s="91" t="n">
        <v>1</v>
      </c>
      <c r="G26" s="90"/>
      <c r="H26" s="91" t="n">
        <v>2</v>
      </c>
      <c r="I26" s="91" t="n">
        <v>2</v>
      </c>
      <c r="J26" s="91"/>
      <c r="K26" s="92" t="n">
        <f aca="false">+SUM(C26:I26)</f>
        <v>11</v>
      </c>
      <c r="L26" s="93" t="s">
        <v>630</v>
      </c>
    </row>
    <row r="27" customFormat="false" ht="13.15" hidden="false" customHeight="true" outlineLevel="0" collapsed="false">
      <c r="A27" s="88"/>
      <c r="B27" s="94" t="s">
        <v>631</v>
      </c>
      <c r="C27" s="96" t="s">
        <v>613</v>
      </c>
      <c r="D27" s="96" t="s">
        <v>620</v>
      </c>
      <c r="E27" s="96" t="s">
        <v>615</v>
      </c>
      <c r="F27" s="96" t="s">
        <v>612</v>
      </c>
      <c r="G27" s="95" t="s">
        <v>610</v>
      </c>
      <c r="H27" s="96" t="s">
        <v>613</v>
      </c>
      <c r="I27" s="96" t="s">
        <v>615</v>
      </c>
      <c r="J27" s="96"/>
      <c r="K27" s="92"/>
      <c r="L27" s="93"/>
    </row>
    <row r="28" customFormat="false" ht="13.9" hidden="false" customHeight="true" outlineLevel="0" collapsed="false">
      <c r="A28" s="88"/>
      <c r="B28" s="94" t="s">
        <v>632</v>
      </c>
      <c r="C28" s="99"/>
      <c r="D28" s="99"/>
      <c r="E28" s="99"/>
      <c r="F28" s="99"/>
      <c r="G28" s="97" t="s">
        <v>617</v>
      </c>
      <c r="H28" s="99"/>
      <c r="I28" s="99"/>
      <c r="J28" s="99"/>
      <c r="K28" s="92"/>
      <c r="L28" s="93"/>
    </row>
    <row r="29" customFormat="false" ht="13.15" hidden="false" customHeight="true" outlineLevel="0" collapsed="false">
      <c r="A29" s="88"/>
      <c r="B29" s="94"/>
      <c r="C29" s="105"/>
      <c r="D29" s="105"/>
      <c r="E29" s="105"/>
      <c r="F29" s="105"/>
      <c r="G29" s="100"/>
      <c r="H29" s="105"/>
      <c r="I29" s="105"/>
      <c r="J29" s="105"/>
      <c r="K29" s="92"/>
      <c r="L29" s="93"/>
    </row>
    <row r="30" customFormat="false" ht="13.9" hidden="false" customHeight="true" outlineLevel="0" collapsed="false">
      <c r="A30" s="88" t="n">
        <v>6</v>
      </c>
      <c r="B30" s="89"/>
      <c r="C30" s="91" t="n">
        <v>1</v>
      </c>
      <c r="D30" s="91" t="n">
        <v>1</v>
      </c>
      <c r="E30" s="91" t="n">
        <v>1</v>
      </c>
      <c r="F30" s="91" t="n">
        <v>1</v>
      </c>
      <c r="G30" s="91" t="n">
        <v>1</v>
      </c>
      <c r="H30" s="90"/>
      <c r="I30" s="91" t="n">
        <v>1</v>
      </c>
      <c r="J30" s="91"/>
      <c r="K30" s="92" t="n">
        <f aca="false">+SUM(C30:I30)</f>
        <v>6</v>
      </c>
      <c r="L30" s="93" t="s">
        <v>633</v>
      </c>
    </row>
    <row r="31" customFormat="false" ht="13.15" hidden="false" customHeight="true" outlineLevel="0" collapsed="false">
      <c r="A31" s="88"/>
      <c r="B31" s="94" t="s">
        <v>624</v>
      </c>
      <c r="C31" s="96" t="s">
        <v>612</v>
      </c>
      <c r="D31" s="96" t="s">
        <v>612</v>
      </c>
      <c r="E31" s="96" t="s">
        <v>614</v>
      </c>
      <c r="F31" s="96" t="s">
        <v>611</v>
      </c>
      <c r="G31" s="96" t="s">
        <v>614</v>
      </c>
      <c r="H31" s="95" t="s">
        <v>610</v>
      </c>
      <c r="I31" s="96" t="s">
        <v>614</v>
      </c>
      <c r="J31" s="96"/>
      <c r="K31" s="92"/>
      <c r="L31" s="93"/>
    </row>
    <row r="32" customFormat="false" ht="13.9" hidden="false" customHeight="true" outlineLevel="0" collapsed="false">
      <c r="A32" s="88"/>
      <c r="B32" s="94" t="s">
        <v>634</v>
      </c>
      <c r="C32" s="99"/>
      <c r="D32" s="99"/>
      <c r="E32" s="99"/>
      <c r="F32" s="99"/>
      <c r="G32" s="99"/>
      <c r="H32" s="97" t="s">
        <v>617</v>
      </c>
      <c r="I32" s="99"/>
      <c r="J32" s="99"/>
      <c r="K32" s="92"/>
      <c r="L32" s="93"/>
    </row>
    <row r="33" customFormat="false" ht="13.15" hidden="false" customHeight="true" outlineLevel="0" collapsed="false">
      <c r="A33" s="88"/>
      <c r="B33" s="94"/>
      <c r="C33" s="105"/>
      <c r="D33" s="105"/>
      <c r="E33" s="105"/>
      <c r="F33" s="105"/>
      <c r="G33" s="105"/>
      <c r="H33" s="100"/>
      <c r="I33" s="105"/>
      <c r="J33" s="105"/>
      <c r="K33" s="92"/>
      <c r="L33" s="93"/>
    </row>
    <row r="34" customFormat="false" ht="13.9" hidden="false" customHeight="true" outlineLevel="0" collapsed="false">
      <c r="A34" s="88" t="n">
        <v>7</v>
      </c>
      <c r="B34" s="89"/>
      <c r="C34" s="91" t="n">
        <v>1</v>
      </c>
      <c r="D34" s="91" t="n">
        <v>1</v>
      </c>
      <c r="E34" s="91" t="n">
        <v>1</v>
      </c>
      <c r="F34" s="91" t="n">
        <v>1</v>
      </c>
      <c r="G34" s="91" t="n">
        <v>1</v>
      </c>
      <c r="H34" s="91" t="n">
        <v>2</v>
      </c>
      <c r="I34" s="90"/>
      <c r="J34" s="91"/>
      <c r="K34" s="92" t="n">
        <f aca="false">+SUM(C34:I34)</f>
        <v>7</v>
      </c>
      <c r="L34" s="93" t="s">
        <v>635</v>
      </c>
    </row>
    <row r="35" customFormat="false" ht="13.15" hidden="false" customHeight="true" outlineLevel="0" collapsed="false">
      <c r="A35" s="88"/>
      <c r="B35" s="94" t="s">
        <v>636</v>
      </c>
      <c r="C35" s="96" t="s">
        <v>614</v>
      </c>
      <c r="D35" s="96" t="s">
        <v>611</v>
      </c>
      <c r="E35" s="96" t="s">
        <v>621</v>
      </c>
      <c r="F35" s="96" t="s">
        <v>614</v>
      </c>
      <c r="G35" s="96" t="s">
        <v>612</v>
      </c>
      <c r="H35" s="96" t="s">
        <v>613</v>
      </c>
      <c r="I35" s="95" t="s">
        <v>610</v>
      </c>
      <c r="J35" s="105"/>
      <c r="K35" s="92"/>
      <c r="L35" s="93"/>
    </row>
    <row r="36" customFormat="false" ht="13.9" hidden="false" customHeight="true" outlineLevel="0" collapsed="false">
      <c r="A36" s="88"/>
      <c r="B36" s="94" t="s">
        <v>622</v>
      </c>
      <c r="C36" s="99"/>
      <c r="D36" s="99"/>
      <c r="E36" s="99"/>
      <c r="F36" s="99"/>
      <c r="G36" s="99"/>
      <c r="H36" s="99"/>
      <c r="I36" s="97" t="s">
        <v>617</v>
      </c>
      <c r="J36" s="99"/>
      <c r="K36" s="92"/>
      <c r="L36" s="93"/>
    </row>
    <row r="37" customFormat="false" ht="13.15" hidden="false" customHeight="true" outlineLevel="0" collapsed="false">
      <c r="A37" s="88"/>
      <c r="B37" s="106"/>
      <c r="C37" s="102"/>
      <c r="D37" s="102"/>
      <c r="E37" s="102"/>
      <c r="F37" s="102"/>
      <c r="G37" s="102"/>
      <c r="H37" s="102"/>
      <c r="I37" s="107"/>
      <c r="J37" s="102"/>
      <c r="K37" s="92"/>
      <c r="L37" s="93"/>
    </row>
    <row r="38" customFormat="false" ht="12.75" hidden="false" customHeight="false" outlineLevel="0" collapsed="false">
      <c r="A38" s="41"/>
      <c r="B38" s="41"/>
      <c r="C38" s="108"/>
      <c r="D38" s="108"/>
      <c r="E38" s="108"/>
      <c r="F38" s="108"/>
      <c r="G38" s="108"/>
      <c r="H38" s="108"/>
      <c r="I38" s="108"/>
      <c r="J38" s="41"/>
      <c r="K38" s="41"/>
      <c r="L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75" hidden="false" customHeight="false" outlineLevel="0" collapsed="false">
      <c r="A40" s="80" t="s">
        <v>63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2.75" hidden="false" customHeight="false" outlineLevel="0" collapsed="false">
      <c r="A41" s="80" t="s">
        <v>58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6" customFormat="false" ht="15" hidden="false" customHeight="false" outlineLevel="0" collapsed="false">
      <c r="A46" s="109" t="str">
        <f aca="false">+A1</f>
        <v>EESTI 2004/2005.a. VÕISTKONDLIKUD MEISTRIVÕISTLUSED</v>
      </c>
    </row>
    <row r="47" customFormat="false" ht="15" hidden="false" customHeight="false" outlineLevel="0" collapsed="false">
      <c r="A47" s="109" t="str">
        <f aca="false">+A2</f>
        <v>L A U A T E N N I S E S</v>
      </c>
    </row>
    <row r="49" customFormat="false" ht="24.75" hidden="false" customHeight="false" outlineLevel="0" collapsed="false">
      <c r="A49" s="110" t="s">
        <v>638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</row>
    <row r="51" customFormat="false" ht="15" hidden="false" customHeight="false" outlineLevel="0" collapsed="false">
      <c r="L51" s="111" t="str">
        <f aca="false">+L8</f>
        <v>N A I S K O N N A D</v>
      </c>
    </row>
    <row r="52" customFormat="false" ht="14.25" hidden="false" customHeight="false" outlineLevel="0" collapsed="false">
      <c r="A52" s="112" t="s">
        <v>639</v>
      </c>
      <c r="B52" s="44"/>
      <c r="C52" s="113"/>
      <c r="D52" s="44"/>
      <c r="E52" s="44"/>
      <c r="G52" s="44"/>
      <c r="H52" s="44"/>
      <c r="I52" s="44"/>
      <c r="J52" s="44"/>
      <c r="K52" s="44"/>
      <c r="L52" s="44"/>
    </row>
    <row r="53" customFormat="false" ht="12.75" hidden="false" customHeight="false" outlineLevel="0" collapsed="false">
      <c r="A53" s="44"/>
      <c r="B53" s="44"/>
      <c r="C53" s="113"/>
      <c r="D53" s="44"/>
      <c r="E53" s="44"/>
      <c r="G53" s="44"/>
      <c r="H53" s="44"/>
      <c r="I53" s="44"/>
      <c r="J53" s="44"/>
      <c r="K53" s="44"/>
      <c r="L53" s="44"/>
    </row>
    <row r="54" customFormat="false" ht="18" hidden="false" customHeight="true" outlineLevel="0" collapsed="false">
      <c r="A54" s="44"/>
      <c r="B54" s="44" t="s">
        <v>640</v>
      </c>
      <c r="C54" s="114" t="s">
        <v>641</v>
      </c>
      <c r="D54" s="44"/>
      <c r="E54" s="115"/>
      <c r="F54" s="116"/>
      <c r="G54" s="117" t="s">
        <v>642</v>
      </c>
      <c r="H54" s="118" t="s">
        <v>17</v>
      </c>
      <c r="I54" s="119" t="s">
        <v>643</v>
      </c>
      <c r="J54" s="44"/>
      <c r="K54" s="120"/>
      <c r="L54" s="44"/>
    </row>
    <row r="55" customFormat="false" ht="18" hidden="false" customHeight="true" outlineLevel="0" collapsed="false">
      <c r="A55" s="44"/>
      <c r="B55" s="44"/>
      <c r="C55" s="114" t="s">
        <v>644</v>
      </c>
      <c r="D55" s="44"/>
      <c r="E55" s="44"/>
      <c r="G55" s="121" t="s">
        <v>645</v>
      </c>
      <c r="H55" s="118" t="s">
        <v>17</v>
      </c>
      <c r="I55" s="122" t="s">
        <v>567</v>
      </c>
      <c r="J55" s="69"/>
      <c r="K55" s="123"/>
      <c r="L55" s="69"/>
    </row>
    <row r="56" customFormat="false" ht="18" hidden="false" customHeight="true" outlineLevel="0" collapsed="false">
      <c r="A56" s="44"/>
      <c r="B56" s="44"/>
      <c r="C56" s="113" t="s">
        <v>646</v>
      </c>
      <c r="D56" s="115"/>
      <c r="E56" s="115"/>
      <c r="F56" s="116"/>
      <c r="G56" s="117" t="s">
        <v>647</v>
      </c>
      <c r="H56" s="124" t="s">
        <v>17</v>
      </c>
      <c r="I56" s="125" t="s">
        <v>648</v>
      </c>
      <c r="J56" s="115"/>
      <c r="K56" s="115"/>
      <c r="L56" s="115"/>
    </row>
    <row r="57" customFormat="false" ht="18" hidden="false" customHeight="true" outlineLevel="0" collapsed="false">
      <c r="A57" s="44"/>
      <c r="B57" s="44" t="s">
        <v>649</v>
      </c>
      <c r="C57" s="113" t="s">
        <v>650</v>
      </c>
      <c r="D57" s="44"/>
      <c r="E57" s="44"/>
      <c r="F57" s="44"/>
      <c r="G57" s="126" t="s">
        <v>642</v>
      </c>
      <c r="H57" s="118" t="s">
        <v>17</v>
      </c>
      <c r="I57" s="119" t="s">
        <v>567</v>
      </c>
      <c r="J57" s="44"/>
      <c r="K57" s="44"/>
      <c r="L57" s="44"/>
    </row>
    <row r="58" customFormat="false" ht="18" hidden="false" customHeight="true" outlineLevel="0" collapsed="false">
      <c r="A58" s="44"/>
      <c r="B58" s="44"/>
      <c r="C58" s="113" t="s">
        <v>651</v>
      </c>
      <c r="D58" s="44"/>
      <c r="E58" s="44"/>
      <c r="F58" s="44"/>
      <c r="G58" s="126" t="s">
        <v>645</v>
      </c>
      <c r="H58" s="118" t="s">
        <v>17</v>
      </c>
      <c r="I58" s="119" t="s">
        <v>643</v>
      </c>
      <c r="J58" s="44"/>
      <c r="K58" s="120"/>
      <c r="L58" s="44"/>
    </row>
    <row r="59" customFormat="false" ht="18" hidden="false" customHeight="true" outlineLevel="0" collapsed="false">
      <c r="A59" s="44"/>
      <c r="B59" s="44"/>
      <c r="C59" s="113" t="s">
        <v>652</v>
      </c>
      <c r="D59" s="115"/>
      <c r="E59" s="115"/>
      <c r="F59" s="115"/>
      <c r="G59" s="117" t="s">
        <v>581</v>
      </c>
      <c r="H59" s="124" t="s">
        <v>17</v>
      </c>
      <c r="I59" s="125" t="s">
        <v>648</v>
      </c>
      <c r="J59" s="115"/>
      <c r="K59" s="115"/>
      <c r="L59" s="115"/>
    </row>
    <row r="60" customFormat="false" ht="18" hidden="false" customHeight="true" outlineLevel="0" collapsed="false">
      <c r="A60" s="44"/>
      <c r="B60" s="44" t="s">
        <v>653</v>
      </c>
      <c r="C60" s="114" t="s">
        <v>654</v>
      </c>
      <c r="D60" s="44"/>
      <c r="E60" s="44"/>
      <c r="F60" s="44"/>
      <c r="G60" s="126" t="s">
        <v>642</v>
      </c>
      <c r="H60" s="118" t="s">
        <v>17</v>
      </c>
      <c r="I60" s="119" t="s">
        <v>648</v>
      </c>
      <c r="J60" s="44"/>
      <c r="K60" s="44"/>
      <c r="L60" s="44"/>
    </row>
    <row r="61" customFormat="false" ht="18" hidden="false" customHeight="true" outlineLevel="0" collapsed="false">
      <c r="A61" s="44"/>
      <c r="B61" s="44"/>
      <c r="C61" s="113" t="s">
        <v>655</v>
      </c>
      <c r="D61" s="44"/>
      <c r="E61" s="44"/>
      <c r="F61" s="69"/>
      <c r="G61" s="121" t="s">
        <v>647</v>
      </c>
      <c r="H61" s="118" t="s">
        <v>17</v>
      </c>
      <c r="I61" s="119" t="s">
        <v>643</v>
      </c>
      <c r="J61" s="44"/>
      <c r="K61" s="44"/>
      <c r="L61" s="44"/>
    </row>
    <row r="62" customFormat="false" ht="18" hidden="false" customHeight="true" outlineLevel="0" collapsed="false">
      <c r="A62" s="44"/>
      <c r="B62" s="44"/>
      <c r="C62" s="113" t="s">
        <v>656</v>
      </c>
      <c r="D62" s="115"/>
      <c r="E62" s="115"/>
      <c r="F62" s="115"/>
      <c r="G62" s="117" t="s">
        <v>581</v>
      </c>
      <c r="H62" s="124" t="s">
        <v>17</v>
      </c>
      <c r="I62" s="125" t="s">
        <v>567</v>
      </c>
      <c r="J62" s="115"/>
      <c r="K62" s="115"/>
      <c r="L62" s="115"/>
    </row>
    <row r="63" customFormat="false" ht="18" hidden="false" customHeight="true" outlineLevel="0" collapsed="false">
      <c r="A63" s="44"/>
      <c r="B63" s="44" t="s">
        <v>657</v>
      </c>
      <c r="C63" s="114" t="s">
        <v>658</v>
      </c>
      <c r="D63" s="44"/>
      <c r="E63" s="44"/>
      <c r="F63" s="44"/>
      <c r="G63" s="126" t="s">
        <v>645</v>
      </c>
      <c r="H63" s="118" t="s">
        <v>17</v>
      </c>
      <c r="I63" s="119" t="s">
        <v>648</v>
      </c>
      <c r="J63" s="44"/>
      <c r="K63" s="44"/>
      <c r="L63" s="44"/>
    </row>
    <row r="64" customFormat="false" ht="18" hidden="false" customHeight="true" outlineLevel="0" collapsed="false">
      <c r="A64" s="44"/>
      <c r="B64" s="44"/>
      <c r="C64" s="113" t="s">
        <v>659</v>
      </c>
      <c r="D64" s="44"/>
      <c r="E64" s="44"/>
      <c r="F64" s="69"/>
      <c r="G64" s="121" t="s">
        <v>647</v>
      </c>
      <c r="H64" s="118" t="s">
        <v>17</v>
      </c>
      <c r="I64" s="119" t="s">
        <v>567</v>
      </c>
      <c r="J64" s="44"/>
      <c r="K64" s="44"/>
      <c r="L64" s="44"/>
    </row>
    <row r="65" customFormat="false" ht="18" hidden="false" customHeight="true" outlineLevel="0" collapsed="false">
      <c r="A65" s="80"/>
      <c r="B65" s="44"/>
      <c r="C65" s="113" t="s">
        <v>660</v>
      </c>
      <c r="D65" s="44"/>
      <c r="E65" s="44"/>
      <c r="F65" s="44"/>
      <c r="G65" s="126" t="s">
        <v>581</v>
      </c>
      <c r="H65" s="118" t="s">
        <v>17</v>
      </c>
      <c r="I65" s="119" t="s">
        <v>643</v>
      </c>
      <c r="J65" s="44"/>
      <c r="K65" s="44"/>
      <c r="L65" s="44"/>
    </row>
    <row r="66" customFormat="false" ht="18" hidden="false" customHeight="true" outlineLevel="0" collapsed="false">
      <c r="A66" s="80"/>
      <c r="B66" s="41"/>
      <c r="C66" s="41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2.75" hidden="false" customHeight="false" outlineLevel="0" collapsed="false">
      <c r="A67" s="44"/>
      <c r="B67" s="44"/>
      <c r="C67" s="113"/>
      <c r="D67" s="44"/>
      <c r="E67" s="44"/>
      <c r="G67" s="44"/>
      <c r="H67" s="44"/>
      <c r="I67" s="44"/>
      <c r="J67" s="44"/>
      <c r="K67" s="44"/>
      <c r="L67" s="44"/>
    </row>
    <row r="70" customFormat="false" ht="18" hidden="false" customHeight="true" outlineLevel="0" collapsed="false">
      <c r="A70" s="112" t="s">
        <v>661</v>
      </c>
      <c r="B70" s="44"/>
      <c r="C70" s="113"/>
      <c r="D70" s="44"/>
    </row>
    <row r="71" customFormat="false" ht="18" hidden="false" customHeight="true" outlineLevel="0" collapsed="false"/>
    <row r="72" customFormat="false" ht="18" hidden="false" customHeight="true" outlineLevel="0" collapsed="false">
      <c r="A72" s="44"/>
      <c r="B72" s="44" t="s">
        <v>640</v>
      </c>
      <c r="C72" s="114" t="s">
        <v>662</v>
      </c>
      <c r="D72" s="44"/>
      <c r="E72" s="44"/>
      <c r="G72" s="126" t="s">
        <v>642</v>
      </c>
      <c r="H72" s="118" t="s">
        <v>17</v>
      </c>
      <c r="I72" s="119" t="s">
        <v>647</v>
      </c>
      <c r="J72" s="44"/>
      <c r="K72" s="120"/>
      <c r="L72" s="44"/>
    </row>
    <row r="73" customFormat="false" ht="18" hidden="false" customHeight="true" outlineLevel="0" collapsed="false">
      <c r="A73" s="44"/>
      <c r="B73" s="44"/>
      <c r="C73" s="114" t="s">
        <v>663</v>
      </c>
      <c r="D73" s="44"/>
      <c r="E73" s="44"/>
      <c r="G73" s="126" t="s">
        <v>645</v>
      </c>
      <c r="H73" s="118" t="s">
        <v>17</v>
      </c>
      <c r="I73" s="127" t="s">
        <v>581</v>
      </c>
      <c r="J73" s="69"/>
      <c r="K73" s="123"/>
      <c r="L73" s="69"/>
    </row>
    <row r="74" customFormat="false" ht="18" hidden="false" customHeight="true" outlineLevel="0" collapsed="false">
      <c r="A74" s="44"/>
      <c r="B74" s="44"/>
      <c r="C74" s="113" t="s">
        <v>664</v>
      </c>
      <c r="D74" s="115"/>
      <c r="E74" s="115"/>
      <c r="F74" s="116"/>
      <c r="G74" s="117" t="s">
        <v>643</v>
      </c>
      <c r="H74" s="124" t="s">
        <v>17</v>
      </c>
      <c r="I74" s="125" t="s">
        <v>665</v>
      </c>
      <c r="J74" s="115"/>
      <c r="K74" s="115"/>
      <c r="L74" s="115"/>
    </row>
    <row r="75" customFormat="false" ht="18" hidden="false" customHeight="true" outlineLevel="0" collapsed="false">
      <c r="A75" s="44"/>
      <c r="B75" s="44" t="s">
        <v>649</v>
      </c>
      <c r="C75" s="113" t="s">
        <v>666</v>
      </c>
      <c r="D75" s="44"/>
      <c r="E75" s="44"/>
      <c r="F75" s="44"/>
      <c r="G75" s="126" t="s">
        <v>642</v>
      </c>
      <c r="H75" s="118" t="s">
        <v>17</v>
      </c>
      <c r="I75" s="119" t="s">
        <v>581</v>
      </c>
      <c r="J75" s="44"/>
      <c r="K75" s="44"/>
      <c r="L75" s="44"/>
    </row>
    <row r="76" customFormat="false" ht="18" hidden="false" customHeight="true" outlineLevel="0" collapsed="false">
      <c r="A76" s="44"/>
      <c r="B76" s="44"/>
      <c r="C76" s="113" t="s">
        <v>667</v>
      </c>
      <c r="D76" s="44"/>
      <c r="E76" s="44"/>
      <c r="F76" s="44"/>
      <c r="G76" s="126" t="s">
        <v>645</v>
      </c>
      <c r="H76" s="118" t="s">
        <v>17</v>
      </c>
      <c r="I76" s="119" t="s">
        <v>647</v>
      </c>
      <c r="J76" s="44"/>
      <c r="K76" s="120"/>
      <c r="L76" s="44"/>
    </row>
    <row r="77" customFormat="false" ht="18" hidden="false" customHeight="true" outlineLevel="0" collapsed="false">
      <c r="A77" s="44"/>
      <c r="B77" s="44"/>
      <c r="C77" s="113" t="s">
        <v>668</v>
      </c>
      <c r="D77" s="115"/>
      <c r="E77" s="115"/>
      <c r="F77" s="115"/>
      <c r="G77" s="117" t="s">
        <v>567</v>
      </c>
      <c r="H77" s="124" t="s">
        <v>17</v>
      </c>
      <c r="I77" s="125" t="s">
        <v>648</v>
      </c>
      <c r="J77" s="115"/>
      <c r="K77" s="115"/>
      <c r="L77" s="115"/>
    </row>
    <row r="78" customFormat="false" ht="18" hidden="false" customHeight="true" outlineLevel="0" collapsed="false">
      <c r="A78" s="44"/>
      <c r="B78" s="44" t="s">
        <v>653</v>
      </c>
      <c r="C78" s="114" t="s">
        <v>669</v>
      </c>
      <c r="D78" s="44"/>
      <c r="E78" s="44"/>
      <c r="F78" s="44"/>
      <c r="G78" s="126" t="s">
        <v>642</v>
      </c>
      <c r="H78" s="118" t="s">
        <v>17</v>
      </c>
      <c r="I78" s="119" t="s">
        <v>645</v>
      </c>
      <c r="J78" s="44"/>
      <c r="K78" s="44"/>
      <c r="L78" s="44"/>
    </row>
    <row r="79" customFormat="false" ht="18" hidden="false" customHeight="false" outlineLevel="0" collapsed="false">
      <c r="A79" s="44"/>
      <c r="B79" s="44"/>
      <c r="C79" s="113" t="s">
        <v>670</v>
      </c>
      <c r="D79" s="44"/>
      <c r="E79" s="44"/>
      <c r="F79" s="69"/>
      <c r="G79" s="121" t="s">
        <v>647</v>
      </c>
      <c r="H79" s="118" t="s">
        <v>17</v>
      </c>
      <c r="I79" s="119" t="s">
        <v>581</v>
      </c>
      <c r="J79" s="44"/>
      <c r="K79" s="44"/>
      <c r="L79" s="44"/>
    </row>
    <row r="80" customFormat="false" ht="18" hidden="false" customHeight="false" outlineLevel="0" collapsed="false">
      <c r="A80" s="44"/>
      <c r="B80" s="44"/>
      <c r="C80" s="113" t="s">
        <v>671</v>
      </c>
      <c r="D80" s="44"/>
      <c r="E80" s="44"/>
      <c r="F80" s="44"/>
      <c r="G80" s="126" t="s">
        <v>643</v>
      </c>
      <c r="H80" s="118" t="s">
        <v>17</v>
      </c>
      <c r="I80" s="119" t="s">
        <v>567</v>
      </c>
      <c r="J80" s="44"/>
      <c r="K80" s="44"/>
      <c r="L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2.75" hidden="false" customHeight="false" outlineLevel="0" collapsed="false">
      <c r="A83" s="80" t="s">
        <v>637</v>
      </c>
      <c r="B83" s="41"/>
      <c r="C83" s="41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2.75" hidden="false" customHeight="false" outlineLevel="0" collapsed="false">
      <c r="A84" s="80" t="s">
        <v>588</v>
      </c>
      <c r="B84" s="41"/>
      <c r="C84" s="41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</sheetData>
  <mergeCells count="22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49:L49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8" min="3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40" t="s">
        <v>603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A2" s="42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3.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80"/>
      <c r="J3" s="41"/>
      <c r="K3" s="81"/>
    </row>
    <row r="4" customFormat="false" ht="13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81" t="s">
        <v>604</v>
      </c>
    </row>
    <row r="5" customFormat="false" ht="13.1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5" hidden="false" customHeight="true" outlineLevel="0" collapsed="false">
      <c r="A6" s="82" t="s">
        <v>605</v>
      </c>
      <c r="B6" s="82" t="s">
        <v>606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2" t="s">
        <v>607</v>
      </c>
      <c r="J6" s="82" t="s">
        <v>10</v>
      </c>
    </row>
    <row r="7" customFormat="false" ht="4.1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J8" s="87" t="s">
        <v>138</v>
      </c>
    </row>
    <row r="9" customFormat="false" ht="4.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3.9" hidden="false" customHeight="true" outlineLevel="0" collapsed="false">
      <c r="A10" s="88" t="n">
        <v>1</v>
      </c>
      <c r="B10" s="89"/>
      <c r="C10" s="90"/>
      <c r="D10" s="91" t="n">
        <v>1</v>
      </c>
      <c r="E10" s="91" t="n">
        <v>1</v>
      </c>
      <c r="F10" s="91" t="n">
        <v>1</v>
      </c>
      <c r="G10" s="91" t="n">
        <v>1</v>
      </c>
      <c r="H10" s="91" t="n">
        <v>1</v>
      </c>
      <c r="I10" s="92" t="n">
        <v>5</v>
      </c>
      <c r="J10" s="93" t="s">
        <v>635</v>
      </c>
    </row>
    <row r="11" customFormat="false" ht="13.15" hidden="false" customHeight="true" outlineLevel="0" collapsed="false">
      <c r="A11" s="88"/>
      <c r="B11" s="94" t="s">
        <v>672</v>
      </c>
      <c r="C11" s="95" t="s">
        <v>610</v>
      </c>
      <c r="D11" s="96" t="s">
        <v>612</v>
      </c>
      <c r="E11" s="96" t="s">
        <v>614</v>
      </c>
      <c r="F11" s="96" t="s">
        <v>614</v>
      </c>
      <c r="G11" s="96" t="s">
        <v>614</v>
      </c>
      <c r="H11" s="96" t="s">
        <v>612</v>
      </c>
      <c r="I11" s="92"/>
      <c r="J11" s="93"/>
    </row>
    <row r="12" customFormat="false" ht="13.9" hidden="false" customHeight="true" outlineLevel="0" collapsed="false">
      <c r="A12" s="88"/>
      <c r="B12" s="94" t="s">
        <v>673</v>
      </c>
      <c r="C12" s="97" t="s">
        <v>617</v>
      </c>
      <c r="D12" s="99"/>
      <c r="E12" s="99"/>
      <c r="F12" s="98"/>
      <c r="G12" s="99"/>
      <c r="H12" s="99"/>
      <c r="I12" s="92"/>
      <c r="J12" s="93"/>
    </row>
    <row r="13" customFormat="false" ht="13.15" hidden="false" customHeight="true" outlineLevel="0" collapsed="false">
      <c r="A13" s="88"/>
      <c r="B13" s="94"/>
      <c r="C13" s="100"/>
      <c r="D13" s="105"/>
      <c r="E13" s="105"/>
      <c r="F13" s="128"/>
      <c r="G13" s="105"/>
      <c r="H13" s="105"/>
      <c r="I13" s="92"/>
      <c r="J13" s="93"/>
    </row>
    <row r="14" customFormat="false" ht="13.9" hidden="false" customHeight="true" outlineLevel="0" collapsed="false">
      <c r="A14" s="88" t="n">
        <v>2</v>
      </c>
      <c r="B14" s="89"/>
      <c r="C14" s="91" t="n">
        <v>2</v>
      </c>
      <c r="D14" s="90"/>
      <c r="E14" s="91" t="n">
        <v>1</v>
      </c>
      <c r="F14" s="91" t="n">
        <v>2</v>
      </c>
      <c r="G14" s="91" t="n">
        <v>1</v>
      </c>
      <c r="H14" s="91" t="n">
        <v>1</v>
      </c>
      <c r="I14" s="92" t="n">
        <v>7</v>
      </c>
      <c r="J14" s="93" t="s">
        <v>608</v>
      </c>
    </row>
    <row r="15" customFormat="false" ht="13.15" hidden="false" customHeight="true" outlineLevel="0" collapsed="false">
      <c r="A15" s="88"/>
      <c r="B15" s="94" t="s">
        <v>674</v>
      </c>
      <c r="C15" s="96" t="s">
        <v>615</v>
      </c>
      <c r="D15" s="95" t="s">
        <v>610</v>
      </c>
      <c r="E15" s="96" t="s">
        <v>611</v>
      </c>
      <c r="F15" s="96" t="s">
        <v>615</v>
      </c>
      <c r="G15" s="96" t="s">
        <v>612</v>
      </c>
      <c r="H15" s="96" t="s">
        <v>612</v>
      </c>
      <c r="I15" s="92"/>
      <c r="J15" s="93"/>
    </row>
    <row r="16" customFormat="false" ht="13.9" hidden="false" customHeight="true" outlineLevel="0" collapsed="false">
      <c r="A16" s="88"/>
      <c r="B16" s="94" t="s">
        <v>675</v>
      </c>
      <c r="C16" s="98"/>
      <c r="D16" s="97" t="s">
        <v>617</v>
      </c>
      <c r="E16" s="98"/>
      <c r="F16" s="99"/>
      <c r="G16" s="99"/>
      <c r="H16" s="99"/>
      <c r="I16" s="92"/>
      <c r="J16" s="93"/>
    </row>
    <row r="17" customFormat="false" ht="13.15" hidden="false" customHeight="true" outlineLevel="0" collapsed="false">
      <c r="A17" s="88"/>
      <c r="B17" s="94"/>
      <c r="C17" s="128"/>
      <c r="D17" s="100"/>
      <c r="E17" s="128"/>
      <c r="F17" s="105"/>
      <c r="G17" s="105"/>
      <c r="H17" s="105"/>
      <c r="I17" s="92"/>
      <c r="J17" s="93"/>
    </row>
    <row r="18" customFormat="false" ht="13.9" hidden="false" customHeight="true" outlineLevel="0" collapsed="false">
      <c r="A18" s="88" t="n">
        <v>3</v>
      </c>
      <c r="B18" s="89"/>
      <c r="C18" s="91" t="n">
        <v>2</v>
      </c>
      <c r="D18" s="129" t="n">
        <v>2</v>
      </c>
      <c r="E18" s="90"/>
      <c r="F18" s="91" t="n">
        <v>2</v>
      </c>
      <c r="G18" s="91" t="n">
        <v>1</v>
      </c>
      <c r="H18" s="91" t="n">
        <v>1</v>
      </c>
      <c r="I18" s="92" t="n">
        <v>8</v>
      </c>
      <c r="J18" s="93" t="s">
        <v>618</v>
      </c>
    </row>
    <row r="19" customFormat="false" ht="13.15" hidden="false" customHeight="true" outlineLevel="0" collapsed="false">
      <c r="A19" s="88"/>
      <c r="B19" s="94" t="s">
        <v>631</v>
      </c>
      <c r="C19" s="96" t="s">
        <v>613</v>
      </c>
      <c r="D19" s="128" t="s">
        <v>620</v>
      </c>
      <c r="E19" s="95" t="s">
        <v>610</v>
      </c>
      <c r="F19" s="96" t="s">
        <v>613</v>
      </c>
      <c r="G19" s="96" t="s">
        <v>621</v>
      </c>
      <c r="H19" s="96" t="s">
        <v>612</v>
      </c>
      <c r="I19" s="92"/>
      <c r="J19" s="93"/>
    </row>
    <row r="20" customFormat="false" ht="13.9" hidden="false" customHeight="true" outlineLevel="0" collapsed="false">
      <c r="A20" s="88"/>
      <c r="B20" s="94" t="s">
        <v>642</v>
      </c>
      <c r="C20" s="99"/>
      <c r="D20" s="99"/>
      <c r="E20" s="97" t="s">
        <v>617</v>
      </c>
      <c r="F20" s="98"/>
      <c r="G20" s="99"/>
      <c r="H20" s="99"/>
      <c r="I20" s="92"/>
      <c r="J20" s="93"/>
    </row>
    <row r="21" customFormat="false" ht="13.15" hidden="false" customHeight="true" outlineLevel="0" collapsed="false">
      <c r="A21" s="88"/>
      <c r="B21" s="94"/>
      <c r="C21" s="105"/>
      <c r="D21" s="105"/>
      <c r="E21" s="100"/>
      <c r="F21" s="128"/>
      <c r="G21" s="105"/>
      <c r="H21" s="105"/>
      <c r="I21" s="92"/>
      <c r="J21" s="93"/>
    </row>
    <row r="22" customFormat="false" ht="13.9" hidden="false" customHeight="true" outlineLevel="0" collapsed="false">
      <c r="A22" s="88" t="n">
        <v>4</v>
      </c>
      <c r="B22" s="89"/>
      <c r="C22" s="91" t="n">
        <v>2</v>
      </c>
      <c r="D22" s="91" t="n">
        <v>1</v>
      </c>
      <c r="E22" s="91" t="n">
        <v>1</v>
      </c>
      <c r="F22" s="90"/>
      <c r="G22" s="91" t="n">
        <v>1</v>
      </c>
      <c r="H22" s="91" t="n">
        <v>1</v>
      </c>
      <c r="I22" s="92" t="n">
        <v>6</v>
      </c>
      <c r="J22" s="93" t="s">
        <v>627</v>
      </c>
    </row>
    <row r="23" customFormat="false" ht="13.15" hidden="false" customHeight="true" outlineLevel="0" collapsed="false">
      <c r="A23" s="88"/>
      <c r="B23" s="94" t="s">
        <v>609</v>
      </c>
      <c r="C23" s="96" t="s">
        <v>613</v>
      </c>
      <c r="D23" s="96" t="s">
        <v>612</v>
      </c>
      <c r="E23" s="96" t="s">
        <v>614</v>
      </c>
      <c r="F23" s="95" t="s">
        <v>610</v>
      </c>
      <c r="G23" s="96" t="s">
        <v>614</v>
      </c>
      <c r="H23" s="96" t="s">
        <v>612</v>
      </c>
      <c r="I23" s="92"/>
      <c r="J23" s="93"/>
    </row>
    <row r="24" customFormat="false" ht="13.9" hidden="false" customHeight="true" outlineLevel="0" collapsed="false">
      <c r="A24" s="88"/>
      <c r="B24" s="94" t="s">
        <v>676</v>
      </c>
      <c r="C24" s="99"/>
      <c r="D24" s="98"/>
      <c r="E24" s="99"/>
      <c r="F24" s="97" t="s">
        <v>617</v>
      </c>
      <c r="G24" s="99"/>
      <c r="H24" s="99"/>
      <c r="I24" s="92"/>
      <c r="J24" s="93"/>
    </row>
    <row r="25" customFormat="false" ht="13.15" hidden="false" customHeight="true" outlineLevel="0" collapsed="false">
      <c r="A25" s="88"/>
      <c r="B25" s="94"/>
      <c r="C25" s="105"/>
      <c r="D25" s="128"/>
      <c r="E25" s="105"/>
      <c r="F25" s="100"/>
      <c r="G25" s="105"/>
      <c r="H25" s="105"/>
      <c r="I25" s="92"/>
      <c r="J25" s="93"/>
    </row>
    <row r="26" customFormat="false" ht="13.9" hidden="false" customHeight="true" outlineLevel="0" collapsed="false">
      <c r="A26" s="88" t="n">
        <v>5</v>
      </c>
      <c r="B26" s="89"/>
      <c r="C26" s="91" t="n">
        <v>2</v>
      </c>
      <c r="D26" s="91" t="n">
        <v>2</v>
      </c>
      <c r="E26" s="91" t="n">
        <v>2</v>
      </c>
      <c r="F26" s="91" t="n">
        <v>2</v>
      </c>
      <c r="G26" s="90"/>
      <c r="H26" s="91" t="n">
        <v>1</v>
      </c>
      <c r="I26" s="92" t="n">
        <v>9</v>
      </c>
      <c r="J26" s="93" t="s">
        <v>623</v>
      </c>
    </row>
    <row r="27" customFormat="false" ht="13.15" hidden="false" customHeight="true" outlineLevel="0" collapsed="false">
      <c r="A27" s="88"/>
      <c r="B27" s="94" t="s">
        <v>628</v>
      </c>
      <c r="C27" s="96" t="s">
        <v>613</v>
      </c>
      <c r="D27" s="96" t="s">
        <v>615</v>
      </c>
      <c r="E27" s="96" t="s">
        <v>625</v>
      </c>
      <c r="F27" s="96" t="s">
        <v>613</v>
      </c>
      <c r="G27" s="95" t="s">
        <v>610</v>
      </c>
      <c r="H27" s="96" t="s">
        <v>611</v>
      </c>
      <c r="I27" s="92"/>
      <c r="J27" s="93"/>
    </row>
    <row r="28" customFormat="false" ht="13.9" hidden="false" customHeight="true" outlineLevel="0" collapsed="false">
      <c r="A28" s="88"/>
      <c r="B28" s="94" t="s">
        <v>677</v>
      </c>
      <c r="C28" s="99"/>
      <c r="D28" s="99"/>
      <c r="E28" s="99"/>
      <c r="F28" s="98"/>
      <c r="G28" s="97" t="s">
        <v>617</v>
      </c>
      <c r="H28" s="99"/>
      <c r="I28" s="92"/>
      <c r="J28" s="93"/>
    </row>
    <row r="29" customFormat="false" ht="13.15" hidden="false" customHeight="true" outlineLevel="0" collapsed="false">
      <c r="A29" s="88"/>
      <c r="B29" s="94"/>
      <c r="C29" s="105"/>
      <c r="D29" s="105"/>
      <c r="E29" s="105"/>
      <c r="F29" s="128"/>
      <c r="G29" s="100"/>
      <c r="H29" s="105"/>
      <c r="I29" s="92"/>
      <c r="J29" s="93"/>
    </row>
    <row r="30" customFormat="false" ht="13.9" hidden="false" customHeight="true" outlineLevel="0" collapsed="false">
      <c r="A30" s="88" t="n">
        <v>6</v>
      </c>
      <c r="B30" s="89"/>
      <c r="C30" s="91" t="n">
        <v>2</v>
      </c>
      <c r="D30" s="91" t="n">
        <v>2</v>
      </c>
      <c r="E30" s="91" t="n">
        <v>2</v>
      </c>
      <c r="F30" s="91" t="n">
        <v>2</v>
      </c>
      <c r="G30" s="129" t="n">
        <v>2</v>
      </c>
      <c r="H30" s="90"/>
      <c r="I30" s="92" t="n">
        <v>10</v>
      </c>
      <c r="J30" s="93" t="s">
        <v>630</v>
      </c>
    </row>
    <row r="31" customFormat="false" ht="13.15" hidden="false" customHeight="true" outlineLevel="0" collapsed="false">
      <c r="A31" s="88"/>
      <c r="B31" s="94" t="s">
        <v>624</v>
      </c>
      <c r="C31" s="96" t="s">
        <v>615</v>
      </c>
      <c r="D31" s="96" t="s">
        <v>615</v>
      </c>
      <c r="E31" s="96" t="s">
        <v>615</v>
      </c>
      <c r="F31" s="96" t="s">
        <v>615</v>
      </c>
      <c r="G31" s="128" t="s">
        <v>620</v>
      </c>
      <c r="H31" s="95" t="s">
        <v>610</v>
      </c>
      <c r="I31" s="92"/>
      <c r="J31" s="93"/>
    </row>
    <row r="32" customFormat="false" ht="13.9" hidden="false" customHeight="true" outlineLevel="0" collapsed="false">
      <c r="A32" s="88"/>
      <c r="B32" s="94" t="s">
        <v>678</v>
      </c>
      <c r="C32" s="99"/>
      <c r="D32" s="99"/>
      <c r="E32" s="99"/>
      <c r="F32" s="99"/>
      <c r="G32" s="99"/>
      <c r="H32" s="97" t="s">
        <v>617</v>
      </c>
      <c r="I32" s="92"/>
      <c r="J32" s="93"/>
    </row>
    <row r="33" customFormat="false" ht="13.15" hidden="false" customHeight="true" outlineLevel="0" collapsed="false">
      <c r="A33" s="88"/>
      <c r="B33" s="106"/>
      <c r="C33" s="102"/>
      <c r="D33" s="102"/>
      <c r="E33" s="102"/>
      <c r="F33" s="102"/>
      <c r="G33" s="102"/>
      <c r="H33" s="107"/>
      <c r="I33" s="92"/>
      <c r="J33" s="93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108"/>
      <c r="I34" s="41"/>
      <c r="J34" s="41"/>
      <c r="K34" s="41"/>
      <c r="L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2.75" hidden="false" customHeight="false" outlineLevel="0" collapsed="false">
      <c r="A36" s="80" t="s">
        <v>63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2.75" hidden="false" customHeight="false" outlineLevel="0" collapsed="false">
      <c r="A37" s="80" t="s">
        <v>58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42" customFormat="false" ht="15" hidden="false" customHeight="false" outlineLevel="0" collapsed="false">
      <c r="A42" s="109" t="str">
        <f aca="false">+A1</f>
        <v>EESTI 2004/2005.a. VÕISTKONDLIKUD MEISTRIVÕISTLUSED</v>
      </c>
    </row>
    <row r="43" customFormat="false" ht="15" hidden="false" customHeight="false" outlineLevel="0" collapsed="false">
      <c r="A43" s="109" t="str">
        <f aca="false">+A2</f>
        <v>L A U A T E N N I S E S</v>
      </c>
    </row>
    <row r="45" customFormat="false" ht="24.75" hidden="false" customHeight="false" outlineLevel="0" collapsed="false">
      <c r="A45" s="110" t="s">
        <v>638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</row>
    <row r="47" customFormat="false" ht="15" hidden="false" customHeight="false" outlineLevel="0" collapsed="false">
      <c r="L47" s="111" t="str">
        <f aca="false">+J8</f>
        <v>K Õ R G L I I G A</v>
      </c>
    </row>
    <row r="48" customFormat="false" ht="14.25" hidden="false" customHeight="false" outlineLevel="0" collapsed="false">
      <c r="A48" s="112" t="s">
        <v>639</v>
      </c>
      <c r="B48" s="44"/>
      <c r="C48" s="113"/>
      <c r="D48" s="44"/>
      <c r="E48" s="44"/>
      <c r="F48" s="44"/>
      <c r="G48" s="119"/>
      <c r="H48" s="44"/>
      <c r="I48" s="119"/>
      <c r="J48" s="44"/>
      <c r="K48" s="44"/>
    </row>
    <row r="49" customFormat="false" ht="14.25" hidden="false" customHeight="false" outlineLevel="0" collapsed="false">
      <c r="A49" s="44"/>
      <c r="B49" s="44"/>
      <c r="C49" s="113"/>
      <c r="D49" s="44"/>
      <c r="E49" s="44"/>
      <c r="F49" s="44"/>
      <c r="G49" s="119"/>
      <c r="H49" s="44"/>
      <c r="I49" s="119"/>
      <c r="J49" s="44"/>
      <c r="K49" s="44"/>
      <c r="L49" s="44"/>
    </row>
    <row r="50" customFormat="false" ht="18" hidden="false" customHeight="true" outlineLevel="0" collapsed="false">
      <c r="A50" s="44"/>
      <c r="B50" s="44" t="s">
        <v>640</v>
      </c>
      <c r="C50" s="113" t="s">
        <v>641</v>
      </c>
      <c r="D50" s="44"/>
      <c r="E50" s="44"/>
      <c r="F50" s="44"/>
      <c r="G50" s="121" t="s">
        <v>679</v>
      </c>
      <c r="H50" s="118" t="s">
        <v>17</v>
      </c>
      <c r="I50" s="122" t="s">
        <v>680</v>
      </c>
      <c r="J50" s="44"/>
      <c r="K50" s="44"/>
      <c r="L50" s="44"/>
    </row>
    <row r="51" customFormat="false" ht="18" hidden="false" customHeight="true" outlineLevel="0" collapsed="false">
      <c r="A51" s="44"/>
      <c r="B51" s="44"/>
      <c r="C51" s="113" t="s">
        <v>663</v>
      </c>
      <c r="D51" s="44"/>
      <c r="E51" s="44"/>
      <c r="F51" s="44"/>
      <c r="G51" s="126" t="s">
        <v>677</v>
      </c>
      <c r="H51" s="118" t="s">
        <v>17</v>
      </c>
      <c r="I51" s="119" t="s">
        <v>681</v>
      </c>
      <c r="J51" s="44"/>
      <c r="K51" s="44"/>
      <c r="L51" s="44"/>
    </row>
    <row r="52" customFormat="false" ht="18" hidden="false" customHeight="true" outlineLevel="0" collapsed="false">
      <c r="A52" s="44"/>
      <c r="B52" s="44"/>
      <c r="C52" s="113" t="s">
        <v>659</v>
      </c>
      <c r="D52" s="115"/>
      <c r="E52" s="115"/>
      <c r="F52" s="115"/>
      <c r="G52" s="117" t="s">
        <v>642</v>
      </c>
      <c r="H52" s="124" t="s">
        <v>17</v>
      </c>
      <c r="I52" s="125" t="s">
        <v>602</v>
      </c>
      <c r="J52" s="115"/>
      <c r="K52" s="115"/>
      <c r="L52" s="44"/>
    </row>
    <row r="53" customFormat="false" ht="18" hidden="false" customHeight="true" outlineLevel="0" collapsed="false">
      <c r="A53" s="44"/>
      <c r="B53" s="44" t="s">
        <v>649</v>
      </c>
      <c r="C53" s="114" t="s">
        <v>666</v>
      </c>
      <c r="D53" s="44"/>
      <c r="E53" s="44"/>
      <c r="F53" s="44"/>
      <c r="G53" s="121" t="s">
        <v>679</v>
      </c>
      <c r="H53" s="118" t="s">
        <v>17</v>
      </c>
      <c r="I53" s="119" t="s">
        <v>681</v>
      </c>
      <c r="J53" s="44"/>
      <c r="K53" s="44"/>
      <c r="L53" s="44"/>
    </row>
    <row r="54" customFormat="false" ht="18" hidden="false" customHeight="true" outlineLevel="0" collapsed="false">
      <c r="A54" s="44"/>
      <c r="B54" s="44"/>
      <c r="C54" s="113" t="s">
        <v>644</v>
      </c>
      <c r="D54" s="44"/>
      <c r="E54" s="44"/>
      <c r="F54" s="44"/>
      <c r="G54" s="126" t="s">
        <v>677</v>
      </c>
      <c r="H54" s="118" t="s">
        <v>17</v>
      </c>
      <c r="I54" s="119" t="s">
        <v>602</v>
      </c>
      <c r="J54" s="44"/>
      <c r="K54" s="44"/>
      <c r="L54" s="44"/>
    </row>
    <row r="55" customFormat="false" ht="18" hidden="false" customHeight="true" outlineLevel="0" collapsed="false">
      <c r="A55" s="44"/>
      <c r="B55" s="44"/>
      <c r="C55" s="113" t="s">
        <v>655</v>
      </c>
      <c r="D55" s="115"/>
      <c r="E55" s="115"/>
      <c r="F55" s="115"/>
      <c r="G55" s="117" t="s">
        <v>642</v>
      </c>
      <c r="H55" s="124" t="s">
        <v>17</v>
      </c>
      <c r="I55" s="125" t="s">
        <v>680</v>
      </c>
      <c r="J55" s="115"/>
      <c r="K55" s="115"/>
      <c r="L55" s="44"/>
    </row>
    <row r="56" customFormat="false" ht="18" hidden="false" customHeight="true" outlineLevel="0" collapsed="false">
      <c r="A56" s="44"/>
      <c r="B56" s="44" t="s">
        <v>653</v>
      </c>
      <c r="C56" s="114" t="s">
        <v>662</v>
      </c>
      <c r="D56" s="44"/>
      <c r="E56" s="44"/>
      <c r="F56" s="44"/>
      <c r="G56" s="126" t="s">
        <v>679</v>
      </c>
      <c r="H56" s="118" t="s">
        <v>17</v>
      </c>
      <c r="I56" s="119" t="s">
        <v>642</v>
      </c>
      <c r="J56" s="44"/>
      <c r="K56" s="44"/>
      <c r="L56" s="44"/>
    </row>
    <row r="57" customFormat="false" ht="18" hidden="false" customHeight="true" outlineLevel="0" collapsed="false">
      <c r="A57" s="44"/>
      <c r="B57" s="44"/>
      <c r="C57" s="113" t="s">
        <v>651</v>
      </c>
      <c r="D57" s="44"/>
      <c r="E57" s="44"/>
      <c r="F57" s="44"/>
      <c r="G57" s="126" t="s">
        <v>677</v>
      </c>
      <c r="H57" s="118" t="s">
        <v>17</v>
      </c>
      <c r="I57" s="119" t="s">
        <v>680</v>
      </c>
      <c r="J57" s="44"/>
      <c r="K57" s="44"/>
      <c r="L57" s="44"/>
    </row>
    <row r="58" customFormat="false" ht="18" hidden="false" customHeight="true" outlineLevel="0" collapsed="false">
      <c r="A58" s="80"/>
      <c r="B58" s="44"/>
      <c r="C58" s="113" t="s">
        <v>656</v>
      </c>
      <c r="D58" s="44"/>
      <c r="E58" s="44"/>
      <c r="F58" s="44"/>
      <c r="G58" s="126" t="s">
        <v>681</v>
      </c>
      <c r="H58" s="118" t="s">
        <v>17</v>
      </c>
      <c r="I58" s="122" t="s">
        <v>602</v>
      </c>
      <c r="J58" s="44"/>
      <c r="K58" s="44"/>
      <c r="L58" s="44"/>
    </row>
    <row r="59" customFormat="false" ht="12.75" hidden="false" customHeight="false" outlineLevel="0" collapsed="false">
      <c r="A59" s="80"/>
      <c r="B59" s="41"/>
      <c r="C59" s="41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4.25" hidden="false" customHeight="false" outlineLevel="0" collapsed="false">
      <c r="A60" s="112"/>
      <c r="B60" s="44"/>
      <c r="C60" s="113"/>
      <c r="D60" s="44"/>
      <c r="E60" s="44"/>
      <c r="F60" s="44"/>
      <c r="G60" s="119"/>
      <c r="H60" s="44"/>
      <c r="I60" s="119"/>
      <c r="J60" s="44"/>
      <c r="K60" s="44"/>
      <c r="L60" s="44"/>
    </row>
    <row r="61" customFormat="false" ht="14.25" hidden="false" customHeight="false" outlineLevel="0" collapsed="false">
      <c r="A61" s="44"/>
      <c r="B61" s="44"/>
      <c r="C61" s="113"/>
      <c r="D61" s="44"/>
      <c r="E61" s="44"/>
      <c r="F61" s="44"/>
      <c r="G61" s="119"/>
      <c r="H61" s="44"/>
      <c r="I61" s="119"/>
      <c r="J61" s="44"/>
      <c r="K61" s="44"/>
      <c r="L61" s="44"/>
    </row>
    <row r="62" customFormat="false" ht="18" hidden="false" customHeight="true" outlineLevel="0" collapsed="false">
      <c r="A62" s="112" t="s">
        <v>661</v>
      </c>
      <c r="B62" s="44"/>
      <c r="C62" s="113"/>
      <c r="D62" s="44"/>
      <c r="E62" s="44"/>
      <c r="F62" s="44"/>
      <c r="G62" s="126"/>
      <c r="H62" s="118"/>
      <c r="I62" s="122"/>
      <c r="J62" s="44"/>
      <c r="K62" s="44"/>
      <c r="L62" s="44"/>
    </row>
    <row r="63" customFormat="false" ht="18" hidden="false" customHeight="true" outlineLevel="0" collapsed="false">
      <c r="A63" s="112"/>
      <c r="B63" s="44"/>
      <c r="C63" s="113"/>
      <c r="D63" s="44"/>
      <c r="E63" s="44"/>
      <c r="F63" s="44"/>
      <c r="G63" s="126"/>
      <c r="H63" s="118"/>
      <c r="I63" s="122"/>
      <c r="J63" s="44"/>
      <c r="K63" s="44"/>
      <c r="L63" s="44"/>
    </row>
    <row r="64" customFormat="false" ht="18" hidden="false" customHeight="true" outlineLevel="0" collapsed="false">
      <c r="A64" s="44"/>
      <c r="B64" s="44" t="s">
        <v>640</v>
      </c>
      <c r="C64" s="113" t="s">
        <v>650</v>
      </c>
      <c r="D64" s="44"/>
      <c r="E64" s="44"/>
      <c r="F64" s="44"/>
      <c r="G64" s="126" t="s">
        <v>679</v>
      </c>
      <c r="H64" s="118" t="s">
        <v>17</v>
      </c>
      <c r="I64" s="122" t="s">
        <v>602</v>
      </c>
      <c r="J64" s="44"/>
      <c r="K64" s="44"/>
      <c r="L64" s="44"/>
    </row>
    <row r="65" customFormat="false" ht="18" hidden="false" customHeight="true" outlineLevel="0" collapsed="false">
      <c r="A65" s="44"/>
      <c r="B65" s="44"/>
      <c r="C65" s="113" t="s">
        <v>667</v>
      </c>
      <c r="D65" s="44"/>
      <c r="E65" s="44"/>
      <c r="F65" s="44"/>
      <c r="G65" s="126" t="s">
        <v>677</v>
      </c>
      <c r="H65" s="118" t="s">
        <v>17</v>
      </c>
      <c r="I65" s="119" t="s">
        <v>642</v>
      </c>
      <c r="J65" s="44"/>
      <c r="K65" s="44"/>
      <c r="L65" s="44"/>
    </row>
    <row r="66" customFormat="false" ht="18" hidden="false" customHeight="true" outlineLevel="0" collapsed="false">
      <c r="A66" s="44"/>
      <c r="B66" s="44"/>
      <c r="C66" s="113" t="s">
        <v>660</v>
      </c>
      <c r="D66" s="115"/>
      <c r="E66" s="115"/>
      <c r="F66" s="115"/>
      <c r="G66" s="117" t="s">
        <v>681</v>
      </c>
      <c r="H66" s="124" t="s">
        <v>17</v>
      </c>
      <c r="I66" s="125" t="s">
        <v>680</v>
      </c>
      <c r="J66" s="115"/>
      <c r="K66" s="115"/>
      <c r="L66" s="44"/>
    </row>
    <row r="67" customFormat="false" ht="18" hidden="false" customHeight="true" outlineLevel="0" collapsed="false">
      <c r="A67" s="44"/>
      <c r="B67" s="44" t="s">
        <v>649</v>
      </c>
      <c r="C67" s="114" t="s">
        <v>669</v>
      </c>
      <c r="D67" s="44"/>
      <c r="E67" s="44"/>
      <c r="F67" s="44"/>
      <c r="G67" s="126" t="s">
        <v>679</v>
      </c>
      <c r="H67" s="118" t="s">
        <v>17</v>
      </c>
      <c r="I67" s="119" t="s">
        <v>677</v>
      </c>
      <c r="J67" s="44"/>
      <c r="K67" s="44"/>
      <c r="L67" s="44"/>
    </row>
    <row r="68" customFormat="false" ht="18" hidden="false" customHeight="true" outlineLevel="0" collapsed="false">
      <c r="A68" s="44"/>
      <c r="B68" s="44"/>
      <c r="C68" s="113" t="s">
        <v>670</v>
      </c>
      <c r="D68" s="44"/>
      <c r="E68" s="44"/>
      <c r="F68" s="44"/>
      <c r="G68" s="126" t="s">
        <v>642</v>
      </c>
      <c r="H68" s="118" t="s">
        <v>17</v>
      </c>
      <c r="I68" s="119" t="s">
        <v>681</v>
      </c>
      <c r="J68" s="44"/>
      <c r="K68" s="44"/>
      <c r="L68" s="44"/>
    </row>
    <row r="69" customFormat="false" ht="18" hidden="false" customHeight="false" outlineLevel="0" collapsed="false">
      <c r="A69" s="44"/>
      <c r="B69" s="44"/>
      <c r="C69" s="113" t="s">
        <v>671</v>
      </c>
      <c r="D69" s="44"/>
      <c r="E69" s="44"/>
      <c r="F69" s="44"/>
      <c r="G69" s="126" t="s">
        <v>680</v>
      </c>
      <c r="H69" s="118" t="s">
        <v>17</v>
      </c>
      <c r="I69" s="122" t="s">
        <v>602</v>
      </c>
      <c r="J69" s="44"/>
      <c r="K69" s="44"/>
      <c r="L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2.75" hidden="false" customHeight="false" outlineLevel="0" collapsed="false">
      <c r="A72" s="80" t="s">
        <v>637</v>
      </c>
      <c r="B72" s="41"/>
      <c r="C72" s="41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2.75" hidden="false" customHeight="false" outlineLevel="0" collapsed="false">
      <c r="A73" s="80" t="s">
        <v>588</v>
      </c>
      <c r="B73" s="41"/>
      <c r="C73" s="41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</sheetData>
  <mergeCells count="19">
    <mergeCell ref="A10:A13"/>
    <mergeCell ref="I10:I13"/>
    <mergeCell ref="J10:J13"/>
    <mergeCell ref="A14:A17"/>
    <mergeCell ref="I14:I17"/>
    <mergeCell ref="J14:J17"/>
    <mergeCell ref="A18:A21"/>
    <mergeCell ref="I18:I21"/>
    <mergeCell ref="J18:J21"/>
    <mergeCell ref="A22:A25"/>
    <mergeCell ref="I22:I25"/>
    <mergeCell ref="J22:J25"/>
    <mergeCell ref="A26:A29"/>
    <mergeCell ref="I26:I29"/>
    <mergeCell ref="J26:J29"/>
    <mergeCell ref="A30:A33"/>
    <mergeCell ref="I30:I33"/>
    <mergeCell ref="J30:J33"/>
    <mergeCell ref="A45:L45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40" t="s">
        <v>603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A2" s="42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3.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80"/>
      <c r="J3" s="41"/>
      <c r="K3" s="81"/>
    </row>
    <row r="4" customFormat="false" ht="13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80"/>
      <c r="J4" s="41"/>
      <c r="K4" s="41"/>
      <c r="L4" s="81" t="s">
        <v>604</v>
      </c>
    </row>
    <row r="5" customFormat="false" ht="13.1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5" hidden="false" customHeight="true" outlineLevel="0" collapsed="false">
      <c r="A6" s="82" t="s">
        <v>605</v>
      </c>
      <c r="B6" s="82" t="s">
        <v>606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3" t="n">
        <v>7</v>
      </c>
      <c r="J6" s="83" t="n">
        <v>8</v>
      </c>
      <c r="K6" s="82" t="s">
        <v>607</v>
      </c>
      <c r="L6" s="82" t="s">
        <v>10</v>
      </c>
    </row>
    <row r="7" customFormat="false" ht="4.1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5"/>
      <c r="J8" s="86"/>
      <c r="L8" s="87" t="s">
        <v>682</v>
      </c>
    </row>
    <row r="9" customFormat="false" ht="4.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3.9" hidden="false" customHeight="true" outlineLevel="0" collapsed="false">
      <c r="A10" s="88" t="n">
        <v>1</v>
      </c>
      <c r="B10" s="89"/>
      <c r="C10" s="90"/>
      <c r="D10" s="91" t="n">
        <v>1</v>
      </c>
      <c r="E10" s="91" t="n">
        <v>2</v>
      </c>
      <c r="F10" s="91" t="n">
        <v>2</v>
      </c>
      <c r="G10" s="91" t="n">
        <v>1</v>
      </c>
      <c r="H10" s="91" t="n">
        <v>1</v>
      </c>
      <c r="I10" s="91" t="n">
        <v>1</v>
      </c>
      <c r="J10" s="91" t="n">
        <v>1</v>
      </c>
      <c r="K10" s="92" t="n">
        <v>9</v>
      </c>
      <c r="L10" s="93" t="s">
        <v>633</v>
      </c>
    </row>
    <row r="11" customFormat="false" ht="13.15" hidden="false" customHeight="true" outlineLevel="0" collapsed="false">
      <c r="A11" s="88"/>
      <c r="B11" s="94" t="s">
        <v>672</v>
      </c>
      <c r="C11" s="95" t="s">
        <v>610</v>
      </c>
      <c r="D11" s="96" t="s">
        <v>611</v>
      </c>
      <c r="E11" s="96" t="s">
        <v>613</v>
      </c>
      <c r="F11" s="96" t="s">
        <v>615</v>
      </c>
      <c r="G11" s="96" t="s">
        <v>614</v>
      </c>
      <c r="H11" s="96" t="s">
        <v>611</v>
      </c>
      <c r="I11" s="96" t="s">
        <v>612</v>
      </c>
      <c r="J11" s="96" t="s">
        <v>612</v>
      </c>
      <c r="K11" s="92"/>
      <c r="L11" s="93"/>
    </row>
    <row r="12" customFormat="false" ht="13.9" hidden="false" customHeight="true" outlineLevel="0" collapsed="false">
      <c r="A12" s="88"/>
      <c r="B12" s="94" t="s">
        <v>683</v>
      </c>
      <c r="C12" s="97" t="s">
        <v>617</v>
      </c>
      <c r="D12" s="99"/>
      <c r="E12" s="99"/>
      <c r="F12" s="99"/>
      <c r="G12" s="99"/>
      <c r="H12" s="99"/>
      <c r="I12" s="99"/>
      <c r="J12" s="99"/>
      <c r="K12" s="92"/>
      <c r="L12" s="93"/>
    </row>
    <row r="13" customFormat="false" ht="13.15" hidden="false" customHeight="true" outlineLevel="0" collapsed="false">
      <c r="A13" s="88"/>
      <c r="B13" s="94"/>
      <c r="C13" s="100"/>
      <c r="D13" s="102"/>
      <c r="E13" s="102"/>
      <c r="F13" s="102"/>
      <c r="G13" s="102"/>
      <c r="H13" s="102"/>
      <c r="I13" s="102"/>
      <c r="J13" s="102"/>
      <c r="K13" s="92"/>
      <c r="L13" s="93"/>
    </row>
    <row r="14" customFormat="false" ht="13.9" hidden="false" customHeight="true" outlineLevel="0" collapsed="false">
      <c r="A14" s="88" t="n">
        <v>2</v>
      </c>
      <c r="B14" s="89"/>
      <c r="C14" s="91" t="n">
        <v>2</v>
      </c>
      <c r="D14" s="90"/>
      <c r="E14" s="91" t="n">
        <v>2</v>
      </c>
      <c r="F14" s="91" t="n">
        <v>2</v>
      </c>
      <c r="G14" s="91" t="n">
        <v>1</v>
      </c>
      <c r="H14" s="91" t="n">
        <v>2</v>
      </c>
      <c r="I14" s="91" t="n">
        <v>2</v>
      </c>
      <c r="J14" s="91" t="n">
        <v>2</v>
      </c>
      <c r="K14" s="92" t="n">
        <v>13</v>
      </c>
      <c r="L14" s="93" t="s">
        <v>623</v>
      </c>
    </row>
    <row r="15" customFormat="false" ht="13.15" hidden="false" customHeight="true" outlineLevel="0" collapsed="false">
      <c r="A15" s="88"/>
      <c r="B15" s="94" t="s">
        <v>684</v>
      </c>
      <c r="C15" s="96" t="s">
        <v>620</v>
      </c>
      <c r="D15" s="95" t="s">
        <v>610</v>
      </c>
      <c r="E15" s="96" t="s">
        <v>613</v>
      </c>
      <c r="F15" s="96" t="s">
        <v>620</v>
      </c>
      <c r="G15" s="96" t="s">
        <v>614</v>
      </c>
      <c r="H15" s="96" t="s">
        <v>625</v>
      </c>
      <c r="I15" s="96" t="s">
        <v>620</v>
      </c>
      <c r="J15" s="96" t="s">
        <v>625</v>
      </c>
      <c r="K15" s="92"/>
      <c r="L15" s="93"/>
    </row>
    <row r="16" customFormat="false" ht="13.9" hidden="false" customHeight="true" outlineLevel="0" collapsed="false">
      <c r="A16" s="88"/>
      <c r="B16" s="94" t="s">
        <v>622</v>
      </c>
      <c r="C16" s="99"/>
      <c r="D16" s="97" t="s">
        <v>617</v>
      </c>
      <c r="E16" s="99"/>
      <c r="F16" s="99"/>
      <c r="G16" s="99"/>
      <c r="H16" s="99"/>
      <c r="I16" s="99"/>
      <c r="J16" s="99"/>
      <c r="K16" s="92"/>
      <c r="L16" s="93"/>
    </row>
    <row r="17" customFormat="false" ht="13.15" hidden="false" customHeight="true" outlineLevel="0" collapsed="false">
      <c r="A17" s="88"/>
      <c r="B17" s="94"/>
      <c r="C17" s="102"/>
      <c r="D17" s="107"/>
      <c r="E17" s="102"/>
      <c r="F17" s="102"/>
      <c r="G17" s="102"/>
      <c r="H17" s="102"/>
      <c r="I17" s="102"/>
      <c r="J17" s="102"/>
      <c r="K17" s="92"/>
      <c r="L17" s="93"/>
    </row>
    <row r="18" customFormat="false" ht="13.9" hidden="false" customHeight="true" outlineLevel="0" collapsed="false">
      <c r="A18" s="88" t="n">
        <v>3</v>
      </c>
      <c r="B18" s="89"/>
      <c r="C18" s="91" t="n">
        <v>1</v>
      </c>
      <c r="D18" s="91" t="n">
        <v>1</v>
      </c>
      <c r="E18" s="90"/>
      <c r="F18" s="91" t="n">
        <v>1</v>
      </c>
      <c r="G18" s="91" t="n">
        <v>1</v>
      </c>
      <c r="H18" s="91" t="n">
        <v>1</v>
      </c>
      <c r="I18" s="91" t="n">
        <v>1</v>
      </c>
      <c r="J18" s="91" t="n">
        <v>1</v>
      </c>
      <c r="K18" s="92" t="n">
        <v>7</v>
      </c>
      <c r="L18" s="93" t="s">
        <v>685</v>
      </c>
    </row>
    <row r="19" customFormat="false" ht="13.15" hidden="false" customHeight="true" outlineLevel="0" collapsed="false">
      <c r="A19" s="88"/>
      <c r="B19" s="94" t="s">
        <v>686</v>
      </c>
      <c r="C19" s="96" t="s">
        <v>614</v>
      </c>
      <c r="D19" s="96" t="s">
        <v>614</v>
      </c>
      <c r="E19" s="95" t="s">
        <v>610</v>
      </c>
      <c r="F19" s="96" t="s">
        <v>614</v>
      </c>
      <c r="G19" s="96" t="s">
        <v>614</v>
      </c>
      <c r="H19" s="96" t="s">
        <v>614</v>
      </c>
      <c r="I19" s="96" t="s">
        <v>614</v>
      </c>
      <c r="J19" s="96" t="s">
        <v>614</v>
      </c>
      <c r="K19" s="92"/>
      <c r="L19" s="93"/>
    </row>
    <row r="20" customFormat="false" ht="13.9" hidden="false" customHeight="true" outlineLevel="0" collapsed="false">
      <c r="A20" s="88"/>
      <c r="B20" s="94" t="s">
        <v>622</v>
      </c>
      <c r="C20" s="99"/>
      <c r="D20" s="99"/>
      <c r="E20" s="97" t="s">
        <v>617</v>
      </c>
      <c r="F20" s="99"/>
      <c r="G20" s="99"/>
      <c r="H20" s="99"/>
      <c r="I20" s="99"/>
      <c r="J20" s="99"/>
      <c r="K20" s="92"/>
      <c r="L20" s="93"/>
    </row>
    <row r="21" customFormat="false" ht="13.15" hidden="false" customHeight="true" outlineLevel="0" collapsed="false">
      <c r="A21" s="88"/>
      <c r="B21" s="94"/>
      <c r="C21" s="102"/>
      <c r="D21" s="102"/>
      <c r="E21" s="107"/>
      <c r="F21" s="102"/>
      <c r="G21" s="102"/>
      <c r="H21" s="102"/>
      <c r="I21" s="102"/>
      <c r="J21" s="102"/>
      <c r="K21" s="92"/>
      <c r="L21" s="93"/>
    </row>
    <row r="22" customFormat="false" ht="13.9" hidden="false" customHeight="true" outlineLevel="0" collapsed="false">
      <c r="A22" s="88" t="n">
        <v>4</v>
      </c>
      <c r="B22" s="89"/>
      <c r="C22" s="91" t="n">
        <v>1</v>
      </c>
      <c r="D22" s="91" t="n">
        <v>1</v>
      </c>
      <c r="E22" s="91" t="n">
        <v>2</v>
      </c>
      <c r="F22" s="90"/>
      <c r="G22" s="91" t="n">
        <v>2</v>
      </c>
      <c r="H22" s="91" t="n">
        <v>2</v>
      </c>
      <c r="I22" s="91" t="n">
        <v>2</v>
      </c>
      <c r="J22" s="91" t="n">
        <v>1</v>
      </c>
      <c r="K22" s="92" t="n">
        <v>11</v>
      </c>
      <c r="L22" s="93" t="s">
        <v>608</v>
      </c>
    </row>
    <row r="23" customFormat="false" ht="13.15" hidden="false" customHeight="true" outlineLevel="0" collapsed="false">
      <c r="A23" s="88"/>
      <c r="B23" s="94" t="s">
        <v>609</v>
      </c>
      <c r="C23" s="96" t="s">
        <v>612</v>
      </c>
      <c r="D23" s="96" t="s">
        <v>611</v>
      </c>
      <c r="E23" s="96" t="s">
        <v>613</v>
      </c>
      <c r="F23" s="95" t="s">
        <v>610</v>
      </c>
      <c r="G23" s="96" t="s">
        <v>625</v>
      </c>
      <c r="H23" s="96" t="s">
        <v>613</v>
      </c>
      <c r="I23" s="96" t="s">
        <v>615</v>
      </c>
      <c r="J23" s="96" t="s">
        <v>612</v>
      </c>
      <c r="K23" s="92"/>
      <c r="L23" s="93"/>
    </row>
    <row r="24" customFormat="false" ht="13.9" hidden="false" customHeight="true" outlineLevel="0" collapsed="false">
      <c r="A24" s="88"/>
      <c r="B24" s="94" t="s">
        <v>687</v>
      </c>
      <c r="C24" s="98"/>
      <c r="D24" s="99"/>
      <c r="E24" s="98"/>
      <c r="F24" s="97" t="s">
        <v>617</v>
      </c>
      <c r="G24" s="99"/>
      <c r="H24" s="99"/>
      <c r="I24" s="99"/>
      <c r="J24" s="98"/>
      <c r="K24" s="92"/>
      <c r="L24" s="93"/>
    </row>
    <row r="25" customFormat="false" ht="13.15" hidden="false" customHeight="true" outlineLevel="0" collapsed="false">
      <c r="A25" s="88"/>
      <c r="B25" s="94"/>
      <c r="C25" s="101"/>
      <c r="D25" s="102"/>
      <c r="E25" s="101"/>
      <c r="F25" s="107"/>
      <c r="G25" s="102"/>
      <c r="H25" s="102"/>
      <c r="I25" s="102"/>
      <c r="J25" s="101"/>
      <c r="K25" s="92"/>
      <c r="L25" s="93"/>
    </row>
    <row r="26" customFormat="false" ht="13.9" hidden="false" customHeight="true" outlineLevel="0" collapsed="false">
      <c r="A26" s="88" t="n">
        <v>5</v>
      </c>
      <c r="B26" s="89"/>
      <c r="C26" s="91" t="n">
        <v>2</v>
      </c>
      <c r="D26" s="91" t="n">
        <v>2</v>
      </c>
      <c r="E26" s="91" t="n">
        <v>2</v>
      </c>
      <c r="F26" s="91" t="n">
        <v>1</v>
      </c>
      <c r="G26" s="90"/>
      <c r="H26" s="91" t="n">
        <v>2</v>
      </c>
      <c r="I26" s="91" t="n">
        <v>2</v>
      </c>
      <c r="J26" s="91" t="n">
        <v>2</v>
      </c>
      <c r="K26" s="92" t="n">
        <v>13</v>
      </c>
      <c r="L26" s="93" t="s">
        <v>630</v>
      </c>
    </row>
    <row r="27" customFormat="false" ht="13.15" hidden="false" customHeight="true" outlineLevel="0" collapsed="false">
      <c r="A27" s="88"/>
      <c r="B27" s="94" t="s">
        <v>688</v>
      </c>
      <c r="C27" s="96" t="s">
        <v>613</v>
      </c>
      <c r="D27" s="96" t="s">
        <v>613</v>
      </c>
      <c r="E27" s="96" t="s">
        <v>613</v>
      </c>
      <c r="F27" s="96" t="s">
        <v>621</v>
      </c>
      <c r="G27" s="95" t="s">
        <v>610</v>
      </c>
      <c r="H27" s="96" t="s">
        <v>613</v>
      </c>
      <c r="I27" s="96" t="s">
        <v>615</v>
      </c>
      <c r="J27" s="96" t="s">
        <v>615</v>
      </c>
      <c r="K27" s="92"/>
      <c r="L27" s="93"/>
    </row>
    <row r="28" customFormat="false" ht="13.9" hidden="false" customHeight="true" outlineLevel="0" collapsed="false">
      <c r="A28" s="88"/>
      <c r="B28" s="94" t="s">
        <v>689</v>
      </c>
      <c r="C28" s="99"/>
      <c r="D28" s="99"/>
      <c r="E28" s="99"/>
      <c r="F28" s="99"/>
      <c r="G28" s="97" t="s">
        <v>617</v>
      </c>
      <c r="H28" s="99"/>
      <c r="I28" s="99"/>
      <c r="J28" s="99"/>
      <c r="K28" s="92"/>
      <c r="L28" s="93"/>
    </row>
    <row r="29" customFormat="false" ht="13.15" hidden="false" customHeight="true" outlineLevel="0" collapsed="false">
      <c r="A29" s="88"/>
      <c r="B29" s="94"/>
      <c r="C29" s="102"/>
      <c r="D29" s="102"/>
      <c r="E29" s="102"/>
      <c r="F29" s="102"/>
      <c r="G29" s="107"/>
      <c r="H29" s="102"/>
      <c r="I29" s="102"/>
      <c r="J29" s="102"/>
      <c r="K29" s="92"/>
      <c r="L29" s="93"/>
    </row>
    <row r="30" customFormat="false" ht="13.9" hidden="false" customHeight="true" outlineLevel="0" collapsed="false">
      <c r="A30" s="88" t="n">
        <v>6</v>
      </c>
      <c r="B30" s="89"/>
      <c r="C30" s="91" t="n">
        <v>2</v>
      </c>
      <c r="D30" s="91" t="n">
        <v>1</v>
      </c>
      <c r="E30" s="91" t="n">
        <v>2</v>
      </c>
      <c r="F30" s="91" t="n">
        <v>1</v>
      </c>
      <c r="G30" s="91" t="n">
        <v>1</v>
      </c>
      <c r="H30" s="90"/>
      <c r="I30" s="91" t="n">
        <v>1</v>
      </c>
      <c r="J30" s="91" t="n">
        <v>1</v>
      </c>
      <c r="K30" s="92" t="n">
        <v>9</v>
      </c>
      <c r="L30" s="93" t="s">
        <v>635</v>
      </c>
    </row>
    <row r="31" customFormat="false" ht="13.15" hidden="false" customHeight="true" outlineLevel="0" collapsed="false">
      <c r="A31" s="88"/>
      <c r="B31" s="94" t="s">
        <v>690</v>
      </c>
      <c r="C31" s="96" t="s">
        <v>620</v>
      </c>
      <c r="D31" s="96" t="s">
        <v>621</v>
      </c>
      <c r="E31" s="96" t="s">
        <v>613</v>
      </c>
      <c r="F31" s="96" t="s">
        <v>614</v>
      </c>
      <c r="G31" s="96" t="s">
        <v>614</v>
      </c>
      <c r="H31" s="95" t="s">
        <v>610</v>
      </c>
      <c r="I31" s="96" t="s">
        <v>621</v>
      </c>
      <c r="J31" s="96" t="s">
        <v>612</v>
      </c>
      <c r="K31" s="92"/>
      <c r="L31" s="93"/>
    </row>
    <row r="32" customFormat="false" ht="13.9" hidden="false" customHeight="true" outlineLevel="0" collapsed="false">
      <c r="A32" s="88"/>
      <c r="B32" s="94" t="s">
        <v>691</v>
      </c>
      <c r="C32" s="99"/>
      <c r="D32" s="99"/>
      <c r="E32" s="99"/>
      <c r="F32" s="99"/>
      <c r="G32" s="99"/>
      <c r="H32" s="97" t="s">
        <v>617</v>
      </c>
      <c r="I32" s="99"/>
      <c r="J32" s="99"/>
      <c r="K32" s="92"/>
      <c r="L32" s="93"/>
    </row>
    <row r="33" customFormat="false" ht="13.15" hidden="false" customHeight="true" outlineLevel="0" collapsed="false">
      <c r="A33" s="88"/>
      <c r="B33" s="94"/>
      <c r="C33" s="102"/>
      <c r="D33" s="102"/>
      <c r="E33" s="102"/>
      <c r="F33" s="102"/>
      <c r="G33" s="102"/>
      <c r="H33" s="107"/>
      <c r="I33" s="102"/>
      <c r="J33" s="102"/>
      <c r="K33" s="92"/>
      <c r="L33" s="93"/>
    </row>
    <row r="34" customFormat="false" ht="13.9" hidden="false" customHeight="true" outlineLevel="0" collapsed="false">
      <c r="A34" s="88" t="n">
        <v>7</v>
      </c>
      <c r="B34" s="89"/>
      <c r="C34" s="91" t="n">
        <v>2</v>
      </c>
      <c r="D34" s="91" t="n">
        <v>1</v>
      </c>
      <c r="E34" s="91" t="n">
        <v>2</v>
      </c>
      <c r="F34" s="91" t="n">
        <v>1</v>
      </c>
      <c r="G34" s="91" t="n">
        <v>1</v>
      </c>
      <c r="H34" s="91" t="n">
        <v>2</v>
      </c>
      <c r="I34" s="90"/>
      <c r="J34" s="91" t="n">
        <v>1</v>
      </c>
      <c r="K34" s="92" t="n">
        <v>10</v>
      </c>
      <c r="L34" s="93" t="n">
        <v>5</v>
      </c>
    </row>
    <row r="35" customFormat="false" ht="13.15" hidden="false" customHeight="true" outlineLevel="0" collapsed="false">
      <c r="A35" s="88"/>
      <c r="B35" s="94" t="s">
        <v>692</v>
      </c>
      <c r="C35" s="96" t="s">
        <v>615</v>
      </c>
      <c r="D35" s="96" t="s">
        <v>611</v>
      </c>
      <c r="E35" s="96" t="s">
        <v>613</v>
      </c>
      <c r="F35" s="96" t="s">
        <v>612</v>
      </c>
      <c r="G35" s="96" t="s">
        <v>614</v>
      </c>
      <c r="H35" s="96" t="s">
        <v>625</v>
      </c>
      <c r="I35" s="95" t="s">
        <v>610</v>
      </c>
      <c r="J35" s="96" t="s">
        <v>612</v>
      </c>
      <c r="K35" s="92"/>
      <c r="L35" s="93"/>
    </row>
    <row r="36" customFormat="false" ht="13.9" hidden="false" customHeight="true" outlineLevel="0" collapsed="false">
      <c r="A36" s="88"/>
      <c r="B36" s="94" t="s">
        <v>693</v>
      </c>
      <c r="C36" s="99"/>
      <c r="D36" s="99"/>
      <c r="E36" s="99"/>
      <c r="F36" s="99"/>
      <c r="G36" s="99"/>
      <c r="H36" s="99"/>
      <c r="I36" s="97" t="s">
        <v>617</v>
      </c>
      <c r="J36" s="99"/>
      <c r="K36" s="92"/>
      <c r="L36" s="93"/>
    </row>
    <row r="37" customFormat="false" ht="13.15" hidden="false" customHeight="true" outlineLevel="0" collapsed="false">
      <c r="A37" s="88"/>
      <c r="B37" s="94"/>
      <c r="C37" s="102"/>
      <c r="D37" s="102"/>
      <c r="E37" s="102"/>
      <c r="F37" s="102"/>
      <c r="G37" s="102"/>
      <c r="H37" s="102"/>
      <c r="I37" s="107"/>
      <c r="J37" s="102"/>
      <c r="K37" s="92"/>
      <c r="L37" s="93"/>
    </row>
    <row r="38" customFormat="false" ht="13.9" hidden="false" customHeight="true" outlineLevel="0" collapsed="false">
      <c r="A38" s="88" t="n">
        <v>8</v>
      </c>
      <c r="B38" s="89"/>
      <c r="C38" s="91" t="n">
        <v>2</v>
      </c>
      <c r="D38" s="91" t="n">
        <v>1</v>
      </c>
      <c r="E38" s="91" t="n">
        <v>2</v>
      </c>
      <c r="F38" s="91" t="n">
        <v>2</v>
      </c>
      <c r="G38" s="91" t="n">
        <v>1</v>
      </c>
      <c r="H38" s="91" t="n">
        <v>2</v>
      </c>
      <c r="I38" s="91" t="n">
        <v>2</v>
      </c>
      <c r="J38" s="90"/>
      <c r="K38" s="92" t="n">
        <v>12</v>
      </c>
      <c r="L38" s="93" t="s">
        <v>618</v>
      </c>
    </row>
    <row r="39" customFormat="false" ht="13.15" hidden="false" customHeight="true" outlineLevel="0" collapsed="false">
      <c r="A39" s="88"/>
      <c r="B39" s="94" t="s">
        <v>631</v>
      </c>
      <c r="C39" s="96" t="s">
        <v>615</v>
      </c>
      <c r="D39" s="96" t="s">
        <v>621</v>
      </c>
      <c r="E39" s="96" t="s">
        <v>613</v>
      </c>
      <c r="F39" s="96" t="s">
        <v>615</v>
      </c>
      <c r="G39" s="96" t="s">
        <v>612</v>
      </c>
      <c r="H39" s="96" t="s">
        <v>615</v>
      </c>
      <c r="I39" s="96" t="s">
        <v>615</v>
      </c>
      <c r="J39" s="95" t="s">
        <v>610</v>
      </c>
      <c r="K39" s="92"/>
      <c r="L39" s="93"/>
    </row>
    <row r="40" customFormat="false" ht="13.9" hidden="false" customHeight="true" outlineLevel="0" collapsed="false">
      <c r="A40" s="88"/>
      <c r="B40" s="94" t="s">
        <v>694</v>
      </c>
      <c r="C40" s="99"/>
      <c r="D40" s="99"/>
      <c r="E40" s="99"/>
      <c r="F40" s="99"/>
      <c r="G40" s="99"/>
      <c r="H40" s="99"/>
      <c r="I40" s="99"/>
      <c r="J40" s="97" t="s">
        <v>617</v>
      </c>
      <c r="K40" s="92"/>
      <c r="L40" s="93"/>
    </row>
    <row r="41" customFormat="false" ht="13.15" hidden="false" customHeight="true" outlineLevel="0" collapsed="false">
      <c r="A41" s="88"/>
      <c r="B41" s="106"/>
      <c r="C41" s="102"/>
      <c r="D41" s="102"/>
      <c r="E41" s="102"/>
      <c r="F41" s="102"/>
      <c r="G41" s="102"/>
      <c r="H41" s="102"/>
      <c r="I41" s="102"/>
      <c r="J41" s="107"/>
      <c r="K41" s="92"/>
      <c r="L41" s="93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A44" s="80" t="s">
        <v>63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A45" s="80" t="s">
        <v>588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50" customFormat="false" ht="15" hidden="false" customHeight="false" outlineLevel="0" collapsed="false">
      <c r="A50" s="109" t="str">
        <f aca="false">+A1</f>
        <v>EESTI 2004/2005.a. VÕISTKONDLIKUD MEISTRIVÕISTLUSED</v>
      </c>
    </row>
    <row r="51" customFormat="false" ht="15" hidden="false" customHeight="false" outlineLevel="0" collapsed="false">
      <c r="A51" s="109" t="str">
        <f aca="false">+A2</f>
        <v>L A U A T E N N I S E S</v>
      </c>
    </row>
    <row r="53" customFormat="false" ht="24.75" hidden="false" customHeight="false" outlineLevel="0" collapsed="false">
      <c r="A53" s="110" t="s">
        <v>638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</row>
    <row r="55" customFormat="false" ht="15" hidden="false" customHeight="false" outlineLevel="0" collapsed="false">
      <c r="L55" s="111" t="str">
        <f aca="false">+L8</f>
        <v>I   L I I G A</v>
      </c>
    </row>
    <row r="56" customFormat="false" ht="14.25" hidden="false" customHeight="false" outlineLevel="0" collapsed="false">
      <c r="A56" s="112" t="s">
        <v>639</v>
      </c>
      <c r="B56" s="44"/>
      <c r="C56" s="113"/>
      <c r="D56" s="44"/>
      <c r="E56" s="44"/>
      <c r="F56" s="126"/>
      <c r="G56" s="126"/>
      <c r="H56" s="44"/>
      <c r="I56" s="119"/>
      <c r="J56" s="44"/>
      <c r="K56" s="44"/>
      <c r="L56" s="44"/>
    </row>
    <row r="57" customFormat="false" ht="14.25" hidden="false" customHeight="false" outlineLevel="0" collapsed="false">
      <c r="A57" s="44"/>
      <c r="B57" s="44"/>
      <c r="C57" s="113"/>
      <c r="D57" s="44"/>
      <c r="E57" s="44"/>
      <c r="F57" s="126"/>
      <c r="G57" s="126"/>
      <c r="H57" s="44"/>
      <c r="I57" s="119"/>
      <c r="J57" s="44"/>
      <c r="K57" s="44"/>
      <c r="L57" s="44"/>
    </row>
    <row r="58" customFormat="false" ht="18" hidden="false" customHeight="true" outlineLevel="0" collapsed="false">
      <c r="A58" s="44"/>
      <c r="B58" s="44" t="s">
        <v>640</v>
      </c>
      <c r="C58" s="113" t="s">
        <v>641</v>
      </c>
      <c r="D58" s="44"/>
      <c r="E58" s="44"/>
      <c r="F58" s="126"/>
      <c r="G58" s="126" t="s">
        <v>695</v>
      </c>
      <c r="H58" s="130" t="s">
        <v>17</v>
      </c>
      <c r="I58" s="119" t="s">
        <v>696</v>
      </c>
      <c r="J58" s="44"/>
      <c r="K58" s="44"/>
      <c r="L58" s="44"/>
    </row>
    <row r="59" customFormat="false" ht="18" hidden="false" customHeight="true" outlineLevel="0" collapsed="false">
      <c r="A59" s="44"/>
      <c r="B59" s="44"/>
      <c r="C59" s="113" t="s">
        <v>644</v>
      </c>
      <c r="D59" s="44"/>
      <c r="E59" s="44"/>
      <c r="F59" s="126"/>
      <c r="G59" s="126" t="s">
        <v>684</v>
      </c>
      <c r="H59" s="130" t="s">
        <v>17</v>
      </c>
      <c r="I59" s="119" t="s">
        <v>697</v>
      </c>
      <c r="J59" s="44"/>
      <c r="K59" s="44"/>
      <c r="L59" s="44"/>
    </row>
    <row r="60" customFormat="false" ht="18" hidden="false" customHeight="true" outlineLevel="0" collapsed="false">
      <c r="A60" s="44"/>
      <c r="B60" s="44"/>
      <c r="C60" s="113" t="s">
        <v>646</v>
      </c>
      <c r="D60" s="44"/>
      <c r="E60" s="44"/>
      <c r="F60" s="126"/>
      <c r="G60" s="126" t="s">
        <v>694</v>
      </c>
      <c r="H60" s="130" t="s">
        <v>17</v>
      </c>
      <c r="I60" s="119" t="s">
        <v>698</v>
      </c>
      <c r="J60" s="44"/>
      <c r="K60" s="44"/>
      <c r="L60" s="44"/>
    </row>
    <row r="61" customFormat="false" ht="18" hidden="false" customHeight="true" outlineLevel="0" collapsed="false">
      <c r="A61" s="44"/>
      <c r="B61" s="44"/>
      <c r="C61" s="113" t="s">
        <v>699</v>
      </c>
      <c r="D61" s="115"/>
      <c r="E61" s="115"/>
      <c r="F61" s="117"/>
      <c r="G61" s="117" t="s">
        <v>700</v>
      </c>
      <c r="H61" s="124" t="s">
        <v>17</v>
      </c>
      <c r="I61" s="125" t="s">
        <v>701</v>
      </c>
      <c r="J61" s="115"/>
      <c r="K61" s="115"/>
      <c r="L61" s="115"/>
    </row>
    <row r="62" customFormat="false" ht="18" hidden="false" customHeight="true" outlineLevel="0" collapsed="false">
      <c r="A62" s="44"/>
      <c r="B62" s="44" t="s">
        <v>649</v>
      </c>
      <c r="C62" s="113" t="s">
        <v>650</v>
      </c>
      <c r="D62" s="44"/>
      <c r="E62" s="44"/>
      <c r="F62" s="126"/>
      <c r="G62" s="126" t="s">
        <v>695</v>
      </c>
      <c r="H62" s="131" t="s">
        <v>17</v>
      </c>
      <c r="I62" s="119" t="s">
        <v>697</v>
      </c>
      <c r="J62" s="44"/>
      <c r="K62" s="44"/>
      <c r="L62" s="44"/>
    </row>
    <row r="63" customFormat="false" ht="18" hidden="false" customHeight="true" outlineLevel="0" collapsed="false">
      <c r="A63" s="44"/>
      <c r="B63" s="44"/>
      <c r="C63" s="113" t="s">
        <v>651</v>
      </c>
      <c r="D63" s="44"/>
      <c r="E63" s="44"/>
      <c r="F63" s="126"/>
      <c r="G63" s="126" t="s">
        <v>684</v>
      </c>
      <c r="H63" s="130" t="s">
        <v>17</v>
      </c>
      <c r="I63" s="119" t="s">
        <v>696</v>
      </c>
      <c r="J63" s="44"/>
      <c r="K63" s="44"/>
      <c r="L63" s="44"/>
    </row>
    <row r="64" customFormat="false" ht="18" hidden="false" customHeight="true" outlineLevel="0" collapsed="false">
      <c r="A64" s="44"/>
      <c r="B64" s="44"/>
      <c r="C64" s="113" t="s">
        <v>702</v>
      </c>
      <c r="D64" s="44"/>
      <c r="E64" s="44"/>
      <c r="F64" s="126"/>
      <c r="G64" s="126" t="s">
        <v>694</v>
      </c>
      <c r="H64" s="130" t="s">
        <v>17</v>
      </c>
      <c r="I64" s="119" t="s">
        <v>701</v>
      </c>
      <c r="J64" s="44"/>
      <c r="K64" s="44"/>
      <c r="L64" s="44"/>
    </row>
    <row r="65" customFormat="false" ht="18" hidden="false" customHeight="true" outlineLevel="0" collapsed="false">
      <c r="A65" s="44"/>
      <c r="B65" s="44"/>
      <c r="C65" s="113" t="s">
        <v>652</v>
      </c>
      <c r="D65" s="115"/>
      <c r="E65" s="115"/>
      <c r="F65" s="117"/>
      <c r="G65" s="117" t="s">
        <v>700</v>
      </c>
      <c r="H65" s="124" t="s">
        <v>17</v>
      </c>
      <c r="I65" s="125" t="s">
        <v>698</v>
      </c>
      <c r="J65" s="115"/>
      <c r="K65" s="115"/>
      <c r="L65" s="115"/>
    </row>
    <row r="66" customFormat="false" ht="18" hidden="false" customHeight="true" outlineLevel="0" collapsed="false">
      <c r="A66" s="44"/>
      <c r="B66" s="44" t="s">
        <v>653</v>
      </c>
      <c r="C66" s="114" t="s">
        <v>654</v>
      </c>
      <c r="D66" s="44"/>
      <c r="E66" s="44"/>
      <c r="F66" s="126"/>
      <c r="G66" s="126" t="s">
        <v>695</v>
      </c>
      <c r="H66" s="131" t="s">
        <v>17</v>
      </c>
      <c r="I66" s="119" t="s">
        <v>698</v>
      </c>
      <c r="J66" s="44"/>
      <c r="K66" s="44"/>
      <c r="L66" s="44"/>
    </row>
    <row r="67" customFormat="false" ht="18" hidden="false" customHeight="true" outlineLevel="0" collapsed="false">
      <c r="A67" s="44"/>
      <c r="B67" s="44"/>
      <c r="C67" s="113" t="s">
        <v>703</v>
      </c>
      <c r="D67" s="44"/>
      <c r="E67" s="44"/>
      <c r="F67" s="126"/>
      <c r="G67" s="126" t="s">
        <v>684</v>
      </c>
      <c r="H67" s="130" t="s">
        <v>17</v>
      </c>
      <c r="I67" s="119" t="s">
        <v>701</v>
      </c>
      <c r="J67" s="44"/>
      <c r="K67" s="44"/>
      <c r="L67" s="44"/>
    </row>
    <row r="68" customFormat="false" ht="18" hidden="false" customHeight="true" outlineLevel="0" collapsed="false">
      <c r="A68" s="44"/>
      <c r="B68" s="44"/>
      <c r="C68" s="113" t="s">
        <v>655</v>
      </c>
      <c r="D68" s="44"/>
      <c r="E68" s="44"/>
      <c r="F68" s="126"/>
      <c r="G68" s="126" t="s">
        <v>694</v>
      </c>
      <c r="H68" s="130" t="s">
        <v>17</v>
      </c>
      <c r="I68" s="119" t="s">
        <v>696</v>
      </c>
      <c r="J68" s="44"/>
      <c r="K68" s="44"/>
      <c r="L68" s="44"/>
    </row>
    <row r="69" customFormat="false" ht="18" hidden="false" customHeight="true" outlineLevel="0" collapsed="false">
      <c r="A69" s="44"/>
      <c r="B69" s="44"/>
      <c r="C69" s="113" t="s">
        <v>656</v>
      </c>
      <c r="D69" s="115"/>
      <c r="E69" s="115"/>
      <c r="F69" s="117"/>
      <c r="G69" s="117" t="s">
        <v>700</v>
      </c>
      <c r="H69" s="124" t="s">
        <v>17</v>
      </c>
      <c r="I69" s="125" t="s">
        <v>697</v>
      </c>
      <c r="J69" s="115"/>
      <c r="K69" s="115"/>
      <c r="L69" s="115"/>
    </row>
    <row r="70" customFormat="false" ht="18" hidden="false" customHeight="true" outlineLevel="0" collapsed="false">
      <c r="A70" s="44"/>
      <c r="B70" s="44" t="s">
        <v>657</v>
      </c>
      <c r="C70" s="114" t="s">
        <v>704</v>
      </c>
      <c r="D70" s="44"/>
      <c r="E70" s="44"/>
      <c r="F70" s="126"/>
      <c r="G70" s="126" t="s">
        <v>695</v>
      </c>
      <c r="H70" s="130" t="s">
        <v>17</v>
      </c>
      <c r="I70" s="119" t="s">
        <v>701</v>
      </c>
      <c r="J70" s="44"/>
      <c r="K70" s="44"/>
      <c r="L70" s="44"/>
    </row>
    <row r="71" customFormat="false" ht="18" hidden="false" customHeight="true" outlineLevel="0" collapsed="false">
      <c r="A71" s="44"/>
      <c r="B71" s="44"/>
      <c r="C71" s="113" t="s">
        <v>658</v>
      </c>
      <c r="D71" s="44"/>
      <c r="E71" s="44"/>
      <c r="F71" s="126"/>
      <c r="G71" s="126" t="s">
        <v>684</v>
      </c>
      <c r="H71" s="130" t="s">
        <v>17</v>
      </c>
      <c r="I71" s="119" t="s">
        <v>698</v>
      </c>
      <c r="J71" s="44"/>
      <c r="K71" s="44"/>
      <c r="L71" s="44"/>
    </row>
    <row r="72" customFormat="false" ht="18" hidden="false" customHeight="true" outlineLevel="0" collapsed="false">
      <c r="A72" s="80"/>
      <c r="B72" s="44"/>
      <c r="C72" s="113" t="s">
        <v>659</v>
      </c>
      <c r="D72" s="44"/>
      <c r="E72" s="44"/>
      <c r="F72" s="126"/>
      <c r="G72" s="126" t="s">
        <v>694</v>
      </c>
      <c r="H72" s="130" t="s">
        <v>17</v>
      </c>
      <c r="I72" s="119" t="s">
        <v>697</v>
      </c>
      <c r="J72" s="44"/>
      <c r="K72" s="44"/>
      <c r="L72" s="44"/>
    </row>
    <row r="73" customFormat="false" ht="18" hidden="false" customHeight="true" outlineLevel="0" collapsed="false">
      <c r="A73" s="80"/>
      <c r="B73" s="44"/>
      <c r="C73" s="113" t="s">
        <v>660</v>
      </c>
      <c r="D73" s="44"/>
      <c r="E73" s="44"/>
      <c r="F73" s="126"/>
      <c r="G73" s="126" t="s">
        <v>700</v>
      </c>
      <c r="H73" s="130" t="s">
        <v>17</v>
      </c>
      <c r="I73" s="119" t="s">
        <v>696</v>
      </c>
      <c r="J73" s="44"/>
      <c r="K73" s="44"/>
      <c r="L73" s="44"/>
    </row>
    <row r="74" customFormat="false" ht="14.25" hidden="false" customHeight="false" outlineLevel="0" collapsed="false">
      <c r="A74" s="44"/>
      <c r="B74" s="44"/>
      <c r="C74" s="113"/>
      <c r="D74" s="44"/>
      <c r="E74" s="44"/>
      <c r="F74" s="126"/>
      <c r="G74" s="126"/>
      <c r="H74" s="44"/>
      <c r="I74" s="119"/>
      <c r="J74" s="44"/>
      <c r="K74" s="44"/>
      <c r="L74" s="44"/>
    </row>
    <row r="77" customFormat="false" ht="18" hidden="false" customHeight="true" outlineLevel="0" collapsed="false">
      <c r="A77" s="112" t="s">
        <v>661</v>
      </c>
      <c r="B77" s="44"/>
      <c r="C77" s="113"/>
      <c r="D77" s="44"/>
      <c r="E77" s="44"/>
      <c r="F77" s="126"/>
      <c r="G77" s="126"/>
      <c r="H77" s="44"/>
      <c r="I77" s="119"/>
      <c r="J77" s="44"/>
      <c r="K77" s="44"/>
    </row>
    <row r="78" customFormat="false" ht="18" hidden="false" customHeight="true" outlineLevel="0" collapsed="false">
      <c r="A78" s="44"/>
      <c r="B78" s="44"/>
      <c r="C78" s="113"/>
      <c r="D78" s="44"/>
      <c r="E78" s="44"/>
      <c r="F78" s="126"/>
      <c r="G78" s="126"/>
      <c r="H78" s="44"/>
      <c r="I78" s="119"/>
      <c r="J78" s="44"/>
      <c r="K78" s="44"/>
    </row>
    <row r="79" customFormat="false" ht="18" hidden="false" customHeight="true" outlineLevel="0" collapsed="false">
      <c r="A79" s="44"/>
      <c r="B79" s="44" t="s">
        <v>640</v>
      </c>
      <c r="C79" s="113" t="s">
        <v>662</v>
      </c>
      <c r="D79" s="44"/>
      <c r="E79" s="44"/>
      <c r="F79" s="126"/>
      <c r="G79" s="126" t="s">
        <v>695</v>
      </c>
      <c r="H79" s="130" t="s">
        <v>17</v>
      </c>
      <c r="I79" s="119" t="s">
        <v>694</v>
      </c>
      <c r="J79" s="44"/>
      <c r="K79" s="44"/>
    </row>
    <row r="80" customFormat="false" ht="18" hidden="false" customHeight="true" outlineLevel="0" collapsed="false">
      <c r="A80" s="44"/>
      <c r="B80" s="44"/>
      <c r="C80" s="113" t="s">
        <v>663</v>
      </c>
      <c r="D80" s="44"/>
      <c r="E80" s="44"/>
      <c r="F80" s="126"/>
      <c r="G80" s="126" t="s">
        <v>684</v>
      </c>
      <c r="H80" s="130" t="s">
        <v>17</v>
      </c>
      <c r="I80" s="119" t="s">
        <v>700</v>
      </c>
      <c r="J80" s="44"/>
      <c r="K80" s="44"/>
    </row>
    <row r="81" customFormat="false" ht="18" hidden="false" customHeight="true" outlineLevel="0" collapsed="false">
      <c r="A81" s="44"/>
      <c r="B81" s="44"/>
      <c r="C81" s="113" t="s">
        <v>664</v>
      </c>
      <c r="D81" s="44"/>
      <c r="E81" s="44"/>
      <c r="F81" s="126"/>
      <c r="G81" s="126" t="s">
        <v>696</v>
      </c>
      <c r="H81" s="130" t="s">
        <v>17</v>
      </c>
      <c r="I81" s="119" t="s">
        <v>698</v>
      </c>
      <c r="J81" s="44"/>
      <c r="K81" s="44"/>
    </row>
    <row r="82" customFormat="false" ht="18" hidden="false" customHeight="true" outlineLevel="0" collapsed="false">
      <c r="A82" s="44"/>
      <c r="B82" s="44"/>
      <c r="C82" s="113" t="s">
        <v>705</v>
      </c>
      <c r="D82" s="115"/>
      <c r="E82" s="115"/>
      <c r="F82" s="117"/>
      <c r="G82" s="117" t="s">
        <v>697</v>
      </c>
      <c r="H82" s="124" t="s">
        <v>17</v>
      </c>
      <c r="I82" s="125" t="s">
        <v>701</v>
      </c>
      <c r="J82" s="115"/>
      <c r="K82" s="115"/>
    </row>
    <row r="83" customFormat="false" ht="18" hidden="false" customHeight="true" outlineLevel="0" collapsed="false">
      <c r="A83" s="44"/>
      <c r="B83" s="44" t="s">
        <v>649</v>
      </c>
      <c r="C83" s="113" t="s">
        <v>666</v>
      </c>
      <c r="D83" s="44"/>
      <c r="E83" s="44"/>
      <c r="F83" s="126"/>
      <c r="G83" s="126" t="s">
        <v>695</v>
      </c>
      <c r="H83" s="131" t="s">
        <v>17</v>
      </c>
      <c r="I83" s="119" t="s">
        <v>700</v>
      </c>
      <c r="J83" s="44"/>
      <c r="K83" s="44"/>
    </row>
    <row r="84" customFormat="false" ht="18" hidden="false" customHeight="true" outlineLevel="0" collapsed="false">
      <c r="A84" s="44"/>
      <c r="B84" s="44"/>
      <c r="C84" s="113" t="s">
        <v>667</v>
      </c>
      <c r="D84" s="44"/>
      <c r="E84" s="44"/>
      <c r="F84" s="126"/>
      <c r="G84" s="126" t="s">
        <v>684</v>
      </c>
      <c r="H84" s="130" t="s">
        <v>17</v>
      </c>
      <c r="I84" s="119" t="s">
        <v>694</v>
      </c>
      <c r="J84" s="44"/>
      <c r="K84" s="44"/>
    </row>
    <row r="85" customFormat="false" ht="18" hidden="false" customHeight="true" outlineLevel="0" collapsed="false">
      <c r="A85" s="44"/>
      <c r="B85" s="44"/>
      <c r="C85" s="113" t="s">
        <v>706</v>
      </c>
      <c r="D85" s="44"/>
      <c r="E85" s="44"/>
      <c r="F85" s="126"/>
      <c r="G85" s="126" t="s">
        <v>696</v>
      </c>
      <c r="H85" s="130" t="s">
        <v>17</v>
      </c>
      <c r="I85" s="119" t="s">
        <v>701</v>
      </c>
      <c r="J85" s="44"/>
      <c r="K85" s="44"/>
    </row>
    <row r="86" customFormat="false" ht="18" hidden="false" customHeight="true" outlineLevel="0" collapsed="false">
      <c r="A86" s="44"/>
      <c r="B86" s="44"/>
      <c r="C86" s="113" t="s">
        <v>668</v>
      </c>
      <c r="D86" s="115"/>
      <c r="E86" s="115"/>
      <c r="F86" s="117"/>
      <c r="G86" s="117" t="s">
        <v>697</v>
      </c>
      <c r="H86" s="124" t="s">
        <v>17</v>
      </c>
      <c r="I86" s="125" t="s">
        <v>698</v>
      </c>
      <c r="J86" s="115"/>
      <c r="K86" s="115"/>
    </row>
    <row r="87" customFormat="false" ht="18" hidden="false" customHeight="true" outlineLevel="0" collapsed="false">
      <c r="A87" s="44"/>
      <c r="B87" s="44" t="s">
        <v>653</v>
      </c>
      <c r="C87" s="114" t="s">
        <v>669</v>
      </c>
      <c r="D87" s="44"/>
      <c r="E87" s="44"/>
      <c r="F87" s="126"/>
      <c r="G87" s="126" t="s">
        <v>695</v>
      </c>
      <c r="H87" s="131" t="s">
        <v>17</v>
      </c>
      <c r="I87" s="119" t="s">
        <v>684</v>
      </c>
      <c r="J87" s="44"/>
      <c r="K87" s="44"/>
    </row>
    <row r="88" customFormat="false" ht="18" hidden="false" customHeight="true" outlineLevel="0" collapsed="false">
      <c r="A88" s="44"/>
      <c r="B88" s="44"/>
      <c r="C88" s="113" t="s">
        <v>670</v>
      </c>
      <c r="D88" s="44"/>
      <c r="E88" s="44"/>
      <c r="F88" s="126"/>
      <c r="G88" s="126" t="s">
        <v>694</v>
      </c>
      <c r="H88" s="130" t="s">
        <v>17</v>
      </c>
      <c r="I88" s="119" t="s">
        <v>700</v>
      </c>
      <c r="J88" s="44"/>
      <c r="K88" s="44"/>
    </row>
    <row r="89" customFormat="false" ht="18" hidden="false" customHeight="false" outlineLevel="0" collapsed="false">
      <c r="A89" s="44"/>
      <c r="B89" s="44"/>
      <c r="C89" s="113" t="s">
        <v>671</v>
      </c>
      <c r="D89" s="44"/>
      <c r="E89" s="44"/>
      <c r="F89" s="126"/>
      <c r="G89" s="126" t="s">
        <v>696</v>
      </c>
      <c r="H89" s="130" t="s">
        <v>17</v>
      </c>
      <c r="I89" s="119" t="s">
        <v>697</v>
      </c>
      <c r="J89" s="44"/>
      <c r="K89" s="44"/>
    </row>
    <row r="90" customFormat="false" ht="18" hidden="false" customHeight="false" outlineLevel="0" collapsed="false">
      <c r="A90" s="44"/>
      <c r="B90" s="44"/>
      <c r="C90" s="113" t="s">
        <v>707</v>
      </c>
      <c r="D90" s="44"/>
      <c r="E90" s="44"/>
      <c r="F90" s="126"/>
      <c r="G90" s="126" t="s">
        <v>698</v>
      </c>
      <c r="H90" s="130" t="s">
        <v>17</v>
      </c>
      <c r="I90" s="119" t="s">
        <v>701</v>
      </c>
      <c r="J90" s="44"/>
      <c r="K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</row>
    <row r="93" customFormat="false" ht="12.75" hidden="false" customHeight="false" outlineLevel="0" collapsed="false">
      <c r="A93" s="80" t="s">
        <v>637</v>
      </c>
      <c r="B93" s="41"/>
      <c r="C93" s="41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2.75" hidden="false" customHeight="false" outlineLevel="0" collapsed="false">
      <c r="A94" s="80" t="s">
        <v>588</v>
      </c>
      <c r="B94" s="41"/>
      <c r="C94" s="41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</sheetData>
  <mergeCells count="25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3:L53"/>
  </mergeCells>
  <printOptions headings="false" gridLines="false" gridLinesSet="true" horizontalCentered="true" verticalCentered="tru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40" t="s">
        <v>603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A2" s="42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3.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80"/>
      <c r="J3" s="41"/>
      <c r="K3" s="81"/>
    </row>
    <row r="4" customFormat="false" ht="13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80"/>
      <c r="J4" s="41"/>
      <c r="K4" s="41"/>
      <c r="L4" s="81" t="s">
        <v>604</v>
      </c>
    </row>
    <row r="5" customFormat="false" ht="13.1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5" hidden="false" customHeight="true" outlineLevel="0" collapsed="false">
      <c r="A6" s="82" t="s">
        <v>605</v>
      </c>
      <c r="B6" s="82" t="s">
        <v>606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3" t="n">
        <v>7</v>
      </c>
      <c r="J6" s="83" t="n">
        <v>8</v>
      </c>
      <c r="K6" s="82" t="s">
        <v>607</v>
      </c>
      <c r="L6" s="82" t="s">
        <v>10</v>
      </c>
    </row>
    <row r="7" customFormat="false" ht="4.1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5"/>
      <c r="J8" s="86"/>
      <c r="L8" s="87" t="s">
        <v>708</v>
      </c>
    </row>
    <row r="9" customFormat="false" ht="4.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3.9" hidden="false" customHeight="true" outlineLevel="0" collapsed="false">
      <c r="A10" s="88" t="n">
        <v>1</v>
      </c>
      <c r="B10" s="89"/>
      <c r="C10" s="90"/>
      <c r="D10" s="91" t="n">
        <v>2</v>
      </c>
      <c r="E10" s="91" t="n">
        <v>2</v>
      </c>
      <c r="F10" s="91" t="n">
        <v>2</v>
      </c>
      <c r="G10" s="91" t="n">
        <v>1</v>
      </c>
      <c r="H10" s="91" t="n">
        <v>2</v>
      </c>
      <c r="I10" s="91" t="n">
        <v>2</v>
      </c>
      <c r="J10" s="91" t="n">
        <v>2</v>
      </c>
      <c r="K10" s="92" t="n">
        <v>13</v>
      </c>
      <c r="L10" s="93" t="s">
        <v>623</v>
      </c>
    </row>
    <row r="11" customFormat="false" ht="13.15" hidden="false" customHeight="true" outlineLevel="0" collapsed="false">
      <c r="A11" s="88"/>
      <c r="B11" s="94" t="s">
        <v>709</v>
      </c>
      <c r="C11" s="95" t="s">
        <v>610</v>
      </c>
      <c r="D11" s="96" t="s">
        <v>613</v>
      </c>
      <c r="E11" s="96" t="s">
        <v>615</v>
      </c>
      <c r="F11" s="96" t="s">
        <v>615</v>
      </c>
      <c r="G11" s="96" t="s">
        <v>612</v>
      </c>
      <c r="H11" s="96" t="s">
        <v>625</v>
      </c>
      <c r="I11" s="96" t="s">
        <v>620</v>
      </c>
      <c r="J11" s="96" t="s">
        <v>615</v>
      </c>
      <c r="K11" s="92"/>
      <c r="L11" s="93"/>
    </row>
    <row r="12" customFormat="false" ht="13.9" hidden="false" customHeight="true" outlineLevel="0" collapsed="false">
      <c r="A12" s="88"/>
      <c r="B12" s="94" t="s">
        <v>710</v>
      </c>
      <c r="C12" s="97" t="s">
        <v>617</v>
      </c>
      <c r="D12" s="99"/>
      <c r="E12" s="99"/>
      <c r="F12" s="99"/>
      <c r="G12" s="99"/>
      <c r="H12" s="99"/>
      <c r="I12" s="99"/>
      <c r="J12" s="99"/>
      <c r="K12" s="92"/>
      <c r="L12" s="93"/>
    </row>
    <row r="13" customFormat="false" ht="13.15" hidden="false" customHeight="true" outlineLevel="0" collapsed="false">
      <c r="A13" s="88"/>
      <c r="B13" s="94"/>
      <c r="C13" s="100"/>
      <c r="D13" s="105"/>
      <c r="E13" s="105"/>
      <c r="F13" s="105"/>
      <c r="G13" s="105"/>
      <c r="H13" s="105"/>
      <c r="I13" s="105"/>
      <c r="J13" s="105"/>
      <c r="K13" s="92"/>
      <c r="L13" s="93"/>
    </row>
    <row r="14" customFormat="false" ht="13.9" hidden="false" customHeight="true" outlineLevel="0" collapsed="false">
      <c r="A14" s="88" t="n">
        <v>2</v>
      </c>
      <c r="B14" s="89"/>
      <c r="C14" s="91" t="n">
        <v>1</v>
      </c>
      <c r="D14" s="90"/>
      <c r="E14" s="91" t="n">
        <v>1</v>
      </c>
      <c r="F14" s="91" t="n">
        <v>1</v>
      </c>
      <c r="G14" s="91" t="n">
        <v>1</v>
      </c>
      <c r="H14" s="91" t="n">
        <v>1</v>
      </c>
      <c r="I14" s="91" t="n">
        <v>1</v>
      </c>
      <c r="J14" s="91" t="n">
        <v>1</v>
      </c>
      <c r="K14" s="92" t="n">
        <v>7</v>
      </c>
      <c r="L14" s="93" t="s">
        <v>685</v>
      </c>
    </row>
    <row r="15" customFormat="false" ht="13.15" hidden="false" customHeight="true" outlineLevel="0" collapsed="false">
      <c r="A15" s="88"/>
      <c r="B15" s="94" t="s">
        <v>672</v>
      </c>
      <c r="C15" s="96" t="s">
        <v>614</v>
      </c>
      <c r="D15" s="95" t="s">
        <v>610</v>
      </c>
      <c r="E15" s="96" t="s">
        <v>612</v>
      </c>
      <c r="F15" s="96" t="s">
        <v>612</v>
      </c>
      <c r="G15" s="96" t="s">
        <v>614</v>
      </c>
      <c r="H15" s="96" t="s">
        <v>611</v>
      </c>
      <c r="I15" s="96" t="s">
        <v>614</v>
      </c>
      <c r="J15" s="96" t="s">
        <v>612</v>
      </c>
      <c r="K15" s="92"/>
      <c r="L15" s="93"/>
    </row>
    <row r="16" customFormat="false" ht="13.9" hidden="false" customHeight="true" outlineLevel="0" collapsed="false">
      <c r="A16" s="88"/>
      <c r="B16" s="94" t="s">
        <v>711</v>
      </c>
      <c r="C16" s="99"/>
      <c r="D16" s="97" t="s">
        <v>617</v>
      </c>
      <c r="E16" s="99"/>
      <c r="F16" s="99"/>
      <c r="G16" s="99"/>
      <c r="H16" s="99"/>
      <c r="I16" s="99"/>
      <c r="J16" s="99"/>
      <c r="K16" s="92"/>
      <c r="L16" s="93"/>
    </row>
    <row r="17" customFormat="false" ht="13.15" hidden="false" customHeight="true" outlineLevel="0" collapsed="false">
      <c r="A17" s="88"/>
      <c r="B17" s="94"/>
      <c r="C17" s="105"/>
      <c r="D17" s="100"/>
      <c r="E17" s="105"/>
      <c r="F17" s="105"/>
      <c r="G17" s="105"/>
      <c r="H17" s="105"/>
      <c r="I17" s="105"/>
      <c r="J17" s="105"/>
      <c r="K17" s="92"/>
      <c r="L17" s="93"/>
    </row>
    <row r="18" customFormat="false" ht="13.9" hidden="false" customHeight="true" outlineLevel="0" collapsed="false">
      <c r="A18" s="88" t="n">
        <v>3</v>
      </c>
      <c r="B18" s="89"/>
      <c r="C18" s="91" t="n">
        <v>1</v>
      </c>
      <c r="D18" s="91" t="n">
        <v>2</v>
      </c>
      <c r="E18" s="90"/>
      <c r="F18" s="91" t="n">
        <v>1</v>
      </c>
      <c r="G18" s="91" t="n">
        <v>1</v>
      </c>
      <c r="H18" s="91" t="n">
        <v>1</v>
      </c>
      <c r="I18" s="91" t="n">
        <v>2</v>
      </c>
      <c r="J18" s="91" t="n">
        <v>2</v>
      </c>
      <c r="K18" s="92" t="n">
        <v>10</v>
      </c>
      <c r="L18" s="93" t="s">
        <v>635</v>
      </c>
    </row>
    <row r="19" customFormat="false" ht="13.15" hidden="false" customHeight="true" outlineLevel="0" collapsed="false">
      <c r="A19" s="88"/>
      <c r="B19" s="94" t="s">
        <v>712</v>
      </c>
      <c r="C19" s="96" t="s">
        <v>612</v>
      </c>
      <c r="D19" s="96" t="s">
        <v>615</v>
      </c>
      <c r="E19" s="95" t="s">
        <v>610</v>
      </c>
      <c r="F19" s="96" t="s">
        <v>612</v>
      </c>
      <c r="G19" s="96" t="s">
        <v>614</v>
      </c>
      <c r="H19" s="96" t="s">
        <v>611</v>
      </c>
      <c r="I19" s="96" t="s">
        <v>615</v>
      </c>
      <c r="J19" s="96" t="s">
        <v>613</v>
      </c>
      <c r="K19" s="92"/>
      <c r="L19" s="93"/>
    </row>
    <row r="20" customFormat="false" ht="13.9" hidden="false" customHeight="true" outlineLevel="0" collapsed="false">
      <c r="A20" s="88"/>
      <c r="B20" s="94" t="s">
        <v>713</v>
      </c>
      <c r="C20" s="99"/>
      <c r="D20" s="99"/>
      <c r="E20" s="97" t="s">
        <v>617</v>
      </c>
      <c r="F20" s="99"/>
      <c r="G20" s="99"/>
      <c r="H20" s="99"/>
      <c r="I20" s="99"/>
      <c r="J20" s="99"/>
      <c r="K20" s="92"/>
      <c r="L20" s="93"/>
    </row>
    <row r="21" customFormat="false" ht="13.15" hidden="false" customHeight="true" outlineLevel="0" collapsed="false">
      <c r="A21" s="88"/>
      <c r="B21" s="94"/>
      <c r="C21" s="96"/>
      <c r="D21" s="105"/>
      <c r="E21" s="100"/>
      <c r="F21" s="96"/>
      <c r="G21" s="105"/>
      <c r="H21" s="105"/>
      <c r="I21" s="105"/>
      <c r="J21" s="96"/>
      <c r="K21" s="92"/>
      <c r="L21" s="93"/>
    </row>
    <row r="22" customFormat="false" ht="13.9" hidden="false" customHeight="true" outlineLevel="0" collapsed="false">
      <c r="A22" s="88" t="n">
        <v>4</v>
      </c>
      <c r="B22" s="89"/>
      <c r="C22" s="91" t="n">
        <v>1</v>
      </c>
      <c r="D22" s="91" t="n">
        <v>2</v>
      </c>
      <c r="E22" s="91" t="n">
        <v>2</v>
      </c>
      <c r="F22" s="90"/>
      <c r="G22" s="91" t="n">
        <v>1</v>
      </c>
      <c r="H22" s="91" t="n">
        <v>2</v>
      </c>
      <c r="I22" s="91" t="n">
        <v>1</v>
      </c>
      <c r="J22" s="91" t="n">
        <v>2</v>
      </c>
      <c r="K22" s="92" t="n">
        <v>11</v>
      </c>
      <c r="L22" s="93" t="s">
        <v>608</v>
      </c>
    </row>
    <row r="23" customFormat="false" ht="13.15" hidden="false" customHeight="true" outlineLevel="0" collapsed="false">
      <c r="A23" s="88"/>
      <c r="B23" s="94" t="s">
        <v>688</v>
      </c>
      <c r="C23" s="96" t="s">
        <v>612</v>
      </c>
      <c r="D23" s="96" t="s">
        <v>615</v>
      </c>
      <c r="E23" s="96" t="s">
        <v>615</v>
      </c>
      <c r="F23" s="95" t="s">
        <v>610</v>
      </c>
      <c r="G23" s="96" t="s">
        <v>621</v>
      </c>
      <c r="H23" s="96" t="s">
        <v>615</v>
      </c>
      <c r="I23" s="96" t="s">
        <v>612</v>
      </c>
      <c r="J23" s="96" t="s">
        <v>613</v>
      </c>
      <c r="K23" s="92"/>
      <c r="L23" s="93"/>
    </row>
    <row r="24" customFormat="false" ht="13.9" hidden="false" customHeight="true" outlineLevel="0" collapsed="false">
      <c r="A24" s="88"/>
      <c r="B24" s="94" t="s">
        <v>714</v>
      </c>
      <c r="C24" s="99"/>
      <c r="D24" s="99"/>
      <c r="E24" s="99"/>
      <c r="F24" s="97" t="s">
        <v>617</v>
      </c>
      <c r="G24" s="99"/>
      <c r="H24" s="99"/>
      <c r="I24" s="99"/>
      <c r="J24" s="99"/>
      <c r="K24" s="92"/>
      <c r="L24" s="93"/>
    </row>
    <row r="25" customFormat="false" ht="13.15" hidden="false" customHeight="true" outlineLevel="0" collapsed="false">
      <c r="A25" s="88"/>
      <c r="B25" s="94"/>
      <c r="C25" s="105"/>
      <c r="D25" s="105"/>
      <c r="E25" s="105"/>
      <c r="F25" s="100"/>
      <c r="G25" s="105"/>
      <c r="H25" s="96"/>
      <c r="I25" s="105"/>
      <c r="J25" s="96"/>
      <c r="K25" s="92"/>
      <c r="L25" s="93"/>
    </row>
    <row r="26" customFormat="false" ht="13.9" hidden="false" customHeight="true" outlineLevel="0" collapsed="false">
      <c r="A26" s="88" t="n">
        <v>5</v>
      </c>
      <c r="B26" s="89"/>
      <c r="C26" s="91" t="n">
        <v>2</v>
      </c>
      <c r="D26" s="91" t="n">
        <v>2</v>
      </c>
      <c r="E26" s="91" t="n">
        <v>2</v>
      </c>
      <c r="F26" s="91" t="n">
        <v>2</v>
      </c>
      <c r="G26" s="90"/>
      <c r="H26" s="91" t="n">
        <v>2</v>
      </c>
      <c r="I26" s="91" t="n">
        <v>2</v>
      </c>
      <c r="J26" s="91" t="n">
        <v>2</v>
      </c>
      <c r="K26" s="92" t="n">
        <v>14</v>
      </c>
      <c r="L26" s="93" t="s">
        <v>630</v>
      </c>
    </row>
    <row r="27" customFormat="false" ht="13.15" hidden="false" customHeight="true" outlineLevel="0" collapsed="false">
      <c r="A27" s="88"/>
      <c r="B27" s="94" t="s">
        <v>631</v>
      </c>
      <c r="C27" s="96" t="s">
        <v>615</v>
      </c>
      <c r="D27" s="96" t="s">
        <v>613</v>
      </c>
      <c r="E27" s="96" t="s">
        <v>613</v>
      </c>
      <c r="F27" s="96" t="s">
        <v>625</v>
      </c>
      <c r="G27" s="95" t="s">
        <v>610</v>
      </c>
      <c r="H27" s="96" t="s">
        <v>615</v>
      </c>
      <c r="I27" s="96" t="s">
        <v>613</v>
      </c>
      <c r="J27" s="96" t="s">
        <v>615</v>
      </c>
      <c r="K27" s="92"/>
      <c r="L27" s="93"/>
    </row>
    <row r="28" customFormat="false" ht="13.9" hidden="false" customHeight="true" outlineLevel="0" collapsed="false">
      <c r="A28" s="88"/>
      <c r="B28" s="94" t="s">
        <v>715</v>
      </c>
      <c r="C28" s="99"/>
      <c r="D28" s="99"/>
      <c r="E28" s="99"/>
      <c r="F28" s="99"/>
      <c r="G28" s="97" t="s">
        <v>617</v>
      </c>
      <c r="H28" s="99"/>
      <c r="I28" s="99"/>
      <c r="J28" s="99"/>
      <c r="K28" s="92"/>
      <c r="L28" s="93"/>
    </row>
    <row r="29" customFormat="false" ht="13.15" hidden="false" customHeight="true" outlineLevel="0" collapsed="false">
      <c r="A29" s="88"/>
      <c r="B29" s="94"/>
      <c r="C29" s="105"/>
      <c r="D29" s="105"/>
      <c r="E29" s="96"/>
      <c r="F29" s="96"/>
      <c r="G29" s="100"/>
      <c r="H29" s="105"/>
      <c r="I29" s="96"/>
      <c r="J29" s="96"/>
      <c r="K29" s="92"/>
      <c r="L29" s="93"/>
    </row>
    <row r="30" customFormat="false" ht="13.9" hidden="false" customHeight="true" outlineLevel="0" collapsed="false">
      <c r="A30" s="88" t="n">
        <v>6</v>
      </c>
      <c r="B30" s="89"/>
      <c r="C30" s="91" t="n">
        <v>1</v>
      </c>
      <c r="D30" s="91" t="n">
        <v>2</v>
      </c>
      <c r="E30" s="91" t="n">
        <v>2</v>
      </c>
      <c r="F30" s="91" t="n">
        <v>1</v>
      </c>
      <c r="G30" s="91" t="n">
        <v>1</v>
      </c>
      <c r="H30" s="90"/>
      <c r="I30" s="91" t="n">
        <v>1</v>
      </c>
      <c r="J30" s="91" t="n">
        <v>2</v>
      </c>
      <c r="K30" s="92" t="n">
        <v>10</v>
      </c>
      <c r="L30" s="93" t="n">
        <v>5</v>
      </c>
    </row>
    <row r="31" customFormat="false" ht="13.15" hidden="false" customHeight="true" outlineLevel="0" collapsed="false">
      <c r="A31" s="88"/>
      <c r="B31" s="94" t="s">
        <v>624</v>
      </c>
      <c r="C31" s="96" t="s">
        <v>621</v>
      </c>
      <c r="D31" s="96" t="s">
        <v>620</v>
      </c>
      <c r="E31" s="96" t="s">
        <v>620</v>
      </c>
      <c r="F31" s="96" t="s">
        <v>612</v>
      </c>
      <c r="G31" s="96" t="s">
        <v>612</v>
      </c>
      <c r="H31" s="95" t="s">
        <v>610</v>
      </c>
      <c r="I31" s="96" t="s">
        <v>611</v>
      </c>
      <c r="J31" s="96" t="s">
        <v>615</v>
      </c>
      <c r="K31" s="92"/>
      <c r="L31" s="93"/>
    </row>
    <row r="32" customFormat="false" ht="13.9" hidden="false" customHeight="true" outlineLevel="0" collapsed="false">
      <c r="A32" s="88"/>
      <c r="B32" s="94" t="s">
        <v>634</v>
      </c>
      <c r="C32" s="99"/>
      <c r="D32" s="99"/>
      <c r="E32" s="99"/>
      <c r="F32" s="99"/>
      <c r="G32" s="99"/>
      <c r="H32" s="97" t="s">
        <v>617</v>
      </c>
      <c r="I32" s="99"/>
      <c r="J32" s="99"/>
      <c r="K32" s="92"/>
      <c r="L32" s="93"/>
    </row>
    <row r="33" customFormat="false" ht="13.15" hidden="false" customHeight="true" outlineLevel="0" collapsed="false">
      <c r="A33" s="88"/>
      <c r="B33" s="94"/>
      <c r="C33" s="105"/>
      <c r="D33" s="105"/>
      <c r="E33" s="105"/>
      <c r="F33" s="96"/>
      <c r="G33" s="105"/>
      <c r="H33" s="100"/>
      <c r="I33" s="105"/>
      <c r="J33" s="96"/>
      <c r="K33" s="92"/>
      <c r="L33" s="93"/>
    </row>
    <row r="34" customFormat="false" ht="13.9" hidden="false" customHeight="true" outlineLevel="0" collapsed="false">
      <c r="A34" s="88" t="n">
        <v>7</v>
      </c>
      <c r="B34" s="89"/>
      <c r="C34" s="91" t="n">
        <v>1</v>
      </c>
      <c r="D34" s="91" t="n">
        <v>2</v>
      </c>
      <c r="E34" s="91" t="n">
        <v>1</v>
      </c>
      <c r="F34" s="91" t="n">
        <v>2</v>
      </c>
      <c r="G34" s="91" t="n">
        <v>1</v>
      </c>
      <c r="H34" s="91" t="n">
        <v>2</v>
      </c>
      <c r="I34" s="90"/>
      <c r="J34" s="91" t="n">
        <v>2</v>
      </c>
      <c r="K34" s="92" t="n">
        <v>11</v>
      </c>
      <c r="L34" s="93" t="s">
        <v>618</v>
      </c>
    </row>
    <row r="35" customFormat="false" ht="13.15" hidden="false" customHeight="true" outlineLevel="0" collapsed="false">
      <c r="A35" s="88"/>
      <c r="B35" s="94" t="s">
        <v>716</v>
      </c>
      <c r="C35" s="96" t="s">
        <v>611</v>
      </c>
      <c r="D35" s="96" t="s">
        <v>613</v>
      </c>
      <c r="E35" s="96" t="s">
        <v>612</v>
      </c>
      <c r="F35" s="96" t="s">
        <v>615</v>
      </c>
      <c r="G35" s="96" t="s">
        <v>614</v>
      </c>
      <c r="H35" s="96" t="s">
        <v>620</v>
      </c>
      <c r="I35" s="95" t="s">
        <v>610</v>
      </c>
      <c r="J35" s="96" t="s">
        <v>615</v>
      </c>
      <c r="K35" s="92"/>
      <c r="L35" s="93"/>
    </row>
    <row r="36" customFormat="false" ht="13.9" hidden="false" customHeight="true" outlineLevel="0" collapsed="false">
      <c r="A36" s="88"/>
      <c r="B36" s="94" t="s">
        <v>516</v>
      </c>
      <c r="C36" s="99"/>
      <c r="D36" s="99"/>
      <c r="E36" s="99"/>
      <c r="F36" s="99"/>
      <c r="G36" s="99"/>
      <c r="H36" s="99"/>
      <c r="I36" s="97" t="s">
        <v>617</v>
      </c>
      <c r="J36" s="99"/>
      <c r="K36" s="92"/>
      <c r="L36" s="93"/>
    </row>
    <row r="37" customFormat="false" ht="13.15" hidden="false" customHeight="true" outlineLevel="0" collapsed="false">
      <c r="A37" s="88"/>
      <c r="B37" s="94"/>
      <c r="C37" s="105"/>
      <c r="D37" s="105"/>
      <c r="E37" s="105"/>
      <c r="F37" s="105"/>
      <c r="G37" s="105"/>
      <c r="H37" s="105"/>
      <c r="I37" s="100"/>
      <c r="J37" s="105"/>
      <c r="K37" s="92"/>
      <c r="L37" s="93"/>
    </row>
    <row r="38" customFormat="false" ht="13.9" hidden="false" customHeight="true" outlineLevel="0" collapsed="false">
      <c r="A38" s="88" t="n">
        <v>8</v>
      </c>
      <c r="B38" s="89"/>
      <c r="C38" s="91" t="n">
        <v>1</v>
      </c>
      <c r="D38" s="91" t="n">
        <v>2</v>
      </c>
      <c r="E38" s="91" t="n">
        <v>1</v>
      </c>
      <c r="F38" s="91" t="n">
        <v>1</v>
      </c>
      <c r="G38" s="91" t="n">
        <v>1</v>
      </c>
      <c r="H38" s="91" t="n">
        <v>1</v>
      </c>
      <c r="I38" s="91" t="n">
        <v>1</v>
      </c>
      <c r="J38" s="90"/>
      <c r="K38" s="92" t="n">
        <v>8</v>
      </c>
      <c r="L38" s="93" t="s">
        <v>633</v>
      </c>
    </row>
    <row r="39" customFormat="false" ht="13.15" hidden="false" customHeight="true" outlineLevel="0" collapsed="false">
      <c r="A39" s="88"/>
      <c r="B39" s="94" t="s">
        <v>628</v>
      </c>
      <c r="C39" s="96" t="s">
        <v>612</v>
      </c>
      <c r="D39" s="96" t="s">
        <v>615</v>
      </c>
      <c r="E39" s="96" t="s">
        <v>614</v>
      </c>
      <c r="F39" s="96" t="s">
        <v>614</v>
      </c>
      <c r="G39" s="96" t="s">
        <v>612</v>
      </c>
      <c r="H39" s="96" t="s">
        <v>612</v>
      </c>
      <c r="I39" s="96" t="s">
        <v>612</v>
      </c>
      <c r="J39" s="95" t="s">
        <v>610</v>
      </c>
      <c r="K39" s="92"/>
      <c r="L39" s="93"/>
    </row>
    <row r="40" customFormat="false" ht="13.9" hidden="false" customHeight="true" outlineLevel="0" collapsed="false">
      <c r="A40" s="88"/>
      <c r="B40" s="94" t="s">
        <v>717</v>
      </c>
      <c r="C40" s="99"/>
      <c r="D40" s="99"/>
      <c r="E40" s="99"/>
      <c r="F40" s="99"/>
      <c r="G40" s="99"/>
      <c r="H40" s="99"/>
      <c r="I40" s="99"/>
      <c r="J40" s="97" t="s">
        <v>617</v>
      </c>
      <c r="K40" s="92"/>
      <c r="L40" s="93"/>
    </row>
    <row r="41" customFormat="false" ht="13.15" hidden="false" customHeight="true" outlineLevel="0" collapsed="false">
      <c r="A41" s="88"/>
      <c r="B41" s="106"/>
      <c r="C41" s="96"/>
      <c r="D41" s="102"/>
      <c r="E41" s="102"/>
      <c r="F41" s="102"/>
      <c r="G41" s="102"/>
      <c r="H41" s="102"/>
      <c r="I41" s="102"/>
      <c r="J41" s="107"/>
      <c r="K41" s="92"/>
      <c r="L41" s="93"/>
    </row>
    <row r="42" customFormat="false" ht="12.75" hidden="false" customHeight="false" outlineLevel="0" collapsed="false">
      <c r="A42" s="41"/>
      <c r="B42" s="41"/>
      <c r="C42" s="132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A44" s="80" t="s">
        <v>63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A45" s="80" t="s">
        <v>588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50" customFormat="false" ht="15" hidden="false" customHeight="false" outlineLevel="0" collapsed="false">
      <c r="A50" s="109" t="str">
        <f aca="false">+A1</f>
        <v>EESTI 2004/2005.a. VÕISTKONDLIKUD MEISTRIVÕISTLUSED</v>
      </c>
    </row>
    <row r="51" customFormat="false" ht="15" hidden="false" customHeight="false" outlineLevel="0" collapsed="false">
      <c r="A51" s="109" t="str">
        <f aca="false">+A2</f>
        <v>L A U A T E N N I S E S</v>
      </c>
    </row>
    <row r="53" customFormat="false" ht="24.75" hidden="false" customHeight="false" outlineLevel="0" collapsed="false">
      <c r="A53" s="110" t="s">
        <v>638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</row>
    <row r="55" customFormat="false" ht="15" hidden="false" customHeight="false" outlineLevel="0" collapsed="false">
      <c r="L55" s="111" t="str">
        <f aca="false">+L8</f>
        <v>I I   L I I G A</v>
      </c>
    </row>
    <row r="56" customFormat="false" ht="14.25" hidden="false" customHeight="false" outlineLevel="0" collapsed="false">
      <c r="A56" s="112" t="s">
        <v>639</v>
      </c>
      <c r="B56" s="44"/>
      <c r="C56" s="113"/>
      <c r="D56" s="44"/>
      <c r="E56" s="44"/>
      <c r="F56" s="126"/>
      <c r="G56" s="126"/>
      <c r="H56" s="44"/>
      <c r="I56" s="119"/>
      <c r="J56" s="44"/>
      <c r="K56" s="44"/>
      <c r="L56" s="44"/>
    </row>
    <row r="57" customFormat="false" ht="14.25" hidden="false" customHeight="false" outlineLevel="0" collapsed="false">
      <c r="A57" s="44"/>
      <c r="B57" s="44"/>
      <c r="C57" s="113"/>
      <c r="D57" s="44"/>
      <c r="E57" s="44"/>
      <c r="F57" s="126"/>
      <c r="G57" s="126"/>
      <c r="H57" s="44"/>
      <c r="I57" s="119"/>
      <c r="J57" s="44"/>
      <c r="K57" s="44"/>
      <c r="L57" s="44"/>
    </row>
    <row r="58" customFormat="false" ht="18" hidden="false" customHeight="true" outlineLevel="0" collapsed="false">
      <c r="A58" s="44"/>
      <c r="B58" s="44" t="s">
        <v>640</v>
      </c>
      <c r="C58" s="113" t="s">
        <v>641</v>
      </c>
      <c r="D58" s="44"/>
      <c r="E58" s="44"/>
      <c r="F58" s="126"/>
      <c r="G58" s="126" t="s">
        <v>718</v>
      </c>
      <c r="H58" s="130" t="s">
        <v>17</v>
      </c>
      <c r="I58" s="119" t="s">
        <v>665</v>
      </c>
      <c r="J58" s="44"/>
      <c r="K58" s="44"/>
      <c r="L58" s="44"/>
    </row>
    <row r="59" customFormat="false" ht="18" hidden="false" customHeight="true" outlineLevel="0" collapsed="false">
      <c r="A59" s="44"/>
      <c r="B59" s="44"/>
      <c r="C59" s="113" t="s">
        <v>644</v>
      </c>
      <c r="D59" s="44"/>
      <c r="E59" s="44"/>
      <c r="F59" s="126"/>
      <c r="G59" s="126" t="s">
        <v>709</v>
      </c>
      <c r="H59" s="130" t="s">
        <v>17</v>
      </c>
      <c r="I59" s="119" t="s">
        <v>719</v>
      </c>
      <c r="J59" s="44"/>
      <c r="K59" s="44"/>
      <c r="L59" s="44"/>
    </row>
    <row r="60" customFormat="false" ht="18" hidden="false" customHeight="true" outlineLevel="0" collapsed="false">
      <c r="A60" s="44"/>
      <c r="B60" s="44"/>
      <c r="C60" s="113" t="s">
        <v>646</v>
      </c>
      <c r="D60" s="44"/>
      <c r="E60" s="44"/>
      <c r="F60" s="126"/>
      <c r="G60" s="126" t="s">
        <v>716</v>
      </c>
      <c r="H60" s="130" t="s">
        <v>17</v>
      </c>
      <c r="I60" s="119" t="s">
        <v>720</v>
      </c>
      <c r="J60" s="44"/>
      <c r="K60" s="44"/>
      <c r="L60" s="44"/>
    </row>
    <row r="61" customFormat="false" ht="18" hidden="false" customHeight="true" outlineLevel="0" collapsed="false">
      <c r="A61" s="44"/>
      <c r="B61" s="44"/>
      <c r="C61" s="113" t="s">
        <v>699</v>
      </c>
      <c r="D61" s="115"/>
      <c r="E61" s="115"/>
      <c r="F61" s="117"/>
      <c r="G61" s="117" t="s">
        <v>721</v>
      </c>
      <c r="H61" s="124" t="s">
        <v>17</v>
      </c>
      <c r="I61" s="125" t="s">
        <v>711</v>
      </c>
      <c r="J61" s="115"/>
      <c r="K61" s="115"/>
      <c r="L61" s="115"/>
    </row>
    <row r="62" customFormat="false" ht="18" hidden="false" customHeight="true" outlineLevel="0" collapsed="false">
      <c r="A62" s="44"/>
      <c r="B62" s="44" t="s">
        <v>649</v>
      </c>
      <c r="C62" s="113" t="s">
        <v>650</v>
      </c>
      <c r="D62" s="44"/>
      <c r="E62" s="44"/>
      <c r="F62" s="126"/>
      <c r="G62" s="126" t="s">
        <v>718</v>
      </c>
      <c r="H62" s="131" t="s">
        <v>17</v>
      </c>
      <c r="I62" s="119" t="s">
        <v>719</v>
      </c>
      <c r="J62" s="44"/>
      <c r="K62" s="44"/>
      <c r="L62" s="44"/>
    </row>
    <row r="63" customFormat="false" ht="18" hidden="false" customHeight="true" outlineLevel="0" collapsed="false">
      <c r="A63" s="44"/>
      <c r="B63" s="44"/>
      <c r="C63" s="113" t="s">
        <v>651</v>
      </c>
      <c r="D63" s="44"/>
      <c r="E63" s="44"/>
      <c r="F63" s="126"/>
      <c r="G63" s="126" t="s">
        <v>709</v>
      </c>
      <c r="H63" s="130" t="s">
        <v>17</v>
      </c>
      <c r="I63" s="119" t="s">
        <v>665</v>
      </c>
      <c r="J63" s="44"/>
      <c r="K63" s="44"/>
      <c r="L63" s="44"/>
    </row>
    <row r="64" customFormat="false" ht="18" hidden="false" customHeight="true" outlineLevel="0" collapsed="false">
      <c r="A64" s="44"/>
      <c r="B64" s="44"/>
      <c r="C64" s="113" t="s">
        <v>702</v>
      </c>
      <c r="D64" s="44"/>
      <c r="E64" s="44"/>
      <c r="F64" s="126"/>
      <c r="G64" s="126" t="s">
        <v>716</v>
      </c>
      <c r="H64" s="130" t="s">
        <v>17</v>
      </c>
      <c r="I64" s="119" t="s">
        <v>722</v>
      </c>
      <c r="J64" s="44"/>
      <c r="K64" s="44"/>
      <c r="L64" s="44"/>
    </row>
    <row r="65" customFormat="false" ht="18" hidden="false" customHeight="true" outlineLevel="0" collapsed="false">
      <c r="A65" s="44"/>
      <c r="B65" s="44"/>
      <c r="C65" s="113" t="s">
        <v>652</v>
      </c>
      <c r="D65" s="115"/>
      <c r="E65" s="115"/>
      <c r="F65" s="117"/>
      <c r="G65" s="117" t="s">
        <v>721</v>
      </c>
      <c r="H65" s="124" t="s">
        <v>17</v>
      </c>
      <c r="I65" s="125" t="s">
        <v>720</v>
      </c>
      <c r="J65" s="115"/>
      <c r="K65" s="115"/>
      <c r="L65" s="115"/>
    </row>
    <row r="66" customFormat="false" ht="18" hidden="false" customHeight="true" outlineLevel="0" collapsed="false">
      <c r="A66" s="44"/>
      <c r="B66" s="44" t="s">
        <v>653</v>
      </c>
      <c r="C66" s="114" t="s">
        <v>654</v>
      </c>
      <c r="D66" s="44"/>
      <c r="E66" s="44"/>
      <c r="F66" s="126"/>
      <c r="G66" s="126" t="s">
        <v>718</v>
      </c>
      <c r="H66" s="131" t="s">
        <v>17</v>
      </c>
      <c r="I66" s="119" t="s">
        <v>720</v>
      </c>
      <c r="J66" s="44"/>
      <c r="K66" s="44"/>
      <c r="L66" s="44"/>
    </row>
    <row r="67" customFormat="false" ht="18" hidden="false" customHeight="true" outlineLevel="0" collapsed="false">
      <c r="A67" s="44"/>
      <c r="B67" s="44"/>
      <c r="C67" s="113" t="s">
        <v>703</v>
      </c>
      <c r="D67" s="44"/>
      <c r="E67" s="44"/>
      <c r="F67" s="126"/>
      <c r="G67" s="126" t="s">
        <v>709</v>
      </c>
      <c r="H67" s="130" t="s">
        <v>17</v>
      </c>
      <c r="I67" s="119" t="s">
        <v>711</v>
      </c>
      <c r="J67" s="44"/>
      <c r="K67" s="44"/>
      <c r="L67" s="44"/>
    </row>
    <row r="68" customFormat="false" ht="18" hidden="false" customHeight="true" outlineLevel="0" collapsed="false">
      <c r="A68" s="44"/>
      <c r="B68" s="44"/>
      <c r="C68" s="113" t="s">
        <v>655</v>
      </c>
      <c r="D68" s="44"/>
      <c r="E68" s="44"/>
      <c r="F68" s="126"/>
      <c r="G68" s="126" t="s">
        <v>716</v>
      </c>
      <c r="H68" s="130" t="s">
        <v>17</v>
      </c>
      <c r="I68" s="119" t="s">
        <v>665</v>
      </c>
      <c r="J68" s="44"/>
      <c r="K68" s="44"/>
      <c r="L68" s="44"/>
    </row>
    <row r="69" customFormat="false" ht="18" hidden="false" customHeight="true" outlineLevel="0" collapsed="false">
      <c r="A69" s="44"/>
      <c r="B69" s="44"/>
      <c r="C69" s="113" t="s">
        <v>656</v>
      </c>
      <c r="D69" s="115"/>
      <c r="E69" s="115"/>
      <c r="F69" s="117"/>
      <c r="G69" s="117" t="s">
        <v>721</v>
      </c>
      <c r="H69" s="124" t="s">
        <v>17</v>
      </c>
      <c r="I69" s="125" t="s">
        <v>719</v>
      </c>
      <c r="J69" s="115"/>
      <c r="K69" s="115"/>
      <c r="L69" s="115"/>
    </row>
    <row r="70" customFormat="false" ht="18" hidden="false" customHeight="true" outlineLevel="0" collapsed="false">
      <c r="A70" s="44"/>
      <c r="B70" s="44" t="s">
        <v>657</v>
      </c>
      <c r="C70" s="114" t="s">
        <v>704</v>
      </c>
      <c r="D70" s="44"/>
      <c r="E70" s="44"/>
      <c r="F70" s="126"/>
      <c r="G70" s="126" t="s">
        <v>718</v>
      </c>
      <c r="H70" s="130" t="s">
        <v>17</v>
      </c>
      <c r="I70" s="119" t="s">
        <v>722</v>
      </c>
      <c r="J70" s="44"/>
      <c r="K70" s="44"/>
      <c r="L70" s="44"/>
    </row>
    <row r="71" customFormat="false" ht="18" hidden="false" customHeight="true" outlineLevel="0" collapsed="false">
      <c r="A71" s="44"/>
      <c r="B71" s="44"/>
      <c r="C71" s="113" t="s">
        <v>658</v>
      </c>
      <c r="D71" s="44"/>
      <c r="E71" s="44"/>
      <c r="F71" s="126"/>
      <c r="G71" s="126" t="s">
        <v>709</v>
      </c>
      <c r="H71" s="130" t="s">
        <v>17</v>
      </c>
      <c r="I71" s="119" t="s">
        <v>720</v>
      </c>
      <c r="J71" s="44"/>
      <c r="K71" s="44"/>
      <c r="L71" s="44"/>
    </row>
    <row r="72" customFormat="false" ht="18" hidden="false" customHeight="true" outlineLevel="0" collapsed="false">
      <c r="A72" s="80"/>
      <c r="B72" s="44"/>
      <c r="C72" s="113" t="s">
        <v>659</v>
      </c>
      <c r="D72" s="44"/>
      <c r="E72" s="44"/>
      <c r="F72" s="126"/>
      <c r="G72" s="126" t="s">
        <v>716</v>
      </c>
      <c r="H72" s="130" t="s">
        <v>17</v>
      </c>
      <c r="I72" s="119" t="s">
        <v>719</v>
      </c>
      <c r="J72" s="44"/>
      <c r="K72" s="44"/>
      <c r="L72" s="44"/>
    </row>
    <row r="73" customFormat="false" ht="18" hidden="false" customHeight="true" outlineLevel="0" collapsed="false">
      <c r="A73" s="80"/>
      <c r="B73" s="44"/>
      <c r="C73" s="113" t="s">
        <v>660</v>
      </c>
      <c r="D73" s="44"/>
      <c r="E73" s="44"/>
      <c r="F73" s="126"/>
      <c r="G73" s="126" t="s">
        <v>721</v>
      </c>
      <c r="H73" s="130" t="s">
        <v>17</v>
      </c>
      <c r="I73" s="119" t="s">
        <v>665</v>
      </c>
      <c r="J73" s="44"/>
      <c r="K73" s="44"/>
      <c r="L73" s="44"/>
    </row>
    <row r="74" customFormat="false" ht="14.25" hidden="false" customHeight="false" outlineLevel="0" collapsed="false">
      <c r="A74" s="44"/>
      <c r="B74" s="44"/>
      <c r="C74" s="113"/>
      <c r="D74" s="44"/>
      <c r="E74" s="44"/>
      <c r="F74" s="126"/>
      <c r="G74" s="126"/>
      <c r="H74" s="44"/>
      <c r="I74" s="119"/>
      <c r="J74" s="44"/>
      <c r="K74" s="44"/>
      <c r="L74" s="44"/>
    </row>
    <row r="77" customFormat="false" ht="18" hidden="false" customHeight="true" outlineLevel="0" collapsed="false">
      <c r="A77" s="112" t="s">
        <v>661</v>
      </c>
      <c r="B77" s="44"/>
      <c r="C77" s="113"/>
      <c r="D77" s="44"/>
      <c r="E77" s="44"/>
      <c r="F77" s="126"/>
      <c r="G77" s="126"/>
      <c r="H77" s="44"/>
      <c r="I77" s="119"/>
      <c r="J77" s="44"/>
      <c r="K77" s="44"/>
    </row>
    <row r="78" customFormat="false" ht="18" hidden="false" customHeight="true" outlineLevel="0" collapsed="false">
      <c r="A78" s="44"/>
      <c r="B78" s="44"/>
      <c r="C78" s="113"/>
      <c r="D78" s="44"/>
      <c r="E78" s="44"/>
      <c r="F78" s="126"/>
      <c r="G78" s="126"/>
      <c r="H78" s="44"/>
      <c r="I78" s="119"/>
      <c r="J78" s="44"/>
      <c r="K78" s="44"/>
    </row>
    <row r="79" customFormat="false" ht="18" hidden="false" customHeight="true" outlineLevel="0" collapsed="false">
      <c r="A79" s="44"/>
      <c r="B79" s="44" t="s">
        <v>640</v>
      </c>
      <c r="C79" s="113" t="s">
        <v>662</v>
      </c>
      <c r="D79" s="44"/>
      <c r="E79" s="44"/>
      <c r="F79" s="126"/>
      <c r="G79" s="126" t="s">
        <v>718</v>
      </c>
      <c r="H79" s="130" t="s">
        <v>17</v>
      </c>
      <c r="I79" s="119" t="s">
        <v>716</v>
      </c>
      <c r="J79" s="44"/>
      <c r="K79" s="44"/>
    </row>
    <row r="80" customFormat="false" ht="18" hidden="false" customHeight="true" outlineLevel="0" collapsed="false">
      <c r="A80" s="44"/>
      <c r="B80" s="44"/>
      <c r="C80" s="113" t="s">
        <v>663</v>
      </c>
      <c r="D80" s="44"/>
      <c r="E80" s="44"/>
      <c r="F80" s="126"/>
      <c r="G80" s="126" t="s">
        <v>709</v>
      </c>
      <c r="H80" s="130" t="s">
        <v>17</v>
      </c>
      <c r="I80" s="119" t="s">
        <v>721</v>
      </c>
      <c r="J80" s="44"/>
      <c r="K80" s="44"/>
    </row>
    <row r="81" customFormat="false" ht="18" hidden="false" customHeight="true" outlineLevel="0" collapsed="false">
      <c r="A81" s="44"/>
      <c r="B81" s="44"/>
      <c r="C81" s="113" t="s">
        <v>664</v>
      </c>
      <c r="D81" s="44"/>
      <c r="E81" s="44"/>
      <c r="F81" s="126"/>
      <c r="G81" s="126" t="s">
        <v>665</v>
      </c>
      <c r="H81" s="130" t="s">
        <v>17</v>
      </c>
      <c r="I81" s="119" t="s">
        <v>720</v>
      </c>
      <c r="J81" s="44"/>
      <c r="K81" s="44"/>
    </row>
    <row r="82" customFormat="false" ht="18" hidden="false" customHeight="true" outlineLevel="0" collapsed="false">
      <c r="A82" s="44"/>
      <c r="B82" s="44"/>
      <c r="C82" s="113" t="s">
        <v>705</v>
      </c>
      <c r="D82" s="115"/>
      <c r="E82" s="115"/>
      <c r="F82" s="117"/>
      <c r="G82" s="117" t="s">
        <v>719</v>
      </c>
      <c r="H82" s="124" t="s">
        <v>17</v>
      </c>
      <c r="I82" s="125" t="s">
        <v>711</v>
      </c>
      <c r="J82" s="115"/>
      <c r="K82" s="115"/>
    </row>
    <row r="83" customFormat="false" ht="18" hidden="false" customHeight="true" outlineLevel="0" collapsed="false">
      <c r="A83" s="44"/>
      <c r="B83" s="44" t="s">
        <v>649</v>
      </c>
      <c r="C83" s="113" t="s">
        <v>666</v>
      </c>
      <c r="D83" s="44"/>
      <c r="E83" s="44"/>
      <c r="F83" s="126"/>
      <c r="G83" s="126" t="s">
        <v>718</v>
      </c>
      <c r="H83" s="131" t="s">
        <v>17</v>
      </c>
      <c r="I83" s="119" t="s">
        <v>721</v>
      </c>
      <c r="J83" s="44"/>
      <c r="K83" s="44"/>
    </row>
    <row r="84" customFormat="false" ht="18" hidden="false" customHeight="true" outlineLevel="0" collapsed="false">
      <c r="A84" s="44"/>
      <c r="B84" s="44"/>
      <c r="C84" s="113" t="s">
        <v>667</v>
      </c>
      <c r="D84" s="44"/>
      <c r="E84" s="44"/>
      <c r="F84" s="126"/>
      <c r="G84" s="126" t="s">
        <v>709</v>
      </c>
      <c r="H84" s="130" t="s">
        <v>17</v>
      </c>
      <c r="I84" s="119" t="s">
        <v>716</v>
      </c>
      <c r="J84" s="44"/>
      <c r="K84" s="44"/>
    </row>
    <row r="85" customFormat="false" ht="18" hidden="false" customHeight="true" outlineLevel="0" collapsed="false">
      <c r="A85" s="44"/>
      <c r="B85" s="44"/>
      <c r="C85" s="113" t="s">
        <v>706</v>
      </c>
      <c r="D85" s="44"/>
      <c r="E85" s="44"/>
      <c r="F85" s="126"/>
      <c r="G85" s="126" t="s">
        <v>665</v>
      </c>
      <c r="H85" s="130" t="s">
        <v>17</v>
      </c>
      <c r="I85" s="119" t="s">
        <v>711</v>
      </c>
      <c r="J85" s="44"/>
      <c r="K85" s="44"/>
    </row>
    <row r="86" customFormat="false" ht="18" hidden="false" customHeight="true" outlineLevel="0" collapsed="false">
      <c r="A86" s="44"/>
      <c r="B86" s="44"/>
      <c r="C86" s="113" t="s">
        <v>668</v>
      </c>
      <c r="D86" s="115"/>
      <c r="E86" s="115"/>
      <c r="F86" s="117"/>
      <c r="G86" s="117" t="s">
        <v>719</v>
      </c>
      <c r="H86" s="124" t="s">
        <v>17</v>
      </c>
      <c r="I86" s="125" t="s">
        <v>720</v>
      </c>
      <c r="J86" s="115"/>
      <c r="K86" s="115"/>
    </row>
    <row r="87" customFormat="false" ht="18" hidden="false" customHeight="true" outlineLevel="0" collapsed="false">
      <c r="A87" s="44"/>
      <c r="B87" s="44" t="s">
        <v>653</v>
      </c>
      <c r="C87" s="114" t="s">
        <v>669</v>
      </c>
      <c r="D87" s="44"/>
      <c r="E87" s="44"/>
      <c r="F87" s="126"/>
      <c r="G87" s="126" t="s">
        <v>718</v>
      </c>
      <c r="H87" s="131" t="s">
        <v>17</v>
      </c>
      <c r="I87" s="119" t="s">
        <v>709</v>
      </c>
      <c r="J87" s="44"/>
      <c r="K87" s="44"/>
    </row>
    <row r="88" customFormat="false" ht="18" hidden="false" customHeight="true" outlineLevel="0" collapsed="false">
      <c r="A88" s="44"/>
      <c r="B88" s="44"/>
      <c r="C88" s="113" t="s">
        <v>670</v>
      </c>
      <c r="D88" s="44"/>
      <c r="E88" s="44"/>
      <c r="F88" s="126"/>
      <c r="G88" s="126" t="s">
        <v>716</v>
      </c>
      <c r="H88" s="130" t="s">
        <v>17</v>
      </c>
      <c r="I88" s="119" t="s">
        <v>721</v>
      </c>
      <c r="J88" s="44"/>
      <c r="K88" s="44"/>
    </row>
    <row r="89" customFormat="false" ht="18" hidden="false" customHeight="false" outlineLevel="0" collapsed="false">
      <c r="A89" s="44"/>
      <c r="B89" s="44"/>
      <c r="C89" s="113" t="s">
        <v>671</v>
      </c>
      <c r="D89" s="44"/>
      <c r="E89" s="44"/>
      <c r="F89" s="126"/>
      <c r="G89" s="126" t="s">
        <v>665</v>
      </c>
      <c r="H89" s="130" t="s">
        <v>17</v>
      </c>
      <c r="I89" s="119" t="s">
        <v>719</v>
      </c>
      <c r="J89" s="44"/>
      <c r="K89" s="44"/>
    </row>
    <row r="90" customFormat="false" ht="18" hidden="false" customHeight="false" outlineLevel="0" collapsed="false">
      <c r="A90" s="44"/>
      <c r="B90" s="44"/>
      <c r="C90" s="113" t="s">
        <v>707</v>
      </c>
      <c r="D90" s="44"/>
      <c r="E90" s="44"/>
      <c r="F90" s="126"/>
      <c r="G90" s="126" t="s">
        <v>720</v>
      </c>
      <c r="H90" s="130" t="s">
        <v>17</v>
      </c>
      <c r="I90" s="119" t="s">
        <v>711</v>
      </c>
      <c r="J90" s="44"/>
      <c r="K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</row>
    <row r="93" customFormat="false" ht="12.75" hidden="false" customHeight="false" outlineLevel="0" collapsed="false">
      <c r="A93" s="80" t="s">
        <v>637</v>
      </c>
      <c r="B93" s="41"/>
      <c r="C93" s="41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2.75" hidden="false" customHeight="false" outlineLevel="0" collapsed="false">
      <c r="A94" s="80" t="s">
        <v>588</v>
      </c>
      <c r="B94" s="41"/>
      <c r="C94" s="41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</sheetData>
  <mergeCells count="25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3:L53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8" min="3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40" t="s">
        <v>603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A2" s="133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3.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80"/>
      <c r="J3" s="41"/>
      <c r="K3" s="81"/>
    </row>
    <row r="4" customFormat="false" ht="13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80"/>
      <c r="J4" s="81" t="s">
        <v>604</v>
      </c>
      <c r="K4" s="41"/>
    </row>
    <row r="5" customFormat="false" ht="13.1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5" hidden="false" customHeight="true" outlineLevel="0" collapsed="false">
      <c r="A6" s="82" t="s">
        <v>605</v>
      </c>
      <c r="B6" s="82" t="s">
        <v>606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2" t="s">
        <v>607</v>
      </c>
      <c r="J6" s="82" t="s">
        <v>10</v>
      </c>
    </row>
    <row r="7" customFormat="false" ht="4.1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16.15" hidden="false" customHeight="true" outlineLevel="0" collapsed="false">
      <c r="A8" s="134" t="s">
        <v>410</v>
      </c>
      <c r="B8" s="84"/>
      <c r="C8" s="84"/>
      <c r="D8" s="84"/>
      <c r="E8" s="84"/>
      <c r="F8" s="84"/>
      <c r="G8" s="84"/>
      <c r="H8" s="84"/>
      <c r="I8" s="85"/>
      <c r="J8" s="87" t="s">
        <v>723</v>
      </c>
    </row>
    <row r="9" customFormat="false" ht="4.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3.9" hidden="false" customHeight="true" outlineLevel="0" collapsed="false">
      <c r="A10" s="88" t="n">
        <v>1</v>
      </c>
      <c r="B10" s="135" t="s">
        <v>647</v>
      </c>
      <c r="C10" s="136" t="s">
        <v>610</v>
      </c>
      <c r="D10" s="91" t="n">
        <v>2</v>
      </c>
      <c r="E10" s="91" t="n">
        <v>2</v>
      </c>
      <c r="F10" s="91" t="n">
        <v>2</v>
      </c>
      <c r="G10" s="91" t="n">
        <v>2</v>
      </c>
      <c r="H10" s="91"/>
      <c r="I10" s="93" t="n">
        <v>8</v>
      </c>
      <c r="J10" s="93" t="s">
        <v>630</v>
      </c>
    </row>
    <row r="11" customFormat="false" ht="13.15" hidden="false" customHeight="true" outlineLevel="0" collapsed="false">
      <c r="A11" s="88"/>
      <c r="B11" s="137" t="s">
        <v>724</v>
      </c>
      <c r="C11" s="138" t="s">
        <v>617</v>
      </c>
      <c r="D11" s="102" t="s">
        <v>615</v>
      </c>
      <c r="E11" s="102" t="s">
        <v>613</v>
      </c>
      <c r="F11" s="102" t="s">
        <v>615</v>
      </c>
      <c r="G11" s="102" t="s">
        <v>625</v>
      </c>
      <c r="H11" s="102"/>
      <c r="I11" s="93"/>
      <c r="J11" s="93"/>
    </row>
    <row r="12" customFormat="false" ht="13.9" hidden="false" customHeight="true" outlineLevel="0" collapsed="false">
      <c r="A12" s="88" t="n">
        <v>2</v>
      </c>
      <c r="B12" s="135" t="s">
        <v>624</v>
      </c>
      <c r="C12" s="91" t="n">
        <v>1</v>
      </c>
      <c r="D12" s="136" t="s">
        <v>610</v>
      </c>
      <c r="E12" s="91" t="n">
        <v>2</v>
      </c>
      <c r="F12" s="91" t="n">
        <v>2</v>
      </c>
      <c r="G12" s="91" t="n">
        <v>1</v>
      </c>
      <c r="H12" s="91"/>
      <c r="I12" s="93" t="n">
        <v>6</v>
      </c>
      <c r="J12" s="93" t="s">
        <v>618</v>
      </c>
    </row>
    <row r="13" customFormat="false" ht="13.15" hidden="false" customHeight="true" outlineLevel="0" collapsed="false">
      <c r="A13" s="88"/>
      <c r="B13" s="137" t="s">
        <v>725</v>
      </c>
      <c r="C13" s="102" t="s">
        <v>612</v>
      </c>
      <c r="D13" s="138" t="s">
        <v>617</v>
      </c>
      <c r="E13" s="102" t="s">
        <v>625</v>
      </c>
      <c r="F13" s="102" t="s">
        <v>615</v>
      </c>
      <c r="G13" s="102" t="s">
        <v>612</v>
      </c>
      <c r="H13" s="102"/>
      <c r="I13" s="93"/>
      <c r="J13" s="93"/>
    </row>
    <row r="14" customFormat="false" ht="13.9" hidden="false" customHeight="true" outlineLevel="0" collapsed="false">
      <c r="A14" s="88" t="n">
        <v>3</v>
      </c>
      <c r="B14" s="135" t="s">
        <v>672</v>
      </c>
      <c r="C14" s="91" t="n">
        <v>1</v>
      </c>
      <c r="D14" s="91" t="n">
        <v>1</v>
      </c>
      <c r="E14" s="136" t="s">
        <v>610</v>
      </c>
      <c r="F14" s="91" t="n">
        <v>2</v>
      </c>
      <c r="G14" s="91" t="n">
        <v>1</v>
      </c>
      <c r="H14" s="91"/>
      <c r="I14" s="93" t="n">
        <v>5</v>
      </c>
      <c r="J14" s="93" t="s">
        <v>608</v>
      </c>
    </row>
    <row r="15" customFormat="false" ht="13.15" hidden="false" customHeight="true" outlineLevel="0" collapsed="false">
      <c r="A15" s="88"/>
      <c r="B15" s="137" t="s">
        <v>726</v>
      </c>
      <c r="C15" s="102" t="s">
        <v>614</v>
      </c>
      <c r="D15" s="102" t="s">
        <v>621</v>
      </c>
      <c r="E15" s="138" t="s">
        <v>617</v>
      </c>
      <c r="F15" s="102" t="s">
        <v>625</v>
      </c>
      <c r="G15" s="102" t="s">
        <v>612</v>
      </c>
      <c r="H15" s="102"/>
      <c r="I15" s="93"/>
      <c r="J15" s="93"/>
    </row>
    <row r="16" customFormat="false" ht="13.9" hidden="false" customHeight="true" outlineLevel="0" collapsed="false">
      <c r="A16" s="88" t="n">
        <v>4</v>
      </c>
      <c r="B16" s="135" t="s">
        <v>690</v>
      </c>
      <c r="C16" s="91" t="n">
        <v>1</v>
      </c>
      <c r="D16" s="91" t="n">
        <v>1</v>
      </c>
      <c r="E16" s="91" t="n">
        <v>1</v>
      </c>
      <c r="F16" s="136" t="s">
        <v>610</v>
      </c>
      <c r="G16" s="91" t="n">
        <v>1</v>
      </c>
      <c r="H16" s="91"/>
      <c r="I16" s="93" t="n">
        <v>4</v>
      </c>
      <c r="J16" s="93" t="s">
        <v>627</v>
      </c>
    </row>
    <row r="17" customFormat="false" ht="13.15" hidden="false" customHeight="true" outlineLevel="0" collapsed="false">
      <c r="A17" s="88"/>
      <c r="B17" s="137" t="s">
        <v>727</v>
      </c>
      <c r="C17" s="102" t="s">
        <v>612</v>
      </c>
      <c r="D17" s="102" t="s">
        <v>612</v>
      </c>
      <c r="E17" s="102" t="s">
        <v>621</v>
      </c>
      <c r="F17" s="138" t="s">
        <v>617</v>
      </c>
      <c r="G17" s="102" t="s">
        <v>614</v>
      </c>
      <c r="H17" s="102"/>
      <c r="I17" s="93"/>
      <c r="J17" s="93"/>
    </row>
    <row r="18" customFormat="false" ht="13.9" hidden="false" customHeight="true" outlineLevel="0" collapsed="false">
      <c r="A18" s="88" t="n">
        <v>5</v>
      </c>
      <c r="B18" s="135" t="s">
        <v>636</v>
      </c>
      <c r="C18" s="91" t="n">
        <v>1</v>
      </c>
      <c r="D18" s="91" t="n">
        <v>2</v>
      </c>
      <c r="E18" s="91" t="n">
        <v>2</v>
      </c>
      <c r="F18" s="91" t="n">
        <v>2</v>
      </c>
      <c r="G18" s="136" t="s">
        <v>610</v>
      </c>
      <c r="H18" s="91"/>
      <c r="I18" s="93" t="n">
        <v>7</v>
      </c>
      <c r="J18" s="93" t="s">
        <v>623</v>
      </c>
    </row>
    <row r="19" customFormat="false" ht="13.15" hidden="false" customHeight="true" outlineLevel="0" collapsed="false">
      <c r="A19" s="88"/>
      <c r="B19" s="137" t="s">
        <v>622</v>
      </c>
      <c r="C19" s="102" t="s">
        <v>621</v>
      </c>
      <c r="D19" s="102" t="s">
        <v>615</v>
      </c>
      <c r="E19" s="102" t="s">
        <v>615</v>
      </c>
      <c r="F19" s="102" t="s">
        <v>613</v>
      </c>
      <c r="G19" s="138" t="s">
        <v>617</v>
      </c>
      <c r="H19" s="102"/>
      <c r="I19" s="93"/>
      <c r="J19" s="93"/>
    </row>
    <row r="20" customFormat="false" ht="13.9" hidden="false" customHeight="true" outlineLevel="0" collapsed="false">
      <c r="A20" s="88" t="n">
        <v>6</v>
      </c>
      <c r="B20" s="135"/>
      <c r="C20" s="91"/>
      <c r="D20" s="91"/>
      <c r="E20" s="139"/>
      <c r="F20" s="91"/>
      <c r="G20" s="91"/>
      <c r="H20" s="136" t="s">
        <v>610</v>
      </c>
      <c r="I20" s="140"/>
      <c r="J20" s="140"/>
    </row>
    <row r="21" customFormat="false" ht="13.15" hidden="false" customHeight="true" outlineLevel="0" collapsed="false">
      <c r="A21" s="88"/>
      <c r="B21" s="137"/>
      <c r="C21" s="102"/>
      <c r="D21" s="102"/>
      <c r="E21" s="107"/>
      <c r="F21" s="102"/>
      <c r="G21" s="102"/>
      <c r="H21" s="138" t="s">
        <v>617</v>
      </c>
      <c r="I21" s="140"/>
      <c r="J21" s="140"/>
    </row>
    <row r="22" customFormat="false" ht="13.1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3.1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142" customFormat="true" ht="15" hidden="false" customHeight="true" outlineLevel="0" collapsed="false">
      <c r="A24" s="82" t="s">
        <v>605</v>
      </c>
      <c r="B24" s="82" t="s">
        <v>606</v>
      </c>
      <c r="C24" s="83" t="n">
        <v>1</v>
      </c>
      <c r="D24" s="83" t="n">
        <v>2</v>
      </c>
      <c r="E24" s="83" t="n">
        <v>3</v>
      </c>
      <c r="F24" s="83" t="n">
        <v>4</v>
      </c>
      <c r="G24" s="83" t="n">
        <v>5</v>
      </c>
      <c r="H24" s="83" t="n">
        <v>6</v>
      </c>
      <c r="I24" s="82" t="s">
        <v>607</v>
      </c>
      <c r="J24" s="82" t="s">
        <v>10</v>
      </c>
      <c r="K24" s="141"/>
      <c r="L24" s="141"/>
    </row>
    <row r="25" s="142" customFormat="true" ht="4.1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143"/>
      <c r="L25" s="143"/>
    </row>
    <row r="26" s="142" customFormat="true" ht="16.15" hidden="false" customHeight="true" outlineLevel="0" collapsed="false">
      <c r="A26" s="134" t="s">
        <v>411</v>
      </c>
      <c r="B26" s="84"/>
      <c r="C26" s="84"/>
      <c r="D26" s="84"/>
      <c r="E26" s="84"/>
      <c r="F26" s="84"/>
      <c r="G26" s="84"/>
      <c r="H26" s="84"/>
      <c r="I26" s="85"/>
      <c r="J26" s="87" t="s">
        <v>723</v>
      </c>
      <c r="L26" s="144"/>
    </row>
    <row r="27" s="142" customFormat="true" ht="4.1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145"/>
      <c r="L27" s="145"/>
    </row>
    <row r="28" s="142" customFormat="true" ht="13.9" hidden="false" customHeight="true" outlineLevel="0" collapsed="false">
      <c r="A28" s="88" t="n">
        <v>1</v>
      </c>
      <c r="B28" s="135" t="s">
        <v>728</v>
      </c>
      <c r="C28" s="136" t="s">
        <v>610</v>
      </c>
      <c r="D28" s="91" t="n">
        <v>2</v>
      </c>
      <c r="E28" s="91" t="n">
        <v>2</v>
      </c>
      <c r="F28" s="91" t="n">
        <v>2</v>
      </c>
      <c r="G28" s="91" t="n">
        <v>2</v>
      </c>
      <c r="H28" s="91" t="n">
        <v>2</v>
      </c>
      <c r="I28" s="93" t="n">
        <v>10</v>
      </c>
      <c r="J28" s="93" t="s">
        <v>630</v>
      </c>
      <c r="K28" s="146"/>
      <c r="L28" s="147"/>
    </row>
    <row r="29" s="142" customFormat="true" ht="13.15" hidden="false" customHeight="true" outlineLevel="0" collapsed="false">
      <c r="A29" s="88"/>
      <c r="B29" s="137" t="s">
        <v>729</v>
      </c>
      <c r="C29" s="138" t="s">
        <v>617</v>
      </c>
      <c r="D29" s="102" t="s">
        <v>613</v>
      </c>
      <c r="E29" s="102" t="s">
        <v>615</v>
      </c>
      <c r="F29" s="102" t="s">
        <v>615</v>
      </c>
      <c r="G29" s="102" t="s">
        <v>615</v>
      </c>
      <c r="H29" s="102" t="s">
        <v>613</v>
      </c>
      <c r="I29" s="93"/>
      <c r="J29" s="93"/>
      <c r="K29" s="148"/>
      <c r="L29" s="149"/>
    </row>
    <row r="30" s="142" customFormat="true" ht="13.9" hidden="false" customHeight="true" outlineLevel="0" collapsed="false">
      <c r="A30" s="88" t="n">
        <v>2</v>
      </c>
      <c r="B30" s="135" t="s">
        <v>624</v>
      </c>
      <c r="C30" s="91" t="n">
        <v>1</v>
      </c>
      <c r="D30" s="136" t="s">
        <v>610</v>
      </c>
      <c r="E30" s="91" t="n">
        <v>2</v>
      </c>
      <c r="F30" s="91" t="n">
        <v>1</v>
      </c>
      <c r="G30" s="91" t="n">
        <v>1</v>
      </c>
      <c r="H30" s="91" t="n">
        <v>2</v>
      </c>
      <c r="I30" s="93" t="n">
        <v>7</v>
      </c>
      <c r="J30" s="93" t="s">
        <v>608</v>
      </c>
      <c r="K30" s="148"/>
      <c r="L30" s="149"/>
    </row>
    <row r="31" s="142" customFormat="true" ht="13.15" hidden="false" customHeight="true" outlineLevel="0" collapsed="false">
      <c r="A31" s="88"/>
      <c r="B31" s="137" t="s">
        <v>730</v>
      </c>
      <c r="C31" s="102" t="s">
        <v>614</v>
      </c>
      <c r="D31" s="138" t="s">
        <v>617</v>
      </c>
      <c r="E31" s="102" t="s">
        <v>625</v>
      </c>
      <c r="F31" s="102" t="s">
        <v>621</v>
      </c>
      <c r="G31" s="102" t="s">
        <v>611</v>
      </c>
      <c r="H31" s="102" t="s">
        <v>615</v>
      </c>
      <c r="I31" s="93"/>
      <c r="J31" s="93"/>
      <c r="K31" s="148"/>
      <c r="L31" s="149"/>
    </row>
    <row r="32" s="142" customFormat="true" ht="13.9" hidden="false" customHeight="true" outlineLevel="0" collapsed="false">
      <c r="A32" s="88" t="n">
        <v>3</v>
      </c>
      <c r="B32" s="135" t="s">
        <v>688</v>
      </c>
      <c r="C32" s="91" t="n">
        <v>1</v>
      </c>
      <c r="D32" s="91" t="n">
        <v>1</v>
      </c>
      <c r="E32" s="136" t="s">
        <v>610</v>
      </c>
      <c r="F32" s="91" t="n">
        <v>1</v>
      </c>
      <c r="G32" s="91" t="n">
        <v>1</v>
      </c>
      <c r="H32" s="91" t="n">
        <v>1</v>
      </c>
      <c r="I32" s="93" t="n">
        <v>5</v>
      </c>
      <c r="J32" s="93" t="s">
        <v>635</v>
      </c>
      <c r="K32" s="146"/>
      <c r="L32" s="147"/>
    </row>
    <row r="33" s="142" customFormat="true" ht="13.15" hidden="false" customHeight="true" outlineLevel="0" collapsed="false">
      <c r="A33" s="88"/>
      <c r="B33" s="137" t="s">
        <v>731</v>
      </c>
      <c r="C33" s="102" t="s">
        <v>612</v>
      </c>
      <c r="D33" s="102" t="s">
        <v>621</v>
      </c>
      <c r="E33" s="138" t="s">
        <v>617</v>
      </c>
      <c r="F33" s="102" t="s">
        <v>612</v>
      </c>
      <c r="G33" s="102" t="s">
        <v>621</v>
      </c>
      <c r="H33" s="102" t="s">
        <v>611</v>
      </c>
      <c r="I33" s="93"/>
      <c r="J33" s="93"/>
      <c r="K33" s="148"/>
      <c r="L33" s="149"/>
    </row>
    <row r="34" s="142" customFormat="true" ht="13.9" hidden="false" customHeight="true" outlineLevel="0" collapsed="false">
      <c r="A34" s="88" t="n">
        <v>4</v>
      </c>
      <c r="B34" s="135" t="s">
        <v>732</v>
      </c>
      <c r="C34" s="91" t="n">
        <v>1</v>
      </c>
      <c r="D34" s="91" t="n">
        <v>2</v>
      </c>
      <c r="E34" s="91" t="n">
        <v>2</v>
      </c>
      <c r="F34" s="136" t="s">
        <v>610</v>
      </c>
      <c r="G34" s="91" t="n">
        <v>2</v>
      </c>
      <c r="H34" s="91" t="n">
        <v>2</v>
      </c>
      <c r="I34" s="93" t="n">
        <v>9</v>
      </c>
      <c r="J34" s="93" t="s">
        <v>623</v>
      </c>
      <c r="K34" s="148"/>
      <c r="L34" s="149"/>
    </row>
    <row r="35" s="142" customFormat="true" ht="13.15" hidden="false" customHeight="true" outlineLevel="0" collapsed="false">
      <c r="A35" s="88"/>
      <c r="B35" s="137" t="s">
        <v>710</v>
      </c>
      <c r="C35" s="102" t="s">
        <v>612</v>
      </c>
      <c r="D35" s="102" t="s">
        <v>625</v>
      </c>
      <c r="E35" s="102" t="s">
        <v>615</v>
      </c>
      <c r="F35" s="138" t="s">
        <v>617</v>
      </c>
      <c r="G35" s="102" t="s">
        <v>625</v>
      </c>
      <c r="H35" s="102" t="s">
        <v>615</v>
      </c>
      <c r="I35" s="93"/>
      <c r="J35" s="93"/>
      <c r="K35" s="148"/>
      <c r="L35" s="149"/>
    </row>
    <row r="36" s="142" customFormat="true" ht="13.9" hidden="false" customHeight="true" outlineLevel="0" collapsed="false">
      <c r="A36" s="88" t="n">
        <v>5</v>
      </c>
      <c r="B36" s="135" t="s">
        <v>628</v>
      </c>
      <c r="C36" s="91" t="n">
        <v>1</v>
      </c>
      <c r="D36" s="91" t="n">
        <v>2</v>
      </c>
      <c r="E36" s="91" t="n">
        <v>2</v>
      </c>
      <c r="F36" s="91" t="n">
        <v>1</v>
      </c>
      <c r="G36" s="136" t="s">
        <v>610</v>
      </c>
      <c r="H36" s="91" t="n">
        <v>2</v>
      </c>
      <c r="I36" s="93" t="n">
        <v>8</v>
      </c>
      <c r="J36" s="93" t="s">
        <v>618</v>
      </c>
      <c r="K36" s="146"/>
      <c r="L36" s="147"/>
    </row>
    <row r="37" s="142" customFormat="true" ht="13.15" hidden="false" customHeight="true" outlineLevel="0" collapsed="false">
      <c r="A37" s="88"/>
      <c r="B37" s="137" t="s">
        <v>733</v>
      </c>
      <c r="C37" s="102" t="s">
        <v>612</v>
      </c>
      <c r="D37" s="102" t="s">
        <v>620</v>
      </c>
      <c r="E37" s="102" t="s">
        <v>625</v>
      </c>
      <c r="F37" s="102" t="s">
        <v>621</v>
      </c>
      <c r="G37" s="138" t="s">
        <v>617</v>
      </c>
      <c r="H37" s="102" t="s">
        <v>615</v>
      </c>
      <c r="I37" s="93"/>
      <c r="J37" s="93"/>
      <c r="K37" s="148"/>
      <c r="L37" s="149"/>
    </row>
    <row r="38" s="142" customFormat="true" ht="13.9" hidden="false" customHeight="true" outlineLevel="0" collapsed="false">
      <c r="A38" s="88" t="n">
        <v>6</v>
      </c>
      <c r="B38" s="135" t="s">
        <v>647</v>
      </c>
      <c r="C38" s="91" t="n">
        <v>1</v>
      </c>
      <c r="D38" s="91" t="n">
        <v>1</v>
      </c>
      <c r="E38" s="91" t="n">
        <v>2</v>
      </c>
      <c r="F38" s="91" t="n">
        <v>1</v>
      </c>
      <c r="G38" s="91" t="n">
        <v>1</v>
      </c>
      <c r="H38" s="136" t="s">
        <v>610</v>
      </c>
      <c r="I38" s="93" t="n">
        <v>6</v>
      </c>
      <c r="J38" s="93" t="s">
        <v>627</v>
      </c>
      <c r="K38" s="148"/>
      <c r="L38" s="149"/>
    </row>
    <row r="39" s="142" customFormat="true" ht="13.15" hidden="false" customHeight="true" outlineLevel="0" collapsed="false">
      <c r="A39" s="88"/>
      <c r="B39" s="137" t="s">
        <v>687</v>
      </c>
      <c r="C39" s="102" t="s">
        <v>614</v>
      </c>
      <c r="D39" s="102" t="s">
        <v>614</v>
      </c>
      <c r="E39" s="102" t="s">
        <v>620</v>
      </c>
      <c r="F39" s="102" t="s">
        <v>612</v>
      </c>
      <c r="G39" s="102" t="s">
        <v>612</v>
      </c>
      <c r="H39" s="138" t="s">
        <v>617</v>
      </c>
      <c r="I39" s="93"/>
      <c r="J39" s="93"/>
      <c r="K39" s="148"/>
      <c r="L39" s="149"/>
    </row>
    <row r="40" s="142" customFormat="true" ht="13.15" hidden="false" customHeight="true" outlineLevel="0" collapsed="false">
      <c r="A40" s="148"/>
      <c r="B40" s="150"/>
      <c r="C40" s="151"/>
      <c r="D40" s="151"/>
      <c r="E40" s="152"/>
      <c r="F40" s="151"/>
      <c r="G40" s="151"/>
      <c r="H40" s="153"/>
      <c r="I40" s="154"/>
      <c r="J40" s="154"/>
      <c r="K40" s="148"/>
      <c r="L40" s="149"/>
    </row>
    <row r="41" s="142" customFormat="true" ht="13.15" hidden="false" customHeight="true" outlineLevel="0" collapsed="false">
      <c r="A41" s="148"/>
      <c r="B41" s="150"/>
      <c r="C41" s="151"/>
      <c r="D41" s="151"/>
      <c r="E41" s="152"/>
      <c r="F41" s="151"/>
      <c r="G41" s="151"/>
      <c r="H41" s="153"/>
      <c r="I41" s="154"/>
      <c r="J41" s="154"/>
      <c r="K41" s="148"/>
      <c r="L41" s="149"/>
    </row>
    <row r="42" s="142" customFormat="true" ht="13.9" hidden="false" customHeight="true" outlineLevel="0" collapsed="false">
      <c r="A42" s="155"/>
      <c r="B42" s="156"/>
      <c r="C42" s="157"/>
      <c r="D42" s="157"/>
      <c r="E42" s="157"/>
      <c r="F42" s="158"/>
      <c r="G42" s="157"/>
      <c r="H42" s="157"/>
      <c r="I42" s="157"/>
      <c r="J42" s="157"/>
      <c r="K42" s="146"/>
      <c r="L42" s="147"/>
    </row>
    <row r="43" s="142" customFormat="true" ht="13.15" hidden="false" customHeight="true" outlineLevel="0" collapsed="false">
      <c r="A43" s="159"/>
      <c r="B43" s="150"/>
      <c r="C43" s="151"/>
      <c r="D43" s="151"/>
      <c r="E43" s="151"/>
      <c r="F43" s="160"/>
      <c r="G43" s="151"/>
      <c r="H43" s="151"/>
      <c r="I43" s="151"/>
      <c r="J43" s="151"/>
      <c r="K43" s="148"/>
      <c r="L43" s="149"/>
    </row>
    <row r="44" customFormat="false" ht="12.75" hidden="false" customHeight="false" outlineLevel="0" collapsed="false">
      <c r="A44" s="80" t="s">
        <v>63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A45" s="80" t="s">
        <v>588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8" customFormat="false" ht="12.75" hidden="false" customHeight="false" outlineLevel="0" collapsed="false">
      <c r="B48" s="161" t="s">
        <v>734</v>
      </c>
      <c r="C48" s="44" t="s">
        <v>735</v>
      </c>
    </row>
    <row r="49" customFormat="false" ht="12.75" hidden="false" customHeight="false" outlineLevel="0" collapsed="false">
      <c r="C49" s="44" t="s">
        <v>736</v>
      </c>
    </row>
    <row r="50" customFormat="false" ht="12.75" hidden="false" customHeight="false" outlineLevel="0" collapsed="false">
      <c r="C50" s="44" t="s">
        <v>737</v>
      </c>
    </row>
    <row r="51" customFormat="false" ht="12.75" hidden="false" customHeight="false" outlineLevel="0" collapsed="false">
      <c r="C51" s="44" t="s">
        <v>738</v>
      </c>
    </row>
    <row r="53" customFormat="false" ht="15" hidden="false" customHeight="false" outlineLevel="0" collapsed="false">
      <c r="A53" s="40" t="s">
        <v>603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8" hidden="false" customHeight="false" outlineLevel="0" collapsed="false">
      <c r="A54" s="133" t="s">
        <v>1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80"/>
      <c r="J55" s="41"/>
      <c r="K55" s="8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80"/>
      <c r="J56" s="81" t="s">
        <v>739</v>
      </c>
      <c r="K56" s="41"/>
    </row>
    <row r="57" customFormat="false" ht="13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6.5" hidden="false" customHeight="false" outlineLevel="0" collapsed="false">
      <c r="A58" s="82" t="s">
        <v>605</v>
      </c>
      <c r="B58" s="82" t="s">
        <v>606</v>
      </c>
      <c r="C58" s="83" t="n">
        <v>1</v>
      </c>
      <c r="D58" s="83" t="n">
        <v>2</v>
      </c>
      <c r="E58" s="83" t="n">
        <v>3</v>
      </c>
      <c r="F58" s="83" t="n">
        <v>4</v>
      </c>
      <c r="G58" s="83" t="n">
        <v>5</v>
      </c>
      <c r="H58" s="83" t="n">
        <v>6</v>
      </c>
      <c r="I58" s="82" t="s">
        <v>607</v>
      </c>
      <c r="J58" s="82" t="s">
        <v>10</v>
      </c>
    </row>
    <row r="59" customFormat="false" ht="1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</row>
    <row r="60" customFormat="false" ht="18" hidden="false" customHeight="false" outlineLevel="0" collapsed="false">
      <c r="A60" s="134" t="s">
        <v>740</v>
      </c>
      <c r="B60" s="84"/>
      <c r="C60" s="84"/>
      <c r="D60" s="84"/>
      <c r="E60" s="84"/>
      <c r="F60" s="84"/>
      <c r="G60" s="84"/>
      <c r="H60" s="84"/>
      <c r="I60" s="85"/>
      <c r="J60" s="87" t="s">
        <v>723</v>
      </c>
    </row>
    <row r="61" customFormat="false" ht="1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true" outlineLevel="0" collapsed="false">
      <c r="A62" s="88" t="n">
        <v>1</v>
      </c>
      <c r="B62" s="135" t="s">
        <v>647</v>
      </c>
      <c r="C62" s="136" t="s">
        <v>610</v>
      </c>
      <c r="D62" s="91"/>
      <c r="E62" s="91"/>
      <c r="F62" s="91"/>
      <c r="G62" s="91"/>
      <c r="H62" s="91"/>
      <c r="I62" s="93"/>
      <c r="J62" s="93"/>
    </row>
    <row r="63" customFormat="false" ht="15" hidden="false" customHeight="true" outlineLevel="0" collapsed="false">
      <c r="A63" s="88"/>
      <c r="B63" s="137" t="s">
        <v>724</v>
      </c>
      <c r="C63" s="138" t="s">
        <v>617</v>
      </c>
      <c r="D63" s="102"/>
      <c r="E63" s="102"/>
      <c r="F63" s="102"/>
      <c r="G63" s="102"/>
      <c r="H63" s="102"/>
      <c r="I63" s="93"/>
      <c r="J63" s="93"/>
    </row>
    <row r="64" customFormat="false" ht="15" hidden="false" customHeight="true" outlineLevel="0" collapsed="false">
      <c r="A64" s="88" t="n">
        <v>2</v>
      </c>
      <c r="B64" s="135" t="s">
        <v>728</v>
      </c>
      <c r="C64" s="91"/>
      <c r="D64" s="136" t="s">
        <v>610</v>
      </c>
      <c r="E64" s="91"/>
      <c r="F64" s="91"/>
      <c r="G64" s="91"/>
      <c r="H64" s="91"/>
      <c r="I64" s="93"/>
      <c r="J64" s="93"/>
    </row>
    <row r="65" customFormat="false" ht="15" hidden="false" customHeight="true" outlineLevel="0" collapsed="false">
      <c r="A65" s="88"/>
      <c r="B65" s="137" t="s">
        <v>729</v>
      </c>
      <c r="C65" s="102"/>
      <c r="D65" s="138" t="s">
        <v>617</v>
      </c>
      <c r="E65" s="102"/>
      <c r="F65" s="102"/>
      <c r="G65" s="102"/>
      <c r="H65" s="102"/>
      <c r="I65" s="93"/>
      <c r="J65" s="93"/>
    </row>
    <row r="66" customFormat="false" ht="15" hidden="false" customHeight="true" outlineLevel="0" collapsed="false">
      <c r="A66" s="88" t="n">
        <v>3</v>
      </c>
      <c r="B66" s="135" t="s">
        <v>636</v>
      </c>
      <c r="C66" s="91"/>
      <c r="D66" s="91"/>
      <c r="E66" s="136" t="s">
        <v>610</v>
      </c>
      <c r="F66" s="91"/>
      <c r="G66" s="91"/>
      <c r="H66" s="91"/>
      <c r="I66" s="93"/>
      <c r="J66" s="93"/>
    </row>
    <row r="67" customFormat="false" ht="15" hidden="false" customHeight="true" outlineLevel="0" collapsed="false">
      <c r="A67" s="88"/>
      <c r="B67" s="137" t="s">
        <v>622</v>
      </c>
      <c r="C67" s="102"/>
      <c r="D67" s="102"/>
      <c r="E67" s="138" t="s">
        <v>617</v>
      </c>
      <c r="F67" s="102"/>
      <c r="G67" s="102"/>
      <c r="H67" s="102"/>
      <c r="I67" s="93"/>
      <c r="J67" s="93"/>
    </row>
    <row r="68" customFormat="false" ht="15" hidden="false" customHeight="true" outlineLevel="0" collapsed="false">
      <c r="A68" s="88" t="n">
        <v>4</v>
      </c>
      <c r="B68" s="135" t="s">
        <v>732</v>
      </c>
      <c r="C68" s="91"/>
      <c r="D68" s="91"/>
      <c r="E68" s="91"/>
      <c r="F68" s="136" t="s">
        <v>610</v>
      </c>
      <c r="G68" s="91"/>
      <c r="H68" s="91"/>
      <c r="I68" s="93"/>
      <c r="J68" s="93"/>
    </row>
    <row r="69" customFormat="false" ht="15" hidden="false" customHeight="true" outlineLevel="0" collapsed="false">
      <c r="A69" s="88"/>
      <c r="B69" s="137" t="s">
        <v>710</v>
      </c>
      <c r="C69" s="102"/>
      <c r="D69" s="102"/>
      <c r="E69" s="102"/>
      <c r="F69" s="138" t="s">
        <v>617</v>
      </c>
      <c r="G69" s="102"/>
      <c r="H69" s="102"/>
      <c r="I69" s="93"/>
      <c r="J69" s="93"/>
    </row>
    <row r="70" customFormat="false" ht="15" hidden="false" customHeight="true" outlineLevel="0" collapsed="false">
      <c r="A70" s="88" t="n">
        <v>5</v>
      </c>
      <c r="B70" s="135" t="s">
        <v>624</v>
      </c>
      <c r="C70" s="91"/>
      <c r="D70" s="91"/>
      <c r="E70" s="91"/>
      <c r="F70" s="91"/>
      <c r="G70" s="136" t="s">
        <v>610</v>
      </c>
      <c r="H70" s="91"/>
      <c r="I70" s="93"/>
      <c r="J70" s="93"/>
    </row>
    <row r="71" customFormat="false" ht="15" hidden="false" customHeight="true" outlineLevel="0" collapsed="false">
      <c r="A71" s="88"/>
      <c r="B71" s="137" t="s">
        <v>741</v>
      </c>
      <c r="C71" s="102"/>
      <c r="D71" s="102"/>
      <c r="E71" s="102"/>
      <c r="F71" s="102"/>
      <c r="G71" s="138" t="s">
        <v>617</v>
      </c>
      <c r="H71" s="102"/>
      <c r="I71" s="93"/>
      <c r="J71" s="93"/>
    </row>
    <row r="72" customFormat="false" ht="15" hidden="false" customHeight="true" outlineLevel="0" collapsed="false">
      <c r="A72" s="88" t="n">
        <v>6</v>
      </c>
      <c r="B72" s="135" t="s">
        <v>628</v>
      </c>
      <c r="C72" s="91"/>
      <c r="D72" s="91"/>
      <c r="E72" s="139"/>
      <c r="F72" s="91"/>
      <c r="G72" s="91"/>
      <c r="H72" s="136" t="s">
        <v>610</v>
      </c>
      <c r="I72" s="140"/>
      <c r="J72" s="140"/>
    </row>
    <row r="73" customFormat="false" ht="15" hidden="false" customHeight="true" outlineLevel="0" collapsed="false">
      <c r="A73" s="88"/>
      <c r="B73" s="137" t="s">
        <v>733</v>
      </c>
      <c r="C73" s="102"/>
      <c r="D73" s="102"/>
      <c r="E73" s="107"/>
      <c r="F73" s="102"/>
      <c r="G73" s="102"/>
      <c r="H73" s="138" t="s">
        <v>617</v>
      </c>
      <c r="I73" s="140"/>
      <c r="J73" s="140"/>
    </row>
    <row r="74" customFormat="false" ht="1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" hidden="false" customHeight="true" outlineLevel="0" collapsed="false">
      <c r="A76" s="82" t="s">
        <v>605</v>
      </c>
      <c r="B76" s="82" t="s">
        <v>606</v>
      </c>
      <c r="C76" s="83" t="n">
        <v>1</v>
      </c>
      <c r="D76" s="83" t="n">
        <v>2</v>
      </c>
      <c r="E76" s="83" t="n">
        <v>3</v>
      </c>
      <c r="F76" s="83" t="n">
        <v>4</v>
      </c>
      <c r="G76" s="83" t="n">
        <v>5</v>
      </c>
      <c r="H76" s="83" t="n">
        <v>6</v>
      </c>
      <c r="I76" s="82" t="s">
        <v>607</v>
      </c>
      <c r="J76" s="82" t="s">
        <v>10</v>
      </c>
      <c r="K76" s="141"/>
      <c r="L76" s="141"/>
    </row>
    <row r="77" customFormat="false" ht="1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143"/>
      <c r="L77" s="143"/>
    </row>
    <row r="78" customFormat="false" ht="15" hidden="false" customHeight="true" outlineLevel="0" collapsed="false">
      <c r="A78" s="134" t="s">
        <v>742</v>
      </c>
      <c r="B78" s="84"/>
      <c r="C78" s="84"/>
      <c r="D78" s="84"/>
      <c r="E78" s="84"/>
      <c r="F78" s="84"/>
      <c r="G78" s="84"/>
      <c r="H78" s="84"/>
      <c r="I78" s="85"/>
      <c r="J78" s="87" t="s">
        <v>723</v>
      </c>
      <c r="K78" s="142"/>
      <c r="L78" s="144"/>
    </row>
    <row r="79" customFormat="false" ht="1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145"/>
      <c r="L79" s="145"/>
    </row>
    <row r="80" customFormat="false" ht="15" hidden="false" customHeight="true" outlineLevel="0" collapsed="false">
      <c r="A80" s="88" t="n">
        <v>1</v>
      </c>
      <c r="B80" s="135" t="s">
        <v>672</v>
      </c>
      <c r="C80" s="136" t="s">
        <v>610</v>
      </c>
      <c r="D80" s="91"/>
      <c r="E80" s="91"/>
      <c r="F80" s="91"/>
      <c r="G80" s="91"/>
      <c r="H80" s="91"/>
      <c r="I80" s="93"/>
      <c r="J80" s="93"/>
      <c r="K80" s="146"/>
      <c r="L80" s="147"/>
    </row>
    <row r="81" customFormat="false" ht="15" hidden="false" customHeight="true" outlineLevel="0" collapsed="false">
      <c r="A81" s="88"/>
      <c r="B81" s="137" t="s">
        <v>726</v>
      </c>
      <c r="C81" s="138" t="s">
        <v>617</v>
      </c>
      <c r="D81" s="102"/>
      <c r="E81" s="102"/>
      <c r="F81" s="102"/>
      <c r="G81" s="102"/>
      <c r="H81" s="102"/>
      <c r="I81" s="93"/>
      <c r="J81" s="93"/>
      <c r="K81" s="148"/>
      <c r="L81" s="149"/>
    </row>
    <row r="82" customFormat="false" ht="15" hidden="false" customHeight="true" outlineLevel="0" collapsed="false">
      <c r="A82" s="88" t="n">
        <v>2</v>
      </c>
      <c r="B82" s="135" t="s">
        <v>624</v>
      </c>
      <c r="C82" s="91"/>
      <c r="D82" s="136" t="s">
        <v>610</v>
      </c>
      <c r="E82" s="91"/>
      <c r="F82" s="91"/>
      <c r="G82" s="91"/>
      <c r="H82" s="91"/>
      <c r="I82" s="93"/>
      <c r="J82" s="93"/>
      <c r="K82" s="148"/>
      <c r="L82" s="149"/>
    </row>
    <row r="83" customFormat="false" ht="15" hidden="false" customHeight="true" outlineLevel="0" collapsed="false">
      <c r="A83" s="88"/>
      <c r="B83" s="137" t="s">
        <v>730</v>
      </c>
      <c r="C83" s="102"/>
      <c r="D83" s="138" t="s">
        <v>617</v>
      </c>
      <c r="E83" s="102"/>
      <c r="F83" s="102"/>
      <c r="G83" s="102"/>
      <c r="H83" s="102"/>
      <c r="I83" s="93"/>
      <c r="J83" s="93"/>
      <c r="K83" s="148"/>
      <c r="L83" s="149"/>
    </row>
    <row r="84" customFormat="false" ht="15" hidden="false" customHeight="true" outlineLevel="0" collapsed="false">
      <c r="A84" s="88" t="n">
        <v>3</v>
      </c>
      <c r="B84" s="135" t="s">
        <v>690</v>
      </c>
      <c r="C84" s="91"/>
      <c r="D84" s="91"/>
      <c r="E84" s="136" t="s">
        <v>610</v>
      </c>
      <c r="F84" s="91"/>
      <c r="G84" s="91"/>
      <c r="H84" s="91"/>
      <c r="I84" s="93"/>
      <c r="J84" s="93"/>
      <c r="K84" s="146"/>
      <c r="L84" s="147"/>
    </row>
    <row r="85" customFormat="false" ht="15" hidden="false" customHeight="true" outlineLevel="0" collapsed="false">
      <c r="A85" s="88"/>
      <c r="B85" s="137" t="s">
        <v>727</v>
      </c>
      <c r="C85" s="102"/>
      <c r="D85" s="102"/>
      <c r="E85" s="138" t="s">
        <v>617</v>
      </c>
      <c r="F85" s="102"/>
      <c r="G85" s="102"/>
      <c r="H85" s="102"/>
      <c r="I85" s="93"/>
      <c r="J85" s="93"/>
      <c r="K85" s="148"/>
      <c r="L85" s="149"/>
    </row>
    <row r="86" customFormat="false" ht="15" hidden="false" customHeight="true" outlineLevel="0" collapsed="false">
      <c r="A86" s="88" t="n">
        <v>4</v>
      </c>
      <c r="B86" s="135" t="s">
        <v>647</v>
      </c>
      <c r="C86" s="91"/>
      <c r="D86" s="91"/>
      <c r="E86" s="91"/>
      <c r="F86" s="136" t="s">
        <v>610</v>
      </c>
      <c r="G86" s="91"/>
      <c r="H86" s="91"/>
      <c r="I86" s="93"/>
      <c r="J86" s="93"/>
      <c r="K86" s="148"/>
      <c r="L86" s="149"/>
    </row>
    <row r="87" customFormat="false" ht="15" hidden="false" customHeight="true" outlineLevel="0" collapsed="false">
      <c r="A87" s="88"/>
      <c r="B87" s="137" t="s">
        <v>687</v>
      </c>
      <c r="C87" s="102"/>
      <c r="D87" s="102"/>
      <c r="E87" s="102"/>
      <c r="F87" s="138" t="s">
        <v>617</v>
      </c>
      <c r="G87" s="102"/>
      <c r="H87" s="102"/>
      <c r="I87" s="93"/>
      <c r="J87" s="93"/>
      <c r="K87" s="148"/>
      <c r="L87" s="149"/>
    </row>
    <row r="88" customFormat="false" ht="15" hidden="false" customHeight="true" outlineLevel="0" collapsed="false">
      <c r="A88" s="88" t="n">
        <v>5</v>
      </c>
      <c r="B88" s="135" t="s">
        <v>688</v>
      </c>
      <c r="C88" s="91"/>
      <c r="D88" s="91"/>
      <c r="E88" s="91"/>
      <c r="F88" s="91"/>
      <c r="G88" s="136" t="s">
        <v>610</v>
      </c>
      <c r="H88" s="91"/>
      <c r="I88" s="93"/>
      <c r="J88" s="93"/>
      <c r="K88" s="146"/>
      <c r="L88" s="147"/>
    </row>
    <row r="89" customFormat="false" ht="13.15" hidden="false" customHeight="true" outlineLevel="0" collapsed="false">
      <c r="A89" s="88"/>
      <c r="B89" s="137" t="s">
        <v>714</v>
      </c>
      <c r="C89" s="102"/>
      <c r="D89" s="102"/>
      <c r="E89" s="102"/>
      <c r="F89" s="102"/>
      <c r="G89" s="138" t="s">
        <v>617</v>
      </c>
      <c r="H89" s="102"/>
      <c r="I89" s="93"/>
      <c r="J89" s="93"/>
      <c r="K89" s="148"/>
      <c r="L89" s="149"/>
    </row>
    <row r="90" customFormat="false" ht="13.15" hidden="false" customHeight="true" outlineLevel="0" collapsed="false">
      <c r="A90" s="148"/>
      <c r="B90" s="150"/>
      <c r="C90" s="151"/>
      <c r="D90" s="151"/>
      <c r="E90" s="152"/>
      <c r="F90" s="151"/>
      <c r="G90" s="151"/>
      <c r="H90" s="153"/>
      <c r="I90" s="154"/>
      <c r="J90" s="154"/>
      <c r="K90" s="148"/>
      <c r="L90" s="149"/>
    </row>
    <row r="91" customFormat="false" ht="13.15" hidden="false" customHeight="true" outlineLevel="0" collapsed="false">
      <c r="A91" s="148"/>
      <c r="B91" s="150"/>
      <c r="C91" s="151"/>
      <c r="D91" s="151"/>
      <c r="E91" s="152"/>
      <c r="F91" s="151"/>
      <c r="G91" s="151"/>
      <c r="H91" s="153"/>
      <c r="I91" s="154"/>
      <c r="J91" s="154"/>
      <c r="K91" s="148"/>
      <c r="L91" s="149"/>
    </row>
    <row r="92" customFormat="false" ht="13.15" hidden="false" customHeight="true" outlineLevel="0" collapsed="false">
      <c r="A92" s="155"/>
      <c r="B92" s="156"/>
      <c r="C92" s="157"/>
      <c r="D92" s="157"/>
      <c r="E92" s="157"/>
      <c r="F92" s="158"/>
      <c r="G92" s="157"/>
      <c r="H92" s="157"/>
      <c r="I92" s="157"/>
      <c r="J92" s="157"/>
      <c r="K92" s="146"/>
      <c r="L92" s="147"/>
    </row>
    <row r="93" customFormat="false" ht="13.15" hidden="false" customHeight="true" outlineLevel="0" collapsed="false">
      <c r="A93" s="159"/>
      <c r="B93" s="150"/>
      <c r="C93" s="151"/>
      <c r="D93" s="151"/>
      <c r="E93" s="151"/>
      <c r="F93" s="160"/>
      <c r="G93" s="151"/>
      <c r="H93" s="151"/>
      <c r="I93" s="151"/>
      <c r="J93" s="151"/>
      <c r="K93" s="148"/>
      <c r="L93" s="149"/>
    </row>
    <row r="94" customFormat="false" ht="13.15" hidden="false" customHeight="true" outlineLevel="0" collapsed="false">
      <c r="A94" s="80" t="s">
        <v>637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3.15" hidden="false" customHeight="true" outlineLevel="0" collapsed="false">
      <c r="A95" s="80" t="s">
        <v>588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8" hidden="false" customHeight="true" outlineLevel="0" collapsed="false">
      <c r="A99" s="109" t="str">
        <f aca="false">+A53</f>
        <v>EESTI 2004/2005.a. VÕISTKONDLIKUD MEISTRIVÕISTLUSED</v>
      </c>
    </row>
    <row r="100" customFormat="false" ht="18" hidden="false" customHeight="true" outlineLevel="0" collapsed="false">
      <c r="A100" s="109" t="str">
        <f aca="false">+A54</f>
        <v>L A U A T E N N I S E S</v>
      </c>
    </row>
    <row r="101" customFormat="false" ht="13.15" hidden="false" customHeight="true" outlineLevel="0" collapsed="false"/>
    <row r="102" customFormat="false" ht="18" hidden="false" customHeight="true" outlineLevel="0" collapsed="false">
      <c r="A102" s="162" t="s">
        <v>638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3.15" hidden="false" customHeight="true" outlineLevel="0" collapsed="false"/>
    <row r="104" customFormat="false" ht="15" hidden="false" customHeight="true" outlineLevel="0" collapsed="false">
      <c r="L104" s="111" t="str">
        <f aca="false">+J60</f>
        <v>III   L I I G A</v>
      </c>
    </row>
    <row r="105" customFormat="false" ht="15" hidden="false" customHeight="true" outlineLevel="0" collapsed="false">
      <c r="A105" s="112" t="s">
        <v>743</v>
      </c>
      <c r="B105" s="44"/>
      <c r="C105" s="113"/>
      <c r="D105" s="44"/>
      <c r="E105" s="44"/>
      <c r="F105" s="44"/>
      <c r="G105" s="119"/>
      <c r="H105" s="44"/>
      <c r="I105" s="119"/>
      <c r="J105" s="44"/>
      <c r="K105" s="44"/>
      <c r="L105" s="44"/>
    </row>
    <row r="106" customFormat="false" ht="15" hidden="false" customHeight="true" outlineLevel="0" collapsed="false">
      <c r="A106" s="44"/>
      <c r="B106" s="44"/>
      <c r="C106" s="113"/>
      <c r="D106" s="44"/>
      <c r="E106" s="44"/>
      <c r="F106" s="44"/>
      <c r="G106" s="119"/>
      <c r="H106" s="44"/>
      <c r="I106" s="119"/>
      <c r="J106" s="44"/>
      <c r="K106" s="44"/>
      <c r="L106" s="44"/>
    </row>
    <row r="107" customFormat="false" ht="15" hidden="false" customHeight="true" outlineLevel="0" collapsed="false">
      <c r="A107" s="44"/>
      <c r="B107" s="44" t="s">
        <v>640</v>
      </c>
      <c r="C107" s="163" t="s">
        <v>744</v>
      </c>
      <c r="D107" s="113" t="s">
        <v>641</v>
      </c>
      <c r="E107" s="44"/>
      <c r="F107" s="44"/>
      <c r="G107" s="126" t="s">
        <v>745</v>
      </c>
      <c r="H107" s="118" t="s">
        <v>17</v>
      </c>
      <c r="I107" s="122" t="s">
        <v>725</v>
      </c>
      <c r="J107" s="44"/>
      <c r="K107" s="44"/>
      <c r="L107" s="44"/>
    </row>
    <row r="108" customFormat="false" ht="15" hidden="false" customHeight="true" outlineLevel="0" collapsed="false">
      <c r="A108" s="44"/>
      <c r="B108" s="44"/>
      <c r="C108" s="164"/>
      <c r="D108" s="113" t="s">
        <v>663</v>
      </c>
      <c r="E108" s="44"/>
      <c r="F108" s="44"/>
      <c r="G108" s="126" t="s">
        <v>746</v>
      </c>
      <c r="H108" s="118" t="s">
        <v>17</v>
      </c>
      <c r="I108" s="119" t="s">
        <v>732</v>
      </c>
      <c r="J108" s="44"/>
      <c r="K108" s="44"/>
      <c r="L108" s="44"/>
    </row>
    <row r="109" customFormat="false" ht="15" hidden="false" customHeight="true" outlineLevel="0" collapsed="false">
      <c r="A109" s="44"/>
      <c r="B109" s="44"/>
      <c r="C109" s="164"/>
      <c r="D109" s="113" t="s">
        <v>659</v>
      </c>
      <c r="E109" s="69"/>
      <c r="F109" s="69"/>
      <c r="G109" s="121" t="s">
        <v>567</v>
      </c>
      <c r="H109" s="130" t="s">
        <v>17</v>
      </c>
      <c r="I109" s="122" t="s">
        <v>733</v>
      </c>
      <c r="J109" s="69"/>
      <c r="K109" s="69"/>
      <c r="L109" s="44"/>
    </row>
    <row r="110" customFormat="false" ht="15" hidden="false" customHeight="true" outlineLevel="0" collapsed="false">
      <c r="A110" s="44"/>
      <c r="B110" s="44"/>
      <c r="C110" s="164" t="s">
        <v>747</v>
      </c>
      <c r="D110" s="113" t="s">
        <v>641</v>
      </c>
      <c r="E110" s="69"/>
      <c r="F110" s="69"/>
      <c r="G110" s="121" t="s">
        <v>726</v>
      </c>
      <c r="H110" s="130" t="s">
        <v>17</v>
      </c>
      <c r="I110" s="122" t="s">
        <v>721</v>
      </c>
      <c r="J110" s="69"/>
      <c r="K110" s="69"/>
      <c r="L110" s="44"/>
    </row>
    <row r="111" customFormat="false" ht="15" hidden="false" customHeight="true" outlineLevel="0" collapsed="false">
      <c r="A111" s="44"/>
      <c r="B111" s="44"/>
      <c r="C111" s="164"/>
      <c r="D111" s="113" t="s">
        <v>663</v>
      </c>
      <c r="E111" s="69"/>
      <c r="F111" s="69"/>
      <c r="G111" s="121" t="s">
        <v>730</v>
      </c>
      <c r="H111" s="130" t="s">
        <v>17</v>
      </c>
      <c r="I111" s="122" t="s">
        <v>748</v>
      </c>
      <c r="J111" s="69"/>
      <c r="K111" s="69"/>
      <c r="L111" s="44"/>
    </row>
    <row r="112" customFormat="false" ht="15" hidden="false" customHeight="true" outlineLevel="0" collapsed="false">
      <c r="A112" s="44"/>
      <c r="B112" s="44" t="s">
        <v>649</v>
      </c>
      <c r="C112" s="163" t="s">
        <v>744</v>
      </c>
      <c r="D112" s="114" t="s">
        <v>666</v>
      </c>
      <c r="E112" s="79"/>
      <c r="F112" s="79"/>
      <c r="G112" s="165" t="s">
        <v>745</v>
      </c>
      <c r="H112" s="131" t="s">
        <v>17</v>
      </c>
      <c r="I112" s="166" t="s">
        <v>732</v>
      </c>
      <c r="J112" s="79"/>
      <c r="K112" s="79"/>
      <c r="L112" s="79"/>
    </row>
    <row r="113" customFormat="false" ht="15" hidden="false" customHeight="true" outlineLevel="0" collapsed="false">
      <c r="A113" s="44"/>
      <c r="B113" s="44"/>
      <c r="C113" s="164"/>
      <c r="D113" s="113" t="s">
        <v>644</v>
      </c>
      <c r="E113" s="69"/>
      <c r="F113" s="69"/>
      <c r="G113" s="121" t="s">
        <v>746</v>
      </c>
      <c r="H113" s="130" t="s">
        <v>17</v>
      </c>
      <c r="I113" s="122" t="s">
        <v>733</v>
      </c>
      <c r="J113" s="69"/>
      <c r="K113" s="69"/>
      <c r="L113" s="44"/>
    </row>
    <row r="114" customFormat="false" ht="15" hidden="false" customHeight="true" outlineLevel="0" collapsed="false">
      <c r="A114" s="44"/>
      <c r="B114" s="44"/>
      <c r="C114" s="164"/>
      <c r="D114" s="114" t="s">
        <v>655</v>
      </c>
      <c r="E114" s="69"/>
      <c r="F114" s="69"/>
      <c r="G114" s="121" t="s">
        <v>567</v>
      </c>
      <c r="H114" s="130" t="s">
        <v>17</v>
      </c>
      <c r="I114" s="127" t="s">
        <v>725</v>
      </c>
      <c r="J114" s="69"/>
      <c r="K114" s="69"/>
      <c r="L114" s="44"/>
    </row>
    <row r="115" customFormat="false" ht="15" hidden="false" customHeight="true" outlineLevel="0" collapsed="false">
      <c r="A115" s="44"/>
      <c r="B115" s="44"/>
      <c r="C115" s="164" t="s">
        <v>747</v>
      </c>
      <c r="D115" s="113" t="s">
        <v>666</v>
      </c>
      <c r="E115" s="69"/>
      <c r="F115" s="69"/>
      <c r="G115" s="121" t="s">
        <v>726</v>
      </c>
      <c r="H115" s="130" t="s">
        <v>17</v>
      </c>
      <c r="I115" s="127" t="s">
        <v>748</v>
      </c>
      <c r="J115" s="69"/>
      <c r="K115" s="69"/>
      <c r="L115" s="44"/>
    </row>
    <row r="116" customFormat="false" ht="15" hidden="false" customHeight="true" outlineLevel="0" collapsed="false">
      <c r="A116" s="44"/>
      <c r="B116" s="44"/>
      <c r="C116" s="164"/>
      <c r="D116" s="113" t="s">
        <v>655</v>
      </c>
      <c r="E116" s="69"/>
      <c r="F116" s="69"/>
      <c r="G116" s="121" t="s">
        <v>727</v>
      </c>
      <c r="H116" s="130" t="s">
        <v>17</v>
      </c>
      <c r="I116" s="69" t="s">
        <v>721</v>
      </c>
      <c r="J116" s="69"/>
      <c r="K116" s="69"/>
      <c r="L116" s="44"/>
    </row>
    <row r="117" customFormat="false" ht="15" hidden="false" customHeight="true" outlineLevel="0" collapsed="false">
      <c r="A117" s="44"/>
      <c r="B117" s="44" t="s">
        <v>653</v>
      </c>
      <c r="C117" s="163" t="s">
        <v>744</v>
      </c>
      <c r="D117" s="114" t="s">
        <v>662</v>
      </c>
      <c r="E117" s="167"/>
      <c r="F117" s="167"/>
      <c r="G117" s="168" t="s">
        <v>745</v>
      </c>
      <c r="H117" s="169" t="s">
        <v>17</v>
      </c>
      <c r="I117" s="170" t="s">
        <v>567</v>
      </c>
      <c r="J117" s="167"/>
      <c r="K117" s="167"/>
      <c r="L117" s="167"/>
    </row>
    <row r="118" customFormat="false" ht="15" hidden="false" customHeight="true" outlineLevel="0" collapsed="false">
      <c r="A118" s="44"/>
      <c r="B118" s="44"/>
      <c r="C118" s="164"/>
      <c r="D118" s="113" t="s">
        <v>651</v>
      </c>
      <c r="E118" s="69"/>
      <c r="F118" s="69"/>
      <c r="G118" s="121" t="s">
        <v>746</v>
      </c>
      <c r="H118" s="130" t="s">
        <v>17</v>
      </c>
      <c r="I118" s="122" t="s">
        <v>725</v>
      </c>
      <c r="J118" s="69"/>
      <c r="K118" s="69"/>
      <c r="L118" s="69"/>
    </row>
    <row r="119" customFormat="false" ht="15" hidden="false" customHeight="true" outlineLevel="0" collapsed="false">
      <c r="B119" s="44"/>
      <c r="C119" s="164"/>
      <c r="D119" s="114" t="s">
        <v>656</v>
      </c>
      <c r="E119" s="69"/>
      <c r="F119" s="69"/>
      <c r="G119" s="121" t="s">
        <v>732</v>
      </c>
      <c r="H119" s="130" t="s">
        <v>17</v>
      </c>
      <c r="I119" s="127" t="s">
        <v>733</v>
      </c>
      <c r="J119" s="69"/>
      <c r="K119" s="69"/>
      <c r="L119" s="44"/>
    </row>
    <row r="120" customFormat="false" ht="15" hidden="false" customHeight="true" outlineLevel="0" collapsed="false">
      <c r="B120" s="44"/>
      <c r="C120" s="164" t="s">
        <v>747</v>
      </c>
      <c r="D120" s="113" t="s">
        <v>662</v>
      </c>
      <c r="E120" s="69"/>
      <c r="F120" s="69"/>
      <c r="G120" s="121" t="s">
        <v>726</v>
      </c>
      <c r="H120" s="130" t="s">
        <v>17</v>
      </c>
      <c r="I120" s="127" t="s">
        <v>727</v>
      </c>
      <c r="J120" s="69"/>
      <c r="K120" s="69"/>
      <c r="L120" s="44"/>
    </row>
    <row r="121" customFormat="false" ht="15" hidden="false" customHeight="true" outlineLevel="0" collapsed="false">
      <c r="B121" s="44"/>
      <c r="C121" s="164"/>
      <c r="D121" s="113" t="s">
        <v>651</v>
      </c>
      <c r="E121" s="69"/>
      <c r="F121" s="69"/>
      <c r="G121" s="121" t="s">
        <v>730</v>
      </c>
      <c r="H121" s="130" t="s">
        <v>17</v>
      </c>
      <c r="I121" s="69" t="s">
        <v>721</v>
      </c>
      <c r="J121" s="69"/>
      <c r="K121" s="69"/>
    </row>
    <row r="122" customFormat="false" ht="15" hidden="false" customHeight="true" outlineLevel="0" collapsed="false"/>
    <row r="123" customFormat="false" ht="15" hidden="false" customHeight="true" outlineLevel="0" collapsed="false">
      <c r="A123" s="112" t="s">
        <v>749</v>
      </c>
      <c r="B123" s="44"/>
      <c r="C123" s="113"/>
      <c r="D123" s="44"/>
      <c r="E123" s="44"/>
      <c r="F123" s="44"/>
      <c r="G123" s="119"/>
      <c r="H123" s="44"/>
      <c r="I123" s="119"/>
      <c r="J123" s="44"/>
      <c r="K123" s="44"/>
      <c r="L123" s="44"/>
    </row>
    <row r="124" customFormat="false" ht="15" hidden="false" customHeight="true" outlineLevel="0" collapsed="false">
      <c r="A124" s="44"/>
      <c r="B124" s="44"/>
      <c r="C124" s="113"/>
      <c r="D124" s="44"/>
      <c r="E124" s="44"/>
      <c r="F124" s="44"/>
      <c r="G124" s="119"/>
      <c r="H124" s="44"/>
      <c r="I124" s="119"/>
      <c r="J124" s="44"/>
      <c r="K124" s="44"/>
      <c r="L124" s="44"/>
    </row>
    <row r="125" customFormat="false" ht="15" hidden="false" customHeight="true" outlineLevel="0" collapsed="false">
      <c r="A125" s="44"/>
      <c r="B125" s="44" t="s">
        <v>640</v>
      </c>
      <c r="C125" s="163" t="s">
        <v>744</v>
      </c>
      <c r="D125" s="113" t="s">
        <v>650</v>
      </c>
      <c r="E125" s="44"/>
      <c r="F125" s="44"/>
      <c r="G125" s="126" t="s">
        <v>745</v>
      </c>
      <c r="H125" s="118" t="s">
        <v>17</v>
      </c>
      <c r="I125" s="122" t="s">
        <v>733</v>
      </c>
      <c r="J125" s="44"/>
      <c r="K125" s="44"/>
      <c r="L125" s="44"/>
    </row>
    <row r="126" customFormat="false" ht="15" hidden="false" customHeight="true" outlineLevel="0" collapsed="false">
      <c r="A126" s="44"/>
      <c r="B126" s="44"/>
      <c r="C126" s="164"/>
      <c r="D126" s="113" t="s">
        <v>667</v>
      </c>
      <c r="E126" s="44"/>
      <c r="F126" s="44"/>
      <c r="G126" s="126" t="s">
        <v>746</v>
      </c>
      <c r="H126" s="118" t="s">
        <v>17</v>
      </c>
      <c r="I126" s="119" t="s">
        <v>567</v>
      </c>
      <c r="J126" s="44"/>
      <c r="K126" s="44"/>
      <c r="L126" s="44"/>
    </row>
    <row r="127" customFormat="false" ht="15" hidden="false" customHeight="true" outlineLevel="0" collapsed="false">
      <c r="A127" s="44"/>
      <c r="B127" s="44"/>
      <c r="C127" s="164"/>
      <c r="D127" s="113" t="s">
        <v>660</v>
      </c>
      <c r="E127" s="69"/>
      <c r="F127" s="69"/>
      <c r="G127" s="121" t="s">
        <v>732</v>
      </c>
      <c r="H127" s="130" t="s">
        <v>17</v>
      </c>
      <c r="I127" s="122" t="s">
        <v>741</v>
      </c>
      <c r="J127" s="69"/>
      <c r="K127" s="69"/>
      <c r="L127" s="44"/>
    </row>
    <row r="128" customFormat="false" ht="15" hidden="false" customHeight="true" outlineLevel="0" collapsed="false">
      <c r="A128" s="44"/>
      <c r="B128" s="44"/>
      <c r="C128" s="164" t="s">
        <v>747</v>
      </c>
      <c r="D128" s="113" t="s">
        <v>667</v>
      </c>
      <c r="E128" s="69"/>
      <c r="F128" s="69"/>
      <c r="G128" s="121" t="s">
        <v>730</v>
      </c>
      <c r="H128" s="130" t="s">
        <v>17</v>
      </c>
      <c r="I128" s="122" t="s">
        <v>727</v>
      </c>
      <c r="J128" s="69"/>
      <c r="K128" s="69"/>
      <c r="L128" s="44"/>
    </row>
    <row r="129" customFormat="false" ht="15" hidden="false" customHeight="true" outlineLevel="0" collapsed="false">
      <c r="A129" s="44"/>
      <c r="B129" s="44"/>
      <c r="C129" s="164"/>
      <c r="D129" s="113" t="s">
        <v>660</v>
      </c>
      <c r="E129" s="115"/>
      <c r="F129" s="115"/>
      <c r="G129" s="117" t="s">
        <v>748</v>
      </c>
      <c r="H129" s="124" t="s">
        <v>17</v>
      </c>
      <c r="I129" s="125" t="s">
        <v>721</v>
      </c>
      <c r="J129" s="115"/>
      <c r="K129" s="115"/>
      <c r="L129" s="44"/>
    </row>
    <row r="130" customFormat="false" ht="15" hidden="false" customHeight="true" outlineLevel="0" collapsed="false">
      <c r="A130" s="44"/>
      <c r="B130" s="44" t="s">
        <v>649</v>
      </c>
      <c r="C130" s="163" t="s">
        <v>744</v>
      </c>
      <c r="D130" s="114" t="s">
        <v>669</v>
      </c>
      <c r="E130" s="44"/>
      <c r="F130" s="44"/>
      <c r="G130" s="126" t="s">
        <v>745</v>
      </c>
      <c r="H130" s="118" t="s">
        <v>17</v>
      </c>
      <c r="I130" s="119" t="s">
        <v>746</v>
      </c>
      <c r="J130" s="44"/>
      <c r="K130" s="44"/>
      <c r="L130" s="44"/>
    </row>
    <row r="131" customFormat="false" ht="15" hidden="false" customHeight="true" outlineLevel="0" collapsed="false">
      <c r="A131" s="44"/>
      <c r="B131" s="44"/>
      <c r="C131" s="164"/>
      <c r="D131" s="113" t="s">
        <v>663</v>
      </c>
      <c r="E131" s="69"/>
      <c r="F131" s="69"/>
      <c r="G131" s="121" t="s">
        <v>567</v>
      </c>
      <c r="H131" s="130" t="s">
        <v>17</v>
      </c>
      <c r="I131" s="122" t="s">
        <v>732</v>
      </c>
      <c r="J131" s="69"/>
      <c r="K131" s="69"/>
      <c r="L131" s="44"/>
    </row>
    <row r="132" customFormat="false" ht="15" hidden="false" customHeight="true" outlineLevel="0" collapsed="false">
      <c r="A132" s="44"/>
      <c r="B132" s="44"/>
      <c r="C132" s="164"/>
      <c r="D132" s="114" t="s">
        <v>671</v>
      </c>
      <c r="E132" s="69"/>
      <c r="F132" s="69"/>
      <c r="G132" s="121" t="s">
        <v>725</v>
      </c>
      <c r="H132" s="130" t="s">
        <v>17</v>
      </c>
      <c r="I132" s="127" t="s">
        <v>733</v>
      </c>
      <c r="J132" s="69"/>
      <c r="K132" s="69"/>
      <c r="L132" s="44"/>
    </row>
    <row r="133" customFormat="false" ht="15" hidden="false" customHeight="true" outlineLevel="0" collapsed="false">
      <c r="A133" s="44"/>
      <c r="B133" s="44"/>
      <c r="C133" s="164" t="s">
        <v>747</v>
      </c>
      <c r="D133" s="113" t="s">
        <v>669</v>
      </c>
      <c r="E133" s="69"/>
      <c r="F133" s="69"/>
      <c r="G133" s="121" t="s">
        <v>726</v>
      </c>
      <c r="H133" s="130" t="s">
        <v>17</v>
      </c>
      <c r="I133" s="127" t="s">
        <v>730</v>
      </c>
      <c r="J133" s="69"/>
      <c r="K133" s="69"/>
      <c r="L133" s="44"/>
    </row>
    <row r="134" customFormat="false" ht="15" hidden="false" customHeight="true" outlineLevel="0" collapsed="false">
      <c r="A134" s="44"/>
      <c r="B134" s="44"/>
      <c r="C134" s="164"/>
      <c r="D134" s="113" t="s">
        <v>670</v>
      </c>
      <c r="E134" s="69"/>
      <c r="F134" s="69"/>
      <c r="G134" s="121" t="s">
        <v>727</v>
      </c>
      <c r="H134" s="130" t="s">
        <v>17</v>
      </c>
      <c r="I134" s="69" t="s">
        <v>748</v>
      </c>
      <c r="J134" s="69"/>
      <c r="K134" s="69"/>
      <c r="L134" s="44"/>
    </row>
    <row r="135" customFormat="false" ht="15" hidden="false" customHeight="true" outlineLevel="0" collapsed="false"/>
    <row r="136" customFormat="false" ht="15" hidden="false" customHeight="true" outlineLevel="0" collapsed="false">
      <c r="A136" s="80" t="s">
        <v>637</v>
      </c>
      <c r="B136" s="41"/>
      <c r="C136" s="41"/>
    </row>
    <row r="137" customFormat="false" ht="15" hidden="false" customHeight="true" outlineLevel="0" collapsed="false">
      <c r="A137" s="80" t="s">
        <v>588</v>
      </c>
      <c r="B137" s="41"/>
      <c r="C137" s="41"/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>
      <c r="D140" s="44"/>
    </row>
    <row r="141" customFormat="false" ht="15" hidden="false" customHeight="true" outlineLevel="0" collapsed="false">
      <c r="D141" s="44"/>
    </row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  <mergeCell ref="A20:A21"/>
    <mergeCell ref="I20:I21"/>
    <mergeCell ref="J20:J21"/>
    <mergeCell ref="A28:A29"/>
    <mergeCell ref="I28:I29"/>
    <mergeCell ref="J28:J29"/>
    <mergeCell ref="A30:A31"/>
    <mergeCell ref="I30:I31"/>
    <mergeCell ref="J30:J31"/>
    <mergeCell ref="A32:A33"/>
    <mergeCell ref="I32:I33"/>
    <mergeCell ref="J32:J33"/>
    <mergeCell ref="A34:A35"/>
    <mergeCell ref="I34:I35"/>
    <mergeCell ref="J34:J35"/>
    <mergeCell ref="A36:A37"/>
    <mergeCell ref="I36:I37"/>
    <mergeCell ref="J36:J37"/>
    <mergeCell ref="A38:A39"/>
    <mergeCell ref="I38:I39"/>
    <mergeCell ref="J38:J39"/>
    <mergeCell ref="A62:A63"/>
    <mergeCell ref="I62:I63"/>
    <mergeCell ref="J62:J63"/>
    <mergeCell ref="A64:A65"/>
    <mergeCell ref="I64:I65"/>
    <mergeCell ref="J64:J65"/>
    <mergeCell ref="A66:A67"/>
    <mergeCell ref="I66:I67"/>
    <mergeCell ref="J66:J67"/>
    <mergeCell ref="A68:A69"/>
    <mergeCell ref="I68:I69"/>
    <mergeCell ref="J68:J69"/>
    <mergeCell ref="A70:A71"/>
    <mergeCell ref="I70:I71"/>
    <mergeCell ref="J70:J71"/>
    <mergeCell ref="A72:A73"/>
    <mergeCell ref="I72:I73"/>
    <mergeCell ref="J72:J73"/>
    <mergeCell ref="A80:A81"/>
    <mergeCell ref="I80:I81"/>
    <mergeCell ref="J80:J81"/>
    <mergeCell ref="A82:A83"/>
    <mergeCell ref="I82:I83"/>
    <mergeCell ref="J82:J83"/>
    <mergeCell ref="A84:A85"/>
    <mergeCell ref="I84:I85"/>
    <mergeCell ref="J84:J85"/>
    <mergeCell ref="A86:A87"/>
    <mergeCell ref="I86:I87"/>
    <mergeCell ref="J86:J87"/>
    <mergeCell ref="A88:A89"/>
    <mergeCell ref="I88:I89"/>
    <mergeCell ref="J88:J89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margitk</cp:lastModifiedBy>
  <cp:lastPrinted>2004-12-11T19:34:19Z</cp:lastPrinted>
  <dcterms:modified xsi:type="dcterms:W3CDTF">2004-12-14T09:03:21Z</dcterms:modified>
  <cp:revision>0</cp:revision>
  <dc:subject/>
  <dc:title/>
</cp:coreProperties>
</file>