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39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08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Peale I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Riin</t>
  </si>
  <si>
    <t xml:space="preserve">OVIIR</t>
  </si>
  <si>
    <t xml:space="preserve">Valgu LTK PINGO</t>
  </si>
  <si>
    <t xml:space="preserve">2</t>
  </si>
  <si>
    <t xml:space="preserve">Diana</t>
  </si>
  <si>
    <t xml:space="preserve">ROGUSHINA</t>
  </si>
  <si>
    <t xml:space="preserve">Narva Paemurru SK</t>
  </si>
  <si>
    <t xml:space="preserve">3</t>
  </si>
  <si>
    <t xml:space="preserve">Julia</t>
  </si>
  <si>
    <t xml:space="preserve">KIRPU</t>
  </si>
  <si>
    <t xml:space="preserve">Viljandi LTK Sakala</t>
  </si>
  <si>
    <t xml:space="preserve">4</t>
  </si>
  <si>
    <t xml:space="preserve">PILIPTSHUK</t>
  </si>
  <si>
    <t xml:space="preserve">5</t>
  </si>
  <si>
    <t xml:space="preserve">Kerli</t>
  </si>
  <si>
    <t xml:space="preserve">KALJUSTE</t>
  </si>
  <si>
    <t xml:space="preserve">Tln. Nômme SK</t>
  </si>
  <si>
    <t xml:space="preserve">6</t>
  </si>
  <si>
    <t xml:space="preserve">Liina</t>
  </si>
  <si>
    <t xml:space="preserve">ALLIK</t>
  </si>
  <si>
    <t xml:space="preserve">Pärnu LTK Vint '90</t>
  </si>
  <si>
    <t xml:space="preserve">7</t>
  </si>
  <si>
    <t xml:space="preserve">Marite</t>
  </si>
  <si>
    <t xml:space="preserve">KALLASORG</t>
  </si>
  <si>
    <t xml:space="preserve">8</t>
  </si>
  <si>
    <t xml:space="preserve">Pille-Riin</t>
  </si>
  <si>
    <t xml:space="preserve">VACKERMANN</t>
  </si>
  <si>
    <t xml:space="preserve">9</t>
  </si>
  <si>
    <t xml:space="preserve">Kätlin</t>
  </si>
  <si>
    <t xml:space="preserve">LOHU</t>
  </si>
  <si>
    <t xml:space="preserve">10</t>
  </si>
  <si>
    <t xml:space="preserve">Gerda</t>
  </si>
  <si>
    <t xml:space="preserve">VALGENBERG</t>
  </si>
  <si>
    <t xml:space="preserve">11</t>
  </si>
  <si>
    <t xml:space="preserve">Jekaterina</t>
  </si>
  <si>
    <t xml:space="preserve">MAKSIMENKO</t>
  </si>
  <si>
    <t xml:space="preserve">12</t>
  </si>
  <si>
    <t xml:space="preserve">Maarja</t>
  </si>
  <si>
    <t xml:space="preserve">OJALILL</t>
  </si>
  <si>
    <t xml:space="preserve">13</t>
  </si>
  <si>
    <t xml:space="preserve">Merit</t>
  </si>
  <si>
    <t xml:space="preserve">ROOSNA</t>
  </si>
  <si>
    <t xml:space="preserve">14</t>
  </si>
  <si>
    <t xml:space="preserve">Sabina</t>
  </si>
  <si>
    <t xml:space="preserve">JOHANSSON</t>
  </si>
  <si>
    <t xml:space="preserve">Rootsi</t>
  </si>
  <si>
    <t xml:space="preserve">15</t>
  </si>
  <si>
    <t xml:space="preserve">Jelena</t>
  </si>
  <si>
    <t xml:space="preserve">LAZAREVA</t>
  </si>
  <si>
    <t xml:space="preserve">Venemaa</t>
  </si>
  <si>
    <t xml:space="preserve">16</t>
  </si>
  <si>
    <t xml:space="preserve">Helen</t>
  </si>
  <si>
    <t xml:space="preserve">GALKAN</t>
  </si>
  <si>
    <t xml:space="preserve">Rakvere LTK Pinx</t>
  </si>
  <si>
    <t xml:space="preserve">17</t>
  </si>
  <si>
    <t xml:space="preserve">Emma</t>
  </si>
  <si>
    <t xml:space="preserve">ROLIG</t>
  </si>
  <si>
    <t xml:space="preserve">Soome</t>
  </si>
  <si>
    <t xml:space="preserve">18</t>
  </si>
  <si>
    <t xml:space="preserve">Marina</t>
  </si>
  <si>
    <t xml:space="preserve">KOVALOVA</t>
  </si>
  <si>
    <t xml:space="preserve">Läti</t>
  </si>
  <si>
    <t xml:space="preserve">19</t>
  </si>
  <si>
    <t xml:space="preserve">Hanna</t>
  </si>
  <si>
    <t xml:space="preserve">NYBERG</t>
  </si>
  <si>
    <t xml:space="preserve">20</t>
  </si>
  <si>
    <t xml:space="preserve">Sofie</t>
  </si>
  <si>
    <t xml:space="preserve">EKMAN</t>
  </si>
  <si>
    <t xml:space="preserve">21</t>
  </si>
  <si>
    <t xml:space="preserve">Anna</t>
  </si>
  <si>
    <t xml:space="preserve">TSIZEVITS</t>
  </si>
  <si>
    <t xml:space="preserve">Haapsalu LTK</t>
  </si>
  <si>
    <t xml:space="preserve">22</t>
  </si>
  <si>
    <t xml:space="preserve">Olga</t>
  </si>
  <si>
    <t xml:space="preserve">PRIAMPOLSKAJA</t>
  </si>
  <si>
    <t xml:space="preserve">23</t>
  </si>
  <si>
    <t xml:space="preserve">Lisa</t>
  </si>
  <si>
    <t xml:space="preserve">SELIN</t>
  </si>
  <si>
    <t xml:space="preserve">24</t>
  </si>
  <si>
    <t xml:space="preserve">Erika</t>
  </si>
  <si>
    <t xml:space="preserve">WIBON</t>
  </si>
  <si>
    <t xml:space="preserve">25</t>
  </si>
  <si>
    <t xml:space="preserve">Galina</t>
  </si>
  <si>
    <t xml:space="preserve">KUPRIANOVA</t>
  </si>
  <si>
    <t xml:space="preserve">26</t>
  </si>
  <si>
    <t xml:space="preserve">GOVRENKOVA</t>
  </si>
  <si>
    <t xml:space="preserve">27</t>
  </si>
  <si>
    <t xml:space="preserve">Veera</t>
  </si>
  <si>
    <t xml:space="preserve">VÄLIMÄKI</t>
  </si>
  <si>
    <t xml:space="preserve">28</t>
  </si>
  <si>
    <t xml:space="preserve">Maria</t>
  </si>
  <si>
    <t xml:space="preserve">JAKUBOVITS</t>
  </si>
  <si>
    <t xml:space="preserve">29</t>
  </si>
  <si>
    <t xml:space="preserve">Kristiine</t>
  </si>
  <si>
    <t xml:space="preserve">KRUUSEMENT</t>
  </si>
  <si>
    <t xml:space="preserve">30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Erik</t>
  </si>
  <si>
    <t xml:space="preserve">LINDMÄE</t>
  </si>
  <si>
    <t xml:space="preserve">Mark</t>
  </si>
  <si>
    <t xml:space="preserve">JOA</t>
  </si>
  <si>
    <t xml:space="preserve">Riisipere LTK</t>
  </si>
  <si>
    <t xml:space="preserve">Erki</t>
  </si>
  <si>
    <t xml:space="preserve">LEMBER</t>
  </si>
  <si>
    <t xml:space="preserve">Tln. Kotree SK</t>
  </si>
  <si>
    <t xml:space="preserve">Oliwer</t>
  </si>
  <si>
    <t xml:space="preserve">NÕLVAK</t>
  </si>
  <si>
    <t xml:space="preserve">Aseri Spordiklubi</t>
  </si>
  <si>
    <t xml:space="preserve">Rando</t>
  </si>
  <si>
    <t xml:space="preserve">KOMISSAROV</t>
  </si>
  <si>
    <t xml:space="preserve">Rene</t>
  </si>
  <si>
    <t xml:space="preserve">KARU</t>
  </si>
  <si>
    <t xml:space="preserve">Dainis</t>
  </si>
  <si>
    <t xml:space="preserve">REINHOLDS</t>
  </si>
  <si>
    <t xml:space="preserve">Aleksei</t>
  </si>
  <si>
    <t xml:space="preserve">REPIN</t>
  </si>
  <si>
    <t xml:space="preserve">Koit Korkmann</t>
  </si>
  <si>
    <t xml:space="preserve">Tarvi</t>
  </si>
  <si>
    <t xml:space="preserve">Sarja peakohtunik</t>
  </si>
  <si>
    <t xml:space="preserve">Riho</t>
  </si>
  <si>
    <t xml:space="preserve">HALLOP</t>
  </si>
  <si>
    <t xml:space="preserve">Rauno</t>
  </si>
  <si>
    <t xml:space="preserve">KIVI</t>
  </si>
  <si>
    <t xml:space="preserve">Egert</t>
  </si>
  <si>
    <t xml:space="preserve">KIVISELG</t>
  </si>
  <si>
    <t xml:space="preserve">Aleks</t>
  </si>
  <si>
    <t xml:space="preserve">RJABTSOV</t>
  </si>
  <si>
    <t xml:space="preserve">Margus</t>
  </si>
  <si>
    <t xml:space="preserve">KALLASTE</t>
  </si>
  <si>
    <t xml:space="preserve">Pärnumaa SL</t>
  </si>
  <si>
    <t xml:space="preserve">Joosep</t>
  </si>
  <si>
    <t xml:space="preserve">LALL</t>
  </si>
  <si>
    <t xml:space="preserve">Jüri</t>
  </si>
  <si>
    <t xml:space="preserve">LINDMETS</t>
  </si>
  <si>
    <t xml:space="preserve">Albert</t>
  </si>
  <si>
    <t xml:space="preserve">SAKOV</t>
  </si>
  <si>
    <t xml:space="preserve">VALMSEN</t>
  </si>
  <si>
    <t xml:space="preserve">Reijo</t>
  </si>
  <si>
    <t xml:space="preserve">KUUSIK</t>
  </si>
  <si>
    <t xml:space="preserve">Artur</t>
  </si>
  <si>
    <t xml:space="preserve">RUDNIKOVS</t>
  </si>
  <si>
    <t xml:space="preserve">Sergei</t>
  </si>
  <si>
    <t xml:space="preserve">POGORELSKI</t>
  </si>
  <si>
    <t xml:space="preserve">Edgar</t>
  </si>
  <si>
    <t xml:space="preserve">VOLOSHKO</t>
  </si>
  <si>
    <t xml:space="preserve">Kaupo</t>
  </si>
  <si>
    <t xml:space="preserve">KIRSIMAA</t>
  </si>
  <si>
    <t xml:space="preserve">Haiba SK</t>
  </si>
  <si>
    <t xml:space="preserve">Siim</t>
  </si>
  <si>
    <t xml:space="preserve">SIDELJOV</t>
  </si>
  <si>
    <t xml:space="preserve">Reinis</t>
  </si>
  <si>
    <t xml:space="preserve">KASPARANTS</t>
  </si>
  <si>
    <t xml:space="preserve">Ivo</t>
  </si>
  <si>
    <t xml:space="preserve">ARENS</t>
  </si>
  <si>
    <t xml:space="preserve">Mikk</t>
  </si>
  <si>
    <t xml:space="preserve">NURGA</t>
  </si>
  <si>
    <t xml:space="preserve">Rakvere SK</t>
  </si>
  <si>
    <t xml:space="preserve">Roman</t>
  </si>
  <si>
    <t xml:space="preserve">PROKOFJEV</t>
  </si>
  <si>
    <t xml:space="preserve">31</t>
  </si>
  <si>
    <t xml:space="preserve">Gints</t>
  </si>
  <si>
    <t xml:space="preserve">EIHMANIS</t>
  </si>
  <si>
    <t xml:space="preserve">32</t>
  </si>
  <si>
    <t xml:space="preserve">Robert</t>
  </si>
  <si>
    <t xml:space="preserve">HARKMAA</t>
  </si>
  <si>
    <t xml:space="preserve">33</t>
  </si>
  <si>
    <t xml:space="preserve">Jevgenijs</t>
  </si>
  <si>
    <t xml:space="preserve">BERZINS</t>
  </si>
  <si>
    <t xml:space="preserve">34</t>
  </si>
  <si>
    <t xml:space="preserve">Janis</t>
  </si>
  <si>
    <t xml:space="preserve">VOLOTSKOI</t>
  </si>
  <si>
    <t xml:space="preserve">35</t>
  </si>
  <si>
    <t xml:space="preserve">Tõnis</t>
  </si>
  <si>
    <t xml:space="preserve">KOIT</t>
  </si>
  <si>
    <t xml:space="preserve">36</t>
  </si>
  <si>
    <t xml:space="preserve">Pavel</t>
  </si>
  <si>
    <t xml:space="preserve">PONOMARJOV</t>
  </si>
  <si>
    <t xml:space="preserve">37</t>
  </si>
  <si>
    <t xml:space="preserve">Timo</t>
  </si>
  <si>
    <t xml:space="preserve">LEMETTI</t>
  </si>
  <si>
    <t xml:space="preserve">38</t>
  </si>
  <si>
    <t xml:space="preserve">EILASTE</t>
  </si>
  <si>
    <t xml:space="preserve">39</t>
  </si>
  <si>
    <t xml:space="preserve">Tauri</t>
  </si>
  <si>
    <t xml:space="preserve">VOOG</t>
  </si>
  <si>
    <t xml:space="preserve">40</t>
  </si>
  <si>
    <t xml:space="preserve">Fjodor</t>
  </si>
  <si>
    <t xml:space="preserve">MIKITSHUK</t>
  </si>
  <si>
    <t xml:space="preserve">41</t>
  </si>
  <si>
    <t xml:space="preserve">Toomas</t>
  </si>
  <si>
    <t xml:space="preserve">KORSAR</t>
  </si>
  <si>
    <t xml:space="preserve">42</t>
  </si>
  <si>
    <t xml:space="preserve">43</t>
  </si>
  <si>
    <t xml:space="preserve">Kris-Sten</t>
  </si>
  <si>
    <t xml:space="preserve">RISTMETS</t>
  </si>
  <si>
    <t xml:space="preserve">Tln. Nõmme SK</t>
  </si>
  <si>
    <t xml:space="preserve">44</t>
  </si>
  <si>
    <t xml:space="preserve">Henri</t>
  </si>
  <si>
    <t xml:space="preserve">VARES</t>
  </si>
  <si>
    <t xml:space="preserve">Tartu SS Kalev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astassia</t>
  </si>
  <si>
    <t xml:space="preserve">ANDREJEVA</t>
  </si>
  <si>
    <t xml:space="preserve">Anna-Britta</t>
  </si>
  <si>
    <t xml:space="preserve">EESMAA</t>
  </si>
  <si>
    <t xml:space="preserve">Lilian</t>
  </si>
  <si>
    <t xml:space="preserve">POOLAK</t>
  </si>
  <si>
    <t xml:space="preserve">Marika</t>
  </si>
  <si>
    <t xml:space="preserve">LUKASHEJEVA</t>
  </si>
  <si>
    <t xml:space="preserve">MIHHAILOVA</t>
  </si>
  <si>
    <t xml:space="preserve">Cathy-Liis</t>
  </si>
  <si>
    <t xml:space="preserve">SUURKIVI</t>
  </si>
  <si>
    <t xml:space="preserve">Grete</t>
  </si>
  <si>
    <t xml:space="preserve">TOMBERG</t>
  </si>
  <si>
    <t xml:space="preserve">Heidi</t>
  </si>
  <si>
    <t xml:space="preserve">MAIBERG</t>
  </si>
  <si>
    <t xml:space="preserve">Heleriin</t>
  </si>
  <si>
    <t xml:space="preserve">TIGANE</t>
  </si>
  <si>
    <t xml:space="preserve">Gerle</t>
  </si>
  <si>
    <t xml:space="preserve">Ariina</t>
  </si>
  <si>
    <t xml:space="preserve">VIKTOROVA</t>
  </si>
  <si>
    <t xml:space="preserve">Birgit</t>
  </si>
  <si>
    <t xml:space="preserve">PALK</t>
  </si>
  <si>
    <t xml:space="preserve">Dzenni</t>
  </si>
  <si>
    <t xml:space="preserve">MIRZAGAJEVA</t>
  </si>
  <si>
    <t xml:space="preserve">Kristel</t>
  </si>
  <si>
    <t xml:space="preserve">SUITS</t>
  </si>
  <si>
    <t xml:space="preserve">Jannika</t>
  </si>
  <si>
    <t xml:space="preserve">OKSANEN</t>
  </si>
  <si>
    <t xml:space="preserve">Tiina</t>
  </si>
  <si>
    <t xml:space="preserve">SÄRG</t>
  </si>
  <si>
    <t xml:space="preserve">Henna</t>
  </si>
  <si>
    <t xml:space="preserve">MÄNTYNEN</t>
  </si>
  <si>
    <t xml:space="preserve">Silvia</t>
  </si>
  <si>
    <t xml:space="preserve">TÄHT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Angeelika</t>
  </si>
  <si>
    <t xml:space="preserve">PRIIMÄGI</t>
  </si>
  <si>
    <t xml:space="preserve">Aleksandra</t>
  </si>
  <si>
    <t xml:space="preserve">VOLOSHINA</t>
  </si>
  <si>
    <t xml:space="preserve">Laura-Liis</t>
  </si>
  <si>
    <t xml:space="preserve">Paula</t>
  </si>
  <si>
    <t xml:space="preserve">NORTS</t>
  </si>
  <si>
    <t xml:space="preserve">Geity</t>
  </si>
  <si>
    <t xml:space="preserve">LANDE</t>
  </si>
  <si>
    <t xml:space="preserve">Anu</t>
  </si>
  <si>
    <t xml:space="preserve">VALL</t>
  </si>
  <si>
    <t xml:space="preserve">Mari-Liis</t>
  </si>
  <si>
    <t xml:space="preserve">Airi</t>
  </si>
  <si>
    <t xml:space="preserve">PILLESAAR</t>
  </si>
  <si>
    <t xml:space="preserve">MÄNGLI</t>
  </si>
  <si>
    <t xml:space="preserve">Maarja-Liis</t>
  </si>
  <si>
    <t xml:space="preserve">LOO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Jevgeni</t>
  </si>
  <si>
    <t xml:space="preserve">ANTONOV</t>
  </si>
  <si>
    <t xml:space="preserve">Venjamin</t>
  </si>
  <si>
    <t xml:space="preserve">VASSILJEV</t>
  </si>
  <si>
    <t xml:space="preserve">Mario</t>
  </si>
  <si>
    <t xml:space="preserve">LINK</t>
  </si>
  <si>
    <t xml:space="preserve">Arno</t>
  </si>
  <si>
    <t xml:space="preserve">KASEMETS</t>
  </si>
  <si>
    <t xml:space="preserve">Kaspar</t>
  </si>
  <si>
    <t xml:space="preserve">Kert</t>
  </si>
  <si>
    <t xml:space="preserve">RÄIS</t>
  </si>
  <si>
    <t xml:space="preserve">Vladimir</t>
  </si>
  <si>
    <t xml:space="preserve">IZOTOV</t>
  </si>
  <si>
    <t xml:space="preserve">MOSKALETS</t>
  </si>
  <si>
    <t xml:space="preserve">Kristo</t>
  </si>
  <si>
    <t xml:space="preserve">KRAANER</t>
  </si>
  <si>
    <t xml:space="preserve">Ralf</t>
  </si>
  <si>
    <t xml:space="preserve">HAMBURG</t>
  </si>
  <si>
    <t xml:space="preserve">Andres</t>
  </si>
  <si>
    <t xml:space="preserve">METSAOTS</t>
  </si>
  <si>
    <t xml:space="preserve">Peeter</t>
  </si>
  <si>
    <t xml:space="preserve">SEPPEL</t>
  </si>
  <si>
    <t xml:space="preserve">Karl</t>
  </si>
  <si>
    <t xml:space="preserve">AKERLIND</t>
  </si>
  <si>
    <t xml:space="preserve">Silver</t>
  </si>
  <si>
    <t xml:space="preserve">BAHOVSKI</t>
  </si>
  <si>
    <t xml:space="preserve">Fred</t>
  </si>
  <si>
    <t xml:space="preserve">RUBEL</t>
  </si>
  <si>
    <t xml:space="preserve">Martin</t>
  </si>
  <si>
    <t xml:space="preserve">LIIV</t>
  </si>
  <si>
    <t xml:space="preserve">Aap</t>
  </si>
  <si>
    <t xml:space="preserve">ODRES</t>
  </si>
  <si>
    <t xml:space="preserve">KÄLLO</t>
  </si>
  <si>
    <t xml:space="preserve">Vladislav</t>
  </si>
  <si>
    <t xml:space="preserve">ENIKEJEV</t>
  </si>
  <si>
    <t xml:space="preserve">KÜLVI</t>
  </si>
  <si>
    <t xml:space="preserve">Reimo</t>
  </si>
  <si>
    <t xml:space="preserve">SAAR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PRIAMPOLSKI</t>
  </si>
  <si>
    <t xml:space="preserve">TÕNNE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Viktor</t>
  </si>
  <si>
    <t xml:space="preserve">NAZDRJUK</t>
  </si>
  <si>
    <t xml:space="preserve">JÄRVE</t>
  </si>
  <si>
    <t xml:space="preserve">Kristjan</t>
  </si>
  <si>
    <t xml:space="preserve">KUNTUS</t>
  </si>
  <si>
    <t xml:space="preserve">Kalle</t>
  </si>
  <si>
    <t xml:space="preserve">PILLI</t>
  </si>
  <si>
    <t xml:space="preserve">Sander</t>
  </si>
  <si>
    <t xml:space="preserve">JALAS</t>
  </si>
  <si>
    <t xml:space="preserve">NÕGISTO</t>
  </si>
  <si>
    <t xml:space="preserve">Karl-Martin</t>
  </si>
  <si>
    <t xml:space="preserve">KUKK</t>
  </si>
  <si>
    <t xml:space="preserve">Knut-Erik</t>
  </si>
  <si>
    <t xml:space="preserve">KUTSER</t>
  </si>
  <si>
    <t xml:space="preserve">Kevin</t>
  </si>
  <si>
    <t xml:space="preserve">LIPITSKI</t>
  </si>
  <si>
    <t xml:space="preserve">Arvi</t>
  </si>
  <si>
    <t xml:space="preserve">PUHT</t>
  </si>
  <si>
    <t xml:space="preserve">Heigo</t>
  </si>
  <si>
    <t xml:space="preserve">SEP</t>
  </si>
  <si>
    <t xml:space="preserve">Werner</t>
  </si>
  <si>
    <t xml:space="preserve">TAMMOJA</t>
  </si>
  <si>
    <t xml:space="preserve">Tüdrukud kuni 11.a.  (1994)</t>
  </si>
  <si>
    <t xml:space="preserve">Valeria</t>
  </si>
  <si>
    <t xml:space="preserve">PETROVA</t>
  </si>
  <si>
    <t xml:space="preserve">Karmen</t>
  </si>
  <si>
    <t xml:space="preserve">KOZMA</t>
  </si>
  <si>
    <t xml:space="preserve">Olesja</t>
  </si>
  <si>
    <t xml:space="preserve">KETSHKO</t>
  </si>
  <si>
    <t xml:space="preserve">Anneliis</t>
  </si>
  <si>
    <t xml:space="preserve">HIIRE</t>
  </si>
  <si>
    <t xml:space="preserve">Merilin</t>
  </si>
  <si>
    <t xml:space="preserve">ENDERS</t>
  </si>
  <si>
    <t xml:space="preserve">Liisi</t>
  </si>
  <si>
    <t xml:space="preserve">TREIMANN</t>
  </si>
  <si>
    <t xml:space="preserve">Darta</t>
  </si>
  <si>
    <t xml:space="preserve">OZOLINA</t>
  </si>
  <si>
    <t xml:space="preserve">Meldra</t>
  </si>
  <si>
    <t xml:space="preserve">MADZULE</t>
  </si>
  <si>
    <t xml:space="preserve">Lina</t>
  </si>
  <si>
    <t xml:space="preserve">LOUCINA</t>
  </si>
  <si>
    <t xml:space="preserve">LIIDIG</t>
  </si>
  <si>
    <t xml:space="preserve">Susanna</t>
  </si>
  <si>
    <t xml:space="preserve">VAIN</t>
  </si>
  <si>
    <t xml:space="preserve">HALLA</t>
  </si>
  <si>
    <t xml:space="preserve">Liis</t>
  </si>
  <si>
    <t xml:space="preserve">BANAROVA</t>
  </si>
  <si>
    <t xml:space="preserve">Irina</t>
  </si>
  <si>
    <t xml:space="preserve">Natalia</t>
  </si>
  <si>
    <t xml:space="preserve">KUPAVÕH</t>
  </si>
  <si>
    <t xml:space="preserve">Getter</t>
  </si>
  <si>
    <t xml:space="preserve">PÕRU</t>
  </si>
  <si>
    <t xml:space="preserve">Triinu</t>
  </si>
  <si>
    <t xml:space="preserve">LÄTE</t>
  </si>
  <si>
    <t xml:space="preserve">Anette</t>
  </si>
  <si>
    <t xml:space="preserve">JANEKA</t>
  </si>
  <si>
    <t xml:space="preserve">Meril</t>
  </si>
  <si>
    <t xml:space="preserve">BEILMANN</t>
  </si>
  <si>
    <t xml:space="preserve">GOLIKOVA</t>
  </si>
  <si>
    <t xml:space="preserve">Poisid kuni 11.a.  (1994)</t>
  </si>
  <si>
    <t xml:space="preserve">LIBENE</t>
  </si>
  <si>
    <t xml:space="preserve">POTASHOV</t>
  </si>
  <si>
    <t xml:space="preserve">KRUUSALU</t>
  </si>
  <si>
    <t xml:space="preserve">Koeru</t>
  </si>
  <si>
    <t xml:space="preserve">Rivo</t>
  </si>
  <si>
    <t xml:space="preserve">SAAREMÄE</t>
  </si>
  <si>
    <t xml:space="preserve">SALUMAA</t>
  </si>
  <si>
    <t xml:space="preserve">Madis</t>
  </si>
  <si>
    <t xml:space="preserve">Rasmus</t>
  </si>
  <si>
    <t xml:space="preserve">Hendrik</t>
  </si>
  <si>
    <t xml:space="preserve">Varmo</t>
  </si>
  <si>
    <t xml:space="preserve">ONTON</t>
  </si>
  <si>
    <t xml:space="preserve">Dmitri</t>
  </si>
  <si>
    <t xml:space="preserve">SHAVRINOVITS</t>
  </si>
  <si>
    <t xml:space="preserve">Indrek</t>
  </si>
  <si>
    <t xml:space="preserve">TIMOFEJEV</t>
  </si>
  <si>
    <t xml:space="preserve">Maksim</t>
  </si>
  <si>
    <t xml:space="preserve">SHIRAI</t>
  </si>
  <si>
    <t xml:space="preserve">Artjom</t>
  </si>
  <si>
    <t xml:space="preserve">ZUKOV</t>
  </si>
  <si>
    <t xml:space="preserve">Aleksander</t>
  </si>
  <si>
    <t xml:space="preserve">DUDKIN</t>
  </si>
  <si>
    <t xml:space="preserve">Anton</t>
  </si>
  <si>
    <t xml:space="preserve">REINGOLD</t>
  </si>
  <si>
    <t xml:space="preserve">Sixten</t>
  </si>
  <si>
    <t xml:space="preserve">TEDREMETS</t>
  </si>
  <si>
    <t xml:space="preserve">STEPANKOV</t>
  </si>
  <si>
    <t xml:space="preserve">Vladik</t>
  </si>
  <si>
    <t xml:space="preserve">RATSHUGIN</t>
  </si>
  <si>
    <t xml:space="preserve">Rannar</t>
  </si>
  <si>
    <t xml:space="preserve">REMMELGAS</t>
  </si>
  <si>
    <t xml:space="preserve">Egon</t>
  </si>
  <si>
    <t xml:space="preserve">RÜÜTEL</t>
  </si>
  <si>
    <t xml:space="preserve">Aron</t>
  </si>
  <si>
    <t xml:space="preserve">Sõmeru SK</t>
  </si>
  <si>
    <t xml:space="preserve">Ailar</t>
  </si>
  <si>
    <t xml:space="preserve">OMLER</t>
  </si>
  <si>
    <t xml:space="preserve">KOHAL</t>
  </si>
  <si>
    <t xml:space="preserve">Tüdrukud kuni 9.a.  (1996)</t>
  </si>
  <si>
    <t xml:space="preserve">Darja</t>
  </si>
  <si>
    <t xml:space="preserve">KALININA</t>
  </si>
  <si>
    <t xml:space="preserve">VASSILJEVA</t>
  </si>
  <si>
    <t xml:space="preserve">Johanna</t>
  </si>
  <si>
    <t xml:space="preserve">CHISTIANSON</t>
  </si>
  <si>
    <t xml:space="preserve">KURGINA</t>
  </si>
  <si>
    <t xml:space="preserve">LAKS</t>
  </si>
  <si>
    <t xml:space="preserve">Ranne</t>
  </si>
  <si>
    <t xml:space="preserve">KULDMAA</t>
  </si>
  <si>
    <t xml:space="preserve">Getlin</t>
  </si>
  <si>
    <t xml:space="preserve">ROHTLA</t>
  </si>
  <si>
    <t xml:space="preserve">Poisid kuni 9.a.  (1996)</t>
  </si>
  <si>
    <t xml:space="preserve">Darius</t>
  </si>
  <si>
    <t xml:space="preserve">KREGZDE</t>
  </si>
  <si>
    <t xml:space="preserve">Kairo</t>
  </si>
  <si>
    <t xml:space="preserve">KLUUST</t>
  </si>
  <si>
    <t xml:space="preserve">Patrik</t>
  </si>
  <si>
    <t xml:space="preserve">TÕNISMÄGI</t>
  </si>
  <si>
    <t xml:space="preserve">Aivar</t>
  </si>
  <si>
    <t xml:space="preserve">PAVLOV</t>
  </si>
  <si>
    <t xml:space="preserve">Mihkel</t>
  </si>
  <si>
    <t xml:space="preserve">TÄÄKRE</t>
  </si>
  <si>
    <t xml:space="preserve">Rudolfs</t>
  </si>
  <si>
    <t xml:space="preserve">KAUKIS</t>
  </si>
  <si>
    <t xml:space="preserve">Andro</t>
  </si>
  <si>
    <t xml:space="preserve">JÄRVEMETS</t>
  </si>
  <si>
    <t xml:space="preserve">Nils</t>
  </si>
  <si>
    <t xml:space="preserve">TIRS</t>
  </si>
  <si>
    <t xml:space="preserve">Stanislav</t>
  </si>
  <si>
    <t xml:space="preserve">MAMUTOV</t>
  </si>
  <si>
    <t xml:space="preserve">Tln. Nice SK</t>
  </si>
  <si>
    <t xml:space="preserve">VAIKLA</t>
  </si>
  <si>
    <t xml:space="preserve">Leonid</t>
  </si>
  <si>
    <t xml:space="preserve">VAGU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3.54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7" min="6" style="0" width="4.43"/>
    <col collapsed="false" customWidth="true" hidden="false" outlineLevel="0" max="28" min="28" style="0" width="5.88"/>
    <col collapsed="false" customWidth="true" hidden="false" outlineLevel="0" max="29" min="29" style="0" width="6.43"/>
    <col collapsed="false" customWidth="true" hidden="false" outlineLevel="0" max="30" min="30" style="0" width="6.88"/>
    <col collapsed="false" customWidth="true" hidden="false" outlineLevel="0" max="31" min="31" style="0" width="6.66"/>
    <col collapsed="false" customWidth="true" hidden="false" outlineLevel="0" max="32" min="32" style="0" width="12.43"/>
    <col collapsed="false" customWidth="true" hidden="false" outlineLevel="0" max="33" min="33" style="0" width="16.33"/>
    <col collapsed="false" customWidth="true" hidden="false" outlineLevel="0" max="34" min="34" style="0" width="12.09"/>
    <col collapsed="false" customWidth="true" hidden="false" outlineLevel="0" max="35" min="35" style="0" width="21.54"/>
    <col collapsed="false" customWidth="true" hidden="false" outlineLevel="0" max="36" min="36" style="0" width="10.1"/>
    <col collapsed="false" customWidth="true" hidden="false" outlineLevel="0" max="37" min="37" style="0" width="10.66"/>
    <col collapsed="false" customWidth="true" hidden="false" outlineLevel="0" max="168" min="41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V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4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0</v>
      </c>
      <c r="E7" s="59" t="s">
        <v>45</v>
      </c>
      <c r="F7" s="60" t="n">
        <v>3</v>
      </c>
      <c r="G7" s="60" t="n">
        <v>65</v>
      </c>
      <c r="H7" s="60" t="n">
        <v>2</v>
      </c>
      <c r="I7" s="60" t="n">
        <v>80</v>
      </c>
      <c r="J7" s="60"/>
      <c r="K7" s="60"/>
      <c r="L7" s="60" t="n">
        <v>1</v>
      </c>
      <c r="M7" s="60" t="n">
        <v>100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G7++I7+M7</f>
        <v>245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1</v>
      </c>
      <c r="E8" s="59" t="s">
        <v>49</v>
      </c>
      <c r="F8" s="60" t="n">
        <v>1</v>
      </c>
      <c r="G8" s="60" t="n">
        <v>100</v>
      </c>
      <c r="H8" s="60" t="n">
        <v>4</v>
      </c>
      <c r="I8" s="60" t="n">
        <v>55</v>
      </c>
      <c r="J8" s="60"/>
      <c r="K8" s="60"/>
      <c r="L8" s="60" t="n">
        <v>2</v>
      </c>
      <c r="M8" s="60" t="n">
        <v>80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G8++I8+M8</f>
        <v>235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Riin</v>
      </c>
      <c r="AG8" s="76" t="str">
        <f aca="false">+C7</f>
        <v>OVIIR</v>
      </c>
      <c r="AH8" s="62" t="n">
        <f aca="false">+D7</f>
        <v>1990</v>
      </c>
      <c r="AI8" s="77" t="str">
        <f aca="false">+E7</f>
        <v>Valgu LTK PINGO</v>
      </c>
      <c r="AJ8" s="62" t="n">
        <f aca="false">+AB7</f>
        <v>245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0</v>
      </c>
      <c r="E9" s="78" t="s">
        <v>53</v>
      </c>
      <c r="F9" s="60" t="n">
        <v>2</v>
      </c>
      <c r="G9" s="60" t="n">
        <v>80</v>
      </c>
      <c r="H9" s="60" t="n">
        <v>3</v>
      </c>
      <c r="I9" s="60" t="n">
        <v>65</v>
      </c>
      <c r="J9" s="60"/>
      <c r="K9" s="60"/>
      <c r="L9" s="60" t="n">
        <v>3</v>
      </c>
      <c r="M9" s="60" t="n">
        <v>65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G9++I9+M9</f>
        <v>210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Diana</v>
      </c>
      <c r="AG9" s="76" t="str">
        <f aca="false">+C8</f>
        <v>ROGUSHINA</v>
      </c>
      <c r="AH9" s="62" t="n">
        <f aca="false">+D8</f>
        <v>1991</v>
      </c>
      <c r="AI9" s="77" t="str">
        <f aca="false">+E8</f>
        <v>Narva Paemurru SK</v>
      </c>
      <c r="AJ9" s="62" t="n">
        <f aca="false">+AB8</f>
        <v>235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1</v>
      </c>
      <c r="C10" s="57" t="s">
        <v>55</v>
      </c>
      <c r="D10" s="58" t="n">
        <v>1990</v>
      </c>
      <c r="E10" s="59" t="s">
        <v>49</v>
      </c>
      <c r="F10" s="60"/>
      <c r="G10" s="60"/>
      <c r="H10" s="60" t="n">
        <v>1</v>
      </c>
      <c r="I10" s="60" t="n">
        <v>100</v>
      </c>
      <c r="J10" s="60"/>
      <c r="K10" s="60"/>
      <c r="L10" s="60" t="n">
        <v>11</v>
      </c>
      <c r="M10" s="60" t="n">
        <v>39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G10++I10+M10</f>
        <v>139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Julia</v>
      </c>
      <c r="AG10" s="76" t="str">
        <f aca="false">+C9</f>
        <v>KIRPU</v>
      </c>
      <c r="AH10" s="62" t="n">
        <f aca="false">+D9</f>
        <v>1990</v>
      </c>
      <c r="AI10" s="77" t="str">
        <f aca="false">+E9</f>
        <v>Viljandi LTK Sakala</v>
      </c>
      <c r="AJ10" s="62" t="n">
        <f aca="false">+AB9</f>
        <v>210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1</v>
      </c>
      <c r="E11" s="59" t="s">
        <v>59</v>
      </c>
      <c r="F11" s="60" t="n">
        <v>4</v>
      </c>
      <c r="G11" s="60" t="n">
        <v>55</v>
      </c>
      <c r="H11" s="60" t="n">
        <v>5</v>
      </c>
      <c r="I11" s="60" t="n">
        <v>50</v>
      </c>
      <c r="J11" s="60"/>
      <c r="K11" s="60"/>
      <c r="L11" s="60" t="n">
        <v>21</v>
      </c>
      <c r="M11" s="60" t="n">
        <v>29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G11++I11+M11</f>
        <v>134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63</v>
      </c>
      <c r="F12" s="60" t="n">
        <v>5</v>
      </c>
      <c r="G12" s="60" t="n">
        <v>50</v>
      </c>
      <c r="H12" s="60" t="n">
        <v>6</v>
      </c>
      <c r="I12" s="60" t="n">
        <v>45</v>
      </c>
      <c r="J12" s="60"/>
      <c r="K12" s="60"/>
      <c r="L12" s="60" t="n">
        <v>14</v>
      </c>
      <c r="M12" s="60" t="n">
        <v>36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G12++I12+M12</f>
        <v>131</v>
      </c>
      <c r="AC12" s="62" t="str">
        <f aca="false">+A12</f>
        <v>6</v>
      </c>
      <c r="AD12" s="41"/>
      <c r="AE12" s="39" t="str">
        <f aca="false">+A37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4</v>
      </c>
      <c r="B13" s="56" t="s">
        <v>65</v>
      </c>
      <c r="C13" s="57" t="s">
        <v>66</v>
      </c>
      <c r="D13" s="58" t="n">
        <v>1991</v>
      </c>
      <c r="E13" s="59" t="s">
        <v>59</v>
      </c>
      <c r="F13" s="60" t="n">
        <v>7</v>
      </c>
      <c r="G13" s="60" t="n">
        <v>43</v>
      </c>
      <c r="H13" s="60" t="n">
        <v>7</v>
      </c>
      <c r="I13" s="60" t="n">
        <v>43</v>
      </c>
      <c r="J13" s="60"/>
      <c r="K13" s="60"/>
      <c r="L13" s="60" t="n">
        <v>22</v>
      </c>
      <c r="M13" s="60" t="n">
        <v>28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G13++I13+M13</f>
        <v>114</v>
      </c>
      <c r="AC13" s="62" t="str">
        <f aca="false">+A13</f>
        <v>7</v>
      </c>
      <c r="AD13" s="41"/>
      <c r="AE13" s="74" t="str">
        <f aca="false">+A38</f>
        <v>1</v>
      </c>
      <c r="AF13" s="75" t="str">
        <f aca="false">+B38</f>
        <v>Andrei</v>
      </c>
      <c r="AG13" s="84" t="str">
        <f aca="false">+C38</f>
        <v>GORBATOV</v>
      </c>
      <c r="AH13" s="62" t="n">
        <f aca="false">+D38</f>
        <v>1991</v>
      </c>
      <c r="AI13" s="85" t="str">
        <f aca="false">+E38</f>
        <v>Narva Paemurru SK</v>
      </c>
      <c r="AJ13" s="62" t="n">
        <f aca="false">+AB38</f>
        <v>260</v>
      </c>
      <c r="AK13" s="86" t="str">
        <f aca="false">+AC38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7</v>
      </c>
      <c r="B14" s="56" t="s">
        <v>68</v>
      </c>
      <c r="C14" s="57" t="s">
        <v>69</v>
      </c>
      <c r="D14" s="58" t="n">
        <v>1990</v>
      </c>
      <c r="E14" s="59" t="s">
        <v>59</v>
      </c>
      <c r="F14" s="60" t="n">
        <v>10</v>
      </c>
      <c r="G14" s="60" t="n">
        <v>40</v>
      </c>
      <c r="H14" s="60" t="n">
        <v>8</v>
      </c>
      <c r="I14" s="60" t="n">
        <v>42</v>
      </c>
      <c r="J14" s="60"/>
      <c r="K14" s="60"/>
      <c r="L14" s="60" t="n">
        <v>20</v>
      </c>
      <c r="M14" s="60" t="n">
        <v>30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G14++I14+M14</f>
        <v>112</v>
      </c>
      <c r="AC14" s="62" t="str">
        <f aca="false">+A14</f>
        <v>8</v>
      </c>
      <c r="AD14" s="41"/>
      <c r="AE14" s="74" t="str">
        <f aca="false">+A39</f>
        <v>2</v>
      </c>
      <c r="AF14" s="75" t="str">
        <f aca="false">+B39</f>
        <v>Ilja</v>
      </c>
      <c r="AG14" s="84" t="str">
        <f aca="false">+C39</f>
        <v>PISKUNOV</v>
      </c>
      <c r="AH14" s="62" t="n">
        <f aca="false">+D39</f>
        <v>1990</v>
      </c>
      <c r="AI14" s="85" t="str">
        <f aca="false">+E39</f>
        <v>Narva Paemurru SK</v>
      </c>
      <c r="AJ14" s="62" t="n">
        <f aca="false">+AB39</f>
        <v>245</v>
      </c>
      <c r="AK14" s="86" t="str">
        <f aca="false">+AC39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0</v>
      </c>
      <c r="E15" s="59" t="s">
        <v>53</v>
      </c>
      <c r="F15" s="60" t="n">
        <v>8</v>
      </c>
      <c r="G15" s="60" t="n">
        <v>42</v>
      </c>
      <c r="H15" s="60" t="n">
        <v>9</v>
      </c>
      <c r="I15" s="60" t="n">
        <v>41</v>
      </c>
      <c r="J15" s="60"/>
      <c r="K15" s="60"/>
      <c r="L15" s="60" t="n">
        <v>23</v>
      </c>
      <c r="M15" s="60" t="n">
        <v>27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G15++I15+M15</f>
        <v>110</v>
      </c>
      <c r="AC15" s="62" t="str">
        <f aca="false">+A15</f>
        <v>9</v>
      </c>
      <c r="AD15" s="41"/>
      <c r="AE15" s="74" t="str">
        <f aca="false">+A40</f>
        <v>3</v>
      </c>
      <c r="AF15" s="75" t="str">
        <f aca="false">+B40</f>
        <v>Erik</v>
      </c>
      <c r="AG15" s="84" t="str">
        <f aca="false">+C40</f>
        <v>LINDMÄE</v>
      </c>
      <c r="AH15" s="62" t="n">
        <f aca="false">+D40</f>
        <v>1991</v>
      </c>
      <c r="AI15" s="85" t="str">
        <f aca="false">+E40</f>
        <v>Valgu LTK PINGO</v>
      </c>
      <c r="AJ15" s="62" t="n">
        <f aca="false">+AB40</f>
        <v>150</v>
      </c>
      <c r="AK15" s="86" t="str">
        <f aca="false">+AC40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0</v>
      </c>
      <c r="E16" s="59" t="s">
        <v>63</v>
      </c>
      <c r="F16" s="60" t="n">
        <v>9</v>
      </c>
      <c r="G16" s="60" t="n">
        <v>41</v>
      </c>
      <c r="H16" s="60" t="n">
        <v>10</v>
      </c>
      <c r="I16" s="60" t="n">
        <v>40</v>
      </c>
      <c r="J16" s="60"/>
      <c r="K16" s="60"/>
      <c r="L16" s="60" t="n">
        <v>24</v>
      </c>
      <c r="M16" s="60" t="n">
        <v>26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G16++I16+M16</f>
        <v>107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1</v>
      </c>
      <c r="E17" s="59" t="s">
        <v>49</v>
      </c>
      <c r="F17" s="60" t="n">
        <v>6</v>
      </c>
      <c r="G17" s="60" t="n">
        <v>45</v>
      </c>
      <c r="H17" s="60"/>
      <c r="I17" s="60"/>
      <c r="J17" s="60"/>
      <c r="K17" s="60"/>
      <c r="L17" s="60" t="n">
        <v>4</v>
      </c>
      <c r="M17" s="60" t="n">
        <v>55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G17++I17+M17</f>
        <v>100</v>
      </c>
      <c r="AC17" s="62" t="str">
        <f aca="false">+A17</f>
        <v>11</v>
      </c>
      <c r="AD17" s="41"/>
      <c r="AE17" s="39" t="str">
        <f aca="false">+A82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79</v>
      </c>
      <c r="B18" s="56" t="s">
        <v>80</v>
      </c>
      <c r="C18" s="57" t="s">
        <v>81</v>
      </c>
      <c r="D18" s="58" t="n">
        <v>1990</v>
      </c>
      <c r="E18" s="59" t="s">
        <v>53</v>
      </c>
      <c r="F18" s="60" t="n">
        <v>12</v>
      </c>
      <c r="G18" s="60" t="n">
        <v>38</v>
      </c>
      <c r="H18" s="60" t="n">
        <v>11</v>
      </c>
      <c r="I18" s="60" t="n">
        <v>39</v>
      </c>
      <c r="J18" s="60"/>
      <c r="K18" s="60"/>
      <c r="L18" s="60" t="n">
        <v>29</v>
      </c>
      <c r="M18" s="60" t="n">
        <v>21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G18++I18+M18</f>
        <v>98</v>
      </c>
      <c r="AC18" s="62" t="str">
        <f aca="false">+A18</f>
        <v>12</v>
      </c>
      <c r="AD18" s="41"/>
      <c r="AE18" s="86" t="str">
        <f aca="false">+A83</f>
        <v>1</v>
      </c>
      <c r="AF18" s="92" t="str">
        <f aca="false">+B83</f>
        <v>Kairi</v>
      </c>
      <c r="AG18" s="92" t="str">
        <f aca="false">+C83</f>
        <v>JÜRME</v>
      </c>
      <c r="AH18" s="62" t="n">
        <f aca="false">+D83</f>
        <v>1992</v>
      </c>
      <c r="AI18" s="77" t="str">
        <f aca="false">+E83</f>
        <v>Tln. Nômme SK</v>
      </c>
      <c r="AJ18" s="62" t="n">
        <f aca="false">+AB83</f>
        <v>300</v>
      </c>
      <c r="AK18" s="74" t="str">
        <f aca="false">+AC83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2</v>
      </c>
      <c r="B19" s="56" t="s">
        <v>83</v>
      </c>
      <c r="C19" s="57" t="s">
        <v>84</v>
      </c>
      <c r="D19" s="58" t="n">
        <v>1991</v>
      </c>
      <c r="E19" s="59" t="s">
        <v>53</v>
      </c>
      <c r="F19" s="60" t="n">
        <v>11</v>
      </c>
      <c r="G19" s="60" t="n">
        <v>39</v>
      </c>
      <c r="H19" s="60"/>
      <c r="I19" s="60"/>
      <c r="J19" s="60"/>
      <c r="K19" s="60"/>
      <c r="L19" s="60" t="n">
        <v>26</v>
      </c>
      <c r="M19" s="60" t="n">
        <v>24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G19++I19+M19</f>
        <v>63</v>
      </c>
      <c r="AC19" s="62" t="str">
        <f aca="false">+A19</f>
        <v>13</v>
      </c>
      <c r="AD19" s="41"/>
      <c r="AE19" s="86" t="str">
        <f aca="false">+A84</f>
        <v>2</v>
      </c>
      <c r="AF19" s="92" t="str">
        <f aca="false">+B84</f>
        <v>Anastassia</v>
      </c>
      <c r="AG19" s="92" t="str">
        <f aca="false">+C84</f>
        <v>ANDREJEVA</v>
      </c>
      <c r="AH19" s="62" t="n">
        <f aca="false">+D84</f>
        <v>1995</v>
      </c>
      <c r="AI19" s="77" t="str">
        <f aca="false">+E84</f>
        <v>Narva Paemurru SK</v>
      </c>
      <c r="AJ19" s="62" t="n">
        <f aca="false">+AB84</f>
        <v>225</v>
      </c>
      <c r="AK19" s="74" t="str">
        <f aca="false">+AC84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5</v>
      </c>
      <c r="B20" s="56" t="s">
        <v>86</v>
      </c>
      <c r="C20" s="57" t="s">
        <v>87</v>
      </c>
      <c r="D20" s="58" t="n">
        <v>1990</v>
      </c>
      <c r="E20" s="59" t="s">
        <v>88</v>
      </c>
      <c r="F20" s="60"/>
      <c r="G20" s="60"/>
      <c r="H20" s="60"/>
      <c r="I20" s="60"/>
      <c r="J20" s="60"/>
      <c r="K20" s="60"/>
      <c r="L20" s="60" t="n">
        <v>5</v>
      </c>
      <c r="M20" s="60" t="n">
        <v>50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G20++I20+M20</f>
        <v>50</v>
      </c>
      <c r="AC20" s="62" t="str">
        <f aca="false">+A20</f>
        <v>14</v>
      </c>
      <c r="AD20" s="41"/>
      <c r="AE20" s="86" t="str">
        <f aca="false">+A85</f>
        <v>3</v>
      </c>
      <c r="AF20" s="92" t="str">
        <f aca="false">+B85</f>
        <v>Anna-Britta</v>
      </c>
      <c r="AG20" s="92" t="str">
        <f aca="false">+C85</f>
        <v>EESMAA</v>
      </c>
      <c r="AH20" s="62" t="n">
        <f aca="false">+D85</f>
        <v>1992</v>
      </c>
      <c r="AI20" s="77" t="str">
        <f aca="false">+E85</f>
        <v>Tln. Nômme SK</v>
      </c>
      <c r="AJ20" s="62" t="n">
        <f aca="false">+AB85</f>
        <v>210</v>
      </c>
      <c r="AK20" s="74" t="str">
        <f aca="false">+AC85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1</v>
      </c>
      <c r="E21" s="59" t="s">
        <v>92</v>
      </c>
      <c r="F21" s="60"/>
      <c r="G21" s="60"/>
      <c r="H21" s="60"/>
      <c r="I21" s="60"/>
      <c r="J21" s="60"/>
      <c r="K21" s="60"/>
      <c r="L21" s="60" t="n">
        <v>6</v>
      </c>
      <c r="M21" s="60" t="n">
        <v>45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G21++I21+M21</f>
        <v>45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3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0</v>
      </c>
      <c r="E22" s="59" t="s">
        <v>96</v>
      </c>
      <c r="F22" s="60"/>
      <c r="G22" s="60"/>
      <c r="H22" s="60"/>
      <c r="I22" s="60"/>
      <c r="J22" s="60"/>
      <c r="K22" s="60"/>
      <c r="L22" s="60" t="n">
        <v>7</v>
      </c>
      <c r="M22" s="60" t="n">
        <v>43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++I22+M22</f>
        <v>43</v>
      </c>
      <c r="AC22" s="62" t="str">
        <f aca="false">+A22</f>
        <v>16</v>
      </c>
      <c r="AD22" s="41"/>
      <c r="AE22" s="39" t="str">
        <f aca="false">+A121</f>
        <v>Poisid kuni 13.a.  (1992)</v>
      </c>
      <c r="AF22" s="63"/>
      <c r="AG22" s="63"/>
      <c r="AH22" s="83"/>
      <c r="AI22" s="63"/>
      <c r="AJ22" s="63"/>
      <c r="AK22" s="93"/>
      <c r="AL22" s="41"/>
      <c r="AM22" s="67"/>
      <c r="AN22" s="94"/>
      <c r="AO22" s="95"/>
      <c r="AP22" s="95"/>
      <c r="AQ22" s="95"/>
      <c r="AR22" s="95"/>
      <c r="AS22" s="95"/>
      <c r="AT22" s="95"/>
      <c r="AU22" s="95"/>
      <c r="AV22" s="95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1</v>
      </c>
      <c r="E23" s="59" t="s">
        <v>100</v>
      </c>
      <c r="F23" s="60"/>
      <c r="G23" s="60"/>
      <c r="H23" s="60"/>
      <c r="I23" s="60"/>
      <c r="J23" s="60"/>
      <c r="K23" s="60"/>
      <c r="L23" s="60" t="n">
        <v>8</v>
      </c>
      <c r="M23" s="60" t="n">
        <v>42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G23++I23+M23</f>
        <v>42</v>
      </c>
      <c r="AC23" s="62" t="str">
        <f aca="false">+A23</f>
        <v>17</v>
      </c>
      <c r="AD23" s="41"/>
      <c r="AE23" s="74" t="str">
        <f aca="false">+A122</f>
        <v>1</v>
      </c>
      <c r="AF23" s="96" t="str">
        <f aca="false">+B122</f>
        <v>Timo</v>
      </c>
      <c r="AG23" s="96" t="str">
        <f aca="false">+C122</f>
        <v>TERAS</v>
      </c>
      <c r="AH23" s="62" t="n">
        <f aca="false">+D122</f>
        <v>1993</v>
      </c>
      <c r="AI23" s="77" t="str">
        <f aca="false">+E122</f>
        <v>Valgu LTK PINGO</v>
      </c>
      <c r="AJ23" s="62" t="n">
        <f aca="false">+AB122</f>
        <v>280</v>
      </c>
      <c r="AK23" s="74" t="str">
        <f aca="false">+AC122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1</v>
      </c>
      <c r="E24" s="59" t="s">
        <v>104</v>
      </c>
      <c r="F24" s="60"/>
      <c r="G24" s="60"/>
      <c r="H24" s="60"/>
      <c r="I24" s="60"/>
      <c r="J24" s="60"/>
      <c r="K24" s="60"/>
      <c r="L24" s="60" t="n">
        <v>9</v>
      </c>
      <c r="M24" s="60" t="n">
        <v>41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++I24+M24</f>
        <v>41</v>
      </c>
      <c r="AC24" s="62" t="str">
        <f aca="false">+A24</f>
        <v>18</v>
      </c>
      <c r="AD24" s="41"/>
      <c r="AE24" s="74" t="str">
        <f aca="false">+A123</f>
        <v>2</v>
      </c>
      <c r="AF24" s="96" t="str">
        <f aca="false">+B123</f>
        <v>Jevgeni</v>
      </c>
      <c r="AG24" s="96" t="str">
        <f aca="false">+C123</f>
        <v>ANTONOV</v>
      </c>
      <c r="AH24" s="62" t="n">
        <f aca="false">+D123</f>
        <v>1992</v>
      </c>
      <c r="AI24" s="77" t="str">
        <f aca="false">+E123</f>
        <v>Narva Paemurru SK</v>
      </c>
      <c r="AJ24" s="62" t="n">
        <f aca="false">+AB123</f>
        <v>245</v>
      </c>
      <c r="AK24" s="74" t="str">
        <f aca="false">+AC123</f>
        <v>2</v>
      </c>
      <c r="AL24" s="41"/>
      <c r="AM24" s="67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5</v>
      </c>
      <c r="B25" s="56" t="s">
        <v>106</v>
      </c>
      <c r="C25" s="57" t="s">
        <v>107</v>
      </c>
      <c r="D25" s="58" t="n">
        <v>1990</v>
      </c>
      <c r="E25" s="59" t="s">
        <v>100</v>
      </c>
      <c r="F25" s="60"/>
      <c r="G25" s="60"/>
      <c r="H25" s="60"/>
      <c r="I25" s="60"/>
      <c r="J25" s="60"/>
      <c r="K25" s="60"/>
      <c r="L25" s="60" t="n">
        <v>10</v>
      </c>
      <c r="M25" s="60" t="n">
        <v>4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G25++I25+M25</f>
        <v>40</v>
      </c>
      <c r="AC25" s="62" t="str">
        <f aca="false">+A25</f>
        <v>19</v>
      </c>
      <c r="AD25" s="41"/>
      <c r="AE25" s="74" t="str">
        <f aca="false">+A124</f>
        <v>3</v>
      </c>
      <c r="AF25" s="96" t="str">
        <f aca="false">+B124</f>
        <v>Venjamin</v>
      </c>
      <c r="AG25" s="96" t="str">
        <f aca="false">+C124</f>
        <v>VASSILJEV</v>
      </c>
      <c r="AH25" s="62" t="n">
        <f aca="false">+D124</f>
        <v>1992</v>
      </c>
      <c r="AI25" s="77" t="str">
        <f aca="false">+E124</f>
        <v>Narva Paemurru SK</v>
      </c>
      <c r="AJ25" s="62" t="n">
        <f aca="false">+AB124</f>
        <v>178</v>
      </c>
      <c r="AK25" s="74" t="str">
        <f aca="false">+AC124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8</v>
      </c>
      <c r="B26" s="56" t="s">
        <v>109</v>
      </c>
      <c r="C26" s="57" t="s">
        <v>110</v>
      </c>
      <c r="D26" s="58" t="n">
        <v>1990</v>
      </c>
      <c r="E26" s="59" t="s">
        <v>88</v>
      </c>
      <c r="F26" s="60"/>
      <c r="G26" s="60"/>
      <c r="H26" s="60"/>
      <c r="I26" s="60"/>
      <c r="J26" s="60"/>
      <c r="K26" s="60"/>
      <c r="L26" s="60" t="n">
        <v>12</v>
      </c>
      <c r="M26" s="60" t="n">
        <v>38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++I26+M26</f>
        <v>38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1</v>
      </c>
      <c r="E27" s="59" t="s">
        <v>114</v>
      </c>
      <c r="F27" s="60"/>
      <c r="G27" s="60"/>
      <c r="H27" s="60" t="n">
        <v>12</v>
      </c>
      <c r="I27" s="60" t="n">
        <v>38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G27++I27+M27</f>
        <v>38</v>
      </c>
      <c r="AC27" s="62" t="str">
        <f aca="false">+A27</f>
        <v>21</v>
      </c>
      <c r="AD27" s="41"/>
      <c r="AE27" s="98" t="str">
        <f aca="false">+A166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5</v>
      </c>
      <c r="B28" s="56" t="s">
        <v>116</v>
      </c>
      <c r="C28" s="57" t="s">
        <v>117</v>
      </c>
      <c r="D28" s="58" t="n">
        <v>1991</v>
      </c>
      <c r="E28" s="59" t="s">
        <v>92</v>
      </c>
      <c r="F28" s="60"/>
      <c r="G28" s="60"/>
      <c r="H28" s="60"/>
      <c r="I28" s="60"/>
      <c r="J28" s="60"/>
      <c r="K28" s="60"/>
      <c r="L28" s="60" t="n">
        <v>13</v>
      </c>
      <c r="M28" s="60" t="n">
        <v>37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G28++I28+M28</f>
        <v>37</v>
      </c>
      <c r="AC28" s="62" t="str">
        <f aca="false">+A28</f>
        <v>22</v>
      </c>
      <c r="AD28" s="41"/>
      <c r="AE28" s="74" t="str">
        <f aca="false">+A167</f>
        <v>1</v>
      </c>
      <c r="AF28" s="75" t="str">
        <f aca="false">+B167</f>
        <v>Valeria</v>
      </c>
      <c r="AG28" s="76" t="str">
        <f aca="false">+C167</f>
        <v>PETROVA</v>
      </c>
      <c r="AH28" s="62" t="n">
        <f aca="false">+D167</f>
        <v>1996</v>
      </c>
      <c r="AI28" s="77" t="str">
        <f aca="false">+E167</f>
        <v>Narva Paemurru SK</v>
      </c>
      <c r="AJ28" s="62" t="n">
        <f aca="false">+AB167</f>
        <v>180</v>
      </c>
      <c r="AK28" s="86" t="str">
        <f aca="false">+AC167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72"/>
      <c r="CM28" s="5"/>
      <c r="CN28" s="5"/>
      <c r="CO28" s="5"/>
      <c r="CP28" s="73"/>
      <c r="CQ28" s="5"/>
      <c r="CR28" s="5"/>
      <c r="CS28" s="5"/>
      <c r="CT28" s="72"/>
      <c r="CU28" s="5"/>
      <c r="CV28" s="5"/>
      <c r="CW28" s="5"/>
      <c r="CX28" s="7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1</v>
      </c>
      <c r="E29" s="59" t="s">
        <v>88</v>
      </c>
      <c r="F29" s="60"/>
      <c r="G29" s="60"/>
      <c r="H29" s="60"/>
      <c r="I29" s="60"/>
      <c r="J29" s="60"/>
      <c r="K29" s="60"/>
      <c r="L29" s="60" t="n">
        <v>15</v>
      </c>
      <c r="M29" s="60" t="n">
        <v>35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++I29+M29</f>
        <v>35</v>
      </c>
      <c r="AC29" s="62" t="str">
        <f aca="false">+A29</f>
        <v>23</v>
      </c>
      <c r="AD29" s="41"/>
      <c r="AE29" s="74" t="str">
        <f aca="false">+A168</f>
        <v>2</v>
      </c>
      <c r="AF29" s="75" t="str">
        <f aca="false">+B168</f>
        <v>Karmen</v>
      </c>
      <c r="AG29" s="76" t="str">
        <f aca="false">+C168</f>
        <v>KOZMA</v>
      </c>
      <c r="AH29" s="62" t="n">
        <f aca="false">+D168</f>
        <v>1994</v>
      </c>
      <c r="AI29" s="77" t="str">
        <f aca="false">+E168</f>
        <v>Aseri Spordiklubi</v>
      </c>
      <c r="AJ29" s="62" t="n">
        <f aca="false">+AB168</f>
        <v>165</v>
      </c>
      <c r="AK29" s="86" t="str">
        <f aca="false">+AC168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1</v>
      </c>
      <c r="B30" s="56" t="s">
        <v>122</v>
      </c>
      <c r="C30" s="57" t="s">
        <v>123</v>
      </c>
      <c r="D30" s="58" t="n">
        <v>1990</v>
      </c>
      <c r="E30" s="59" t="s">
        <v>88</v>
      </c>
      <c r="F30" s="60"/>
      <c r="G30" s="60"/>
      <c r="H30" s="60"/>
      <c r="I30" s="60"/>
      <c r="J30" s="60"/>
      <c r="K30" s="60"/>
      <c r="L30" s="60" t="n">
        <v>16</v>
      </c>
      <c r="M30" s="60" t="n">
        <v>34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G30++I30+M30</f>
        <v>34</v>
      </c>
      <c r="AC30" s="62" t="str">
        <f aca="false">+A30</f>
        <v>24</v>
      </c>
      <c r="AD30" s="41"/>
      <c r="AE30" s="74" t="str">
        <f aca="false">+A169</f>
        <v>3</v>
      </c>
      <c r="AF30" s="75" t="str">
        <f aca="false">+B169</f>
        <v>Olesja</v>
      </c>
      <c r="AG30" s="76" t="str">
        <f aca="false">+C169</f>
        <v>KETSHKO</v>
      </c>
      <c r="AH30" s="62" t="n">
        <f aca="false">+D169</f>
        <v>1996</v>
      </c>
      <c r="AI30" s="77" t="str">
        <f aca="false">+E169</f>
        <v>Narva Paemurru SK</v>
      </c>
      <c r="AJ30" s="62" t="n">
        <f aca="false">+AB169</f>
        <v>135</v>
      </c>
      <c r="AK30" s="86" t="str">
        <f aca="false">+AC169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4</v>
      </c>
      <c r="B31" s="56" t="s">
        <v>125</v>
      </c>
      <c r="C31" s="57" t="s">
        <v>126</v>
      </c>
      <c r="D31" s="58" t="n">
        <v>1991</v>
      </c>
      <c r="E31" s="59" t="s">
        <v>92</v>
      </c>
      <c r="F31" s="60"/>
      <c r="G31" s="60"/>
      <c r="H31" s="60"/>
      <c r="I31" s="60"/>
      <c r="J31" s="60"/>
      <c r="K31" s="60"/>
      <c r="L31" s="60" t="n">
        <v>17</v>
      </c>
      <c r="M31" s="60" t="n">
        <v>33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G31++I31+M31</f>
        <v>33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73"/>
      <c r="CQ31" s="5"/>
      <c r="CR31" s="5"/>
      <c r="CS31" s="5"/>
      <c r="CT31" s="5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7</v>
      </c>
      <c r="B32" s="56" t="s">
        <v>112</v>
      </c>
      <c r="C32" s="57" t="s">
        <v>128</v>
      </c>
      <c r="D32" s="58" t="n">
        <v>1990</v>
      </c>
      <c r="E32" s="59" t="s">
        <v>92</v>
      </c>
      <c r="F32" s="60"/>
      <c r="G32" s="60"/>
      <c r="H32" s="60"/>
      <c r="I32" s="60"/>
      <c r="J32" s="60"/>
      <c r="K32" s="60"/>
      <c r="L32" s="60" t="n">
        <v>18</v>
      </c>
      <c r="M32" s="60" t="n">
        <v>32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G32++I32+M32</f>
        <v>32</v>
      </c>
      <c r="AC32" s="62" t="str">
        <f aca="false">+A32</f>
        <v>26</v>
      </c>
      <c r="AD32" s="41"/>
      <c r="AE32" s="98" t="str">
        <f aca="false">+A189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29</v>
      </c>
      <c r="B33" s="56" t="s">
        <v>130</v>
      </c>
      <c r="C33" s="57" t="s">
        <v>131</v>
      </c>
      <c r="D33" s="58" t="n">
        <v>1990</v>
      </c>
      <c r="E33" s="59" t="s">
        <v>100</v>
      </c>
      <c r="F33" s="60"/>
      <c r="G33" s="60"/>
      <c r="H33" s="60"/>
      <c r="I33" s="60"/>
      <c r="J33" s="60"/>
      <c r="K33" s="60"/>
      <c r="L33" s="60" t="n">
        <v>19</v>
      </c>
      <c r="M33" s="60" t="n">
        <v>31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G33++I33+M33</f>
        <v>31</v>
      </c>
      <c r="AC33" s="62" t="str">
        <f aca="false">+A33</f>
        <v>27</v>
      </c>
      <c r="AD33" s="41"/>
      <c r="AE33" s="74" t="str">
        <f aca="false">+A190</f>
        <v>1</v>
      </c>
      <c r="AF33" s="75" t="str">
        <f aca="false">+B190</f>
        <v>Toomas</v>
      </c>
      <c r="AG33" s="76" t="str">
        <f aca="false">+C190</f>
        <v>LIBENE</v>
      </c>
      <c r="AH33" s="62" t="n">
        <f aca="false">+D190</f>
        <v>1994</v>
      </c>
      <c r="AI33" s="77" t="str">
        <f aca="false">+E190</f>
        <v>Narva Paemurru SK</v>
      </c>
      <c r="AJ33" s="62" t="n">
        <f aca="false">+AB190</f>
        <v>200</v>
      </c>
      <c r="AK33" s="86" t="str">
        <f aca="false">+AC190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2</v>
      </c>
      <c r="B34" s="56" t="s">
        <v>133</v>
      </c>
      <c r="C34" s="57" t="s">
        <v>134</v>
      </c>
      <c r="D34" s="58" t="n">
        <v>1990</v>
      </c>
      <c r="E34" s="59" t="s">
        <v>96</v>
      </c>
      <c r="F34" s="60"/>
      <c r="G34" s="60"/>
      <c r="H34" s="60"/>
      <c r="I34" s="60"/>
      <c r="J34" s="60"/>
      <c r="K34" s="60"/>
      <c r="L34" s="60" t="n">
        <v>25</v>
      </c>
      <c r="M34" s="60" t="n">
        <v>25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G34++I34+M34</f>
        <v>25</v>
      </c>
      <c r="AC34" s="62" t="str">
        <f aca="false">+A34</f>
        <v>28</v>
      </c>
      <c r="AD34" s="41"/>
      <c r="AE34" s="74" t="str">
        <f aca="false">+A191</f>
        <v>2</v>
      </c>
      <c r="AF34" s="75" t="str">
        <f aca="false">+B191</f>
        <v>Andrei</v>
      </c>
      <c r="AG34" s="76" t="str">
        <f aca="false">+C191</f>
        <v>POTASHOV</v>
      </c>
      <c r="AH34" s="62" t="n">
        <f aca="false">+D191</f>
        <v>1994</v>
      </c>
      <c r="AI34" s="77" t="str">
        <f aca="false">+E191</f>
        <v>Narva Paemurru SK</v>
      </c>
      <c r="AJ34" s="62" t="n">
        <f aca="false">+AB191</f>
        <v>160</v>
      </c>
      <c r="AK34" s="86" t="str">
        <f aca="false">+AC191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5</v>
      </c>
      <c r="B35" s="56" t="s">
        <v>136</v>
      </c>
      <c r="C35" s="57" t="s">
        <v>137</v>
      </c>
      <c r="D35" s="58" t="n">
        <v>1990</v>
      </c>
      <c r="E35" s="59" t="s">
        <v>59</v>
      </c>
      <c r="F35" s="60"/>
      <c r="G35" s="60"/>
      <c r="H35" s="60"/>
      <c r="I35" s="60"/>
      <c r="J35" s="60"/>
      <c r="K35" s="60"/>
      <c r="L35" s="60" t="n">
        <v>27</v>
      </c>
      <c r="M35" s="60" t="n">
        <v>23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G35++I35+M35</f>
        <v>23</v>
      </c>
      <c r="AC35" s="62" t="str">
        <f aca="false">+A35</f>
        <v>29</v>
      </c>
      <c r="AD35" s="99"/>
      <c r="AE35" s="74" t="str">
        <f aca="false">+A192</f>
        <v>3</v>
      </c>
      <c r="AF35" s="75" t="str">
        <f aca="false">+B192</f>
        <v>Kaspar</v>
      </c>
      <c r="AG35" s="76" t="str">
        <f aca="false">+C192</f>
        <v>KRUUSALU</v>
      </c>
      <c r="AH35" s="62" t="n">
        <f aca="false">+D192</f>
        <v>1994</v>
      </c>
      <c r="AI35" s="77" t="str">
        <f aca="false">+E192</f>
        <v>Koeru</v>
      </c>
      <c r="AJ35" s="62" t="n">
        <f aca="false">+AB192</f>
        <v>120</v>
      </c>
      <c r="AK35" s="86" t="str">
        <f aca="false">+AC192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8</v>
      </c>
      <c r="B36" s="56" t="s">
        <v>102</v>
      </c>
      <c r="C36" s="57" t="s">
        <v>139</v>
      </c>
      <c r="D36" s="58" t="n">
        <v>1990</v>
      </c>
      <c r="E36" s="59" t="s">
        <v>92</v>
      </c>
      <c r="F36" s="60"/>
      <c r="G36" s="60"/>
      <c r="H36" s="60"/>
      <c r="I36" s="60"/>
      <c r="J36" s="60"/>
      <c r="K36" s="60"/>
      <c r="L36" s="60" t="n">
        <v>28</v>
      </c>
      <c r="M36" s="60" t="n">
        <v>22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G36++I36+M36</f>
        <v>22</v>
      </c>
      <c r="AC36" s="62" t="str">
        <f aca="false">+A36</f>
        <v>30</v>
      </c>
      <c r="AD36" s="41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39" t="s">
        <v>14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41"/>
      <c r="AE37" s="98" t="str">
        <f aca="false">+A215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72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55" t="s">
        <v>42</v>
      </c>
      <c r="B38" s="56" t="s">
        <v>141</v>
      </c>
      <c r="C38" s="57" t="s">
        <v>142</v>
      </c>
      <c r="D38" s="58" t="n">
        <v>1991</v>
      </c>
      <c r="E38" s="78" t="s">
        <v>49</v>
      </c>
      <c r="F38" s="60" t="n">
        <v>1</v>
      </c>
      <c r="G38" s="60" t="n">
        <v>100</v>
      </c>
      <c r="H38" s="60" t="n">
        <v>2</v>
      </c>
      <c r="I38" s="60" t="n">
        <v>80</v>
      </c>
      <c r="J38" s="60"/>
      <c r="K38" s="60"/>
      <c r="L38" s="60" t="n">
        <v>2</v>
      </c>
      <c r="M38" s="60" t="n">
        <v>80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G38++I38+M38</f>
        <v>260</v>
      </c>
      <c r="AC38" s="62" t="str">
        <f aca="false">+A38</f>
        <v>1</v>
      </c>
      <c r="AD38" s="41"/>
      <c r="AE38" s="74" t="str">
        <f aca="false">+A216</f>
        <v>1</v>
      </c>
      <c r="AF38" s="75" t="str">
        <f aca="false">+B216</f>
        <v>Darja</v>
      </c>
      <c r="AG38" s="76" t="str">
        <f aca="false">+C216</f>
        <v>KALININA</v>
      </c>
      <c r="AH38" s="62" t="n">
        <f aca="false">+D216</f>
        <v>1996</v>
      </c>
      <c r="AI38" s="77" t="str">
        <f aca="false">+E216</f>
        <v>Narva Paemurru SK</v>
      </c>
      <c r="AJ38" s="62" t="n">
        <f aca="false">+AB216</f>
        <v>180</v>
      </c>
      <c r="AK38" s="86" t="str">
        <f aca="false">+AC216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5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55" t="s">
        <v>46</v>
      </c>
      <c r="B39" s="56" t="s">
        <v>143</v>
      </c>
      <c r="C39" s="57" t="s">
        <v>144</v>
      </c>
      <c r="D39" s="58" t="n">
        <v>1990</v>
      </c>
      <c r="E39" s="78" t="s">
        <v>49</v>
      </c>
      <c r="F39" s="60" t="n">
        <v>2</v>
      </c>
      <c r="G39" s="60" t="n">
        <v>80</v>
      </c>
      <c r="H39" s="60" t="n">
        <v>1</v>
      </c>
      <c r="I39" s="60" t="n">
        <v>100</v>
      </c>
      <c r="J39" s="60"/>
      <c r="K39" s="60"/>
      <c r="L39" s="60" t="n">
        <v>3</v>
      </c>
      <c r="M39" s="60" t="n">
        <v>65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G39++I39+M39</f>
        <v>245</v>
      </c>
      <c r="AC39" s="62" t="str">
        <f aca="false">+A39</f>
        <v>2</v>
      </c>
      <c r="AD39" s="41"/>
      <c r="AE39" s="74" t="str">
        <f aca="false">+A217</f>
        <v>2</v>
      </c>
      <c r="AF39" s="75" t="str">
        <f aca="false">+B217</f>
        <v>Aleksandra</v>
      </c>
      <c r="AG39" s="76" t="str">
        <f aca="false">+C217</f>
        <v>VASSILJEVA</v>
      </c>
      <c r="AH39" s="62" t="n">
        <f aca="false">+D217</f>
        <v>1996</v>
      </c>
      <c r="AI39" s="77" t="str">
        <f aca="false">+E217</f>
        <v>Narva Paemurru SK</v>
      </c>
      <c r="AJ39" s="62" t="n">
        <f aca="false">+AB217</f>
        <v>180</v>
      </c>
      <c r="AK39" s="86" t="str">
        <f aca="false">+AC217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50</v>
      </c>
      <c r="B40" s="56" t="s">
        <v>145</v>
      </c>
      <c r="C40" s="57" t="s">
        <v>146</v>
      </c>
      <c r="D40" s="58" t="n">
        <v>1991</v>
      </c>
      <c r="E40" s="78" t="s">
        <v>45</v>
      </c>
      <c r="F40" s="60" t="n">
        <v>5</v>
      </c>
      <c r="G40" s="60" t="n">
        <v>50</v>
      </c>
      <c r="H40" s="60" t="n">
        <v>5</v>
      </c>
      <c r="I40" s="60" t="n">
        <v>50</v>
      </c>
      <c r="J40" s="60"/>
      <c r="K40" s="60"/>
      <c r="L40" s="60" t="n">
        <v>5</v>
      </c>
      <c r="M40" s="60" t="n">
        <v>50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G40++I40+M40</f>
        <v>150</v>
      </c>
      <c r="AC40" s="62" t="str">
        <f aca="false">+A40</f>
        <v>3</v>
      </c>
      <c r="AD40" s="41"/>
      <c r="AE40" s="74" t="str">
        <f aca="false">+A218</f>
        <v>3</v>
      </c>
      <c r="AF40" s="75" t="str">
        <f aca="false">+B218</f>
        <v>Johanna</v>
      </c>
      <c r="AG40" s="76" t="str">
        <f aca="false">+C218</f>
        <v>CHISTIANSON</v>
      </c>
      <c r="AH40" s="62" t="n">
        <f aca="false">+D218</f>
        <v>1996</v>
      </c>
      <c r="AI40" s="77" t="str">
        <f aca="false">+E218</f>
        <v>Tln. Nõmme SK</v>
      </c>
      <c r="AJ40" s="62" t="n">
        <f aca="false">+AB218</f>
        <v>120</v>
      </c>
      <c r="AK40" s="86" t="str">
        <f aca="false">+AC218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54</v>
      </c>
      <c r="B41" s="56" t="s">
        <v>147</v>
      </c>
      <c r="C41" s="57" t="s">
        <v>148</v>
      </c>
      <c r="D41" s="58" t="n">
        <v>1990</v>
      </c>
      <c r="E41" s="59" t="s">
        <v>149</v>
      </c>
      <c r="F41" s="60" t="n">
        <v>4</v>
      </c>
      <c r="G41" s="60" t="n">
        <v>55</v>
      </c>
      <c r="H41" s="60" t="n">
        <v>9</v>
      </c>
      <c r="I41" s="60" t="n">
        <v>41</v>
      </c>
      <c r="J41" s="60"/>
      <c r="K41" s="60"/>
      <c r="L41" s="60" t="n">
        <v>13</v>
      </c>
      <c r="M41" s="60" t="n">
        <v>37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G41++I41+M41</f>
        <v>133</v>
      </c>
      <c r="AC41" s="62" t="str">
        <f aca="false">+A41</f>
        <v>4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6</v>
      </c>
      <c r="B42" s="56" t="s">
        <v>150</v>
      </c>
      <c r="C42" s="57" t="s">
        <v>151</v>
      </c>
      <c r="D42" s="58" t="n">
        <v>1990</v>
      </c>
      <c r="E42" s="59" t="s">
        <v>152</v>
      </c>
      <c r="F42" s="60" t="n">
        <v>6</v>
      </c>
      <c r="G42" s="60" t="n">
        <v>45</v>
      </c>
      <c r="H42" s="60" t="n">
        <v>6</v>
      </c>
      <c r="I42" s="60" t="n">
        <v>45</v>
      </c>
      <c r="J42" s="60"/>
      <c r="K42" s="60"/>
      <c r="L42" s="60" t="n">
        <v>8</v>
      </c>
      <c r="M42" s="60" t="n">
        <v>42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G42++I42+M42</f>
        <v>132</v>
      </c>
      <c r="AC42" s="62" t="str">
        <f aca="false">+A42</f>
        <v>5</v>
      </c>
      <c r="AD42" s="41"/>
      <c r="AE42" s="98" t="str">
        <f aca="false">+A223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60</v>
      </c>
      <c r="B43" s="56" t="s">
        <v>153</v>
      </c>
      <c r="C43" s="57" t="s">
        <v>154</v>
      </c>
      <c r="D43" s="58" t="n">
        <v>1991</v>
      </c>
      <c r="E43" s="59" t="s">
        <v>155</v>
      </c>
      <c r="F43" s="60" t="n">
        <v>7</v>
      </c>
      <c r="G43" s="60" t="n">
        <v>43</v>
      </c>
      <c r="H43" s="60" t="n">
        <v>8</v>
      </c>
      <c r="I43" s="60" t="n">
        <v>42</v>
      </c>
      <c r="J43" s="60"/>
      <c r="K43" s="60"/>
      <c r="L43" s="60" t="n">
        <v>9</v>
      </c>
      <c r="M43" s="60" t="n">
        <v>41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G43++I43+M43</f>
        <v>126</v>
      </c>
      <c r="AC43" s="62" t="str">
        <f aca="false">+A43</f>
        <v>6</v>
      </c>
      <c r="AD43" s="41"/>
      <c r="AE43" s="74" t="str">
        <f aca="false">+A224</f>
        <v>1</v>
      </c>
      <c r="AF43" s="75" t="str">
        <f aca="false">+B224</f>
        <v>Darius</v>
      </c>
      <c r="AG43" s="76" t="str">
        <f aca="false">+C224</f>
        <v>KREGZDE</v>
      </c>
      <c r="AH43" s="62" t="n">
        <f aca="false">+D224</f>
        <v>1996</v>
      </c>
      <c r="AI43" s="77" t="str">
        <f aca="false">+E224</f>
        <v>Narva Paemurru SK</v>
      </c>
      <c r="AJ43" s="62" t="n">
        <f aca="false">+AB224</f>
        <v>200</v>
      </c>
      <c r="AK43" s="86" t="str">
        <f aca="false">+AC224</f>
        <v>1</v>
      </c>
      <c r="AL43" s="41"/>
      <c r="AM43" s="67"/>
      <c r="AN43" s="66"/>
      <c r="AO43" s="67"/>
      <c r="AP43" s="68"/>
      <c r="AQ43" s="68"/>
      <c r="AR43" s="69"/>
      <c r="AS43" s="91"/>
      <c r="AT43" s="87"/>
      <c r="AU43" s="50"/>
      <c r="AV43" s="50"/>
      <c r="AW43" s="50"/>
      <c r="AX43" s="50"/>
      <c r="AY43" s="50"/>
      <c r="AZ43" s="52"/>
      <c r="BA43" s="52"/>
      <c r="BB43" s="82"/>
      <c r="BC43" s="82"/>
      <c r="BD43" s="50"/>
      <c r="BE43" s="89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72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64</v>
      </c>
      <c r="B44" s="56" t="s">
        <v>156</v>
      </c>
      <c r="C44" s="57" t="s">
        <v>157</v>
      </c>
      <c r="D44" s="58" t="n">
        <v>1990</v>
      </c>
      <c r="E44" s="59" t="s">
        <v>149</v>
      </c>
      <c r="F44" s="60" t="n">
        <v>8</v>
      </c>
      <c r="G44" s="60" t="n">
        <v>42</v>
      </c>
      <c r="H44" s="60" t="n">
        <v>7</v>
      </c>
      <c r="I44" s="60" t="n">
        <v>43</v>
      </c>
      <c r="J44" s="60"/>
      <c r="K44" s="60"/>
      <c r="L44" s="60" t="n">
        <v>11</v>
      </c>
      <c r="M44" s="60" t="n">
        <v>39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G44++I44+M44</f>
        <v>124</v>
      </c>
      <c r="AC44" s="62" t="str">
        <f aca="false">+A44</f>
        <v>7</v>
      </c>
      <c r="AD44" s="41"/>
      <c r="AE44" s="74" t="str">
        <f aca="false">+A225</f>
        <v>2</v>
      </c>
      <c r="AF44" s="75" t="str">
        <f aca="false">+B225</f>
        <v>Kairo</v>
      </c>
      <c r="AG44" s="76" t="str">
        <f aca="false">+C225</f>
        <v>KLUUST</v>
      </c>
      <c r="AH44" s="62" t="n">
        <f aca="false">+D225</f>
        <v>1996</v>
      </c>
      <c r="AI44" s="77" t="str">
        <f aca="false">+E225</f>
        <v>Koeru</v>
      </c>
      <c r="AJ44" s="62" t="n">
        <f aca="false">+AB225</f>
        <v>160</v>
      </c>
      <c r="AK44" s="86" t="str">
        <f aca="false">+AC225</f>
        <v>2</v>
      </c>
      <c r="AL44" s="41"/>
      <c r="AM44" s="49"/>
      <c r="AN44" s="51"/>
      <c r="AO44" s="51"/>
      <c r="AP44" s="51"/>
      <c r="AQ44" s="51"/>
      <c r="AR44" s="51"/>
      <c r="AS44" s="91"/>
      <c r="AT44" s="87"/>
      <c r="AU44" s="87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5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7</v>
      </c>
      <c r="B45" s="56" t="s">
        <v>158</v>
      </c>
      <c r="C45" s="57" t="s">
        <v>159</v>
      </c>
      <c r="D45" s="58" t="n">
        <v>1991</v>
      </c>
      <c r="E45" s="59" t="s">
        <v>53</v>
      </c>
      <c r="F45" s="60" t="n">
        <v>16</v>
      </c>
      <c r="G45" s="60" t="n">
        <v>34</v>
      </c>
      <c r="H45" s="60" t="n">
        <v>12</v>
      </c>
      <c r="I45" s="60" t="n">
        <v>38</v>
      </c>
      <c r="J45" s="60"/>
      <c r="K45" s="60"/>
      <c r="L45" s="60" t="n">
        <v>19</v>
      </c>
      <c r="M45" s="60" t="n">
        <v>32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G45++I45+M45</f>
        <v>104</v>
      </c>
      <c r="AC45" s="62" t="str">
        <f aca="false">+A45</f>
        <v>8</v>
      </c>
      <c r="AD45" s="41"/>
      <c r="AE45" s="74" t="str">
        <f aca="false">+A226</f>
        <v>3</v>
      </c>
      <c r="AF45" s="75" t="str">
        <f aca="false">+B226</f>
        <v>Siim</v>
      </c>
      <c r="AG45" s="76" t="str">
        <f aca="false">+C226</f>
        <v>KASEMETS</v>
      </c>
      <c r="AH45" s="62" t="n">
        <f aca="false">+D226</f>
        <v>1996</v>
      </c>
      <c r="AI45" s="77" t="str">
        <f aca="false">+E226</f>
        <v>Tln. Nõmme SK</v>
      </c>
      <c r="AJ45" s="62" t="n">
        <f aca="false">+AB226</f>
        <v>130</v>
      </c>
      <c r="AK45" s="86" t="str">
        <f aca="false">+AC226</f>
        <v>3</v>
      </c>
      <c r="AL45" s="41"/>
      <c r="AM45" s="51"/>
      <c r="AN45" s="66"/>
      <c r="AO45" s="67"/>
      <c r="AP45" s="68"/>
      <c r="AQ45" s="68"/>
      <c r="AR45" s="69"/>
      <c r="AS45" s="87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72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70</v>
      </c>
      <c r="B46" s="56" t="s">
        <v>160</v>
      </c>
      <c r="C46" s="57" t="s">
        <v>161</v>
      </c>
      <c r="D46" s="58" t="n">
        <v>1990</v>
      </c>
      <c r="E46" s="59" t="s">
        <v>104</v>
      </c>
      <c r="F46" s="60"/>
      <c r="G46" s="60"/>
      <c r="H46" s="60"/>
      <c r="I46" s="60"/>
      <c r="J46" s="60"/>
      <c r="K46" s="60"/>
      <c r="L46" s="60" t="n">
        <v>1</v>
      </c>
      <c r="M46" s="60" t="n">
        <v>100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G46++I46+M46</f>
        <v>100</v>
      </c>
      <c r="AC46" s="62" t="str">
        <f aca="false">+A46</f>
        <v>9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7"/>
      <c r="AO46" s="66"/>
      <c r="AP46" s="68"/>
      <c r="AQ46" s="68"/>
      <c r="AR46" s="69"/>
      <c r="AS46" s="91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5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73</v>
      </c>
      <c r="B47" s="56" t="s">
        <v>162</v>
      </c>
      <c r="C47" s="57" t="s">
        <v>163</v>
      </c>
      <c r="D47" s="58" t="n">
        <v>1990</v>
      </c>
      <c r="E47" s="59" t="s">
        <v>49</v>
      </c>
      <c r="F47" s="60"/>
      <c r="G47" s="60"/>
      <c r="H47" s="60" t="n">
        <v>4</v>
      </c>
      <c r="I47" s="60" t="n">
        <v>55</v>
      </c>
      <c r="J47" s="60"/>
      <c r="K47" s="60"/>
      <c r="L47" s="60" t="n">
        <v>6</v>
      </c>
      <c r="M47" s="60" t="n">
        <v>45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G47++I47+M47</f>
        <v>100</v>
      </c>
      <c r="AC47" s="62" t="str">
        <f aca="false">+A47</f>
        <v>10</v>
      </c>
      <c r="AD47" s="41"/>
      <c r="AE47" s="63" t="s">
        <v>164</v>
      </c>
      <c r="AF47" s="100"/>
      <c r="AG47" s="41"/>
      <c r="AH47" s="41"/>
      <c r="AI47" s="41"/>
      <c r="AJ47" s="41"/>
      <c r="AK47" s="41"/>
      <c r="AL47" s="41"/>
      <c r="AM47" s="51"/>
      <c r="AN47" s="66"/>
      <c r="AO47" s="67"/>
      <c r="AP47" s="68"/>
      <c r="AQ47" s="68"/>
      <c r="AR47" s="101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6</v>
      </c>
      <c r="B48" s="56" t="s">
        <v>165</v>
      </c>
      <c r="C48" s="57" t="s">
        <v>58</v>
      </c>
      <c r="D48" s="58" t="n">
        <v>1990</v>
      </c>
      <c r="E48" s="59" t="s">
        <v>59</v>
      </c>
      <c r="F48" s="60" t="n">
        <v>18</v>
      </c>
      <c r="G48" s="60" t="n">
        <v>32</v>
      </c>
      <c r="H48" s="60" t="n">
        <v>18</v>
      </c>
      <c r="I48" s="60" t="n">
        <v>32</v>
      </c>
      <c r="J48" s="60"/>
      <c r="K48" s="60"/>
      <c r="L48" s="60" t="n">
        <v>18</v>
      </c>
      <c r="M48" s="60" t="n">
        <v>33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G48++I48+M48</f>
        <v>97</v>
      </c>
      <c r="AC48" s="62" t="str">
        <f aca="false">+A48</f>
        <v>11</v>
      </c>
      <c r="AD48" s="41"/>
      <c r="AE48" s="63" t="s">
        <v>166</v>
      </c>
      <c r="AF48" s="100"/>
      <c r="AG48" s="41"/>
      <c r="AH48" s="41"/>
      <c r="AI48" s="41"/>
      <c r="AJ48" s="41"/>
      <c r="AK48" s="41"/>
      <c r="AL48" s="41"/>
      <c r="AM48" s="51"/>
      <c r="AN48" s="67"/>
      <c r="AO48" s="66"/>
      <c r="AP48" s="68"/>
      <c r="AQ48" s="68"/>
      <c r="AR48" s="69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9</v>
      </c>
      <c r="B49" s="56" t="s">
        <v>167</v>
      </c>
      <c r="C49" s="57" t="s">
        <v>168</v>
      </c>
      <c r="D49" s="58" t="n">
        <v>1991</v>
      </c>
      <c r="E49" s="59" t="s">
        <v>152</v>
      </c>
      <c r="F49" s="60" t="n">
        <v>9</v>
      </c>
      <c r="G49" s="60" t="n">
        <v>41</v>
      </c>
      <c r="H49" s="60" t="n">
        <v>23</v>
      </c>
      <c r="I49" s="60" t="n">
        <v>27</v>
      </c>
      <c r="J49" s="60"/>
      <c r="K49" s="60"/>
      <c r="L49" s="60" t="n">
        <v>22</v>
      </c>
      <c r="M49" s="60" t="n">
        <v>29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G49++I49+M49</f>
        <v>97</v>
      </c>
      <c r="AC49" s="62" t="str">
        <f aca="false">+A49</f>
        <v>12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82</v>
      </c>
      <c r="B50" s="56" t="s">
        <v>169</v>
      </c>
      <c r="C50" s="57" t="s">
        <v>170</v>
      </c>
      <c r="D50" s="58" t="n">
        <v>1990</v>
      </c>
      <c r="E50" s="59" t="s">
        <v>59</v>
      </c>
      <c r="F50" s="60" t="n">
        <v>14</v>
      </c>
      <c r="G50" s="60" t="n">
        <v>36</v>
      </c>
      <c r="H50" s="60" t="n">
        <v>21</v>
      </c>
      <c r="I50" s="60" t="n">
        <v>29</v>
      </c>
      <c r="J50" s="60"/>
      <c r="K50" s="60"/>
      <c r="L50" s="60" t="n">
        <v>20</v>
      </c>
      <c r="M50" s="60" t="n">
        <v>31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G50++I50+M50</f>
        <v>96</v>
      </c>
      <c r="AC50" s="62" t="str">
        <f aca="false">+A50</f>
        <v>13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85</v>
      </c>
      <c r="B51" s="56" t="s">
        <v>171</v>
      </c>
      <c r="C51" s="57" t="s">
        <v>172</v>
      </c>
      <c r="D51" s="58" t="n">
        <v>1990</v>
      </c>
      <c r="E51" s="78" t="s">
        <v>63</v>
      </c>
      <c r="F51" s="60" t="n">
        <v>17</v>
      </c>
      <c r="G51" s="60" t="n">
        <v>33</v>
      </c>
      <c r="H51" s="60" t="n">
        <v>16</v>
      </c>
      <c r="I51" s="60" t="n">
        <v>34</v>
      </c>
      <c r="J51" s="60"/>
      <c r="K51" s="60"/>
      <c r="L51" s="60" t="n">
        <v>23</v>
      </c>
      <c r="M51" s="60" t="n">
        <v>28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G51++I51+M51</f>
        <v>95</v>
      </c>
      <c r="AC51" s="62" t="str">
        <f aca="false">+A51</f>
        <v>14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9</v>
      </c>
      <c r="B52" s="56" t="s">
        <v>173</v>
      </c>
      <c r="C52" s="57" t="s">
        <v>174</v>
      </c>
      <c r="D52" s="58" t="n">
        <v>1990</v>
      </c>
      <c r="E52" s="78" t="s">
        <v>63</v>
      </c>
      <c r="F52" s="60" t="n">
        <v>15</v>
      </c>
      <c r="G52" s="60" t="n">
        <v>35</v>
      </c>
      <c r="H52" s="60" t="n">
        <v>22</v>
      </c>
      <c r="I52" s="60" t="n">
        <v>28</v>
      </c>
      <c r="J52" s="60"/>
      <c r="K52" s="60"/>
      <c r="L52" s="60" t="n">
        <v>29</v>
      </c>
      <c r="M52" s="60" t="n">
        <v>22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G52++I52+M52</f>
        <v>85</v>
      </c>
      <c r="AC52" s="62" t="str">
        <f aca="false">+A52</f>
        <v>15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93</v>
      </c>
      <c r="B53" s="56" t="s">
        <v>175</v>
      </c>
      <c r="C53" s="57" t="s">
        <v>176</v>
      </c>
      <c r="D53" s="58" t="n">
        <v>1991</v>
      </c>
      <c r="E53" s="59" t="s">
        <v>177</v>
      </c>
      <c r="F53" s="60" t="n">
        <v>13</v>
      </c>
      <c r="G53" s="60" t="n">
        <v>37</v>
      </c>
      <c r="H53" s="60" t="n">
        <v>24</v>
      </c>
      <c r="I53" s="60" t="n">
        <v>26</v>
      </c>
      <c r="J53" s="60"/>
      <c r="K53" s="60"/>
      <c r="L53" s="60" t="n">
        <v>30</v>
      </c>
      <c r="M53" s="60" t="n">
        <v>21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G53++I53+M53</f>
        <v>84</v>
      </c>
      <c r="AC53" s="62" t="str">
        <f aca="false">+A53</f>
        <v>16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97</v>
      </c>
      <c r="B54" s="102" t="s">
        <v>178</v>
      </c>
      <c r="C54" s="103" t="s">
        <v>179</v>
      </c>
      <c r="D54" s="104" t="n">
        <v>1991</v>
      </c>
      <c r="E54" s="105" t="s">
        <v>149</v>
      </c>
      <c r="F54" s="60" t="n">
        <v>20</v>
      </c>
      <c r="G54" s="60" t="n">
        <v>30</v>
      </c>
      <c r="H54" s="60" t="n">
        <v>26</v>
      </c>
      <c r="I54" s="60" t="n">
        <v>24</v>
      </c>
      <c r="J54" s="60"/>
      <c r="K54" s="60"/>
      <c r="L54" s="60" t="n">
        <v>27</v>
      </c>
      <c r="M54" s="60" t="n">
        <v>24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G54++I54+M54</f>
        <v>78</v>
      </c>
      <c r="AC54" s="62" t="str">
        <f aca="false">+A54</f>
        <v>17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101</v>
      </c>
      <c r="B55" s="56" t="s">
        <v>180</v>
      </c>
      <c r="C55" s="57" t="s">
        <v>181</v>
      </c>
      <c r="D55" s="58" t="n">
        <v>1991</v>
      </c>
      <c r="E55" s="59" t="s">
        <v>53</v>
      </c>
      <c r="F55" s="60"/>
      <c r="G55" s="60"/>
      <c r="H55" s="60" t="n">
        <v>11</v>
      </c>
      <c r="I55" s="60" t="n">
        <v>39</v>
      </c>
      <c r="J55" s="60"/>
      <c r="K55" s="60"/>
      <c r="L55" s="60" t="n">
        <v>12</v>
      </c>
      <c r="M55" s="60" t="n">
        <v>3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G55++I55+M55</f>
        <v>77</v>
      </c>
      <c r="AC55" s="62" t="str">
        <f aca="false">+A55</f>
        <v>18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105</v>
      </c>
      <c r="B56" s="56" t="s">
        <v>182</v>
      </c>
      <c r="C56" s="57" t="s">
        <v>183</v>
      </c>
      <c r="D56" s="58" t="n">
        <v>1991</v>
      </c>
      <c r="E56" s="59" t="s">
        <v>155</v>
      </c>
      <c r="F56" s="60" t="n">
        <v>12</v>
      </c>
      <c r="G56" s="60" t="n">
        <v>38</v>
      </c>
      <c r="H56" s="60" t="n">
        <v>13</v>
      </c>
      <c r="I56" s="60" t="n">
        <v>37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G56++I56+M56</f>
        <v>75</v>
      </c>
      <c r="AC56" s="62" t="str">
        <f aca="false">+A56</f>
        <v>19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8</v>
      </c>
      <c r="B57" s="56" t="s">
        <v>150</v>
      </c>
      <c r="C57" s="57" t="s">
        <v>184</v>
      </c>
      <c r="D57" s="58" t="n">
        <v>1990</v>
      </c>
      <c r="E57" s="59" t="s">
        <v>152</v>
      </c>
      <c r="F57" s="60" t="n">
        <v>10</v>
      </c>
      <c r="G57" s="60" t="n">
        <v>40</v>
      </c>
      <c r="H57" s="60" t="n">
        <v>19</v>
      </c>
      <c r="I57" s="60" t="n">
        <v>31</v>
      </c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G57++I57+M57</f>
        <v>71</v>
      </c>
      <c r="AC57" s="62" t="str">
        <f aca="false">+A57</f>
        <v>20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11</v>
      </c>
      <c r="B58" s="56" t="s">
        <v>185</v>
      </c>
      <c r="C58" s="57" t="s">
        <v>186</v>
      </c>
      <c r="D58" s="58" t="n">
        <v>1990</v>
      </c>
      <c r="E58" s="59" t="s">
        <v>59</v>
      </c>
      <c r="F58" s="60"/>
      <c r="G58" s="60"/>
      <c r="H58" s="60" t="n">
        <v>20</v>
      </c>
      <c r="I58" s="60" t="n">
        <v>30</v>
      </c>
      <c r="J58" s="60"/>
      <c r="K58" s="60"/>
      <c r="L58" s="60" t="n">
        <v>16</v>
      </c>
      <c r="M58" s="60" t="n">
        <v>35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G58++I58+M58</f>
        <v>65</v>
      </c>
      <c r="AC58" s="62" t="str">
        <f aca="false">+A58</f>
        <v>21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15</v>
      </c>
      <c r="B59" s="56" t="s">
        <v>187</v>
      </c>
      <c r="C59" s="57" t="s">
        <v>188</v>
      </c>
      <c r="D59" s="58" t="n">
        <v>1990</v>
      </c>
      <c r="E59" s="59" t="s">
        <v>104</v>
      </c>
      <c r="F59" s="60"/>
      <c r="G59" s="60"/>
      <c r="H59" s="60" t="n">
        <v>3</v>
      </c>
      <c r="I59" s="60" t="n">
        <v>65</v>
      </c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G59++I59+M59</f>
        <v>65</v>
      </c>
      <c r="AC59" s="62" t="str">
        <f aca="false">+A59</f>
        <v>22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8</v>
      </c>
      <c r="B60" s="56" t="s">
        <v>189</v>
      </c>
      <c r="C60" s="57" t="s">
        <v>190</v>
      </c>
      <c r="D60" s="58" t="n">
        <v>1991</v>
      </c>
      <c r="E60" s="59" t="s">
        <v>49</v>
      </c>
      <c r="F60" s="60" t="n">
        <v>3</v>
      </c>
      <c r="G60" s="60" t="n">
        <v>65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G60++I60+M60</f>
        <v>65</v>
      </c>
      <c r="AC60" s="62" t="str">
        <f aca="false">+A60</f>
        <v>23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21</v>
      </c>
      <c r="B61" s="56" t="s">
        <v>191</v>
      </c>
      <c r="C61" s="57" t="s">
        <v>192</v>
      </c>
      <c r="D61" s="58" t="n">
        <v>1990</v>
      </c>
      <c r="E61" s="59" t="s">
        <v>63</v>
      </c>
      <c r="F61" s="60"/>
      <c r="G61" s="60"/>
      <c r="H61" s="60" t="n">
        <v>15</v>
      </c>
      <c r="I61" s="60" t="n">
        <v>35</v>
      </c>
      <c r="J61" s="60"/>
      <c r="K61" s="60"/>
      <c r="L61" s="60" t="n">
        <v>25</v>
      </c>
      <c r="M61" s="60" t="n">
        <v>26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G61++I61+M61</f>
        <v>61</v>
      </c>
      <c r="AC61" s="62" t="str">
        <f aca="false">+A61</f>
        <v>24</v>
      </c>
      <c r="AD61" s="40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24</v>
      </c>
      <c r="B62" s="56" t="s">
        <v>193</v>
      </c>
      <c r="C62" s="57" t="s">
        <v>194</v>
      </c>
      <c r="D62" s="58" t="n">
        <v>1990</v>
      </c>
      <c r="E62" s="59" t="s">
        <v>195</v>
      </c>
      <c r="F62" s="60"/>
      <c r="G62" s="60"/>
      <c r="H62" s="60" t="n">
        <v>14</v>
      </c>
      <c r="I62" s="60" t="n">
        <v>36</v>
      </c>
      <c r="J62" s="60"/>
      <c r="K62" s="60"/>
      <c r="L62" s="60" t="n">
        <v>26</v>
      </c>
      <c r="M62" s="60" t="n">
        <v>25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G62++I62+M62</f>
        <v>61</v>
      </c>
      <c r="AC62" s="62" t="str">
        <f aca="false">+A62</f>
        <v>25</v>
      </c>
      <c r="AD62" s="41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7"/>
      <c r="AP62" s="68"/>
      <c r="AQ62" s="68"/>
      <c r="AR62" s="101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7</v>
      </c>
      <c r="B63" s="56" t="s">
        <v>196</v>
      </c>
      <c r="C63" s="57" t="s">
        <v>197</v>
      </c>
      <c r="D63" s="58" t="n">
        <v>1990</v>
      </c>
      <c r="E63" s="59" t="s">
        <v>195</v>
      </c>
      <c r="F63" s="60"/>
      <c r="G63" s="60"/>
      <c r="H63" s="60" t="n">
        <v>17</v>
      </c>
      <c r="I63" s="60" t="n">
        <v>33</v>
      </c>
      <c r="J63" s="60"/>
      <c r="K63" s="60"/>
      <c r="L63" s="60" t="n">
        <v>24</v>
      </c>
      <c r="M63" s="60" t="n">
        <v>27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G63++I63+M63</f>
        <v>60</v>
      </c>
      <c r="AC63" s="62" t="str">
        <f aca="false">+A63</f>
        <v>26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29</v>
      </c>
      <c r="B64" s="56" t="s">
        <v>198</v>
      </c>
      <c r="C64" s="57" t="s">
        <v>199</v>
      </c>
      <c r="D64" s="58" t="n">
        <v>1990</v>
      </c>
      <c r="E64" s="59" t="s">
        <v>104</v>
      </c>
      <c r="F64" s="60"/>
      <c r="G64" s="60"/>
      <c r="H64" s="60"/>
      <c r="I64" s="60"/>
      <c r="J64" s="60"/>
      <c r="K64" s="60"/>
      <c r="L64" s="60" t="n">
        <v>4</v>
      </c>
      <c r="M64" s="60" t="n">
        <v>55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G64++I64+M64</f>
        <v>55</v>
      </c>
      <c r="AC64" s="62" t="str">
        <f aca="false">+A64</f>
        <v>27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6"/>
      <c r="AP64" s="68"/>
      <c r="AQ64" s="68"/>
      <c r="AR64" s="69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32</v>
      </c>
      <c r="B65" s="56" t="s">
        <v>200</v>
      </c>
      <c r="C65" s="57" t="s">
        <v>201</v>
      </c>
      <c r="D65" s="58" t="n">
        <v>1991</v>
      </c>
      <c r="E65" s="59" t="s">
        <v>177</v>
      </c>
      <c r="F65" s="60"/>
      <c r="G65" s="60"/>
      <c r="H65" s="60" t="n">
        <v>27</v>
      </c>
      <c r="I65" s="60" t="n">
        <v>23</v>
      </c>
      <c r="J65" s="60"/>
      <c r="K65" s="60"/>
      <c r="L65" s="60" t="n">
        <v>28</v>
      </c>
      <c r="M65" s="60" t="n">
        <v>23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G65++I65+M65</f>
        <v>46</v>
      </c>
      <c r="AC65" s="62" t="str">
        <f aca="false">+A65</f>
        <v>28</v>
      </c>
      <c r="AD65" s="41"/>
      <c r="AE65" s="41"/>
      <c r="AF65" s="100"/>
      <c r="AG65" s="41"/>
      <c r="AH65" s="41"/>
      <c r="AI65" s="41"/>
      <c r="AJ65" s="41"/>
      <c r="AK65" s="41"/>
      <c r="AL65" s="63"/>
      <c r="AM65" s="41"/>
      <c r="AN65" s="51"/>
      <c r="AO65" s="67"/>
      <c r="AP65" s="66"/>
      <c r="AQ65" s="68"/>
      <c r="AR65" s="68"/>
      <c r="AS65" s="69"/>
      <c r="AT65" s="91"/>
      <c r="AU65" s="87"/>
      <c r="AV65" s="87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13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</row>
    <row r="66" customFormat="false" ht="15" hidden="false" customHeight="true" outlineLevel="0" collapsed="false">
      <c r="A66" s="55" t="s">
        <v>135</v>
      </c>
      <c r="B66" s="56" t="s">
        <v>202</v>
      </c>
      <c r="C66" s="57" t="s">
        <v>203</v>
      </c>
      <c r="D66" s="58" t="n">
        <v>1990</v>
      </c>
      <c r="E66" s="59" t="s">
        <v>204</v>
      </c>
      <c r="F66" s="60"/>
      <c r="G66" s="60"/>
      <c r="H66" s="60"/>
      <c r="I66" s="60"/>
      <c r="J66" s="60"/>
      <c r="K66" s="60"/>
      <c r="L66" s="60" t="n">
        <v>7</v>
      </c>
      <c r="M66" s="60" t="n">
        <v>43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G66++I66+M66</f>
        <v>43</v>
      </c>
      <c r="AC66" s="62" t="str">
        <f aca="false">+A66</f>
        <v>29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7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8</v>
      </c>
      <c r="B67" s="56" t="s">
        <v>205</v>
      </c>
      <c r="C67" s="57" t="s">
        <v>206</v>
      </c>
      <c r="D67" s="58" t="n">
        <v>1991</v>
      </c>
      <c r="E67" s="59" t="s">
        <v>92</v>
      </c>
      <c r="F67" s="60"/>
      <c r="G67" s="60"/>
      <c r="H67" s="60"/>
      <c r="I67" s="60"/>
      <c r="J67" s="60"/>
      <c r="K67" s="60"/>
      <c r="L67" s="60" t="n">
        <v>10</v>
      </c>
      <c r="M67" s="60" t="n">
        <v>40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G67++I67+M67</f>
        <v>40</v>
      </c>
      <c r="AC67" s="62" t="str">
        <f aca="false">+A67</f>
        <v>30</v>
      </c>
      <c r="AD67" s="50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207</v>
      </c>
      <c r="B68" s="56" t="s">
        <v>208</v>
      </c>
      <c r="C68" s="57" t="s">
        <v>209</v>
      </c>
      <c r="D68" s="58" t="n">
        <v>1990</v>
      </c>
      <c r="E68" s="59" t="s">
        <v>104</v>
      </c>
      <c r="F68" s="60"/>
      <c r="G68" s="60"/>
      <c r="H68" s="60" t="n">
        <v>10</v>
      </c>
      <c r="I68" s="60" t="n">
        <v>40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G68++I68+M68</f>
        <v>40</v>
      </c>
      <c r="AC68" s="62" t="str">
        <f aca="false">+A68</f>
        <v>31</v>
      </c>
      <c r="AD68" s="41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210</v>
      </c>
      <c r="B69" s="56" t="s">
        <v>211</v>
      </c>
      <c r="C69" s="57" t="s">
        <v>212</v>
      </c>
      <c r="D69" s="58" t="n">
        <v>1990</v>
      </c>
      <c r="E69" s="59" t="s">
        <v>152</v>
      </c>
      <c r="F69" s="60" t="n">
        <v>11</v>
      </c>
      <c r="G69" s="60" t="n">
        <v>39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G69++I69+M69</f>
        <v>39</v>
      </c>
      <c r="AC69" s="62" t="str">
        <f aca="false">+A69</f>
        <v>32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.75" hidden="false" customHeight="true" outlineLevel="0" collapsed="false">
      <c r="A70" s="55" t="s">
        <v>213</v>
      </c>
      <c r="B70" s="56" t="s">
        <v>214</v>
      </c>
      <c r="C70" s="57" t="s">
        <v>215</v>
      </c>
      <c r="D70" s="58" t="n">
        <v>1991</v>
      </c>
      <c r="E70" s="59" t="s">
        <v>104</v>
      </c>
      <c r="F70" s="60"/>
      <c r="G70" s="60"/>
      <c r="H70" s="60"/>
      <c r="I70" s="60"/>
      <c r="J70" s="60"/>
      <c r="K70" s="60"/>
      <c r="L70" s="60" t="n">
        <v>14</v>
      </c>
      <c r="M70" s="60" t="n">
        <v>36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G70++I70+M70</f>
        <v>36</v>
      </c>
      <c r="AC70" s="62" t="str">
        <f aca="false">+A70</f>
        <v>33</v>
      </c>
      <c r="AD70" s="41"/>
      <c r="AE70" s="41"/>
      <c r="AF70" s="100"/>
      <c r="AG70" s="41"/>
      <c r="AH70" s="41"/>
      <c r="AI70" s="41"/>
      <c r="AJ70" s="41"/>
      <c r="AK70" s="41"/>
      <c r="AL70" s="41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" hidden="false" customHeight="true" outlineLevel="0" collapsed="false">
      <c r="A71" s="55" t="s">
        <v>216</v>
      </c>
      <c r="B71" s="56" t="s">
        <v>217</v>
      </c>
      <c r="C71" s="57" t="s">
        <v>218</v>
      </c>
      <c r="D71" s="58" t="n">
        <v>1990</v>
      </c>
      <c r="E71" s="59" t="s">
        <v>104</v>
      </c>
      <c r="F71" s="60"/>
      <c r="G71" s="60"/>
      <c r="H71" s="60"/>
      <c r="I71" s="60"/>
      <c r="J71" s="60"/>
      <c r="K71" s="60"/>
      <c r="L71" s="60" t="n">
        <v>17</v>
      </c>
      <c r="M71" s="60" t="n">
        <v>34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G71++I71+M71</f>
        <v>34</v>
      </c>
      <c r="AC71" s="62" t="str">
        <f aca="false">+A71</f>
        <v>34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6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9</v>
      </c>
      <c r="B72" s="56" t="s">
        <v>220</v>
      </c>
      <c r="C72" s="57" t="s">
        <v>221</v>
      </c>
      <c r="D72" s="58" t="n">
        <v>1991</v>
      </c>
      <c r="E72" s="59" t="s">
        <v>177</v>
      </c>
      <c r="F72" s="60" t="n">
        <v>19</v>
      </c>
      <c r="G72" s="60" t="n">
        <v>31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G72++I72+M72</f>
        <v>31</v>
      </c>
      <c r="AC72" s="62" t="str">
        <f aca="false">+A72</f>
        <v>35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2</v>
      </c>
      <c r="B73" s="56" t="s">
        <v>223</v>
      </c>
      <c r="C73" s="57" t="s">
        <v>224</v>
      </c>
      <c r="D73" s="58" t="n">
        <v>1990</v>
      </c>
      <c r="E73" s="59" t="s">
        <v>92</v>
      </c>
      <c r="F73" s="60"/>
      <c r="G73" s="60"/>
      <c r="H73" s="60"/>
      <c r="I73" s="60"/>
      <c r="J73" s="60"/>
      <c r="K73" s="60"/>
      <c r="L73" s="60" t="n">
        <v>21</v>
      </c>
      <c r="M73" s="60" t="n">
        <v>30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G73++I73+M73</f>
        <v>30</v>
      </c>
      <c r="AC73" s="62" t="str">
        <f aca="false">+A73</f>
        <v>36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1"/>
      <c r="AO73" s="67"/>
      <c r="AP73" s="67"/>
      <c r="AQ73" s="68"/>
      <c r="AR73" s="68"/>
      <c r="AS73" s="69"/>
      <c r="AT73" s="91"/>
      <c r="AU73" s="87"/>
      <c r="AV73" s="87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5</v>
      </c>
      <c r="B74" s="56" t="s">
        <v>226</v>
      </c>
      <c r="C74" s="57" t="s">
        <v>227</v>
      </c>
      <c r="D74" s="58" t="n">
        <v>1990</v>
      </c>
      <c r="E74" s="59" t="s">
        <v>63</v>
      </c>
      <c r="F74" s="60" t="n">
        <v>21</v>
      </c>
      <c r="G74" s="60" t="n">
        <v>29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G74++I74+M74</f>
        <v>29</v>
      </c>
      <c r="AC74" s="62" t="str">
        <f aca="false">+A74</f>
        <v>37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6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8</v>
      </c>
      <c r="B75" s="56" t="s">
        <v>171</v>
      </c>
      <c r="C75" s="57" t="s">
        <v>229</v>
      </c>
      <c r="D75" s="58" t="n">
        <v>1991</v>
      </c>
      <c r="E75" s="59" t="s">
        <v>195</v>
      </c>
      <c r="F75" s="60"/>
      <c r="G75" s="60"/>
      <c r="H75" s="60" t="n">
        <v>25</v>
      </c>
      <c r="I75" s="60" t="n">
        <v>25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G75++I75+M75</f>
        <v>25</v>
      </c>
      <c r="AC75" s="62" t="str">
        <f aca="false">+A75</f>
        <v>38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49"/>
      <c r="AO75" s="50"/>
      <c r="AP75" s="50"/>
      <c r="AQ75" s="50"/>
      <c r="AR75" s="50"/>
      <c r="AS75" s="50"/>
      <c r="AT75" s="50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30</v>
      </c>
      <c r="B76" s="56" t="s">
        <v>231</v>
      </c>
      <c r="C76" s="57" t="s">
        <v>232</v>
      </c>
      <c r="D76" s="58" t="n">
        <v>1991</v>
      </c>
      <c r="E76" s="59" t="s">
        <v>114</v>
      </c>
      <c r="F76" s="60"/>
      <c r="G76" s="60"/>
      <c r="H76" s="60" t="n">
        <v>28</v>
      </c>
      <c r="I76" s="60" t="n">
        <v>22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G76++I76+M76</f>
        <v>22</v>
      </c>
      <c r="AC76" s="62" t="str">
        <f aca="false">+A76</f>
        <v>39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91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3</v>
      </c>
      <c r="B77" s="56" t="s">
        <v>234</v>
      </c>
      <c r="C77" s="57" t="s">
        <v>235</v>
      </c>
      <c r="D77" s="58" t="n">
        <v>1991</v>
      </c>
      <c r="E77" s="59" t="s">
        <v>92</v>
      </c>
      <c r="F77" s="60"/>
      <c r="G77" s="60"/>
      <c r="H77" s="60"/>
      <c r="I77" s="60"/>
      <c r="J77" s="60"/>
      <c r="K77" s="60"/>
      <c r="L77" s="60" t="n">
        <v>31</v>
      </c>
      <c r="M77" s="60" t="n">
        <v>20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G77++I77+M77</f>
        <v>20</v>
      </c>
      <c r="AC77" s="62" t="str">
        <f aca="false">+A77</f>
        <v>40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6</v>
      </c>
      <c r="B78" s="56" t="s">
        <v>237</v>
      </c>
      <c r="C78" s="57" t="s">
        <v>238</v>
      </c>
      <c r="D78" s="58" t="n">
        <v>1992</v>
      </c>
      <c r="E78" s="59" t="s">
        <v>204</v>
      </c>
      <c r="F78" s="60"/>
      <c r="G78" s="60"/>
      <c r="H78" s="60"/>
      <c r="I78" s="60"/>
      <c r="J78" s="60"/>
      <c r="K78" s="60"/>
      <c r="L78" s="60" t="n">
        <v>32</v>
      </c>
      <c r="M78" s="60" t="n">
        <v>19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G78++I78+M78</f>
        <v>19</v>
      </c>
      <c r="AC78" s="62" t="str">
        <f aca="false">+A78</f>
        <v>41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39</v>
      </c>
      <c r="B79" s="56" t="s">
        <v>171</v>
      </c>
      <c r="C79" s="57" t="s">
        <v>229</v>
      </c>
      <c r="D79" s="58" t="n">
        <v>1992</v>
      </c>
      <c r="E79" s="59" t="s">
        <v>195</v>
      </c>
      <c r="F79" s="60"/>
      <c r="G79" s="60"/>
      <c r="H79" s="60"/>
      <c r="I79" s="60"/>
      <c r="J79" s="60"/>
      <c r="K79" s="60"/>
      <c r="L79" s="60" t="n">
        <v>33</v>
      </c>
      <c r="M79" s="60" t="n">
        <v>18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G79++I79+M79</f>
        <v>18</v>
      </c>
      <c r="AC79" s="62" t="str">
        <f aca="false">+A79</f>
        <v>42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0</v>
      </c>
      <c r="B80" s="56" t="s">
        <v>241</v>
      </c>
      <c r="C80" s="57" t="s">
        <v>242</v>
      </c>
      <c r="D80" s="58" t="n">
        <v>1991</v>
      </c>
      <c r="E80" s="59" t="s">
        <v>243</v>
      </c>
      <c r="F80" s="60"/>
      <c r="G80" s="60"/>
      <c r="H80" s="60"/>
      <c r="I80" s="60"/>
      <c r="J80" s="60"/>
      <c r="K80" s="60"/>
      <c r="L80" s="60" t="n">
        <v>34</v>
      </c>
      <c r="M80" s="60" t="n">
        <v>17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G80++I80+M80</f>
        <v>17</v>
      </c>
      <c r="AC80" s="62" t="str">
        <f aca="false">+A80</f>
        <v>43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4</v>
      </c>
      <c r="B81" s="56" t="s">
        <v>245</v>
      </c>
      <c r="C81" s="57" t="s">
        <v>246</v>
      </c>
      <c r="D81" s="58" t="n">
        <v>1992</v>
      </c>
      <c r="E81" s="59" t="s">
        <v>247</v>
      </c>
      <c r="F81" s="60"/>
      <c r="G81" s="60"/>
      <c r="H81" s="60"/>
      <c r="I81" s="60"/>
      <c r="J81" s="60"/>
      <c r="K81" s="60"/>
      <c r="L81" s="60" t="n">
        <v>15</v>
      </c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s">
        <v>248</v>
      </c>
      <c r="AC81" s="62" t="str">
        <f aca="false">+A81</f>
        <v>44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39" t="s">
        <v>24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40"/>
      <c r="AC82" s="106"/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42</v>
      </c>
      <c r="B83" s="56" t="s">
        <v>250</v>
      </c>
      <c r="C83" s="57" t="s">
        <v>251</v>
      </c>
      <c r="D83" s="58" t="n">
        <v>1992</v>
      </c>
      <c r="E83" s="78" t="s">
        <v>59</v>
      </c>
      <c r="F83" s="60" t="n">
        <v>1</v>
      </c>
      <c r="G83" s="60" t="n">
        <v>100</v>
      </c>
      <c r="H83" s="60" t="n">
        <v>1</v>
      </c>
      <c r="I83" s="60" t="n">
        <v>100</v>
      </c>
      <c r="J83" s="60"/>
      <c r="K83" s="60"/>
      <c r="L83" s="60" t="n">
        <v>1</v>
      </c>
      <c r="M83" s="60" t="n">
        <v>100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G83++I83+M83</f>
        <v>300</v>
      </c>
      <c r="AC83" s="62" t="str">
        <f aca="false">+A83</f>
        <v>1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46</v>
      </c>
      <c r="B84" s="56" t="s">
        <v>252</v>
      </c>
      <c r="C84" s="57" t="s">
        <v>253</v>
      </c>
      <c r="D84" s="58" t="n">
        <v>1995</v>
      </c>
      <c r="E84" s="59" t="s">
        <v>49</v>
      </c>
      <c r="F84" s="60" t="n">
        <v>3</v>
      </c>
      <c r="G84" s="60" t="n">
        <v>65</v>
      </c>
      <c r="H84" s="60" t="n">
        <v>2</v>
      </c>
      <c r="I84" s="60" t="n">
        <v>80</v>
      </c>
      <c r="J84" s="60"/>
      <c r="K84" s="60"/>
      <c r="L84" s="60" t="n">
        <v>2</v>
      </c>
      <c r="M84" s="60" t="n">
        <v>80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G84++I84+M84</f>
        <v>225</v>
      </c>
      <c r="AC84" s="62" t="str">
        <f aca="false">+A84</f>
        <v>2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50</v>
      </c>
      <c r="B85" s="56" t="s">
        <v>254</v>
      </c>
      <c r="C85" s="57" t="s">
        <v>255</v>
      </c>
      <c r="D85" s="58" t="n">
        <v>1992</v>
      </c>
      <c r="E85" s="59" t="s">
        <v>59</v>
      </c>
      <c r="F85" s="60" t="n">
        <v>2</v>
      </c>
      <c r="G85" s="60" t="n">
        <v>80</v>
      </c>
      <c r="H85" s="60" t="n">
        <v>3</v>
      </c>
      <c r="I85" s="60" t="n">
        <v>65</v>
      </c>
      <c r="J85" s="60"/>
      <c r="K85" s="60"/>
      <c r="L85" s="60" t="n">
        <v>3</v>
      </c>
      <c r="M85" s="60" t="n">
        <v>65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G85++I85+M85</f>
        <v>210</v>
      </c>
      <c r="AC85" s="62" t="str">
        <f aca="false">+A85</f>
        <v>3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54</v>
      </c>
      <c r="B86" s="56" t="s">
        <v>256</v>
      </c>
      <c r="C86" s="57" t="s">
        <v>257</v>
      </c>
      <c r="D86" s="58" t="n">
        <v>1993</v>
      </c>
      <c r="E86" s="59" t="s">
        <v>63</v>
      </c>
      <c r="F86" s="60" t="n">
        <v>5</v>
      </c>
      <c r="G86" s="60" t="n">
        <v>50</v>
      </c>
      <c r="H86" s="60" t="n">
        <v>4</v>
      </c>
      <c r="I86" s="60" t="n">
        <v>55</v>
      </c>
      <c r="J86" s="60"/>
      <c r="K86" s="60"/>
      <c r="L86" s="60" t="n">
        <v>7</v>
      </c>
      <c r="M86" s="60" t="n">
        <v>43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G86++I86+M86</f>
        <v>148</v>
      </c>
      <c r="AC86" s="62" t="str">
        <f aca="false">+A86</f>
        <v>4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55" t="s">
        <v>56</v>
      </c>
      <c r="B87" s="56" t="s">
        <v>258</v>
      </c>
      <c r="C87" s="57" t="s">
        <v>259</v>
      </c>
      <c r="D87" s="58" t="n">
        <v>1992</v>
      </c>
      <c r="E87" s="59" t="s">
        <v>59</v>
      </c>
      <c r="F87" s="60" t="n">
        <v>4</v>
      </c>
      <c r="G87" s="60" t="n">
        <v>55</v>
      </c>
      <c r="H87" s="60" t="n">
        <v>7</v>
      </c>
      <c r="I87" s="60" t="n">
        <v>43</v>
      </c>
      <c r="J87" s="60"/>
      <c r="K87" s="60"/>
      <c r="L87" s="60" t="n">
        <v>8</v>
      </c>
      <c r="M87" s="60" t="n">
        <v>42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G87++I87+M87</f>
        <v>140</v>
      </c>
      <c r="AC87" s="62" t="str">
        <f aca="false">+A87</f>
        <v>5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60</v>
      </c>
      <c r="B88" s="107" t="s">
        <v>130</v>
      </c>
      <c r="C88" s="103" t="s">
        <v>260</v>
      </c>
      <c r="D88" s="104" t="n">
        <v>1993</v>
      </c>
      <c r="E88" s="108" t="s">
        <v>49</v>
      </c>
      <c r="F88" s="60" t="n">
        <v>6</v>
      </c>
      <c r="G88" s="60" t="n">
        <v>45</v>
      </c>
      <c r="H88" s="60" t="n">
        <v>5</v>
      </c>
      <c r="I88" s="60" t="n">
        <v>50</v>
      </c>
      <c r="J88" s="60"/>
      <c r="K88" s="60"/>
      <c r="L88" s="60" t="n">
        <v>13</v>
      </c>
      <c r="M88" s="60" t="n">
        <v>37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G88++I88+M88</f>
        <v>132</v>
      </c>
      <c r="AC88" s="62" t="str">
        <f aca="false">+A88</f>
        <v>6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64</v>
      </c>
      <c r="B89" s="56" t="s">
        <v>261</v>
      </c>
      <c r="C89" s="57" t="s">
        <v>262</v>
      </c>
      <c r="D89" s="58" t="n">
        <v>1993</v>
      </c>
      <c r="E89" s="59" t="s">
        <v>59</v>
      </c>
      <c r="F89" s="60" t="n">
        <v>7</v>
      </c>
      <c r="G89" s="60" t="n">
        <v>43</v>
      </c>
      <c r="H89" s="60" t="n">
        <v>6</v>
      </c>
      <c r="I89" s="60" t="n">
        <v>45</v>
      </c>
      <c r="J89" s="60"/>
      <c r="K89" s="60"/>
      <c r="L89" s="60" t="n">
        <v>11</v>
      </c>
      <c r="M89" s="60" t="n">
        <v>39</v>
      </c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G89++I89+M89</f>
        <v>127</v>
      </c>
      <c r="AC89" s="62" t="str">
        <f aca="false">+A89</f>
        <v>7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55" t="s">
        <v>67</v>
      </c>
      <c r="B90" s="56" t="s">
        <v>263</v>
      </c>
      <c r="C90" s="57" t="s">
        <v>264</v>
      </c>
      <c r="D90" s="58" t="n">
        <v>1993</v>
      </c>
      <c r="E90" s="59" t="s">
        <v>152</v>
      </c>
      <c r="F90" s="60" t="n">
        <v>8</v>
      </c>
      <c r="G90" s="60" t="n">
        <v>42</v>
      </c>
      <c r="H90" s="60" t="n">
        <v>9</v>
      </c>
      <c r="I90" s="60" t="n">
        <v>41</v>
      </c>
      <c r="J90" s="60"/>
      <c r="K90" s="60"/>
      <c r="L90" s="60" t="n">
        <v>15</v>
      </c>
      <c r="M90" s="60" t="n">
        <v>35</v>
      </c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G90++I90+M90</f>
        <v>118</v>
      </c>
      <c r="AC90" s="62" t="str">
        <f aca="false">+A90</f>
        <v>8</v>
      </c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70</v>
      </c>
      <c r="B91" s="56" t="s">
        <v>265</v>
      </c>
      <c r="C91" s="57" t="s">
        <v>266</v>
      </c>
      <c r="D91" s="58" t="n">
        <v>1993</v>
      </c>
      <c r="E91" s="59" t="s">
        <v>59</v>
      </c>
      <c r="F91" s="60" t="n">
        <v>9</v>
      </c>
      <c r="G91" s="60" t="n">
        <v>41</v>
      </c>
      <c r="H91" s="60" t="n">
        <v>10</v>
      </c>
      <c r="I91" s="60" t="n">
        <v>40</v>
      </c>
      <c r="J91" s="60"/>
      <c r="K91" s="60"/>
      <c r="L91" s="60" t="n">
        <v>14</v>
      </c>
      <c r="M91" s="60" t="n">
        <v>36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G91++I91+M91</f>
        <v>117</v>
      </c>
      <c r="AC91" s="62" t="str">
        <f aca="false">+A91</f>
        <v>9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73</v>
      </c>
      <c r="B92" s="56" t="s">
        <v>267</v>
      </c>
      <c r="C92" s="57" t="s">
        <v>268</v>
      </c>
      <c r="D92" s="58" t="n">
        <v>1993</v>
      </c>
      <c r="E92" s="59" t="s">
        <v>152</v>
      </c>
      <c r="F92" s="60" t="n">
        <v>10</v>
      </c>
      <c r="G92" s="60" t="n">
        <v>40</v>
      </c>
      <c r="H92" s="60" t="n">
        <v>14</v>
      </c>
      <c r="I92" s="60" t="n">
        <v>36</v>
      </c>
      <c r="J92" s="60"/>
      <c r="K92" s="60"/>
      <c r="L92" s="60" t="n">
        <v>20</v>
      </c>
      <c r="M92" s="60" t="n">
        <v>30</v>
      </c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G92++I92+M92</f>
        <v>106</v>
      </c>
      <c r="AC92" s="62" t="str">
        <f aca="false">+A92</f>
        <v>10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76</v>
      </c>
      <c r="B93" s="56" t="s">
        <v>269</v>
      </c>
      <c r="C93" s="57" t="s">
        <v>75</v>
      </c>
      <c r="D93" s="58" t="n">
        <v>1993</v>
      </c>
      <c r="E93" s="59" t="s">
        <v>63</v>
      </c>
      <c r="F93" s="60" t="n">
        <v>12</v>
      </c>
      <c r="G93" s="60" t="n">
        <v>38</v>
      </c>
      <c r="H93" s="60" t="n">
        <v>15</v>
      </c>
      <c r="I93" s="60" t="n">
        <v>35</v>
      </c>
      <c r="J93" s="60"/>
      <c r="K93" s="60"/>
      <c r="L93" s="60" t="n">
        <v>22</v>
      </c>
      <c r="M93" s="60" t="n">
        <v>28</v>
      </c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G93++I93+M93</f>
        <v>101</v>
      </c>
      <c r="AC93" s="62" t="str">
        <f aca="false">+A93</f>
        <v>11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79</v>
      </c>
      <c r="B94" s="56" t="s">
        <v>270</v>
      </c>
      <c r="C94" s="57" t="s">
        <v>271</v>
      </c>
      <c r="D94" s="58" t="n">
        <v>1993</v>
      </c>
      <c r="E94" s="59" t="s">
        <v>152</v>
      </c>
      <c r="F94" s="60" t="n">
        <v>11</v>
      </c>
      <c r="G94" s="60" t="n">
        <v>39</v>
      </c>
      <c r="H94" s="60" t="n">
        <v>13</v>
      </c>
      <c r="I94" s="60" t="n">
        <v>37</v>
      </c>
      <c r="J94" s="60"/>
      <c r="K94" s="60"/>
      <c r="L94" s="60" t="n">
        <v>25</v>
      </c>
      <c r="M94" s="60" t="n">
        <v>25</v>
      </c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G94++I94+M94</f>
        <v>101</v>
      </c>
      <c r="AC94" s="62" t="str">
        <f aca="false">+A94</f>
        <v>12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82</v>
      </c>
      <c r="B95" s="56" t="s">
        <v>272</v>
      </c>
      <c r="C95" s="57" t="s">
        <v>273</v>
      </c>
      <c r="D95" s="58" t="n">
        <v>1993</v>
      </c>
      <c r="E95" s="59" t="s">
        <v>152</v>
      </c>
      <c r="F95" s="60" t="n">
        <v>13</v>
      </c>
      <c r="G95" s="60" t="n">
        <v>37</v>
      </c>
      <c r="H95" s="60" t="n">
        <v>17</v>
      </c>
      <c r="I95" s="60" t="n">
        <v>33</v>
      </c>
      <c r="J95" s="60"/>
      <c r="K95" s="60"/>
      <c r="L95" s="60" t="n">
        <v>26</v>
      </c>
      <c r="M95" s="60" t="n">
        <v>24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G95++I95+M95</f>
        <v>94</v>
      </c>
      <c r="AC95" s="62" t="str">
        <f aca="false">+A95</f>
        <v>13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85</v>
      </c>
      <c r="B96" s="56" t="s">
        <v>274</v>
      </c>
      <c r="C96" s="57" t="s">
        <v>275</v>
      </c>
      <c r="D96" s="58" t="n">
        <v>1993</v>
      </c>
      <c r="E96" s="59" t="s">
        <v>155</v>
      </c>
      <c r="F96" s="60"/>
      <c r="G96" s="60"/>
      <c r="H96" s="60" t="n">
        <v>8</v>
      </c>
      <c r="I96" s="60" t="n">
        <v>42</v>
      </c>
      <c r="J96" s="60"/>
      <c r="K96" s="60"/>
      <c r="L96" s="60" t="n">
        <v>18</v>
      </c>
      <c r="M96" s="60" t="n">
        <v>32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G96++I96+M96</f>
        <v>74</v>
      </c>
      <c r="AC96" s="62" t="str">
        <f aca="false">+A96</f>
        <v>14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89</v>
      </c>
      <c r="B97" s="56" t="s">
        <v>276</v>
      </c>
      <c r="C97" s="57" t="s">
        <v>277</v>
      </c>
      <c r="D97" s="58" t="n">
        <v>1992</v>
      </c>
      <c r="E97" s="59" t="s">
        <v>195</v>
      </c>
      <c r="F97" s="60"/>
      <c r="G97" s="60"/>
      <c r="H97" s="60" t="n">
        <v>16</v>
      </c>
      <c r="I97" s="60" t="n">
        <v>34</v>
      </c>
      <c r="J97" s="60"/>
      <c r="K97" s="60"/>
      <c r="L97" s="60" t="n">
        <v>24</v>
      </c>
      <c r="M97" s="60" t="n">
        <v>26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G97++I97+M97</f>
        <v>60</v>
      </c>
      <c r="AC97" s="62" t="str">
        <f aca="false">+A97</f>
        <v>15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55" t="s">
        <v>93</v>
      </c>
      <c r="B98" s="56" t="s">
        <v>278</v>
      </c>
      <c r="C98" s="57" t="s">
        <v>279</v>
      </c>
      <c r="D98" s="58" t="n">
        <v>1993</v>
      </c>
      <c r="E98" s="59" t="s">
        <v>100</v>
      </c>
      <c r="F98" s="60"/>
      <c r="G98" s="60"/>
      <c r="H98" s="60"/>
      <c r="I98" s="60"/>
      <c r="J98" s="60"/>
      <c r="K98" s="60"/>
      <c r="L98" s="60" t="n">
        <v>5</v>
      </c>
      <c r="M98" s="60" t="n">
        <v>55</v>
      </c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G98++I98+M98</f>
        <v>55</v>
      </c>
      <c r="AC98" s="62" t="str">
        <f aca="false">+A98</f>
        <v>16</v>
      </c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97</v>
      </c>
      <c r="B99" s="56" t="s">
        <v>280</v>
      </c>
      <c r="C99" s="57" t="s">
        <v>281</v>
      </c>
      <c r="D99" s="58" t="n">
        <v>1993</v>
      </c>
      <c r="E99" s="59" t="s">
        <v>53</v>
      </c>
      <c r="F99" s="60"/>
      <c r="G99" s="60"/>
      <c r="H99" s="60" t="n">
        <v>18</v>
      </c>
      <c r="I99" s="60" t="n">
        <v>32</v>
      </c>
      <c r="J99" s="60"/>
      <c r="K99" s="60"/>
      <c r="L99" s="60" t="n">
        <v>27</v>
      </c>
      <c r="M99" s="60" t="n">
        <v>23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G99++I99+M99</f>
        <v>55</v>
      </c>
      <c r="AC99" s="62" t="str">
        <f aca="false">+A99</f>
        <v>17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101</v>
      </c>
      <c r="B100" s="56" t="s">
        <v>282</v>
      </c>
      <c r="C100" s="57" t="s">
        <v>283</v>
      </c>
      <c r="D100" s="58" t="n">
        <v>1992</v>
      </c>
      <c r="E100" s="59" t="s">
        <v>100</v>
      </c>
      <c r="F100" s="60"/>
      <c r="G100" s="60"/>
      <c r="H100" s="60"/>
      <c r="I100" s="60"/>
      <c r="J100" s="60"/>
      <c r="K100" s="60"/>
      <c r="L100" s="60" t="n">
        <v>5</v>
      </c>
      <c r="M100" s="60" t="n">
        <v>50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G100++I100+M100</f>
        <v>50</v>
      </c>
      <c r="AC100" s="62" t="str">
        <f aca="false">+A100</f>
        <v>18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105</v>
      </c>
      <c r="B101" s="56" t="s">
        <v>284</v>
      </c>
      <c r="C101" s="57" t="s">
        <v>285</v>
      </c>
      <c r="D101" s="58" t="n">
        <v>1993</v>
      </c>
      <c r="E101" s="59" t="s">
        <v>152</v>
      </c>
      <c r="F101" s="60"/>
      <c r="G101" s="60"/>
      <c r="H101" s="60" t="n">
        <v>20</v>
      </c>
      <c r="I101" s="60" t="n">
        <v>30</v>
      </c>
      <c r="J101" s="60"/>
      <c r="K101" s="60"/>
      <c r="L101" s="60" t="n">
        <v>30</v>
      </c>
      <c r="M101" s="60" t="n">
        <v>20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G101++I101+M101</f>
        <v>50</v>
      </c>
      <c r="AC101" s="62" t="str">
        <f aca="false">+A101</f>
        <v>19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108</v>
      </c>
      <c r="B102" s="56" t="s">
        <v>286</v>
      </c>
      <c r="C102" s="57" t="s">
        <v>287</v>
      </c>
      <c r="D102" s="58" t="n">
        <v>1993</v>
      </c>
      <c r="E102" s="59" t="s">
        <v>195</v>
      </c>
      <c r="F102" s="60"/>
      <c r="G102" s="60"/>
      <c r="H102" s="60" t="n">
        <v>19</v>
      </c>
      <c r="I102" s="60" t="n">
        <v>31</v>
      </c>
      <c r="J102" s="60"/>
      <c r="K102" s="60"/>
      <c r="L102" s="60" t="n">
        <v>32</v>
      </c>
      <c r="M102" s="60" t="n">
        <v>18</v>
      </c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G102++I102+M102</f>
        <v>49</v>
      </c>
      <c r="AC102" s="62" t="str">
        <f aca="false">+A102</f>
        <v>20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111</v>
      </c>
      <c r="B103" s="56" t="s">
        <v>288</v>
      </c>
      <c r="C103" s="57" t="s">
        <v>289</v>
      </c>
      <c r="D103" s="58" t="n">
        <v>1992</v>
      </c>
      <c r="E103" s="59" t="s">
        <v>104</v>
      </c>
      <c r="F103" s="60"/>
      <c r="G103" s="60"/>
      <c r="H103" s="60"/>
      <c r="I103" s="60"/>
      <c r="J103" s="60"/>
      <c r="K103" s="60"/>
      <c r="L103" s="60" t="n">
        <v>6</v>
      </c>
      <c r="M103" s="60" t="n">
        <v>45</v>
      </c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G103++I103+M103</f>
        <v>45</v>
      </c>
      <c r="AC103" s="62" t="str">
        <f aca="false">+A103</f>
        <v>21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115</v>
      </c>
      <c r="B104" s="56" t="s">
        <v>112</v>
      </c>
      <c r="C104" s="57" t="s">
        <v>290</v>
      </c>
      <c r="D104" s="58" t="n">
        <v>1993</v>
      </c>
      <c r="E104" s="59" t="s">
        <v>92</v>
      </c>
      <c r="F104" s="60"/>
      <c r="G104" s="60"/>
      <c r="H104" s="60"/>
      <c r="I104" s="60"/>
      <c r="J104" s="60"/>
      <c r="K104" s="60"/>
      <c r="L104" s="60" t="n">
        <v>9</v>
      </c>
      <c r="M104" s="60" t="n">
        <v>41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G104++I104+M104</f>
        <v>41</v>
      </c>
      <c r="AC104" s="62" t="str">
        <f aca="false">+A104</f>
        <v>22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101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55" t="s">
        <v>118</v>
      </c>
      <c r="B105" s="56" t="s">
        <v>291</v>
      </c>
      <c r="C105" s="57" t="s">
        <v>292</v>
      </c>
      <c r="D105" s="58" t="n">
        <v>1992</v>
      </c>
      <c r="E105" s="59" t="s">
        <v>104</v>
      </c>
      <c r="F105" s="60"/>
      <c r="G105" s="60"/>
      <c r="H105" s="60" t="n">
        <v>11</v>
      </c>
      <c r="I105" s="60" t="n">
        <v>41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G105++I105+M105</f>
        <v>41</v>
      </c>
      <c r="AC105" s="62" t="str">
        <f aca="false">+A105</f>
        <v>23</v>
      </c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121</v>
      </c>
      <c r="B106" s="56" t="s">
        <v>293</v>
      </c>
      <c r="C106" s="57" t="s">
        <v>294</v>
      </c>
      <c r="D106" s="58" t="n">
        <v>1992</v>
      </c>
      <c r="E106" s="59" t="s">
        <v>100</v>
      </c>
      <c r="F106" s="60"/>
      <c r="G106" s="60"/>
      <c r="H106" s="60"/>
      <c r="I106" s="60"/>
      <c r="J106" s="60"/>
      <c r="K106" s="60"/>
      <c r="L106" s="60" t="n">
        <v>10</v>
      </c>
      <c r="M106" s="60" t="n">
        <v>40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G106++I106+M106</f>
        <v>40</v>
      </c>
      <c r="AC106" s="62" t="str">
        <f aca="false">+A106</f>
        <v>24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124</v>
      </c>
      <c r="B107" s="56" t="s">
        <v>295</v>
      </c>
      <c r="C107" s="57" t="s">
        <v>296</v>
      </c>
      <c r="D107" s="58" t="n">
        <v>1994</v>
      </c>
      <c r="E107" s="59" t="s">
        <v>104</v>
      </c>
      <c r="F107" s="60"/>
      <c r="G107" s="60"/>
      <c r="H107" s="60"/>
      <c r="I107" s="60"/>
      <c r="J107" s="60"/>
      <c r="K107" s="60"/>
      <c r="L107" s="60" t="n">
        <v>12</v>
      </c>
      <c r="M107" s="60" t="n">
        <v>38</v>
      </c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G107++I107+M107</f>
        <v>38</v>
      </c>
      <c r="AC107" s="62" t="str">
        <f aca="false">+A107</f>
        <v>25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127</v>
      </c>
      <c r="B108" s="56" t="s">
        <v>297</v>
      </c>
      <c r="C108" s="57" t="s">
        <v>298</v>
      </c>
      <c r="D108" s="58" t="n">
        <v>1992</v>
      </c>
      <c r="E108" s="59" t="s">
        <v>195</v>
      </c>
      <c r="F108" s="60"/>
      <c r="G108" s="60"/>
      <c r="H108" s="60" t="n">
        <v>12</v>
      </c>
      <c r="I108" s="60" t="n">
        <v>38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G108++I108+M108</f>
        <v>38</v>
      </c>
      <c r="AC108" s="62" t="str">
        <f aca="false">+A108</f>
        <v>26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101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129</v>
      </c>
      <c r="B109" s="56" t="s">
        <v>299</v>
      </c>
      <c r="C109" s="57" t="s">
        <v>300</v>
      </c>
      <c r="D109" s="58" t="n">
        <v>1992</v>
      </c>
      <c r="E109" s="59" t="s">
        <v>104</v>
      </c>
      <c r="F109" s="60"/>
      <c r="G109" s="60"/>
      <c r="H109" s="60"/>
      <c r="I109" s="60"/>
      <c r="J109" s="60"/>
      <c r="K109" s="60"/>
      <c r="L109" s="60" t="n">
        <v>16</v>
      </c>
      <c r="M109" s="60" t="n">
        <v>34</v>
      </c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G109++I109+M109</f>
        <v>34</v>
      </c>
      <c r="AC109" s="62" t="str">
        <f aca="false">+A109</f>
        <v>27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132</v>
      </c>
      <c r="B110" s="56" t="s">
        <v>301</v>
      </c>
      <c r="C110" s="57" t="s">
        <v>203</v>
      </c>
      <c r="D110" s="58" t="n">
        <v>1992</v>
      </c>
      <c r="E110" s="59" t="s">
        <v>204</v>
      </c>
      <c r="F110" s="60"/>
      <c r="G110" s="60"/>
      <c r="H110" s="60"/>
      <c r="I110" s="60"/>
      <c r="J110" s="60"/>
      <c r="K110" s="60"/>
      <c r="L110" s="60" t="n">
        <v>17</v>
      </c>
      <c r="M110" s="60" t="n">
        <v>33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G110++I110+M110</f>
        <v>33</v>
      </c>
      <c r="AC110" s="62" t="str">
        <f aca="false">+A110</f>
        <v>28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91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135</v>
      </c>
      <c r="B111" s="56" t="s">
        <v>302</v>
      </c>
      <c r="C111" s="57" t="s">
        <v>303</v>
      </c>
      <c r="D111" s="58" t="n">
        <v>1992</v>
      </c>
      <c r="E111" s="59" t="s">
        <v>204</v>
      </c>
      <c r="F111" s="60"/>
      <c r="G111" s="60"/>
      <c r="H111" s="60"/>
      <c r="I111" s="60"/>
      <c r="J111" s="60"/>
      <c r="K111" s="60"/>
      <c r="L111" s="60" t="n">
        <v>19</v>
      </c>
      <c r="M111" s="60" t="n">
        <v>31</v>
      </c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G111++I111+M111</f>
        <v>31</v>
      </c>
      <c r="AC111" s="62" t="str">
        <f aca="false">+A111</f>
        <v>29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38</v>
      </c>
      <c r="B112" s="56" t="s">
        <v>304</v>
      </c>
      <c r="C112" s="57" t="s">
        <v>305</v>
      </c>
      <c r="D112" s="58" t="n">
        <v>1992</v>
      </c>
      <c r="E112" s="59" t="s">
        <v>195</v>
      </c>
      <c r="F112" s="60"/>
      <c r="G112" s="60"/>
      <c r="H112" s="60"/>
      <c r="I112" s="60"/>
      <c r="J112" s="60"/>
      <c r="K112" s="60"/>
      <c r="L112" s="60" t="n">
        <v>21</v>
      </c>
      <c r="M112" s="60" t="n">
        <v>29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G112++I112+M112</f>
        <v>29</v>
      </c>
      <c r="AC112" s="62" t="str">
        <f aca="false">+A112</f>
        <v>30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101"/>
      <c r="AT112" s="91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207</v>
      </c>
      <c r="B113" s="56" t="s">
        <v>306</v>
      </c>
      <c r="C113" s="57" t="s">
        <v>307</v>
      </c>
      <c r="D113" s="58" t="n">
        <v>1992</v>
      </c>
      <c r="E113" s="59" t="s">
        <v>204</v>
      </c>
      <c r="F113" s="60"/>
      <c r="G113" s="60"/>
      <c r="H113" s="60"/>
      <c r="I113" s="60"/>
      <c r="J113" s="60"/>
      <c r="K113" s="60"/>
      <c r="L113" s="60" t="n">
        <v>23</v>
      </c>
      <c r="M113" s="60" t="n">
        <v>27</v>
      </c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G113++I113+M113</f>
        <v>27</v>
      </c>
      <c r="AC113" s="62" t="str">
        <f aca="false">+A113</f>
        <v>31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6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210</v>
      </c>
      <c r="B114" s="56" t="s">
        <v>308</v>
      </c>
      <c r="C114" s="57" t="s">
        <v>154</v>
      </c>
      <c r="D114" s="58" t="n">
        <v>1992</v>
      </c>
      <c r="E114" s="59" t="s">
        <v>204</v>
      </c>
      <c r="F114" s="60"/>
      <c r="G114" s="60"/>
      <c r="H114" s="60"/>
      <c r="I114" s="60"/>
      <c r="J114" s="60"/>
      <c r="K114" s="60"/>
      <c r="L114" s="60" t="n">
        <v>28</v>
      </c>
      <c r="M114" s="60" t="n">
        <v>22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G114++I114+M114</f>
        <v>22</v>
      </c>
      <c r="AC114" s="62" t="str">
        <f aca="false">+A114</f>
        <v>32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9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213</v>
      </c>
      <c r="B115" s="56" t="s">
        <v>309</v>
      </c>
      <c r="C115" s="57" t="s">
        <v>310</v>
      </c>
      <c r="D115" s="58" t="n">
        <v>1992</v>
      </c>
      <c r="E115" s="59" t="s">
        <v>204</v>
      </c>
      <c r="F115" s="60"/>
      <c r="G115" s="60"/>
      <c r="H115" s="60"/>
      <c r="I115" s="60"/>
      <c r="J115" s="60"/>
      <c r="K115" s="60"/>
      <c r="L115" s="60" t="n">
        <v>29</v>
      </c>
      <c r="M115" s="60" t="n">
        <v>21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G115++I115+M115</f>
        <v>21</v>
      </c>
      <c r="AC115" s="62" t="str">
        <f aca="false">+A115</f>
        <v>33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9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216</v>
      </c>
      <c r="B116" s="56" t="s">
        <v>280</v>
      </c>
      <c r="C116" s="57" t="s">
        <v>311</v>
      </c>
      <c r="D116" s="58" t="n">
        <v>1992</v>
      </c>
      <c r="E116" s="59" t="s">
        <v>195</v>
      </c>
      <c r="F116" s="60"/>
      <c r="G116" s="60"/>
      <c r="H116" s="60"/>
      <c r="I116" s="60"/>
      <c r="J116" s="60"/>
      <c r="K116" s="60"/>
      <c r="L116" s="60" t="n">
        <v>31</v>
      </c>
      <c r="M116" s="60" t="n">
        <v>19</v>
      </c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G116++I116+M116</f>
        <v>19</v>
      </c>
      <c r="AC116" s="62" t="str">
        <f aca="false">+A116</f>
        <v>34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9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219</v>
      </c>
      <c r="B117" s="56" t="s">
        <v>312</v>
      </c>
      <c r="C117" s="57" t="s">
        <v>313</v>
      </c>
      <c r="D117" s="58" t="n">
        <v>1993</v>
      </c>
      <c r="E117" s="59" t="s">
        <v>243</v>
      </c>
      <c r="F117" s="60"/>
      <c r="G117" s="60"/>
      <c r="H117" s="60"/>
      <c r="I117" s="60"/>
      <c r="J117" s="60"/>
      <c r="K117" s="60"/>
      <c r="L117" s="60" t="n">
        <v>33</v>
      </c>
      <c r="M117" s="60" t="n">
        <v>17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G117++I117+M117</f>
        <v>17</v>
      </c>
      <c r="AC117" s="62" t="str">
        <f aca="false">+A117</f>
        <v>35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9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222</v>
      </c>
      <c r="B118" s="56" t="s">
        <v>314</v>
      </c>
      <c r="C118" s="57" t="s">
        <v>315</v>
      </c>
      <c r="D118" s="58" t="n">
        <v>1992</v>
      </c>
      <c r="E118" s="59" t="s">
        <v>243</v>
      </c>
      <c r="F118" s="60"/>
      <c r="G118" s="60"/>
      <c r="H118" s="60"/>
      <c r="I118" s="60"/>
      <c r="J118" s="60"/>
      <c r="K118" s="60"/>
      <c r="L118" s="60" t="n">
        <v>34</v>
      </c>
      <c r="M118" s="60" t="n">
        <v>16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G118++I118+M118</f>
        <v>16</v>
      </c>
      <c r="AC118" s="62" t="str">
        <f aca="false">+A118</f>
        <v>36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9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225</v>
      </c>
      <c r="B119" s="56" t="s">
        <v>316</v>
      </c>
      <c r="C119" s="57" t="s">
        <v>317</v>
      </c>
      <c r="D119" s="58" t="n">
        <v>1992</v>
      </c>
      <c r="E119" s="59" t="s">
        <v>152</v>
      </c>
      <c r="F119" s="60"/>
      <c r="G119" s="60"/>
      <c r="H119" s="60"/>
      <c r="I119" s="60"/>
      <c r="J119" s="60"/>
      <c r="K119" s="60"/>
      <c r="L119" s="60" t="n">
        <v>35</v>
      </c>
      <c r="M119" s="60" t="n">
        <v>15</v>
      </c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G119++I119+M119</f>
        <v>15</v>
      </c>
      <c r="AC119" s="62" t="str">
        <f aca="false">+A119</f>
        <v>37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9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228</v>
      </c>
      <c r="B120" s="56" t="s">
        <v>318</v>
      </c>
      <c r="C120" s="57" t="s">
        <v>319</v>
      </c>
      <c r="D120" s="58" t="n">
        <v>1992</v>
      </c>
      <c r="E120" s="59" t="s">
        <v>243</v>
      </c>
      <c r="F120" s="60"/>
      <c r="G120" s="60"/>
      <c r="H120" s="60"/>
      <c r="I120" s="60"/>
      <c r="J120" s="60"/>
      <c r="K120" s="60"/>
      <c r="L120" s="60" t="n">
        <v>36</v>
      </c>
      <c r="M120" s="60" t="n">
        <v>14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G120++I120+M120</f>
        <v>14</v>
      </c>
      <c r="AC120" s="62" t="str">
        <f aca="false">+A120</f>
        <v>38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9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39" t="s">
        <v>320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40"/>
      <c r="AC121" s="106"/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9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42</v>
      </c>
      <c r="B122" s="56" t="s">
        <v>226</v>
      </c>
      <c r="C122" s="57" t="s">
        <v>321</v>
      </c>
      <c r="D122" s="58" t="n">
        <v>1993</v>
      </c>
      <c r="E122" s="59" t="s">
        <v>45</v>
      </c>
      <c r="F122" s="60" t="n">
        <v>1</v>
      </c>
      <c r="G122" s="60" t="n">
        <v>100</v>
      </c>
      <c r="H122" s="60" t="n">
        <v>1</v>
      </c>
      <c r="I122" s="60" t="n">
        <v>100</v>
      </c>
      <c r="J122" s="60"/>
      <c r="K122" s="60"/>
      <c r="L122" s="60" t="n">
        <v>2</v>
      </c>
      <c r="M122" s="60" t="n">
        <v>80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G122++I122+M122</f>
        <v>280</v>
      </c>
      <c r="AC122" s="62" t="str">
        <f aca="false">+A122</f>
        <v>1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9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46</v>
      </c>
      <c r="B123" s="56" t="s">
        <v>322</v>
      </c>
      <c r="C123" s="57" t="s">
        <v>323</v>
      </c>
      <c r="D123" s="58" t="n">
        <v>1992</v>
      </c>
      <c r="E123" s="59" t="s">
        <v>49</v>
      </c>
      <c r="F123" s="60" t="n">
        <v>2</v>
      </c>
      <c r="G123" s="60" t="n">
        <v>80</v>
      </c>
      <c r="H123" s="60" t="n">
        <v>3</v>
      </c>
      <c r="I123" s="60" t="n">
        <v>65</v>
      </c>
      <c r="J123" s="60"/>
      <c r="K123" s="60"/>
      <c r="L123" s="60" t="n">
        <v>1</v>
      </c>
      <c r="M123" s="60" t="n">
        <v>100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G123++I123+M123</f>
        <v>245</v>
      </c>
      <c r="AC123" s="62" t="str">
        <f aca="false">+A123</f>
        <v>2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9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50</v>
      </c>
      <c r="B124" s="56" t="s">
        <v>324</v>
      </c>
      <c r="C124" s="57" t="s">
        <v>325</v>
      </c>
      <c r="D124" s="58" t="n">
        <v>1992</v>
      </c>
      <c r="E124" s="59" t="s">
        <v>49</v>
      </c>
      <c r="F124" s="60" t="n">
        <v>4</v>
      </c>
      <c r="G124" s="60" t="n">
        <v>55</v>
      </c>
      <c r="H124" s="60" t="n">
        <v>2</v>
      </c>
      <c r="I124" s="60" t="n">
        <v>80</v>
      </c>
      <c r="J124" s="60"/>
      <c r="K124" s="60"/>
      <c r="L124" s="60" t="n">
        <v>7</v>
      </c>
      <c r="M124" s="60" t="n">
        <v>43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G124++I124+M124</f>
        <v>178</v>
      </c>
      <c r="AC124" s="62" t="str">
        <f aca="false">+A124</f>
        <v>3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54</v>
      </c>
      <c r="B125" s="56" t="s">
        <v>326</v>
      </c>
      <c r="C125" s="57" t="s">
        <v>327</v>
      </c>
      <c r="D125" s="58" t="n">
        <v>1992</v>
      </c>
      <c r="E125" s="59" t="s">
        <v>63</v>
      </c>
      <c r="F125" s="60" t="n">
        <v>5</v>
      </c>
      <c r="G125" s="60" t="n">
        <v>50</v>
      </c>
      <c r="H125" s="60" t="n">
        <v>4</v>
      </c>
      <c r="I125" s="60" t="n">
        <v>55</v>
      </c>
      <c r="J125" s="60"/>
      <c r="K125" s="60"/>
      <c r="L125" s="60" t="n">
        <v>9</v>
      </c>
      <c r="M125" s="60" t="n">
        <v>41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G125++I125+M125</f>
        <v>146</v>
      </c>
      <c r="AC125" s="62" t="str">
        <f aca="false">+A125</f>
        <v>4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56</v>
      </c>
      <c r="B126" s="56" t="s">
        <v>328</v>
      </c>
      <c r="C126" s="57" t="s">
        <v>329</v>
      </c>
      <c r="D126" s="58" t="n">
        <v>1993</v>
      </c>
      <c r="E126" s="78" t="s">
        <v>59</v>
      </c>
      <c r="F126" s="60" t="n">
        <v>8</v>
      </c>
      <c r="G126" s="60" t="n">
        <v>42</v>
      </c>
      <c r="H126" s="60" t="n">
        <v>6</v>
      </c>
      <c r="I126" s="60" t="n">
        <v>45</v>
      </c>
      <c r="J126" s="60"/>
      <c r="K126" s="60"/>
      <c r="L126" s="60" t="n">
        <v>5</v>
      </c>
      <c r="M126" s="60" t="n">
        <v>50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G126++I126+M126</f>
        <v>137</v>
      </c>
      <c r="AC126" s="62" t="str">
        <f aca="false">+A126</f>
        <v>5</v>
      </c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60</v>
      </c>
      <c r="B127" s="56" t="s">
        <v>330</v>
      </c>
      <c r="C127" s="57" t="s">
        <v>329</v>
      </c>
      <c r="D127" s="58" t="n">
        <v>1992</v>
      </c>
      <c r="E127" s="59" t="s">
        <v>59</v>
      </c>
      <c r="F127" s="60" t="n">
        <v>6</v>
      </c>
      <c r="G127" s="60" t="n">
        <v>45</v>
      </c>
      <c r="H127" s="60" t="n">
        <v>7</v>
      </c>
      <c r="I127" s="60" t="n">
        <v>43</v>
      </c>
      <c r="J127" s="60"/>
      <c r="K127" s="60"/>
      <c r="L127" s="60" t="n">
        <v>11</v>
      </c>
      <c r="M127" s="60" t="n">
        <v>39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G127++I127+M127</f>
        <v>127</v>
      </c>
      <c r="AC127" s="62" t="str">
        <f aca="false">+A127</f>
        <v>6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64</v>
      </c>
      <c r="B128" s="56" t="s">
        <v>331</v>
      </c>
      <c r="C128" s="57" t="s">
        <v>332</v>
      </c>
      <c r="D128" s="58" t="n">
        <v>1992</v>
      </c>
      <c r="E128" s="59" t="s">
        <v>155</v>
      </c>
      <c r="F128" s="60" t="n">
        <v>7</v>
      </c>
      <c r="G128" s="60" t="n">
        <v>43</v>
      </c>
      <c r="H128" s="60" t="n">
        <v>8</v>
      </c>
      <c r="I128" s="60" t="n">
        <v>42</v>
      </c>
      <c r="J128" s="60"/>
      <c r="K128" s="60"/>
      <c r="L128" s="60" t="n">
        <v>14</v>
      </c>
      <c r="M128" s="60" t="n">
        <v>36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G128++I128+M128</f>
        <v>121</v>
      </c>
      <c r="AC128" s="62" t="str">
        <f aca="false">+A128</f>
        <v>7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67</v>
      </c>
      <c r="B129" s="56" t="s">
        <v>333</v>
      </c>
      <c r="C129" s="57" t="s">
        <v>334</v>
      </c>
      <c r="D129" s="58" t="n">
        <v>1993</v>
      </c>
      <c r="E129" s="59" t="s">
        <v>49</v>
      </c>
      <c r="F129" s="60" t="n">
        <v>3</v>
      </c>
      <c r="G129" s="60" t="n">
        <v>65</v>
      </c>
      <c r="H129" s="60" t="n">
        <v>5</v>
      </c>
      <c r="I129" s="60" t="n">
        <v>50</v>
      </c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G129++I129+M129</f>
        <v>115</v>
      </c>
      <c r="AC129" s="62" t="str">
        <f aca="false">+A129</f>
        <v>8</v>
      </c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70</v>
      </c>
      <c r="B130" s="56" t="s">
        <v>205</v>
      </c>
      <c r="C130" s="57" t="s">
        <v>335</v>
      </c>
      <c r="D130" s="58" t="n">
        <v>1992</v>
      </c>
      <c r="E130" s="59" t="s">
        <v>63</v>
      </c>
      <c r="F130" s="60" t="n">
        <v>10</v>
      </c>
      <c r="G130" s="60" t="n">
        <v>40</v>
      </c>
      <c r="H130" s="60" t="n">
        <v>12</v>
      </c>
      <c r="I130" s="60" t="n">
        <v>38</v>
      </c>
      <c r="J130" s="60"/>
      <c r="K130" s="60"/>
      <c r="L130" s="60" t="n">
        <v>17</v>
      </c>
      <c r="M130" s="60" t="n">
        <v>33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G130++I130+M130</f>
        <v>111</v>
      </c>
      <c r="AC130" s="62" t="str">
        <f aca="false">+A130</f>
        <v>9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9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73</v>
      </c>
      <c r="B131" s="56" t="s">
        <v>336</v>
      </c>
      <c r="C131" s="57" t="s">
        <v>337</v>
      </c>
      <c r="D131" s="58" t="n">
        <v>1992</v>
      </c>
      <c r="E131" s="59" t="s">
        <v>53</v>
      </c>
      <c r="F131" s="60" t="n">
        <v>9</v>
      </c>
      <c r="G131" s="60" t="n">
        <v>41</v>
      </c>
      <c r="H131" s="60" t="n">
        <v>11</v>
      </c>
      <c r="I131" s="60" t="n">
        <v>39</v>
      </c>
      <c r="J131" s="60"/>
      <c r="K131" s="60"/>
      <c r="L131" s="60" t="n">
        <v>19</v>
      </c>
      <c r="M131" s="60" t="n">
        <v>31</v>
      </c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G131++I131+M131</f>
        <v>111</v>
      </c>
      <c r="AC131" s="62" t="str">
        <f aca="false">+A131</f>
        <v>10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76</v>
      </c>
      <c r="B132" s="56" t="s">
        <v>338</v>
      </c>
      <c r="C132" s="57" t="s">
        <v>339</v>
      </c>
      <c r="D132" s="58" t="n">
        <v>1992</v>
      </c>
      <c r="E132" s="78" t="s">
        <v>59</v>
      </c>
      <c r="F132" s="60" t="n">
        <v>11</v>
      </c>
      <c r="G132" s="60" t="n">
        <v>39</v>
      </c>
      <c r="H132" s="60" t="n">
        <v>10</v>
      </c>
      <c r="I132" s="60" t="n">
        <v>40</v>
      </c>
      <c r="J132" s="60"/>
      <c r="K132" s="60"/>
      <c r="L132" s="60" t="n">
        <v>20</v>
      </c>
      <c r="M132" s="60" t="n">
        <v>30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G132++I132+M132</f>
        <v>109</v>
      </c>
      <c r="AC132" s="62" t="str">
        <f aca="false">+A132</f>
        <v>11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79</v>
      </c>
      <c r="B133" s="56" t="s">
        <v>340</v>
      </c>
      <c r="C133" s="57" t="s">
        <v>341</v>
      </c>
      <c r="D133" s="58" t="n">
        <v>1992</v>
      </c>
      <c r="E133" s="59" t="s">
        <v>63</v>
      </c>
      <c r="F133" s="60" t="n">
        <v>12</v>
      </c>
      <c r="G133" s="60" t="n">
        <v>38</v>
      </c>
      <c r="H133" s="60" t="n">
        <v>13</v>
      </c>
      <c r="I133" s="60" t="n">
        <v>37</v>
      </c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G133++I133+M133</f>
        <v>75</v>
      </c>
      <c r="AC133" s="62" t="str">
        <f aca="false">+A133</f>
        <v>12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82</v>
      </c>
      <c r="B134" s="56" t="s">
        <v>342</v>
      </c>
      <c r="C134" s="57" t="s">
        <v>343</v>
      </c>
      <c r="D134" s="58" t="n">
        <v>1992</v>
      </c>
      <c r="E134" s="59" t="s">
        <v>149</v>
      </c>
      <c r="F134" s="60"/>
      <c r="G134" s="60"/>
      <c r="H134" s="60" t="n">
        <v>15</v>
      </c>
      <c r="I134" s="60" t="n">
        <v>35</v>
      </c>
      <c r="J134" s="60"/>
      <c r="K134" s="60"/>
      <c r="L134" s="60" t="n">
        <v>18</v>
      </c>
      <c r="M134" s="60" t="n">
        <v>32</v>
      </c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G134++I134+M134</f>
        <v>67</v>
      </c>
      <c r="AC134" s="62" t="str">
        <f aca="false">+A134</f>
        <v>13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85</v>
      </c>
      <c r="B135" s="56" t="s">
        <v>344</v>
      </c>
      <c r="C135" s="57" t="s">
        <v>345</v>
      </c>
      <c r="D135" s="58" t="n">
        <v>1993</v>
      </c>
      <c r="E135" s="59" t="s">
        <v>88</v>
      </c>
      <c r="F135" s="60"/>
      <c r="G135" s="60"/>
      <c r="H135" s="60"/>
      <c r="I135" s="60"/>
      <c r="J135" s="60"/>
      <c r="K135" s="60"/>
      <c r="L135" s="60" t="n">
        <v>3</v>
      </c>
      <c r="M135" s="60" t="n">
        <v>65</v>
      </c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G135++I135+M135</f>
        <v>65</v>
      </c>
      <c r="AC135" s="62" t="str">
        <f aca="false">+A135</f>
        <v>14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89</v>
      </c>
      <c r="B136" s="56" t="s">
        <v>346</v>
      </c>
      <c r="C136" s="57" t="s">
        <v>347</v>
      </c>
      <c r="D136" s="58" t="n">
        <v>1992</v>
      </c>
      <c r="E136" s="59" t="s">
        <v>195</v>
      </c>
      <c r="F136" s="60"/>
      <c r="G136" s="60"/>
      <c r="H136" s="60" t="n">
        <v>14</v>
      </c>
      <c r="I136" s="60" t="n">
        <v>36</v>
      </c>
      <c r="J136" s="60"/>
      <c r="K136" s="60"/>
      <c r="L136" s="60" t="n">
        <v>22</v>
      </c>
      <c r="M136" s="60" t="n">
        <v>28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G136++I136+M136</f>
        <v>64</v>
      </c>
      <c r="AC136" s="62" t="str">
        <f aca="false">+A136</f>
        <v>15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93</v>
      </c>
      <c r="B137" s="56" t="s">
        <v>348</v>
      </c>
      <c r="C137" s="57" t="s">
        <v>349</v>
      </c>
      <c r="D137" s="58" t="n">
        <v>1992</v>
      </c>
      <c r="E137" s="59" t="s">
        <v>59</v>
      </c>
      <c r="F137" s="60" t="n">
        <v>14</v>
      </c>
      <c r="G137" s="60" t="n">
        <v>36</v>
      </c>
      <c r="H137" s="60"/>
      <c r="I137" s="60"/>
      <c r="J137" s="60"/>
      <c r="K137" s="60"/>
      <c r="L137" s="60" t="n">
        <v>23</v>
      </c>
      <c r="M137" s="60" t="n">
        <v>27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G137++I137+M137</f>
        <v>63</v>
      </c>
      <c r="AC137" s="62" t="str">
        <f aca="false">+A137</f>
        <v>16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97</v>
      </c>
      <c r="B138" s="56" t="s">
        <v>350</v>
      </c>
      <c r="C138" s="57" t="s">
        <v>351</v>
      </c>
      <c r="D138" s="58" t="n">
        <v>1993</v>
      </c>
      <c r="E138" s="59" t="s">
        <v>155</v>
      </c>
      <c r="F138" s="60" t="n">
        <v>15</v>
      </c>
      <c r="G138" s="60" t="n">
        <v>35</v>
      </c>
      <c r="H138" s="60"/>
      <c r="I138" s="60"/>
      <c r="J138" s="60"/>
      <c r="K138" s="60"/>
      <c r="L138" s="60" t="n">
        <v>24</v>
      </c>
      <c r="M138" s="60" t="n">
        <v>26</v>
      </c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G138++I138+M138</f>
        <v>61</v>
      </c>
      <c r="AC138" s="62" t="str">
        <f aca="false">+A138</f>
        <v>17</v>
      </c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101</v>
      </c>
      <c r="B139" s="56" t="s">
        <v>352</v>
      </c>
      <c r="C139" s="57" t="s">
        <v>353</v>
      </c>
      <c r="D139" s="58" t="n">
        <v>1992</v>
      </c>
      <c r="E139" s="59" t="s">
        <v>152</v>
      </c>
      <c r="F139" s="60"/>
      <c r="G139" s="60"/>
      <c r="H139" s="60" t="n">
        <v>17</v>
      </c>
      <c r="I139" s="60" t="n">
        <v>33</v>
      </c>
      <c r="J139" s="60"/>
      <c r="K139" s="60"/>
      <c r="L139" s="60" t="n">
        <v>25</v>
      </c>
      <c r="M139" s="60" t="n">
        <v>25</v>
      </c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G139++I139+M139</f>
        <v>58</v>
      </c>
      <c r="AC139" s="62" t="str">
        <f aca="false">+A139</f>
        <v>18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105</v>
      </c>
      <c r="B140" s="56" t="s">
        <v>196</v>
      </c>
      <c r="C140" s="57" t="s">
        <v>354</v>
      </c>
      <c r="D140" s="58" t="n">
        <v>1992</v>
      </c>
      <c r="E140" s="59" t="s">
        <v>149</v>
      </c>
      <c r="F140" s="60" t="n">
        <v>13</v>
      </c>
      <c r="G140" s="60" t="n">
        <v>37</v>
      </c>
      <c r="H140" s="60"/>
      <c r="I140" s="60"/>
      <c r="J140" s="60"/>
      <c r="K140" s="60"/>
      <c r="L140" s="60" t="n">
        <v>29</v>
      </c>
      <c r="M140" s="60" t="n">
        <v>21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G140++I140+M140</f>
        <v>58</v>
      </c>
      <c r="AC140" s="62" t="str">
        <f aca="false">+A140</f>
        <v>19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108</v>
      </c>
      <c r="B141" s="56" t="s">
        <v>355</v>
      </c>
      <c r="C141" s="57" t="s">
        <v>356</v>
      </c>
      <c r="D141" s="58" t="n">
        <v>1993</v>
      </c>
      <c r="E141" s="59" t="s">
        <v>92</v>
      </c>
      <c r="F141" s="60"/>
      <c r="G141" s="60"/>
      <c r="H141" s="60"/>
      <c r="I141" s="60"/>
      <c r="J141" s="60"/>
      <c r="K141" s="60"/>
      <c r="L141" s="60" t="n">
        <v>4</v>
      </c>
      <c r="M141" s="60" t="n">
        <v>55</v>
      </c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G141++I141+M141</f>
        <v>55</v>
      </c>
      <c r="AC141" s="62" t="str">
        <f aca="false">+A141</f>
        <v>20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111</v>
      </c>
      <c r="B142" s="56" t="s">
        <v>185</v>
      </c>
      <c r="C142" s="57" t="s">
        <v>357</v>
      </c>
      <c r="D142" s="58" t="n">
        <v>1992</v>
      </c>
      <c r="E142" s="59" t="s">
        <v>243</v>
      </c>
      <c r="F142" s="60"/>
      <c r="G142" s="60"/>
      <c r="H142" s="60" t="n">
        <v>20</v>
      </c>
      <c r="I142" s="60" t="n">
        <v>30</v>
      </c>
      <c r="J142" s="60"/>
      <c r="K142" s="60"/>
      <c r="L142" s="60" t="n">
        <v>34</v>
      </c>
      <c r="M142" s="60" t="n">
        <v>16</v>
      </c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G142++I142+M142</f>
        <v>46</v>
      </c>
      <c r="AC142" s="62" t="str">
        <f aca="false">+A142</f>
        <v>21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115</v>
      </c>
      <c r="B143" s="56" t="s">
        <v>358</v>
      </c>
      <c r="C143" s="57" t="s">
        <v>359</v>
      </c>
      <c r="D143" s="58" t="n">
        <v>1992</v>
      </c>
      <c r="E143" s="59" t="s">
        <v>204</v>
      </c>
      <c r="F143" s="60"/>
      <c r="G143" s="60"/>
      <c r="H143" s="60"/>
      <c r="I143" s="60"/>
      <c r="J143" s="60"/>
      <c r="K143" s="60"/>
      <c r="L143" s="60" t="n">
        <v>6</v>
      </c>
      <c r="M143" s="60" t="n">
        <v>45</v>
      </c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G143++I143+M143</f>
        <v>45</v>
      </c>
      <c r="AC143" s="62" t="str">
        <f aca="false">+A143</f>
        <v>22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118</v>
      </c>
      <c r="B144" s="56" t="s">
        <v>360</v>
      </c>
      <c r="C144" s="57" t="s">
        <v>361</v>
      </c>
      <c r="D144" s="58" t="n">
        <v>1992</v>
      </c>
      <c r="E144" s="59" t="s">
        <v>88</v>
      </c>
      <c r="F144" s="60"/>
      <c r="G144" s="60"/>
      <c r="H144" s="60"/>
      <c r="I144" s="60"/>
      <c r="J144" s="60"/>
      <c r="K144" s="60"/>
      <c r="L144" s="60" t="n">
        <v>8</v>
      </c>
      <c r="M144" s="60" t="n">
        <v>42</v>
      </c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G144++I144+M144</f>
        <v>42</v>
      </c>
      <c r="AC144" s="62" t="str">
        <f aca="false">+A144</f>
        <v>23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121</v>
      </c>
      <c r="B145" s="56" t="s">
        <v>362</v>
      </c>
      <c r="C145" s="57" t="s">
        <v>363</v>
      </c>
      <c r="D145" s="58" t="n">
        <v>1992</v>
      </c>
      <c r="E145" s="59" t="s">
        <v>104</v>
      </c>
      <c r="F145" s="60"/>
      <c r="G145" s="60"/>
      <c r="H145" s="60" t="n">
        <v>9</v>
      </c>
      <c r="I145" s="60" t="n">
        <v>41</v>
      </c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G145++I145+M145</f>
        <v>41</v>
      </c>
      <c r="AC145" s="62" t="str">
        <f aca="false">+A145</f>
        <v>24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24</v>
      </c>
      <c r="B146" s="56" t="s">
        <v>364</v>
      </c>
      <c r="C146" s="57" t="s">
        <v>365</v>
      </c>
      <c r="D146" s="58" t="n">
        <v>1993</v>
      </c>
      <c r="E146" s="59" t="s">
        <v>92</v>
      </c>
      <c r="F146" s="60"/>
      <c r="G146" s="60"/>
      <c r="H146" s="60"/>
      <c r="I146" s="60"/>
      <c r="J146" s="60"/>
      <c r="K146" s="60"/>
      <c r="L146" s="60" t="n">
        <v>10</v>
      </c>
      <c r="M146" s="60" t="n">
        <v>40</v>
      </c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G146++I146+M146</f>
        <v>40</v>
      </c>
      <c r="AC146" s="62" t="str">
        <f aca="false">+A146</f>
        <v>25</v>
      </c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27</v>
      </c>
      <c r="B147" s="56" t="s">
        <v>141</v>
      </c>
      <c r="C147" s="57" t="s">
        <v>366</v>
      </c>
      <c r="D147" s="58" t="n">
        <v>1993</v>
      </c>
      <c r="E147" s="59" t="s">
        <v>92</v>
      </c>
      <c r="F147" s="60"/>
      <c r="G147" s="60"/>
      <c r="H147" s="60"/>
      <c r="I147" s="60"/>
      <c r="J147" s="60"/>
      <c r="K147" s="60"/>
      <c r="L147" s="60" t="n">
        <v>12</v>
      </c>
      <c r="M147" s="60" t="n">
        <v>38</v>
      </c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G147++I147+M147</f>
        <v>38</v>
      </c>
      <c r="AC147" s="62" t="str">
        <f aca="false">+A147</f>
        <v>26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29</v>
      </c>
      <c r="B148" s="56" t="s">
        <v>196</v>
      </c>
      <c r="C148" s="57" t="s">
        <v>367</v>
      </c>
      <c r="D148" s="58" t="n">
        <v>1992</v>
      </c>
      <c r="E148" s="59" t="s">
        <v>204</v>
      </c>
      <c r="F148" s="60"/>
      <c r="G148" s="60"/>
      <c r="H148" s="60"/>
      <c r="I148" s="60"/>
      <c r="J148" s="60"/>
      <c r="K148" s="60"/>
      <c r="L148" s="60" t="n">
        <v>13</v>
      </c>
      <c r="M148" s="60" t="n">
        <v>37</v>
      </c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G148++I148+M148</f>
        <v>37</v>
      </c>
      <c r="AC148" s="62" t="str">
        <f aca="false">+A148</f>
        <v>27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6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32</v>
      </c>
      <c r="B149" s="56" t="s">
        <v>368</v>
      </c>
      <c r="C149" s="57" t="s">
        <v>369</v>
      </c>
      <c r="D149" s="58" t="n">
        <v>1992</v>
      </c>
      <c r="E149" s="59" t="s">
        <v>92</v>
      </c>
      <c r="F149" s="60"/>
      <c r="G149" s="60"/>
      <c r="H149" s="60"/>
      <c r="I149" s="60"/>
      <c r="J149" s="60"/>
      <c r="K149" s="60"/>
      <c r="L149" s="60" t="n">
        <v>15</v>
      </c>
      <c r="M149" s="60" t="n">
        <v>35</v>
      </c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G149++I149+M149</f>
        <v>35</v>
      </c>
      <c r="AC149" s="62" t="str">
        <f aca="false">+A149</f>
        <v>28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35</v>
      </c>
      <c r="B150" s="56" t="s">
        <v>368</v>
      </c>
      <c r="C150" s="57" t="s">
        <v>370</v>
      </c>
      <c r="D150" s="58" t="n">
        <v>1993</v>
      </c>
      <c r="E150" s="59" t="s">
        <v>92</v>
      </c>
      <c r="F150" s="60"/>
      <c r="G150" s="60"/>
      <c r="H150" s="60"/>
      <c r="I150" s="60"/>
      <c r="J150" s="60"/>
      <c r="K150" s="60"/>
      <c r="L150" s="60" t="n">
        <v>16</v>
      </c>
      <c r="M150" s="60" t="n">
        <v>34</v>
      </c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G150++I150+M150</f>
        <v>34</v>
      </c>
      <c r="AC150" s="62" t="str">
        <f aca="false">+A150</f>
        <v>29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49"/>
      <c r="AO150" s="51"/>
      <c r="AP150" s="51"/>
      <c r="AQ150" s="87"/>
      <c r="AR150" s="87"/>
      <c r="AS150" s="110"/>
      <c r="AT150" s="91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38</v>
      </c>
      <c r="B151" s="56" t="s">
        <v>371</v>
      </c>
      <c r="C151" s="57" t="s">
        <v>372</v>
      </c>
      <c r="D151" s="58" t="n">
        <v>1995</v>
      </c>
      <c r="E151" s="59" t="s">
        <v>104</v>
      </c>
      <c r="F151" s="60"/>
      <c r="G151" s="60"/>
      <c r="H151" s="60" t="n">
        <v>16</v>
      </c>
      <c r="I151" s="60" t="n">
        <v>34</v>
      </c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G151++I151+M151</f>
        <v>34</v>
      </c>
      <c r="AC151" s="62" t="str">
        <f aca="false">+A151</f>
        <v>30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49"/>
      <c r="AO151" s="51"/>
      <c r="AP151" s="51"/>
      <c r="AQ151" s="87"/>
      <c r="AR151" s="87"/>
      <c r="AS151" s="110"/>
      <c r="AT151" s="91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207</v>
      </c>
      <c r="B152" s="56" t="s">
        <v>373</v>
      </c>
      <c r="C152" s="57" t="s">
        <v>374</v>
      </c>
      <c r="D152" s="58" t="n">
        <v>1992</v>
      </c>
      <c r="E152" s="78" t="s">
        <v>59</v>
      </c>
      <c r="F152" s="60" t="n">
        <v>16</v>
      </c>
      <c r="G152" s="60" t="n">
        <v>34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G152++I152+M152</f>
        <v>34</v>
      </c>
      <c r="AC152" s="62" t="str">
        <f aca="false">+A152</f>
        <v>31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49"/>
      <c r="AO152" s="51"/>
      <c r="AP152" s="51"/>
      <c r="AQ152" s="87"/>
      <c r="AR152" s="87"/>
      <c r="AS152" s="110"/>
      <c r="AT152" s="91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210</v>
      </c>
      <c r="B153" s="56" t="s">
        <v>375</v>
      </c>
      <c r="C153" s="57" t="s">
        <v>376</v>
      </c>
      <c r="D153" s="58" t="n">
        <v>1992</v>
      </c>
      <c r="E153" s="59" t="s">
        <v>63</v>
      </c>
      <c r="F153" s="60"/>
      <c r="G153" s="60"/>
      <c r="H153" s="60" t="n">
        <v>18</v>
      </c>
      <c r="I153" s="60" t="n">
        <v>32</v>
      </c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G153++I153+M153</f>
        <v>32</v>
      </c>
      <c r="AC153" s="62" t="str">
        <f aca="false">+A153</f>
        <v>32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49"/>
      <c r="AO153" s="51"/>
      <c r="AP153" s="51"/>
      <c r="AQ153" s="87"/>
      <c r="AR153" s="87"/>
      <c r="AS153" s="110"/>
      <c r="AT153" s="91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213</v>
      </c>
      <c r="B154" s="56" t="s">
        <v>344</v>
      </c>
      <c r="C154" s="57" t="s">
        <v>377</v>
      </c>
      <c r="D154" s="58" t="n">
        <v>1992</v>
      </c>
      <c r="E154" s="59" t="s">
        <v>114</v>
      </c>
      <c r="F154" s="60"/>
      <c r="G154" s="60"/>
      <c r="H154" s="60" t="n">
        <v>19</v>
      </c>
      <c r="I154" s="60" t="n">
        <v>31</v>
      </c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G154++I154+M154</f>
        <v>31</v>
      </c>
      <c r="AC154" s="62" t="str">
        <f aca="false">+A154</f>
        <v>33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49"/>
      <c r="AO154" s="51"/>
      <c r="AP154" s="51"/>
      <c r="AQ154" s="87"/>
      <c r="AR154" s="87"/>
      <c r="AS154" s="110"/>
      <c r="AT154" s="91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216</v>
      </c>
      <c r="B155" s="56" t="s">
        <v>378</v>
      </c>
      <c r="C155" s="57" t="s">
        <v>379</v>
      </c>
      <c r="D155" s="58" t="n">
        <v>1993</v>
      </c>
      <c r="E155" s="59" t="s">
        <v>53</v>
      </c>
      <c r="F155" s="60"/>
      <c r="G155" s="60"/>
      <c r="H155" s="60"/>
      <c r="I155" s="60"/>
      <c r="J155" s="60"/>
      <c r="K155" s="60"/>
      <c r="L155" s="60" t="n">
        <v>21</v>
      </c>
      <c r="M155" s="60" t="n">
        <v>29</v>
      </c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G155++I155+M155</f>
        <v>29</v>
      </c>
      <c r="AC155" s="62" t="str">
        <f aca="false">+A155</f>
        <v>34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49"/>
      <c r="AO155" s="51"/>
      <c r="AP155" s="51"/>
      <c r="AQ155" s="87"/>
      <c r="AR155" s="87"/>
      <c r="AS155" s="110"/>
      <c r="AT155" s="91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219</v>
      </c>
      <c r="B156" s="56" t="s">
        <v>380</v>
      </c>
      <c r="C156" s="57" t="s">
        <v>381</v>
      </c>
      <c r="D156" s="58" t="n">
        <v>1992</v>
      </c>
      <c r="E156" s="59" t="s">
        <v>177</v>
      </c>
      <c r="F156" s="60"/>
      <c r="G156" s="60"/>
      <c r="H156" s="60" t="n">
        <v>21</v>
      </c>
      <c r="I156" s="60" t="n">
        <v>29</v>
      </c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G156++I156+M156</f>
        <v>29</v>
      </c>
      <c r="AC156" s="62" t="str">
        <f aca="false">+A156</f>
        <v>35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49"/>
      <c r="AO156" s="51"/>
      <c r="AP156" s="51"/>
      <c r="AQ156" s="87"/>
      <c r="AR156" s="87"/>
      <c r="AS156" s="110"/>
      <c r="AT156" s="91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222</v>
      </c>
      <c r="B157" s="56" t="s">
        <v>382</v>
      </c>
      <c r="C157" s="57" t="s">
        <v>383</v>
      </c>
      <c r="D157" s="58" t="n">
        <v>1992</v>
      </c>
      <c r="E157" s="59" t="s">
        <v>247</v>
      </c>
      <c r="F157" s="60"/>
      <c r="G157" s="60"/>
      <c r="H157" s="60"/>
      <c r="I157" s="60"/>
      <c r="J157" s="60"/>
      <c r="K157" s="60"/>
      <c r="L157" s="60" t="n">
        <v>26</v>
      </c>
      <c r="M157" s="60" t="n">
        <v>24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G157++I157+M157</f>
        <v>24</v>
      </c>
      <c r="AC157" s="62" t="str">
        <f aca="false">+A157</f>
        <v>36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49"/>
      <c r="AO157" s="51"/>
      <c r="AP157" s="51"/>
      <c r="AQ157" s="87"/>
      <c r="AR157" s="87"/>
      <c r="AS157" s="110"/>
      <c r="AT157" s="91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225</v>
      </c>
      <c r="B158" s="56" t="s">
        <v>220</v>
      </c>
      <c r="C158" s="57" t="s">
        <v>384</v>
      </c>
      <c r="D158" s="58" t="n">
        <v>1993</v>
      </c>
      <c r="E158" s="59" t="s">
        <v>243</v>
      </c>
      <c r="F158" s="60"/>
      <c r="G158" s="60"/>
      <c r="H158" s="60"/>
      <c r="I158" s="60"/>
      <c r="J158" s="60"/>
      <c r="K158" s="60"/>
      <c r="L158" s="60" t="n">
        <v>27</v>
      </c>
      <c r="M158" s="60" t="n">
        <v>23</v>
      </c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G158++I158+M158</f>
        <v>23</v>
      </c>
      <c r="AC158" s="62" t="str">
        <f aca="false">+A158</f>
        <v>37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49"/>
      <c r="AO158" s="51"/>
      <c r="AP158" s="51"/>
      <c r="AQ158" s="87"/>
      <c r="AR158" s="87"/>
      <c r="AS158" s="110"/>
      <c r="AT158" s="91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228</v>
      </c>
      <c r="B159" s="56" t="s">
        <v>385</v>
      </c>
      <c r="C159" s="57" t="s">
        <v>386</v>
      </c>
      <c r="D159" s="58" t="n">
        <v>1992</v>
      </c>
      <c r="E159" s="59" t="s">
        <v>243</v>
      </c>
      <c r="F159" s="60"/>
      <c r="G159" s="60"/>
      <c r="H159" s="60"/>
      <c r="I159" s="60"/>
      <c r="J159" s="60"/>
      <c r="K159" s="60"/>
      <c r="L159" s="60" t="n">
        <v>28</v>
      </c>
      <c r="M159" s="60" t="n">
        <v>22</v>
      </c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G159++I159+M159</f>
        <v>22</v>
      </c>
      <c r="AC159" s="62" t="str">
        <f aca="false">+A159</f>
        <v>38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49"/>
      <c r="AO159" s="51"/>
      <c r="AP159" s="51"/>
      <c r="AQ159" s="87"/>
      <c r="AR159" s="87"/>
      <c r="AS159" s="110"/>
      <c r="AT159" s="91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230</v>
      </c>
      <c r="B160" s="56" t="s">
        <v>387</v>
      </c>
      <c r="C160" s="57" t="s">
        <v>388</v>
      </c>
      <c r="D160" s="58" t="n">
        <v>1993</v>
      </c>
      <c r="E160" s="59" t="s">
        <v>243</v>
      </c>
      <c r="F160" s="60"/>
      <c r="G160" s="60"/>
      <c r="H160" s="60"/>
      <c r="I160" s="60"/>
      <c r="J160" s="60"/>
      <c r="K160" s="60"/>
      <c r="L160" s="60" t="n">
        <v>30</v>
      </c>
      <c r="M160" s="60" t="n">
        <v>20</v>
      </c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G160++I160+M160</f>
        <v>20</v>
      </c>
      <c r="AC160" s="62" t="str">
        <f aca="false">+A160</f>
        <v>39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49"/>
      <c r="AO160" s="51"/>
      <c r="AP160" s="51"/>
      <c r="AQ160" s="87"/>
      <c r="AR160" s="87"/>
      <c r="AS160" s="110"/>
      <c r="AT160" s="91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33</v>
      </c>
      <c r="B161" s="56" t="s">
        <v>389</v>
      </c>
      <c r="C161" s="57" t="s">
        <v>390</v>
      </c>
      <c r="D161" s="58" t="n">
        <v>1992</v>
      </c>
      <c r="E161" s="59" t="s">
        <v>204</v>
      </c>
      <c r="F161" s="60"/>
      <c r="G161" s="60"/>
      <c r="H161" s="60"/>
      <c r="I161" s="60"/>
      <c r="J161" s="60"/>
      <c r="K161" s="60"/>
      <c r="L161" s="60" t="n">
        <v>31</v>
      </c>
      <c r="M161" s="60" t="n">
        <v>19</v>
      </c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G161++I161+M161</f>
        <v>19</v>
      </c>
      <c r="AC161" s="62" t="str">
        <f aca="false">+A161</f>
        <v>40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49"/>
      <c r="AO161" s="51"/>
      <c r="AP161" s="51"/>
      <c r="AQ161" s="87"/>
      <c r="AR161" s="87"/>
      <c r="AS161" s="110"/>
      <c r="AT161" s="91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36</v>
      </c>
      <c r="B162" s="56" t="s">
        <v>391</v>
      </c>
      <c r="C162" s="57" t="s">
        <v>392</v>
      </c>
      <c r="D162" s="58" t="n">
        <v>1992</v>
      </c>
      <c r="E162" s="59" t="s">
        <v>195</v>
      </c>
      <c r="F162" s="60"/>
      <c r="G162" s="60"/>
      <c r="H162" s="60"/>
      <c r="I162" s="60"/>
      <c r="J162" s="60"/>
      <c r="K162" s="60"/>
      <c r="L162" s="60" t="n">
        <v>33</v>
      </c>
      <c r="M162" s="60" t="n">
        <v>17</v>
      </c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G162++I162+M162</f>
        <v>17</v>
      </c>
      <c r="AC162" s="62" t="str">
        <f aca="false">+A162</f>
        <v>41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49"/>
      <c r="AO162" s="51"/>
      <c r="AP162" s="51"/>
      <c r="AQ162" s="87"/>
      <c r="AR162" s="87"/>
      <c r="AS162" s="110"/>
      <c r="AT162" s="91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39</v>
      </c>
      <c r="B163" s="56" t="s">
        <v>393</v>
      </c>
      <c r="C163" s="57" t="s">
        <v>394</v>
      </c>
      <c r="D163" s="58" t="n">
        <v>1992</v>
      </c>
      <c r="E163" s="59" t="s">
        <v>204</v>
      </c>
      <c r="F163" s="60"/>
      <c r="G163" s="60"/>
      <c r="H163" s="60"/>
      <c r="I163" s="60"/>
      <c r="J163" s="60"/>
      <c r="K163" s="60"/>
      <c r="L163" s="60" t="n">
        <v>35</v>
      </c>
      <c r="M163" s="60" t="n">
        <v>15</v>
      </c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G163++I163+M163</f>
        <v>15</v>
      </c>
      <c r="AC163" s="62" t="str">
        <f aca="false">+A163</f>
        <v>42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49"/>
      <c r="AO163" s="51"/>
      <c r="AP163" s="51"/>
      <c r="AQ163" s="87"/>
      <c r="AR163" s="87"/>
      <c r="AS163" s="110"/>
      <c r="AT163" s="91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40</v>
      </c>
      <c r="B164" s="56" t="s">
        <v>395</v>
      </c>
      <c r="C164" s="57" t="s">
        <v>62</v>
      </c>
      <c r="D164" s="58" t="n">
        <v>1992</v>
      </c>
      <c r="E164" s="59" t="s">
        <v>243</v>
      </c>
      <c r="F164" s="60"/>
      <c r="G164" s="60"/>
      <c r="H164" s="60"/>
      <c r="I164" s="60"/>
      <c r="J164" s="60"/>
      <c r="K164" s="60"/>
      <c r="L164" s="60" t="n">
        <v>36</v>
      </c>
      <c r="M164" s="60" t="n">
        <v>14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G164++I164+M164</f>
        <v>14</v>
      </c>
      <c r="AC164" s="62" t="str">
        <f aca="false">+A164</f>
        <v>43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49"/>
      <c r="AO164" s="51"/>
      <c r="AP164" s="51"/>
      <c r="AQ164" s="87"/>
      <c r="AR164" s="87"/>
      <c r="AS164" s="110"/>
      <c r="AT164" s="91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44</v>
      </c>
      <c r="B165" s="56" t="s">
        <v>391</v>
      </c>
      <c r="C165" s="57" t="s">
        <v>396</v>
      </c>
      <c r="D165" s="58" t="n">
        <v>1992</v>
      </c>
      <c r="E165" s="59" t="s">
        <v>152</v>
      </c>
      <c r="F165" s="60"/>
      <c r="G165" s="60"/>
      <c r="H165" s="60"/>
      <c r="I165" s="60"/>
      <c r="J165" s="60"/>
      <c r="K165" s="60"/>
      <c r="L165" s="60" t="n">
        <v>37</v>
      </c>
      <c r="M165" s="60" t="n">
        <v>13</v>
      </c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G165++I165+M165</f>
        <v>13</v>
      </c>
      <c r="AC165" s="62" t="str">
        <f aca="false">+A165</f>
        <v>44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49"/>
      <c r="AO165" s="51"/>
      <c r="AP165" s="51"/>
      <c r="AQ165" s="87"/>
      <c r="AR165" s="87"/>
      <c r="AS165" s="110"/>
      <c r="AT165" s="91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39" t="s">
        <v>397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40"/>
      <c r="AC166" s="106"/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7"/>
      <c r="AR166" s="87"/>
      <c r="AS166" s="110"/>
      <c r="AT166" s="91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42</v>
      </c>
      <c r="B167" s="56" t="s">
        <v>398</v>
      </c>
      <c r="C167" s="57" t="s">
        <v>399</v>
      </c>
      <c r="D167" s="58" t="n">
        <v>1996</v>
      </c>
      <c r="E167" s="59" t="s">
        <v>49</v>
      </c>
      <c r="F167" s="60"/>
      <c r="G167" s="60"/>
      <c r="H167" s="60"/>
      <c r="I167" s="60"/>
      <c r="J167" s="60" t="n">
        <v>1</v>
      </c>
      <c r="K167" s="60" t="n">
        <v>100</v>
      </c>
      <c r="L167" s="60" t="n">
        <v>2</v>
      </c>
      <c r="M167" s="60" t="n">
        <v>80</v>
      </c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K167+M167</f>
        <v>180</v>
      </c>
      <c r="AC167" s="62" t="str">
        <f aca="false">+A167</f>
        <v>1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7"/>
      <c r="AR167" s="87"/>
      <c r="AS167" s="110"/>
      <c r="AT167" s="91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46</v>
      </c>
      <c r="B168" s="56" t="s">
        <v>400</v>
      </c>
      <c r="C168" s="57" t="s">
        <v>401</v>
      </c>
      <c r="D168" s="58" t="n">
        <v>1994</v>
      </c>
      <c r="E168" s="59" t="s">
        <v>155</v>
      </c>
      <c r="F168" s="60"/>
      <c r="G168" s="60"/>
      <c r="H168" s="60"/>
      <c r="I168" s="60"/>
      <c r="J168" s="60" t="n">
        <v>3</v>
      </c>
      <c r="K168" s="60" t="n">
        <v>65</v>
      </c>
      <c r="L168" s="60" t="n">
        <v>1</v>
      </c>
      <c r="M168" s="60" t="n">
        <v>100</v>
      </c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K168+M168</f>
        <v>165</v>
      </c>
      <c r="AC168" s="62" t="str">
        <f aca="false">+A168</f>
        <v>2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7"/>
      <c r="AR168" s="87"/>
      <c r="AS168" s="110"/>
      <c r="AT168" s="91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50</v>
      </c>
      <c r="B169" s="56" t="s">
        <v>402</v>
      </c>
      <c r="C169" s="57" t="s">
        <v>403</v>
      </c>
      <c r="D169" s="58" t="n">
        <v>1996</v>
      </c>
      <c r="E169" s="59" t="s">
        <v>49</v>
      </c>
      <c r="F169" s="60"/>
      <c r="G169" s="60"/>
      <c r="H169" s="60"/>
      <c r="I169" s="60"/>
      <c r="J169" s="60" t="n">
        <v>2</v>
      </c>
      <c r="K169" s="60" t="n">
        <v>80</v>
      </c>
      <c r="L169" s="60" t="n">
        <v>4</v>
      </c>
      <c r="M169" s="60" t="n">
        <v>55</v>
      </c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K169+M169</f>
        <v>135</v>
      </c>
      <c r="AC169" s="62" t="str">
        <f aca="false">+A169</f>
        <v>3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54</v>
      </c>
      <c r="B170" s="56" t="s">
        <v>404</v>
      </c>
      <c r="C170" s="57" t="s">
        <v>405</v>
      </c>
      <c r="D170" s="58" t="n">
        <v>1994</v>
      </c>
      <c r="E170" s="59" t="s">
        <v>243</v>
      </c>
      <c r="F170" s="60"/>
      <c r="G170" s="60"/>
      <c r="H170" s="60"/>
      <c r="I170" s="60"/>
      <c r="J170" s="60" t="n">
        <v>4</v>
      </c>
      <c r="K170" s="60" t="n">
        <v>55</v>
      </c>
      <c r="L170" s="60" t="n">
        <v>8</v>
      </c>
      <c r="M170" s="60" t="n">
        <v>42</v>
      </c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K170+M170</f>
        <v>97</v>
      </c>
      <c r="AC170" s="62" t="str">
        <f aca="false">+A170</f>
        <v>4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56</v>
      </c>
      <c r="B171" s="56" t="s">
        <v>406</v>
      </c>
      <c r="C171" s="57" t="s">
        <v>407</v>
      </c>
      <c r="D171" s="58" t="n">
        <v>1994</v>
      </c>
      <c r="E171" s="59" t="s">
        <v>53</v>
      </c>
      <c r="F171" s="60"/>
      <c r="G171" s="60"/>
      <c r="H171" s="60"/>
      <c r="I171" s="60"/>
      <c r="J171" s="60" t="n">
        <v>6</v>
      </c>
      <c r="K171" s="60" t="n">
        <v>45</v>
      </c>
      <c r="L171" s="60" t="n">
        <v>5</v>
      </c>
      <c r="M171" s="60" t="n">
        <v>50</v>
      </c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K171+M171</f>
        <v>95</v>
      </c>
      <c r="AC171" s="62" t="str">
        <f aca="false">+A171</f>
        <v>5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60</v>
      </c>
      <c r="B172" s="56" t="s">
        <v>408</v>
      </c>
      <c r="C172" s="57" t="s">
        <v>221</v>
      </c>
      <c r="D172" s="58" t="n">
        <v>1995</v>
      </c>
      <c r="E172" s="59" t="s">
        <v>177</v>
      </c>
      <c r="F172" s="60"/>
      <c r="G172" s="60"/>
      <c r="H172" s="60"/>
      <c r="I172" s="60"/>
      <c r="J172" s="60" t="n">
        <v>5</v>
      </c>
      <c r="K172" s="60" t="n">
        <v>50</v>
      </c>
      <c r="L172" s="60" t="n">
        <v>9</v>
      </c>
      <c r="M172" s="60" t="n">
        <v>41</v>
      </c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K172+M172</f>
        <v>91</v>
      </c>
      <c r="AC172" s="62" t="str">
        <f aca="false">+A172</f>
        <v>6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64</v>
      </c>
      <c r="B173" s="56" t="s">
        <v>276</v>
      </c>
      <c r="C173" s="57" t="s">
        <v>409</v>
      </c>
      <c r="D173" s="58" t="n">
        <v>1995</v>
      </c>
      <c r="E173" s="59" t="s">
        <v>243</v>
      </c>
      <c r="F173" s="60"/>
      <c r="G173" s="60"/>
      <c r="H173" s="60"/>
      <c r="I173" s="60"/>
      <c r="J173" s="60" t="n">
        <v>7</v>
      </c>
      <c r="K173" s="60" t="n">
        <v>43</v>
      </c>
      <c r="L173" s="60" t="n">
        <v>7</v>
      </c>
      <c r="M173" s="60" t="n">
        <v>43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K173+M173</f>
        <v>86</v>
      </c>
      <c r="AC173" s="62" t="str">
        <f aca="false">+A173</f>
        <v>7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67</v>
      </c>
      <c r="B174" s="56" t="s">
        <v>410</v>
      </c>
      <c r="C174" s="57" t="s">
        <v>411</v>
      </c>
      <c r="D174" s="58" t="n">
        <v>1994</v>
      </c>
      <c r="E174" s="59" t="s">
        <v>104</v>
      </c>
      <c r="F174" s="60"/>
      <c r="G174" s="60"/>
      <c r="H174" s="60"/>
      <c r="I174" s="60"/>
      <c r="J174" s="60" t="n">
        <v>10</v>
      </c>
      <c r="K174" s="60" t="n">
        <v>40</v>
      </c>
      <c r="L174" s="60" t="n">
        <v>10</v>
      </c>
      <c r="M174" s="60" t="n">
        <v>40</v>
      </c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K174+M174</f>
        <v>80</v>
      </c>
      <c r="AC174" s="62" t="str">
        <f aca="false">+A174</f>
        <v>8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70</v>
      </c>
      <c r="B175" s="56" t="s">
        <v>412</v>
      </c>
      <c r="C175" s="57" t="s">
        <v>413</v>
      </c>
      <c r="D175" s="58" t="n">
        <v>1994</v>
      </c>
      <c r="E175" s="59" t="s">
        <v>104</v>
      </c>
      <c r="F175" s="60"/>
      <c r="G175" s="60"/>
      <c r="H175" s="60"/>
      <c r="I175" s="60"/>
      <c r="J175" s="60" t="n">
        <v>11</v>
      </c>
      <c r="K175" s="60" t="n">
        <v>39</v>
      </c>
      <c r="L175" s="60" t="n">
        <v>12</v>
      </c>
      <c r="M175" s="60" t="n">
        <v>38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K175+M175</f>
        <v>77</v>
      </c>
      <c r="AC175" s="62" t="str">
        <f aca="false">+A175</f>
        <v>9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73</v>
      </c>
      <c r="B176" s="56" t="s">
        <v>414</v>
      </c>
      <c r="C176" s="57" t="s">
        <v>415</v>
      </c>
      <c r="D176" s="58" t="n">
        <v>1994</v>
      </c>
      <c r="E176" s="59" t="s">
        <v>104</v>
      </c>
      <c r="F176" s="60"/>
      <c r="G176" s="60"/>
      <c r="H176" s="60"/>
      <c r="I176" s="60"/>
      <c r="J176" s="60" t="n">
        <v>13</v>
      </c>
      <c r="K176" s="60" t="n">
        <v>37</v>
      </c>
      <c r="L176" s="60" t="n">
        <v>11</v>
      </c>
      <c r="M176" s="60" t="n">
        <v>39</v>
      </c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K176+M176</f>
        <v>76</v>
      </c>
      <c r="AC176" s="62" t="str">
        <f aca="false">+A176</f>
        <v>10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76</v>
      </c>
      <c r="B177" s="56" t="s">
        <v>61</v>
      </c>
      <c r="C177" s="57" t="s">
        <v>416</v>
      </c>
      <c r="D177" s="58" t="n">
        <v>1995</v>
      </c>
      <c r="E177" s="59" t="s">
        <v>195</v>
      </c>
      <c r="F177" s="60"/>
      <c r="G177" s="60"/>
      <c r="H177" s="60"/>
      <c r="I177" s="60"/>
      <c r="J177" s="60" t="n">
        <v>12</v>
      </c>
      <c r="K177" s="60" t="n">
        <v>38</v>
      </c>
      <c r="L177" s="60" t="n">
        <v>15</v>
      </c>
      <c r="M177" s="60" t="n">
        <v>35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K177+M177</f>
        <v>73</v>
      </c>
      <c r="AC177" s="62" t="str">
        <f aca="false">+A177</f>
        <v>11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79</v>
      </c>
      <c r="B178" s="56" t="s">
        <v>417</v>
      </c>
      <c r="C178" s="57" t="s">
        <v>418</v>
      </c>
      <c r="D178" s="58" t="n">
        <v>1994</v>
      </c>
      <c r="E178" s="59" t="s">
        <v>243</v>
      </c>
      <c r="F178" s="60"/>
      <c r="G178" s="60"/>
      <c r="H178" s="60"/>
      <c r="I178" s="60"/>
      <c r="J178" s="60" t="n">
        <v>14</v>
      </c>
      <c r="K178" s="60" t="n">
        <v>36</v>
      </c>
      <c r="L178" s="60" t="n">
        <v>16</v>
      </c>
      <c r="M178" s="60" t="n">
        <v>34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K178+M178</f>
        <v>70</v>
      </c>
      <c r="AC178" s="62" t="str">
        <f aca="false">+A178</f>
        <v>12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82</v>
      </c>
      <c r="B179" s="56" t="s">
        <v>47</v>
      </c>
      <c r="C179" s="57" t="s">
        <v>419</v>
      </c>
      <c r="D179" s="58" t="n">
        <v>1995</v>
      </c>
      <c r="E179" s="59" t="s">
        <v>152</v>
      </c>
      <c r="F179" s="60"/>
      <c r="G179" s="60"/>
      <c r="H179" s="60"/>
      <c r="I179" s="60"/>
      <c r="J179" s="60" t="n">
        <v>17</v>
      </c>
      <c r="K179" s="60" t="n">
        <v>33</v>
      </c>
      <c r="L179" s="60" t="n">
        <v>14</v>
      </c>
      <c r="M179" s="60" t="n">
        <v>36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K179+M179</f>
        <v>69</v>
      </c>
      <c r="AC179" s="62" t="str">
        <f aca="false">+A179</f>
        <v>13</v>
      </c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85</v>
      </c>
      <c r="B180" s="56" t="s">
        <v>420</v>
      </c>
      <c r="C180" s="57" t="s">
        <v>197</v>
      </c>
      <c r="D180" s="58" t="n">
        <v>1994</v>
      </c>
      <c r="E180" s="59" t="s">
        <v>195</v>
      </c>
      <c r="F180" s="60"/>
      <c r="G180" s="60"/>
      <c r="H180" s="60"/>
      <c r="I180" s="60"/>
      <c r="J180" s="60" t="n">
        <v>15</v>
      </c>
      <c r="K180" s="60" t="n">
        <v>35</v>
      </c>
      <c r="L180" s="60" t="n">
        <v>17</v>
      </c>
      <c r="M180" s="60" t="n">
        <v>33</v>
      </c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K180+M180</f>
        <v>68</v>
      </c>
      <c r="AC180" s="62" t="str">
        <f aca="false">+A180</f>
        <v>14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89</v>
      </c>
      <c r="B181" s="56" t="s">
        <v>112</v>
      </c>
      <c r="C181" s="57" t="s">
        <v>421</v>
      </c>
      <c r="D181" s="58" t="n">
        <v>1994</v>
      </c>
      <c r="E181" s="59" t="s">
        <v>92</v>
      </c>
      <c r="F181" s="60"/>
      <c r="G181" s="60"/>
      <c r="H181" s="60"/>
      <c r="I181" s="60"/>
      <c r="J181" s="60"/>
      <c r="K181" s="60"/>
      <c r="L181" s="60" t="n">
        <v>3</v>
      </c>
      <c r="M181" s="60" t="n">
        <v>65</v>
      </c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K181+M181</f>
        <v>65</v>
      </c>
      <c r="AC181" s="62" t="str">
        <f aca="false">+A181</f>
        <v>15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93</v>
      </c>
      <c r="B182" s="56" t="s">
        <v>422</v>
      </c>
      <c r="C182" s="57" t="s">
        <v>139</v>
      </c>
      <c r="D182" s="58" t="n">
        <v>1995</v>
      </c>
      <c r="E182" s="59" t="s">
        <v>92</v>
      </c>
      <c r="F182" s="60"/>
      <c r="G182" s="60"/>
      <c r="H182" s="60"/>
      <c r="I182" s="60"/>
      <c r="J182" s="60"/>
      <c r="K182" s="60"/>
      <c r="L182" s="60" t="n">
        <v>6</v>
      </c>
      <c r="M182" s="60" t="n">
        <v>45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K182+M182</f>
        <v>45</v>
      </c>
      <c r="AC182" s="62" t="str">
        <f aca="false">+A182</f>
        <v>16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97</v>
      </c>
      <c r="B183" s="56" t="s">
        <v>423</v>
      </c>
      <c r="C183" s="57" t="s">
        <v>424</v>
      </c>
      <c r="D183" s="58" t="n">
        <v>1995</v>
      </c>
      <c r="E183" s="59" t="s">
        <v>49</v>
      </c>
      <c r="F183" s="60"/>
      <c r="G183" s="60"/>
      <c r="H183" s="60"/>
      <c r="I183" s="60"/>
      <c r="J183" s="60" t="n">
        <v>8</v>
      </c>
      <c r="K183" s="60" t="n">
        <v>42</v>
      </c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K183+M183</f>
        <v>42</v>
      </c>
      <c r="AC183" s="62" t="str">
        <f aca="false">+A183</f>
        <v>17</v>
      </c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101</v>
      </c>
      <c r="B184" s="56" t="s">
        <v>425</v>
      </c>
      <c r="C184" s="57" t="s">
        <v>426</v>
      </c>
      <c r="D184" s="58" t="n">
        <v>1995</v>
      </c>
      <c r="E184" s="59" t="s">
        <v>53</v>
      </c>
      <c r="F184" s="60"/>
      <c r="G184" s="60"/>
      <c r="H184" s="60"/>
      <c r="I184" s="60"/>
      <c r="J184" s="60" t="n">
        <v>9</v>
      </c>
      <c r="K184" s="60" t="n">
        <v>41</v>
      </c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K184+M184</f>
        <v>41</v>
      </c>
      <c r="AC184" s="62" t="str">
        <f aca="false">+A184</f>
        <v>18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105</v>
      </c>
      <c r="B185" s="56" t="s">
        <v>427</v>
      </c>
      <c r="C185" s="57" t="s">
        <v>428</v>
      </c>
      <c r="D185" s="58" t="n">
        <v>1994</v>
      </c>
      <c r="E185" s="59" t="s">
        <v>204</v>
      </c>
      <c r="F185" s="60"/>
      <c r="G185" s="60"/>
      <c r="H185" s="60"/>
      <c r="I185" s="60"/>
      <c r="J185" s="60"/>
      <c r="K185" s="60"/>
      <c r="L185" s="60" t="n">
        <v>13</v>
      </c>
      <c r="M185" s="60" t="n">
        <v>37</v>
      </c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K185+M185</f>
        <v>37</v>
      </c>
      <c r="AC185" s="62" t="str">
        <f aca="false">+A185</f>
        <v>19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108</v>
      </c>
      <c r="B186" s="56" t="s">
        <v>429</v>
      </c>
      <c r="C186" s="57" t="s">
        <v>430</v>
      </c>
      <c r="D186" s="58" t="n">
        <v>1994</v>
      </c>
      <c r="E186" s="59" t="s">
        <v>104</v>
      </c>
      <c r="F186" s="60"/>
      <c r="G186" s="60"/>
      <c r="H186" s="60"/>
      <c r="I186" s="60"/>
      <c r="J186" s="60" t="n">
        <v>16</v>
      </c>
      <c r="K186" s="60" t="n">
        <v>34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K186+M186</f>
        <v>34</v>
      </c>
      <c r="AC186" s="62" t="str">
        <f aca="false">+A186</f>
        <v>20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111</v>
      </c>
      <c r="B187" s="56" t="s">
        <v>431</v>
      </c>
      <c r="C187" s="57" t="s">
        <v>432</v>
      </c>
      <c r="D187" s="58" t="n">
        <v>1995</v>
      </c>
      <c r="E187" s="59" t="s">
        <v>243</v>
      </c>
      <c r="F187" s="60"/>
      <c r="G187" s="60"/>
      <c r="H187" s="60"/>
      <c r="I187" s="60"/>
      <c r="J187" s="60"/>
      <c r="K187" s="60"/>
      <c r="L187" s="60" t="n">
        <v>18</v>
      </c>
      <c r="M187" s="60" t="n">
        <v>32</v>
      </c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K187+M187</f>
        <v>32</v>
      </c>
      <c r="AC187" s="62" t="str">
        <f aca="false">+A187</f>
        <v>21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115</v>
      </c>
      <c r="B188" s="56" t="s">
        <v>102</v>
      </c>
      <c r="C188" s="57" t="s">
        <v>433</v>
      </c>
      <c r="D188" s="58" t="n">
        <v>1995</v>
      </c>
      <c r="E188" s="78" t="s">
        <v>49</v>
      </c>
      <c r="F188" s="60"/>
      <c r="G188" s="60"/>
      <c r="H188" s="60"/>
      <c r="I188" s="60"/>
      <c r="J188" s="60" t="n">
        <v>18</v>
      </c>
      <c r="K188" s="60" t="n">
        <v>32</v>
      </c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K188+M188</f>
        <v>32</v>
      </c>
      <c r="AC188" s="62" t="str">
        <f aca="false">+A188</f>
        <v>22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39" t="s">
        <v>434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40"/>
      <c r="AC189" s="106"/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42</v>
      </c>
      <c r="B190" s="56" t="s">
        <v>237</v>
      </c>
      <c r="C190" s="57" t="s">
        <v>435</v>
      </c>
      <c r="D190" s="58" t="n">
        <v>1994</v>
      </c>
      <c r="E190" s="59" t="s">
        <v>49</v>
      </c>
      <c r="F190" s="60"/>
      <c r="G190" s="60"/>
      <c r="H190" s="60"/>
      <c r="I190" s="60"/>
      <c r="J190" s="60" t="n">
        <v>1</v>
      </c>
      <c r="K190" s="60" t="n">
        <v>100</v>
      </c>
      <c r="L190" s="60" t="n">
        <v>1</v>
      </c>
      <c r="M190" s="60" t="n">
        <v>100</v>
      </c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K190+M190</f>
        <v>200</v>
      </c>
      <c r="AC190" s="62" t="str">
        <f aca="false">+A190</f>
        <v>1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46</v>
      </c>
      <c r="B191" s="56" t="s">
        <v>141</v>
      </c>
      <c r="C191" s="57" t="s">
        <v>436</v>
      </c>
      <c r="D191" s="58" t="n">
        <v>1994</v>
      </c>
      <c r="E191" s="59" t="s">
        <v>49</v>
      </c>
      <c r="F191" s="60"/>
      <c r="G191" s="60"/>
      <c r="H191" s="60"/>
      <c r="I191" s="60"/>
      <c r="J191" s="60" t="n">
        <v>2</v>
      </c>
      <c r="K191" s="60" t="n">
        <v>80</v>
      </c>
      <c r="L191" s="60" t="n">
        <v>2</v>
      </c>
      <c r="M191" s="60" t="n">
        <v>80</v>
      </c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K191+M191</f>
        <v>160</v>
      </c>
      <c r="AC191" s="62" t="str">
        <f aca="false">+A191</f>
        <v>2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50</v>
      </c>
      <c r="B192" s="56" t="s">
        <v>330</v>
      </c>
      <c r="C192" s="57" t="s">
        <v>437</v>
      </c>
      <c r="D192" s="58" t="n">
        <v>1994</v>
      </c>
      <c r="E192" s="59" t="s">
        <v>438</v>
      </c>
      <c r="F192" s="60"/>
      <c r="G192" s="60"/>
      <c r="H192" s="60"/>
      <c r="I192" s="60"/>
      <c r="J192" s="60" t="n">
        <v>3</v>
      </c>
      <c r="K192" s="60" t="n">
        <v>65</v>
      </c>
      <c r="L192" s="60" t="n">
        <v>4</v>
      </c>
      <c r="M192" s="60" t="n">
        <v>55</v>
      </c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K192+M192</f>
        <v>120</v>
      </c>
      <c r="AC192" s="62" t="str">
        <f aca="false">+A192</f>
        <v>3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54</v>
      </c>
      <c r="B193" s="56" t="s">
        <v>439</v>
      </c>
      <c r="C193" s="57" t="s">
        <v>440</v>
      </c>
      <c r="D193" s="58" t="n">
        <v>1995</v>
      </c>
      <c r="E193" s="59" t="s">
        <v>53</v>
      </c>
      <c r="F193" s="60"/>
      <c r="G193" s="60"/>
      <c r="H193" s="60"/>
      <c r="I193" s="60"/>
      <c r="J193" s="60" t="n">
        <v>5</v>
      </c>
      <c r="K193" s="60" t="n">
        <v>50</v>
      </c>
      <c r="L193" s="60" t="n">
        <v>8</v>
      </c>
      <c r="M193" s="60" t="n">
        <v>42</v>
      </c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K193+M193</f>
        <v>92</v>
      </c>
      <c r="AC193" s="62" t="str">
        <f aca="false">+A193</f>
        <v>4</v>
      </c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56</v>
      </c>
      <c r="B194" s="56" t="s">
        <v>378</v>
      </c>
      <c r="C194" s="57" t="s">
        <v>441</v>
      </c>
      <c r="D194" s="58" t="n">
        <v>1994</v>
      </c>
      <c r="E194" s="59" t="s">
        <v>177</v>
      </c>
      <c r="F194" s="60"/>
      <c r="G194" s="60"/>
      <c r="H194" s="60"/>
      <c r="I194" s="60"/>
      <c r="J194" s="60" t="n">
        <v>9</v>
      </c>
      <c r="K194" s="60" t="n">
        <v>41</v>
      </c>
      <c r="L194" s="60" t="n">
        <v>5</v>
      </c>
      <c r="M194" s="60" t="n">
        <v>50</v>
      </c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K194+M194</f>
        <v>91</v>
      </c>
      <c r="AC194" s="62" t="str">
        <f aca="false">+A194</f>
        <v>5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60</v>
      </c>
      <c r="B195" s="56" t="s">
        <v>346</v>
      </c>
      <c r="C195" s="57" t="s">
        <v>437</v>
      </c>
      <c r="D195" s="58" t="n">
        <v>1995</v>
      </c>
      <c r="E195" s="59" t="s">
        <v>438</v>
      </c>
      <c r="F195" s="60"/>
      <c r="G195" s="60"/>
      <c r="H195" s="60"/>
      <c r="I195" s="60"/>
      <c r="J195" s="60" t="n">
        <v>7</v>
      </c>
      <c r="K195" s="60" t="n">
        <v>43</v>
      </c>
      <c r="L195" s="60" t="n">
        <v>7</v>
      </c>
      <c r="M195" s="60" t="n">
        <v>43</v>
      </c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K195+M195</f>
        <v>86</v>
      </c>
      <c r="AC195" s="62" t="str">
        <f aca="false">+A195</f>
        <v>6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64</v>
      </c>
      <c r="B196" s="56" t="s">
        <v>442</v>
      </c>
      <c r="C196" s="57" t="s">
        <v>221</v>
      </c>
      <c r="D196" s="58" t="n">
        <v>1994</v>
      </c>
      <c r="E196" s="59" t="s">
        <v>177</v>
      </c>
      <c r="F196" s="60"/>
      <c r="G196" s="60"/>
      <c r="H196" s="60"/>
      <c r="I196" s="60"/>
      <c r="J196" s="60" t="n">
        <v>6</v>
      </c>
      <c r="K196" s="60" t="n">
        <v>45</v>
      </c>
      <c r="L196" s="60" t="n">
        <v>9</v>
      </c>
      <c r="M196" s="60" t="n">
        <v>41</v>
      </c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K196+M196</f>
        <v>86</v>
      </c>
      <c r="AC196" s="62" t="str">
        <f aca="false">+A196</f>
        <v>7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67</v>
      </c>
      <c r="B197" s="56" t="s">
        <v>443</v>
      </c>
      <c r="C197" s="57" t="s">
        <v>347</v>
      </c>
      <c r="D197" s="58" t="n">
        <v>1994</v>
      </c>
      <c r="E197" s="59" t="s">
        <v>195</v>
      </c>
      <c r="F197" s="60"/>
      <c r="G197" s="60"/>
      <c r="H197" s="60"/>
      <c r="I197" s="60"/>
      <c r="J197" s="60" t="n">
        <v>10</v>
      </c>
      <c r="K197" s="60" t="n">
        <v>40</v>
      </c>
      <c r="L197" s="60" t="n">
        <v>14</v>
      </c>
      <c r="M197" s="60" t="n">
        <v>36</v>
      </c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K197+M197</f>
        <v>76</v>
      </c>
      <c r="AC197" s="62" t="str">
        <f aca="false">+A197</f>
        <v>8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70</v>
      </c>
      <c r="B198" s="56" t="s">
        <v>444</v>
      </c>
      <c r="C198" s="57" t="s">
        <v>170</v>
      </c>
      <c r="D198" s="58" t="n">
        <v>1994</v>
      </c>
      <c r="E198" s="59" t="s">
        <v>243</v>
      </c>
      <c r="F198" s="60"/>
      <c r="G198" s="60"/>
      <c r="H198" s="60"/>
      <c r="I198" s="60"/>
      <c r="J198" s="60" t="n">
        <v>15</v>
      </c>
      <c r="K198" s="60" t="n">
        <v>35</v>
      </c>
      <c r="L198" s="60" t="n">
        <v>13</v>
      </c>
      <c r="M198" s="60" t="n">
        <v>37</v>
      </c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K198+M198</f>
        <v>72</v>
      </c>
      <c r="AC198" s="62" t="str">
        <f aca="false">+A198</f>
        <v>9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73</v>
      </c>
      <c r="B199" s="56" t="s">
        <v>445</v>
      </c>
      <c r="C199" s="57" t="s">
        <v>446</v>
      </c>
      <c r="D199" s="58" t="n">
        <v>1994</v>
      </c>
      <c r="E199" s="59" t="s">
        <v>152</v>
      </c>
      <c r="F199" s="60"/>
      <c r="G199" s="60"/>
      <c r="H199" s="60"/>
      <c r="I199" s="60"/>
      <c r="J199" s="60" t="n">
        <v>11</v>
      </c>
      <c r="K199" s="60" t="n">
        <v>39</v>
      </c>
      <c r="L199" s="60" t="n">
        <v>17</v>
      </c>
      <c r="M199" s="60" t="n">
        <v>33</v>
      </c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K199+M199</f>
        <v>72</v>
      </c>
      <c r="AC199" s="62" t="str">
        <f aca="false">+A199</f>
        <v>10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76</v>
      </c>
      <c r="B200" s="56" t="s">
        <v>447</v>
      </c>
      <c r="C200" s="57" t="s">
        <v>448</v>
      </c>
      <c r="D200" s="58" t="n">
        <v>1994</v>
      </c>
      <c r="E200" s="59" t="s">
        <v>53</v>
      </c>
      <c r="F200" s="60"/>
      <c r="G200" s="60"/>
      <c r="H200" s="60"/>
      <c r="I200" s="60"/>
      <c r="J200" s="60" t="n">
        <v>14</v>
      </c>
      <c r="K200" s="60" t="n">
        <v>36</v>
      </c>
      <c r="L200" s="60" t="n">
        <v>15</v>
      </c>
      <c r="M200" s="60" t="n">
        <v>35</v>
      </c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K200+M200</f>
        <v>71</v>
      </c>
      <c r="AC200" s="62" t="str">
        <f aca="false">+A200</f>
        <v>11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79</v>
      </c>
      <c r="B201" s="56" t="s">
        <v>449</v>
      </c>
      <c r="C201" s="57" t="s">
        <v>170</v>
      </c>
      <c r="D201" s="58" t="n">
        <v>1994</v>
      </c>
      <c r="E201" s="59" t="s">
        <v>243</v>
      </c>
      <c r="F201" s="60"/>
      <c r="G201" s="60"/>
      <c r="H201" s="60"/>
      <c r="I201" s="60"/>
      <c r="J201" s="60" t="n">
        <v>16</v>
      </c>
      <c r="K201" s="60" t="n">
        <v>34</v>
      </c>
      <c r="L201" s="60" t="n">
        <v>18</v>
      </c>
      <c r="M201" s="60" t="n">
        <v>32</v>
      </c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K201+M201</f>
        <v>66</v>
      </c>
      <c r="AC201" s="62" t="str">
        <f aca="false">+A201</f>
        <v>12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82</v>
      </c>
      <c r="B202" s="56" t="s">
        <v>143</v>
      </c>
      <c r="C202" s="57" t="s">
        <v>450</v>
      </c>
      <c r="D202" s="58" t="n">
        <v>1994</v>
      </c>
      <c r="E202" s="59" t="s">
        <v>92</v>
      </c>
      <c r="F202" s="60"/>
      <c r="G202" s="60"/>
      <c r="H202" s="60"/>
      <c r="I202" s="60"/>
      <c r="J202" s="60"/>
      <c r="K202" s="60"/>
      <c r="L202" s="60" t="n">
        <v>3</v>
      </c>
      <c r="M202" s="60" t="n">
        <v>65</v>
      </c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K202+M202</f>
        <v>65</v>
      </c>
      <c r="AC202" s="62" t="str">
        <f aca="false">+A202</f>
        <v>13</v>
      </c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85</v>
      </c>
      <c r="B203" s="56" t="s">
        <v>451</v>
      </c>
      <c r="C203" s="57" t="s">
        <v>452</v>
      </c>
      <c r="D203" s="58" t="n">
        <v>1994</v>
      </c>
      <c r="E203" s="59" t="s">
        <v>49</v>
      </c>
      <c r="F203" s="60"/>
      <c r="G203" s="60"/>
      <c r="H203" s="60"/>
      <c r="I203" s="60"/>
      <c r="J203" s="60" t="n">
        <v>4</v>
      </c>
      <c r="K203" s="60" t="n">
        <v>55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K203+M203</f>
        <v>55</v>
      </c>
      <c r="AC203" s="62" t="str">
        <f aca="false">+A203</f>
        <v>14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89</v>
      </c>
      <c r="B204" s="56" t="s">
        <v>453</v>
      </c>
      <c r="C204" s="57" t="s">
        <v>454</v>
      </c>
      <c r="D204" s="58" t="n">
        <v>1995</v>
      </c>
      <c r="E204" s="59" t="s">
        <v>92</v>
      </c>
      <c r="F204" s="60"/>
      <c r="G204" s="60"/>
      <c r="H204" s="60"/>
      <c r="I204" s="60"/>
      <c r="J204" s="60"/>
      <c r="K204" s="60"/>
      <c r="L204" s="60" t="n">
        <v>6</v>
      </c>
      <c r="M204" s="60" t="n">
        <v>45</v>
      </c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K204+M204</f>
        <v>45</v>
      </c>
      <c r="AC204" s="62" t="str">
        <f aca="false">+A204</f>
        <v>15</v>
      </c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93</v>
      </c>
      <c r="B205" s="56" t="s">
        <v>455</v>
      </c>
      <c r="C205" s="57" t="s">
        <v>456</v>
      </c>
      <c r="D205" s="58" t="n">
        <v>1994</v>
      </c>
      <c r="E205" s="59" t="s">
        <v>155</v>
      </c>
      <c r="F205" s="60"/>
      <c r="G205" s="60"/>
      <c r="H205" s="60"/>
      <c r="I205" s="60"/>
      <c r="J205" s="60" t="n">
        <v>8</v>
      </c>
      <c r="K205" s="60" t="n">
        <v>42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K205+M205</f>
        <v>42</v>
      </c>
      <c r="AC205" s="62" t="str">
        <f aca="false">+A205</f>
        <v>16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97</v>
      </c>
      <c r="B206" s="56" t="s">
        <v>457</v>
      </c>
      <c r="C206" s="57" t="s">
        <v>458</v>
      </c>
      <c r="D206" s="58" t="n">
        <v>1994</v>
      </c>
      <c r="E206" s="59" t="s">
        <v>63</v>
      </c>
      <c r="F206" s="60"/>
      <c r="G206" s="60"/>
      <c r="H206" s="60"/>
      <c r="I206" s="60"/>
      <c r="J206" s="60"/>
      <c r="K206" s="60"/>
      <c r="L206" s="60" t="n">
        <v>10</v>
      </c>
      <c r="M206" s="60" t="n">
        <v>40</v>
      </c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K206+M206</f>
        <v>40</v>
      </c>
      <c r="AC206" s="62" t="str">
        <f aca="false">+A206</f>
        <v>17</v>
      </c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101</v>
      </c>
      <c r="B207" s="56" t="s">
        <v>459</v>
      </c>
      <c r="C207" s="57" t="s">
        <v>460</v>
      </c>
      <c r="D207" s="58" t="n">
        <v>1994</v>
      </c>
      <c r="E207" s="59" t="s">
        <v>195</v>
      </c>
      <c r="F207" s="60"/>
      <c r="G207" s="60"/>
      <c r="H207" s="60"/>
      <c r="I207" s="60"/>
      <c r="J207" s="60"/>
      <c r="K207" s="60"/>
      <c r="L207" s="60" t="n">
        <v>11</v>
      </c>
      <c r="M207" s="60" t="n">
        <v>39</v>
      </c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K207+M207</f>
        <v>39</v>
      </c>
      <c r="AC207" s="62" t="str">
        <f aca="false">+A207</f>
        <v>18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105</v>
      </c>
      <c r="B208" s="56" t="s">
        <v>364</v>
      </c>
      <c r="C208" s="57" t="s">
        <v>461</v>
      </c>
      <c r="D208" s="58" t="n">
        <v>1995</v>
      </c>
      <c r="E208" s="59" t="s">
        <v>92</v>
      </c>
      <c r="F208" s="60"/>
      <c r="G208" s="60"/>
      <c r="H208" s="60"/>
      <c r="I208" s="60"/>
      <c r="J208" s="60"/>
      <c r="K208" s="60"/>
      <c r="L208" s="60" t="n">
        <v>12</v>
      </c>
      <c r="M208" s="60" t="n">
        <v>38</v>
      </c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K208+M208</f>
        <v>38</v>
      </c>
      <c r="AC208" s="62" t="str">
        <f aca="false">+A208</f>
        <v>19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108</v>
      </c>
      <c r="B209" s="56" t="s">
        <v>462</v>
      </c>
      <c r="C209" s="57" t="s">
        <v>463</v>
      </c>
      <c r="D209" s="58" t="n">
        <v>1994</v>
      </c>
      <c r="E209" s="59" t="s">
        <v>155</v>
      </c>
      <c r="F209" s="60"/>
      <c r="G209" s="60"/>
      <c r="H209" s="60"/>
      <c r="I209" s="60"/>
      <c r="J209" s="60" t="n">
        <v>12</v>
      </c>
      <c r="K209" s="60" t="n">
        <v>38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K209+M209</f>
        <v>38</v>
      </c>
      <c r="AC209" s="62" t="str">
        <f aca="false">+A209</f>
        <v>20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111</v>
      </c>
      <c r="B210" s="56" t="s">
        <v>464</v>
      </c>
      <c r="C210" s="57" t="s">
        <v>465</v>
      </c>
      <c r="D210" s="58" t="n">
        <v>1994</v>
      </c>
      <c r="E210" s="59" t="s">
        <v>438</v>
      </c>
      <c r="F210" s="60"/>
      <c r="G210" s="60"/>
      <c r="H210" s="60"/>
      <c r="I210" s="60"/>
      <c r="J210" s="60" t="n">
        <v>13</v>
      </c>
      <c r="K210" s="60" t="n">
        <v>37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K210+M210</f>
        <v>37</v>
      </c>
      <c r="AC210" s="62" t="str">
        <f aca="false">+A210</f>
        <v>21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115</v>
      </c>
      <c r="B211" s="56" t="s">
        <v>466</v>
      </c>
      <c r="C211" s="57" t="s">
        <v>467</v>
      </c>
      <c r="D211" s="58" t="n">
        <v>1995</v>
      </c>
      <c r="E211" s="59" t="s">
        <v>243</v>
      </c>
      <c r="F211" s="60"/>
      <c r="G211" s="60"/>
      <c r="H211" s="60"/>
      <c r="I211" s="60"/>
      <c r="J211" s="60"/>
      <c r="K211" s="60"/>
      <c r="L211" s="60" t="n">
        <v>16</v>
      </c>
      <c r="M211" s="60" t="n">
        <v>34</v>
      </c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K211+M211</f>
        <v>34</v>
      </c>
      <c r="AC211" s="62" t="str">
        <f aca="false">+A211</f>
        <v>22</v>
      </c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118</v>
      </c>
      <c r="B212" s="56" t="s">
        <v>468</v>
      </c>
      <c r="C212" s="57" t="s">
        <v>186</v>
      </c>
      <c r="D212" s="58" t="n">
        <v>1994</v>
      </c>
      <c r="E212" s="78" t="s">
        <v>469</v>
      </c>
      <c r="F212" s="60"/>
      <c r="G212" s="60"/>
      <c r="H212" s="60"/>
      <c r="I212" s="60"/>
      <c r="J212" s="60" t="n">
        <v>17</v>
      </c>
      <c r="K212" s="60" t="n">
        <v>33</v>
      </c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K212+M212</f>
        <v>33</v>
      </c>
      <c r="AC212" s="62" t="str">
        <f aca="false">+A212</f>
        <v>23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121</v>
      </c>
      <c r="B213" s="56" t="s">
        <v>470</v>
      </c>
      <c r="C213" s="57" t="s">
        <v>471</v>
      </c>
      <c r="D213" s="58" t="n">
        <v>1995</v>
      </c>
      <c r="E213" s="78" t="s">
        <v>469</v>
      </c>
      <c r="F213" s="60"/>
      <c r="G213" s="60"/>
      <c r="H213" s="60"/>
      <c r="I213" s="60"/>
      <c r="J213" s="60" t="n">
        <v>18</v>
      </c>
      <c r="K213" s="60" t="n">
        <v>32</v>
      </c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K213+M213</f>
        <v>32</v>
      </c>
      <c r="AC213" s="62" t="str">
        <f aca="false">+A213</f>
        <v>24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124</v>
      </c>
      <c r="B214" s="56" t="s">
        <v>145</v>
      </c>
      <c r="C214" s="57" t="s">
        <v>472</v>
      </c>
      <c r="D214" s="58" t="n">
        <v>1994</v>
      </c>
      <c r="E214" s="59" t="s">
        <v>247</v>
      </c>
      <c r="F214" s="60"/>
      <c r="G214" s="60"/>
      <c r="H214" s="60"/>
      <c r="I214" s="60"/>
      <c r="J214" s="60"/>
      <c r="K214" s="60"/>
      <c r="L214" s="60" t="n">
        <v>19</v>
      </c>
      <c r="M214" s="60" t="n">
        <v>31</v>
      </c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K214+M214</f>
        <v>31</v>
      </c>
      <c r="AC214" s="62" t="str">
        <f aca="false">+A214</f>
        <v>25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39" t="s">
        <v>473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40"/>
      <c r="AC215" s="106"/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42</v>
      </c>
      <c r="B216" s="56" t="s">
        <v>474</v>
      </c>
      <c r="C216" s="57" t="s">
        <v>475</v>
      </c>
      <c r="D216" s="58" t="n">
        <v>1996</v>
      </c>
      <c r="E216" s="78" t="s">
        <v>49</v>
      </c>
      <c r="F216" s="60"/>
      <c r="G216" s="60"/>
      <c r="H216" s="60"/>
      <c r="I216" s="60"/>
      <c r="J216" s="60" t="n">
        <v>2</v>
      </c>
      <c r="K216" s="60" t="n">
        <v>80</v>
      </c>
      <c r="L216" s="60" t="n">
        <v>1</v>
      </c>
      <c r="M216" s="60" t="n">
        <v>100</v>
      </c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1" t="n">
        <f aca="false">+K216+M216</f>
        <v>180</v>
      </c>
      <c r="AC216" s="62" t="str">
        <f aca="false">+A216</f>
        <v>1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46</v>
      </c>
      <c r="B217" s="56" t="s">
        <v>299</v>
      </c>
      <c r="C217" s="57" t="s">
        <v>476</v>
      </c>
      <c r="D217" s="58" t="n">
        <v>1996</v>
      </c>
      <c r="E217" s="78" t="s">
        <v>49</v>
      </c>
      <c r="F217" s="60"/>
      <c r="G217" s="60"/>
      <c r="H217" s="60"/>
      <c r="I217" s="60"/>
      <c r="J217" s="60" t="n">
        <v>1</v>
      </c>
      <c r="K217" s="60" t="n">
        <v>100</v>
      </c>
      <c r="L217" s="60" t="n">
        <v>2</v>
      </c>
      <c r="M217" s="60" t="n">
        <v>80</v>
      </c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K217+M217</f>
        <v>180</v>
      </c>
      <c r="AC217" s="62" t="str">
        <f aca="false">+A217</f>
        <v>2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50</v>
      </c>
      <c r="B218" s="56" t="s">
        <v>477</v>
      </c>
      <c r="C218" s="57" t="s">
        <v>478</v>
      </c>
      <c r="D218" s="58" t="n">
        <v>1996</v>
      </c>
      <c r="E218" s="59" t="s">
        <v>243</v>
      </c>
      <c r="F218" s="60"/>
      <c r="G218" s="60"/>
      <c r="H218" s="60"/>
      <c r="I218" s="60"/>
      <c r="J218" s="60" t="n">
        <v>4</v>
      </c>
      <c r="K218" s="60" t="n">
        <v>55</v>
      </c>
      <c r="L218" s="60" t="n">
        <v>3</v>
      </c>
      <c r="M218" s="60" t="n">
        <v>65</v>
      </c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K218+M218</f>
        <v>120</v>
      </c>
      <c r="AC218" s="62" t="str">
        <f aca="false">+A218</f>
        <v>3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54</v>
      </c>
      <c r="B219" s="56" t="s">
        <v>51</v>
      </c>
      <c r="C219" s="57" t="s">
        <v>479</v>
      </c>
      <c r="D219" s="58" t="n">
        <v>1996</v>
      </c>
      <c r="E219" s="78" t="s">
        <v>49</v>
      </c>
      <c r="F219" s="60"/>
      <c r="G219" s="60"/>
      <c r="H219" s="60"/>
      <c r="I219" s="60"/>
      <c r="J219" s="60" t="n">
        <v>3</v>
      </c>
      <c r="K219" s="60" t="n">
        <v>65</v>
      </c>
      <c r="L219" s="60" t="n">
        <v>4</v>
      </c>
      <c r="M219" s="60" t="n">
        <v>55</v>
      </c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K219+M219</f>
        <v>120</v>
      </c>
      <c r="AC219" s="62" t="str">
        <f aca="false">+A219</f>
        <v>4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69"/>
      <c r="AT219" s="111"/>
      <c r="AU219" s="87"/>
      <c r="AV219" s="112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56</v>
      </c>
      <c r="B220" s="56" t="s">
        <v>61</v>
      </c>
      <c r="C220" s="57" t="s">
        <v>480</v>
      </c>
      <c r="D220" s="58" t="n">
        <v>1997</v>
      </c>
      <c r="E220" s="59" t="s">
        <v>177</v>
      </c>
      <c r="F220" s="60"/>
      <c r="G220" s="60"/>
      <c r="H220" s="60"/>
      <c r="I220" s="60"/>
      <c r="J220" s="60" t="n">
        <v>5</v>
      </c>
      <c r="K220" s="60" t="n">
        <v>50</v>
      </c>
      <c r="L220" s="60" t="n">
        <v>6</v>
      </c>
      <c r="M220" s="60" t="n">
        <v>45</v>
      </c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K220+M220</f>
        <v>95</v>
      </c>
      <c r="AC220" s="62" t="str">
        <f aca="false">+A220</f>
        <v>5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67"/>
      <c r="AO220" s="66"/>
      <c r="AP220" s="67"/>
      <c r="AQ220" s="68"/>
      <c r="AR220" s="68"/>
      <c r="AS220" s="69"/>
      <c r="AT220" s="91"/>
      <c r="AU220" s="87"/>
      <c r="AV220" s="112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60</v>
      </c>
      <c r="B221" s="56" t="s">
        <v>481</v>
      </c>
      <c r="C221" s="57" t="s">
        <v>482</v>
      </c>
      <c r="D221" s="58" t="n">
        <v>1996</v>
      </c>
      <c r="E221" s="78" t="s">
        <v>177</v>
      </c>
      <c r="F221" s="60"/>
      <c r="G221" s="60"/>
      <c r="H221" s="60"/>
      <c r="I221" s="60"/>
      <c r="J221" s="60"/>
      <c r="K221" s="60"/>
      <c r="L221" s="60" t="n">
        <v>5</v>
      </c>
      <c r="M221" s="60" t="n">
        <v>50</v>
      </c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K221+M221</f>
        <v>50</v>
      </c>
      <c r="AC221" s="62" t="str">
        <f aca="false">+A221</f>
        <v>6</v>
      </c>
      <c r="AD221" s="40"/>
      <c r="AE221" s="41"/>
      <c r="AF221" s="100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101"/>
      <c r="AT221" s="91"/>
      <c r="AU221" s="87"/>
      <c r="AV221" s="112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64</v>
      </c>
      <c r="B222" s="56" t="s">
        <v>483</v>
      </c>
      <c r="C222" s="57" t="s">
        <v>484</v>
      </c>
      <c r="D222" s="58" t="n">
        <v>1996</v>
      </c>
      <c r="E222" s="78" t="s">
        <v>45</v>
      </c>
      <c r="F222" s="60"/>
      <c r="G222" s="60"/>
      <c r="H222" s="60"/>
      <c r="I222" s="60"/>
      <c r="J222" s="60"/>
      <c r="K222" s="60"/>
      <c r="L222" s="60" t="n">
        <v>7</v>
      </c>
      <c r="M222" s="60" t="n">
        <v>43</v>
      </c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K222+M222</f>
        <v>43</v>
      </c>
      <c r="AC222" s="62" t="str">
        <f aca="false">+A222</f>
        <v>7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67"/>
      <c r="AO222" s="67"/>
      <c r="AP222" s="66"/>
      <c r="AQ222" s="68"/>
      <c r="AR222" s="68"/>
      <c r="AS222" s="69"/>
      <c r="AT222" s="91"/>
      <c r="AU222" s="87"/>
      <c r="AV222" s="112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39" t="s">
        <v>485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40"/>
      <c r="AC223" s="106"/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69"/>
      <c r="AT223" s="111"/>
      <c r="AU223" s="87"/>
      <c r="AV223" s="112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42</v>
      </c>
      <c r="B224" s="56" t="s">
        <v>486</v>
      </c>
      <c r="C224" s="57" t="s">
        <v>487</v>
      </c>
      <c r="D224" s="58" t="n">
        <v>1996</v>
      </c>
      <c r="E224" s="78" t="s">
        <v>49</v>
      </c>
      <c r="F224" s="60"/>
      <c r="G224" s="60"/>
      <c r="H224" s="60"/>
      <c r="I224" s="60"/>
      <c r="J224" s="60" t="n">
        <v>1</v>
      </c>
      <c r="K224" s="60" t="n">
        <v>100</v>
      </c>
      <c r="L224" s="60" t="n">
        <v>1</v>
      </c>
      <c r="M224" s="60" t="n">
        <v>100</v>
      </c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K224+M224</f>
        <v>200</v>
      </c>
      <c r="AC224" s="62" t="str">
        <f aca="false">+A224</f>
        <v>1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69"/>
      <c r="AT224" s="111"/>
      <c r="AU224" s="87"/>
      <c r="AV224" s="112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46</v>
      </c>
      <c r="B225" s="56" t="s">
        <v>488</v>
      </c>
      <c r="C225" s="57" t="s">
        <v>489</v>
      </c>
      <c r="D225" s="58" t="n">
        <v>1996</v>
      </c>
      <c r="E225" s="78" t="s">
        <v>438</v>
      </c>
      <c r="F225" s="60"/>
      <c r="G225" s="60"/>
      <c r="H225" s="60"/>
      <c r="I225" s="60"/>
      <c r="J225" s="60" t="n">
        <v>2</v>
      </c>
      <c r="K225" s="60" t="n">
        <v>80</v>
      </c>
      <c r="L225" s="60" t="n">
        <v>2</v>
      </c>
      <c r="M225" s="60" t="n">
        <v>80</v>
      </c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K225+M225</f>
        <v>160</v>
      </c>
      <c r="AC225" s="62" t="str">
        <f aca="false">+A225</f>
        <v>2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67"/>
      <c r="AO225" s="66"/>
      <c r="AP225" s="67"/>
      <c r="AQ225" s="68"/>
      <c r="AR225" s="68"/>
      <c r="AS225" s="69"/>
      <c r="AT225" s="87"/>
      <c r="AU225" s="87"/>
      <c r="AV225" s="112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50</v>
      </c>
      <c r="B226" s="56" t="s">
        <v>196</v>
      </c>
      <c r="C226" s="57" t="s">
        <v>329</v>
      </c>
      <c r="D226" s="58" t="n">
        <v>1996</v>
      </c>
      <c r="E226" s="59" t="s">
        <v>243</v>
      </c>
      <c r="F226" s="60"/>
      <c r="G226" s="60"/>
      <c r="H226" s="60"/>
      <c r="I226" s="60"/>
      <c r="J226" s="60" t="n">
        <v>3</v>
      </c>
      <c r="K226" s="60" t="n">
        <v>65</v>
      </c>
      <c r="L226" s="60" t="n">
        <v>3</v>
      </c>
      <c r="M226" s="60" t="n">
        <v>65</v>
      </c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K226+M226</f>
        <v>130</v>
      </c>
      <c r="AC226" s="62" t="str">
        <f aca="false">+A226</f>
        <v>3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67"/>
      <c r="AO226" s="66"/>
      <c r="AP226" s="67"/>
      <c r="AQ226" s="68"/>
      <c r="AR226" s="68"/>
      <c r="AS226" s="69"/>
      <c r="AT226" s="87"/>
      <c r="AU226" s="87"/>
      <c r="AV226" s="112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54</v>
      </c>
      <c r="B227" s="56" t="s">
        <v>490</v>
      </c>
      <c r="C227" s="57" t="s">
        <v>154</v>
      </c>
      <c r="D227" s="58" t="n">
        <v>1996</v>
      </c>
      <c r="E227" s="78" t="s">
        <v>155</v>
      </c>
      <c r="F227" s="60"/>
      <c r="G227" s="60"/>
      <c r="H227" s="60"/>
      <c r="I227" s="60"/>
      <c r="J227" s="60" t="n">
        <v>4</v>
      </c>
      <c r="K227" s="60" t="n">
        <v>55</v>
      </c>
      <c r="L227" s="60" t="n">
        <v>4</v>
      </c>
      <c r="M227" s="60" t="n">
        <v>55</v>
      </c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K227+M227</f>
        <v>110</v>
      </c>
      <c r="AC227" s="62" t="str">
        <f aca="false">+A227</f>
        <v>4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67"/>
      <c r="AO227" s="66"/>
      <c r="AP227" s="67"/>
      <c r="AQ227" s="68"/>
      <c r="AR227" s="68"/>
      <c r="AS227" s="69"/>
      <c r="AT227" s="87"/>
      <c r="AU227" s="87"/>
      <c r="AV227" s="112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56</v>
      </c>
      <c r="B228" s="56" t="s">
        <v>443</v>
      </c>
      <c r="C228" s="57" t="s">
        <v>491</v>
      </c>
      <c r="D228" s="58" t="n">
        <v>1996</v>
      </c>
      <c r="E228" s="78" t="s">
        <v>195</v>
      </c>
      <c r="F228" s="60"/>
      <c r="G228" s="60"/>
      <c r="H228" s="60"/>
      <c r="I228" s="60"/>
      <c r="J228" s="60" t="n">
        <v>5</v>
      </c>
      <c r="K228" s="60" t="n">
        <v>50</v>
      </c>
      <c r="L228" s="60" t="n">
        <v>5</v>
      </c>
      <c r="M228" s="60" t="n">
        <v>50</v>
      </c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K228+M228</f>
        <v>100</v>
      </c>
      <c r="AC228" s="62" t="str">
        <f aca="false">+A228</f>
        <v>5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67"/>
      <c r="AO228" s="66"/>
      <c r="AP228" s="67"/>
      <c r="AQ228" s="68"/>
      <c r="AR228" s="68"/>
      <c r="AS228" s="69"/>
      <c r="AT228" s="87"/>
      <c r="AU228" s="87"/>
      <c r="AV228" s="112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60</v>
      </c>
      <c r="B229" s="56" t="s">
        <v>492</v>
      </c>
      <c r="C229" s="57" t="s">
        <v>493</v>
      </c>
      <c r="D229" s="58" t="n">
        <v>1996</v>
      </c>
      <c r="E229" s="59" t="s">
        <v>243</v>
      </c>
      <c r="F229" s="60"/>
      <c r="G229" s="60"/>
      <c r="H229" s="60"/>
      <c r="I229" s="60"/>
      <c r="J229" s="60" t="n">
        <v>6</v>
      </c>
      <c r="K229" s="60" t="n">
        <v>45</v>
      </c>
      <c r="L229" s="60" t="n">
        <v>6</v>
      </c>
      <c r="M229" s="60" t="n">
        <v>45</v>
      </c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K229+M229</f>
        <v>90</v>
      </c>
      <c r="AC229" s="62" t="str">
        <f aca="false">+A229</f>
        <v>6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67"/>
      <c r="AO229" s="66"/>
      <c r="AP229" s="67"/>
      <c r="AQ229" s="68"/>
      <c r="AR229" s="68"/>
      <c r="AS229" s="69"/>
      <c r="AT229" s="87"/>
      <c r="AU229" s="87"/>
      <c r="AV229" s="112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64</v>
      </c>
      <c r="B230" s="56" t="s">
        <v>494</v>
      </c>
      <c r="C230" s="57" t="s">
        <v>495</v>
      </c>
      <c r="D230" s="58" t="n">
        <v>1996</v>
      </c>
      <c r="E230" s="59" t="s">
        <v>243</v>
      </c>
      <c r="F230" s="60"/>
      <c r="G230" s="60"/>
      <c r="H230" s="60"/>
      <c r="I230" s="60"/>
      <c r="J230" s="60" t="n">
        <v>8</v>
      </c>
      <c r="K230" s="60" t="n">
        <v>42</v>
      </c>
      <c r="L230" s="60" t="n">
        <v>9</v>
      </c>
      <c r="M230" s="60" t="n">
        <v>41</v>
      </c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K230+M230</f>
        <v>83</v>
      </c>
      <c r="AC230" s="62" t="str">
        <f aca="false">+A230</f>
        <v>7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67"/>
      <c r="AO230" s="66"/>
      <c r="AP230" s="67"/>
      <c r="AQ230" s="68"/>
      <c r="AR230" s="68"/>
      <c r="AS230" s="69"/>
      <c r="AT230" s="87"/>
      <c r="AU230" s="87"/>
      <c r="AV230" s="112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67</v>
      </c>
      <c r="B231" s="56" t="s">
        <v>496</v>
      </c>
      <c r="C231" s="57" t="s">
        <v>497</v>
      </c>
      <c r="D231" s="58" t="n">
        <v>1996</v>
      </c>
      <c r="E231" s="78" t="s">
        <v>104</v>
      </c>
      <c r="F231" s="60"/>
      <c r="G231" s="60"/>
      <c r="H231" s="60"/>
      <c r="I231" s="60"/>
      <c r="J231" s="60" t="n">
        <v>7</v>
      </c>
      <c r="K231" s="60" t="n">
        <v>43</v>
      </c>
      <c r="L231" s="60" t="n">
        <v>10</v>
      </c>
      <c r="M231" s="60" t="n">
        <v>40</v>
      </c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K231+M231</f>
        <v>83</v>
      </c>
      <c r="AC231" s="62" t="str">
        <f aca="false">+A231</f>
        <v>8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67"/>
      <c r="AO231" s="66"/>
      <c r="AP231" s="67"/>
      <c r="AQ231" s="68"/>
      <c r="AR231" s="68"/>
      <c r="AS231" s="69"/>
      <c r="AT231" s="87"/>
      <c r="AU231" s="87"/>
      <c r="AV231" s="112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70</v>
      </c>
      <c r="B232" s="56" t="s">
        <v>498</v>
      </c>
      <c r="C232" s="57" t="s">
        <v>499</v>
      </c>
      <c r="D232" s="58" t="n">
        <v>1996</v>
      </c>
      <c r="E232" s="59" t="s">
        <v>177</v>
      </c>
      <c r="F232" s="60"/>
      <c r="G232" s="60"/>
      <c r="H232" s="60"/>
      <c r="I232" s="60"/>
      <c r="J232" s="60" t="n">
        <v>11</v>
      </c>
      <c r="K232" s="60" t="n">
        <v>39</v>
      </c>
      <c r="L232" s="60" t="n">
        <v>11</v>
      </c>
      <c r="M232" s="60" t="n">
        <v>39</v>
      </c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K232+M232</f>
        <v>78</v>
      </c>
      <c r="AC232" s="62" t="str">
        <f aca="false">+A232</f>
        <v>9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101"/>
      <c r="AT232" s="111"/>
      <c r="AU232" s="87"/>
      <c r="AV232" s="112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73</v>
      </c>
      <c r="B233" s="56" t="s">
        <v>500</v>
      </c>
      <c r="C233" s="57" t="s">
        <v>501</v>
      </c>
      <c r="D233" s="58" t="n">
        <v>1997</v>
      </c>
      <c r="E233" s="59" t="s">
        <v>243</v>
      </c>
      <c r="F233" s="60"/>
      <c r="G233" s="60"/>
      <c r="H233" s="60"/>
      <c r="I233" s="60"/>
      <c r="J233" s="60" t="n">
        <v>10</v>
      </c>
      <c r="K233" s="60" t="n">
        <v>40</v>
      </c>
      <c r="L233" s="60" t="n">
        <v>12</v>
      </c>
      <c r="M233" s="60" t="n">
        <v>38</v>
      </c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K233+M233</f>
        <v>78</v>
      </c>
      <c r="AC233" s="62" t="str">
        <f aca="false">+A233</f>
        <v>10</v>
      </c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101"/>
      <c r="AT233" s="91"/>
      <c r="AU233" s="87"/>
      <c r="AV233" s="112"/>
      <c r="AW233" s="50"/>
      <c r="AX233" s="50"/>
      <c r="AY233" s="50"/>
      <c r="AZ233" s="50"/>
      <c r="BA233" s="41"/>
      <c r="BB233" s="41"/>
      <c r="BC233" s="41"/>
      <c r="BD233" s="41"/>
      <c r="BE233" s="87"/>
      <c r="BF233" s="110"/>
      <c r="BG233" s="91"/>
      <c r="BH233" s="87"/>
      <c r="BI233" s="87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76</v>
      </c>
      <c r="B234" s="56" t="s">
        <v>502</v>
      </c>
      <c r="C234" s="57" t="s">
        <v>503</v>
      </c>
      <c r="D234" s="58" t="n">
        <v>1996</v>
      </c>
      <c r="E234" s="78" t="s">
        <v>504</v>
      </c>
      <c r="F234" s="60"/>
      <c r="G234" s="60"/>
      <c r="H234" s="60"/>
      <c r="I234" s="60"/>
      <c r="J234" s="60"/>
      <c r="K234" s="60"/>
      <c r="L234" s="60" t="n">
        <v>7</v>
      </c>
      <c r="M234" s="60" t="n">
        <v>43</v>
      </c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1" t="n">
        <f aca="false">+K234+M234</f>
        <v>43</v>
      </c>
      <c r="AC234" s="62" t="str">
        <f aca="false">+A234</f>
        <v>11</v>
      </c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69"/>
      <c r="AT234" s="111"/>
      <c r="AU234" s="87"/>
      <c r="AV234" s="112"/>
      <c r="AW234" s="50"/>
      <c r="AX234" s="50"/>
      <c r="AY234" s="50"/>
      <c r="AZ234" s="50"/>
      <c r="BA234" s="41"/>
      <c r="BB234" s="41"/>
      <c r="BC234" s="41"/>
      <c r="BD234" s="41"/>
      <c r="BE234" s="87"/>
      <c r="BF234" s="110"/>
      <c r="BG234" s="91"/>
      <c r="BH234" s="87"/>
      <c r="BI234" s="87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79</v>
      </c>
      <c r="B235" s="56" t="s">
        <v>202</v>
      </c>
      <c r="C235" s="57" t="s">
        <v>505</v>
      </c>
      <c r="D235" s="58" t="n">
        <v>1996</v>
      </c>
      <c r="E235" s="78" t="s">
        <v>152</v>
      </c>
      <c r="F235" s="60"/>
      <c r="G235" s="60"/>
      <c r="H235" s="60"/>
      <c r="I235" s="60"/>
      <c r="J235" s="60"/>
      <c r="K235" s="60"/>
      <c r="L235" s="60" t="n">
        <v>8</v>
      </c>
      <c r="M235" s="60" t="n">
        <v>42</v>
      </c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K235+M235</f>
        <v>42</v>
      </c>
      <c r="AC235" s="62" t="str">
        <f aca="false">+A235</f>
        <v>12</v>
      </c>
      <c r="AD235" s="41"/>
      <c r="AE235" s="41"/>
      <c r="AF235" s="100"/>
      <c r="AG235" s="41"/>
      <c r="AH235" s="41"/>
      <c r="AI235" s="41"/>
      <c r="AJ235" s="41"/>
      <c r="AK235" s="41"/>
      <c r="AL235" s="41"/>
      <c r="AM235" s="41"/>
      <c r="AN235" s="67"/>
      <c r="AO235" s="67"/>
      <c r="AP235" s="67"/>
      <c r="AQ235" s="68"/>
      <c r="AR235" s="68"/>
      <c r="AS235" s="69"/>
      <c r="AT235" s="111"/>
      <c r="AU235" s="87"/>
      <c r="AV235" s="112"/>
      <c r="AW235" s="50"/>
      <c r="AX235" s="50"/>
      <c r="AY235" s="50"/>
      <c r="AZ235" s="50"/>
      <c r="BA235" s="41"/>
      <c r="BB235" s="41"/>
      <c r="BC235" s="41"/>
      <c r="BD235" s="41"/>
      <c r="BE235" s="87"/>
      <c r="BF235" s="110"/>
      <c r="BG235" s="91"/>
      <c r="BH235" s="87"/>
      <c r="BI235" s="87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82</v>
      </c>
      <c r="B236" s="56" t="s">
        <v>506</v>
      </c>
      <c r="C236" s="57" t="s">
        <v>507</v>
      </c>
      <c r="D236" s="58" t="n">
        <v>1996</v>
      </c>
      <c r="E236" s="78" t="s">
        <v>155</v>
      </c>
      <c r="F236" s="60"/>
      <c r="G236" s="60"/>
      <c r="H236" s="60"/>
      <c r="I236" s="60"/>
      <c r="J236" s="60" t="n">
        <v>9</v>
      </c>
      <c r="K236" s="60" t="n">
        <v>41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K236+M236</f>
        <v>41</v>
      </c>
      <c r="AC236" s="62" t="str">
        <f aca="false">+A236</f>
        <v>13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67"/>
      <c r="AO236" s="67"/>
      <c r="AP236" s="67"/>
      <c r="AQ236" s="68"/>
      <c r="AR236" s="68"/>
      <c r="AS236" s="69"/>
      <c r="AT236" s="111"/>
      <c r="AU236" s="87"/>
      <c r="AV236" s="112"/>
      <c r="AW236" s="50"/>
      <c r="AX236" s="50"/>
      <c r="AY236" s="50"/>
      <c r="AZ236" s="50"/>
      <c r="BA236" s="41"/>
      <c r="BB236" s="41"/>
      <c r="BC236" s="41"/>
      <c r="BD236" s="41"/>
      <c r="BE236" s="87"/>
      <c r="BF236" s="110"/>
      <c r="BG236" s="91"/>
      <c r="BH236" s="87"/>
      <c r="BI236" s="87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113"/>
      <c r="B237" s="114"/>
      <c r="C237" s="115"/>
      <c r="D237" s="116"/>
      <c r="E237" s="117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97"/>
      <c r="AC237" s="119"/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69"/>
      <c r="AT237" s="111"/>
      <c r="AU237" s="87"/>
      <c r="AV237" s="112"/>
      <c r="AW237" s="50"/>
      <c r="AX237" s="50"/>
      <c r="AY237" s="50"/>
      <c r="AZ237" s="50"/>
      <c r="BA237" s="41"/>
      <c r="BB237" s="41"/>
      <c r="BC237" s="41"/>
      <c r="BD237" s="41"/>
      <c r="BE237" s="87"/>
      <c r="BF237" s="51"/>
      <c r="BG237" s="91"/>
      <c r="BH237" s="87"/>
      <c r="BI237" s="87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40" t="s">
        <v>164</v>
      </c>
      <c r="B238" s="40"/>
      <c r="C238" s="115"/>
      <c r="D238" s="116"/>
      <c r="E238" s="117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97"/>
      <c r="AC238" s="119"/>
      <c r="AD238" s="41"/>
      <c r="AE238" s="41"/>
      <c r="AF238" s="100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69"/>
      <c r="AT238" s="111"/>
      <c r="AU238" s="87"/>
      <c r="AV238" s="112"/>
      <c r="AW238" s="50"/>
      <c r="AX238" s="50"/>
      <c r="AY238" s="50"/>
      <c r="AZ238" s="50"/>
      <c r="BA238" s="41"/>
      <c r="BB238" s="41"/>
      <c r="BC238" s="41"/>
      <c r="BD238" s="41"/>
      <c r="BE238" s="87"/>
      <c r="BF238" s="110"/>
      <c r="BG238" s="91"/>
      <c r="BH238" s="87"/>
      <c r="BI238" s="87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120" t="s">
        <v>166</v>
      </c>
      <c r="B239" s="40"/>
      <c r="C239" s="115"/>
      <c r="D239" s="116"/>
      <c r="E239" s="117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97"/>
      <c r="AC239" s="119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7"/>
      <c r="AP239" s="67"/>
      <c r="AQ239" s="68"/>
      <c r="AR239" s="68"/>
      <c r="AS239" s="101"/>
      <c r="AT239" s="111"/>
      <c r="AU239" s="87"/>
      <c r="AV239" s="112"/>
      <c r="AW239" s="50"/>
      <c r="AX239" s="50"/>
      <c r="AY239" s="50"/>
      <c r="AZ239" s="50"/>
      <c r="BA239" s="41"/>
      <c r="BB239" s="41"/>
      <c r="BC239" s="41"/>
      <c r="BD239" s="41"/>
      <c r="BE239" s="87"/>
      <c r="BF239" s="51"/>
      <c r="BG239" s="91"/>
      <c r="BH239" s="87"/>
      <c r="BI239" s="87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121"/>
      <c r="B240" s="114"/>
      <c r="C240" s="115"/>
      <c r="D240" s="116"/>
      <c r="E240" s="117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9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7"/>
      <c r="AP240" s="67"/>
      <c r="AQ240" s="68"/>
      <c r="AR240" s="68"/>
      <c r="AS240" s="101"/>
      <c r="AT240" s="111"/>
      <c r="AU240" s="87"/>
      <c r="AV240" s="112"/>
      <c r="AW240" s="50"/>
      <c r="AX240" s="50"/>
      <c r="AY240" s="50"/>
      <c r="AZ240" s="50"/>
      <c r="BA240" s="41"/>
      <c r="BB240" s="41"/>
      <c r="BC240" s="41"/>
      <c r="BD240" s="41"/>
      <c r="BE240" s="87"/>
      <c r="BF240" s="51"/>
      <c r="BG240" s="91"/>
      <c r="BH240" s="87"/>
      <c r="BI240" s="87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94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101"/>
      <c r="AT241" s="111"/>
      <c r="AU241" s="87"/>
      <c r="AV241" s="112"/>
      <c r="AW241" s="50"/>
      <c r="AX241" s="50"/>
      <c r="AY241" s="50"/>
      <c r="AZ241" s="50"/>
      <c r="BA241" s="41"/>
      <c r="BB241" s="41"/>
      <c r="BC241" s="41"/>
      <c r="BD241" s="41"/>
      <c r="BE241" s="87"/>
      <c r="BF241" s="51"/>
      <c r="BG241" s="91"/>
      <c r="BH241" s="87"/>
      <c r="BI241" s="87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122"/>
      <c r="B242" s="66"/>
      <c r="C242" s="67"/>
      <c r="D242" s="68"/>
      <c r="E242" s="69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7"/>
      <c r="AP242" s="67"/>
      <c r="AQ242" s="68"/>
      <c r="AR242" s="68"/>
      <c r="AS242" s="101"/>
      <c r="AT242" s="111"/>
      <c r="AU242" s="87"/>
      <c r="AV242" s="112"/>
      <c r="AW242" s="50"/>
      <c r="AX242" s="50"/>
      <c r="AY242" s="50"/>
      <c r="AZ242" s="50"/>
      <c r="BA242" s="41"/>
      <c r="BB242" s="41"/>
      <c r="BC242" s="41"/>
      <c r="BD242" s="41"/>
      <c r="BE242" s="87"/>
      <c r="BF242" s="51"/>
      <c r="BG242" s="91"/>
      <c r="BH242" s="87"/>
      <c r="BI242" s="87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122"/>
      <c r="B243" s="66"/>
      <c r="C243" s="67"/>
      <c r="D243" s="68"/>
      <c r="E243" s="101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7"/>
      <c r="AP243" s="67"/>
      <c r="AQ243" s="68"/>
      <c r="AR243" s="68"/>
      <c r="AS243" s="101"/>
      <c r="AT243" s="111"/>
      <c r="AU243" s="87"/>
      <c r="AV243" s="112"/>
      <c r="AW243" s="50"/>
      <c r="AX243" s="50"/>
      <c r="AY243" s="50"/>
      <c r="AZ243" s="50"/>
      <c r="BA243" s="41"/>
      <c r="BB243" s="41"/>
      <c r="BC243" s="41"/>
      <c r="BD243" s="41"/>
      <c r="BE243" s="87"/>
      <c r="BF243" s="51"/>
      <c r="BG243" s="91"/>
      <c r="BH243" s="87"/>
      <c r="BI243" s="87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122"/>
      <c r="B244" s="66"/>
      <c r="C244" s="66"/>
      <c r="D244" s="68"/>
      <c r="E244" s="69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7"/>
      <c r="AP244" s="67"/>
      <c r="AQ244" s="68"/>
      <c r="AR244" s="68"/>
      <c r="AS244" s="101"/>
      <c r="AT244" s="111"/>
      <c r="AU244" s="87"/>
      <c r="AV244" s="112"/>
      <c r="AW244" s="50"/>
      <c r="AX244" s="50"/>
      <c r="AY244" s="50"/>
      <c r="AZ244" s="50"/>
      <c r="BA244" s="41"/>
      <c r="BB244" s="41"/>
      <c r="BC244" s="41"/>
      <c r="BD244" s="41"/>
      <c r="BE244" s="87"/>
      <c r="BF244" s="51"/>
      <c r="BG244" s="91"/>
      <c r="BH244" s="87"/>
      <c r="BI244" s="87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122"/>
      <c r="B245" s="67"/>
      <c r="C245" s="67"/>
      <c r="D245" s="68"/>
      <c r="E245" s="101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7"/>
      <c r="AP245" s="67"/>
      <c r="AQ245" s="68"/>
      <c r="AR245" s="68"/>
      <c r="AS245" s="69"/>
      <c r="AT245" s="111"/>
      <c r="AU245" s="87"/>
      <c r="AV245" s="112"/>
      <c r="AW245" s="50"/>
      <c r="AX245" s="50"/>
      <c r="AY245" s="50"/>
      <c r="AZ245" s="50"/>
      <c r="BA245" s="41"/>
      <c r="BB245" s="41"/>
      <c r="BC245" s="41"/>
      <c r="BD245" s="41"/>
      <c r="BE245" s="87"/>
      <c r="BF245" s="110"/>
      <c r="BG245" s="91"/>
      <c r="BH245" s="87"/>
      <c r="BI245" s="87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122"/>
      <c r="B246" s="66"/>
      <c r="C246" s="66"/>
      <c r="D246" s="68"/>
      <c r="E246" s="69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7"/>
      <c r="AP246" s="67"/>
      <c r="AQ246" s="68"/>
      <c r="AR246" s="68"/>
      <c r="AS246" s="69"/>
      <c r="AT246" s="111"/>
      <c r="AU246" s="87"/>
      <c r="AV246" s="112"/>
      <c r="AW246" s="50"/>
      <c r="AX246" s="50"/>
      <c r="AY246" s="50"/>
      <c r="AZ246" s="50"/>
      <c r="BA246" s="41"/>
      <c r="BB246" s="41"/>
      <c r="BC246" s="41"/>
      <c r="BD246" s="41"/>
      <c r="BE246" s="87"/>
      <c r="BF246" s="51"/>
      <c r="BG246" s="91"/>
      <c r="BH246" s="87"/>
      <c r="BI246" s="87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122"/>
      <c r="B247" s="66"/>
      <c r="C247" s="66"/>
      <c r="D247" s="68"/>
      <c r="E247" s="69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7"/>
      <c r="AP247" s="67"/>
      <c r="AQ247" s="68"/>
      <c r="AR247" s="68"/>
      <c r="AS247" s="69"/>
      <c r="AT247" s="111"/>
      <c r="AU247" s="87"/>
      <c r="AV247" s="112"/>
      <c r="AW247" s="50"/>
      <c r="AX247" s="50"/>
      <c r="AY247" s="50"/>
      <c r="AZ247" s="50"/>
      <c r="BA247" s="41"/>
      <c r="BB247" s="41"/>
      <c r="BC247" s="41"/>
      <c r="BD247" s="41"/>
      <c r="BE247" s="87"/>
      <c r="BF247" s="51"/>
      <c r="BG247" s="91"/>
      <c r="BH247" s="87"/>
      <c r="BI247" s="87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122"/>
      <c r="B248" s="66"/>
      <c r="C248" s="67"/>
      <c r="D248" s="68"/>
      <c r="E248" s="69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7"/>
      <c r="AP248" s="67"/>
      <c r="AQ248" s="68"/>
      <c r="AR248" s="68"/>
      <c r="AS248" s="101"/>
      <c r="AT248" s="111"/>
      <c r="AU248" s="87"/>
      <c r="AV248" s="112"/>
      <c r="AW248" s="50"/>
      <c r="AX248" s="50"/>
      <c r="AY248" s="50"/>
      <c r="AZ248" s="50"/>
      <c r="BA248" s="41"/>
      <c r="BB248" s="41"/>
      <c r="BC248" s="41"/>
      <c r="BD248" s="41"/>
      <c r="BE248" s="87"/>
      <c r="BF248" s="51"/>
      <c r="BG248" s="91"/>
      <c r="BH248" s="87"/>
      <c r="BI248" s="87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122"/>
      <c r="B249" s="66"/>
      <c r="C249" s="66"/>
      <c r="D249" s="68"/>
      <c r="E249" s="69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7"/>
      <c r="AP249" s="67"/>
      <c r="AQ249" s="68"/>
      <c r="AR249" s="68"/>
      <c r="AS249" s="69"/>
      <c r="AT249" s="111"/>
      <c r="AU249" s="87"/>
      <c r="AV249" s="112"/>
      <c r="AW249" s="50"/>
      <c r="AX249" s="50"/>
      <c r="AY249" s="50"/>
      <c r="AZ249" s="50"/>
      <c r="BA249" s="41"/>
      <c r="BB249" s="41"/>
      <c r="BC249" s="41"/>
      <c r="BD249" s="41"/>
      <c r="BE249" s="87"/>
      <c r="BF249" s="110"/>
      <c r="BG249" s="91"/>
      <c r="BH249" s="87"/>
      <c r="BI249" s="87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122"/>
      <c r="B250" s="66"/>
      <c r="C250" s="66"/>
      <c r="D250" s="68"/>
      <c r="E250" s="69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7"/>
      <c r="AP250" s="67"/>
      <c r="AQ250" s="68"/>
      <c r="AR250" s="68"/>
      <c r="AS250" s="69"/>
      <c r="AT250" s="111"/>
      <c r="AU250" s="87"/>
      <c r="AV250" s="112"/>
      <c r="AW250" s="50"/>
      <c r="AX250" s="50"/>
      <c r="AY250" s="50"/>
      <c r="AZ250" s="50"/>
      <c r="BA250" s="41"/>
      <c r="BB250" s="41"/>
      <c r="BC250" s="41"/>
      <c r="BD250" s="41"/>
      <c r="BE250" s="87"/>
      <c r="BF250" s="51"/>
      <c r="BG250" s="91"/>
      <c r="BH250" s="87"/>
      <c r="BI250" s="87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122"/>
      <c r="B251" s="66"/>
      <c r="C251" s="66"/>
      <c r="D251" s="68"/>
      <c r="E251" s="101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7"/>
      <c r="AP251" s="67"/>
      <c r="AQ251" s="68"/>
      <c r="AR251" s="68"/>
      <c r="AS251" s="69"/>
      <c r="AT251" s="111"/>
      <c r="AU251" s="87"/>
      <c r="AV251" s="112"/>
      <c r="AW251" s="50"/>
      <c r="AX251" s="50"/>
      <c r="AY251" s="50"/>
      <c r="AZ251" s="50"/>
      <c r="BA251" s="41"/>
      <c r="BB251" s="41"/>
      <c r="BC251" s="41"/>
      <c r="BD251" s="41"/>
      <c r="BE251" s="87"/>
      <c r="BF251" s="51"/>
      <c r="BG251" s="91"/>
      <c r="BH251" s="87"/>
      <c r="BI251" s="87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122"/>
      <c r="B252" s="66"/>
      <c r="C252" s="66"/>
      <c r="D252" s="68"/>
      <c r="E252" s="69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69"/>
      <c r="AT252" s="111"/>
      <c r="AU252" s="87"/>
      <c r="AV252" s="112"/>
      <c r="AW252" s="50"/>
      <c r="AX252" s="50"/>
      <c r="AY252" s="50"/>
      <c r="AZ252" s="50"/>
      <c r="BA252" s="41"/>
      <c r="BB252" s="41"/>
      <c r="BC252" s="41"/>
      <c r="BD252" s="41"/>
      <c r="BE252" s="87"/>
      <c r="BF252" s="51"/>
      <c r="BG252" s="91"/>
      <c r="BH252" s="87"/>
      <c r="BI252" s="87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122"/>
      <c r="B253" s="66"/>
      <c r="C253" s="66"/>
      <c r="D253" s="68"/>
      <c r="E253" s="69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7"/>
      <c r="AP253" s="67"/>
      <c r="AQ253" s="68"/>
      <c r="AR253" s="68"/>
      <c r="AS253" s="69"/>
      <c r="AT253" s="111"/>
      <c r="AU253" s="87"/>
      <c r="AV253" s="112"/>
      <c r="AW253" s="50"/>
      <c r="AX253" s="50"/>
      <c r="AY253" s="50"/>
      <c r="AZ253" s="50"/>
      <c r="BA253" s="41"/>
      <c r="BB253" s="41"/>
      <c r="BC253" s="41"/>
      <c r="BD253" s="41"/>
      <c r="BE253" s="87"/>
      <c r="BF253" s="110"/>
      <c r="BG253" s="91"/>
      <c r="BH253" s="87"/>
      <c r="BI253" s="87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122"/>
      <c r="B254" s="66"/>
      <c r="C254" s="66"/>
      <c r="D254" s="68"/>
      <c r="E254" s="69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67"/>
      <c r="AO254" s="67"/>
      <c r="AP254" s="67"/>
      <c r="AQ254" s="68"/>
      <c r="AR254" s="68"/>
      <c r="AS254" s="69"/>
      <c r="AT254" s="111"/>
      <c r="AU254" s="87"/>
      <c r="AV254" s="112"/>
      <c r="AW254" s="50"/>
      <c r="AX254" s="50"/>
      <c r="AY254" s="50"/>
      <c r="AZ254" s="50"/>
      <c r="BA254" s="41"/>
      <c r="BB254" s="41"/>
      <c r="BC254" s="41"/>
      <c r="BD254" s="41"/>
      <c r="BE254" s="87"/>
      <c r="BF254" s="51"/>
      <c r="BG254" s="91"/>
      <c r="BH254" s="87"/>
      <c r="BI254" s="87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122"/>
      <c r="B255" s="66"/>
      <c r="C255" s="67"/>
      <c r="D255" s="68"/>
      <c r="E255" s="69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7"/>
      <c r="AP255" s="67"/>
      <c r="AQ255" s="68"/>
      <c r="AR255" s="68"/>
      <c r="AS255" s="69"/>
      <c r="AT255" s="111"/>
      <c r="AU255" s="87"/>
      <c r="AV255" s="112"/>
      <c r="AW255" s="50"/>
      <c r="AX255" s="50"/>
      <c r="AY255" s="50"/>
      <c r="AZ255" s="50"/>
      <c r="BA255" s="41"/>
      <c r="BB255" s="41"/>
      <c r="BC255" s="41"/>
      <c r="BD255" s="41"/>
      <c r="BE255" s="87"/>
      <c r="BF255" s="51"/>
      <c r="BG255" s="91"/>
      <c r="BH255" s="87"/>
      <c r="BI255" s="87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122"/>
      <c r="B256" s="66"/>
      <c r="C256" s="66"/>
      <c r="D256" s="68"/>
      <c r="E256" s="69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7"/>
      <c r="AP256" s="67"/>
      <c r="AQ256" s="68"/>
      <c r="AR256" s="68"/>
      <c r="AS256" s="69"/>
      <c r="AT256" s="111"/>
      <c r="AU256" s="87"/>
      <c r="AV256" s="112"/>
      <c r="AW256" s="50"/>
      <c r="AX256" s="50"/>
      <c r="AY256" s="50"/>
      <c r="AZ256" s="50"/>
      <c r="BA256" s="41"/>
      <c r="BB256" s="41"/>
      <c r="BC256" s="41"/>
      <c r="BD256" s="41"/>
      <c r="BE256" s="87"/>
      <c r="BF256" s="110"/>
      <c r="BG256" s="91"/>
      <c r="BH256" s="87"/>
      <c r="BI256" s="87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122"/>
      <c r="B257" s="66"/>
      <c r="C257" s="66"/>
      <c r="D257" s="68"/>
      <c r="E257" s="69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67"/>
      <c r="AO257" s="67"/>
      <c r="AP257" s="67"/>
      <c r="AQ257" s="68"/>
      <c r="AR257" s="68"/>
      <c r="AS257" s="69"/>
      <c r="AT257" s="111"/>
      <c r="AU257" s="87"/>
      <c r="AV257" s="112"/>
      <c r="AW257" s="50"/>
      <c r="AX257" s="50"/>
      <c r="AY257" s="50"/>
      <c r="AZ257" s="50"/>
      <c r="BA257" s="41"/>
      <c r="BB257" s="41"/>
      <c r="BC257" s="41"/>
      <c r="BD257" s="41"/>
      <c r="BE257" s="87"/>
      <c r="BF257" s="110"/>
      <c r="BG257" s="91"/>
      <c r="BH257" s="87"/>
      <c r="BI257" s="87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122"/>
      <c r="B258" s="66"/>
      <c r="C258" s="66"/>
      <c r="D258" s="68"/>
      <c r="E258" s="69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101"/>
      <c r="AT258" s="111"/>
      <c r="AU258" s="87"/>
      <c r="AV258" s="112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122"/>
      <c r="B259" s="66"/>
      <c r="C259" s="66"/>
      <c r="D259" s="68"/>
      <c r="E259" s="69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7"/>
      <c r="AP259" s="67"/>
      <c r="AQ259" s="68"/>
      <c r="AR259" s="68"/>
      <c r="AS259" s="69"/>
      <c r="AT259" s="111"/>
      <c r="AU259" s="87"/>
      <c r="AV259" s="112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94"/>
      <c r="B260" s="95"/>
      <c r="C260" s="95"/>
      <c r="D260" s="123"/>
      <c r="E260" s="123"/>
      <c r="F260" s="95"/>
      <c r="G260" s="95"/>
      <c r="H260" s="95"/>
      <c r="I260" s="95"/>
      <c r="J260" s="97"/>
      <c r="K260" s="97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7"/>
      <c r="AC260" s="97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69"/>
      <c r="AT260" s="111"/>
      <c r="AU260" s="87"/>
      <c r="AV260" s="112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122"/>
      <c r="B261" s="67"/>
      <c r="C261" s="67"/>
      <c r="D261" s="68"/>
      <c r="E261" s="69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69"/>
      <c r="AT261" s="111"/>
      <c r="AU261" s="87"/>
      <c r="AV261" s="112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122"/>
      <c r="B262" s="66"/>
      <c r="C262" s="67"/>
      <c r="D262" s="68"/>
      <c r="E262" s="69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7"/>
      <c r="AP262" s="67"/>
      <c r="AQ262" s="68"/>
      <c r="AR262" s="68"/>
      <c r="AS262" s="69"/>
      <c r="AT262" s="111"/>
      <c r="AU262" s="87"/>
      <c r="AV262" s="112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122"/>
      <c r="B263" s="67"/>
      <c r="C263" s="66"/>
      <c r="D263" s="68"/>
      <c r="E263" s="101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7"/>
      <c r="AP263" s="67"/>
      <c r="AQ263" s="68"/>
      <c r="AR263" s="68"/>
      <c r="AS263" s="69"/>
      <c r="AT263" s="111"/>
      <c r="AU263" s="87"/>
      <c r="AV263" s="112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122"/>
      <c r="B264" s="66"/>
      <c r="C264" s="67"/>
      <c r="D264" s="68"/>
      <c r="E264" s="69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69"/>
      <c r="AT264" s="111"/>
      <c r="AU264" s="87"/>
      <c r="AV264" s="112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122"/>
      <c r="B265" s="66"/>
      <c r="C265" s="67"/>
      <c r="D265" s="68"/>
      <c r="E265" s="69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69"/>
      <c r="AT265" s="111"/>
      <c r="AU265" s="87"/>
      <c r="AV265" s="112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122"/>
      <c r="B266" s="66"/>
      <c r="C266" s="67"/>
      <c r="D266" s="68"/>
      <c r="E266" s="69"/>
      <c r="F266" s="97"/>
      <c r="G266" s="97"/>
      <c r="H266" s="97"/>
      <c r="I266" s="97"/>
      <c r="J266" s="97"/>
      <c r="K266" s="97"/>
      <c r="L266" s="124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69"/>
      <c r="AT266" s="111"/>
      <c r="AU266" s="87"/>
      <c r="AV266" s="112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122"/>
      <c r="B267" s="66"/>
      <c r="C267" s="67"/>
      <c r="D267" s="68"/>
      <c r="E267" s="69"/>
      <c r="F267" s="97"/>
      <c r="G267" s="97"/>
      <c r="H267" s="97"/>
      <c r="I267" s="97"/>
      <c r="J267" s="97"/>
      <c r="K267" s="97"/>
      <c r="L267" s="124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69"/>
      <c r="AT267" s="111"/>
      <c r="AU267" s="87"/>
      <c r="AV267" s="112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122"/>
      <c r="B268" s="66"/>
      <c r="C268" s="67"/>
      <c r="D268" s="68"/>
      <c r="E268" s="69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67"/>
      <c r="AO268" s="67"/>
      <c r="AP268" s="67"/>
      <c r="AQ268" s="68"/>
      <c r="AR268" s="68"/>
      <c r="AS268" s="69"/>
      <c r="AT268" s="111"/>
      <c r="AU268" s="87"/>
      <c r="AV268" s="112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122"/>
      <c r="B269" s="66"/>
      <c r="C269" s="67"/>
      <c r="D269" s="68"/>
      <c r="E269" s="69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69"/>
      <c r="AT269" s="111"/>
      <c r="AU269" s="87"/>
      <c r="AV269" s="112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122"/>
      <c r="B270" s="66"/>
      <c r="C270" s="67"/>
      <c r="D270" s="68"/>
      <c r="E270" s="69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67"/>
      <c r="AO270" s="67"/>
      <c r="AP270" s="67"/>
      <c r="AQ270" s="68"/>
      <c r="AR270" s="68"/>
      <c r="AS270" s="69"/>
      <c r="AT270" s="111"/>
      <c r="AU270" s="87"/>
      <c r="AV270" s="112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122"/>
      <c r="B271" s="66"/>
      <c r="C271" s="67"/>
      <c r="D271" s="68"/>
      <c r="E271" s="69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67"/>
      <c r="AO271" s="67"/>
      <c r="AP271" s="67"/>
      <c r="AQ271" s="68"/>
      <c r="AR271" s="68"/>
      <c r="AS271" s="69"/>
      <c r="AT271" s="111"/>
      <c r="AU271" s="87"/>
      <c r="AV271" s="112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122"/>
      <c r="B272" s="66"/>
      <c r="C272" s="67"/>
      <c r="D272" s="68"/>
      <c r="E272" s="69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67"/>
      <c r="AO272" s="67"/>
      <c r="AP272" s="67"/>
      <c r="AQ272" s="68"/>
      <c r="AR272" s="68"/>
      <c r="AS272" s="69"/>
      <c r="AT272" s="111"/>
      <c r="AU272" s="87"/>
      <c r="AV272" s="112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122"/>
      <c r="B273" s="67"/>
      <c r="C273" s="66"/>
      <c r="D273" s="68"/>
      <c r="E273" s="69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67"/>
      <c r="AO273" s="67"/>
      <c r="AP273" s="67"/>
      <c r="AQ273" s="68"/>
      <c r="AR273" s="68"/>
      <c r="AS273" s="69"/>
      <c r="AT273" s="111"/>
      <c r="AU273" s="87"/>
      <c r="AV273" s="112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122"/>
      <c r="B274" s="66"/>
      <c r="C274" s="67"/>
      <c r="D274" s="68"/>
      <c r="E274" s="69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67"/>
      <c r="AO274" s="67"/>
      <c r="AP274" s="67"/>
      <c r="AQ274" s="68"/>
      <c r="AR274" s="68"/>
      <c r="AS274" s="69"/>
      <c r="AT274" s="111"/>
      <c r="AU274" s="87"/>
      <c r="AV274" s="112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122"/>
      <c r="B275" s="66"/>
      <c r="C275" s="67"/>
      <c r="D275" s="68"/>
      <c r="E275" s="69"/>
      <c r="F275" s="97"/>
      <c r="G275" s="97"/>
      <c r="H275" s="97"/>
      <c r="I275" s="97"/>
      <c r="J275" s="97"/>
      <c r="K275" s="97"/>
      <c r="L275" s="124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111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122"/>
      <c r="B276" s="66"/>
      <c r="C276" s="67"/>
      <c r="D276" s="68"/>
      <c r="E276" s="69"/>
      <c r="F276" s="97"/>
      <c r="G276" s="97"/>
      <c r="H276" s="97"/>
      <c r="I276" s="97"/>
      <c r="J276" s="97"/>
      <c r="K276" s="97"/>
      <c r="L276" s="124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69"/>
      <c r="AT276" s="111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122"/>
      <c r="B277" s="66"/>
      <c r="C277" s="67"/>
      <c r="D277" s="68"/>
      <c r="E277" s="69"/>
      <c r="F277" s="97"/>
      <c r="G277" s="97"/>
      <c r="H277" s="97"/>
      <c r="I277" s="97"/>
      <c r="J277" s="97"/>
      <c r="K277" s="97"/>
      <c r="L277" s="124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111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122"/>
      <c r="B278" s="66"/>
      <c r="C278" s="67"/>
      <c r="D278" s="68"/>
      <c r="E278" s="69"/>
      <c r="F278" s="97"/>
      <c r="G278" s="97"/>
      <c r="H278" s="97"/>
      <c r="I278" s="97"/>
      <c r="J278" s="97"/>
      <c r="K278" s="97"/>
      <c r="L278" s="124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111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122"/>
      <c r="B279" s="66"/>
      <c r="C279" s="67"/>
      <c r="D279" s="68"/>
      <c r="E279" s="69"/>
      <c r="F279" s="97"/>
      <c r="G279" s="97"/>
      <c r="H279" s="97"/>
      <c r="I279" s="97"/>
      <c r="J279" s="97"/>
      <c r="K279" s="97"/>
      <c r="L279" s="124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9"/>
      <c r="AO279" s="67"/>
      <c r="AP279" s="67"/>
      <c r="AQ279" s="68"/>
      <c r="AR279" s="68"/>
      <c r="AS279" s="69"/>
      <c r="AT279" s="111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122"/>
      <c r="B280" s="66"/>
      <c r="C280" s="67"/>
      <c r="D280" s="68"/>
      <c r="E280" s="69"/>
      <c r="F280" s="97"/>
      <c r="G280" s="97"/>
      <c r="H280" s="97"/>
      <c r="I280" s="97"/>
      <c r="J280" s="97"/>
      <c r="K280" s="97"/>
      <c r="L280" s="124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101"/>
      <c r="AT280" s="70"/>
      <c r="AU280" s="70"/>
      <c r="AV280" s="87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122"/>
      <c r="B281" s="67"/>
      <c r="C281" s="66"/>
      <c r="D281" s="68"/>
      <c r="E281" s="69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69"/>
      <c r="AT281" s="70"/>
      <c r="AU281" s="70"/>
      <c r="AV281" s="87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122"/>
      <c r="B282" s="67"/>
      <c r="C282" s="66"/>
      <c r="D282" s="68"/>
      <c r="E282" s="101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7"/>
      <c r="AQ282" s="68"/>
      <c r="AR282" s="68"/>
      <c r="AS282" s="69"/>
      <c r="AT282" s="70"/>
      <c r="AU282" s="70"/>
      <c r="AV282" s="87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122"/>
      <c r="B283" s="66"/>
      <c r="C283" s="67"/>
      <c r="D283" s="68"/>
      <c r="E283" s="69"/>
      <c r="F283" s="97"/>
      <c r="G283" s="97"/>
      <c r="H283" s="97"/>
      <c r="I283" s="97"/>
      <c r="J283" s="97"/>
      <c r="K283" s="97"/>
      <c r="L283" s="124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67"/>
      <c r="AO283" s="66"/>
      <c r="AP283" s="67"/>
      <c r="AQ283" s="68"/>
      <c r="AR283" s="68"/>
      <c r="AS283" s="69"/>
      <c r="AT283" s="70"/>
      <c r="AU283" s="70"/>
      <c r="AV283" s="87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122"/>
      <c r="B284" s="67"/>
      <c r="C284" s="66"/>
      <c r="D284" s="68"/>
      <c r="E284" s="69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101"/>
      <c r="AT284" s="70"/>
      <c r="AU284" s="70"/>
      <c r="AV284" s="87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122"/>
      <c r="B285" s="67"/>
      <c r="C285" s="66"/>
      <c r="D285" s="68"/>
      <c r="E285" s="101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101"/>
      <c r="AT285" s="70"/>
      <c r="AU285" s="70"/>
      <c r="AV285" s="87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122"/>
      <c r="B286" s="66"/>
      <c r="C286" s="67"/>
      <c r="D286" s="68"/>
      <c r="E286" s="69"/>
      <c r="F286" s="97"/>
      <c r="G286" s="97"/>
      <c r="H286" s="97"/>
      <c r="I286" s="97"/>
      <c r="J286" s="97"/>
      <c r="K286" s="97"/>
      <c r="L286" s="124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67"/>
      <c r="AO286" s="67"/>
      <c r="AP286" s="67"/>
      <c r="AQ286" s="68"/>
      <c r="AR286" s="68"/>
      <c r="AS286" s="101"/>
      <c r="AT286" s="70"/>
      <c r="AU286" s="70"/>
      <c r="AV286" s="87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122"/>
      <c r="B287" s="66"/>
      <c r="C287" s="67"/>
      <c r="D287" s="68"/>
      <c r="E287" s="69"/>
      <c r="F287" s="97"/>
      <c r="G287" s="97"/>
      <c r="H287" s="97"/>
      <c r="I287" s="97"/>
      <c r="J287" s="97"/>
      <c r="K287" s="97"/>
      <c r="L287" s="124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101"/>
      <c r="AT287" s="70"/>
      <c r="AU287" s="70"/>
      <c r="AV287" s="87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122"/>
      <c r="B288" s="66"/>
      <c r="C288" s="67"/>
      <c r="D288" s="68"/>
      <c r="E288" s="69"/>
      <c r="F288" s="97"/>
      <c r="G288" s="97"/>
      <c r="H288" s="97"/>
      <c r="I288" s="97"/>
      <c r="J288" s="97"/>
      <c r="K288" s="97"/>
      <c r="L288" s="124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101"/>
      <c r="AT288" s="70"/>
      <c r="AU288" s="70"/>
      <c r="AV288" s="87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122"/>
      <c r="B289" s="66"/>
      <c r="C289" s="67"/>
      <c r="D289" s="68"/>
      <c r="E289" s="69"/>
      <c r="F289" s="97"/>
      <c r="G289" s="97"/>
      <c r="H289" s="97"/>
      <c r="I289" s="97"/>
      <c r="J289" s="97"/>
      <c r="K289" s="97"/>
      <c r="L289" s="124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101"/>
      <c r="AT289" s="70"/>
      <c r="AU289" s="70"/>
      <c r="AV289" s="87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122"/>
      <c r="B290" s="66"/>
      <c r="C290" s="67"/>
      <c r="D290" s="68"/>
      <c r="E290" s="69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101"/>
      <c r="AT290" s="70"/>
      <c r="AU290" s="70"/>
      <c r="AV290" s="87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122"/>
      <c r="B291" s="66"/>
      <c r="C291" s="67"/>
      <c r="D291" s="68"/>
      <c r="E291" s="69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69"/>
      <c r="AT291" s="91"/>
      <c r="AU291" s="70"/>
      <c r="AV291" s="87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122"/>
      <c r="B292" s="66"/>
      <c r="C292" s="67"/>
      <c r="D292" s="68"/>
      <c r="E292" s="69"/>
      <c r="F292" s="97"/>
      <c r="G292" s="97"/>
      <c r="H292" s="97"/>
      <c r="I292" s="97"/>
      <c r="J292" s="97"/>
      <c r="K292" s="97"/>
      <c r="L292" s="124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67"/>
      <c r="AO292" s="66"/>
      <c r="AP292" s="67"/>
      <c r="AQ292" s="68"/>
      <c r="AR292" s="68"/>
      <c r="AS292" s="69"/>
      <c r="AT292" s="91"/>
      <c r="AU292" s="70"/>
      <c r="AV292" s="87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122"/>
      <c r="B293" s="66"/>
      <c r="C293" s="67"/>
      <c r="D293" s="68"/>
      <c r="E293" s="69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67"/>
      <c r="AO293" s="66"/>
      <c r="AP293" s="67"/>
      <c r="AQ293" s="68"/>
      <c r="AR293" s="68"/>
      <c r="AS293" s="69"/>
      <c r="AT293" s="91"/>
      <c r="AU293" s="70"/>
      <c r="AV293" s="87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122"/>
      <c r="B294" s="66"/>
      <c r="C294" s="67"/>
      <c r="D294" s="68"/>
      <c r="E294" s="69"/>
      <c r="F294" s="97"/>
      <c r="G294" s="97"/>
      <c r="H294" s="97"/>
      <c r="I294" s="97"/>
      <c r="J294" s="97"/>
      <c r="K294" s="97"/>
      <c r="L294" s="124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67"/>
      <c r="AO294" s="66"/>
      <c r="AP294" s="67"/>
      <c r="AQ294" s="68"/>
      <c r="AR294" s="68"/>
      <c r="AS294" s="69"/>
      <c r="AT294" s="91"/>
      <c r="AU294" s="70"/>
      <c r="AV294" s="87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122"/>
      <c r="B295" s="66"/>
      <c r="C295" s="67"/>
      <c r="D295" s="68"/>
      <c r="E295" s="69"/>
      <c r="F295" s="97"/>
      <c r="G295" s="97"/>
      <c r="H295" s="97"/>
      <c r="I295" s="97"/>
      <c r="J295" s="97"/>
      <c r="K295" s="97"/>
      <c r="L295" s="124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69"/>
      <c r="AT295" s="70"/>
      <c r="AU295" s="70"/>
      <c r="AV295" s="87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122"/>
      <c r="B296" s="66"/>
      <c r="C296" s="67"/>
      <c r="D296" s="68"/>
      <c r="E296" s="69"/>
      <c r="F296" s="97"/>
      <c r="G296" s="97"/>
      <c r="H296" s="97"/>
      <c r="I296" s="97"/>
      <c r="J296" s="97"/>
      <c r="K296" s="97"/>
      <c r="L296" s="124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69"/>
      <c r="AT296" s="70"/>
      <c r="AU296" s="70"/>
      <c r="AV296" s="87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94"/>
      <c r="B297" s="95"/>
      <c r="C297" s="95"/>
      <c r="D297" s="123"/>
      <c r="E297" s="123"/>
      <c r="F297" s="95"/>
      <c r="G297" s="95"/>
      <c r="H297" s="95"/>
      <c r="I297" s="95"/>
      <c r="J297" s="97"/>
      <c r="K297" s="97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7"/>
      <c r="AC297" s="97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67"/>
      <c r="AO297" s="67"/>
      <c r="AP297" s="67"/>
      <c r="AQ297" s="68"/>
      <c r="AR297" s="68"/>
      <c r="AS297" s="101"/>
      <c r="AT297" s="70"/>
      <c r="AU297" s="70"/>
      <c r="AV297" s="87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122"/>
      <c r="B298" s="67"/>
      <c r="C298" s="66"/>
      <c r="D298" s="68"/>
      <c r="E298" s="69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67"/>
      <c r="AO298" s="66"/>
      <c r="AP298" s="67"/>
      <c r="AQ298" s="68"/>
      <c r="AR298" s="68"/>
      <c r="AS298" s="69"/>
      <c r="AT298" s="91"/>
      <c r="AU298" s="70"/>
      <c r="AV298" s="87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122"/>
      <c r="B299" s="66"/>
      <c r="C299" s="67"/>
      <c r="D299" s="68"/>
      <c r="E299" s="69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67"/>
      <c r="AO299" s="66"/>
      <c r="AP299" s="67"/>
      <c r="AQ299" s="68"/>
      <c r="AR299" s="68"/>
      <c r="AS299" s="69"/>
      <c r="AT299" s="91"/>
      <c r="AU299" s="70"/>
      <c r="AV299" s="87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122"/>
      <c r="B300" s="66"/>
      <c r="C300" s="67"/>
      <c r="D300" s="68"/>
      <c r="E300" s="101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67"/>
      <c r="AO300" s="66"/>
      <c r="AP300" s="67"/>
      <c r="AQ300" s="68"/>
      <c r="AR300" s="68"/>
      <c r="AS300" s="69"/>
      <c r="AT300" s="91"/>
      <c r="AU300" s="70"/>
      <c r="AV300" s="87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122"/>
      <c r="B301" s="67"/>
      <c r="C301" s="66"/>
      <c r="D301" s="68"/>
      <c r="E301" s="101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67"/>
      <c r="AO301" s="66"/>
      <c r="AP301" s="66"/>
      <c r="AQ301" s="68"/>
      <c r="AR301" s="68"/>
      <c r="AS301" s="69"/>
      <c r="AT301" s="91"/>
      <c r="AU301" s="70"/>
      <c r="AV301" s="87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122"/>
      <c r="B302" s="67"/>
      <c r="C302" s="66"/>
      <c r="D302" s="68"/>
      <c r="E302" s="69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67"/>
      <c r="AO302" s="66"/>
      <c r="AP302" s="67"/>
      <c r="AQ302" s="68"/>
      <c r="AR302" s="68"/>
      <c r="AS302" s="69"/>
      <c r="AT302" s="91"/>
      <c r="AU302" s="70"/>
      <c r="AV302" s="87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122"/>
      <c r="B303" s="67"/>
      <c r="C303" s="66"/>
      <c r="D303" s="68"/>
      <c r="E303" s="69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67"/>
      <c r="AO303" s="67"/>
      <c r="AP303" s="67"/>
      <c r="AQ303" s="68"/>
      <c r="AR303" s="68"/>
      <c r="AS303" s="101"/>
      <c r="AT303" s="70"/>
      <c r="AU303" s="70"/>
      <c r="AV303" s="87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122"/>
      <c r="B304" s="67"/>
      <c r="C304" s="66"/>
      <c r="D304" s="68"/>
      <c r="E304" s="69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67"/>
      <c r="AO304" s="67"/>
      <c r="AP304" s="67"/>
      <c r="AQ304" s="68"/>
      <c r="AR304" s="68"/>
      <c r="AS304" s="69"/>
      <c r="AT304" s="70"/>
      <c r="AU304" s="70"/>
      <c r="AV304" s="87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122"/>
      <c r="B305" s="67"/>
      <c r="C305" s="66"/>
      <c r="D305" s="68"/>
      <c r="E305" s="69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69"/>
      <c r="AT305" s="91"/>
      <c r="AU305" s="70"/>
      <c r="AV305" s="87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122"/>
      <c r="B306" s="67"/>
      <c r="C306" s="66"/>
      <c r="D306" s="68"/>
      <c r="E306" s="101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67"/>
      <c r="AO306" s="66"/>
      <c r="AP306" s="66"/>
      <c r="AQ306" s="68"/>
      <c r="AR306" s="68"/>
      <c r="AS306" s="101"/>
      <c r="AT306" s="91"/>
      <c r="AU306" s="70"/>
      <c r="AV306" s="87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122"/>
      <c r="B307" s="67"/>
      <c r="C307" s="66"/>
      <c r="D307" s="68"/>
      <c r="E307" s="69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67"/>
      <c r="AO307" s="66"/>
      <c r="AP307" s="66"/>
      <c r="AQ307" s="68"/>
      <c r="AR307" s="68"/>
      <c r="AS307" s="101"/>
      <c r="AT307" s="91"/>
      <c r="AU307" s="70"/>
      <c r="AV307" s="87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122"/>
      <c r="B308" s="67"/>
      <c r="C308" s="66"/>
      <c r="D308" s="68"/>
      <c r="E308" s="69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67"/>
      <c r="AO308" s="66"/>
      <c r="AP308" s="67"/>
      <c r="AQ308" s="68"/>
      <c r="AR308" s="68"/>
      <c r="AS308" s="69"/>
      <c r="AT308" s="91"/>
      <c r="AU308" s="70"/>
      <c r="AV308" s="87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122"/>
      <c r="B309" s="67"/>
      <c r="C309" s="66"/>
      <c r="D309" s="68"/>
      <c r="E309" s="101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67"/>
      <c r="AO309" s="66"/>
      <c r="AP309" s="67"/>
      <c r="AQ309" s="68"/>
      <c r="AR309" s="68"/>
      <c r="AS309" s="69"/>
      <c r="AT309" s="91"/>
      <c r="AU309" s="70"/>
      <c r="AV309" s="87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122"/>
      <c r="B310" s="67"/>
      <c r="C310" s="66"/>
      <c r="D310" s="68"/>
      <c r="E310" s="69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41"/>
      <c r="AE310" s="41"/>
      <c r="AF310" s="41"/>
      <c r="AG310" s="50"/>
      <c r="AH310" s="41"/>
      <c r="AI310" s="41"/>
      <c r="AJ310" s="41"/>
      <c r="AK310" s="41"/>
      <c r="AL310" s="41"/>
      <c r="AM310" s="41"/>
      <c r="AN310" s="67"/>
      <c r="AO310" s="66"/>
      <c r="AP310" s="67"/>
      <c r="AQ310" s="68"/>
      <c r="AR310" s="68"/>
      <c r="AS310" s="69"/>
      <c r="AT310" s="91"/>
      <c r="AU310" s="70"/>
      <c r="AV310" s="87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122"/>
      <c r="B311" s="67"/>
      <c r="C311" s="66"/>
      <c r="D311" s="68"/>
      <c r="E311" s="69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67"/>
      <c r="AO311" s="66"/>
      <c r="AP311" s="67"/>
      <c r="AQ311" s="68"/>
      <c r="AR311" s="68"/>
      <c r="AS311" s="69"/>
      <c r="AT311" s="91"/>
      <c r="AU311" s="70"/>
      <c r="AV311" s="87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122"/>
      <c r="B312" s="67"/>
      <c r="C312" s="66"/>
      <c r="D312" s="68"/>
      <c r="E312" s="101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6"/>
      <c r="AP312" s="67"/>
      <c r="AQ312" s="68"/>
      <c r="AR312" s="68"/>
      <c r="AS312" s="69"/>
      <c r="AT312" s="91"/>
      <c r="AU312" s="70"/>
      <c r="AV312" s="87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122"/>
      <c r="B313" s="67"/>
      <c r="C313" s="66"/>
      <c r="D313" s="68"/>
      <c r="E313" s="101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69"/>
      <c r="AT313" s="91"/>
      <c r="AU313" s="70"/>
      <c r="AV313" s="87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122"/>
      <c r="B314" s="67"/>
      <c r="C314" s="66"/>
      <c r="D314" s="68"/>
      <c r="E314" s="101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6"/>
      <c r="AP314" s="67"/>
      <c r="AQ314" s="68"/>
      <c r="AR314" s="68"/>
      <c r="AS314" s="69"/>
      <c r="AT314" s="91"/>
      <c r="AU314" s="70"/>
      <c r="AV314" s="87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122"/>
      <c r="B315" s="67"/>
      <c r="C315" s="66"/>
      <c r="D315" s="68"/>
      <c r="E315" s="69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7"/>
      <c r="AQ315" s="68"/>
      <c r="AR315" s="68"/>
      <c r="AS315" s="101"/>
      <c r="AT315" s="91"/>
      <c r="AU315" s="70"/>
      <c r="AV315" s="87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122"/>
      <c r="B316" s="67"/>
      <c r="C316" s="66"/>
      <c r="D316" s="68"/>
      <c r="E316" s="101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6"/>
      <c r="AP316" s="67"/>
      <c r="AQ316" s="68"/>
      <c r="AR316" s="68"/>
      <c r="AS316" s="69"/>
      <c r="AT316" s="91"/>
      <c r="AU316" s="70"/>
      <c r="AV316" s="87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122"/>
      <c r="B317" s="67"/>
      <c r="C317" s="66"/>
      <c r="D317" s="68"/>
      <c r="E317" s="69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6"/>
      <c r="AP317" s="67"/>
      <c r="AQ317" s="68"/>
      <c r="AR317" s="68"/>
      <c r="AS317" s="69"/>
      <c r="AT317" s="91"/>
      <c r="AU317" s="70"/>
      <c r="AV317" s="87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122"/>
      <c r="B318" s="67"/>
      <c r="C318" s="66"/>
      <c r="D318" s="68"/>
      <c r="E318" s="101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41"/>
      <c r="AE318" s="50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101"/>
      <c r="AT318" s="91"/>
      <c r="AU318" s="70"/>
      <c r="AV318" s="87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122"/>
      <c r="B319" s="67"/>
      <c r="C319" s="66"/>
      <c r="D319" s="68"/>
      <c r="E319" s="101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41"/>
      <c r="AE319" s="50"/>
      <c r="AF319" s="41"/>
      <c r="AG319" s="41"/>
      <c r="AH319" s="41"/>
      <c r="AI319" s="41"/>
      <c r="AJ319" s="41"/>
      <c r="AK319" s="41"/>
      <c r="AL319" s="41"/>
      <c r="AM319" s="41"/>
      <c r="AN319" s="67"/>
      <c r="AO319" s="67"/>
      <c r="AP319" s="67"/>
      <c r="AQ319" s="68"/>
      <c r="AR319" s="68"/>
      <c r="AS319" s="101"/>
      <c r="AT319" s="91"/>
      <c r="AU319" s="70"/>
      <c r="AV319" s="87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122"/>
      <c r="B320" s="67"/>
      <c r="C320" s="66"/>
      <c r="D320" s="68"/>
      <c r="E320" s="69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41"/>
      <c r="AE320" s="50"/>
      <c r="AF320" s="41"/>
      <c r="AG320" s="41"/>
      <c r="AH320" s="41"/>
      <c r="AI320" s="41"/>
      <c r="AJ320" s="41"/>
      <c r="AK320" s="41"/>
      <c r="AL320" s="41"/>
      <c r="AM320" s="41"/>
      <c r="AN320" s="67"/>
      <c r="AO320" s="66"/>
      <c r="AP320" s="67"/>
      <c r="AQ320" s="68"/>
      <c r="AR320" s="68"/>
      <c r="AS320" s="69"/>
      <c r="AT320" s="91"/>
      <c r="AU320" s="70"/>
      <c r="AV320" s="87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122"/>
      <c r="B321" s="67"/>
      <c r="C321" s="66"/>
      <c r="D321" s="68"/>
      <c r="E321" s="69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41"/>
      <c r="AE321" s="50"/>
      <c r="AF321" s="41"/>
      <c r="AG321" s="41"/>
      <c r="AH321" s="41"/>
      <c r="AI321" s="41"/>
      <c r="AJ321" s="41"/>
      <c r="AK321" s="41"/>
      <c r="AL321" s="41"/>
      <c r="AM321" s="41"/>
      <c r="AN321" s="67"/>
      <c r="AO321" s="66"/>
      <c r="AP321" s="67"/>
      <c r="AQ321" s="68"/>
      <c r="AR321" s="68"/>
      <c r="AS321" s="69"/>
      <c r="AT321" s="91"/>
      <c r="AU321" s="70"/>
      <c r="AV321" s="87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122"/>
      <c r="B322" s="67"/>
      <c r="C322" s="66"/>
      <c r="D322" s="68"/>
      <c r="E322" s="101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41"/>
      <c r="AE322" s="50"/>
      <c r="AF322" s="41"/>
      <c r="AG322" s="41"/>
      <c r="AH322" s="41"/>
      <c r="AI322" s="41"/>
      <c r="AJ322" s="41"/>
      <c r="AK322" s="41"/>
      <c r="AL322" s="41"/>
      <c r="AM322" s="41"/>
      <c r="AN322" s="67"/>
      <c r="AO322" s="66"/>
      <c r="AP322" s="67"/>
      <c r="AQ322" s="68"/>
      <c r="AR322" s="68"/>
      <c r="AS322" s="69"/>
      <c r="AT322" s="91"/>
      <c r="AU322" s="70"/>
      <c r="AV322" s="87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05" hidden="false" customHeight="true" outlineLevel="0" collapsed="false">
      <c r="A323" s="122"/>
      <c r="B323" s="67"/>
      <c r="C323" s="66"/>
      <c r="D323" s="68"/>
      <c r="E323" s="69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67"/>
      <c r="AO323" s="66"/>
      <c r="AP323" s="67"/>
      <c r="AQ323" s="68"/>
      <c r="AR323" s="68"/>
      <c r="AS323" s="69"/>
      <c r="AT323" s="91"/>
      <c r="AU323" s="70"/>
      <c r="AV323" s="87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05" hidden="false" customHeight="true" outlineLevel="0" collapsed="false">
      <c r="A324" s="122"/>
      <c r="B324" s="67"/>
      <c r="C324" s="66"/>
      <c r="D324" s="68"/>
      <c r="E324" s="101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67"/>
      <c r="AO324" s="67"/>
      <c r="AP324" s="67"/>
      <c r="AQ324" s="68"/>
      <c r="AR324" s="68"/>
      <c r="AS324" s="69"/>
      <c r="AT324" s="91"/>
      <c r="AU324" s="70"/>
      <c r="AV324" s="87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05" hidden="false" customHeight="true" outlineLevel="0" collapsed="false">
      <c r="A325" s="122"/>
      <c r="B325" s="67"/>
      <c r="C325" s="66"/>
      <c r="D325" s="68"/>
      <c r="E325" s="69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67"/>
      <c r="AO325" s="66"/>
      <c r="AP325" s="67"/>
      <c r="AQ325" s="68"/>
      <c r="AR325" s="68"/>
      <c r="AS325" s="69"/>
      <c r="AT325" s="91"/>
      <c r="AU325" s="70"/>
      <c r="AV325" s="87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05" hidden="false" customHeight="true" outlineLevel="0" collapsed="false">
      <c r="A326" s="122"/>
      <c r="B326" s="67"/>
      <c r="C326" s="66"/>
      <c r="D326" s="68"/>
      <c r="E326" s="69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67"/>
      <c r="AO326" s="66"/>
      <c r="AP326" s="67"/>
      <c r="AQ326" s="68"/>
      <c r="AR326" s="68"/>
      <c r="AS326" s="69"/>
      <c r="AT326" s="91"/>
      <c r="AU326" s="70"/>
      <c r="AV326" s="87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05" hidden="false" customHeight="true" outlineLevel="0" collapsed="false">
      <c r="A327" s="122"/>
      <c r="B327" s="67"/>
      <c r="C327" s="66"/>
      <c r="D327" s="68"/>
      <c r="E327" s="69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67"/>
      <c r="AO327" s="66"/>
      <c r="AP327" s="67"/>
      <c r="AQ327" s="68"/>
      <c r="AR327" s="68"/>
      <c r="AS327" s="69"/>
      <c r="AT327" s="91"/>
      <c r="AU327" s="70"/>
      <c r="AV327" s="87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05" hidden="false" customHeight="true" outlineLevel="0" collapsed="false">
      <c r="A328" s="122"/>
      <c r="B328" s="67"/>
      <c r="C328" s="66"/>
      <c r="D328" s="68"/>
      <c r="E328" s="101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67"/>
      <c r="AO328" s="66"/>
      <c r="AP328" s="67"/>
      <c r="AQ328" s="68"/>
      <c r="AR328" s="68"/>
      <c r="AS328" s="69"/>
      <c r="AT328" s="91"/>
      <c r="AU328" s="70"/>
      <c r="AV328" s="87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05" hidden="false" customHeight="true" outlineLevel="0" collapsed="false">
      <c r="A329" s="122"/>
      <c r="B329" s="67"/>
      <c r="C329" s="66"/>
      <c r="D329" s="68"/>
      <c r="E329" s="101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67"/>
      <c r="AO329" s="66"/>
      <c r="AP329" s="67"/>
      <c r="AQ329" s="68"/>
      <c r="AR329" s="68"/>
      <c r="AS329" s="69"/>
      <c r="AT329" s="91"/>
      <c r="AU329" s="70"/>
      <c r="AV329" s="87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05" hidden="false" customHeight="true" outlineLevel="0" collapsed="false">
      <c r="A330" s="122"/>
      <c r="B330" s="67"/>
      <c r="C330" s="66"/>
      <c r="D330" s="68"/>
      <c r="E330" s="101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67"/>
      <c r="AO330" s="66"/>
      <c r="AP330" s="67"/>
      <c r="AQ330" s="68"/>
      <c r="AR330" s="68"/>
      <c r="AS330" s="69"/>
      <c r="AT330" s="91"/>
      <c r="AU330" s="70"/>
      <c r="AV330" s="87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05" hidden="false" customHeight="true" outlineLevel="0" collapsed="false">
      <c r="A331" s="122"/>
      <c r="B331" s="67"/>
      <c r="C331" s="66"/>
      <c r="D331" s="68"/>
      <c r="E331" s="69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67"/>
      <c r="AO331" s="66"/>
      <c r="AP331" s="67"/>
      <c r="AQ331" s="68"/>
      <c r="AR331" s="68"/>
      <c r="AS331" s="69"/>
      <c r="AT331" s="91"/>
      <c r="AU331" s="70"/>
      <c r="AV331" s="87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05" hidden="false" customHeight="true" outlineLevel="0" collapsed="false">
      <c r="A332" s="122"/>
      <c r="B332" s="67"/>
      <c r="C332" s="66"/>
      <c r="D332" s="68"/>
      <c r="E332" s="101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50"/>
      <c r="AE332" s="50"/>
      <c r="AF332" s="50"/>
      <c r="AG332" s="50"/>
      <c r="AH332" s="50"/>
      <c r="AI332" s="50"/>
      <c r="AJ332" s="50"/>
      <c r="AK332" s="50"/>
      <c r="AL332" s="41"/>
      <c r="AM332" s="41"/>
      <c r="AN332" s="67"/>
      <c r="AO332" s="66"/>
      <c r="AP332" s="67"/>
      <c r="AQ332" s="68"/>
      <c r="AR332" s="68"/>
      <c r="AS332" s="69"/>
      <c r="AT332" s="91"/>
      <c r="AU332" s="70"/>
      <c r="AV332" s="87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05" hidden="false" customHeight="true" outlineLevel="0" collapsed="false">
      <c r="A333" s="122"/>
      <c r="B333" s="67"/>
      <c r="C333" s="66"/>
      <c r="D333" s="68"/>
      <c r="E333" s="69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67"/>
      <c r="AO333" s="66"/>
      <c r="AP333" s="67"/>
      <c r="AQ333" s="68"/>
      <c r="AR333" s="68"/>
      <c r="AS333" s="69"/>
      <c r="AT333" s="91"/>
      <c r="AU333" s="70"/>
      <c r="AV333" s="87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05" hidden="false" customHeight="true" outlineLevel="0" collapsed="false">
      <c r="A334" s="122"/>
      <c r="B334" s="67"/>
      <c r="C334" s="66"/>
      <c r="D334" s="68"/>
      <c r="E334" s="6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67"/>
      <c r="AO334" s="66"/>
      <c r="AP334" s="67"/>
      <c r="AQ334" s="68"/>
      <c r="AR334" s="68"/>
      <c r="AS334" s="69"/>
      <c r="AT334" s="91"/>
      <c r="AU334" s="70"/>
      <c r="AV334" s="87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05" hidden="false" customHeight="true" outlineLevel="0" collapsed="false">
      <c r="A335" s="122"/>
      <c r="B335" s="67"/>
      <c r="C335" s="66"/>
      <c r="D335" s="68"/>
      <c r="E335" s="101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67"/>
      <c r="AO335" s="66"/>
      <c r="AP335" s="67"/>
      <c r="AQ335" s="68"/>
      <c r="AR335" s="68"/>
      <c r="AS335" s="69"/>
      <c r="AT335" s="91"/>
      <c r="AU335" s="70"/>
      <c r="AV335" s="87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05" hidden="false" customHeight="true" outlineLevel="0" collapsed="false">
      <c r="A336" s="122"/>
      <c r="B336" s="67"/>
      <c r="C336" s="66"/>
      <c r="D336" s="68"/>
      <c r="E336" s="69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67"/>
      <c r="AO336" s="66"/>
      <c r="AP336" s="67"/>
      <c r="AQ336" s="68"/>
      <c r="AR336" s="68"/>
      <c r="AS336" s="69"/>
      <c r="AT336" s="91"/>
      <c r="AU336" s="70"/>
      <c r="AV336" s="87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05" hidden="false" customHeight="true" outlineLevel="0" collapsed="false">
      <c r="A337" s="94"/>
      <c r="B337" s="95"/>
      <c r="C337" s="95"/>
      <c r="D337" s="123"/>
      <c r="E337" s="123"/>
      <c r="F337" s="95"/>
      <c r="G337" s="95"/>
      <c r="H337" s="95"/>
      <c r="I337" s="95"/>
      <c r="J337" s="97"/>
      <c r="K337" s="97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50"/>
      <c r="AC337" s="50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67"/>
      <c r="AO337" s="66"/>
      <c r="AP337" s="67"/>
      <c r="AQ337" s="68"/>
      <c r="AR337" s="68"/>
      <c r="AS337" s="69"/>
      <c r="AT337" s="91"/>
      <c r="AU337" s="70"/>
      <c r="AV337" s="87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05" hidden="false" customHeight="true" outlineLevel="0" collapsed="false">
      <c r="A338" s="122"/>
      <c r="B338" s="67"/>
      <c r="C338" s="67"/>
      <c r="D338" s="68"/>
      <c r="E338" s="69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67"/>
      <c r="AO338" s="66"/>
      <c r="AP338" s="67"/>
      <c r="AQ338" s="68"/>
      <c r="AR338" s="68"/>
      <c r="AS338" s="69"/>
      <c r="AT338" s="91"/>
      <c r="AU338" s="70"/>
      <c r="AV338" s="87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05" hidden="false" customHeight="true" outlineLevel="0" collapsed="false">
      <c r="A339" s="122"/>
      <c r="B339" s="67"/>
      <c r="C339" s="67"/>
      <c r="D339" s="68"/>
      <c r="E339" s="69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67"/>
      <c r="AO339" s="66"/>
      <c r="AP339" s="67"/>
      <c r="AQ339" s="68"/>
      <c r="AR339" s="68"/>
      <c r="AS339" s="69"/>
      <c r="AT339" s="91"/>
      <c r="AU339" s="70"/>
      <c r="AV339" s="87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05" hidden="false" customHeight="true" outlineLevel="0" collapsed="false">
      <c r="A340" s="122"/>
      <c r="B340" s="67"/>
      <c r="C340" s="67"/>
      <c r="D340" s="68"/>
      <c r="E340" s="69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67"/>
      <c r="AO340" s="66"/>
      <c r="AP340" s="67"/>
      <c r="AQ340" s="68"/>
      <c r="AR340" s="68"/>
      <c r="AS340" s="69"/>
      <c r="AT340" s="91"/>
      <c r="AU340" s="70"/>
      <c r="AV340" s="87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05" hidden="false" customHeight="true" outlineLevel="0" collapsed="false">
      <c r="A341" s="122"/>
      <c r="B341" s="67"/>
      <c r="C341" s="67"/>
      <c r="D341" s="68"/>
      <c r="E341" s="6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67"/>
      <c r="AO341" s="66"/>
      <c r="AP341" s="67"/>
      <c r="AQ341" s="68"/>
      <c r="AR341" s="68"/>
      <c r="AS341" s="69"/>
      <c r="AT341" s="91"/>
      <c r="AU341" s="70"/>
      <c r="AV341" s="87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05" hidden="false" customHeight="true" outlineLevel="0" collapsed="false">
      <c r="A342" s="122"/>
      <c r="B342" s="67"/>
      <c r="C342" s="67"/>
      <c r="D342" s="68"/>
      <c r="E342" s="69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67"/>
      <c r="AO342" s="66"/>
      <c r="AP342" s="67"/>
      <c r="AQ342" s="68"/>
      <c r="AR342" s="68"/>
      <c r="AS342" s="69"/>
      <c r="AT342" s="91"/>
      <c r="AU342" s="70"/>
      <c r="AV342" s="87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05" hidden="false" customHeight="true" outlineLevel="0" collapsed="false">
      <c r="A343" s="122"/>
      <c r="B343" s="67"/>
      <c r="C343" s="67"/>
      <c r="D343" s="68"/>
      <c r="E343" s="101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67"/>
      <c r="AO343" s="66"/>
      <c r="AP343" s="67"/>
      <c r="AQ343" s="68"/>
      <c r="AR343" s="68"/>
      <c r="AS343" s="69"/>
      <c r="AT343" s="91"/>
      <c r="AU343" s="70"/>
      <c r="AV343" s="87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05" hidden="false" customHeight="true" outlineLevel="0" collapsed="false">
      <c r="A344" s="122"/>
      <c r="B344" s="67"/>
      <c r="C344" s="67"/>
      <c r="D344" s="68"/>
      <c r="E344" s="101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67"/>
      <c r="AO344" s="66"/>
      <c r="AP344" s="67"/>
      <c r="AQ344" s="68"/>
      <c r="AR344" s="68"/>
      <c r="AS344" s="69"/>
      <c r="AT344" s="91"/>
      <c r="AU344" s="70"/>
      <c r="AV344" s="87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05" hidden="false" customHeight="true" outlineLevel="0" collapsed="false">
      <c r="A345" s="122"/>
      <c r="B345" s="67"/>
      <c r="C345" s="67"/>
      <c r="D345" s="68"/>
      <c r="E345" s="69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67"/>
      <c r="AO345" s="66"/>
      <c r="AP345" s="67"/>
      <c r="AQ345" s="68"/>
      <c r="AR345" s="68"/>
      <c r="AS345" s="69"/>
      <c r="AT345" s="91"/>
      <c r="AU345" s="70"/>
      <c r="AV345" s="87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05" hidden="false" customHeight="true" outlineLevel="0" collapsed="false">
      <c r="A346" s="122"/>
      <c r="B346" s="67"/>
      <c r="C346" s="67"/>
      <c r="D346" s="68"/>
      <c r="E346" s="101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67"/>
      <c r="AO346" s="66"/>
      <c r="AP346" s="67"/>
      <c r="AQ346" s="68"/>
      <c r="AR346" s="68"/>
      <c r="AS346" s="69"/>
      <c r="AT346" s="91"/>
      <c r="AU346" s="70"/>
      <c r="AV346" s="87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05" hidden="false" customHeight="true" outlineLevel="0" collapsed="false">
      <c r="A347" s="122"/>
      <c r="B347" s="67"/>
      <c r="C347" s="67"/>
      <c r="D347" s="68"/>
      <c r="E347" s="69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67"/>
      <c r="AO347" s="66"/>
      <c r="AP347" s="67"/>
      <c r="AQ347" s="68"/>
      <c r="AR347" s="68"/>
      <c r="AS347" s="69"/>
      <c r="AT347" s="91"/>
      <c r="AU347" s="70"/>
      <c r="AV347" s="87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05" hidden="false" customHeight="true" outlineLevel="0" collapsed="false">
      <c r="A348" s="122"/>
      <c r="B348" s="67"/>
      <c r="C348" s="67"/>
      <c r="D348" s="68"/>
      <c r="E348" s="69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49"/>
      <c r="AO348" s="66"/>
      <c r="AP348" s="67"/>
      <c r="AQ348" s="68"/>
      <c r="AR348" s="68"/>
      <c r="AS348" s="69"/>
      <c r="AT348" s="91"/>
      <c r="AU348" s="70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05" hidden="false" customHeight="true" outlineLevel="0" collapsed="false">
      <c r="A349" s="122"/>
      <c r="B349" s="67"/>
      <c r="C349" s="67"/>
      <c r="D349" s="68"/>
      <c r="E349" s="69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67"/>
      <c r="AO349" s="67"/>
      <c r="AP349" s="67"/>
      <c r="AQ349" s="68"/>
      <c r="AR349" s="68"/>
      <c r="AS349" s="69"/>
      <c r="AT349" s="91"/>
      <c r="AU349" s="87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05" hidden="false" customHeight="true" outlineLevel="0" collapsed="false">
      <c r="A350" s="122"/>
      <c r="B350" s="67"/>
      <c r="C350" s="67"/>
      <c r="D350" s="68"/>
      <c r="E350" s="69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67"/>
      <c r="AO350" s="67"/>
      <c r="AP350" s="67"/>
      <c r="AQ350" s="68"/>
      <c r="AR350" s="68"/>
      <c r="AS350" s="101"/>
      <c r="AT350" s="87"/>
      <c r="AU350" s="87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05" hidden="false" customHeight="true" outlineLevel="0" collapsed="false">
      <c r="A351" s="122"/>
      <c r="B351" s="67"/>
      <c r="C351" s="67"/>
      <c r="D351" s="68"/>
      <c r="E351" s="6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67"/>
      <c r="AO351" s="67"/>
      <c r="AP351" s="67"/>
      <c r="AQ351" s="68"/>
      <c r="AR351" s="68"/>
      <c r="AS351" s="101"/>
      <c r="AT351" s="87"/>
      <c r="AU351" s="87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05" hidden="false" customHeight="true" outlineLevel="0" collapsed="false">
      <c r="A352" s="122"/>
      <c r="B352" s="67"/>
      <c r="C352" s="67"/>
      <c r="D352" s="68"/>
      <c r="E352" s="69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67"/>
      <c r="AO352" s="67"/>
      <c r="AP352" s="67"/>
      <c r="AQ352" s="68"/>
      <c r="AR352" s="68"/>
      <c r="AS352" s="69"/>
      <c r="AT352" s="87"/>
      <c r="AU352" s="87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05" hidden="false" customHeight="true" outlineLevel="0" collapsed="false">
      <c r="A353" s="122"/>
      <c r="B353" s="67"/>
      <c r="C353" s="67"/>
      <c r="D353" s="68"/>
      <c r="E353" s="69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67"/>
      <c r="AO353" s="67"/>
      <c r="AP353" s="67"/>
      <c r="AQ353" s="68"/>
      <c r="AR353" s="68"/>
      <c r="AS353" s="101"/>
      <c r="AT353" s="87"/>
      <c r="AU353" s="87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05" hidden="false" customHeight="true" outlineLevel="0" collapsed="false">
      <c r="A354" s="122"/>
      <c r="B354" s="67"/>
      <c r="C354" s="67"/>
      <c r="D354" s="68"/>
      <c r="E354" s="69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67"/>
      <c r="AO354" s="67"/>
      <c r="AP354" s="67"/>
      <c r="AQ354" s="68"/>
      <c r="AR354" s="68"/>
      <c r="AS354" s="69"/>
      <c r="AT354" s="91"/>
      <c r="AU354" s="87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05" hidden="false" customHeight="true" outlineLevel="0" collapsed="false">
      <c r="A355" s="122"/>
      <c r="B355" s="67"/>
      <c r="C355" s="67"/>
      <c r="D355" s="68"/>
      <c r="E355" s="69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67"/>
      <c r="AO355" s="67"/>
      <c r="AP355" s="67"/>
      <c r="AQ355" s="68"/>
      <c r="AR355" s="68"/>
      <c r="AS355" s="69"/>
      <c r="AT355" s="91"/>
      <c r="AU355" s="87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05" hidden="false" customHeight="true" outlineLevel="0" collapsed="false">
      <c r="A356" s="122"/>
      <c r="B356" s="67"/>
      <c r="C356" s="67"/>
      <c r="D356" s="68"/>
      <c r="E356" s="69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67"/>
      <c r="AO356" s="67"/>
      <c r="AP356" s="67"/>
      <c r="AQ356" s="68"/>
      <c r="AR356" s="68"/>
      <c r="AS356" s="69"/>
      <c r="AT356" s="91"/>
      <c r="AU356" s="87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05" hidden="false" customHeight="true" outlineLevel="0" collapsed="false">
      <c r="A357" s="122"/>
      <c r="B357" s="67"/>
      <c r="C357" s="67"/>
      <c r="D357" s="68"/>
      <c r="E357" s="69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50"/>
      <c r="AE357" s="50"/>
      <c r="AF357" s="41"/>
      <c r="AG357" s="41"/>
      <c r="AH357" s="41"/>
      <c r="AI357" s="41"/>
      <c r="AJ357" s="41"/>
      <c r="AK357" s="41"/>
      <c r="AL357" s="50"/>
      <c r="AM357" s="50"/>
      <c r="AN357" s="67"/>
      <c r="AO357" s="67"/>
      <c r="AP357" s="67"/>
      <c r="AQ357" s="68"/>
      <c r="AR357" s="68"/>
      <c r="AS357" s="69"/>
      <c r="AT357" s="91"/>
      <c r="AU357" s="87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"/>
      <c r="BT357" s="5"/>
      <c r="BU357" s="5"/>
      <c r="BV357" s="5"/>
      <c r="BW357" s="5"/>
      <c r="BX357" s="5"/>
    </row>
    <row r="358" customFormat="false" ht="13.05" hidden="false" customHeight="true" outlineLevel="0" collapsed="false">
      <c r="A358" s="122"/>
      <c r="B358" s="67"/>
      <c r="C358" s="67"/>
      <c r="D358" s="68"/>
      <c r="E358" s="69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67"/>
      <c r="AO358" s="67"/>
      <c r="AP358" s="67"/>
      <c r="AQ358" s="68"/>
      <c r="AR358" s="68"/>
      <c r="AS358" s="69"/>
      <c r="AT358" s="87"/>
      <c r="AU358" s="87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05" hidden="false" customHeight="true" outlineLevel="0" collapsed="false">
      <c r="A359" s="122"/>
      <c r="B359" s="67"/>
      <c r="C359" s="67"/>
      <c r="D359" s="68"/>
      <c r="E359" s="69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67"/>
      <c r="AO359" s="67"/>
      <c r="AP359" s="67"/>
      <c r="AQ359" s="68"/>
      <c r="AR359" s="68"/>
      <c r="AS359" s="101"/>
      <c r="AT359" s="91"/>
      <c r="AU359" s="87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05" hidden="false" customHeight="true" outlineLevel="0" collapsed="false">
      <c r="A360" s="122"/>
      <c r="B360" s="67"/>
      <c r="C360" s="67"/>
      <c r="D360" s="68"/>
      <c r="E360" s="69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67"/>
      <c r="AO360" s="67"/>
      <c r="AP360" s="67"/>
      <c r="AQ360" s="68"/>
      <c r="AR360" s="68"/>
      <c r="AS360" s="101"/>
      <c r="AT360" s="87"/>
      <c r="AU360" s="87"/>
      <c r="AV360" s="50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05" hidden="false" customHeight="true" outlineLevel="0" collapsed="false">
      <c r="A361" s="122"/>
      <c r="B361" s="67"/>
      <c r="C361" s="67"/>
      <c r="D361" s="68"/>
      <c r="E361" s="69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67"/>
      <c r="AO361" s="67"/>
      <c r="AP361" s="67"/>
      <c r="AQ361" s="68"/>
      <c r="AR361" s="68"/>
      <c r="AS361" s="101"/>
      <c r="AT361" s="87"/>
      <c r="AU361" s="87"/>
      <c r="AV361" s="50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05" hidden="false" customHeight="true" outlineLevel="0" collapsed="false">
      <c r="A362" s="122"/>
      <c r="B362" s="67"/>
      <c r="C362" s="67"/>
      <c r="D362" s="68"/>
      <c r="E362" s="69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67"/>
      <c r="AO362" s="67"/>
      <c r="AP362" s="67"/>
      <c r="AQ362" s="68"/>
      <c r="AR362" s="68"/>
      <c r="AS362" s="69"/>
      <c r="AT362" s="87"/>
      <c r="AU362" s="87"/>
      <c r="AV362" s="50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05" hidden="false" customHeight="true" outlineLevel="0" collapsed="false">
      <c r="A363" s="122"/>
      <c r="B363" s="67"/>
      <c r="C363" s="67"/>
      <c r="D363" s="68"/>
      <c r="E363" s="69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67"/>
      <c r="AO363" s="66"/>
      <c r="AP363" s="67"/>
      <c r="AQ363" s="68"/>
      <c r="AR363" s="68"/>
      <c r="AS363" s="69"/>
      <c r="AT363" s="91"/>
      <c r="AU363" s="87"/>
      <c r="AV363" s="50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05" hidden="false" customHeight="true" outlineLevel="0" collapsed="false">
      <c r="A364" s="122"/>
      <c r="B364" s="67"/>
      <c r="C364" s="67"/>
      <c r="D364" s="68"/>
      <c r="E364" s="69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67"/>
      <c r="AO364" s="67"/>
      <c r="AP364" s="67"/>
      <c r="AQ364" s="68"/>
      <c r="AR364" s="68"/>
      <c r="AS364" s="69"/>
      <c r="AT364" s="91"/>
      <c r="AU364" s="87"/>
      <c r="AV364" s="50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05" hidden="false" customHeight="true" outlineLevel="0" collapsed="false">
      <c r="A365" s="122"/>
      <c r="B365" s="67"/>
      <c r="C365" s="67"/>
      <c r="D365" s="68"/>
      <c r="E365" s="69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67"/>
      <c r="AO365" s="67"/>
      <c r="AP365" s="67"/>
      <c r="AQ365" s="68"/>
      <c r="AR365" s="68"/>
      <c r="AS365" s="69"/>
      <c r="AT365" s="91"/>
      <c r="AU365" s="87"/>
      <c r="AV365" s="50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05" hidden="false" customHeight="true" outlineLevel="0" collapsed="false">
      <c r="A366" s="122"/>
      <c r="B366" s="67"/>
      <c r="C366" s="67"/>
      <c r="D366" s="68"/>
      <c r="E366" s="69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67"/>
      <c r="AO366" s="67"/>
      <c r="AP366" s="67"/>
      <c r="AQ366" s="68"/>
      <c r="AR366" s="68"/>
      <c r="AS366" s="69"/>
      <c r="AT366" s="91"/>
      <c r="AU366" s="87"/>
      <c r="AV366" s="50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05" hidden="false" customHeight="true" outlineLevel="0" collapsed="false">
      <c r="A367" s="122"/>
      <c r="B367" s="67"/>
      <c r="C367" s="67"/>
      <c r="D367" s="68"/>
      <c r="E367" s="69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67"/>
      <c r="AO367" s="67"/>
      <c r="AP367" s="67"/>
      <c r="AQ367" s="68"/>
      <c r="AR367" s="68"/>
      <c r="AS367" s="69"/>
      <c r="AT367" s="91"/>
      <c r="AU367" s="87"/>
      <c r="AV367" s="50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05" hidden="false" customHeight="true" outlineLevel="0" collapsed="false">
      <c r="A368" s="122"/>
      <c r="B368" s="67"/>
      <c r="C368" s="67"/>
      <c r="D368" s="68"/>
      <c r="E368" s="6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67"/>
      <c r="AO368" s="67"/>
      <c r="AP368" s="66"/>
      <c r="AQ368" s="68"/>
      <c r="AR368" s="68"/>
      <c r="AS368" s="69"/>
      <c r="AT368" s="91"/>
      <c r="AU368" s="87"/>
      <c r="AV368" s="50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05" hidden="false" customHeight="true" outlineLevel="0" collapsed="false">
      <c r="A369" s="122"/>
      <c r="B369" s="67"/>
      <c r="C369" s="67"/>
      <c r="D369" s="68"/>
      <c r="E369" s="69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67"/>
      <c r="AO369" s="67"/>
      <c r="AP369" s="67"/>
      <c r="AQ369" s="68"/>
      <c r="AR369" s="68"/>
      <c r="AS369" s="69"/>
      <c r="AT369" s="91"/>
      <c r="AU369" s="87"/>
      <c r="AV369" s="50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05" hidden="false" customHeight="true" outlineLevel="0" collapsed="false">
      <c r="A370" s="122"/>
      <c r="B370" s="67"/>
      <c r="C370" s="67"/>
      <c r="D370" s="68"/>
      <c r="E370" s="69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67"/>
      <c r="AO370" s="67"/>
      <c r="AP370" s="67"/>
      <c r="AQ370" s="68"/>
      <c r="AR370" s="68"/>
      <c r="AS370" s="69"/>
      <c r="AT370" s="91"/>
      <c r="AU370" s="87"/>
      <c r="AV370" s="50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05" hidden="false" customHeight="true" outlineLevel="0" collapsed="false">
      <c r="A371" s="122"/>
      <c r="B371" s="67"/>
      <c r="C371" s="67"/>
      <c r="D371" s="68"/>
      <c r="E371" s="69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67"/>
      <c r="AO371" s="67"/>
      <c r="AP371" s="67"/>
      <c r="AQ371" s="68"/>
      <c r="AR371" s="68"/>
      <c r="AS371" s="69"/>
      <c r="AT371" s="91"/>
      <c r="AU371" s="87"/>
      <c r="AV371" s="50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05" hidden="false" customHeight="true" outlineLevel="0" collapsed="false">
      <c r="A372" s="122"/>
      <c r="B372" s="67"/>
      <c r="C372" s="67"/>
      <c r="D372" s="68"/>
      <c r="E372" s="69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67"/>
      <c r="AO372" s="67"/>
      <c r="AP372" s="67"/>
      <c r="AQ372" s="68"/>
      <c r="AR372" s="68"/>
      <c r="AS372" s="69"/>
      <c r="AT372" s="91"/>
      <c r="AU372" s="87"/>
      <c r="AV372" s="50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05" hidden="false" customHeight="true" outlineLevel="0" collapsed="false">
      <c r="A373" s="122"/>
      <c r="B373" s="67"/>
      <c r="C373" s="67"/>
      <c r="D373" s="68"/>
      <c r="E373" s="69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50"/>
      <c r="AE373" s="50"/>
      <c r="AF373" s="41"/>
      <c r="AG373" s="41"/>
      <c r="AH373" s="41"/>
      <c r="AI373" s="41"/>
      <c r="AJ373" s="41"/>
      <c r="AK373" s="41"/>
      <c r="AL373" s="41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125"/>
      <c r="AZ373" s="95"/>
      <c r="BA373" s="95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05" hidden="false" customHeight="true" outlineLevel="0" collapsed="false">
      <c r="A374" s="122"/>
      <c r="B374" s="67"/>
      <c r="C374" s="67"/>
      <c r="D374" s="68"/>
      <c r="E374" s="69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67"/>
      <c r="AO374" s="67"/>
      <c r="AP374" s="67"/>
      <c r="AQ374" s="68"/>
      <c r="AR374" s="68"/>
      <c r="AS374" s="69"/>
      <c r="AT374" s="91"/>
      <c r="AU374" s="87"/>
      <c r="AV374" s="50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05" hidden="false" customHeight="true" outlineLevel="0" collapsed="false">
      <c r="A375" s="122"/>
      <c r="B375" s="67"/>
      <c r="C375" s="67"/>
      <c r="D375" s="68"/>
      <c r="E375" s="69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67"/>
      <c r="AO375" s="67"/>
      <c r="AP375" s="67"/>
      <c r="AQ375" s="68"/>
      <c r="AR375" s="68"/>
      <c r="AS375" s="69"/>
      <c r="AT375" s="91"/>
      <c r="AU375" s="87"/>
      <c r="AV375" s="50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05" hidden="false" customHeight="true" outlineLevel="0" collapsed="false">
      <c r="A376" s="122"/>
      <c r="B376" s="67"/>
      <c r="C376" s="67"/>
      <c r="D376" s="68"/>
      <c r="E376" s="69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67"/>
      <c r="AO376" s="67"/>
      <c r="AP376" s="67"/>
      <c r="AQ376" s="68"/>
      <c r="AR376" s="68"/>
      <c r="AS376" s="69"/>
      <c r="AT376" s="91"/>
      <c r="AU376" s="87"/>
      <c r="AV376" s="50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05" hidden="false" customHeight="true" outlineLevel="0" collapsed="false">
      <c r="A377" s="122"/>
      <c r="B377" s="67"/>
      <c r="C377" s="67"/>
      <c r="D377" s="68"/>
      <c r="E377" s="69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67"/>
      <c r="AO377" s="66"/>
      <c r="AP377" s="67"/>
      <c r="AQ377" s="68"/>
      <c r="AR377" s="68"/>
      <c r="AS377" s="69"/>
      <c r="AT377" s="91"/>
      <c r="AU377" s="87"/>
      <c r="AV377" s="50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05" hidden="false" customHeight="true" outlineLevel="0" collapsed="false">
      <c r="A378" s="122"/>
      <c r="B378" s="67"/>
      <c r="C378" s="67"/>
      <c r="D378" s="68"/>
      <c r="E378" s="101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67"/>
      <c r="AO378" s="67"/>
      <c r="AP378" s="66"/>
      <c r="AQ378" s="68"/>
      <c r="AR378" s="68"/>
      <c r="AS378" s="69"/>
      <c r="AT378" s="91"/>
      <c r="AU378" s="87"/>
      <c r="AV378" s="50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05" hidden="false" customHeight="true" outlineLevel="0" collapsed="false">
      <c r="A379" s="122"/>
      <c r="B379" s="67"/>
      <c r="C379" s="67"/>
      <c r="D379" s="68"/>
      <c r="E379" s="69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67"/>
      <c r="AO379" s="67"/>
      <c r="AP379" s="67"/>
      <c r="AQ379" s="68"/>
      <c r="AR379" s="68"/>
      <c r="AS379" s="69"/>
      <c r="AT379" s="91"/>
      <c r="AU379" s="87"/>
      <c r="AV379" s="50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05" hidden="false" customHeight="true" outlineLevel="0" collapsed="false">
      <c r="A380" s="122"/>
      <c r="B380" s="67"/>
      <c r="C380" s="67"/>
      <c r="D380" s="68"/>
      <c r="E380" s="6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67"/>
      <c r="AO380" s="67"/>
      <c r="AP380" s="66"/>
      <c r="AQ380" s="68"/>
      <c r="AR380" s="68"/>
      <c r="AS380" s="69"/>
      <c r="AT380" s="91"/>
      <c r="AU380" s="87"/>
      <c r="AV380" s="50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05" hidden="false" customHeight="true" outlineLevel="0" collapsed="false">
      <c r="A381" s="122"/>
      <c r="B381" s="67"/>
      <c r="C381" s="67"/>
      <c r="D381" s="68"/>
      <c r="E381" s="6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67"/>
      <c r="AO381" s="67"/>
      <c r="AP381" s="66"/>
      <c r="AQ381" s="68"/>
      <c r="AR381" s="68"/>
      <c r="AS381" s="69"/>
      <c r="AT381" s="91"/>
      <c r="AU381" s="87"/>
      <c r="AV381" s="50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05" hidden="false" customHeight="true" outlineLevel="0" collapsed="false">
      <c r="A382" s="122"/>
      <c r="B382" s="67"/>
      <c r="C382" s="67"/>
      <c r="D382" s="68"/>
      <c r="E382" s="69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67"/>
      <c r="AO382" s="67"/>
      <c r="AP382" s="66"/>
      <c r="AQ382" s="68"/>
      <c r="AR382" s="68"/>
      <c r="AS382" s="69"/>
      <c r="AT382" s="91"/>
      <c r="AU382" s="87"/>
      <c r="AV382" s="50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05" hidden="false" customHeight="true" outlineLevel="0" collapsed="false">
      <c r="A383" s="122"/>
      <c r="B383" s="67"/>
      <c r="C383" s="67"/>
      <c r="D383" s="68"/>
      <c r="E383" s="69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67"/>
      <c r="AO383" s="67"/>
      <c r="AP383" s="66"/>
      <c r="AQ383" s="68"/>
      <c r="AR383" s="68"/>
      <c r="AS383" s="69"/>
      <c r="AT383" s="91"/>
      <c r="AU383" s="87"/>
      <c r="AV383" s="50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05" hidden="false" customHeight="true" outlineLevel="0" collapsed="false">
      <c r="A384" s="122"/>
      <c r="B384" s="67"/>
      <c r="C384" s="67"/>
      <c r="D384" s="68"/>
      <c r="E384" s="69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67"/>
      <c r="AO384" s="67"/>
      <c r="AP384" s="67"/>
      <c r="AQ384" s="68"/>
      <c r="AR384" s="68"/>
      <c r="AS384" s="69"/>
      <c r="AT384" s="91"/>
      <c r="AU384" s="87"/>
      <c r="AV384" s="50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05" hidden="false" customHeight="true" outlineLevel="0" collapsed="false">
      <c r="A385" s="122"/>
      <c r="B385" s="67"/>
      <c r="C385" s="67"/>
      <c r="D385" s="68"/>
      <c r="E385" s="69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9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05" hidden="false" customHeight="true" outlineLevel="0" collapsed="false">
      <c r="A386" s="122"/>
      <c r="B386" s="67"/>
      <c r="C386" s="67"/>
      <c r="D386" s="68"/>
      <c r="E386" s="69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122"/>
      <c r="AO386" s="67"/>
      <c r="AP386" s="67"/>
      <c r="AQ386" s="68"/>
      <c r="AR386" s="68"/>
      <c r="AS386" s="69"/>
      <c r="AT386" s="91"/>
      <c r="AU386" s="87"/>
      <c r="AV386" s="50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05" hidden="false" customHeight="true" outlineLevel="0" collapsed="false">
      <c r="A387" s="122"/>
      <c r="B387" s="67"/>
      <c r="C387" s="67"/>
      <c r="D387" s="68"/>
      <c r="E387" s="6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05" hidden="false" customHeight="true" outlineLevel="0" collapsed="false">
      <c r="A388" s="122"/>
      <c r="B388" s="67"/>
      <c r="C388" s="67"/>
      <c r="D388" s="68"/>
      <c r="E388" s="69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122"/>
      <c r="AO388" s="67"/>
      <c r="AP388" s="67"/>
      <c r="AQ388" s="68"/>
      <c r="AR388" s="68"/>
      <c r="AS388" s="69"/>
      <c r="AT388" s="91"/>
      <c r="AU388" s="87"/>
      <c r="AV388" s="50"/>
      <c r="AW388" s="50"/>
      <c r="AX388" s="50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05" hidden="false" customHeight="true" outlineLevel="0" collapsed="false">
      <c r="A389" s="122"/>
      <c r="B389" s="67"/>
      <c r="C389" s="67"/>
      <c r="D389" s="68"/>
      <c r="E389" s="69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122"/>
      <c r="AO389" s="67"/>
      <c r="AP389" s="67"/>
      <c r="AQ389" s="68"/>
      <c r="AR389" s="68"/>
      <c r="AS389" s="69"/>
      <c r="AT389" s="87"/>
      <c r="AU389" s="87"/>
      <c r="AV389" s="50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05" hidden="false" customHeight="true" outlineLevel="0" collapsed="false">
      <c r="A390" s="122"/>
      <c r="B390" s="67"/>
      <c r="C390" s="67"/>
      <c r="D390" s="68"/>
      <c r="E390" s="69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122"/>
      <c r="AO390" s="67"/>
      <c r="AP390" s="67"/>
      <c r="AQ390" s="68"/>
      <c r="AR390" s="68"/>
      <c r="AS390" s="69"/>
      <c r="AT390" s="87"/>
      <c r="AU390" s="87"/>
      <c r="AV390" s="50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05" hidden="false" customHeight="true" outlineLevel="0" collapsed="false">
      <c r="A391" s="122"/>
      <c r="B391" s="67"/>
      <c r="C391" s="67"/>
      <c r="D391" s="68"/>
      <c r="E391" s="69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122"/>
      <c r="AO391" s="67"/>
      <c r="AP391" s="67"/>
      <c r="AQ391" s="68"/>
      <c r="AR391" s="68"/>
      <c r="AS391" s="69"/>
      <c r="AT391" s="87"/>
      <c r="AU391" s="87"/>
      <c r="AV391" s="50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05" hidden="false" customHeight="true" outlineLevel="0" collapsed="false">
      <c r="A392" s="122"/>
      <c r="B392" s="67"/>
      <c r="C392" s="67"/>
      <c r="D392" s="68"/>
      <c r="E392" s="69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122"/>
      <c r="AO392" s="67"/>
      <c r="AP392" s="67"/>
      <c r="AQ392" s="68"/>
      <c r="AR392" s="68"/>
      <c r="AS392" s="69"/>
      <c r="AT392" s="87"/>
      <c r="AU392" s="87"/>
      <c r="AV392" s="50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05" hidden="false" customHeight="true" outlineLevel="0" collapsed="false">
      <c r="A393" s="122"/>
      <c r="B393" s="67"/>
      <c r="C393" s="67"/>
      <c r="D393" s="68"/>
      <c r="E393" s="6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122"/>
      <c r="AO393" s="67"/>
      <c r="AP393" s="67"/>
      <c r="AQ393" s="68"/>
      <c r="AR393" s="68"/>
      <c r="AS393" s="101"/>
      <c r="AT393" s="87"/>
      <c r="AU393" s="87"/>
      <c r="AV393" s="50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05" hidden="false" customHeight="true" outlineLevel="0" collapsed="false">
      <c r="A394" s="122"/>
      <c r="B394" s="67"/>
      <c r="C394" s="67"/>
      <c r="D394" s="68"/>
      <c r="E394" s="69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122"/>
      <c r="AO394" s="67"/>
      <c r="AP394" s="67"/>
      <c r="AQ394" s="68"/>
      <c r="AR394" s="68"/>
      <c r="AS394" s="69"/>
      <c r="AT394" s="87"/>
      <c r="AU394" s="87"/>
      <c r="AV394" s="50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05" hidden="false" customHeight="true" outlineLevel="0" collapsed="false">
      <c r="A395" s="122"/>
      <c r="B395" s="67"/>
      <c r="C395" s="67"/>
      <c r="D395" s="68"/>
      <c r="E395" s="69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122"/>
      <c r="AO395" s="67"/>
      <c r="AP395" s="67"/>
      <c r="AQ395" s="68"/>
      <c r="AR395" s="68"/>
      <c r="AS395" s="69"/>
      <c r="AT395" s="87"/>
      <c r="AU395" s="87"/>
      <c r="AV395" s="50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05" hidden="false" customHeight="true" outlineLevel="0" collapsed="false">
      <c r="A396" s="122"/>
      <c r="B396" s="67"/>
      <c r="C396" s="67"/>
      <c r="D396" s="68"/>
      <c r="E396" s="6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122"/>
      <c r="AO396" s="67"/>
      <c r="AP396" s="67"/>
      <c r="AQ396" s="68"/>
      <c r="AR396" s="68"/>
      <c r="AS396" s="69"/>
      <c r="AT396" s="91"/>
      <c r="AU396" s="87"/>
      <c r="AV396" s="50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05" hidden="false" customHeight="true" outlineLevel="0" collapsed="false">
      <c r="A397" s="122"/>
      <c r="B397" s="67"/>
      <c r="C397" s="67"/>
      <c r="D397" s="68"/>
      <c r="E397" s="69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122"/>
      <c r="AO397" s="67"/>
      <c r="AP397" s="67"/>
      <c r="AQ397" s="68"/>
      <c r="AR397" s="68"/>
      <c r="AS397" s="101"/>
      <c r="AT397" s="87"/>
      <c r="AU397" s="87"/>
      <c r="AV397" s="50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05" hidden="false" customHeight="true" outlineLevel="0" collapsed="false">
      <c r="A398" s="122"/>
      <c r="B398" s="67"/>
      <c r="C398" s="67"/>
      <c r="D398" s="68"/>
      <c r="E398" s="69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122"/>
      <c r="AO398" s="67"/>
      <c r="AP398" s="66"/>
      <c r="AQ398" s="68"/>
      <c r="AR398" s="68"/>
      <c r="AS398" s="101"/>
      <c r="AT398" s="91"/>
      <c r="AU398" s="87"/>
      <c r="AV398" s="50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05" hidden="false" customHeight="true" outlineLevel="0" collapsed="false">
      <c r="A399" s="122"/>
      <c r="B399" s="67"/>
      <c r="C399" s="67"/>
      <c r="D399" s="68"/>
      <c r="E399" s="69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122"/>
      <c r="AO399" s="67"/>
      <c r="AP399" s="67"/>
      <c r="AQ399" s="68"/>
      <c r="AR399" s="68"/>
      <c r="AS399" s="101"/>
      <c r="AT399" s="91"/>
      <c r="AU399" s="87"/>
      <c r="AV399" s="50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05" hidden="false" customHeight="true" outlineLevel="0" collapsed="false">
      <c r="A400" s="122"/>
      <c r="B400" s="67"/>
      <c r="C400" s="67"/>
      <c r="D400" s="68"/>
      <c r="E400" s="6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122"/>
      <c r="AO400" s="67"/>
      <c r="AP400" s="66"/>
      <c r="AQ400" s="68"/>
      <c r="AR400" s="68"/>
      <c r="AS400" s="101"/>
      <c r="AT400" s="91"/>
      <c r="AU400" s="87"/>
      <c r="AV400" s="50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05" hidden="false" customHeight="true" outlineLevel="0" collapsed="false">
      <c r="A401" s="122"/>
      <c r="B401" s="67"/>
      <c r="C401" s="67"/>
      <c r="D401" s="68"/>
      <c r="E401" s="6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122"/>
      <c r="AO401" s="67"/>
      <c r="AP401" s="67"/>
      <c r="AQ401" s="68"/>
      <c r="AR401" s="68"/>
      <c r="AS401" s="101"/>
      <c r="AT401" s="87"/>
      <c r="AU401" s="87"/>
      <c r="AV401" s="50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05" hidden="false" customHeight="true" outlineLevel="0" collapsed="false">
      <c r="A402" s="122"/>
      <c r="B402" s="67"/>
      <c r="C402" s="67"/>
      <c r="D402" s="68"/>
      <c r="E402" s="69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122"/>
      <c r="AO402" s="67"/>
      <c r="AP402" s="67"/>
      <c r="AQ402" s="68"/>
      <c r="AR402" s="68"/>
      <c r="AS402" s="101"/>
      <c r="AT402" s="91"/>
      <c r="AU402" s="87"/>
      <c r="AV402" s="50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05" hidden="false" customHeight="true" outlineLevel="0" collapsed="false">
      <c r="A403" s="94"/>
      <c r="B403" s="95"/>
      <c r="C403" s="95"/>
      <c r="D403" s="123"/>
      <c r="E403" s="123"/>
      <c r="F403" s="95"/>
      <c r="G403" s="95"/>
      <c r="H403" s="95"/>
      <c r="I403" s="95"/>
      <c r="J403" s="97"/>
      <c r="K403" s="97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7"/>
      <c r="AA403" s="97"/>
      <c r="AB403" s="97"/>
      <c r="AC403" s="9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122"/>
      <c r="AO403" s="67"/>
      <c r="AP403" s="67"/>
      <c r="AQ403" s="68"/>
      <c r="AR403" s="68"/>
      <c r="AS403" s="69"/>
      <c r="AT403" s="91"/>
      <c r="AU403" s="87"/>
      <c r="AV403" s="50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05" hidden="false" customHeight="true" outlineLevel="0" collapsed="false">
      <c r="A404" s="122"/>
      <c r="B404" s="67"/>
      <c r="C404" s="67"/>
      <c r="D404" s="68"/>
      <c r="E404" s="69"/>
      <c r="F404" s="97"/>
      <c r="G404" s="97"/>
      <c r="H404" s="97"/>
      <c r="I404" s="97"/>
      <c r="J404" s="97"/>
      <c r="K404" s="97"/>
      <c r="L404" s="97"/>
      <c r="M404" s="124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5"/>
      <c r="AB404" s="97"/>
      <c r="AC404" s="9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122"/>
      <c r="AO404" s="67"/>
      <c r="AP404" s="67"/>
      <c r="AQ404" s="68"/>
      <c r="AR404" s="68"/>
      <c r="AS404" s="69"/>
      <c r="AT404" s="87"/>
      <c r="AU404" s="87"/>
      <c r="AV404" s="50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05" hidden="false" customHeight="true" outlineLevel="0" collapsed="false">
      <c r="A405" s="122"/>
      <c r="B405" s="66"/>
      <c r="C405" s="67"/>
      <c r="D405" s="68"/>
      <c r="E405" s="69"/>
      <c r="F405" s="97"/>
      <c r="G405" s="97"/>
      <c r="H405" s="97"/>
      <c r="I405" s="97"/>
      <c r="J405" s="97"/>
      <c r="K405" s="97"/>
      <c r="L405" s="97"/>
      <c r="M405" s="124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122"/>
      <c r="AO405" s="67"/>
      <c r="AP405" s="67"/>
      <c r="AQ405" s="68"/>
      <c r="AR405" s="68"/>
      <c r="AS405" s="101"/>
      <c r="AT405" s="91"/>
      <c r="AU405" s="87"/>
      <c r="AV405" s="50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05" hidden="false" customHeight="true" outlineLevel="0" collapsed="false">
      <c r="A406" s="122"/>
      <c r="B406" s="67"/>
      <c r="C406" s="67"/>
      <c r="D406" s="68"/>
      <c r="E406" s="101"/>
      <c r="F406" s="97"/>
      <c r="G406" s="97"/>
      <c r="H406" s="97"/>
      <c r="I406" s="97"/>
      <c r="J406" s="97"/>
      <c r="K406" s="97"/>
      <c r="L406" s="97"/>
      <c r="M406" s="124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24"/>
      <c r="AA406" s="97"/>
      <c r="AB406" s="124"/>
      <c r="AC406" s="9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122"/>
      <c r="AO406" s="67"/>
      <c r="AP406" s="67"/>
      <c r="AQ406" s="68"/>
      <c r="AR406" s="68"/>
      <c r="AS406" s="69"/>
      <c r="AT406" s="91"/>
      <c r="AU406" s="87"/>
      <c r="AV406" s="50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05" hidden="false" customHeight="true" outlineLevel="0" collapsed="false">
      <c r="A407" s="122"/>
      <c r="B407" s="67"/>
      <c r="C407" s="67"/>
      <c r="D407" s="68"/>
      <c r="E407" s="101"/>
      <c r="F407" s="97"/>
      <c r="G407" s="97"/>
      <c r="H407" s="97"/>
      <c r="I407" s="97"/>
      <c r="J407" s="97"/>
      <c r="K407" s="97"/>
      <c r="L407" s="97"/>
      <c r="M407" s="124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122"/>
      <c r="AO407" s="67"/>
      <c r="AP407" s="67"/>
      <c r="AQ407" s="68"/>
      <c r="AR407" s="68"/>
      <c r="AS407" s="69"/>
      <c r="AT407" s="91"/>
      <c r="AU407" s="87"/>
      <c r="AV407" s="50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05" hidden="false" customHeight="true" outlineLevel="0" collapsed="false">
      <c r="A408" s="122"/>
      <c r="B408" s="67"/>
      <c r="C408" s="67"/>
      <c r="D408" s="68"/>
      <c r="E408" s="69"/>
      <c r="F408" s="97"/>
      <c r="G408" s="97"/>
      <c r="H408" s="97"/>
      <c r="I408" s="97"/>
      <c r="J408" s="97"/>
      <c r="K408" s="124"/>
      <c r="L408" s="97"/>
      <c r="M408" s="124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24"/>
      <c r="AA408" s="97"/>
      <c r="AB408" s="124"/>
      <c r="AC408" s="9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122"/>
      <c r="AO408" s="67"/>
      <c r="AP408" s="67"/>
      <c r="AQ408" s="68"/>
      <c r="AR408" s="68"/>
      <c r="AS408" s="101"/>
      <c r="AT408" s="87"/>
      <c r="AU408" s="87"/>
      <c r="AV408" s="50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05" hidden="false" customHeight="true" outlineLevel="0" collapsed="false">
      <c r="A409" s="122"/>
      <c r="B409" s="67"/>
      <c r="C409" s="67"/>
      <c r="D409" s="68"/>
      <c r="E409" s="69"/>
      <c r="F409" s="97"/>
      <c r="G409" s="97"/>
      <c r="H409" s="97"/>
      <c r="I409" s="97"/>
      <c r="J409" s="97"/>
      <c r="K409" s="124"/>
      <c r="L409" s="97"/>
      <c r="M409" s="124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26"/>
      <c r="AA409" s="97"/>
      <c r="AB409" s="97"/>
      <c r="AC409" s="9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122"/>
      <c r="AO409" s="67"/>
      <c r="AP409" s="67"/>
      <c r="AQ409" s="68"/>
      <c r="AR409" s="68"/>
      <c r="AS409" s="69"/>
      <c r="AT409" s="91"/>
      <c r="AU409" s="87"/>
      <c r="AV409" s="50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05" hidden="false" customHeight="true" outlineLevel="0" collapsed="false">
      <c r="A410" s="122"/>
      <c r="B410" s="67"/>
      <c r="C410" s="67"/>
      <c r="D410" s="68"/>
      <c r="E410" s="69"/>
      <c r="F410" s="97"/>
      <c r="G410" s="97"/>
      <c r="H410" s="97"/>
      <c r="I410" s="97"/>
      <c r="J410" s="97"/>
      <c r="K410" s="97"/>
      <c r="L410" s="97"/>
      <c r="M410" s="124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26"/>
      <c r="AA410" s="97"/>
      <c r="AB410" s="97"/>
      <c r="AC410" s="9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122"/>
      <c r="AO410" s="67"/>
      <c r="AP410" s="67"/>
      <c r="AQ410" s="68"/>
      <c r="AR410" s="68"/>
      <c r="AS410" s="69"/>
      <c r="AT410" s="91"/>
      <c r="AU410" s="87"/>
      <c r="AV410" s="50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05" hidden="false" customHeight="true" outlineLevel="0" collapsed="false">
      <c r="A411" s="122"/>
      <c r="B411" s="67"/>
      <c r="C411" s="67"/>
      <c r="D411" s="68"/>
      <c r="E411" s="69"/>
      <c r="F411" s="97"/>
      <c r="G411" s="97"/>
      <c r="H411" s="97"/>
      <c r="I411" s="97"/>
      <c r="J411" s="97"/>
      <c r="K411" s="124"/>
      <c r="L411" s="97"/>
      <c r="M411" s="124"/>
      <c r="N411" s="97"/>
      <c r="O411" s="97"/>
      <c r="P411" s="126"/>
      <c r="Q411" s="126"/>
      <c r="R411" s="97"/>
      <c r="S411" s="97"/>
      <c r="T411" s="124"/>
      <c r="U411" s="97"/>
      <c r="V411" s="97"/>
      <c r="W411" s="97"/>
      <c r="X411" s="97"/>
      <c r="Y411" s="97"/>
      <c r="Z411" s="126"/>
      <c r="AA411" s="97"/>
      <c r="AB411" s="124"/>
      <c r="AC411" s="9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122"/>
      <c r="AO411" s="67"/>
      <c r="AP411" s="67"/>
      <c r="AQ411" s="68"/>
      <c r="AR411" s="68"/>
      <c r="AS411" s="69"/>
      <c r="AT411" s="91"/>
      <c r="AU411" s="87"/>
      <c r="AV411" s="50"/>
      <c r="AW411" s="50"/>
      <c r="AX411" s="50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05" hidden="false" customHeight="true" outlineLevel="0" collapsed="false">
      <c r="A412" s="122"/>
      <c r="B412" s="67"/>
      <c r="C412" s="67"/>
      <c r="D412" s="68"/>
      <c r="E412" s="69"/>
      <c r="F412" s="97"/>
      <c r="G412" s="97"/>
      <c r="H412" s="97"/>
      <c r="I412" s="97"/>
      <c r="J412" s="97"/>
      <c r="K412" s="97"/>
      <c r="L412" s="97"/>
      <c r="M412" s="124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124"/>
      <c r="AC412" s="9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122"/>
      <c r="AO412" s="67"/>
      <c r="AP412" s="67"/>
      <c r="AQ412" s="68"/>
      <c r="AR412" s="68"/>
      <c r="AS412" s="69"/>
      <c r="AT412" s="91"/>
      <c r="AU412" s="87"/>
      <c r="AV412" s="50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05" hidden="false" customHeight="true" outlineLevel="0" collapsed="false">
      <c r="A413" s="122"/>
      <c r="B413" s="67"/>
      <c r="C413" s="67"/>
      <c r="D413" s="68"/>
      <c r="E413" s="69"/>
      <c r="F413" s="97"/>
      <c r="G413" s="97"/>
      <c r="H413" s="97"/>
      <c r="I413" s="97"/>
      <c r="J413" s="97"/>
      <c r="K413" s="124"/>
      <c r="L413" s="97"/>
      <c r="M413" s="97"/>
      <c r="N413" s="97"/>
      <c r="O413" s="97"/>
      <c r="P413" s="126"/>
      <c r="Q413" s="126"/>
      <c r="R413" s="97"/>
      <c r="S413" s="97"/>
      <c r="T413" s="97"/>
      <c r="U413" s="97"/>
      <c r="V413" s="97"/>
      <c r="W413" s="97"/>
      <c r="X413" s="97"/>
      <c r="Y413" s="97"/>
      <c r="Z413" s="126"/>
      <c r="AA413" s="97"/>
      <c r="AB413" s="124"/>
      <c r="AC413" s="9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122"/>
      <c r="AO413" s="67"/>
      <c r="AP413" s="67"/>
      <c r="AQ413" s="68"/>
      <c r="AR413" s="68"/>
      <c r="AS413" s="69"/>
      <c r="AT413" s="91"/>
      <c r="AU413" s="87"/>
      <c r="AV413" s="50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05" hidden="false" customHeight="true" outlineLevel="0" collapsed="false">
      <c r="A414" s="122"/>
      <c r="B414" s="67"/>
      <c r="C414" s="67"/>
      <c r="D414" s="68"/>
      <c r="E414" s="101"/>
      <c r="F414" s="97"/>
      <c r="G414" s="97"/>
      <c r="H414" s="97"/>
      <c r="I414" s="97"/>
      <c r="J414" s="97"/>
      <c r="K414" s="124"/>
      <c r="L414" s="97"/>
      <c r="M414" s="124"/>
      <c r="N414" s="97"/>
      <c r="O414" s="97"/>
      <c r="P414" s="127"/>
      <c r="Q414" s="128"/>
      <c r="R414" s="97"/>
      <c r="S414" s="97"/>
      <c r="T414" s="97"/>
      <c r="U414" s="97"/>
      <c r="V414" s="97"/>
      <c r="W414" s="97"/>
      <c r="X414" s="97"/>
      <c r="Y414" s="97"/>
      <c r="Z414" s="126"/>
      <c r="AA414" s="97"/>
      <c r="AB414" s="124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122"/>
      <c r="AO414" s="67"/>
      <c r="AP414" s="67"/>
      <c r="AQ414" s="68"/>
      <c r="AR414" s="68"/>
      <c r="AS414" s="69"/>
      <c r="AT414" s="91"/>
      <c r="AU414" s="87"/>
      <c r="AV414" s="50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05" hidden="false" customHeight="true" outlineLevel="0" collapsed="false">
      <c r="A415" s="122"/>
      <c r="B415" s="67"/>
      <c r="C415" s="67"/>
      <c r="D415" s="68"/>
      <c r="E415" s="69"/>
      <c r="F415" s="97"/>
      <c r="G415" s="97"/>
      <c r="H415" s="97"/>
      <c r="I415" s="97"/>
      <c r="J415" s="97"/>
      <c r="K415" s="124"/>
      <c r="L415" s="97"/>
      <c r="M415" s="124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26"/>
      <c r="AA415" s="97"/>
      <c r="AB415" s="124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122"/>
      <c r="AO415" s="67"/>
      <c r="AP415" s="67"/>
      <c r="AQ415" s="68"/>
      <c r="AR415" s="68"/>
      <c r="AS415" s="69"/>
      <c r="AT415" s="91"/>
      <c r="AU415" s="87"/>
      <c r="AV415" s="50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05" hidden="false" customHeight="true" outlineLevel="0" collapsed="false">
      <c r="A416" s="122"/>
      <c r="B416" s="67"/>
      <c r="C416" s="67"/>
      <c r="D416" s="68"/>
      <c r="E416" s="69"/>
      <c r="F416" s="97"/>
      <c r="G416" s="97"/>
      <c r="H416" s="97"/>
      <c r="I416" s="97"/>
      <c r="J416" s="97"/>
      <c r="K416" s="124"/>
      <c r="L416" s="97"/>
      <c r="M416" s="124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26"/>
      <c r="AA416" s="97"/>
      <c r="AB416" s="124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122"/>
      <c r="AO416" s="67"/>
      <c r="AP416" s="67"/>
      <c r="AQ416" s="68"/>
      <c r="AR416" s="68"/>
      <c r="AS416" s="101"/>
      <c r="AT416" s="91"/>
      <c r="AU416" s="87"/>
      <c r="AV416" s="50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05" hidden="false" customHeight="true" outlineLevel="0" collapsed="false">
      <c r="A417" s="122"/>
      <c r="B417" s="67"/>
      <c r="C417" s="67"/>
      <c r="D417" s="68"/>
      <c r="E417" s="69"/>
      <c r="F417" s="97"/>
      <c r="G417" s="97"/>
      <c r="H417" s="97"/>
      <c r="I417" s="97"/>
      <c r="J417" s="97"/>
      <c r="K417" s="124"/>
      <c r="L417" s="97"/>
      <c r="M417" s="124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26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122"/>
      <c r="AO417" s="67"/>
      <c r="AP417" s="66"/>
      <c r="AQ417" s="68"/>
      <c r="AR417" s="68"/>
      <c r="AS417" s="69"/>
      <c r="AT417" s="91"/>
      <c r="AU417" s="87"/>
      <c r="AV417" s="50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05" hidden="false" customHeight="true" outlineLevel="0" collapsed="false">
      <c r="A418" s="122"/>
      <c r="B418" s="67"/>
      <c r="C418" s="67"/>
      <c r="D418" s="68"/>
      <c r="E418" s="69"/>
      <c r="F418" s="97"/>
      <c r="G418" s="97"/>
      <c r="H418" s="97"/>
      <c r="I418" s="97"/>
      <c r="J418" s="97"/>
      <c r="K418" s="124"/>
      <c r="L418" s="97"/>
      <c r="M418" s="124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26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122"/>
      <c r="AO418" s="67"/>
      <c r="AP418" s="67"/>
      <c r="AQ418" s="68"/>
      <c r="AR418" s="68"/>
      <c r="AS418" s="69"/>
      <c r="AT418" s="91"/>
      <c r="AU418" s="87"/>
      <c r="AV418" s="50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05" hidden="false" customHeight="true" outlineLevel="0" collapsed="false">
      <c r="A419" s="122"/>
      <c r="B419" s="67"/>
      <c r="C419" s="67"/>
      <c r="D419" s="68"/>
      <c r="E419" s="69"/>
      <c r="F419" s="97"/>
      <c r="G419" s="97"/>
      <c r="H419" s="97"/>
      <c r="I419" s="97"/>
      <c r="J419" s="97"/>
      <c r="K419" s="124"/>
      <c r="L419" s="97"/>
      <c r="M419" s="124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26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122"/>
      <c r="AO419" s="67"/>
      <c r="AP419" s="67"/>
      <c r="AQ419" s="68"/>
      <c r="AR419" s="68"/>
      <c r="AS419" s="69"/>
      <c r="AT419" s="91"/>
      <c r="AU419" s="87"/>
      <c r="AV419" s="50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05" hidden="false" customHeight="true" outlineLevel="0" collapsed="false">
      <c r="A420" s="122"/>
      <c r="B420" s="67"/>
      <c r="C420" s="67"/>
      <c r="D420" s="68"/>
      <c r="E420" s="69"/>
      <c r="F420" s="97"/>
      <c r="G420" s="97"/>
      <c r="H420" s="97"/>
      <c r="I420" s="97"/>
      <c r="J420" s="97"/>
      <c r="K420" s="124"/>
      <c r="L420" s="97"/>
      <c r="M420" s="124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26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122"/>
      <c r="AO420" s="67"/>
      <c r="AP420" s="67"/>
      <c r="AQ420" s="68"/>
      <c r="AR420" s="68"/>
      <c r="AS420" s="69"/>
      <c r="AT420" s="91"/>
      <c r="AU420" s="87"/>
      <c r="AV420" s="50"/>
      <c r="AW420" s="50"/>
      <c r="AX420" s="50"/>
      <c r="AY420" s="50"/>
      <c r="AZ420" s="5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05" hidden="false" customHeight="true" outlineLevel="0" collapsed="false">
      <c r="A421" s="122"/>
      <c r="B421" s="67"/>
      <c r="C421" s="67"/>
      <c r="D421" s="68"/>
      <c r="E421" s="69"/>
      <c r="F421" s="97"/>
      <c r="G421" s="97"/>
      <c r="H421" s="97"/>
      <c r="I421" s="97"/>
      <c r="J421" s="97"/>
      <c r="K421" s="124"/>
      <c r="L421" s="97"/>
      <c r="M421" s="124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26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122"/>
      <c r="AO421" s="67"/>
      <c r="AP421" s="67"/>
      <c r="AQ421" s="68"/>
      <c r="AR421" s="68"/>
      <c r="AS421" s="69"/>
      <c r="AT421" s="87"/>
      <c r="AU421" s="87"/>
      <c r="AV421" s="50"/>
      <c r="AW421" s="50"/>
      <c r="AX421" s="50"/>
      <c r="AY421" s="50"/>
      <c r="AZ421" s="5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05" hidden="false" customHeight="true" outlineLevel="0" collapsed="false">
      <c r="A422" s="122"/>
      <c r="B422" s="67"/>
      <c r="C422" s="67"/>
      <c r="D422" s="68"/>
      <c r="E422" s="69"/>
      <c r="F422" s="97"/>
      <c r="G422" s="97"/>
      <c r="H422" s="97"/>
      <c r="I422" s="97"/>
      <c r="J422" s="97"/>
      <c r="K422" s="124"/>
      <c r="L422" s="97"/>
      <c r="M422" s="124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26"/>
      <c r="AA422" s="97"/>
      <c r="AB422" s="97"/>
      <c r="AC422" s="9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122"/>
      <c r="AO422" s="67"/>
      <c r="AP422" s="67"/>
      <c r="AQ422" s="68"/>
      <c r="AR422" s="68"/>
      <c r="AS422" s="69"/>
      <c r="AT422" s="91"/>
      <c r="AU422" s="87"/>
      <c r="AV422" s="50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05" hidden="false" customHeight="true" outlineLevel="0" collapsed="false">
      <c r="A423" s="122"/>
      <c r="B423" s="67"/>
      <c r="C423" s="67"/>
      <c r="D423" s="68"/>
      <c r="E423" s="69"/>
      <c r="F423" s="97"/>
      <c r="G423" s="97"/>
      <c r="H423" s="97"/>
      <c r="I423" s="97"/>
      <c r="J423" s="97"/>
      <c r="K423" s="124"/>
      <c r="L423" s="97"/>
      <c r="M423" s="124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26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122"/>
      <c r="AO423" s="67"/>
      <c r="AP423" s="67"/>
      <c r="AQ423" s="68"/>
      <c r="AR423" s="68"/>
      <c r="AS423" s="69"/>
      <c r="AT423" s="91"/>
      <c r="AU423" s="87"/>
      <c r="AV423" s="50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05" hidden="false" customHeight="true" outlineLevel="0" collapsed="false">
      <c r="A424" s="122"/>
      <c r="B424" s="67"/>
      <c r="C424" s="67"/>
      <c r="D424" s="68"/>
      <c r="E424" s="69"/>
      <c r="F424" s="97"/>
      <c r="G424" s="97"/>
      <c r="H424" s="97"/>
      <c r="I424" s="97"/>
      <c r="J424" s="97"/>
      <c r="K424" s="124"/>
      <c r="L424" s="97"/>
      <c r="M424" s="124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26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122"/>
      <c r="AO424" s="66"/>
      <c r="AP424" s="67"/>
      <c r="AQ424" s="68"/>
      <c r="AR424" s="68"/>
      <c r="AS424" s="101"/>
      <c r="AT424" s="91"/>
      <c r="AU424" s="87"/>
      <c r="AV424" s="50"/>
      <c r="AW424" s="50"/>
      <c r="AX424" s="50"/>
      <c r="AY424" s="50"/>
      <c r="AZ424" s="50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05" hidden="false" customHeight="true" outlineLevel="0" collapsed="false">
      <c r="A425" s="122"/>
      <c r="B425" s="67"/>
      <c r="C425" s="67"/>
      <c r="D425" s="68"/>
      <c r="E425" s="69"/>
      <c r="F425" s="97"/>
      <c r="G425" s="97"/>
      <c r="H425" s="97"/>
      <c r="I425" s="97"/>
      <c r="J425" s="97"/>
      <c r="K425" s="124"/>
      <c r="L425" s="97"/>
      <c r="M425" s="124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26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122"/>
      <c r="AO425" s="67"/>
      <c r="AP425" s="67"/>
      <c r="AQ425" s="68"/>
      <c r="AR425" s="68"/>
      <c r="AS425" s="69"/>
      <c r="AT425" s="91"/>
      <c r="AU425" s="87"/>
      <c r="AV425" s="50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05" hidden="false" customHeight="true" outlineLevel="0" collapsed="false">
      <c r="A426" s="122"/>
      <c r="B426" s="67"/>
      <c r="C426" s="67"/>
      <c r="D426" s="68"/>
      <c r="E426" s="69"/>
      <c r="F426" s="97"/>
      <c r="G426" s="97"/>
      <c r="H426" s="97"/>
      <c r="I426" s="97"/>
      <c r="J426" s="97"/>
      <c r="K426" s="124"/>
      <c r="L426" s="97"/>
      <c r="M426" s="124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26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122"/>
      <c r="AO426" s="67"/>
      <c r="AP426" s="67"/>
      <c r="AQ426" s="68"/>
      <c r="AR426" s="68"/>
      <c r="AS426" s="69"/>
      <c r="AT426" s="91"/>
      <c r="AU426" s="87"/>
      <c r="AV426" s="50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05" hidden="false" customHeight="true" outlineLevel="0" collapsed="false">
      <c r="A427" s="122"/>
      <c r="B427" s="67"/>
      <c r="C427" s="67"/>
      <c r="D427" s="68"/>
      <c r="E427" s="69"/>
      <c r="F427" s="97"/>
      <c r="G427" s="97"/>
      <c r="H427" s="97"/>
      <c r="I427" s="97"/>
      <c r="J427" s="97"/>
      <c r="K427" s="124"/>
      <c r="L427" s="97"/>
      <c r="M427" s="124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26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122"/>
      <c r="AO427" s="67"/>
      <c r="AP427" s="67"/>
      <c r="AQ427" s="68"/>
      <c r="AR427" s="68"/>
      <c r="AS427" s="69"/>
      <c r="AT427" s="91"/>
      <c r="AU427" s="87"/>
      <c r="AV427" s="50"/>
      <c r="AW427" s="50"/>
      <c r="AX427" s="50"/>
      <c r="AY427" s="50"/>
      <c r="AZ427" s="50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05" hidden="false" customHeight="true" outlineLevel="0" collapsed="false">
      <c r="A428" s="122"/>
      <c r="B428" s="67"/>
      <c r="C428" s="67"/>
      <c r="D428" s="68"/>
      <c r="E428" s="69"/>
      <c r="F428" s="97"/>
      <c r="G428" s="97"/>
      <c r="H428" s="97"/>
      <c r="I428" s="97"/>
      <c r="J428" s="97"/>
      <c r="K428" s="97"/>
      <c r="L428" s="97"/>
      <c r="M428" s="124"/>
      <c r="N428" s="97"/>
      <c r="O428" s="97"/>
      <c r="P428" s="127"/>
      <c r="Q428" s="128"/>
      <c r="R428" s="97"/>
      <c r="S428" s="97"/>
      <c r="T428" s="97"/>
      <c r="U428" s="97"/>
      <c r="V428" s="97"/>
      <c r="W428" s="97"/>
      <c r="X428" s="97"/>
      <c r="Y428" s="97"/>
      <c r="Z428" s="126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122"/>
      <c r="AO428" s="67"/>
      <c r="AP428" s="67"/>
      <c r="AQ428" s="68"/>
      <c r="AR428" s="68"/>
      <c r="AS428" s="69"/>
      <c r="AT428" s="91"/>
      <c r="AU428" s="87"/>
      <c r="AV428" s="50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05" hidden="false" customHeight="true" outlineLevel="0" collapsed="false">
      <c r="A429" s="122"/>
      <c r="B429" s="67"/>
      <c r="C429" s="67"/>
      <c r="D429" s="68"/>
      <c r="E429" s="69"/>
      <c r="F429" s="97"/>
      <c r="G429" s="97"/>
      <c r="H429" s="97"/>
      <c r="I429" s="97"/>
      <c r="J429" s="97"/>
      <c r="K429" s="124"/>
      <c r="L429" s="97"/>
      <c r="M429" s="124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26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122"/>
      <c r="AO429" s="67"/>
      <c r="AP429" s="67"/>
      <c r="AQ429" s="68"/>
      <c r="AR429" s="68"/>
      <c r="AS429" s="69"/>
      <c r="AT429" s="87"/>
      <c r="AU429" s="87"/>
      <c r="AV429" s="50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05" hidden="false" customHeight="true" outlineLevel="0" collapsed="false">
      <c r="A430" s="122"/>
      <c r="B430" s="67"/>
      <c r="C430" s="67"/>
      <c r="D430" s="68"/>
      <c r="E430" s="69"/>
      <c r="F430" s="97"/>
      <c r="G430" s="97"/>
      <c r="H430" s="97"/>
      <c r="I430" s="97"/>
      <c r="J430" s="97"/>
      <c r="K430" s="124"/>
      <c r="L430" s="97"/>
      <c r="M430" s="124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126"/>
      <c r="AA430" s="97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122"/>
      <c r="AO430" s="67"/>
      <c r="AP430" s="67"/>
      <c r="AQ430" s="68"/>
      <c r="AR430" s="68"/>
      <c r="AS430" s="69"/>
      <c r="AT430" s="91"/>
      <c r="AU430" s="87"/>
      <c r="AV430" s="50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05" hidden="false" customHeight="true" outlineLevel="0" collapsed="false">
      <c r="A431" s="122"/>
      <c r="B431" s="67"/>
      <c r="C431" s="67"/>
      <c r="D431" s="68"/>
      <c r="E431" s="69"/>
      <c r="F431" s="97"/>
      <c r="G431" s="97"/>
      <c r="H431" s="97"/>
      <c r="I431" s="97"/>
      <c r="J431" s="97"/>
      <c r="K431" s="124"/>
      <c r="L431" s="97"/>
      <c r="M431" s="124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126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122"/>
      <c r="AO431" s="67"/>
      <c r="AP431" s="67"/>
      <c r="AQ431" s="68"/>
      <c r="AR431" s="68"/>
      <c r="AS431" s="101"/>
      <c r="AT431" s="91"/>
      <c r="AU431" s="87"/>
      <c r="AV431" s="50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05" hidden="false" customHeight="true" outlineLevel="0" collapsed="false">
      <c r="A432" s="122"/>
      <c r="B432" s="67"/>
      <c r="C432" s="67"/>
      <c r="D432" s="68"/>
      <c r="E432" s="69"/>
      <c r="F432" s="97"/>
      <c r="G432" s="97"/>
      <c r="H432" s="97"/>
      <c r="I432" s="97"/>
      <c r="J432" s="97"/>
      <c r="K432" s="124"/>
      <c r="L432" s="97"/>
      <c r="M432" s="124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26"/>
      <c r="AA432" s="97"/>
      <c r="AB432" s="97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122"/>
      <c r="AO432" s="67"/>
      <c r="AP432" s="67"/>
      <c r="AQ432" s="68"/>
      <c r="AR432" s="68"/>
      <c r="AS432" s="69"/>
      <c r="AT432" s="91"/>
      <c r="AU432" s="87"/>
      <c r="AV432" s="50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05" hidden="false" customHeight="true" outlineLevel="0" collapsed="false">
      <c r="A433" s="122"/>
      <c r="B433" s="67"/>
      <c r="C433" s="67"/>
      <c r="D433" s="68"/>
      <c r="E433" s="69"/>
      <c r="F433" s="97"/>
      <c r="G433" s="97"/>
      <c r="H433" s="97"/>
      <c r="I433" s="97"/>
      <c r="J433" s="97"/>
      <c r="K433" s="124"/>
      <c r="L433" s="97"/>
      <c r="M433" s="124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126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122"/>
      <c r="AO433" s="67"/>
      <c r="AP433" s="67"/>
      <c r="AQ433" s="68"/>
      <c r="AR433" s="68"/>
      <c r="AS433" s="69"/>
      <c r="AT433" s="91"/>
      <c r="AU433" s="87"/>
      <c r="AV433" s="50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05" hidden="false" customHeight="true" outlineLevel="0" collapsed="false">
      <c r="A434" s="122"/>
      <c r="B434" s="67"/>
      <c r="C434" s="67"/>
      <c r="D434" s="68"/>
      <c r="E434" s="69"/>
      <c r="F434" s="97"/>
      <c r="G434" s="97"/>
      <c r="H434" s="97"/>
      <c r="I434" s="97"/>
      <c r="J434" s="97"/>
      <c r="K434" s="124"/>
      <c r="L434" s="97"/>
      <c r="M434" s="124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26"/>
      <c r="AA434" s="97"/>
      <c r="AB434" s="97"/>
      <c r="AC434" s="9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122"/>
      <c r="AO434" s="67"/>
      <c r="AP434" s="67"/>
      <c r="AQ434" s="68"/>
      <c r="AR434" s="68"/>
      <c r="AS434" s="69"/>
      <c r="AT434" s="91"/>
      <c r="AU434" s="87"/>
      <c r="AV434" s="50"/>
      <c r="AW434" s="50"/>
      <c r="AX434" s="50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05" hidden="false" customHeight="true" outlineLevel="0" collapsed="false">
      <c r="A435" s="122"/>
      <c r="B435" s="67"/>
      <c r="C435" s="67"/>
      <c r="D435" s="68"/>
      <c r="E435" s="69"/>
      <c r="F435" s="97"/>
      <c r="G435" s="97"/>
      <c r="H435" s="97"/>
      <c r="I435" s="97"/>
      <c r="J435" s="97"/>
      <c r="K435" s="124"/>
      <c r="L435" s="97"/>
      <c r="M435" s="124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26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122"/>
      <c r="AO435" s="67"/>
      <c r="AP435" s="67"/>
      <c r="AQ435" s="68"/>
      <c r="AR435" s="68"/>
      <c r="AS435" s="69"/>
      <c r="AT435" s="91"/>
      <c r="AU435" s="87"/>
      <c r="AV435" s="50"/>
      <c r="AW435" s="50"/>
      <c r="AX435" s="50"/>
      <c r="AY435" s="50"/>
      <c r="AZ435" s="50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05" hidden="false" customHeight="true" outlineLevel="0" collapsed="false">
      <c r="A436" s="122"/>
      <c r="B436" s="67"/>
      <c r="C436" s="67"/>
      <c r="D436" s="68"/>
      <c r="E436" s="69"/>
      <c r="F436" s="97"/>
      <c r="G436" s="97"/>
      <c r="H436" s="97"/>
      <c r="I436" s="97"/>
      <c r="J436" s="97"/>
      <c r="K436" s="124"/>
      <c r="L436" s="97"/>
      <c r="M436" s="124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26"/>
      <c r="AA436" s="97"/>
      <c r="AB436" s="97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122"/>
      <c r="AO436" s="67"/>
      <c r="AP436" s="67"/>
      <c r="AQ436" s="68"/>
      <c r="AR436" s="68"/>
      <c r="AS436" s="69"/>
      <c r="AT436" s="91"/>
      <c r="AU436" s="87"/>
      <c r="AV436" s="50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05" hidden="false" customHeight="true" outlineLevel="0" collapsed="false">
      <c r="A437" s="122"/>
      <c r="B437" s="67"/>
      <c r="C437" s="67"/>
      <c r="D437" s="68"/>
      <c r="E437" s="69"/>
      <c r="F437" s="97"/>
      <c r="G437" s="97"/>
      <c r="H437" s="97"/>
      <c r="I437" s="97"/>
      <c r="J437" s="97"/>
      <c r="K437" s="124"/>
      <c r="L437" s="97"/>
      <c r="M437" s="124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126"/>
      <c r="AA437" s="97"/>
      <c r="AB437" s="97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122"/>
      <c r="AO437" s="67"/>
      <c r="AP437" s="67"/>
      <c r="AQ437" s="68"/>
      <c r="AR437" s="68"/>
      <c r="AS437" s="69"/>
      <c r="AT437" s="91"/>
      <c r="AU437" s="87"/>
      <c r="AV437" s="50"/>
      <c r="AW437" s="50"/>
      <c r="AX437" s="50"/>
      <c r="AY437" s="50"/>
      <c r="AZ437" s="50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05" hidden="false" customHeight="true" outlineLevel="0" collapsed="false">
      <c r="A438" s="122"/>
      <c r="B438" s="67"/>
      <c r="C438" s="67"/>
      <c r="D438" s="68"/>
      <c r="E438" s="69"/>
      <c r="F438" s="97"/>
      <c r="G438" s="97"/>
      <c r="H438" s="97"/>
      <c r="I438" s="97"/>
      <c r="J438" s="97"/>
      <c r="K438" s="124"/>
      <c r="L438" s="97"/>
      <c r="M438" s="124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126"/>
      <c r="AA438" s="97"/>
      <c r="AB438" s="97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05" hidden="false" customHeight="true" outlineLevel="0" collapsed="false">
      <c r="A439" s="122"/>
      <c r="B439" s="67"/>
      <c r="C439" s="67"/>
      <c r="D439" s="68"/>
      <c r="E439" s="69"/>
      <c r="F439" s="97"/>
      <c r="G439" s="97"/>
      <c r="H439" s="97"/>
      <c r="I439" s="97"/>
      <c r="J439" s="97"/>
      <c r="K439" s="124"/>
      <c r="L439" s="97"/>
      <c r="M439" s="124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126"/>
      <c r="AA439" s="97"/>
      <c r="AB439" s="97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122"/>
      <c r="AO439" s="67"/>
      <c r="AP439" s="67"/>
      <c r="AQ439" s="68"/>
      <c r="AR439" s="68"/>
      <c r="AS439" s="69"/>
      <c r="AT439" s="91"/>
      <c r="AU439" s="87"/>
      <c r="AV439" s="50"/>
      <c r="AW439" s="50"/>
      <c r="AX439" s="50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05" hidden="false" customHeight="true" outlineLevel="0" collapsed="false">
      <c r="A440" s="122"/>
      <c r="B440" s="67"/>
      <c r="C440" s="67"/>
      <c r="D440" s="68"/>
      <c r="E440" s="69"/>
      <c r="F440" s="97"/>
      <c r="G440" s="97"/>
      <c r="H440" s="97"/>
      <c r="I440" s="97"/>
      <c r="J440" s="97"/>
      <c r="K440" s="124"/>
      <c r="L440" s="97"/>
      <c r="M440" s="124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126"/>
      <c r="AA440" s="97"/>
      <c r="AB440" s="97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122"/>
      <c r="AO440" s="67"/>
      <c r="AP440" s="67"/>
      <c r="AQ440" s="68"/>
      <c r="AR440" s="68"/>
      <c r="AS440" s="69"/>
      <c r="AT440" s="91"/>
      <c r="AU440" s="87"/>
      <c r="AV440" s="50"/>
      <c r="AW440" s="50"/>
      <c r="AX440" s="50"/>
      <c r="AY440" s="50"/>
      <c r="AZ440" s="50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05" hidden="false" customHeight="true" outlineLevel="0" collapsed="false">
      <c r="A441" s="94"/>
      <c r="B441" s="95"/>
      <c r="C441" s="95"/>
      <c r="D441" s="123"/>
      <c r="E441" s="123"/>
      <c r="F441" s="95"/>
      <c r="G441" s="95"/>
      <c r="H441" s="95"/>
      <c r="I441" s="95"/>
      <c r="J441" s="97"/>
      <c r="K441" s="97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126"/>
      <c r="AA441" s="97"/>
      <c r="AB441" s="95"/>
      <c r="AC441" s="95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122"/>
      <c r="AO441" s="67"/>
      <c r="AP441" s="67"/>
      <c r="AQ441" s="68"/>
      <c r="AR441" s="68"/>
      <c r="AS441" s="69"/>
      <c r="AT441" s="91"/>
      <c r="AU441" s="87"/>
      <c r="AV441" s="50"/>
      <c r="AW441" s="50"/>
      <c r="AX441" s="50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05" hidden="false" customHeight="true" outlineLevel="0" collapsed="false">
      <c r="A442" s="122"/>
      <c r="B442" s="66"/>
      <c r="C442" s="66"/>
      <c r="D442" s="68"/>
      <c r="E442" s="69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122"/>
      <c r="AO442" s="67"/>
      <c r="AP442" s="67"/>
      <c r="AQ442" s="68"/>
      <c r="AR442" s="68"/>
      <c r="AS442" s="69"/>
      <c r="AT442" s="91"/>
      <c r="AU442" s="87"/>
      <c r="AV442" s="50"/>
      <c r="AW442" s="50"/>
      <c r="AX442" s="50"/>
      <c r="AY442" s="50"/>
      <c r="AZ442" s="50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05" hidden="false" customHeight="true" outlineLevel="0" collapsed="false">
      <c r="A443" s="122"/>
      <c r="B443" s="67"/>
      <c r="C443" s="67"/>
      <c r="D443" s="68"/>
      <c r="E443" s="101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5"/>
      <c r="AB443" s="97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122"/>
      <c r="AO443" s="67"/>
      <c r="AP443" s="67"/>
      <c r="AQ443" s="68"/>
      <c r="AR443" s="68"/>
      <c r="AS443" s="69"/>
      <c r="AT443" s="91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05" hidden="false" customHeight="true" outlineLevel="0" collapsed="false">
      <c r="A444" s="122"/>
      <c r="B444" s="67"/>
      <c r="C444" s="67"/>
      <c r="D444" s="68"/>
      <c r="E444" s="69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124"/>
      <c r="R444" s="97"/>
      <c r="S444" s="97"/>
      <c r="T444" s="124"/>
      <c r="U444" s="97"/>
      <c r="V444" s="97"/>
      <c r="W444" s="97"/>
      <c r="X444" s="97"/>
      <c r="Y444" s="97"/>
      <c r="Z444" s="126"/>
      <c r="AA444" s="97"/>
      <c r="AB444" s="124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122"/>
      <c r="AO444" s="67"/>
      <c r="AP444" s="67"/>
      <c r="AQ444" s="68"/>
      <c r="AR444" s="68"/>
      <c r="AS444" s="69"/>
      <c r="AT444" s="91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05" hidden="false" customHeight="true" outlineLevel="0" collapsed="false">
      <c r="A445" s="122"/>
      <c r="B445" s="67"/>
      <c r="C445" s="67"/>
      <c r="D445" s="68"/>
      <c r="E445" s="69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124"/>
      <c r="AA445" s="97"/>
      <c r="AB445" s="97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122"/>
      <c r="AO445" s="67"/>
      <c r="AP445" s="67"/>
      <c r="AQ445" s="68"/>
      <c r="AR445" s="68"/>
      <c r="AS445" s="69"/>
      <c r="AT445" s="91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05" hidden="false" customHeight="true" outlineLevel="0" collapsed="false">
      <c r="A446" s="122"/>
      <c r="B446" s="66"/>
      <c r="C446" s="66"/>
      <c r="D446" s="68"/>
      <c r="E446" s="69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122"/>
      <c r="AO446" s="67"/>
      <c r="AP446" s="67"/>
      <c r="AQ446" s="68"/>
      <c r="AR446" s="68"/>
      <c r="AS446" s="69"/>
      <c r="AT446" s="91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05" hidden="false" customHeight="true" outlineLevel="0" collapsed="false">
      <c r="A447" s="122"/>
      <c r="B447" s="67"/>
      <c r="C447" s="67"/>
      <c r="D447" s="68"/>
      <c r="E447" s="101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126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122"/>
      <c r="AO447" s="67"/>
      <c r="AP447" s="67"/>
      <c r="AQ447" s="68"/>
      <c r="AR447" s="68"/>
      <c r="AS447" s="69"/>
      <c r="AT447" s="91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05" hidden="false" customHeight="true" outlineLevel="0" collapsed="false">
      <c r="A448" s="122"/>
      <c r="B448" s="67"/>
      <c r="C448" s="67"/>
      <c r="D448" s="68"/>
      <c r="E448" s="69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50"/>
      <c r="AZ448" s="50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05" hidden="false" customHeight="true" outlineLevel="0" collapsed="false">
      <c r="A449" s="122"/>
      <c r="B449" s="67"/>
      <c r="C449" s="67"/>
      <c r="D449" s="68"/>
      <c r="E449" s="69"/>
      <c r="F449" s="97"/>
      <c r="G449" s="97"/>
      <c r="H449" s="97"/>
      <c r="I449" s="97"/>
      <c r="J449" s="97"/>
      <c r="K449" s="124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124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05" hidden="false" customHeight="true" outlineLevel="0" collapsed="false">
      <c r="A450" s="122"/>
      <c r="B450" s="67"/>
      <c r="C450" s="67"/>
      <c r="D450" s="68"/>
      <c r="E450" s="69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05" hidden="false" customHeight="true" outlineLevel="0" collapsed="false">
      <c r="A451" s="122"/>
      <c r="B451" s="66"/>
      <c r="C451" s="67"/>
      <c r="D451" s="68"/>
      <c r="E451" s="69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05" hidden="false" customHeight="true" outlineLevel="0" collapsed="false">
      <c r="A452" s="122"/>
      <c r="B452" s="66"/>
      <c r="C452" s="67"/>
      <c r="D452" s="68"/>
      <c r="E452" s="69"/>
      <c r="F452" s="97"/>
      <c r="G452" s="97"/>
      <c r="H452" s="97"/>
      <c r="I452" s="97"/>
      <c r="J452" s="97"/>
      <c r="K452" s="124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124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05" hidden="false" customHeight="true" outlineLevel="0" collapsed="false">
      <c r="A453" s="122"/>
      <c r="B453" s="67"/>
      <c r="C453" s="67"/>
      <c r="D453" s="68"/>
      <c r="E453" s="69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05" hidden="false" customHeight="true" outlineLevel="0" collapsed="false">
      <c r="A454" s="122"/>
      <c r="B454" s="66"/>
      <c r="C454" s="67"/>
      <c r="D454" s="68"/>
      <c r="E454" s="69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124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124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05" hidden="false" customHeight="true" outlineLevel="0" collapsed="false">
      <c r="A455" s="122"/>
      <c r="B455" s="66"/>
      <c r="C455" s="66"/>
      <c r="D455" s="68"/>
      <c r="E455" s="69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124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05" hidden="false" customHeight="true" outlineLevel="0" collapsed="false">
      <c r="A456" s="122"/>
      <c r="B456" s="67"/>
      <c r="C456" s="67"/>
      <c r="D456" s="68"/>
      <c r="E456" s="69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05" hidden="false" customHeight="true" outlineLevel="0" collapsed="false">
      <c r="A457" s="122"/>
      <c r="B457" s="67"/>
      <c r="C457" s="67"/>
      <c r="D457" s="68"/>
      <c r="E457" s="69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05" hidden="false" customHeight="true" outlineLevel="0" collapsed="false">
      <c r="A458" s="122"/>
      <c r="B458" s="67"/>
      <c r="C458" s="67"/>
      <c r="D458" s="68"/>
      <c r="E458" s="69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126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05" hidden="false" customHeight="true" outlineLevel="0" collapsed="false">
      <c r="A459" s="122"/>
      <c r="B459" s="66"/>
      <c r="C459" s="66"/>
      <c r="D459" s="68"/>
      <c r="E459" s="69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05" hidden="false" customHeight="true" outlineLevel="0" collapsed="false">
      <c r="A460" s="122"/>
      <c r="B460" s="66"/>
      <c r="C460" s="67"/>
      <c r="D460" s="68"/>
      <c r="E460" s="69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05" hidden="false" customHeight="true" outlineLevel="0" collapsed="false">
      <c r="A461" s="122"/>
      <c r="B461" s="66"/>
      <c r="C461" s="66"/>
      <c r="D461" s="68"/>
      <c r="E461" s="69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126"/>
      <c r="AA461" s="97"/>
      <c r="AB461" s="97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05" hidden="false" customHeight="true" outlineLevel="0" collapsed="false">
      <c r="A462" s="122"/>
      <c r="B462" s="66"/>
      <c r="C462" s="67"/>
      <c r="D462" s="68"/>
      <c r="E462" s="69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126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05" hidden="false" customHeight="true" outlineLevel="0" collapsed="false">
      <c r="A463" s="122"/>
      <c r="B463" s="66"/>
      <c r="C463" s="67"/>
      <c r="D463" s="68"/>
      <c r="E463" s="69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126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05" hidden="false" customHeight="true" outlineLevel="0" collapsed="false">
      <c r="A464" s="122"/>
      <c r="B464" s="66"/>
      <c r="C464" s="67"/>
      <c r="D464" s="68"/>
      <c r="E464" s="69"/>
      <c r="F464" s="97"/>
      <c r="G464" s="97"/>
      <c r="H464" s="97"/>
      <c r="I464" s="97"/>
      <c r="J464" s="97"/>
      <c r="K464" s="124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05" hidden="false" customHeight="true" outlineLevel="0" collapsed="false">
      <c r="A465" s="122"/>
      <c r="B465" s="66"/>
      <c r="C465" s="66"/>
      <c r="D465" s="68"/>
      <c r="E465" s="69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126"/>
      <c r="AA465" s="97"/>
      <c r="AB465" s="97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05" hidden="false" customHeight="true" outlineLevel="0" collapsed="false">
      <c r="A466" s="122"/>
      <c r="B466" s="66"/>
      <c r="C466" s="66"/>
      <c r="D466" s="68"/>
      <c r="E466" s="69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126"/>
      <c r="AA466" s="97"/>
      <c r="AB466" s="97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05" hidden="false" customHeight="true" outlineLevel="0" collapsed="false">
      <c r="A467" s="122"/>
      <c r="B467" s="66"/>
      <c r="C467" s="67"/>
      <c r="D467" s="68"/>
      <c r="E467" s="69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126"/>
      <c r="AA467" s="97"/>
      <c r="AB467" s="97"/>
      <c r="AC467" s="9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05" hidden="false" customHeight="true" outlineLevel="0" collapsed="false">
      <c r="A468" s="122"/>
      <c r="B468" s="66"/>
      <c r="C468" s="66"/>
      <c r="D468" s="68"/>
      <c r="E468" s="69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126"/>
      <c r="AA468" s="97"/>
      <c r="AB468" s="97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05" hidden="false" customHeight="true" outlineLevel="0" collapsed="false">
      <c r="A469" s="122"/>
      <c r="B469" s="66"/>
      <c r="C469" s="67"/>
      <c r="D469" s="68"/>
      <c r="E469" s="69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126"/>
      <c r="AA469" s="97"/>
      <c r="AB469" s="97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05" hidden="false" customHeight="true" outlineLevel="0" collapsed="false">
      <c r="A470" s="122"/>
      <c r="B470" s="67"/>
      <c r="C470" s="66"/>
      <c r="D470" s="68"/>
      <c r="E470" s="101"/>
      <c r="F470" s="97"/>
      <c r="G470" s="97"/>
      <c r="H470" s="97"/>
      <c r="I470" s="97"/>
      <c r="J470" s="97"/>
      <c r="K470" s="124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126"/>
      <c r="AA470" s="97"/>
      <c r="AB470" s="97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05" hidden="false" customHeight="true" outlineLevel="0" collapsed="false">
      <c r="A471" s="122"/>
      <c r="B471" s="66"/>
      <c r="C471" s="67"/>
      <c r="D471" s="68"/>
      <c r="E471" s="69"/>
      <c r="F471" s="97"/>
      <c r="G471" s="97"/>
      <c r="H471" s="97"/>
      <c r="I471" s="97"/>
      <c r="J471" s="97"/>
      <c r="K471" s="128"/>
      <c r="L471" s="97"/>
      <c r="M471" s="97"/>
      <c r="N471" s="97"/>
      <c r="O471" s="97"/>
      <c r="P471" s="97"/>
      <c r="Q471" s="124"/>
      <c r="R471" s="97"/>
      <c r="S471" s="97"/>
      <c r="T471" s="124"/>
      <c r="U471" s="97"/>
      <c r="V471" s="97"/>
      <c r="W471" s="97"/>
      <c r="X471" s="97"/>
      <c r="Y471" s="97"/>
      <c r="Z471" s="97"/>
      <c r="AA471" s="97"/>
      <c r="AB471" s="97"/>
      <c r="AC471" s="9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05" hidden="false" customHeight="true" outlineLevel="0" collapsed="false">
      <c r="A472" s="122"/>
      <c r="B472" s="66"/>
      <c r="C472" s="67"/>
      <c r="D472" s="68"/>
      <c r="E472" s="69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126"/>
      <c r="AA472" s="97"/>
      <c r="AB472" s="97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05" hidden="false" customHeight="true" outlineLevel="0" collapsed="false">
      <c r="A473" s="122"/>
      <c r="B473" s="66"/>
      <c r="C473" s="66"/>
      <c r="D473" s="68"/>
      <c r="E473" s="69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126"/>
      <c r="AA473" s="97"/>
      <c r="AB473" s="97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05" hidden="false" customHeight="true" outlineLevel="0" collapsed="false">
      <c r="A474" s="122"/>
      <c r="B474" s="67"/>
      <c r="C474" s="66"/>
      <c r="D474" s="68"/>
      <c r="E474" s="101"/>
      <c r="F474" s="97"/>
      <c r="G474" s="97"/>
      <c r="H474" s="97"/>
      <c r="I474" s="97"/>
      <c r="J474" s="97"/>
      <c r="K474" s="124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05" hidden="false" customHeight="true" outlineLevel="0" collapsed="false">
      <c r="A475" s="122"/>
      <c r="B475" s="67"/>
      <c r="C475" s="66"/>
      <c r="D475" s="68"/>
      <c r="E475" s="101"/>
      <c r="F475" s="97"/>
      <c r="G475" s="97"/>
      <c r="H475" s="97"/>
      <c r="I475" s="97"/>
      <c r="J475" s="97"/>
      <c r="K475" s="124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126"/>
      <c r="AA475" s="97"/>
      <c r="AB475" s="124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05" hidden="false" customHeight="true" outlineLevel="0" collapsed="false">
      <c r="A476" s="122"/>
      <c r="B476" s="66"/>
      <c r="C476" s="66"/>
      <c r="D476" s="68"/>
      <c r="E476" s="69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126"/>
      <c r="AA476" s="97"/>
      <c r="AB476" s="97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05" hidden="false" customHeight="true" outlineLevel="0" collapsed="false">
      <c r="A477" s="122"/>
      <c r="B477" s="67"/>
      <c r="C477" s="66"/>
      <c r="D477" s="68"/>
      <c r="E477" s="101"/>
      <c r="F477" s="97"/>
      <c r="G477" s="97"/>
      <c r="H477" s="97"/>
      <c r="I477" s="97"/>
      <c r="J477" s="97"/>
      <c r="K477" s="124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05" hidden="false" customHeight="true" outlineLevel="0" collapsed="false">
      <c r="A478" s="122"/>
      <c r="B478" s="66"/>
      <c r="C478" s="66"/>
      <c r="D478" s="68"/>
      <c r="E478" s="69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05" hidden="false" customHeight="true" outlineLevel="0" collapsed="false">
      <c r="A479" s="122"/>
      <c r="B479" s="66"/>
      <c r="C479" s="66"/>
      <c r="D479" s="68"/>
      <c r="E479" s="69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126"/>
      <c r="AA479" s="97"/>
      <c r="AB479" s="97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50"/>
      <c r="AZ479" s="50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05" hidden="false" customHeight="true" outlineLevel="0" collapsed="false">
      <c r="A480" s="122"/>
      <c r="B480" s="67"/>
      <c r="C480" s="66"/>
      <c r="D480" s="68"/>
      <c r="E480" s="101"/>
      <c r="F480" s="97"/>
      <c r="G480" s="97"/>
      <c r="H480" s="97"/>
      <c r="I480" s="97"/>
      <c r="J480" s="97"/>
      <c r="K480" s="124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05" hidden="false" customHeight="true" outlineLevel="0" collapsed="false">
      <c r="A481" s="122"/>
      <c r="B481" s="67"/>
      <c r="C481" s="66"/>
      <c r="D481" s="68"/>
      <c r="E481" s="101"/>
      <c r="F481" s="97"/>
      <c r="G481" s="97"/>
      <c r="H481" s="97"/>
      <c r="I481" s="97"/>
      <c r="J481" s="97"/>
      <c r="K481" s="124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126"/>
      <c r="AA481" s="97"/>
      <c r="AB481" s="97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05" hidden="false" customHeight="true" outlineLevel="0" collapsed="false">
      <c r="A482" s="122"/>
      <c r="B482" s="66"/>
      <c r="C482" s="66"/>
      <c r="D482" s="68"/>
      <c r="E482" s="69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126"/>
      <c r="AA482" s="97"/>
      <c r="AB482" s="97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05" hidden="false" customHeight="true" outlineLevel="0" collapsed="false">
      <c r="A483" s="122"/>
      <c r="B483" s="66"/>
      <c r="C483" s="66"/>
      <c r="D483" s="68"/>
      <c r="E483" s="69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05" hidden="false" customHeight="true" outlineLevel="0" collapsed="false">
      <c r="A484" s="122"/>
      <c r="B484" s="67"/>
      <c r="C484" s="66"/>
      <c r="D484" s="68"/>
      <c r="E484" s="101"/>
      <c r="F484" s="97"/>
      <c r="G484" s="97"/>
      <c r="H484" s="97"/>
      <c r="I484" s="97"/>
      <c r="J484" s="97"/>
      <c r="K484" s="124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126"/>
      <c r="AA484" s="97"/>
      <c r="AB484" s="97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05" hidden="false" customHeight="true" outlineLevel="0" collapsed="false">
      <c r="A485" s="122"/>
      <c r="B485" s="67"/>
      <c r="C485" s="66"/>
      <c r="D485" s="68"/>
      <c r="E485" s="101"/>
      <c r="F485" s="97"/>
      <c r="G485" s="97"/>
      <c r="H485" s="97"/>
      <c r="I485" s="97"/>
      <c r="J485" s="97"/>
      <c r="K485" s="124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05" hidden="false" customHeight="true" outlineLevel="0" collapsed="false">
      <c r="A486" s="122"/>
      <c r="B486" s="66"/>
      <c r="C486" s="66"/>
      <c r="D486" s="68"/>
      <c r="E486" s="69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05" hidden="false" customHeight="true" outlineLevel="0" collapsed="false">
      <c r="A487" s="122"/>
      <c r="B487" s="66"/>
      <c r="C487" s="66"/>
      <c r="D487" s="68"/>
      <c r="E487" s="69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05" hidden="false" customHeight="true" outlineLevel="0" collapsed="false">
      <c r="A488" s="122"/>
      <c r="B488" s="67"/>
      <c r="C488" s="66"/>
      <c r="D488" s="68"/>
      <c r="E488" s="101"/>
      <c r="F488" s="97"/>
      <c r="G488" s="97"/>
      <c r="H488" s="97"/>
      <c r="I488" s="97"/>
      <c r="J488" s="97"/>
      <c r="K488" s="124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05" hidden="false" customHeight="true" outlineLevel="0" collapsed="false">
      <c r="A489" s="122"/>
      <c r="B489" s="67"/>
      <c r="C489" s="66"/>
      <c r="D489" s="68"/>
      <c r="E489" s="101"/>
      <c r="F489" s="97"/>
      <c r="G489" s="97"/>
      <c r="H489" s="97"/>
      <c r="I489" s="97"/>
      <c r="J489" s="97"/>
      <c r="K489" s="124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05" hidden="false" customHeight="true" outlineLevel="0" collapsed="false">
      <c r="A490" s="122"/>
      <c r="B490" s="66"/>
      <c r="C490" s="66"/>
      <c r="D490" s="68"/>
      <c r="E490" s="69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05" hidden="false" customHeight="true" outlineLevel="0" collapsed="false">
      <c r="A491" s="122"/>
      <c r="B491" s="67"/>
      <c r="C491" s="66"/>
      <c r="D491" s="68"/>
      <c r="E491" s="101"/>
      <c r="F491" s="97"/>
      <c r="G491" s="97"/>
      <c r="H491" s="97"/>
      <c r="I491" s="97"/>
      <c r="J491" s="97"/>
      <c r="K491" s="124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6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05" hidden="false" customHeight="true" outlineLevel="0" collapsed="false">
      <c r="A492" s="122"/>
      <c r="B492" s="66"/>
      <c r="C492" s="66"/>
      <c r="D492" s="68"/>
      <c r="E492" s="69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05" hidden="false" customHeight="true" outlineLevel="0" collapsed="false">
      <c r="A493" s="122"/>
      <c r="B493" s="67"/>
      <c r="C493" s="66"/>
      <c r="D493" s="68"/>
      <c r="E493" s="101"/>
      <c r="F493" s="97"/>
      <c r="G493" s="97"/>
      <c r="H493" s="97"/>
      <c r="I493" s="97"/>
      <c r="J493" s="97"/>
      <c r="K493" s="124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6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05" hidden="false" customHeight="true" outlineLevel="0" collapsed="false">
      <c r="A494" s="122"/>
      <c r="B494" s="67"/>
      <c r="C494" s="66"/>
      <c r="D494" s="68"/>
      <c r="E494" s="101"/>
      <c r="F494" s="97"/>
      <c r="G494" s="97"/>
      <c r="H494" s="97"/>
      <c r="I494" s="97"/>
      <c r="J494" s="97"/>
      <c r="K494" s="124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05" hidden="false" customHeight="true" outlineLevel="0" collapsed="false">
      <c r="A495" s="122"/>
      <c r="B495" s="67"/>
      <c r="C495" s="66"/>
      <c r="D495" s="68"/>
      <c r="E495" s="101"/>
      <c r="F495" s="97"/>
      <c r="G495" s="97"/>
      <c r="H495" s="97"/>
      <c r="I495" s="97"/>
      <c r="J495" s="97"/>
      <c r="K495" s="124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05" hidden="false" customHeight="true" outlineLevel="0" collapsed="false">
      <c r="A496" s="122"/>
      <c r="B496" s="66"/>
      <c r="C496" s="67"/>
      <c r="D496" s="68"/>
      <c r="E496" s="69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05" hidden="false" customHeight="true" outlineLevel="0" collapsed="false">
      <c r="A497" s="122"/>
      <c r="B497" s="67"/>
      <c r="C497" s="66"/>
      <c r="D497" s="68"/>
      <c r="E497" s="101"/>
      <c r="F497" s="97"/>
      <c r="G497" s="97"/>
      <c r="H497" s="97"/>
      <c r="I497" s="97"/>
      <c r="J497" s="97"/>
      <c r="K497" s="124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05" hidden="false" customHeight="true" outlineLevel="0" collapsed="false">
      <c r="A498" s="122"/>
      <c r="B498" s="67"/>
      <c r="C498" s="66"/>
      <c r="D498" s="68"/>
      <c r="E498" s="101"/>
      <c r="F498" s="97"/>
      <c r="G498" s="97"/>
      <c r="H498" s="97"/>
      <c r="I498" s="97"/>
      <c r="J498" s="97"/>
      <c r="K498" s="124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05" hidden="false" customHeight="true" outlineLevel="0" collapsed="false">
      <c r="A499" s="122"/>
      <c r="B499" s="66"/>
      <c r="C499" s="67"/>
      <c r="D499" s="68"/>
      <c r="E499" s="69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05" hidden="false" customHeight="true" outlineLevel="0" collapsed="false">
      <c r="A500" s="122"/>
      <c r="B500" s="66"/>
      <c r="C500" s="66"/>
      <c r="D500" s="68"/>
      <c r="E500" s="69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26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05" hidden="false" customHeight="true" outlineLevel="0" collapsed="false">
      <c r="A501" s="122"/>
      <c r="B501" s="66"/>
      <c r="C501" s="67"/>
      <c r="D501" s="68"/>
      <c r="E501" s="69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126"/>
      <c r="AA501" s="97"/>
      <c r="AB501" s="97"/>
      <c r="AC501" s="97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05" hidden="false" customHeight="true" outlineLevel="0" collapsed="false">
      <c r="A502" s="122"/>
      <c r="B502" s="66"/>
      <c r="C502" s="67"/>
      <c r="D502" s="68"/>
      <c r="E502" s="69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05" hidden="false" customHeight="true" outlineLevel="0" collapsed="false">
      <c r="A503" s="122"/>
      <c r="B503" s="67"/>
      <c r="C503" s="66"/>
      <c r="D503" s="68"/>
      <c r="E503" s="101"/>
      <c r="F503" s="97"/>
      <c r="G503" s="97"/>
      <c r="H503" s="97"/>
      <c r="I503" s="97"/>
      <c r="J503" s="97"/>
      <c r="K503" s="124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126"/>
      <c r="AA503" s="97"/>
      <c r="AB503" s="97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05" hidden="false" customHeight="true" outlineLevel="0" collapsed="false">
      <c r="A504" s="122"/>
      <c r="B504" s="66"/>
      <c r="C504" s="66"/>
      <c r="D504" s="68"/>
      <c r="E504" s="69"/>
      <c r="F504" s="97"/>
      <c r="G504" s="97"/>
      <c r="H504" s="97"/>
      <c r="I504" s="97"/>
      <c r="J504" s="97"/>
      <c r="K504" s="97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97"/>
      <c r="AA504" s="97"/>
      <c r="AB504" s="97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05" hidden="false" customHeight="true" outlineLevel="0" collapsed="false">
      <c r="A505" s="122"/>
      <c r="B505" s="67"/>
      <c r="C505" s="67"/>
      <c r="D505" s="68"/>
      <c r="E505" s="101"/>
      <c r="F505" s="97"/>
      <c r="G505" s="97"/>
      <c r="H505" s="97"/>
      <c r="I505" s="97"/>
      <c r="J505" s="97"/>
      <c r="K505" s="124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50"/>
      <c r="AA505" s="50"/>
      <c r="AB505" s="97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05" hidden="false" customHeight="true" outlineLevel="0" collapsed="false">
      <c r="A506" s="122"/>
      <c r="B506" s="67"/>
      <c r="C506" s="66"/>
      <c r="D506" s="68"/>
      <c r="E506" s="101"/>
      <c r="F506" s="97"/>
      <c r="G506" s="97"/>
      <c r="H506" s="97"/>
      <c r="I506" s="97"/>
      <c r="J506" s="97"/>
      <c r="K506" s="124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126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05" hidden="false" customHeight="true" outlineLevel="0" collapsed="false">
      <c r="A507" s="122"/>
      <c r="B507" s="67"/>
      <c r="C507" s="66"/>
      <c r="D507" s="68"/>
      <c r="E507" s="101"/>
      <c r="F507" s="97"/>
      <c r="G507" s="97"/>
      <c r="H507" s="97"/>
      <c r="I507" s="97"/>
      <c r="J507" s="97"/>
      <c r="K507" s="124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05" hidden="false" customHeight="true" outlineLevel="0" collapsed="false">
      <c r="A508" s="122"/>
      <c r="B508" s="66"/>
      <c r="C508" s="66"/>
      <c r="D508" s="68"/>
      <c r="E508" s="69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05" hidden="false" customHeight="true" outlineLevel="0" collapsed="false">
      <c r="A509" s="122"/>
      <c r="B509" s="67"/>
      <c r="C509" s="66"/>
      <c r="D509" s="68"/>
      <c r="E509" s="101"/>
      <c r="F509" s="97"/>
      <c r="G509" s="97"/>
      <c r="H509" s="97"/>
      <c r="I509" s="97"/>
      <c r="J509" s="97"/>
      <c r="K509" s="124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05" hidden="false" customHeight="true" outlineLevel="0" collapsed="false">
      <c r="A510" s="122"/>
      <c r="B510" s="66"/>
      <c r="C510" s="66"/>
      <c r="D510" s="68"/>
      <c r="E510" s="69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126"/>
      <c r="AA510" s="97"/>
      <c r="AB510" s="97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05" hidden="false" customHeight="true" outlineLevel="0" collapsed="false">
      <c r="A511" s="122"/>
      <c r="B511" s="67"/>
      <c r="C511" s="66"/>
      <c r="D511" s="68"/>
      <c r="E511" s="101"/>
      <c r="F511" s="97"/>
      <c r="G511" s="97"/>
      <c r="H511" s="97"/>
      <c r="I511" s="97"/>
      <c r="J511" s="97"/>
      <c r="K511" s="124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05" hidden="false" customHeight="true" outlineLevel="0" collapsed="false">
      <c r="A512" s="122"/>
      <c r="B512" s="67"/>
      <c r="C512" s="66"/>
      <c r="D512" s="68"/>
      <c r="E512" s="101"/>
      <c r="F512" s="97"/>
      <c r="G512" s="97"/>
      <c r="H512" s="97"/>
      <c r="I512" s="97"/>
      <c r="J512" s="97"/>
      <c r="K512" s="124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126"/>
      <c r="AA512" s="97"/>
      <c r="AB512" s="97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05" hidden="false" customHeight="true" outlineLevel="0" collapsed="false">
      <c r="A513" s="122"/>
      <c r="B513" s="67"/>
      <c r="C513" s="66"/>
      <c r="D513" s="68"/>
      <c r="E513" s="101"/>
      <c r="F513" s="97"/>
      <c r="G513" s="97"/>
      <c r="H513" s="97"/>
      <c r="I513" s="97"/>
      <c r="J513" s="97"/>
      <c r="K513" s="124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05" hidden="false" customHeight="true" outlineLevel="0" collapsed="false">
      <c r="A514" s="122"/>
      <c r="B514" s="67"/>
      <c r="C514" s="66"/>
      <c r="D514" s="68"/>
      <c r="E514" s="101"/>
      <c r="F514" s="97"/>
      <c r="G514" s="97"/>
      <c r="H514" s="97"/>
      <c r="I514" s="97"/>
      <c r="J514" s="97"/>
      <c r="K514" s="124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05" hidden="false" customHeight="true" outlineLevel="0" collapsed="false">
      <c r="A515" s="122"/>
      <c r="B515" s="67"/>
      <c r="C515" s="66"/>
      <c r="D515" s="68"/>
      <c r="E515" s="101"/>
      <c r="F515" s="97"/>
      <c r="G515" s="97"/>
      <c r="H515" s="97"/>
      <c r="I515" s="97"/>
      <c r="J515" s="97"/>
      <c r="K515" s="124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05" hidden="false" customHeight="true" outlineLevel="0" collapsed="false">
      <c r="A516" s="122"/>
      <c r="B516" s="67"/>
      <c r="C516" s="66"/>
      <c r="D516" s="68"/>
      <c r="E516" s="101"/>
      <c r="F516" s="97"/>
      <c r="G516" s="97"/>
      <c r="H516" s="97"/>
      <c r="I516" s="97"/>
      <c r="J516" s="97"/>
      <c r="K516" s="124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05" hidden="false" customHeight="true" outlineLevel="0" collapsed="false">
      <c r="A517" s="122"/>
      <c r="B517" s="67"/>
      <c r="C517" s="66"/>
      <c r="D517" s="68"/>
      <c r="E517" s="101"/>
      <c r="F517" s="97"/>
      <c r="G517" s="97"/>
      <c r="H517" s="97"/>
      <c r="I517" s="97"/>
      <c r="J517" s="97"/>
      <c r="K517" s="124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05" hidden="false" customHeight="true" outlineLevel="0" collapsed="false">
      <c r="A518" s="122"/>
      <c r="B518" s="67"/>
      <c r="C518" s="66"/>
      <c r="D518" s="68"/>
      <c r="E518" s="101"/>
      <c r="F518" s="97"/>
      <c r="G518" s="97"/>
      <c r="H518" s="97"/>
      <c r="I518" s="97"/>
      <c r="J518" s="97"/>
      <c r="K518" s="124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05" hidden="false" customHeight="true" outlineLevel="0" collapsed="false">
      <c r="A519" s="122"/>
      <c r="B519" s="67"/>
      <c r="C519" s="66"/>
      <c r="D519" s="68"/>
      <c r="E519" s="101"/>
      <c r="F519" s="97"/>
      <c r="G519" s="97"/>
      <c r="H519" s="97"/>
      <c r="I519" s="97"/>
      <c r="J519" s="97"/>
      <c r="K519" s="124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05" hidden="false" customHeight="true" outlineLevel="0" collapsed="false">
      <c r="A520" s="122"/>
      <c r="B520" s="67"/>
      <c r="C520" s="66"/>
      <c r="D520" s="68"/>
      <c r="E520" s="101"/>
      <c r="F520" s="97"/>
      <c r="G520" s="97"/>
      <c r="H520" s="97"/>
      <c r="I520" s="97"/>
      <c r="J520" s="97"/>
      <c r="K520" s="124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05" hidden="false" customHeight="true" outlineLevel="0" collapsed="false">
      <c r="A521" s="94"/>
      <c r="B521" s="95"/>
      <c r="C521" s="95"/>
      <c r="D521" s="123"/>
      <c r="E521" s="123"/>
      <c r="F521" s="95"/>
      <c r="G521" s="95"/>
      <c r="H521" s="95"/>
      <c r="I521" s="95"/>
      <c r="J521" s="97"/>
      <c r="K521" s="97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7"/>
      <c r="AA521" s="97"/>
      <c r="AB521" s="95"/>
      <c r="AC521" s="95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05" hidden="false" customHeight="true" outlineLevel="0" collapsed="false">
      <c r="A522" s="122"/>
      <c r="B522" s="67"/>
      <c r="C522" s="67"/>
      <c r="D522" s="68"/>
      <c r="E522" s="69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5"/>
      <c r="AB522" s="97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05" hidden="false" customHeight="true" outlineLevel="0" collapsed="false">
      <c r="A523" s="122"/>
      <c r="B523" s="66"/>
      <c r="C523" s="67"/>
      <c r="D523" s="68"/>
      <c r="E523" s="69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05" hidden="false" customHeight="true" outlineLevel="0" collapsed="false">
      <c r="A524" s="122"/>
      <c r="B524" s="67"/>
      <c r="C524" s="67"/>
      <c r="D524" s="68"/>
      <c r="E524" s="69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05" hidden="false" customHeight="true" outlineLevel="0" collapsed="false">
      <c r="A525" s="122"/>
      <c r="B525" s="67"/>
      <c r="C525" s="67"/>
      <c r="D525" s="68"/>
      <c r="E525" s="101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05" hidden="false" customHeight="true" outlineLevel="0" collapsed="false">
      <c r="A526" s="122"/>
      <c r="B526" s="67"/>
      <c r="C526" s="67"/>
      <c r="D526" s="68"/>
      <c r="E526" s="101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05" hidden="false" customHeight="true" outlineLevel="0" collapsed="false">
      <c r="A527" s="122"/>
      <c r="B527" s="67"/>
      <c r="C527" s="67"/>
      <c r="D527" s="68"/>
      <c r="E527" s="101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05" hidden="false" customHeight="true" outlineLevel="0" collapsed="false">
      <c r="A528" s="122"/>
      <c r="B528" s="67"/>
      <c r="C528" s="67"/>
      <c r="D528" s="68"/>
      <c r="E528" s="101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05" hidden="false" customHeight="true" outlineLevel="0" collapsed="false">
      <c r="A529" s="122"/>
      <c r="B529" s="67"/>
      <c r="C529" s="67"/>
      <c r="D529" s="68"/>
      <c r="E529" s="69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05" hidden="false" customHeight="true" outlineLevel="0" collapsed="false">
      <c r="A530" s="122"/>
      <c r="B530" s="67"/>
      <c r="C530" s="67"/>
      <c r="D530" s="68"/>
      <c r="E530" s="69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05" hidden="false" customHeight="true" outlineLevel="0" collapsed="false">
      <c r="A531" s="122"/>
      <c r="B531" s="67"/>
      <c r="C531" s="67"/>
      <c r="D531" s="68"/>
      <c r="E531" s="69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05" hidden="false" customHeight="true" outlineLevel="0" collapsed="false">
      <c r="A532" s="122"/>
      <c r="B532" s="67"/>
      <c r="C532" s="66"/>
      <c r="D532" s="68"/>
      <c r="E532" s="69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05" hidden="false" customHeight="true" outlineLevel="0" collapsed="false">
      <c r="A533" s="122"/>
      <c r="B533" s="67"/>
      <c r="C533" s="67"/>
      <c r="D533" s="68"/>
      <c r="E533" s="69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05" hidden="false" customHeight="true" outlineLevel="0" collapsed="false">
      <c r="A534" s="122"/>
      <c r="B534" s="67"/>
      <c r="C534" s="67"/>
      <c r="D534" s="68"/>
      <c r="E534" s="101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05" hidden="false" customHeight="true" outlineLevel="0" collapsed="false">
      <c r="A535" s="122"/>
      <c r="B535" s="67"/>
      <c r="C535" s="67"/>
      <c r="D535" s="68"/>
      <c r="E535" s="69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05" hidden="false" customHeight="true" outlineLevel="0" collapsed="false">
      <c r="A536" s="122"/>
      <c r="B536" s="67"/>
      <c r="C536" s="67"/>
      <c r="D536" s="68"/>
      <c r="E536" s="69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05" hidden="false" customHeight="true" outlineLevel="0" collapsed="false">
      <c r="A537" s="122"/>
      <c r="B537" s="66"/>
      <c r="C537" s="67"/>
      <c r="D537" s="68"/>
      <c r="E537" s="69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05" hidden="false" customHeight="true" outlineLevel="0" collapsed="false">
      <c r="A538" s="122"/>
      <c r="B538" s="67"/>
      <c r="C538" s="67"/>
      <c r="D538" s="68"/>
      <c r="E538" s="69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05" hidden="false" customHeight="true" outlineLevel="0" collapsed="false">
      <c r="A539" s="122"/>
      <c r="B539" s="67"/>
      <c r="C539" s="67"/>
      <c r="D539" s="68"/>
      <c r="E539" s="69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05" hidden="false" customHeight="true" outlineLevel="0" collapsed="false">
      <c r="A540" s="122"/>
      <c r="B540" s="66"/>
      <c r="C540" s="67"/>
      <c r="D540" s="68"/>
      <c r="E540" s="69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50"/>
      <c r="AE540" s="50"/>
      <c r="AF540" s="41"/>
      <c r="AG540" s="41"/>
      <c r="AH540" s="41"/>
      <c r="AI540" s="41" t="n">
        <f aca="false">18+36+39+65+37+79+36+69</f>
        <v>379</v>
      </c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05" hidden="false" customHeight="true" outlineLevel="0" collapsed="false">
      <c r="A541" s="122"/>
      <c r="B541" s="67"/>
      <c r="C541" s="67"/>
      <c r="D541" s="68"/>
      <c r="E541" s="69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05" hidden="false" customHeight="true" outlineLevel="0" collapsed="false">
      <c r="A542" s="122"/>
      <c r="B542" s="66"/>
      <c r="C542" s="67"/>
      <c r="D542" s="68"/>
      <c r="E542" s="69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05" hidden="false" customHeight="true" outlineLevel="0" collapsed="false">
      <c r="A543" s="122"/>
      <c r="B543" s="66"/>
      <c r="C543" s="67"/>
      <c r="D543" s="68"/>
      <c r="E543" s="69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05" hidden="false" customHeight="true" outlineLevel="0" collapsed="false">
      <c r="A544" s="122"/>
      <c r="B544" s="66"/>
      <c r="C544" s="67"/>
      <c r="D544" s="68"/>
      <c r="E544" s="69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05" hidden="false" customHeight="true" outlineLevel="0" collapsed="false">
      <c r="A545" s="122"/>
      <c r="B545" s="66"/>
      <c r="C545" s="67"/>
      <c r="D545" s="68"/>
      <c r="E545" s="69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05" hidden="false" customHeight="true" outlineLevel="0" collapsed="false">
      <c r="A546" s="122"/>
      <c r="B546" s="67"/>
      <c r="C546" s="67"/>
      <c r="D546" s="68"/>
      <c r="E546" s="69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05" hidden="false" customHeight="true" outlineLevel="0" collapsed="false">
      <c r="A547" s="122"/>
      <c r="B547" s="66"/>
      <c r="C547" s="67"/>
      <c r="D547" s="68"/>
      <c r="E547" s="69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05" hidden="false" customHeight="true" outlineLevel="0" collapsed="false">
      <c r="A548" s="122"/>
      <c r="B548" s="67"/>
      <c r="C548" s="67"/>
      <c r="D548" s="68"/>
      <c r="E548" s="69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05" hidden="false" customHeight="true" outlineLevel="0" collapsed="false">
      <c r="A549" s="122"/>
      <c r="B549" s="66"/>
      <c r="C549" s="67"/>
      <c r="D549" s="68"/>
      <c r="E549" s="69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05" hidden="false" customHeight="true" outlineLevel="0" collapsed="false">
      <c r="A550" s="122"/>
      <c r="B550" s="66"/>
      <c r="C550" s="67"/>
      <c r="D550" s="68"/>
      <c r="E550" s="69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05" hidden="false" customHeight="true" outlineLevel="0" collapsed="false">
      <c r="A551" s="122"/>
      <c r="B551" s="66"/>
      <c r="C551" s="67"/>
      <c r="D551" s="68"/>
      <c r="E551" s="69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05" hidden="false" customHeight="true" outlineLevel="0" collapsed="false">
      <c r="A552" s="122"/>
      <c r="B552" s="66"/>
      <c r="C552" s="67"/>
      <c r="D552" s="68"/>
      <c r="E552" s="6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05" hidden="false" customHeight="true" outlineLevel="0" collapsed="false">
      <c r="A553" s="122"/>
      <c r="B553" s="66"/>
      <c r="C553" s="67"/>
      <c r="D553" s="68"/>
      <c r="E553" s="69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05" hidden="false" customHeight="true" outlineLevel="0" collapsed="false">
      <c r="A554" s="122"/>
      <c r="B554" s="66"/>
      <c r="C554" s="67"/>
      <c r="D554" s="68"/>
      <c r="E554" s="69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05" hidden="false" customHeight="true" outlineLevel="0" collapsed="false">
      <c r="A555" s="122"/>
      <c r="B555" s="66"/>
      <c r="C555" s="67"/>
      <c r="D555" s="68"/>
      <c r="E555" s="69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05" hidden="false" customHeight="true" outlineLevel="0" collapsed="false">
      <c r="A556" s="122"/>
      <c r="B556" s="66"/>
      <c r="C556" s="67"/>
      <c r="D556" s="68"/>
      <c r="E556" s="69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05" hidden="false" customHeight="true" outlineLevel="0" collapsed="false">
      <c r="A557" s="122"/>
      <c r="B557" s="66"/>
      <c r="C557" s="67"/>
      <c r="D557" s="68"/>
      <c r="E557" s="69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05" hidden="false" customHeight="true" outlineLevel="0" collapsed="false">
      <c r="A558" s="94"/>
      <c r="B558" s="95"/>
      <c r="C558" s="95"/>
      <c r="D558" s="123"/>
      <c r="E558" s="123"/>
      <c r="F558" s="95"/>
      <c r="G558" s="95"/>
      <c r="H558" s="95"/>
      <c r="I558" s="95"/>
      <c r="J558" s="97"/>
      <c r="K558" s="97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7"/>
      <c r="AA558" s="97"/>
      <c r="AB558" s="95"/>
      <c r="AC558" s="95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05" hidden="false" customHeight="true" outlineLevel="0" collapsed="false">
      <c r="A559" s="122"/>
      <c r="B559" s="67"/>
      <c r="C559" s="67"/>
      <c r="D559" s="68"/>
      <c r="E559" s="69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05" hidden="false" customHeight="true" outlineLevel="0" collapsed="false">
      <c r="A560" s="122"/>
      <c r="B560" s="67"/>
      <c r="C560" s="67"/>
      <c r="D560" s="68"/>
      <c r="E560" s="69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05" hidden="false" customHeight="true" outlineLevel="0" collapsed="false">
      <c r="A561" s="122"/>
      <c r="B561" s="67"/>
      <c r="C561" s="67"/>
      <c r="D561" s="68"/>
      <c r="E561" s="69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5"/>
      <c r="AB561" s="97"/>
      <c r="AC561" s="97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05" hidden="false" customHeight="true" outlineLevel="0" collapsed="false">
      <c r="A562" s="122"/>
      <c r="B562" s="67"/>
      <c r="C562" s="67"/>
      <c r="D562" s="68"/>
      <c r="E562" s="69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05" hidden="false" customHeight="true" outlineLevel="0" collapsed="false">
      <c r="A563" s="122"/>
      <c r="B563" s="67"/>
      <c r="C563" s="67"/>
      <c r="D563" s="68"/>
      <c r="E563" s="101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05" hidden="false" customHeight="true" outlineLevel="0" collapsed="false">
      <c r="A564" s="122"/>
      <c r="B564" s="67"/>
      <c r="C564" s="66"/>
      <c r="D564" s="68"/>
      <c r="E564" s="101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05" hidden="false" customHeight="true" outlineLevel="0" collapsed="false">
      <c r="A565" s="122"/>
      <c r="B565" s="67"/>
      <c r="C565" s="67"/>
      <c r="D565" s="68"/>
      <c r="E565" s="101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05" hidden="false" customHeight="true" outlineLevel="0" collapsed="false">
      <c r="A566" s="122"/>
      <c r="B566" s="67"/>
      <c r="C566" s="67"/>
      <c r="D566" s="68"/>
      <c r="E566" s="69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05" hidden="false" customHeight="true" outlineLevel="0" collapsed="false">
      <c r="A567" s="122"/>
      <c r="B567" s="67"/>
      <c r="C567" s="67"/>
      <c r="D567" s="68"/>
      <c r="E567" s="69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05" hidden="false" customHeight="true" outlineLevel="0" collapsed="false">
      <c r="A568" s="122"/>
      <c r="B568" s="67"/>
      <c r="C568" s="67"/>
      <c r="D568" s="68"/>
      <c r="E568" s="69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05" hidden="false" customHeight="true" outlineLevel="0" collapsed="false">
      <c r="A569" s="122"/>
      <c r="B569" s="67"/>
      <c r="C569" s="67"/>
      <c r="D569" s="68"/>
      <c r="E569" s="69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05" hidden="false" customHeight="true" outlineLevel="0" collapsed="false">
      <c r="A570" s="122"/>
      <c r="B570" s="67"/>
      <c r="C570" s="67"/>
      <c r="D570" s="68"/>
      <c r="E570" s="101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05" hidden="false" customHeight="true" outlineLevel="0" collapsed="false">
      <c r="A571" s="122"/>
      <c r="B571" s="67"/>
      <c r="C571" s="67"/>
      <c r="D571" s="68"/>
      <c r="E571" s="69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05" hidden="false" customHeight="true" outlineLevel="0" collapsed="false">
      <c r="A572" s="122"/>
      <c r="B572" s="67"/>
      <c r="C572" s="67"/>
      <c r="D572" s="68"/>
      <c r="E572" s="69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05" hidden="false" customHeight="true" outlineLevel="0" collapsed="false">
      <c r="A573" s="122"/>
      <c r="B573" s="67"/>
      <c r="C573" s="67"/>
      <c r="D573" s="68"/>
      <c r="E573" s="69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05" hidden="false" customHeight="true" outlineLevel="0" collapsed="false">
      <c r="A574" s="122"/>
      <c r="B574" s="67"/>
      <c r="C574" s="67"/>
      <c r="D574" s="68"/>
      <c r="E574" s="101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05" hidden="false" customHeight="true" outlineLevel="0" collapsed="false">
      <c r="A575" s="122"/>
      <c r="B575" s="67"/>
      <c r="C575" s="67"/>
      <c r="D575" s="68"/>
      <c r="E575" s="101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05" hidden="false" customHeight="true" outlineLevel="0" collapsed="false">
      <c r="A576" s="122"/>
      <c r="B576" s="67"/>
      <c r="C576" s="67"/>
      <c r="D576" s="68"/>
      <c r="E576" s="101"/>
      <c r="F576" s="97"/>
      <c r="G576" s="97"/>
      <c r="H576" s="97"/>
      <c r="I576" s="97"/>
      <c r="J576" s="97"/>
      <c r="K576" s="97"/>
      <c r="L576" s="97"/>
      <c r="M576" s="97"/>
      <c r="N576" s="97"/>
      <c r="O576" s="128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05" hidden="false" customHeight="true" outlineLevel="0" collapsed="false">
      <c r="A577" s="122"/>
      <c r="B577" s="67"/>
      <c r="C577" s="67"/>
      <c r="D577" s="68"/>
      <c r="E577" s="101"/>
      <c r="F577" s="97"/>
      <c r="G577" s="97"/>
      <c r="H577" s="97"/>
      <c r="I577" s="97"/>
      <c r="J577" s="97"/>
      <c r="K577" s="97"/>
      <c r="L577" s="97"/>
      <c r="M577" s="97"/>
      <c r="N577" s="97"/>
      <c r="O577" s="128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05" hidden="false" customHeight="true" outlineLevel="0" collapsed="false">
      <c r="A578" s="122"/>
      <c r="B578" s="67"/>
      <c r="C578" s="67"/>
      <c r="D578" s="68"/>
      <c r="E578" s="69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05" hidden="false" customHeight="true" outlineLevel="0" collapsed="false">
      <c r="A579" s="122"/>
      <c r="B579" s="67"/>
      <c r="C579" s="67"/>
      <c r="D579" s="68"/>
      <c r="E579" s="101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05" hidden="false" customHeight="true" outlineLevel="0" collapsed="false">
      <c r="A580" s="122"/>
      <c r="B580" s="67"/>
      <c r="C580" s="67"/>
      <c r="D580" s="68"/>
      <c r="E580" s="101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05" hidden="false" customHeight="true" outlineLevel="0" collapsed="false">
      <c r="A581" s="122"/>
      <c r="B581" s="67"/>
      <c r="C581" s="67"/>
      <c r="D581" s="68"/>
      <c r="E581" s="101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05" hidden="false" customHeight="true" outlineLevel="0" collapsed="false">
      <c r="A582" s="122"/>
      <c r="B582" s="67"/>
      <c r="C582" s="67"/>
      <c r="D582" s="68"/>
      <c r="E582" s="101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05" hidden="false" customHeight="true" outlineLevel="0" collapsed="false">
      <c r="A583" s="122"/>
      <c r="B583" s="67"/>
      <c r="C583" s="67"/>
      <c r="D583" s="68"/>
      <c r="E583" s="101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05" hidden="false" customHeight="true" outlineLevel="0" collapsed="false">
      <c r="A584" s="122"/>
      <c r="B584" s="67"/>
      <c r="C584" s="67"/>
      <c r="D584" s="68"/>
      <c r="E584" s="101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05" hidden="false" customHeight="true" outlineLevel="0" collapsed="false">
      <c r="A585" s="122"/>
      <c r="B585" s="67"/>
      <c r="C585" s="67"/>
      <c r="D585" s="68"/>
      <c r="E585" s="101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05" hidden="false" customHeight="true" outlineLevel="0" collapsed="false">
      <c r="A586" s="122"/>
      <c r="B586" s="67"/>
      <c r="C586" s="67"/>
      <c r="D586" s="68"/>
      <c r="E586" s="101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05" hidden="false" customHeight="true" outlineLevel="0" collapsed="false">
      <c r="A587" s="122"/>
      <c r="B587" s="67"/>
      <c r="C587" s="67"/>
      <c r="D587" s="68"/>
      <c r="E587" s="69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05" hidden="false" customHeight="true" outlineLevel="0" collapsed="false">
      <c r="A588" s="122"/>
      <c r="B588" s="67"/>
      <c r="C588" s="67"/>
      <c r="D588" s="68"/>
      <c r="E588" s="101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05" hidden="false" customHeight="true" outlineLevel="0" collapsed="false">
      <c r="A589" s="122"/>
      <c r="B589" s="67"/>
      <c r="C589" s="67"/>
      <c r="D589" s="68"/>
      <c r="E589" s="101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05" hidden="false" customHeight="true" outlineLevel="0" collapsed="false">
      <c r="A590" s="122"/>
      <c r="B590" s="67"/>
      <c r="C590" s="67"/>
      <c r="D590" s="68"/>
      <c r="E590" s="101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05" hidden="false" customHeight="true" outlineLevel="0" collapsed="false">
      <c r="A591" s="122"/>
      <c r="B591" s="67"/>
      <c r="C591" s="67"/>
      <c r="D591" s="68"/>
      <c r="E591" s="101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05" hidden="false" customHeight="true" outlineLevel="0" collapsed="false">
      <c r="A592" s="122"/>
      <c r="B592" s="67"/>
      <c r="C592" s="67"/>
      <c r="D592" s="68"/>
      <c r="E592" s="101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05" hidden="false" customHeight="true" outlineLevel="0" collapsed="false">
      <c r="A593" s="122"/>
      <c r="B593" s="67"/>
      <c r="C593" s="67"/>
      <c r="D593" s="68"/>
      <c r="E593" s="101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05" hidden="false" customHeight="true" outlineLevel="0" collapsed="false">
      <c r="A594" s="122"/>
      <c r="B594" s="67"/>
      <c r="C594" s="67"/>
      <c r="D594" s="68"/>
      <c r="E594" s="101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05" hidden="false" customHeight="true" outlineLevel="0" collapsed="false">
      <c r="A595" s="122"/>
      <c r="B595" s="67"/>
      <c r="C595" s="67"/>
      <c r="D595" s="68"/>
      <c r="E595" s="69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05" hidden="false" customHeight="true" outlineLevel="0" collapsed="false">
      <c r="A596" s="122"/>
      <c r="B596" s="67"/>
      <c r="C596" s="67"/>
      <c r="D596" s="68"/>
      <c r="E596" s="101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05" hidden="false" customHeight="true" outlineLevel="0" collapsed="false">
      <c r="A597" s="122"/>
      <c r="B597" s="67"/>
      <c r="C597" s="67"/>
      <c r="D597" s="68"/>
      <c r="E597" s="6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05" hidden="false" customHeight="true" outlineLevel="0" collapsed="false">
      <c r="A598" s="122"/>
      <c r="B598" s="67"/>
      <c r="C598" s="67"/>
      <c r="D598" s="68"/>
      <c r="E598" s="101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05" hidden="false" customHeight="true" outlineLevel="0" collapsed="false">
      <c r="A599" s="122"/>
      <c r="B599" s="67"/>
      <c r="C599" s="67"/>
      <c r="D599" s="68"/>
      <c r="E599" s="101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05" hidden="false" customHeight="true" outlineLevel="0" collapsed="false">
      <c r="A600" s="122"/>
      <c r="B600" s="67"/>
      <c r="C600" s="67"/>
      <c r="D600" s="68"/>
      <c r="E600" s="101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05" hidden="false" customHeight="true" outlineLevel="0" collapsed="false">
      <c r="A601" s="122"/>
      <c r="B601" s="67"/>
      <c r="C601" s="67"/>
      <c r="D601" s="68"/>
      <c r="E601" s="101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05" hidden="false" customHeight="true" outlineLevel="0" collapsed="false">
      <c r="A602" s="122"/>
      <c r="B602" s="67"/>
      <c r="C602" s="67"/>
      <c r="D602" s="68"/>
      <c r="E602" s="101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05" hidden="false" customHeight="true" outlineLevel="0" collapsed="false">
      <c r="A603" s="122"/>
      <c r="B603" s="67"/>
      <c r="C603" s="67"/>
      <c r="D603" s="68"/>
      <c r="E603" s="101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05" hidden="false" customHeight="true" outlineLevel="0" collapsed="false">
      <c r="A604" s="122"/>
      <c r="B604" s="67"/>
      <c r="C604" s="67"/>
      <c r="D604" s="68"/>
      <c r="E604" s="101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05" hidden="false" customHeight="true" outlineLevel="0" collapsed="false">
      <c r="A605" s="122"/>
      <c r="B605" s="67"/>
      <c r="C605" s="67"/>
      <c r="D605" s="68"/>
      <c r="E605" s="101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05" hidden="false" customHeight="true" outlineLevel="0" collapsed="false">
      <c r="A606" s="122"/>
      <c r="B606" s="66"/>
      <c r="C606" s="67"/>
      <c r="D606" s="68"/>
      <c r="E606" s="101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05" hidden="false" customHeight="true" outlineLevel="0" collapsed="false">
      <c r="A607" s="122"/>
      <c r="B607" s="66"/>
      <c r="C607" s="67"/>
      <c r="D607" s="68"/>
      <c r="E607" s="101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05" hidden="false" customHeight="true" outlineLevel="0" collapsed="false">
      <c r="A608" s="122"/>
      <c r="B608" s="67"/>
      <c r="C608" s="67"/>
      <c r="D608" s="68"/>
      <c r="E608" s="101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05" hidden="false" customHeight="true" outlineLevel="0" collapsed="false">
      <c r="A609" s="122"/>
      <c r="B609" s="67"/>
      <c r="C609" s="67"/>
      <c r="D609" s="68"/>
      <c r="E609" s="69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05" hidden="false" customHeight="true" outlineLevel="0" collapsed="false">
      <c r="A610" s="122"/>
      <c r="B610" s="67"/>
      <c r="C610" s="67"/>
      <c r="D610" s="68"/>
      <c r="E610" s="69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05" hidden="false" customHeight="true" outlineLevel="0" collapsed="false">
      <c r="A611" s="122"/>
      <c r="B611" s="67"/>
      <c r="C611" s="67"/>
      <c r="D611" s="68"/>
      <c r="E611" s="69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05" hidden="false" customHeight="true" outlineLevel="0" collapsed="false">
      <c r="A612" s="122"/>
      <c r="B612" s="67"/>
      <c r="C612" s="67"/>
      <c r="D612" s="68"/>
      <c r="E612" s="69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05" hidden="false" customHeight="true" outlineLevel="0" collapsed="false">
      <c r="A613" s="122"/>
      <c r="B613" s="67"/>
      <c r="C613" s="67"/>
      <c r="D613" s="68"/>
      <c r="E613" s="69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05" hidden="false" customHeight="true" outlineLevel="0" collapsed="false">
      <c r="A614" s="122"/>
      <c r="B614" s="67"/>
      <c r="C614" s="67"/>
      <c r="D614" s="68"/>
      <c r="E614" s="101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05" hidden="false" customHeight="true" outlineLevel="0" collapsed="false">
      <c r="A615" s="122"/>
      <c r="B615" s="67"/>
      <c r="C615" s="67"/>
      <c r="D615" s="68"/>
      <c r="E615" s="101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05" hidden="false" customHeight="true" outlineLevel="0" collapsed="false">
      <c r="A616" s="122"/>
      <c r="B616" s="67"/>
      <c r="C616" s="67"/>
      <c r="D616" s="68"/>
      <c r="E616" s="101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05" hidden="false" customHeight="true" outlineLevel="0" collapsed="false">
      <c r="A617" s="122"/>
      <c r="B617" s="67"/>
      <c r="C617" s="67"/>
      <c r="D617" s="68"/>
      <c r="E617" s="69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05" hidden="false" customHeight="true" outlineLevel="0" collapsed="false">
      <c r="A618" s="122"/>
      <c r="B618" s="67"/>
      <c r="C618" s="67"/>
      <c r="D618" s="68"/>
      <c r="E618" s="69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05" hidden="false" customHeight="true" outlineLevel="0" collapsed="false">
      <c r="A619" s="122"/>
      <c r="B619" s="67"/>
      <c r="C619" s="67"/>
      <c r="D619" s="68"/>
      <c r="E619" s="101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05" hidden="false" customHeight="true" outlineLevel="0" collapsed="false">
      <c r="A620" s="122"/>
      <c r="B620" s="67"/>
      <c r="C620" s="67"/>
      <c r="D620" s="68"/>
      <c r="E620" s="69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05" hidden="false" customHeight="true" outlineLevel="0" collapsed="false">
      <c r="A621" s="122"/>
      <c r="B621" s="67"/>
      <c r="C621" s="67"/>
      <c r="D621" s="68"/>
      <c r="E621" s="6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05" hidden="false" customHeight="true" outlineLevel="0" collapsed="false">
      <c r="A622" s="122"/>
      <c r="B622" s="67"/>
      <c r="C622" s="67"/>
      <c r="D622" s="68"/>
      <c r="E622" s="101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05" hidden="false" customHeight="true" outlineLevel="0" collapsed="false">
      <c r="A623" s="122"/>
      <c r="B623" s="67"/>
      <c r="C623" s="67"/>
      <c r="D623" s="68"/>
      <c r="E623" s="69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05" hidden="false" customHeight="true" outlineLevel="0" collapsed="false">
      <c r="A624" s="122"/>
      <c r="B624" s="67"/>
      <c r="C624" s="67"/>
      <c r="D624" s="68"/>
      <c r="E624" s="101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05" hidden="false" customHeight="true" outlineLevel="0" collapsed="false">
      <c r="A625" s="122"/>
      <c r="B625" s="67"/>
      <c r="C625" s="67"/>
      <c r="D625" s="68"/>
      <c r="E625" s="101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05" hidden="false" customHeight="true" outlineLevel="0" collapsed="false">
      <c r="A626" s="122"/>
      <c r="B626" s="67"/>
      <c r="C626" s="67"/>
      <c r="D626" s="68"/>
      <c r="E626" s="101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05" hidden="false" customHeight="true" outlineLevel="0" collapsed="false">
      <c r="A627" s="122"/>
      <c r="B627" s="67"/>
      <c r="C627" s="67"/>
      <c r="D627" s="68"/>
      <c r="E627" s="101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05" hidden="false" customHeight="tru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7"/>
      <c r="AA628" s="97"/>
      <c r="AB628" s="95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05" hidden="false" customHeight="tru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05" hidden="false" customHeight="tru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05" hidden="false" customHeight="true" outlineLevel="0" collapsed="false">
      <c r="A631" s="67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05" hidden="false" customHeight="tru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05" hidden="false" customHeight="tru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05" hidden="false" customHeight="tru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05" hidden="false" customHeight="tru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50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05" hidden="false" customHeight="tru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50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05" hidden="false" customHeight="tru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50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05" hidden="false" customHeight="tru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50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05" hidden="false" customHeight="tru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05" hidden="false" customHeight="tru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05" hidden="false" customHeight="tru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05" hidden="false" customHeight="tru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05" hidden="false" customHeight="tru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05" hidden="false" customHeight="tru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50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05" hidden="false" customHeight="tru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50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05" hidden="false" customHeight="tru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50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05" hidden="false" customHeight="tru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50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05" hidden="false" customHeight="tru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50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05" hidden="false" customHeight="tru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50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05" hidden="false" customHeight="tru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50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05" hidden="false" customHeight="tru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50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05" hidden="false" customHeight="tru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50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05" hidden="false" customHeight="tru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50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05" hidden="false" customHeight="tru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50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05" hidden="false" customHeight="tru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50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05" hidden="false" customHeight="tru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50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05" hidden="false" customHeight="tru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50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0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50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05" hidden="false" customHeight="tru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50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05" hidden="false" customHeight="tru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50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05" hidden="false" customHeight="tru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50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05" hidden="false" customHeight="tru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50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05" hidden="false" customHeight="tru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50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05" hidden="false" customHeight="tru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50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05" hidden="false" customHeight="tru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50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05" hidden="false" customHeight="tru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50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05" hidden="false" customHeight="tru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95"/>
      <c r="AA667" s="95"/>
      <c r="AB667" s="50"/>
      <c r="AC667" s="50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05" hidden="false" customHeight="tru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05" hidden="false" customHeight="tru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05" hidden="false" customHeight="tru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05" hidden="false" customHeight="tru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05" hidden="false" customHeight="tru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05" hidden="false" customHeight="tru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05" hidden="false" customHeight="tru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05" hidden="false" customHeight="tru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05" hidden="false" customHeight="tru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05" hidden="false" customHeight="tru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05" hidden="false" customHeight="tru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05" hidden="false" customHeight="tru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05" hidden="false" customHeight="tru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05" hidden="false" customHeight="tru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05" hidden="false" customHeight="tru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05" hidden="false" customHeight="tru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05" hidden="false" customHeight="tru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05" hidden="false" customHeight="tru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05" hidden="false" customHeight="tru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05" hidden="false" customHeight="tru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05" hidden="false" customHeight="tru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05" hidden="false" customHeight="tru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05" hidden="false" customHeight="tru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05" hidden="false" customHeight="tru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05" hidden="false" customHeight="tru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05" hidden="false" customHeight="tru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05" hidden="false" customHeight="tru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05" hidden="false" customHeight="tru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05" hidden="false" customHeight="tru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05" hidden="false" customHeight="tru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05" hidden="false" customHeight="tru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05" hidden="false" customHeight="tru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05" hidden="false" customHeight="tru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05" hidden="false" customHeight="tru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05" hidden="false" customHeight="tru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05" hidden="false" customHeight="tru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05" hidden="false" customHeight="tru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05" hidden="false" customHeight="tru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05" hidden="false" customHeight="tru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05" hidden="false" customHeight="tru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05" hidden="false" customHeight="tru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05" hidden="false" customHeight="tru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05" hidden="false" customHeight="tru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05" hidden="false" customHeight="tru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05" hidden="false" customHeight="tru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05" hidden="false" customHeight="tru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05" hidden="false" customHeight="tru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05" hidden="false" customHeight="tru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05" hidden="false" customHeight="tru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05" hidden="false" customHeight="tru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05" hidden="false" customHeight="tru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05" hidden="false" customHeight="tru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05" hidden="false" customHeight="tru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05" hidden="false" customHeight="tru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05" hidden="false" customHeight="tru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05" hidden="false" customHeight="tru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05" hidden="false" customHeight="tru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05" hidden="false" customHeight="tru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05" hidden="false" customHeight="tru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05" hidden="false" customHeight="tru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05" hidden="false" customHeight="tru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05" hidden="false" customHeight="tru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05" hidden="false" customHeight="tru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05" hidden="false" customHeight="tru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05" hidden="false" customHeight="tru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05" hidden="false" customHeight="tru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05" hidden="false" customHeight="tru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05" hidden="false" customHeight="tru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05" hidden="false" customHeight="tru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05" hidden="false" customHeight="tru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05" hidden="false" customHeight="tru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05" hidden="false" customHeight="tru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05" hidden="false" customHeight="tru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05" hidden="false" customHeight="tru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05" hidden="false" customHeight="tru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05" hidden="false" customHeight="tru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05" hidden="false" customHeight="tru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05" hidden="false" customHeight="tru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05" hidden="false" customHeight="tru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05" hidden="false" customHeight="tru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05" hidden="false" customHeight="tru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05" hidden="false" customHeight="tru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05" hidden="false" customHeight="tru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05" hidden="false" customHeight="tru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05" hidden="false" customHeight="tru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05" hidden="false" customHeight="tru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05" hidden="false" customHeight="tru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05" hidden="false" customHeight="tru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05" hidden="false" customHeight="tru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05" hidden="false" customHeight="tru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05" hidden="false" customHeight="tru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05" hidden="false" customHeight="tru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05" hidden="false" customHeight="tru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05" hidden="false" customHeight="tru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05" hidden="false" customHeight="tru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05" hidden="false" customHeight="tru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05" hidden="false" customHeight="tru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05" hidden="false" customHeight="tru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05" hidden="false" customHeight="tru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50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05" hidden="false" customHeight="tru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50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05" hidden="false" customHeight="tru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50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05" hidden="false" customHeight="tru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50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05" hidden="false" customHeight="tru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50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6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6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6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6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6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6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6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6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6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6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6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6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6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6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6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6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6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6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6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6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6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6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6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6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6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6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6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6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6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6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6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6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6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6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6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6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6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6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6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6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6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6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6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6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6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6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6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6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6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6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6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6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6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6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6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6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6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6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6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6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6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6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6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6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6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6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6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6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6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6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6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6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6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6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6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6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6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6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6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6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6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6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6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6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6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6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6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6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6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6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6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6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6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6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6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6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6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6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6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6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6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6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6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6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6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6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6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6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6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6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6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6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6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6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6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6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6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6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6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6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6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6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6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6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6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6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6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6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6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6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6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6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6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6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6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6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6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6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6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6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6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6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6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6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6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6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6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6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6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6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6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6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6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6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6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6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6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6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6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6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6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6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6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6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6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6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6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6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6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6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6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6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6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6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6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6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6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6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6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6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6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6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6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6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6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6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6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6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6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6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6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6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6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6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6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6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6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6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6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6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6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6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6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6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6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6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6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6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6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6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6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6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6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6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6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6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6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6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6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6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6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6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6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6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6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6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6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6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6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6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6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6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6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6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6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6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6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6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6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6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6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6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6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6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6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6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6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6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6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6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6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6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6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6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6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6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6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6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6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6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6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6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6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6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6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6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6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6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6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6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6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6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6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6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6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6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6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6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6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6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6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6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6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6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6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6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6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6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6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6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6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6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6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6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6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6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6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6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6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6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6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6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6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6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6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6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6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6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6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6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6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6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6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6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6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6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6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6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6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6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6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6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6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6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6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6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6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6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6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6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6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6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6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6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6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6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6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6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6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6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6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6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6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6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6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6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6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6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6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6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6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6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6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6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6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6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6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6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6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6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6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6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6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6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6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6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6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6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6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6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6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6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6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6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6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6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6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6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6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6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6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6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6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6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6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6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6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6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6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6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6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6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6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6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6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6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6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6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6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6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6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6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6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6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6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6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6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6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6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6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6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6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6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6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6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6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6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6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6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6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6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6" hidden="false" customHeight="false" outlineLevel="0" collapsed="false"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6" hidden="false" customHeight="false" outlineLevel="0" collapsed="false"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6" hidden="false" customHeight="false" outlineLevel="0" collapsed="false"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6" hidden="false" customHeight="false" outlineLevel="0" collapsed="false"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6" hidden="false" customHeight="false" outlineLevel="0" collapsed="false"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6" hidden="false" customHeight="false" outlineLevel="0" collapsed="false"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6" hidden="false" customHeight="false" outlineLevel="0" collapsed="false"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6" hidden="false" customHeight="false" outlineLevel="0" collapsed="false"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6" hidden="false" customHeight="false" outlineLevel="0" collapsed="false"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6" hidden="false" customHeight="false" outlineLevel="0" collapsed="false">
      <c r="AD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6" hidden="false" customHeight="false" outlineLevel="0" collapsed="false">
      <c r="AD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6" hidden="false" customHeight="false" outlineLevel="0" collapsed="false">
      <c r="AD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6" hidden="false" customHeight="false" outlineLevel="0" collapsed="false">
      <c r="AD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6" hidden="false" customHeight="false" outlineLevel="0" collapsed="false">
      <c r="AD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6" hidden="false" customHeight="false" outlineLevel="0" collapsed="false">
      <c r="AD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6" hidden="false" customHeight="false" outlineLevel="0" collapsed="false">
      <c r="AD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4-11-08T05:45:30Z</cp:lastPrinted>
  <cp:revision>0</cp:revision>
  <dc:subject/>
  <dc:title/>
</cp:coreProperties>
</file>