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11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9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hevad parema 50% + 1 etapi tulemused = 5 etappi</t>
  </si>
  <si>
    <t xml:space="preserve">hooajal 2004 - 2005</t>
  </si>
  <si>
    <t xml:space="preserve">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Julia</t>
  </si>
  <si>
    <t xml:space="preserve">KIRPU</t>
  </si>
  <si>
    <t xml:space="preserve">Viljandi LTK Sakala</t>
  </si>
  <si>
    <t xml:space="preserve">4</t>
  </si>
  <si>
    <t xml:space="preserve">Kerli</t>
  </si>
  <si>
    <t xml:space="preserve">KALJUSTE</t>
  </si>
  <si>
    <t xml:space="preserve">Tln. Nômme SK</t>
  </si>
  <si>
    <t xml:space="preserve">5</t>
  </si>
  <si>
    <t xml:space="preserve">PILIPTSHUK</t>
  </si>
  <si>
    <t xml:space="preserve">6</t>
  </si>
  <si>
    <t xml:space="preserve">Liina</t>
  </si>
  <si>
    <t xml:space="preserve">ALLIK</t>
  </si>
  <si>
    <t xml:space="preserve">Pärnu LTK Vint '90</t>
  </si>
  <si>
    <t xml:space="preserve">7</t>
  </si>
  <si>
    <t xml:space="preserve">Marite</t>
  </si>
  <si>
    <t xml:space="preserve">KALLASORG</t>
  </si>
  <si>
    <t xml:space="preserve">8</t>
  </si>
  <si>
    <t xml:space="preserve">Kätlin</t>
  </si>
  <si>
    <t xml:space="preserve">LOHU</t>
  </si>
  <si>
    <t xml:space="preserve">9</t>
  </si>
  <si>
    <t xml:space="preserve">Pille-Riin</t>
  </si>
  <si>
    <t xml:space="preserve">VACKERMANN</t>
  </si>
  <si>
    <t xml:space="preserve">10</t>
  </si>
  <si>
    <t xml:space="preserve">Gerda</t>
  </si>
  <si>
    <t xml:space="preserve">VALGENBERG</t>
  </si>
  <si>
    <t xml:space="preserve">11</t>
  </si>
  <si>
    <t xml:space="preserve">Maarja</t>
  </si>
  <si>
    <t xml:space="preserve">OJALILL</t>
  </si>
  <si>
    <t xml:space="preserve">12</t>
  </si>
  <si>
    <t xml:space="preserve">Jekaterina</t>
  </si>
  <si>
    <t xml:space="preserve">MAKSIMENKO</t>
  </si>
  <si>
    <t xml:space="preserve">13</t>
  </si>
  <si>
    <t xml:space="preserve">Merit</t>
  </si>
  <si>
    <t xml:space="preserve">ROOSNA</t>
  </si>
  <si>
    <t xml:space="preserve">14</t>
  </si>
  <si>
    <t xml:space="preserve">Anna</t>
  </si>
  <si>
    <t xml:space="preserve">TSIZEVITS</t>
  </si>
  <si>
    <t xml:space="preserve">Haapsalu LTK</t>
  </si>
  <si>
    <t xml:space="preserve">Poisid kuni 15.a.  (1990)</t>
  </si>
  <si>
    <t xml:space="preserve">Ilja</t>
  </si>
  <si>
    <t xml:space="preserve">PISKUNOV</t>
  </si>
  <si>
    <t xml:space="preserve">Andrei</t>
  </si>
  <si>
    <t xml:space="preserve">GORBATOV</t>
  </si>
  <si>
    <t xml:space="preserve">Erik</t>
  </si>
  <si>
    <t xml:space="preserve">LINDMÄE</t>
  </si>
  <si>
    <t xml:space="preserve">Mark</t>
  </si>
  <si>
    <t xml:space="preserve">JOA</t>
  </si>
  <si>
    <t xml:space="preserve">Riisipere LTK</t>
  </si>
  <si>
    <t xml:space="preserve">Erki</t>
  </si>
  <si>
    <t xml:space="preserve">LEMBER</t>
  </si>
  <si>
    <t xml:space="preserve">Tln. Kotree SK</t>
  </si>
  <si>
    <t xml:space="preserve">Rando</t>
  </si>
  <si>
    <t xml:space="preserve">KOMISSAROV</t>
  </si>
  <si>
    <t xml:space="preserve">Oliwer</t>
  </si>
  <si>
    <t xml:space="preserve">NÕLVAK</t>
  </si>
  <si>
    <t xml:space="preserve">Aseri Spordiklubi</t>
  </si>
  <si>
    <t xml:space="preserve">Albert</t>
  </si>
  <si>
    <t xml:space="preserve">SAKOV</t>
  </si>
  <si>
    <t xml:space="preserve">Rene</t>
  </si>
  <si>
    <t xml:space="preserve">KARU</t>
  </si>
  <si>
    <t xml:space="preserve">VALMSEN</t>
  </si>
  <si>
    <t xml:space="preserve">Riho</t>
  </si>
  <si>
    <t xml:space="preserve">HALLOP</t>
  </si>
  <si>
    <t xml:space="preserve">Egert</t>
  </si>
  <si>
    <t xml:space="preserve">KIVISELG</t>
  </si>
  <si>
    <t xml:space="preserve">Artur</t>
  </si>
  <si>
    <t xml:space="preserve">RUDNIKOVS</t>
  </si>
  <si>
    <t xml:space="preserve">Läti</t>
  </si>
  <si>
    <t xml:space="preserve">Sergei</t>
  </si>
  <si>
    <t xml:space="preserve">POGORELSKI</t>
  </si>
  <si>
    <t xml:space="preserve">15</t>
  </si>
  <si>
    <t xml:space="preserve">Tarvi</t>
  </si>
  <si>
    <t xml:space="preserve">16</t>
  </si>
  <si>
    <t xml:space="preserve">Aleks</t>
  </si>
  <si>
    <t xml:space="preserve">RJABTSOV</t>
  </si>
  <si>
    <t xml:space="preserve">17</t>
  </si>
  <si>
    <t xml:space="preserve">Margus</t>
  </si>
  <si>
    <t xml:space="preserve">KALLASTE</t>
  </si>
  <si>
    <t xml:space="preserve">Pärnumaa SL</t>
  </si>
  <si>
    <t xml:space="preserve">18</t>
  </si>
  <si>
    <t xml:space="preserve">Aleksei</t>
  </si>
  <si>
    <t xml:space="preserve">REPIN</t>
  </si>
  <si>
    <t xml:space="preserve">19</t>
  </si>
  <si>
    <t xml:space="preserve">Joosep</t>
  </si>
  <si>
    <t xml:space="preserve">LALL</t>
  </si>
  <si>
    <t xml:space="preserve">20</t>
  </si>
  <si>
    <t xml:space="preserve">Gints</t>
  </si>
  <si>
    <t xml:space="preserve">EIHMANIS</t>
  </si>
  <si>
    <t xml:space="preserve">21</t>
  </si>
  <si>
    <t xml:space="preserve">Jüri</t>
  </si>
  <si>
    <t xml:space="preserve">LINDMETS</t>
  </si>
  <si>
    <t xml:space="preserve">22</t>
  </si>
  <si>
    <t xml:space="preserve">Robert</t>
  </si>
  <si>
    <t xml:space="preserve">HARKMAA</t>
  </si>
  <si>
    <t xml:space="preserve">23</t>
  </si>
  <si>
    <t xml:space="preserve">Kaupo</t>
  </si>
  <si>
    <t xml:space="preserve">KIRSIMAA</t>
  </si>
  <si>
    <t xml:space="preserve">Haiba SK</t>
  </si>
  <si>
    <t xml:space="preserve">24</t>
  </si>
  <si>
    <t xml:space="preserve">Edgar</t>
  </si>
  <si>
    <t xml:space="preserve">VOLOSHKO</t>
  </si>
  <si>
    <t xml:space="preserve">25</t>
  </si>
  <si>
    <t xml:space="preserve">Siim</t>
  </si>
  <si>
    <t xml:space="preserve">SIDELJOV</t>
  </si>
  <si>
    <t xml:space="preserve">26</t>
  </si>
  <si>
    <t xml:space="preserve">Tõnis</t>
  </si>
  <si>
    <t xml:space="preserve">KOIT</t>
  </si>
  <si>
    <t xml:space="preserve">Koit Korkmann</t>
  </si>
  <si>
    <t xml:space="preserve">27</t>
  </si>
  <si>
    <t xml:space="preserve">Reijo</t>
  </si>
  <si>
    <t xml:space="preserve">KUUSIK</t>
  </si>
  <si>
    <t xml:space="preserve">Sarja peakohtunik</t>
  </si>
  <si>
    <t xml:space="preserve">28</t>
  </si>
  <si>
    <t xml:space="preserve">Rauno</t>
  </si>
  <si>
    <t xml:space="preserve">KIVI</t>
  </si>
  <si>
    <t xml:space="preserve">29</t>
  </si>
  <si>
    <t xml:space="preserve">Timo</t>
  </si>
  <si>
    <t xml:space="preserve">LEMETTI</t>
  </si>
  <si>
    <t xml:space="preserve">30</t>
  </si>
  <si>
    <t xml:space="preserve">EILASTE</t>
  </si>
  <si>
    <t xml:space="preserve">31</t>
  </si>
  <si>
    <t xml:space="preserve">Ivo</t>
  </si>
  <si>
    <t xml:space="preserve">ARENS</t>
  </si>
  <si>
    <t xml:space="preserve">32</t>
  </si>
  <si>
    <t xml:space="preserve">Tauri</t>
  </si>
  <si>
    <t xml:space="preserve">VOOG</t>
  </si>
  <si>
    <t xml:space="preserve">Tüdrukud kuni 13.a.  (1992)</t>
  </si>
  <si>
    <t xml:space="preserve">Kairi</t>
  </si>
  <si>
    <t xml:space="preserve">JÜRME</t>
  </si>
  <si>
    <t xml:space="preserve">Anastassia</t>
  </si>
  <si>
    <t xml:space="preserve">ANDREJEVA</t>
  </si>
  <si>
    <t xml:space="preserve">Anna-Britta</t>
  </si>
  <si>
    <t xml:space="preserve">EESMAA</t>
  </si>
  <si>
    <t xml:space="preserve">Lilian</t>
  </si>
  <si>
    <t xml:space="preserve">POOLAK</t>
  </si>
  <si>
    <t xml:space="preserve">Marika</t>
  </si>
  <si>
    <t xml:space="preserve">LUKASHEJEVA</t>
  </si>
  <si>
    <t xml:space="preserve">Veera</t>
  </si>
  <si>
    <t xml:space="preserve">MIHHAILOVA</t>
  </si>
  <si>
    <t xml:space="preserve">Cathy-Liis</t>
  </si>
  <si>
    <t xml:space="preserve">SUURKIVI</t>
  </si>
  <si>
    <t xml:space="preserve">Grete</t>
  </si>
  <si>
    <t xml:space="preserve">TOMBERG</t>
  </si>
  <si>
    <t xml:space="preserve">Heidi</t>
  </si>
  <si>
    <t xml:space="preserve">MAIBERG</t>
  </si>
  <si>
    <t xml:space="preserve">Ariina</t>
  </si>
  <si>
    <t xml:space="preserve">VIKTOROVA</t>
  </si>
  <si>
    <t xml:space="preserve">Heleriin</t>
  </si>
  <si>
    <t xml:space="preserve">TIGANE</t>
  </si>
  <si>
    <t xml:space="preserve">Gerle</t>
  </si>
  <si>
    <t xml:space="preserve">Birgit</t>
  </si>
  <si>
    <t xml:space="preserve">PALK</t>
  </si>
  <si>
    <t xml:space="preserve">Dzenni</t>
  </si>
  <si>
    <t xml:space="preserve">MIRZAGAJEVA</t>
  </si>
  <si>
    <t xml:space="preserve">Dzoanna</t>
  </si>
  <si>
    <t xml:space="preserve">MITENIECE</t>
  </si>
  <si>
    <t xml:space="preserve">Angeelika</t>
  </si>
  <si>
    <t xml:space="preserve">PRIIMÄGI</t>
  </si>
  <si>
    <t xml:space="preserve">Kristel</t>
  </si>
  <si>
    <t xml:space="preserve">SUITS</t>
  </si>
  <si>
    <t xml:space="preserve">Tiina</t>
  </si>
  <si>
    <t xml:space="preserve">SÄRG</t>
  </si>
  <si>
    <t xml:space="preserve">Siiri</t>
  </si>
  <si>
    <t xml:space="preserve">SIILABERG</t>
  </si>
  <si>
    <t xml:space="preserve">Silvia</t>
  </si>
  <si>
    <t xml:space="preserve">TÄHT</t>
  </si>
  <si>
    <t xml:space="preserve">Poisid kuni 13.a.  (1992)</t>
  </si>
  <si>
    <t xml:space="preserve">TERAS</t>
  </si>
  <si>
    <t xml:space="preserve">Jevgeni</t>
  </si>
  <si>
    <t xml:space="preserve">ANTONOV</t>
  </si>
  <si>
    <t xml:space="preserve">Venjamin</t>
  </si>
  <si>
    <t xml:space="preserve">VASSILJEV</t>
  </si>
  <si>
    <t xml:space="preserve">Vladimir</t>
  </si>
  <si>
    <t xml:space="preserve">IZOTOV</t>
  </si>
  <si>
    <t xml:space="preserve">Mario</t>
  </si>
  <si>
    <t xml:space="preserve">LINK</t>
  </si>
  <si>
    <t xml:space="preserve">Kaspar</t>
  </si>
  <si>
    <t xml:space="preserve">KASEMETS</t>
  </si>
  <si>
    <t xml:space="preserve">Arno</t>
  </si>
  <si>
    <t xml:space="preserve">Kert</t>
  </si>
  <si>
    <t xml:space="preserve">RÄIS</t>
  </si>
  <si>
    <t xml:space="preserve">Kristo</t>
  </si>
  <si>
    <t xml:space="preserve">KRAANER</t>
  </si>
  <si>
    <t xml:space="preserve">Ralf</t>
  </si>
  <si>
    <t xml:space="preserve">HAMBURG</t>
  </si>
  <si>
    <t xml:space="preserve">Roman</t>
  </si>
  <si>
    <t xml:space="preserve">MOSKALETS</t>
  </si>
  <si>
    <t xml:space="preserve">Andres</t>
  </si>
  <si>
    <t xml:space="preserve">METSAOTS</t>
  </si>
  <si>
    <t xml:space="preserve">Edgars</t>
  </si>
  <si>
    <t xml:space="preserve">KRIKIS</t>
  </si>
  <si>
    <t xml:space="preserve">KÄLLO</t>
  </si>
  <si>
    <t xml:space="preserve">Silver</t>
  </si>
  <si>
    <t xml:space="preserve">BAHOVSKI</t>
  </si>
  <si>
    <t xml:space="preserve">Fred</t>
  </si>
  <si>
    <t xml:space="preserve">RUBEL</t>
  </si>
  <si>
    <t xml:space="preserve">Peeter</t>
  </si>
  <si>
    <t xml:space="preserve">SEPPEL</t>
  </si>
  <si>
    <t xml:space="preserve">Martin</t>
  </si>
  <si>
    <t xml:space="preserve">LIIV</t>
  </si>
  <si>
    <t xml:space="preserve">Martins</t>
  </si>
  <si>
    <t xml:space="preserve">ZALITIS</t>
  </si>
  <si>
    <t xml:space="preserve">Hannes</t>
  </si>
  <si>
    <t xml:space="preserve">RUUT</t>
  </si>
  <si>
    <t xml:space="preserve">Aap</t>
  </si>
  <si>
    <t xml:space="preserve">ODRES</t>
  </si>
  <si>
    <t xml:space="preserve">Viktor</t>
  </si>
  <si>
    <t xml:space="preserve">NAZDRJUK</t>
  </si>
  <si>
    <t xml:space="preserve">Karl</t>
  </si>
  <si>
    <t xml:space="preserve">JÄRVE</t>
  </si>
  <si>
    <t xml:space="preserve">KÜLVI</t>
  </si>
  <si>
    <t xml:space="preserve">Tln. Nõmme SK</t>
  </si>
  <si>
    <t xml:space="preserve">Kalle</t>
  </si>
  <si>
    <t xml:space="preserve">PILLI</t>
  </si>
  <si>
    <t xml:space="preserve">Tüdrukud kuni 11.a.  (1994)</t>
  </si>
  <si>
    <t xml:space="preserve">Poisid kuni 11.a.  (1994)</t>
  </si>
  <si>
    <t xml:space="preserve">Tüdrukud kuni 9.a.  (1996)</t>
  </si>
  <si>
    <t xml:space="preserve">Poisid kuni 9.a.  (199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1</v>
      </c>
      <c r="E7" s="59" t="s">
        <v>45</v>
      </c>
      <c r="F7" s="60" t="n">
        <v>1</v>
      </c>
      <c r="G7" s="60" t="n">
        <v>100</v>
      </c>
      <c r="H7" s="60" t="n">
        <v>4</v>
      </c>
      <c r="I7" s="60" t="n">
        <v>55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+I7+K7+O7+Q7+S7+U7+W7</f>
        <v>15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59" t="s">
        <v>49</v>
      </c>
      <c r="F8" s="60" t="n">
        <v>3</v>
      </c>
      <c r="G8" s="60" t="n">
        <v>65</v>
      </c>
      <c r="H8" s="60" t="n">
        <v>2</v>
      </c>
      <c r="I8" s="60" t="n">
        <v>8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+I8+K8+O8+Q8+S8+U8+W8</f>
        <v>145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15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78" t="s">
        <v>53</v>
      </c>
      <c r="F9" s="60" t="n">
        <v>2</v>
      </c>
      <c r="G9" s="60" t="n">
        <v>80</v>
      </c>
      <c r="H9" s="60" t="n">
        <v>3</v>
      </c>
      <c r="I9" s="60" t="n">
        <v>65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+I9+K9+O9+Q9+S9+U9+W9</f>
        <v>14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Riin</v>
      </c>
      <c r="AG9" s="76" t="str">
        <f aca="false">+C8</f>
        <v>OVIIR</v>
      </c>
      <c r="AH9" s="62" t="n">
        <f aca="false">+D8</f>
        <v>1990</v>
      </c>
      <c r="AI9" s="77" t="str">
        <f aca="false">+E8</f>
        <v>Valgu LTK PINGO</v>
      </c>
      <c r="AJ9" s="62" t="n">
        <f aca="false">+AB8</f>
        <v>145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4</v>
      </c>
      <c r="G10" s="60" t="n">
        <v>55</v>
      </c>
      <c r="H10" s="60" t="n">
        <v>5</v>
      </c>
      <c r="I10" s="60" t="n">
        <v>50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+I10+K10+O10+Q10+S10+U10+W10</f>
        <v>10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Julia</v>
      </c>
      <c r="AG10" s="76" t="str">
        <f aca="false">+C9</f>
        <v>KIRPU</v>
      </c>
      <c r="AH10" s="62" t="n">
        <f aca="false">+D9</f>
        <v>1990</v>
      </c>
      <c r="AI10" s="77" t="str">
        <f aca="false">+E9</f>
        <v>Viljandi LTK Sakala</v>
      </c>
      <c r="AJ10" s="62" t="n">
        <f aca="false">+AB9</f>
        <v>14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51</v>
      </c>
      <c r="C11" s="57" t="s">
        <v>59</v>
      </c>
      <c r="D11" s="58" t="n">
        <v>1990</v>
      </c>
      <c r="E11" s="59" t="s">
        <v>45</v>
      </c>
      <c r="F11" s="60"/>
      <c r="G11" s="60"/>
      <c r="H11" s="60" t="n">
        <v>1</v>
      </c>
      <c r="I11" s="60" t="n">
        <v>100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+I11+K11+O11+Q11+S11+U11+W11</f>
        <v>10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63</v>
      </c>
      <c r="F12" s="60" t="n">
        <v>5</v>
      </c>
      <c r="G12" s="60" t="n">
        <v>50</v>
      </c>
      <c r="H12" s="60" t="n">
        <v>6</v>
      </c>
      <c r="I12" s="60" t="n">
        <v>4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+I12+K12+O12+Q12+S12+U12+W12</f>
        <v>95</v>
      </c>
      <c r="AC12" s="62" t="str">
        <f aca="false">+A12</f>
        <v>6</v>
      </c>
      <c r="AD12" s="41"/>
      <c r="AE12" s="39" t="str">
        <f aca="false">+A21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65</v>
      </c>
      <c r="C13" s="57" t="s">
        <v>66</v>
      </c>
      <c r="D13" s="58" t="n">
        <v>1991</v>
      </c>
      <c r="E13" s="59" t="s">
        <v>57</v>
      </c>
      <c r="F13" s="60" t="n">
        <v>7</v>
      </c>
      <c r="G13" s="60" t="n">
        <v>43</v>
      </c>
      <c r="H13" s="60" t="n">
        <v>7</v>
      </c>
      <c r="I13" s="60" t="n">
        <v>43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+I13+K13+O13+Q13+S13+U13+W13</f>
        <v>86</v>
      </c>
      <c r="AC13" s="62" t="str">
        <f aca="false">+A13</f>
        <v>7</v>
      </c>
      <c r="AD13" s="41"/>
      <c r="AE13" s="74" t="str">
        <f aca="false">+A22</f>
        <v>1</v>
      </c>
      <c r="AF13" s="75" t="str">
        <f aca="false">+B22</f>
        <v>Ilja</v>
      </c>
      <c r="AG13" s="84" t="str">
        <f aca="false">+C22</f>
        <v>PISKUNOV</v>
      </c>
      <c r="AH13" s="62" t="n">
        <f aca="false">+D22</f>
        <v>1990</v>
      </c>
      <c r="AI13" s="85" t="str">
        <f aca="false">+E22</f>
        <v>Narva Paemurru SK</v>
      </c>
      <c r="AJ13" s="62" t="n">
        <f aca="false">+AB22</f>
        <v>180</v>
      </c>
      <c r="AK13" s="86" t="str">
        <f aca="false">+AC22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7</v>
      </c>
      <c r="B14" s="56" t="s">
        <v>68</v>
      </c>
      <c r="C14" s="57" t="s">
        <v>69</v>
      </c>
      <c r="D14" s="58" t="n">
        <v>1990</v>
      </c>
      <c r="E14" s="59" t="s">
        <v>53</v>
      </c>
      <c r="F14" s="60" t="n">
        <v>8</v>
      </c>
      <c r="G14" s="60" t="n">
        <v>42</v>
      </c>
      <c r="H14" s="60" t="n">
        <v>9</v>
      </c>
      <c r="I14" s="60" t="n">
        <v>41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+I14+K14+O14+Q14+S14+U14+W14</f>
        <v>83</v>
      </c>
      <c r="AC14" s="62" t="str">
        <f aca="false">+A14</f>
        <v>8</v>
      </c>
      <c r="AD14" s="41"/>
      <c r="AE14" s="74" t="str">
        <f aca="false">+A23</f>
        <v>2</v>
      </c>
      <c r="AF14" s="75" t="str">
        <f aca="false">+B23</f>
        <v>Andrei</v>
      </c>
      <c r="AG14" s="84" t="str">
        <f aca="false">+C23</f>
        <v>GORBATOV</v>
      </c>
      <c r="AH14" s="62" t="n">
        <f aca="false">+D23</f>
        <v>1991</v>
      </c>
      <c r="AI14" s="85" t="str">
        <f aca="false">+E23</f>
        <v>Narva Paemurru SK</v>
      </c>
      <c r="AJ14" s="62" t="n">
        <f aca="false">+AB23</f>
        <v>180</v>
      </c>
      <c r="AK14" s="86" t="str">
        <f aca="false">+AC23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0</v>
      </c>
      <c r="E15" s="59" t="s">
        <v>57</v>
      </c>
      <c r="F15" s="60" t="n">
        <v>10</v>
      </c>
      <c r="G15" s="60" t="n">
        <v>40</v>
      </c>
      <c r="H15" s="60" t="n">
        <v>8</v>
      </c>
      <c r="I15" s="60" t="n">
        <v>42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+I15+K15+O15+Q15+S15+U15+W15</f>
        <v>82</v>
      </c>
      <c r="AC15" s="62" t="str">
        <f aca="false">+A15</f>
        <v>9</v>
      </c>
      <c r="AD15" s="41"/>
      <c r="AE15" s="74" t="str">
        <f aca="false">+A24</f>
        <v>3</v>
      </c>
      <c r="AF15" s="75" t="str">
        <f aca="false">+B24</f>
        <v>Erik</v>
      </c>
      <c r="AG15" s="84" t="str">
        <f aca="false">+C24</f>
        <v>LINDMÄE</v>
      </c>
      <c r="AH15" s="62" t="n">
        <f aca="false">+D24</f>
        <v>1991</v>
      </c>
      <c r="AI15" s="85" t="str">
        <f aca="false">+E24</f>
        <v>Valgu LTK PINGO</v>
      </c>
      <c r="AJ15" s="62" t="n">
        <f aca="false">+AB24</f>
        <v>100</v>
      </c>
      <c r="AK15" s="86" t="str">
        <f aca="false">+AC24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63</v>
      </c>
      <c r="F16" s="60" t="n">
        <v>9</v>
      </c>
      <c r="G16" s="60" t="n">
        <v>41</v>
      </c>
      <c r="H16" s="60" t="n">
        <v>10</v>
      </c>
      <c r="I16" s="60" t="n">
        <v>4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+I16+K16+O16+Q16+S16+U16+W16</f>
        <v>81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0</v>
      </c>
      <c r="E17" s="59" t="s">
        <v>53</v>
      </c>
      <c r="F17" s="60" t="n">
        <v>12</v>
      </c>
      <c r="G17" s="60" t="n">
        <v>38</v>
      </c>
      <c r="H17" s="60" t="n">
        <v>11</v>
      </c>
      <c r="I17" s="60" t="n">
        <v>39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+I17+K17+O17+Q17+S17+U17+W17</f>
        <v>77</v>
      </c>
      <c r="AC17" s="62" t="str">
        <f aca="false">+A17</f>
        <v>11</v>
      </c>
      <c r="AD17" s="41"/>
      <c r="AE17" s="39" t="str">
        <f aca="false">+A54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79</v>
      </c>
      <c r="B18" s="56" t="s">
        <v>80</v>
      </c>
      <c r="C18" s="57" t="s">
        <v>81</v>
      </c>
      <c r="D18" s="58" t="n">
        <v>1991</v>
      </c>
      <c r="E18" s="59" t="s">
        <v>45</v>
      </c>
      <c r="F18" s="60" t="n">
        <v>6</v>
      </c>
      <c r="G18" s="60" t="n">
        <v>45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+I18+K18+O18+Q18+S18+U18+W18</f>
        <v>45</v>
      </c>
      <c r="AC18" s="62" t="str">
        <f aca="false">+A18</f>
        <v>12</v>
      </c>
      <c r="AD18" s="41"/>
      <c r="AE18" s="86" t="str">
        <f aca="false">+A55</f>
        <v>1</v>
      </c>
      <c r="AF18" s="92" t="str">
        <f aca="false">+B55</f>
        <v>Kairi</v>
      </c>
      <c r="AG18" s="92" t="str">
        <f aca="false">+C55</f>
        <v>JÜRME</v>
      </c>
      <c r="AH18" s="62" t="n">
        <f aca="false">+D55</f>
        <v>1992</v>
      </c>
      <c r="AI18" s="77" t="str">
        <f aca="false">+E55</f>
        <v>Tln. Nômme SK</v>
      </c>
      <c r="AJ18" s="62" t="n">
        <f aca="false">+AB55</f>
        <v>200</v>
      </c>
      <c r="AK18" s="74" t="str">
        <f aca="false">+AC55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2</v>
      </c>
      <c r="B19" s="56" t="s">
        <v>83</v>
      </c>
      <c r="C19" s="57" t="s">
        <v>84</v>
      </c>
      <c r="D19" s="58" t="n">
        <v>1991</v>
      </c>
      <c r="E19" s="59" t="s">
        <v>53</v>
      </c>
      <c r="F19" s="60" t="n">
        <v>11</v>
      </c>
      <c r="G19" s="60" t="n">
        <v>39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G19+I19+K19+O19+Q19+S19+U19+W19</f>
        <v>39</v>
      </c>
      <c r="AC19" s="62" t="str">
        <f aca="false">+A19</f>
        <v>13</v>
      </c>
      <c r="AD19" s="41"/>
      <c r="AE19" s="86" t="str">
        <f aca="false">+A56</f>
        <v>2</v>
      </c>
      <c r="AF19" s="92" t="str">
        <f aca="false">+B56</f>
        <v>Anastassia</v>
      </c>
      <c r="AG19" s="92" t="str">
        <f aca="false">+C56</f>
        <v>ANDREJEVA</v>
      </c>
      <c r="AH19" s="62" t="n">
        <f aca="false">+D56</f>
        <v>1995</v>
      </c>
      <c r="AI19" s="77" t="str">
        <f aca="false">+E56</f>
        <v>Narva Paemurru SK</v>
      </c>
      <c r="AJ19" s="62" t="n">
        <f aca="false">+AB56</f>
        <v>145</v>
      </c>
      <c r="AK19" s="74" t="str">
        <f aca="false">+AC56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5</v>
      </c>
      <c r="B20" s="56" t="s">
        <v>86</v>
      </c>
      <c r="C20" s="57" t="s">
        <v>87</v>
      </c>
      <c r="D20" s="58" t="n">
        <v>1991</v>
      </c>
      <c r="E20" s="59" t="s">
        <v>88</v>
      </c>
      <c r="F20" s="60"/>
      <c r="G20" s="60"/>
      <c r="H20" s="60" t="n">
        <v>12</v>
      </c>
      <c r="I20" s="60" t="n">
        <v>38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+I20+K20+O20+Q20+S20+U20+W20</f>
        <v>38</v>
      </c>
      <c r="AC20" s="62" t="str">
        <f aca="false">+A20</f>
        <v>14</v>
      </c>
      <c r="AD20" s="41"/>
      <c r="AE20" s="86" t="str">
        <f aca="false">+A57</f>
        <v>3</v>
      </c>
      <c r="AF20" s="92" t="str">
        <f aca="false">+B57</f>
        <v>Anna-Britta</v>
      </c>
      <c r="AG20" s="92" t="str">
        <f aca="false">+C57</f>
        <v>EESMAA</v>
      </c>
      <c r="AH20" s="62" t="n">
        <f aca="false">+D57</f>
        <v>1992</v>
      </c>
      <c r="AI20" s="77" t="str">
        <f aca="false">+E57</f>
        <v>Tln. Nômme SK</v>
      </c>
      <c r="AJ20" s="62" t="n">
        <f aca="false">+AB57</f>
        <v>145</v>
      </c>
      <c r="AK20" s="74" t="str">
        <f aca="false">+AC57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39" t="s">
        <v>8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41"/>
      <c r="AE21" s="63"/>
      <c r="AF21" s="63"/>
      <c r="AG21" s="63"/>
      <c r="AH21" s="83"/>
      <c r="AI21" s="63"/>
      <c r="AJ21" s="63"/>
      <c r="AK21" s="94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42</v>
      </c>
      <c r="B22" s="56" t="s">
        <v>90</v>
      </c>
      <c r="C22" s="57" t="s">
        <v>91</v>
      </c>
      <c r="D22" s="58" t="n">
        <v>1990</v>
      </c>
      <c r="E22" s="78" t="s">
        <v>45</v>
      </c>
      <c r="F22" s="60" t="n">
        <v>2</v>
      </c>
      <c r="G22" s="60" t="n">
        <v>80</v>
      </c>
      <c r="H22" s="60" t="n">
        <v>1</v>
      </c>
      <c r="I22" s="60" t="n">
        <v>100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I22+K22+M22+O22+Q22+S22+U22+W22+AA22</f>
        <v>180</v>
      </c>
      <c r="AC22" s="62" t="str">
        <f aca="false">+A22</f>
        <v>1</v>
      </c>
      <c r="AD22" s="41"/>
      <c r="AE22" s="39" t="str">
        <f aca="false">+A75</f>
        <v>Poisid kuni 13.a.  (1992)</v>
      </c>
      <c r="AF22" s="63"/>
      <c r="AG22" s="63"/>
      <c r="AH22" s="83"/>
      <c r="AI22" s="63"/>
      <c r="AJ22" s="63"/>
      <c r="AK22" s="94"/>
      <c r="AL22" s="41"/>
      <c r="AM22" s="67"/>
      <c r="AN22" s="95"/>
      <c r="AO22" s="96"/>
      <c r="AP22" s="96"/>
      <c r="AQ22" s="96"/>
      <c r="AR22" s="96"/>
      <c r="AS22" s="96"/>
      <c r="AT22" s="96"/>
      <c r="AU22" s="96"/>
      <c r="AV22" s="96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46</v>
      </c>
      <c r="B23" s="56" t="s">
        <v>92</v>
      </c>
      <c r="C23" s="57" t="s">
        <v>93</v>
      </c>
      <c r="D23" s="58" t="n">
        <v>1991</v>
      </c>
      <c r="E23" s="78" t="s">
        <v>45</v>
      </c>
      <c r="F23" s="60" t="n">
        <v>1</v>
      </c>
      <c r="G23" s="60" t="n">
        <v>100</v>
      </c>
      <c r="H23" s="60" t="n">
        <v>2</v>
      </c>
      <c r="I23" s="60" t="n">
        <v>80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+I23+M23+O23+Q23+S23+U23+W23+AA23</f>
        <v>180</v>
      </c>
      <c r="AC23" s="62" t="str">
        <f aca="false">+A23</f>
        <v>2</v>
      </c>
      <c r="AD23" s="41"/>
      <c r="AE23" s="74" t="str">
        <f aca="false">+A76</f>
        <v>1</v>
      </c>
      <c r="AF23" s="97" t="str">
        <f aca="false">+B76</f>
        <v>Timo</v>
      </c>
      <c r="AG23" s="97" t="str">
        <f aca="false">+C76</f>
        <v>TERAS</v>
      </c>
      <c r="AH23" s="62" t="n">
        <f aca="false">+D76</f>
        <v>1993</v>
      </c>
      <c r="AI23" s="77" t="str">
        <f aca="false">+E76</f>
        <v>Valgu LTK PINGO</v>
      </c>
      <c r="AJ23" s="62" t="n">
        <f aca="false">+AB76</f>
        <v>200</v>
      </c>
      <c r="AK23" s="74" t="str">
        <f aca="false">+AC76</f>
        <v>1</v>
      </c>
      <c r="AL23" s="41"/>
      <c r="AM23" s="67"/>
      <c r="AN23" s="67"/>
      <c r="AO23" s="66"/>
      <c r="AP23" s="67"/>
      <c r="AQ23" s="68"/>
      <c r="AR23" s="68"/>
      <c r="AS23" s="69"/>
      <c r="AT23" s="98"/>
      <c r="AU23" s="98"/>
      <c r="AV23" s="98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50</v>
      </c>
      <c r="B24" s="56" t="s">
        <v>94</v>
      </c>
      <c r="C24" s="57" t="s">
        <v>95</v>
      </c>
      <c r="D24" s="58" t="n">
        <v>1991</v>
      </c>
      <c r="E24" s="78" t="s">
        <v>49</v>
      </c>
      <c r="F24" s="60" t="n">
        <v>5</v>
      </c>
      <c r="G24" s="60" t="n">
        <v>50</v>
      </c>
      <c r="H24" s="60" t="n">
        <v>5</v>
      </c>
      <c r="I24" s="60" t="n">
        <v>50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I24+K24+O24+Q24+S24+U24+W24</f>
        <v>100</v>
      </c>
      <c r="AC24" s="62" t="str">
        <f aca="false">+A24</f>
        <v>3</v>
      </c>
      <c r="AD24" s="41"/>
      <c r="AE24" s="74" t="str">
        <f aca="false">+A77</f>
        <v>2</v>
      </c>
      <c r="AF24" s="97" t="str">
        <f aca="false">+B77</f>
        <v>Jevgeni</v>
      </c>
      <c r="AG24" s="97" t="str">
        <f aca="false">+C77</f>
        <v>ANTONOV</v>
      </c>
      <c r="AH24" s="62" t="n">
        <f aca="false">+D77</f>
        <v>1992</v>
      </c>
      <c r="AI24" s="77" t="str">
        <f aca="false">+E77</f>
        <v>Narva Paemurru SK</v>
      </c>
      <c r="AJ24" s="62" t="n">
        <f aca="false">+AB77</f>
        <v>145</v>
      </c>
      <c r="AK24" s="74" t="str">
        <f aca="false">+AC77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54</v>
      </c>
      <c r="B25" s="56" t="s">
        <v>96</v>
      </c>
      <c r="C25" s="57" t="s">
        <v>97</v>
      </c>
      <c r="D25" s="58" t="n">
        <v>1990</v>
      </c>
      <c r="E25" s="59" t="s">
        <v>98</v>
      </c>
      <c r="F25" s="60" t="n">
        <v>4</v>
      </c>
      <c r="G25" s="60" t="n">
        <v>55</v>
      </c>
      <c r="H25" s="60" t="n">
        <v>9</v>
      </c>
      <c r="I25" s="60" t="n">
        <v>41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+I25+M25+O25+Q25+S25+U25+W25+AA25</f>
        <v>96</v>
      </c>
      <c r="AC25" s="62" t="str">
        <f aca="false">+A25</f>
        <v>4</v>
      </c>
      <c r="AD25" s="41"/>
      <c r="AE25" s="74" t="str">
        <f aca="false">+A78</f>
        <v>3</v>
      </c>
      <c r="AF25" s="97" t="str">
        <f aca="false">+B78</f>
        <v>Venjamin</v>
      </c>
      <c r="AG25" s="97" t="str">
        <f aca="false">+C78</f>
        <v>VASSILJEV</v>
      </c>
      <c r="AH25" s="62" t="n">
        <f aca="false">+D78</f>
        <v>1992</v>
      </c>
      <c r="AI25" s="77" t="str">
        <f aca="false">+E78</f>
        <v>Narva Paemurru SK</v>
      </c>
      <c r="AJ25" s="62" t="n">
        <f aca="false">+AB78</f>
        <v>135</v>
      </c>
      <c r="AK25" s="74" t="str">
        <f aca="false">+AC78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58</v>
      </c>
      <c r="B26" s="56" t="s">
        <v>99</v>
      </c>
      <c r="C26" s="57" t="s">
        <v>100</v>
      </c>
      <c r="D26" s="58" t="n">
        <v>1990</v>
      </c>
      <c r="E26" s="59" t="s">
        <v>101</v>
      </c>
      <c r="F26" s="60" t="n">
        <v>6</v>
      </c>
      <c r="G26" s="60" t="n">
        <v>45</v>
      </c>
      <c r="H26" s="60" t="n">
        <v>6</v>
      </c>
      <c r="I26" s="60" t="n">
        <v>45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I26+K26+M26+O26+Q26+S26+U26+W26+AA26</f>
        <v>90</v>
      </c>
      <c r="AC26" s="62" t="str">
        <f aca="false">+A26</f>
        <v>5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60</v>
      </c>
      <c r="B27" s="56" t="s">
        <v>102</v>
      </c>
      <c r="C27" s="57" t="s">
        <v>103</v>
      </c>
      <c r="D27" s="58" t="n">
        <v>1990</v>
      </c>
      <c r="E27" s="59" t="s">
        <v>98</v>
      </c>
      <c r="F27" s="60" t="n">
        <v>8</v>
      </c>
      <c r="G27" s="60" t="n">
        <v>42</v>
      </c>
      <c r="H27" s="60" t="n">
        <v>7</v>
      </c>
      <c r="I27" s="60" t="n">
        <v>43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+I27+K27+M27+O27+Q27+S27+U27+W27+AA27</f>
        <v>85</v>
      </c>
      <c r="AC27" s="62" t="str">
        <f aca="false">+A27</f>
        <v>6</v>
      </c>
      <c r="AD27" s="41"/>
      <c r="AE27" s="99" t="str">
        <f aca="false">+A101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64</v>
      </c>
      <c r="B28" s="56" t="s">
        <v>104</v>
      </c>
      <c r="C28" s="57" t="s">
        <v>105</v>
      </c>
      <c r="D28" s="58" t="n">
        <v>1991</v>
      </c>
      <c r="E28" s="59" t="s">
        <v>106</v>
      </c>
      <c r="F28" s="60" t="n">
        <v>7</v>
      </c>
      <c r="G28" s="60" t="n">
        <v>43</v>
      </c>
      <c r="H28" s="60" t="n">
        <v>8</v>
      </c>
      <c r="I28" s="60" t="n">
        <v>42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+I28+M28+O28+Q28+S28+U28+W28+AA28</f>
        <v>85</v>
      </c>
      <c r="AC28" s="62" t="str">
        <f aca="false">+A28</f>
        <v>7</v>
      </c>
      <c r="AD28" s="41"/>
      <c r="AE28" s="74" t="str">
        <f aca="false">+A102</f>
        <v>1</v>
      </c>
      <c r="AF28" s="75" t="n">
        <f aca="false">+B102</f>
        <v>0</v>
      </c>
      <c r="AG28" s="76" t="n">
        <f aca="false">+C102</f>
        <v>0</v>
      </c>
      <c r="AH28" s="62" t="n">
        <f aca="false">+D102</f>
        <v>0</v>
      </c>
      <c r="AI28" s="77" t="n">
        <f aca="false">+E102</f>
        <v>0</v>
      </c>
      <c r="AJ28" s="62" t="n">
        <f aca="false">+AB102</f>
        <v>0</v>
      </c>
      <c r="AK28" s="86" t="str">
        <f aca="false">+AC102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67</v>
      </c>
      <c r="B29" s="56" t="s">
        <v>107</v>
      </c>
      <c r="C29" s="57" t="s">
        <v>108</v>
      </c>
      <c r="D29" s="58" t="n">
        <v>1991</v>
      </c>
      <c r="E29" s="59" t="s">
        <v>106</v>
      </c>
      <c r="F29" s="60" t="n">
        <v>12</v>
      </c>
      <c r="G29" s="60" t="n">
        <v>38</v>
      </c>
      <c r="H29" s="60" t="n">
        <v>13</v>
      </c>
      <c r="I29" s="60" t="n">
        <v>37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I29+K29+M29+O29+Q29+S29+U29+W29+AA29</f>
        <v>75</v>
      </c>
      <c r="AC29" s="62" t="str">
        <f aca="false">+A29</f>
        <v>8</v>
      </c>
      <c r="AD29" s="41"/>
      <c r="AE29" s="74" t="str">
        <f aca="false">+A103</f>
        <v>2</v>
      </c>
      <c r="AF29" s="75" t="n">
        <f aca="false">+B103</f>
        <v>0</v>
      </c>
      <c r="AG29" s="76" t="n">
        <f aca="false">+C103</f>
        <v>0</v>
      </c>
      <c r="AH29" s="62" t="n">
        <f aca="false">+D103</f>
        <v>0</v>
      </c>
      <c r="AI29" s="77" t="n">
        <f aca="false">+E103</f>
        <v>0</v>
      </c>
      <c r="AJ29" s="62" t="n">
        <f aca="false">+AB103</f>
        <v>0</v>
      </c>
      <c r="AK29" s="86" t="str">
        <f aca="false">+AC103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70</v>
      </c>
      <c r="B30" s="56" t="s">
        <v>109</v>
      </c>
      <c r="C30" s="57" t="s">
        <v>110</v>
      </c>
      <c r="D30" s="58" t="n">
        <v>1991</v>
      </c>
      <c r="E30" s="59" t="s">
        <v>53</v>
      </c>
      <c r="F30" s="60" t="n">
        <v>16</v>
      </c>
      <c r="G30" s="60" t="n">
        <v>34</v>
      </c>
      <c r="H30" s="60" t="n">
        <v>12</v>
      </c>
      <c r="I30" s="60" t="n">
        <v>38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+I30+K30+M30+O30+Q30+S30+U30+W30+AA30</f>
        <v>72</v>
      </c>
      <c r="AC30" s="62" t="str">
        <f aca="false">+A30</f>
        <v>9</v>
      </c>
      <c r="AD30" s="41"/>
      <c r="AE30" s="74" t="str">
        <f aca="false">+A104</f>
        <v>3</v>
      </c>
      <c r="AF30" s="75" t="n">
        <f aca="false">+B104</f>
        <v>0</v>
      </c>
      <c r="AG30" s="76" t="n">
        <f aca="false">+C104</f>
        <v>0</v>
      </c>
      <c r="AH30" s="62" t="n">
        <f aca="false">+D104</f>
        <v>0</v>
      </c>
      <c r="AI30" s="77" t="n">
        <f aca="false">+E104</f>
        <v>0</v>
      </c>
      <c r="AJ30" s="62" t="n">
        <f aca="false">+AB104</f>
        <v>0</v>
      </c>
      <c r="AK30" s="86" t="str">
        <f aca="false">+AC104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73</v>
      </c>
      <c r="B31" s="56" t="s">
        <v>99</v>
      </c>
      <c r="C31" s="57" t="s">
        <v>111</v>
      </c>
      <c r="D31" s="58" t="n">
        <v>1990</v>
      </c>
      <c r="E31" s="59" t="s">
        <v>101</v>
      </c>
      <c r="F31" s="60" t="n">
        <v>10</v>
      </c>
      <c r="G31" s="60" t="n">
        <v>40</v>
      </c>
      <c r="H31" s="60" t="n">
        <v>19</v>
      </c>
      <c r="I31" s="60" t="n">
        <v>31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+I31+K31+M31+O31+Q31+S31+U31+W31+AA31</f>
        <v>71</v>
      </c>
      <c r="AC31" s="62" t="str">
        <f aca="false">+A31</f>
        <v>10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76</v>
      </c>
      <c r="B32" s="56" t="s">
        <v>112</v>
      </c>
      <c r="C32" s="57" t="s">
        <v>113</v>
      </c>
      <c r="D32" s="58" t="n">
        <v>1991</v>
      </c>
      <c r="E32" s="59" t="s">
        <v>101</v>
      </c>
      <c r="F32" s="60" t="n">
        <v>9</v>
      </c>
      <c r="G32" s="60" t="n">
        <v>41</v>
      </c>
      <c r="H32" s="60" t="n">
        <v>23</v>
      </c>
      <c r="I32" s="60" t="n">
        <v>27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+I32+K32+M32+O32+Q32+S32+U32+W32+AA32</f>
        <v>68</v>
      </c>
      <c r="AC32" s="62" t="str">
        <f aca="false">+A32</f>
        <v>11</v>
      </c>
      <c r="AD32" s="41"/>
      <c r="AE32" s="99" t="str">
        <f aca="false">+A105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79</v>
      </c>
      <c r="B33" s="56" t="s">
        <v>114</v>
      </c>
      <c r="C33" s="57" t="s">
        <v>115</v>
      </c>
      <c r="D33" s="58" t="n">
        <v>1990</v>
      </c>
      <c r="E33" s="78" t="s">
        <v>63</v>
      </c>
      <c r="F33" s="60" t="n">
        <v>17</v>
      </c>
      <c r="G33" s="60" t="n">
        <v>33</v>
      </c>
      <c r="H33" s="60" t="n">
        <v>16</v>
      </c>
      <c r="I33" s="60" t="n">
        <v>34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G33+I33+M33+O33+Q33+S33+U33+W33+AA33</f>
        <v>67</v>
      </c>
      <c r="AC33" s="62" t="str">
        <f aca="false">+A33</f>
        <v>12</v>
      </c>
      <c r="AD33" s="41"/>
      <c r="AE33" s="74" t="str">
        <f aca="false">+A106</f>
        <v>1</v>
      </c>
      <c r="AF33" s="75" t="n">
        <f aca="false">+B106</f>
        <v>0</v>
      </c>
      <c r="AG33" s="76" t="n">
        <f aca="false">+C106</f>
        <v>0</v>
      </c>
      <c r="AH33" s="62" t="n">
        <f aca="false">+D106</f>
        <v>0</v>
      </c>
      <c r="AI33" s="77" t="n">
        <f aca="false">+E106</f>
        <v>0</v>
      </c>
      <c r="AJ33" s="62" t="n">
        <f aca="false">+AB106</f>
        <v>0</v>
      </c>
      <c r="AK33" s="86" t="str">
        <f aca="false">+AC106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82</v>
      </c>
      <c r="B34" s="56" t="s">
        <v>116</v>
      </c>
      <c r="C34" s="57" t="s">
        <v>117</v>
      </c>
      <c r="D34" s="58" t="n">
        <v>1990</v>
      </c>
      <c r="E34" s="59" t="s">
        <v>118</v>
      </c>
      <c r="F34" s="60"/>
      <c r="G34" s="60"/>
      <c r="H34" s="60" t="n">
        <v>3</v>
      </c>
      <c r="I34" s="60" t="n">
        <v>65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+I34+K34+M34+O34+Q34+S34+U34+W34+AA34</f>
        <v>65</v>
      </c>
      <c r="AC34" s="62" t="str">
        <f aca="false">+A34</f>
        <v>13</v>
      </c>
      <c r="AD34" s="41"/>
      <c r="AE34" s="74" t="str">
        <f aca="false">+A107</f>
        <v>2</v>
      </c>
      <c r="AF34" s="75" t="n">
        <f aca="false">+B107</f>
        <v>0</v>
      </c>
      <c r="AG34" s="76" t="n">
        <f aca="false">+C107</f>
        <v>0</v>
      </c>
      <c r="AH34" s="62" t="n">
        <f aca="false">+D107</f>
        <v>0</v>
      </c>
      <c r="AI34" s="77" t="n">
        <f aca="false">+E107</f>
        <v>0</v>
      </c>
      <c r="AJ34" s="62" t="n">
        <f aca="false">+AB107</f>
        <v>0</v>
      </c>
      <c r="AK34" s="86" t="str">
        <f aca="false">+AC107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85</v>
      </c>
      <c r="B35" s="56" t="s">
        <v>119</v>
      </c>
      <c r="C35" s="57" t="s">
        <v>120</v>
      </c>
      <c r="D35" s="58" t="n">
        <v>1991</v>
      </c>
      <c r="E35" s="59" t="s">
        <v>45</v>
      </c>
      <c r="F35" s="60" t="n">
        <v>3</v>
      </c>
      <c r="G35" s="60" t="n">
        <v>65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+I35+K35+M35+O35+Q35+S35+U35+W35</f>
        <v>65</v>
      </c>
      <c r="AC35" s="62" t="str">
        <f aca="false">+A35</f>
        <v>14</v>
      </c>
      <c r="AD35" s="93"/>
      <c r="AE35" s="74" t="str">
        <f aca="false">+A108</f>
        <v>3</v>
      </c>
      <c r="AF35" s="75" t="n">
        <f aca="false">+B108</f>
        <v>0</v>
      </c>
      <c r="AG35" s="76" t="n">
        <f aca="false">+C108</f>
        <v>0</v>
      </c>
      <c r="AH35" s="62" t="n">
        <f aca="false">+D108</f>
        <v>0</v>
      </c>
      <c r="AI35" s="77" t="n">
        <f aca="false">+E108</f>
        <v>0</v>
      </c>
      <c r="AJ35" s="62" t="n">
        <f aca="false">+AB108</f>
        <v>0</v>
      </c>
      <c r="AK35" s="86" t="str">
        <f aca="false">+AC108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21</v>
      </c>
      <c r="B36" s="56" t="s">
        <v>122</v>
      </c>
      <c r="C36" s="57" t="s">
        <v>56</v>
      </c>
      <c r="D36" s="58" t="n">
        <v>1990</v>
      </c>
      <c r="E36" s="59" t="s">
        <v>57</v>
      </c>
      <c r="F36" s="60" t="n">
        <v>18</v>
      </c>
      <c r="G36" s="60" t="n">
        <v>32</v>
      </c>
      <c r="H36" s="60" t="n">
        <v>18</v>
      </c>
      <c r="I36" s="60" t="n">
        <v>32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+I36+K36+M36+O36+Q36+S36+U36+W36+AA36</f>
        <v>64</v>
      </c>
      <c r="AC36" s="62" t="str">
        <f aca="false">+A36</f>
        <v>15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23</v>
      </c>
      <c r="B37" s="56" t="s">
        <v>124</v>
      </c>
      <c r="C37" s="57" t="s">
        <v>125</v>
      </c>
      <c r="D37" s="58" t="n">
        <v>1990</v>
      </c>
      <c r="E37" s="78" t="s">
        <v>63</v>
      </c>
      <c r="F37" s="60" t="n">
        <v>15</v>
      </c>
      <c r="G37" s="60" t="n">
        <v>35</v>
      </c>
      <c r="H37" s="60" t="n">
        <v>22</v>
      </c>
      <c r="I37" s="60" t="n">
        <v>28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+I37+K37+M37+O37+Q37+S37+U37+W37+AA37</f>
        <v>63</v>
      </c>
      <c r="AC37" s="62" t="str">
        <f aca="false">+A37</f>
        <v>16</v>
      </c>
      <c r="AD37" s="41"/>
      <c r="AE37" s="99" t="str">
        <f aca="false">+A109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126</v>
      </c>
      <c r="B38" s="56" t="s">
        <v>127</v>
      </c>
      <c r="C38" s="57" t="s">
        <v>128</v>
      </c>
      <c r="D38" s="58" t="n">
        <v>1991</v>
      </c>
      <c r="E38" s="59" t="s">
        <v>129</v>
      </c>
      <c r="F38" s="60" t="n">
        <v>13</v>
      </c>
      <c r="G38" s="60" t="n">
        <v>37</v>
      </c>
      <c r="H38" s="60" t="n">
        <v>24</v>
      </c>
      <c r="I38" s="60" t="n">
        <v>26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+I38+M38+O38+Q38+S38+U38+W38+AA38</f>
        <v>63</v>
      </c>
      <c r="AC38" s="62" t="str">
        <f aca="false">+A38</f>
        <v>17</v>
      </c>
      <c r="AD38" s="41"/>
      <c r="AE38" s="74" t="str">
        <f aca="false">+A110</f>
        <v>1</v>
      </c>
      <c r="AF38" s="75" t="n">
        <f aca="false">+B110</f>
        <v>0</v>
      </c>
      <c r="AG38" s="76" t="n">
        <f aca="false">+C110</f>
        <v>0</v>
      </c>
      <c r="AH38" s="62" t="n">
        <f aca="false">+D110</f>
        <v>0</v>
      </c>
      <c r="AI38" s="77" t="n">
        <f aca="false">+E110</f>
        <v>0</v>
      </c>
      <c r="AJ38" s="62" t="n">
        <f aca="false">+AB110</f>
        <v>0</v>
      </c>
      <c r="AK38" s="86" t="str">
        <f aca="false">+AC110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130</v>
      </c>
      <c r="B39" s="56" t="s">
        <v>131</v>
      </c>
      <c r="C39" s="57" t="s">
        <v>132</v>
      </c>
      <c r="D39" s="58" t="n">
        <v>1990</v>
      </c>
      <c r="E39" s="59" t="s">
        <v>45</v>
      </c>
      <c r="F39" s="60"/>
      <c r="G39" s="60"/>
      <c r="H39" s="60" t="n">
        <v>4</v>
      </c>
      <c r="I39" s="60" t="n">
        <v>55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+I39+K39+M39+O39+Q39+S39+U39+W39+AA39</f>
        <v>55</v>
      </c>
      <c r="AC39" s="62" t="str">
        <f aca="false">+A39</f>
        <v>18</v>
      </c>
      <c r="AD39" s="41"/>
      <c r="AE39" s="74" t="str">
        <f aca="false">+A111</f>
        <v>2</v>
      </c>
      <c r="AF39" s="75" t="n">
        <f aca="false">+B111</f>
        <v>0</v>
      </c>
      <c r="AG39" s="76" t="n">
        <f aca="false">+C111</f>
        <v>0</v>
      </c>
      <c r="AH39" s="62" t="n">
        <f aca="false">+D111</f>
        <v>0</v>
      </c>
      <c r="AI39" s="77" t="n">
        <f aca="false">+E111</f>
        <v>0</v>
      </c>
      <c r="AJ39" s="62" t="n">
        <f aca="false">+AB111</f>
        <v>0</v>
      </c>
      <c r="AK39" s="86" t="str">
        <f aca="false">+AC111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133</v>
      </c>
      <c r="B40" s="101" t="s">
        <v>134</v>
      </c>
      <c r="C40" s="102" t="s">
        <v>135</v>
      </c>
      <c r="D40" s="103" t="n">
        <v>1991</v>
      </c>
      <c r="E40" s="104" t="s">
        <v>98</v>
      </c>
      <c r="F40" s="60" t="n">
        <v>20</v>
      </c>
      <c r="G40" s="60" t="n">
        <v>30</v>
      </c>
      <c r="H40" s="60" t="n">
        <v>26</v>
      </c>
      <c r="I40" s="60" t="n">
        <v>24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+I40+K40+M40+O40+Q40+S40+U40+W40+AA40</f>
        <v>54</v>
      </c>
      <c r="AC40" s="62" t="str">
        <f aca="false">+A40</f>
        <v>19</v>
      </c>
      <c r="AD40" s="41"/>
      <c r="AE40" s="74" t="str">
        <f aca="false">+A112</f>
        <v>3</v>
      </c>
      <c r="AF40" s="75" t="n">
        <f aca="false">+B112</f>
        <v>0</v>
      </c>
      <c r="AG40" s="76" t="n">
        <f aca="false">+C112</f>
        <v>0</v>
      </c>
      <c r="AH40" s="62" t="n">
        <f aca="false">+D112</f>
        <v>0</v>
      </c>
      <c r="AI40" s="77" t="n">
        <f aca="false">+E112</f>
        <v>0</v>
      </c>
      <c r="AJ40" s="62" t="n">
        <f aca="false">+AB112</f>
        <v>0</v>
      </c>
      <c r="AK40" s="86" t="str">
        <f aca="false">+AC112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136</v>
      </c>
      <c r="B41" s="56" t="s">
        <v>137</v>
      </c>
      <c r="C41" s="57" t="s">
        <v>138</v>
      </c>
      <c r="D41" s="58" t="n">
        <v>1990</v>
      </c>
      <c r="E41" s="59" t="s">
        <v>118</v>
      </c>
      <c r="F41" s="60"/>
      <c r="G41" s="60"/>
      <c r="H41" s="60" t="n">
        <v>10</v>
      </c>
      <c r="I41" s="60" t="n">
        <v>40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+I41+K41+M41+O41+Q41+S41+U41+W41+AA41</f>
        <v>40</v>
      </c>
      <c r="AC41" s="62" t="str">
        <f aca="false">+A41</f>
        <v>20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139</v>
      </c>
      <c r="B42" s="56" t="s">
        <v>140</v>
      </c>
      <c r="C42" s="57" t="s">
        <v>141</v>
      </c>
      <c r="D42" s="58" t="n">
        <v>1991</v>
      </c>
      <c r="E42" s="59" t="s">
        <v>53</v>
      </c>
      <c r="F42" s="60"/>
      <c r="G42" s="60"/>
      <c r="H42" s="60" t="n">
        <v>11</v>
      </c>
      <c r="I42" s="60" t="n">
        <v>39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+I42+K42+M42+O42+Q42+S42+U42+W42+AA42</f>
        <v>39</v>
      </c>
      <c r="AC42" s="62" t="str">
        <f aca="false">+A42</f>
        <v>21</v>
      </c>
      <c r="AD42" s="41"/>
      <c r="AE42" s="99" t="str">
        <f aca="false">+A113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142</v>
      </c>
      <c r="B43" s="56" t="s">
        <v>143</v>
      </c>
      <c r="C43" s="57" t="s">
        <v>144</v>
      </c>
      <c r="D43" s="58" t="n">
        <v>1990</v>
      </c>
      <c r="E43" s="59" t="s">
        <v>101</v>
      </c>
      <c r="F43" s="60" t="n">
        <v>11</v>
      </c>
      <c r="G43" s="60" t="n">
        <v>39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+I43+K43+M43+O43+Q43+S43+U43+W43+AA43</f>
        <v>39</v>
      </c>
      <c r="AC43" s="62" t="str">
        <f aca="false">+A43</f>
        <v>22</v>
      </c>
      <c r="AD43" s="41"/>
      <c r="AE43" s="74" t="str">
        <f aca="false">+A114</f>
        <v>1</v>
      </c>
      <c r="AF43" s="75" t="n">
        <f aca="false">+B114</f>
        <v>0</v>
      </c>
      <c r="AG43" s="76" t="n">
        <f aca="false">+C114</f>
        <v>0</v>
      </c>
      <c r="AH43" s="62" t="n">
        <f aca="false">+D114</f>
        <v>0</v>
      </c>
      <c r="AI43" s="77" t="n">
        <f aca="false">+E114</f>
        <v>0</v>
      </c>
      <c r="AJ43" s="62" t="n">
        <f aca="false">+AB114</f>
        <v>0</v>
      </c>
      <c r="AK43" s="86" t="str">
        <f aca="false">+AC114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145</v>
      </c>
      <c r="B44" s="56" t="s">
        <v>146</v>
      </c>
      <c r="C44" s="57" t="s">
        <v>147</v>
      </c>
      <c r="D44" s="58" t="n">
        <v>1990</v>
      </c>
      <c r="E44" s="59" t="s">
        <v>148</v>
      </c>
      <c r="F44" s="60"/>
      <c r="G44" s="60"/>
      <c r="H44" s="60" t="n">
        <v>14</v>
      </c>
      <c r="I44" s="60" t="n">
        <v>36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+I44+K44+M44+O44+Q44+S44+U44+W44+AA44</f>
        <v>36</v>
      </c>
      <c r="AC44" s="62" t="str">
        <f aca="false">+A44</f>
        <v>23</v>
      </c>
      <c r="AD44" s="41"/>
      <c r="AE44" s="74" t="str">
        <f aca="false">+A115</f>
        <v>2</v>
      </c>
      <c r="AF44" s="75" t="n">
        <f aca="false">+B115</f>
        <v>0</v>
      </c>
      <c r="AG44" s="76" t="n">
        <f aca="false">+C115</f>
        <v>0</v>
      </c>
      <c r="AH44" s="62" t="n">
        <f aca="false">+D115</f>
        <v>0</v>
      </c>
      <c r="AI44" s="77" t="n">
        <f aca="false">+E115</f>
        <v>0</v>
      </c>
      <c r="AJ44" s="62" t="n">
        <f aca="false">+AB115</f>
        <v>0</v>
      </c>
      <c r="AK44" s="86" t="str">
        <f aca="false">+AC115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149</v>
      </c>
      <c r="B45" s="56" t="s">
        <v>150</v>
      </c>
      <c r="C45" s="57" t="s">
        <v>151</v>
      </c>
      <c r="D45" s="58" t="n">
        <v>1990</v>
      </c>
      <c r="E45" s="59" t="s">
        <v>63</v>
      </c>
      <c r="F45" s="60"/>
      <c r="G45" s="60"/>
      <c r="H45" s="60" t="n">
        <v>15</v>
      </c>
      <c r="I45" s="60" t="n">
        <v>35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+I45+K45+M45+O45+Q45+S45+U45+W45+AA45</f>
        <v>35</v>
      </c>
      <c r="AC45" s="62" t="str">
        <f aca="false">+A45</f>
        <v>24</v>
      </c>
      <c r="AD45" s="41"/>
      <c r="AE45" s="74" t="str">
        <f aca="false">+A116</f>
        <v>3</v>
      </c>
      <c r="AF45" s="75" t="n">
        <f aca="false">+B116</f>
        <v>0</v>
      </c>
      <c r="AG45" s="76" t="n">
        <f aca="false">+C116</f>
        <v>0</v>
      </c>
      <c r="AH45" s="62" t="n">
        <f aca="false">+D116</f>
        <v>0</v>
      </c>
      <c r="AI45" s="77" t="n">
        <f aca="false">+E116</f>
        <v>0</v>
      </c>
      <c r="AJ45" s="62" t="n">
        <f aca="false">+AB116</f>
        <v>0</v>
      </c>
      <c r="AK45" s="86" t="str">
        <f aca="false">+AC116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152</v>
      </c>
      <c r="B46" s="56" t="s">
        <v>153</v>
      </c>
      <c r="C46" s="57" t="s">
        <v>154</v>
      </c>
      <c r="D46" s="58" t="n">
        <v>1990</v>
      </c>
      <c r="E46" s="59" t="s">
        <v>148</v>
      </c>
      <c r="F46" s="60"/>
      <c r="G46" s="60"/>
      <c r="H46" s="60" t="n">
        <v>17</v>
      </c>
      <c r="I46" s="60" t="n">
        <v>33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+I46+K46+M46+O46+Q46+S46+U46+W46+AA46</f>
        <v>33</v>
      </c>
      <c r="AC46" s="62" t="str">
        <f aca="false">+A46</f>
        <v>25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155</v>
      </c>
      <c r="B47" s="56" t="s">
        <v>156</v>
      </c>
      <c r="C47" s="57" t="s">
        <v>157</v>
      </c>
      <c r="D47" s="58" t="n">
        <v>1991</v>
      </c>
      <c r="E47" s="59" t="s">
        <v>129</v>
      </c>
      <c r="F47" s="60" t="n">
        <v>19</v>
      </c>
      <c r="G47" s="60" t="n">
        <v>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G47+I47+K47+M47+O47+Q47+S47+U47+W47+AA47</f>
        <v>31</v>
      </c>
      <c r="AC47" s="62" t="str">
        <f aca="false">+A47</f>
        <v>26</v>
      </c>
      <c r="AD47" s="41"/>
      <c r="AE47" s="63" t="s">
        <v>158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5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159</v>
      </c>
      <c r="B48" s="56" t="s">
        <v>160</v>
      </c>
      <c r="C48" s="57" t="s">
        <v>161</v>
      </c>
      <c r="D48" s="58" t="n">
        <v>1990</v>
      </c>
      <c r="E48" s="59" t="s">
        <v>57</v>
      </c>
      <c r="F48" s="60"/>
      <c r="G48" s="60"/>
      <c r="H48" s="60" t="n">
        <v>20</v>
      </c>
      <c r="I48" s="60" t="n">
        <v>30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+I48+K48+M48+O48+Q48+S48+U48+W48+AA48</f>
        <v>30</v>
      </c>
      <c r="AC48" s="62" t="str">
        <f aca="false">+A48</f>
        <v>27</v>
      </c>
      <c r="AD48" s="41"/>
      <c r="AE48" s="63" t="s">
        <v>162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163</v>
      </c>
      <c r="B49" s="56" t="s">
        <v>164</v>
      </c>
      <c r="C49" s="57" t="s">
        <v>165</v>
      </c>
      <c r="D49" s="58" t="n">
        <v>1990</v>
      </c>
      <c r="E49" s="59" t="s">
        <v>57</v>
      </c>
      <c r="F49" s="60" t="n">
        <v>14</v>
      </c>
      <c r="G49" s="60" t="n">
        <v>36</v>
      </c>
      <c r="H49" s="60" t="n">
        <v>21</v>
      </c>
      <c r="I49" s="60" t="n">
        <v>29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I49++M49+O49+Q49+S49+U49+W49+AA49</f>
        <v>29</v>
      </c>
      <c r="AC49" s="62" t="str">
        <f aca="false">+A49</f>
        <v>28</v>
      </c>
      <c r="AD49" s="40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166</v>
      </c>
      <c r="B50" s="56" t="s">
        <v>167</v>
      </c>
      <c r="C50" s="57" t="s">
        <v>168</v>
      </c>
      <c r="D50" s="58" t="n">
        <v>1990</v>
      </c>
      <c r="E50" s="59" t="s">
        <v>63</v>
      </c>
      <c r="F50" s="60" t="n">
        <v>21</v>
      </c>
      <c r="G50" s="60" t="n">
        <v>29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+I50+K50+M50+O50+Q50+S50+U50+W50+AA50</f>
        <v>29</v>
      </c>
      <c r="AC50" s="62" t="str">
        <f aca="false">+A50</f>
        <v>29</v>
      </c>
      <c r="AD50" s="41"/>
      <c r="AE50" s="41"/>
      <c r="AF50" s="100"/>
      <c r="AG50" s="41"/>
      <c r="AH50" s="41"/>
      <c r="AI50" s="41"/>
      <c r="AJ50" s="41"/>
      <c r="AK50" s="41"/>
      <c r="AL50" s="41"/>
      <c r="AM50" s="51"/>
      <c r="AN50" s="67"/>
      <c r="AO50" s="67"/>
      <c r="AP50" s="68"/>
      <c r="AQ50" s="68"/>
      <c r="AR50" s="105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169</v>
      </c>
      <c r="B51" s="56" t="s">
        <v>114</v>
      </c>
      <c r="C51" s="57" t="s">
        <v>170</v>
      </c>
      <c r="D51" s="58" t="n">
        <v>1991</v>
      </c>
      <c r="E51" s="59" t="s">
        <v>148</v>
      </c>
      <c r="F51" s="60"/>
      <c r="G51" s="60"/>
      <c r="H51" s="60" t="n">
        <v>25</v>
      </c>
      <c r="I51" s="60" t="n">
        <v>25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+I51+K51+M51+O51+Q51+S51+U51+W51+AA51</f>
        <v>25</v>
      </c>
      <c r="AC51" s="62" t="str">
        <f aca="false">+A51</f>
        <v>30</v>
      </c>
      <c r="AD51" s="41"/>
      <c r="AE51" s="41"/>
      <c r="AF51" s="100"/>
      <c r="AG51" s="41"/>
      <c r="AH51" s="41"/>
      <c r="AI51" s="41"/>
      <c r="AJ51" s="41"/>
      <c r="AK51" s="41"/>
      <c r="AL51" s="41"/>
      <c r="AM51" s="51"/>
      <c r="AN51" s="67"/>
      <c r="AO51" s="67"/>
      <c r="AP51" s="68"/>
      <c r="AQ51" s="68"/>
      <c r="AR51" s="105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171</v>
      </c>
      <c r="B52" s="56" t="s">
        <v>172</v>
      </c>
      <c r="C52" s="57" t="s">
        <v>173</v>
      </c>
      <c r="D52" s="58" t="n">
        <v>1991</v>
      </c>
      <c r="E52" s="59" t="s">
        <v>129</v>
      </c>
      <c r="F52" s="60"/>
      <c r="G52" s="60"/>
      <c r="H52" s="60" t="n">
        <v>27</v>
      </c>
      <c r="I52" s="60" t="n">
        <v>2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+I52+K52+M52+O52+Q52+S52+U52+W52+AA52</f>
        <v>23</v>
      </c>
      <c r="AC52" s="62" t="str">
        <f aca="false">+A52</f>
        <v>31</v>
      </c>
      <c r="AD52" s="41"/>
      <c r="AE52" s="41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174</v>
      </c>
      <c r="B53" s="56" t="s">
        <v>175</v>
      </c>
      <c r="C53" s="57" t="s">
        <v>176</v>
      </c>
      <c r="D53" s="58" t="n">
        <v>1991</v>
      </c>
      <c r="E53" s="59" t="s">
        <v>88</v>
      </c>
      <c r="F53" s="60"/>
      <c r="G53" s="60"/>
      <c r="H53" s="60" t="n">
        <v>28</v>
      </c>
      <c r="I53" s="60" t="n">
        <v>22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+I53+K53+M53+O53+Q53+S53+U53+W53+AA53</f>
        <v>22</v>
      </c>
      <c r="AC53" s="62" t="str">
        <f aca="false">+A53</f>
        <v>32</v>
      </c>
      <c r="AD53" s="41"/>
      <c r="AE53" s="41"/>
      <c r="AF53" s="100"/>
      <c r="AG53" s="41"/>
      <c r="AH53" s="41"/>
      <c r="AI53" s="41"/>
      <c r="AJ53" s="41"/>
      <c r="AK53" s="41"/>
      <c r="AL53" s="63"/>
      <c r="AM53" s="41"/>
      <c r="AN53" s="51"/>
      <c r="AO53" s="67"/>
      <c r="AP53" s="66"/>
      <c r="AQ53" s="68"/>
      <c r="AR53" s="68"/>
      <c r="AS53" s="69"/>
      <c r="AT53" s="91"/>
      <c r="AU53" s="87"/>
      <c r="AV53" s="87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13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</row>
    <row r="54" customFormat="false" ht="15" hidden="false" customHeight="true" outlineLevel="0" collapsed="false">
      <c r="A54" s="39" t="s">
        <v>17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40"/>
      <c r="AC54" s="106"/>
      <c r="AD54" s="41"/>
      <c r="AE54" s="41"/>
      <c r="AF54" s="100"/>
      <c r="AG54" s="41"/>
      <c r="AH54" s="41"/>
      <c r="AI54" s="41"/>
      <c r="AJ54" s="41"/>
      <c r="AK54" s="41"/>
      <c r="AL54" s="63"/>
      <c r="AM54" s="41"/>
      <c r="AN54" s="51"/>
      <c r="AO54" s="67"/>
      <c r="AP54" s="67"/>
      <c r="AQ54" s="68"/>
      <c r="AR54" s="68"/>
      <c r="AS54" s="69"/>
      <c r="AT54" s="91"/>
      <c r="AU54" s="87"/>
      <c r="AV54" s="87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13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</row>
    <row r="55" customFormat="false" ht="15" hidden="false" customHeight="true" outlineLevel="0" collapsed="false">
      <c r="A55" s="55" t="s">
        <v>42</v>
      </c>
      <c r="B55" s="56" t="s">
        <v>178</v>
      </c>
      <c r="C55" s="57" t="s">
        <v>179</v>
      </c>
      <c r="D55" s="58" t="n">
        <v>1992</v>
      </c>
      <c r="E55" s="78" t="s">
        <v>57</v>
      </c>
      <c r="F55" s="60" t="n">
        <v>1</v>
      </c>
      <c r="G55" s="60" t="n">
        <v>100</v>
      </c>
      <c r="H55" s="60" t="n">
        <v>1</v>
      </c>
      <c r="I55" s="60" t="n">
        <v>100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+I55+K55+M55+O55+Q55+S55+U55+W55+AA55</f>
        <v>200</v>
      </c>
      <c r="AC55" s="62" t="str">
        <f aca="false">+A55</f>
        <v>1</v>
      </c>
      <c r="AD55" s="50"/>
      <c r="AF55" s="100"/>
      <c r="AG55" s="41"/>
      <c r="AH55" s="41"/>
      <c r="AI55" s="41"/>
      <c r="AJ55" s="41"/>
      <c r="AK55" s="41"/>
      <c r="AL55" s="63"/>
      <c r="AM55" s="41"/>
      <c r="AN55" s="51"/>
      <c r="AO55" s="67"/>
      <c r="AP55" s="67"/>
      <c r="AQ55" s="68"/>
      <c r="AR55" s="68"/>
      <c r="AS55" s="69"/>
      <c r="AT55" s="91"/>
      <c r="AU55" s="87"/>
      <c r="AV55" s="87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13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</row>
    <row r="56" customFormat="false" ht="15" hidden="false" customHeight="true" outlineLevel="0" collapsed="false">
      <c r="A56" s="55" t="s">
        <v>46</v>
      </c>
      <c r="B56" s="56" t="s">
        <v>180</v>
      </c>
      <c r="C56" s="57" t="s">
        <v>181</v>
      </c>
      <c r="D56" s="58" t="n">
        <v>1995</v>
      </c>
      <c r="E56" s="59" t="s">
        <v>45</v>
      </c>
      <c r="F56" s="60" t="n">
        <v>3</v>
      </c>
      <c r="G56" s="60" t="n">
        <v>65</v>
      </c>
      <c r="H56" s="60" t="n">
        <v>2</v>
      </c>
      <c r="I56" s="60" t="n">
        <v>80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+I56+K56+M56+O56+Q56+S56+U56+W56+AA56</f>
        <v>145</v>
      </c>
      <c r="AC56" s="62" t="str">
        <f aca="false">+A56</f>
        <v>2</v>
      </c>
      <c r="AD56" s="41"/>
      <c r="AF56" s="100"/>
      <c r="AG56" s="41"/>
      <c r="AH56" s="41"/>
      <c r="AI56" s="41"/>
      <c r="AJ56" s="41"/>
      <c r="AK56" s="41"/>
      <c r="AL56" s="63"/>
      <c r="AM56" s="41"/>
      <c r="AN56" s="51"/>
      <c r="AO56" s="67"/>
      <c r="AP56" s="67"/>
      <c r="AQ56" s="68"/>
      <c r="AR56" s="68"/>
      <c r="AS56" s="69"/>
      <c r="AT56" s="91"/>
      <c r="AU56" s="87"/>
      <c r="AV56" s="87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13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</row>
    <row r="57" customFormat="false" ht="15" hidden="false" customHeight="true" outlineLevel="0" collapsed="false">
      <c r="A57" s="55" t="s">
        <v>50</v>
      </c>
      <c r="B57" s="56" t="s">
        <v>182</v>
      </c>
      <c r="C57" s="57" t="s">
        <v>183</v>
      </c>
      <c r="D57" s="58" t="n">
        <v>1992</v>
      </c>
      <c r="E57" s="59" t="s">
        <v>57</v>
      </c>
      <c r="F57" s="60" t="n">
        <v>2</v>
      </c>
      <c r="G57" s="60" t="n">
        <v>80</v>
      </c>
      <c r="H57" s="60" t="n">
        <v>3</v>
      </c>
      <c r="I57" s="60" t="n">
        <v>65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+I57+K57+M57+O57+Q57+S57+U57+W57+AA57</f>
        <v>145</v>
      </c>
      <c r="AC57" s="62" t="str">
        <f aca="false">+A57</f>
        <v>3</v>
      </c>
      <c r="AD57" s="41"/>
      <c r="AE57" s="41"/>
      <c r="AF57" s="100"/>
      <c r="AG57" s="41"/>
      <c r="AH57" s="41"/>
      <c r="AI57" s="41"/>
      <c r="AJ57" s="41"/>
      <c r="AK57" s="41"/>
      <c r="AL57" s="63"/>
      <c r="AM57" s="41"/>
      <c r="AN57" s="51"/>
      <c r="AO57" s="67"/>
      <c r="AP57" s="67"/>
      <c r="AQ57" s="68"/>
      <c r="AR57" s="68"/>
      <c r="AS57" s="69"/>
      <c r="AT57" s="91"/>
      <c r="AU57" s="87"/>
      <c r="AV57" s="87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13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</row>
    <row r="58" customFormat="false" ht="15.75" hidden="false" customHeight="true" outlineLevel="0" collapsed="false">
      <c r="A58" s="55" t="s">
        <v>54</v>
      </c>
      <c r="B58" s="56" t="s">
        <v>184</v>
      </c>
      <c r="C58" s="57" t="s">
        <v>185</v>
      </c>
      <c r="D58" s="58" t="n">
        <v>1993</v>
      </c>
      <c r="E58" s="59" t="s">
        <v>63</v>
      </c>
      <c r="F58" s="60" t="n">
        <v>5</v>
      </c>
      <c r="G58" s="60" t="n">
        <v>50</v>
      </c>
      <c r="H58" s="60" t="n">
        <v>4</v>
      </c>
      <c r="I58" s="60" t="n">
        <v>55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+I58+K58+M58+O58+Q58+S58+U58+W58+AA58</f>
        <v>105</v>
      </c>
      <c r="AC58" s="62" t="str">
        <f aca="false">+A58</f>
        <v>4</v>
      </c>
      <c r="AD58" s="41"/>
      <c r="AE58" s="41"/>
      <c r="AF58" s="100"/>
      <c r="AG58" s="41"/>
      <c r="AH58" s="41"/>
      <c r="AI58" s="41"/>
      <c r="AJ58" s="41"/>
      <c r="AK58" s="41"/>
      <c r="AL58" s="41"/>
      <c r="AM58" s="41"/>
      <c r="AN58" s="51"/>
      <c r="AO58" s="67"/>
      <c r="AP58" s="67"/>
      <c r="AQ58" s="68"/>
      <c r="AR58" s="68"/>
      <c r="AS58" s="69"/>
      <c r="AT58" s="91"/>
      <c r="AU58" s="87"/>
      <c r="AV58" s="87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13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</row>
    <row r="59" customFormat="false" ht="15" hidden="false" customHeight="true" outlineLevel="0" collapsed="false">
      <c r="A59" s="55" t="s">
        <v>58</v>
      </c>
      <c r="B59" s="56" t="s">
        <v>186</v>
      </c>
      <c r="C59" s="57" t="s">
        <v>187</v>
      </c>
      <c r="D59" s="58" t="n">
        <v>1992</v>
      </c>
      <c r="E59" s="59" t="s">
        <v>57</v>
      </c>
      <c r="F59" s="60" t="n">
        <v>4</v>
      </c>
      <c r="G59" s="60" t="n">
        <v>55</v>
      </c>
      <c r="H59" s="60" t="n">
        <v>7</v>
      </c>
      <c r="I59" s="60" t="n">
        <v>43</v>
      </c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G59+I59+K59+M59+O59+Q59+S59+U59+W59+AA59</f>
        <v>98</v>
      </c>
      <c r="AC59" s="62" t="str">
        <f aca="false">+A59</f>
        <v>5</v>
      </c>
      <c r="AD59" s="41"/>
      <c r="AE59" s="41"/>
      <c r="AF59" s="100"/>
      <c r="AG59" s="41"/>
      <c r="AH59" s="41"/>
      <c r="AI59" s="41"/>
      <c r="AJ59" s="41"/>
      <c r="AK59" s="41"/>
      <c r="AL59" s="41"/>
      <c r="AM59" s="41"/>
      <c r="AN59" s="51"/>
      <c r="AO59" s="67"/>
      <c r="AP59" s="66"/>
      <c r="AQ59" s="68"/>
      <c r="AR59" s="68"/>
      <c r="AS59" s="69"/>
      <c r="AT59" s="91"/>
      <c r="AU59" s="87"/>
      <c r="AV59" s="87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13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</row>
    <row r="60" customFormat="false" ht="15" hidden="false" customHeight="true" outlineLevel="0" collapsed="false">
      <c r="A60" s="55" t="s">
        <v>60</v>
      </c>
      <c r="B60" s="107" t="s">
        <v>188</v>
      </c>
      <c r="C60" s="102" t="s">
        <v>189</v>
      </c>
      <c r="D60" s="103" t="n">
        <v>1993</v>
      </c>
      <c r="E60" s="108" t="s">
        <v>45</v>
      </c>
      <c r="F60" s="60" t="n">
        <v>6</v>
      </c>
      <c r="G60" s="60" t="n">
        <v>45</v>
      </c>
      <c r="H60" s="60" t="n">
        <v>5</v>
      </c>
      <c r="I60" s="60" t="n">
        <v>50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G60+I60+K60+M60+O60+Q60+S60+U60+W60+AA60</f>
        <v>95</v>
      </c>
      <c r="AC60" s="62" t="str">
        <f aca="false">+A60</f>
        <v>6</v>
      </c>
      <c r="AD60" s="41"/>
      <c r="AE60" s="41"/>
      <c r="AF60" s="100"/>
      <c r="AG60" s="41"/>
      <c r="AH60" s="41"/>
      <c r="AI60" s="41"/>
      <c r="AJ60" s="41"/>
      <c r="AK60" s="41"/>
      <c r="AL60" s="41"/>
      <c r="AM60" s="41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13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</row>
    <row r="61" customFormat="false" ht="15" hidden="false" customHeight="true" outlineLevel="0" collapsed="false">
      <c r="A61" s="55" t="s">
        <v>64</v>
      </c>
      <c r="B61" s="56" t="s">
        <v>190</v>
      </c>
      <c r="C61" s="57" t="s">
        <v>191</v>
      </c>
      <c r="D61" s="58" t="n">
        <v>1993</v>
      </c>
      <c r="E61" s="59" t="s">
        <v>57</v>
      </c>
      <c r="F61" s="60" t="n">
        <v>7</v>
      </c>
      <c r="G61" s="60" t="n">
        <v>43</v>
      </c>
      <c r="H61" s="60" t="n">
        <v>6</v>
      </c>
      <c r="I61" s="60" t="n">
        <v>45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I61+K61+M61+O61+Q61+S61+U61+W61+AA61</f>
        <v>88</v>
      </c>
      <c r="AC61" s="62" t="str">
        <f aca="false">+A61</f>
        <v>7</v>
      </c>
      <c r="AD61" s="41"/>
      <c r="AE61" s="41"/>
      <c r="AF61" s="100"/>
      <c r="AG61" s="41"/>
      <c r="AH61" s="41"/>
      <c r="AI61" s="41"/>
      <c r="AJ61" s="41"/>
      <c r="AK61" s="41"/>
      <c r="AL61" s="41"/>
      <c r="AM61" s="41"/>
      <c r="AN61" s="51"/>
      <c r="AO61" s="67"/>
      <c r="AP61" s="67"/>
      <c r="AQ61" s="68"/>
      <c r="AR61" s="68"/>
      <c r="AS61" s="69"/>
      <c r="AT61" s="91"/>
      <c r="AU61" s="87"/>
      <c r="AV61" s="87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13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</row>
    <row r="62" customFormat="false" ht="15" hidden="false" customHeight="true" outlineLevel="0" collapsed="false">
      <c r="A62" s="55" t="s">
        <v>67</v>
      </c>
      <c r="B62" s="56" t="s">
        <v>192</v>
      </c>
      <c r="C62" s="57" t="s">
        <v>193</v>
      </c>
      <c r="D62" s="58" t="n">
        <v>1993</v>
      </c>
      <c r="E62" s="59" t="s">
        <v>101</v>
      </c>
      <c r="F62" s="60" t="n">
        <v>8</v>
      </c>
      <c r="G62" s="60" t="n">
        <v>42</v>
      </c>
      <c r="H62" s="60" t="n">
        <v>9</v>
      </c>
      <c r="I62" s="60" t="n">
        <v>41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G62+I62+K62+M62+O62+Q62+S62+U62+W62+AA62</f>
        <v>83</v>
      </c>
      <c r="AC62" s="62" t="str">
        <f aca="false">+A62</f>
        <v>8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41"/>
      <c r="AN62" s="51"/>
      <c r="AO62" s="67"/>
      <c r="AP62" s="66"/>
      <c r="AQ62" s="68"/>
      <c r="AR62" s="68"/>
      <c r="AS62" s="69"/>
      <c r="AT62" s="91"/>
      <c r="AU62" s="87"/>
      <c r="AV62" s="87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13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</row>
    <row r="63" customFormat="false" ht="15" hidden="false" customHeight="true" outlineLevel="0" collapsed="false">
      <c r="A63" s="55" t="s">
        <v>70</v>
      </c>
      <c r="B63" s="56" t="s">
        <v>194</v>
      </c>
      <c r="C63" s="57" t="s">
        <v>195</v>
      </c>
      <c r="D63" s="58" t="n">
        <v>1993</v>
      </c>
      <c r="E63" s="59" t="s">
        <v>57</v>
      </c>
      <c r="F63" s="60" t="n">
        <v>9</v>
      </c>
      <c r="G63" s="60" t="n">
        <v>41</v>
      </c>
      <c r="H63" s="60" t="n">
        <v>10</v>
      </c>
      <c r="I63" s="60" t="n">
        <v>40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I63+K63+M63+O63+Q63+S63+U63+W63+AA63</f>
        <v>81</v>
      </c>
      <c r="AC63" s="62" t="str">
        <f aca="false">+A63</f>
        <v>9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41"/>
      <c r="AN63" s="49"/>
      <c r="AO63" s="50"/>
      <c r="AP63" s="50"/>
      <c r="AQ63" s="50"/>
      <c r="AR63" s="50"/>
      <c r="AS63" s="50"/>
      <c r="AT63" s="50"/>
      <c r="AU63" s="87"/>
      <c r="AV63" s="87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13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</row>
    <row r="64" customFormat="false" ht="15" hidden="false" customHeight="true" outlineLevel="0" collapsed="false">
      <c r="A64" s="55" t="s">
        <v>73</v>
      </c>
      <c r="B64" s="56" t="s">
        <v>196</v>
      </c>
      <c r="C64" s="57" t="s">
        <v>197</v>
      </c>
      <c r="D64" s="58" t="n">
        <v>1993</v>
      </c>
      <c r="E64" s="59" t="s">
        <v>101</v>
      </c>
      <c r="F64" s="60" t="n">
        <v>11</v>
      </c>
      <c r="G64" s="60" t="n">
        <v>39</v>
      </c>
      <c r="H64" s="60" t="n">
        <v>13</v>
      </c>
      <c r="I64" s="60" t="n">
        <v>37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G64+I64+K64+M64+O64+Q64+S64+U64+W64+AA64</f>
        <v>76</v>
      </c>
      <c r="AC64" s="62" t="str">
        <f aca="false">+A64</f>
        <v>10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91"/>
      <c r="AU64" s="87"/>
      <c r="AV64" s="87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13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</row>
    <row r="65" customFormat="false" ht="15" hidden="false" customHeight="true" outlineLevel="0" collapsed="false">
      <c r="A65" s="55" t="s">
        <v>76</v>
      </c>
      <c r="B65" s="56" t="s">
        <v>198</v>
      </c>
      <c r="C65" s="57" t="s">
        <v>199</v>
      </c>
      <c r="D65" s="58" t="n">
        <v>1993</v>
      </c>
      <c r="E65" s="59" t="s">
        <v>101</v>
      </c>
      <c r="F65" s="60" t="n">
        <v>10</v>
      </c>
      <c r="G65" s="60" t="n">
        <v>40</v>
      </c>
      <c r="H65" s="60" t="n">
        <v>14</v>
      </c>
      <c r="I65" s="60" t="n">
        <v>36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G65+I65+K65+M65+O65+Q65+S65+U65+W65+AA65</f>
        <v>76</v>
      </c>
      <c r="AC65" s="62" t="str">
        <f aca="false">+A65</f>
        <v>11</v>
      </c>
      <c r="AD65" s="41"/>
      <c r="AE65" s="41"/>
      <c r="AF65" s="100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79</v>
      </c>
      <c r="B66" s="56" t="s">
        <v>200</v>
      </c>
      <c r="C66" s="57" t="s">
        <v>75</v>
      </c>
      <c r="D66" s="58" t="n">
        <v>1993</v>
      </c>
      <c r="E66" s="59" t="s">
        <v>63</v>
      </c>
      <c r="F66" s="60" t="n">
        <v>12</v>
      </c>
      <c r="G66" s="60" t="n">
        <v>38</v>
      </c>
      <c r="H66" s="60" t="n">
        <v>15</v>
      </c>
      <c r="I66" s="60" t="n">
        <v>35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I66+K66+M66+O66+Q66+S66+U66+W66+AA66</f>
        <v>73</v>
      </c>
      <c r="AC66" s="62" t="str">
        <f aca="false">+A66</f>
        <v>12</v>
      </c>
      <c r="AD66" s="41"/>
      <c r="AE66" s="41"/>
      <c r="AF66" s="100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82</v>
      </c>
      <c r="B67" s="56" t="s">
        <v>201</v>
      </c>
      <c r="C67" s="57" t="s">
        <v>202</v>
      </c>
      <c r="D67" s="58" t="n">
        <v>1993</v>
      </c>
      <c r="E67" s="59" t="s">
        <v>101</v>
      </c>
      <c r="F67" s="60" t="n">
        <v>13</v>
      </c>
      <c r="G67" s="60" t="n">
        <v>37</v>
      </c>
      <c r="H67" s="60" t="n">
        <v>17</v>
      </c>
      <c r="I67" s="60" t="n">
        <v>33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I67+K67+M67+O67+Q67+S67+U67+W67+AA67</f>
        <v>70</v>
      </c>
      <c r="AC67" s="62" t="str">
        <f aca="false">+A67</f>
        <v>13</v>
      </c>
      <c r="AD67" s="41"/>
      <c r="AE67" s="41"/>
      <c r="AF67" s="100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85</v>
      </c>
      <c r="B68" s="56" t="s">
        <v>203</v>
      </c>
      <c r="C68" s="57" t="s">
        <v>204</v>
      </c>
      <c r="D68" s="58" t="n">
        <v>1993</v>
      </c>
      <c r="E68" s="59" t="s">
        <v>106</v>
      </c>
      <c r="F68" s="60"/>
      <c r="G68" s="60"/>
      <c r="H68" s="60" t="n">
        <v>8</v>
      </c>
      <c r="I68" s="60" t="n">
        <v>42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I68+K68+M68+O68+Q68+S68+U68+W68+AA68</f>
        <v>42</v>
      </c>
      <c r="AC68" s="62" t="str">
        <f aca="false">+A68</f>
        <v>14</v>
      </c>
      <c r="AD68" s="41"/>
      <c r="AE68" s="41"/>
      <c r="AF68" s="100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21</v>
      </c>
      <c r="B69" s="56" t="s">
        <v>205</v>
      </c>
      <c r="C69" s="57" t="s">
        <v>206</v>
      </c>
      <c r="D69" s="58" t="n">
        <v>1992</v>
      </c>
      <c r="E69" s="59" t="s">
        <v>118</v>
      </c>
      <c r="F69" s="60"/>
      <c r="G69" s="60"/>
      <c r="H69" s="60" t="n">
        <v>11</v>
      </c>
      <c r="I69" s="60" t="n">
        <v>41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G69+I69+K69+M69+O69+Q69+S69+U69+W69+AA69</f>
        <v>41</v>
      </c>
      <c r="AC69" s="62" t="str">
        <f aca="false">+A69</f>
        <v>15</v>
      </c>
      <c r="AD69" s="41"/>
      <c r="AE69" s="41"/>
      <c r="AF69" s="100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" hidden="false" customHeight="true" outlineLevel="0" collapsed="false">
      <c r="A70" s="55" t="s">
        <v>123</v>
      </c>
      <c r="B70" s="56" t="s">
        <v>207</v>
      </c>
      <c r="C70" s="57" t="s">
        <v>208</v>
      </c>
      <c r="D70" s="58" t="n">
        <v>1992</v>
      </c>
      <c r="E70" s="59" t="s">
        <v>148</v>
      </c>
      <c r="F70" s="60"/>
      <c r="G70" s="60"/>
      <c r="H70" s="60" t="n">
        <v>12</v>
      </c>
      <c r="I70" s="60" t="n">
        <v>38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I70+K70+M70+O70+Q70+S70+U70+W70+AA70</f>
        <v>38</v>
      </c>
      <c r="AC70" s="62" t="str">
        <f aca="false">+A70</f>
        <v>16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126</v>
      </c>
      <c r="B71" s="56" t="s">
        <v>209</v>
      </c>
      <c r="C71" s="57" t="s">
        <v>210</v>
      </c>
      <c r="D71" s="58" t="n">
        <v>1992</v>
      </c>
      <c r="E71" s="59" t="s">
        <v>148</v>
      </c>
      <c r="F71" s="60"/>
      <c r="G71" s="60"/>
      <c r="H71" s="60" t="n">
        <v>16</v>
      </c>
      <c r="I71" s="60" t="n">
        <v>34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G71+I71+K71+M71+O71+Q71+S71+U71+W71+AA71</f>
        <v>34</v>
      </c>
      <c r="AC71" s="62" t="str">
        <f aca="false">+A71</f>
        <v>17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130</v>
      </c>
      <c r="B72" s="56" t="s">
        <v>211</v>
      </c>
      <c r="C72" s="57" t="s">
        <v>212</v>
      </c>
      <c r="D72" s="58" t="n">
        <v>1993</v>
      </c>
      <c r="E72" s="59" t="s">
        <v>53</v>
      </c>
      <c r="F72" s="60"/>
      <c r="G72" s="60"/>
      <c r="H72" s="60" t="n">
        <v>18</v>
      </c>
      <c r="I72" s="60" t="n">
        <v>32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I72+K72+M72+O72+Q72+S72+U72+W72+AA72</f>
        <v>32</v>
      </c>
      <c r="AC72" s="62" t="str">
        <f aca="false">+A72</f>
        <v>18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91"/>
      <c r="AU72" s="87"/>
      <c r="AV72" s="87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133</v>
      </c>
      <c r="B73" s="56" t="s">
        <v>213</v>
      </c>
      <c r="C73" s="57" t="s">
        <v>214</v>
      </c>
      <c r="D73" s="58" t="n">
        <v>1993</v>
      </c>
      <c r="E73" s="59" t="s">
        <v>148</v>
      </c>
      <c r="F73" s="60"/>
      <c r="G73" s="60"/>
      <c r="H73" s="60" t="n">
        <v>19</v>
      </c>
      <c r="I73" s="60" t="n">
        <v>31</v>
      </c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G73+I73+K73+M73+O73+Q73+S73+U73+W73+AA73</f>
        <v>31</v>
      </c>
      <c r="AC73" s="62" t="str">
        <f aca="false">+A73</f>
        <v>19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136</v>
      </c>
      <c r="B74" s="56" t="s">
        <v>215</v>
      </c>
      <c r="C74" s="57" t="s">
        <v>216</v>
      </c>
      <c r="D74" s="58" t="n">
        <v>1993</v>
      </c>
      <c r="E74" s="59" t="s">
        <v>101</v>
      </c>
      <c r="F74" s="60"/>
      <c r="G74" s="60"/>
      <c r="H74" s="60" t="n">
        <v>20</v>
      </c>
      <c r="I74" s="60" t="n">
        <v>30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G74+I74+K74+M74+O74+Q74+S74+U74+W74+AA74</f>
        <v>30</v>
      </c>
      <c r="AC74" s="62" t="str">
        <f aca="false">+A74</f>
        <v>20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105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39" t="s">
        <v>21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40"/>
      <c r="AC75" s="106"/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91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42</v>
      </c>
      <c r="B76" s="56" t="s">
        <v>167</v>
      </c>
      <c r="C76" s="57" t="s">
        <v>218</v>
      </c>
      <c r="D76" s="58" t="n">
        <v>1993</v>
      </c>
      <c r="E76" s="59" t="s">
        <v>49</v>
      </c>
      <c r="F76" s="60" t="n">
        <v>1</v>
      </c>
      <c r="G76" s="60" t="n">
        <v>100</v>
      </c>
      <c r="H76" s="60" t="n">
        <v>1</v>
      </c>
      <c r="I76" s="60" t="n">
        <v>100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I76+K76+M76+O76+Q76+S76+U76+W76+AA76</f>
        <v>200</v>
      </c>
      <c r="AC76" s="62" t="str">
        <f aca="false">+A76</f>
        <v>1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46</v>
      </c>
      <c r="B77" s="56" t="s">
        <v>219</v>
      </c>
      <c r="C77" s="57" t="s">
        <v>220</v>
      </c>
      <c r="D77" s="58" t="n">
        <v>1992</v>
      </c>
      <c r="E77" s="59" t="s">
        <v>45</v>
      </c>
      <c r="F77" s="60" t="n">
        <v>2</v>
      </c>
      <c r="G77" s="60" t="n">
        <v>80</v>
      </c>
      <c r="H77" s="60" t="n">
        <v>3</v>
      </c>
      <c r="I77" s="60" t="n">
        <v>65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G77+I77+K77+M77+O77+Q77+S77+U77+W77+AA77</f>
        <v>145</v>
      </c>
      <c r="AC77" s="62" t="str">
        <f aca="false">+A77</f>
        <v>2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50</v>
      </c>
      <c r="B78" s="56" t="s">
        <v>221</v>
      </c>
      <c r="C78" s="57" t="s">
        <v>222</v>
      </c>
      <c r="D78" s="58" t="n">
        <v>1992</v>
      </c>
      <c r="E78" s="59" t="s">
        <v>45</v>
      </c>
      <c r="F78" s="60" t="n">
        <v>4</v>
      </c>
      <c r="G78" s="60" t="n">
        <v>55</v>
      </c>
      <c r="H78" s="60" t="n">
        <v>2</v>
      </c>
      <c r="I78" s="60" t="n">
        <v>8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I78+K78+M78+O78+Q78+S78+U78+W78+AA78</f>
        <v>135</v>
      </c>
      <c r="AC78" s="62" t="str">
        <f aca="false">+A78</f>
        <v>3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105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54</v>
      </c>
      <c r="B79" s="56" t="s">
        <v>223</v>
      </c>
      <c r="C79" s="57" t="s">
        <v>224</v>
      </c>
      <c r="D79" s="58" t="n">
        <v>1993</v>
      </c>
      <c r="E79" s="59" t="s">
        <v>45</v>
      </c>
      <c r="F79" s="60" t="n">
        <v>3</v>
      </c>
      <c r="G79" s="60" t="n">
        <v>65</v>
      </c>
      <c r="H79" s="60" t="n">
        <v>5</v>
      </c>
      <c r="I79" s="60" t="n">
        <v>50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G79+I79+K79+M79+O79+Q79+S79+U79+W79+AA79</f>
        <v>115</v>
      </c>
      <c r="AC79" s="62" t="str">
        <f aca="false">+A79</f>
        <v>4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58</v>
      </c>
      <c r="B80" s="56" t="s">
        <v>225</v>
      </c>
      <c r="C80" s="57" t="s">
        <v>226</v>
      </c>
      <c r="D80" s="58" t="n">
        <v>1992</v>
      </c>
      <c r="E80" s="59" t="s">
        <v>63</v>
      </c>
      <c r="F80" s="60" t="n">
        <v>5</v>
      </c>
      <c r="G80" s="60" t="n">
        <v>50</v>
      </c>
      <c r="H80" s="60" t="n">
        <v>4</v>
      </c>
      <c r="I80" s="60" t="n">
        <v>55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G80+I80+K80+M80+O80+Q80+S80+U80+W80+AA80</f>
        <v>105</v>
      </c>
      <c r="AC80" s="62" t="str">
        <f aca="false">+A80</f>
        <v>5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60</v>
      </c>
      <c r="B81" s="56" t="s">
        <v>227</v>
      </c>
      <c r="C81" s="57" t="s">
        <v>228</v>
      </c>
      <c r="D81" s="58" t="n">
        <v>1992</v>
      </c>
      <c r="E81" s="59" t="s">
        <v>57</v>
      </c>
      <c r="F81" s="60" t="n">
        <v>6</v>
      </c>
      <c r="G81" s="60" t="n">
        <v>45</v>
      </c>
      <c r="H81" s="60" t="n">
        <v>7</v>
      </c>
      <c r="I81" s="60" t="n">
        <v>43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G81+I81+K81+M81+O81+Q81+S81+U81+W81+AA81</f>
        <v>88</v>
      </c>
      <c r="AC81" s="62" t="str">
        <f aca="false">+A81</f>
        <v>6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64</v>
      </c>
      <c r="B82" s="56" t="s">
        <v>229</v>
      </c>
      <c r="C82" s="57" t="s">
        <v>228</v>
      </c>
      <c r="D82" s="58" t="n">
        <v>1993</v>
      </c>
      <c r="E82" s="78" t="s">
        <v>57</v>
      </c>
      <c r="F82" s="60" t="n">
        <v>8</v>
      </c>
      <c r="G82" s="60" t="n">
        <v>42</v>
      </c>
      <c r="H82" s="60" t="n">
        <v>6</v>
      </c>
      <c r="I82" s="60" t="n">
        <v>45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G82+I82+K82+M82+O82+Q82+S82+U82+W82+AA82</f>
        <v>87</v>
      </c>
      <c r="AC82" s="62" t="str">
        <f aca="false">+A82</f>
        <v>7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105"/>
      <c r="AT82" s="91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67</v>
      </c>
      <c r="B83" s="56" t="s">
        <v>230</v>
      </c>
      <c r="C83" s="57" t="s">
        <v>231</v>
      </c>
      <c r="D83" s="58" t="n">
        <v>1992</v>
      </c>
      <c r="E83" s="59" t="s">
        <v>106</v>
      </c>
      <c r="F83" s="60" t="n">
        <v>7</v>
      </c>
      <c r="G83" s="60" t="n">
        <v>43</v>
      </c>
      <c r="H83" s="60" t="n">
        <v>8</v>
      </c>
      <c r="I83" s="60" t="n">
        <v>42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I83+K83+M83+O83+Q83+S83+U83+W83+AA83</f>
        <v>85</v>
      </c>
      <c r="AC83" s="62" t="str">
        <f aca="false">+A83</f>
        <v>8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6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70</v>
      </c>
      <c r="B84" s="56" t="s">
        <v>232</v>
      </c>
      <c r="C84" s="57" t="s">
        <v>233</v>
      </c>
      <c r="D84" s="58" t="n">
        <v>1992</v>
      </c>
      <c r="E84" s="59" t="s">
        <v>53</v>
      </c>
      <c r="F84" s="60" t="n">
        <v>9</v>
      </c>
      <c r="G84" s="60" t="n">
        <v>41</v>
      </c>
      <c r="H84" s="60" t="n">
        <v>11</v>
      </c>
      <c r="I84" s="60" t="n">
        <v>39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G84+I84+K84+M84+O84+Q84+S84+U84+W84+AA84</f>
        <v>80</v>
      </c>
      <c r="AC84" s="62" t="str">
        <f aca="false">+A84</f>
        <v>9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9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73</v>
      </c>
      <c r="B85" s="56" t="s">
        <v>234</v>
      </c>
      <c r="C85" s="57" t="s">
        <v>235</v>
      </c>
      <c r="D85" s="58" t="n">
        <v>1992</v>
      </c>
      <c r="E85" s="78" t="s">
        <v>57</v>
      </c>
      <c r="F85" s="60" t="n">
        <v>11</v>
      </c>
      <c r="G85" s="60" t="n">
        <v>39</v>
      </c>
      <c r="H85" s="60" t="n">
        <v>10</v>
      </c>
      <c r="I85" s="60" t="n">
        <v>40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I85+K85+M85+O85+Q85+S85+U85+W85+AA85</f>
        <v>79</v>
      </c>
      <c r="AC85" s="62" t="str">
        <f aca="false">+A85</f>
        <v>10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9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76</v>
      </c>
      <c r="B86" s="56" t="s">
        <v>236</v>
      </c>
      <c r="C86" s="57" t="s">
        <v>237</v>
      </c>
      <c r="D86" s="58" t="n">
        <v>1992</v>
      </c>
      <c r="E86" s="59" t="s">
        <v>63</v>
      </c>
      <c r="F86" s="60" t="n">
        <v>10</v>
      </c>
      <c r="G86" s="60" t="n">
        <v>40</v>
      </c>
      <c r="H86" s="60" t="n">
        <v>12</v>
      </c>
      <c r="I86" s="60" t="n">
        <v>38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I86+K86+M86+O86+Q86+S86+U86+W86+AA86</f>
        <v>78</v>
      </c>
      <c r="AC86" s="62" t="str">
        <f aca="false">+A86</f>
        <v>11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9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79</v>
      </c>
      <c r="B87" s="56" t="s">
        <v>238</v>
      </c>
      <c r="C87" s="57" t="s">
        <v>239</v>
      </c>
      <c r="D87" s="58" t="n">
        <v>1992</v>
      </c>
      <c r="E87" s="59" t="s">
        <v>63</v>
      </c>
      <c r="F87" s="60" t="n">
        <v>12</v>
      </c>
      <c r="G87" s="60" t="n">
        <v>38</v>
      </c>
      <c r="H87" s="60" t="n">
        <v>13</v>
      </c>
      <c r="I87" s="60" t="n">
        <v>37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I87+K87+M87+O87+Q87+S87+U87+W87+AA87</f>
        <v>75</v>
      </c>
      <c r="AC87" s="62" t="str">
        <f aca="false">+A87</f>
        <v>12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9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82</v>
      </c>
      <c r="B88" s="56" t="s">
        <v>240</v>
      </c>
      <c r="C88" s="57" t="s">
        <v>241</v>
      </c>
      <c r="D88" s="58" t="n">
        <v>1992</v>
      </c>
      <c r="E88" s="59" t="s">
        <v>118</v>
      </c>
      <c r="F88" s="60"/>
      <c r="G88" s="60"/>
      <c r="H88" s="60" t="n">
        <v>9</v>
      </c>
      <c r="I88" s="60" t="n">
        <v>41</v>
      </c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G88+I88+K88+M88+O88+Q88+S88+U88+W88+AA88</f>
        <v>41</v>
      </c>
      <c r="AC88" s="62" t="str">
        <f aca="false">+A88</f>
        <v>13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9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85</v>
      </c>
      <c r="B89" s="56" t="s">
        <v>153</v>
      </c>
      <c r="C89" s="57" t="s">
        <v>242</v>
      </c>
      <c r="D89" s="58" t="n">
        <v>1992</v>
      </c>
      <c r="E89" s="59" t="s">
        <v>98</v>
      </c>
      <c r="F89" s="60" t="n">
        <v>13</v>
      </c>
      <c r="G89" s="60" t="n">
        <v>37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G89+I89+K89+M89+O89+Q89+S89+U89+W89+AA89</f>
        <v>37</v>
      </c>
      <c r="AC89" s="62" t="str">
        <f aca="false">+A89</f>
        <v>14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9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121</v>
      </c>
      <c r="B90" s="56" t="s">
        <v>243</v>
      </c>
      <c r="C90" s="57" t="s">
        <v>244</v>
      </c>
      <c r="D90" s="58" t="n">
        <v>1992</v>
      </c>
      <c r="E90" s="59" t="s">
        <v>148</v>
      </c>
      <c r="F90" s="60"/>
      <c r="G90" s="60"/>
      <c r="H90" s="60" t="n">
        <v>14</v>
      </c>
      <c r="I90" s="60" t="n">
        <v>36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G90+I90+K90+M90+O90+Q90+S90+U90+W90+AA90</f>
        <v>36</v>
      </c>
      <c r="AC90" s="62" t="str">
        <f aca="false">+A90</f>
        <v>15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9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123</v>
      </c>
      <c r="B91" s="56" t="s">
        <v>245</v>
      </c>
      <c r="C91" s="57" t="s">
        <v>246</v>
      </c>
      <c r="D91" s="58" t="n">
        <v>1992</v>
      </c>
      <c r="E91" s="59" t="s">
        <v>57</v>
      </c>
      <c r="F91" s="60" t="n">
        <v>14</v>
      </c>
      <c r="G91" s="60" t="n">
        <v>36</v>
      </c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G91+I91+K91+M91+O91+Q91+S91+U91+W91+AA91</f>
        <v>36</v>
      </c>
      <c r="AC91" s="62" t="str">
        <f aca="false">+A91</f>
        <v>16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9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126</v>
      </c>
      <c r="B92" s="56" t="s">
        <v>247</v>
      </c>
      <c r="C92" s="57" t="s">
        <v>248</v>
      </c>
      <c r="D92" s="58" t="n">
        <v>1992</v>
      </c>
      <c r="E92" s="59" t="s">
        <v>98</v>
      </c>
      <c r="F92" s="60"/>
      <c r="G92" s="60"/>
      <c r="H92" s="60" t="n">
        <v>15</v>
      </c>
      <c r="I92" s="60" t="n">
        <v>3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I92+K92+M92+O92+Q92+S92+U92+W92+AA92</f>
        <v>35</v>
      </c>
      <c r="AC92" s="62" t="str">
        <f aca="false">+A92</f>
        <v>17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9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130</v>
      </c>
      <c r="B93" s="56" t="s">
        <v>249</v>
      </c>
      <c r="C93" s="57" t="s">
        <v>250</v>
      </c>
      <c r="D93" s="58" t="n">
        <v>1993</v>
      </c>
      <c r="E93" s="59" t="s">
        <v>106</v>
      </c>
      <c r="F93" s="60" t="n">
        <v>15</v>
      </c>
      <c r="G93" s="60" t="n">
        <v>35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G93+I93+K93+M93+O93+Q93+S93+U93+W93+AA93</f>
        <v>35</v>
      </c>
      <c r="AC93" s="62" t="str">
        <f aca="false">+A93</f>
        <v>18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9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133</v>
      </c>
      <c r="B94" s="56" t="s">
        <v>251</v>
      </c>
      <c r="C94" s="57" t="s">
        <v>252</v>
      </c>
      <c r="D94" s="58" t="n">
        <v>1995</v>
      </c>
      <c r="E94" s="59" t="s">
        <v>118</v>
      </c>
      <c r="F94" s="60"/>
      <c r="G94" s="60"/>
      <c r="H94" s="60" t="n">
        <v>16</v>
      </c>
      <c r="I94" s="60" t="n">
        <v>34</v>
      </c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G94+I94+K94+M94+O94+Q94+S94+U94+W94+AA94</f>
        <v>34</v>
      </c>
      <c r="AC94" s="62" t="str">
        <f aca="false">+A94</f>
        <v>19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9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136</v>
      </c>
      <c r="B95" s="56" t="s">
        <v>253</v>
      </c>
      <c r="C95" s="57" t="s">
        <v>254</v>
      </c>
      <c r="D95" s="58" t="n">
        <v>1992</v>
      </c>
      <c r="E95" s="78" t="s">
        <v>57</v>
      </c>
      <c r="F95" s="60" t="n">
        <v>16</v>
      </c>
      <c r="G95" s="60" t="n">
        <v>34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G95+I95+K95+M95+O95+Q95+S95+U95+W95+AA95</f>
        <v>34</v>
      </c>
      <c r="AC95" s="62" t="str">
        <f aca="false">+A95</f>
        <v>20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9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139</v>
      </c>
      <c r="B96" s="56" t="s">
        <v>255</v>
      </c>
      <c r="C96" s="57" t="s">
        <v>256</v>
      </c>
      <c r="D96" s="58" t="n">
        <v>1992</v>
      </c>
      <c r="E96" s="59" t="s">
        <v>101</v>
      </c>
      <c r="F96" s="60"/>
      <c r="G96" s="60"/>
      <c r="H96" s="60" t="n">
        <v>17</v>
      </c>
      <c r="I96" s="60" t="n">
        <v>33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I96+K96+M96+O96+Q96+S96+U96+W96+AA96</f>
        <v>33</v>
      </c>
      <c r="AC96" s="62" t="str">
        <f aca="false">+A96</f>
        <v>21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9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142</v>
      </c>
      <c r="B97" s="56" t="s">
        <v>257</v>
      </c>
      <c r="C97" s="57" t="s">
        <v>258</v>
      </c>
      <c r="D97" s="58" t="n">
        <v>1992</v>
      </c>
      <c r="E97" s="59" t="s">
        <v>63</v>
      </c>
      <c r="F97" s="60"/>
      <c r="G97" s="60"/>
      <c r="H97" s="60" t="n">
        <v>18</v>
      </c>
      <c r="I97" s="60" t="n">
        <v>32</v>
      </c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G97+I97+K97+M97+O97+Q97+S97+U97+W97+AA97</f>
        <v>32</v>
      </c>
      <c r="AC97" s="62" t="str">
        <f aca="false">+A97</f>
        <v>22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9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145</v>
      </c>
      <c r="B98" s="56" t="s">
        <v>259</v>
      </c>
      <c r="C98" s="57" t="s">
        <v>260</v>
      </c>
      <c r="D98" s="58" t="n">
        <v>1992</v>
      </c>
      <c r="E98" s="59" t="s">
        <v>88</v>
      </c>
      <c r="F98" s="60"/>
      <c r="G98" s="60"/>
      <c r="H98" s="60" t="n">
        <v>19</v>
      </c>
      <c r="I98" s="60" t="n">
        <v>31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G98+I98+K98+M98+O98+Q98+S98+U98+W98+AA98</f>
        <v>31</v>
      </c>
      <c r="AC98" s="62" t="str">
        <f aca="false">+A98</f>
        <v>23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9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149</v>
      </c>
      <c r="B99" s="56" t="s">
        <v>160</v>
      </c>
      <c r="C99" s="57" t="s">
        <v>261</v>
      </c>
      <c r="D99" s="58" t="n">
        <v>1992</v>
      </c>
      <c r="E99" s="59" t="s">
        <v>262</v>
      </c>
      <c r="F99" s="60"/>
      <c r="G99" s="60"/>
      <c r="H99" s="60" t="n">
        <v>20</v>
      </c>
      <c r="I99" s="60" t="n">
        <v>30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G99+I99+K99+M99+O99+Q99+S99+U99+W99+AA99</f>
        <v>30</v>
      </c>
      <c r="AC99" s="62" t="str">
        <f aca="false">+A99</f>
        <v>24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6"/>
      <c r="AP99" s="67"/>
      <c r="AQ99" s="68"/>
      <c r="AR99" s="68"/>
      <c r="AS99" s="69"/>
      <c r="AT99" s="109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152</v>
      </c>
      <c r="B100" s="56" t="s">
        <v>263</v>
      </c>
      <c r="C100" s="57" t="s">
        <v>264</v>
      </c>
      <c r="D100" s="58" t="n">
        <v>1992</v>
      </c>
      <c r="E100" s="59" t="s">
        <v>129</v>
      </c>
      <c r="F100" s="60"/>
      <c r="G100" s="60"/>
      <c r="H100" s="60" t="n">
        <v>21</v>
      </c>
      <c r="I100" s="60" t="n">
        <v>29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I100+K100+M100+O100+Q100+S100+U100+W100+AA100</f>
        <v>29</v>
      </c>
      <c r="AC100" s="62" t="str">
        <f aca="false">+A100</f>
        <v>25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9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39" t="s">
        <v>265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40"/>
      <c r="AC101" s="106"/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49"/>
      <c r="AO101" s="51"/>
      <c r="AP101" s="51"/>
      <c r="AQ101" s="87"/>
      <c r="AR101" s="87"/>
      <c r="AS101" s="110"/>
      <c r="AT101" s="91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42</v>
      </c>
      <c r="B102" s="56"/>
      <c r="C102" s="57"/>
      <c r="D102" s="58"/>
      <c r="E102" s="59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G102+M102+O102+Q102+S102+U102+W102+AA102</f>
        <v>0</v>
      </c>
      <c r="AC102" s="62" t="str">
        <f aca="false">+A102</f>
        <v>1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49"/>
      <c r="AO102" s="51"/>
      <c r="AP102" s="51"/>
      <c r="AQ102" s="87"/>
      <c r="AR102" s="87"/>
      <c r="AS102" s="110"/>
      <c r="AT102" s="91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46</v>
      </c>
      <c r="B103" s="56"/>
      <c r="C103" s="57"/>
      <c r="D103" s="58"/>
      <c r="E103" s="78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G103+I103+K103+M103+O103+Q103+S103+W103</f>
        <v>0</v>
      </c>
      <c r="AC103" s="62" t="str">
        <f aca="false">+A103</f>
        <v>2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49"/>
      <c r="AO103" s="51"/>
      <c r="AP103" s="51"/>
      <c r="AQ103" s="87"/>
      <c r="AR103" s="87"/>
      <c r="AS103" s="110"/>
      <c r="AT103" s="91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50</v>
      </c>
      <c r="B104" s="56"/>
      <c r="C104" s="57"/>
      <c r="D104" s="58"/>
      <c r="E104" s="5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G104+I104+K104+M104+O104+Q104+S104+U104+AA104</f>
        <v>0</v>
      </c>
      <c r="AC104" s="62" t="str">
        <f aca="false">+A104</f>
        <v>3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49"/>
      <c r="AO104" s="51"/>
      <c r="AP104" s="51"/>
      <c r="AQ104" s="87"/>
      <c r="AR104" s="87"/>
      <c r="AS104" s="110"/>
      <c r="AT104" s="91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39" t="s">
        <v>26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40"/>
      <c r="AC105" s="106"/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49"/>
      <c r="AO105" s="51"/>
      <c r="AP105" s="51"/>
      <c r="AQ105" s="87"/>
      <c r="AR105" s="87"/>
      <c r="AS105" s="110"/>
      <c r="AT105" s="91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42</v>
      </c>
      <c r="B106" s="56"/>
      <c r="C106" s="57"/>
      <c r="D106" s="58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G106+K106+M106+O106+Q106+S106+U106+W106+AA106</f>
        <v>0</v>
      </c>
      <c r="AC106" s="62" t="str">
        <f aca="false">+A106</f>
        <v>1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49"/>
      <c r="AO106" s="51"/>
      <c r="AP106" s="51"/>
      <c r="AQ106" s="87"/>
      <c r="AR106" s="87"/>
      <c r="AS106" s="110"/>
      <c r="AT106" s="91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46</v>
      </c>
      <c r="B107" s="56"/>
      <c r="C107" s="57"/>
      <c r="D107" s="58"/>
      <c r="E107" s="78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G107+I107+K107+M107+O107+Q107+S107+W107</f>
        <v>0</v>
      </c>
      <c r="AC107" s="62" t="str">
        <f aca="false">+A107</f>
        <v>2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49"/>
      <c r="AO107" s="51"/>
      <c r="AP107" s="51"/>
      <c r="AQ107" s="87"/>
      <c r="AR107" s="87"/>
      <c r="AS107" s="110"/>
      <c r="AT107" s="91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50</v>
      </c>
      <c r="B108" s="56"/>
      <c r="C108" s="57"/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G108+I108+K108+M108+O108+Q108+S108+U108+W108+AA108</f>
        <v>0</v>
      </c>
      <c r="AC108" s="62" t="str">
        <f aca="false">+A108</f>
        <v>3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49"/>
      <c r="AO108" s="51"/>
      <c r="AP108" s="51"/>
      <c r="AQ108" s="87"/>
      <c r="AR108" s="87"/>
      <c r="AS108" s="110"/>
      <c r="AT108" s="91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39" t="s">
        <v>267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40"/>
      <c r="AC109" s="106"/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49"/>
      <c r="AO109" s="51"/>
      <c r="AP109" s="51"/>
      <c r="AQ109" s="87"/>
      <c r="AR109" s="87"/>
      <c r="AS109" s="110"/>
      <c r="AT109" s="91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42</v>
      </c>
      <c r="B110" s="56"/>
      <c r="C110" s="57"/>
      <c r="D110" s="58"/>
      <c r="E110" s="78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G110+I110+M110+O110+Q110+S110+U110+W110+AA110</f>
        <v>0</v>
      </c>
      <c r="AC110" s="62" t="str">
        <f aca="false">+A110</f>
        <v>1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49"/>
      <c r="AO110" s="51"/>
      <c r="AP110" s="51"/>
      <c r="AQ110" s="87"/>
      <c r="AR110" s="87"/>
      <c r="AS110" s="110"/>
      <c r="AT110" s="91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46</v>
      </c>
      <c r="B111" s="56"/>
      <c r="C111" s="57"/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G111+I111+K111+M111+O111+Q111+S111+U111+W111+AA111</f>
        <v>0</v>
      </c>
      <c r="AC111" s="62" t="str">
        <f aca="false">+A111</f>
        <v>2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49"/>
      <c r="AO111" s="51"/>
      <c r="AP111" s="51"/>
      <c r="AQ111" s="87"/>
      <c r="AR111" s="87"/>
      <c r="AS111" s="110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50</v>
      </c>
      <c r="B112" s="56"/>
      <c r="C112" s="57"/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G112+I112+K112+M112+O112+Q112+S112+U112+W112</f>
        <v>0</v>
      </c>
      <c r="AC112" s="62" t="str">
        <f aca="false">+A112</f>
        <v>3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49"/>
      <c r="AO112" s="51"/>
      <c r="AP112" s="51"/>
      <c r="AQ112" s="87"/>
      <c r="AR112" s="87"/>
      <c r="AS112" s="110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39" t="s">
        <v>268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40"/>
      <c r="AC113" s="106"/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49"/>
      <c r="AO113" s="51"/>
      <c r="AP113" s="51"/>
      <c r="AQ113" s="87"/>
      <c r="AR113" s="87"/>
      <c r="AS113" s="110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42</v>
      </c>
      <c r="B114" s="56"/>
      <c r="C114" s="57"/>
      <c r="D114" s="58"/>
      <c r="E114" s="78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G114+I114+K114+M114+O114+Q114+S114+U114+W114</f>
        <v>0</v>
      </c>
      <c r="AC114" s="62" t="str">
        <f aca="false">+A114</f>
        <v>1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49"/>
      <c r="AO114" s="51"/>
      <c r="AP114" s="51"/>
      <c r="AQ114" s="87"/>
      <c r="AR114" s="87"/>
      <c r="AS114" s="110"/>
      <c r="AT114" s="91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46</v>
      </c>
      <c r="B115" s="56"/>
      <c r="C115" s="57"/>
      <c r="D115" s="58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G115+I115+M115+O115+Q115+S115+U115+W115</f>
        <v>0</v>
      </c>
      <c r="AC115" s="62" t="str">
        <f aca="false">+A115</f>
        <v>2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49"/>
      <c r="AO115" s="51"/>
      <c r="AP115" s="51"/>
      <c r="AQ115" s="87"/>
      <c r="AR115" s="87"/>
      <c r="AS115" s="110"/>
      <c r="AT115" s="91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50</v>
      </c>
      <c r="B116" s="56"/>
      <c r="C116" s="57"/>
      <c r="D116" s="58"/>
      <c r="E116" s="59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G116+I116+K116+O116+Q116+S116+U116+W116+AA116</f>
        <v>0</v>
      </c>
      <c r="AC116" s="62" t="str">
        <f aca="false">+A116</f>
        <v>3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49"/>
      <c r="AO116" s="51"/>
      <c r="AP116" s="51"/>
      <c r="AQ116" s="87"/>
      <c r="AR116" s="87"/>
      <c r="AS116" s="110"/>
      <c r="AT116" s="91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111"/>
      <c r="B117" s="112"/>
      <c r="C117" s="113"/>
      <c r="D117" s="114"/>
      <c r="E117" s="115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98"/>
      <c r="AC117" s="117"/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49"/>
      <c r="AO117" s="51"/>
      <c r="AP117" s="51"/>
      <c r="AQ117" s="87"/>
      <c r="AR117" s="87"/>
      <c r="AS117" s="110"/>
      <c r="AT117" s="91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40" t="s">
        <v>158</v>
      </c>
      <c r="B118" s="40"/>
      <c r="C118" s="113"/>
      <c r="D118" s="114"/>
      <c r="E118" s="115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98"/>
      <c r="AC118" s="117"/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49"/>
      <c r="AO118" s="51"/>
      <c r="AP118" s="51"/>
      <c r="AQ118" s="87"/>
      <c r="AR118" s="87"/>
      <c r="AS118" s="110"/>
      <c r="AT118" s="91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118" t="s">
        <v>162</v>
      </c>
      <c r="B119" s="40"/>
      <c r="C119" s="113"/>
      <c r="D119" s="114"/>
      <c r="E119" s="115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98"/>
      <c r="AC119" s="117"/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19"/>
      <c r="AU119" s="87"/>
      <c r="AV119" s="120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121"/>
      <c r="B120" s="112"/>
      <c r="C120" s="113"/>
      <c r="D120" s="114"/>
      <c r="E120" s="115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7"/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6"/>
      <c r="AP120" s="67"/>
      <c r="AQ120" s="68"/>
      <c r="AR120" s="68"/>
      <c r="AS120" s="69"/>
      <c r="AT120" s="91"/>
      <c r="AU120" s="87"/>
      <c r="AV120" s="120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95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40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105"/>
      <c r="AT121" s="91"/>
      <c r="AU121" s="87"/>
      <c r="AV121" s="120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122"/>
      <c r="B122" s="66"/>
      <c r="C122" s="67"/>
      <c r="D122" s="68"/>
      <c r="E122" s="69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6"/>
      <c r="AQ122" s="68"/>
      <c r="AR122" s="68"/>
      <c r="AS122" s="69"/>
      <c r="AT122" s="91"/>
      <c r="AU122" s="87"/>
      <c r="AV122" s="120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122"/>
      <c r="B123" s="66"/>
      <c r="C123" s="67"/>
      <c r="D123" s="68"/>
      <c r="E123" s="105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19"/>
      <c r="AU123" s="87"/>
      <c r="AV123" s="120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122"/>
      <c r="B124" s="66"/>
      <c r="C124" s="66"/>
      <c r="D124" s="68"/>
      <c r="E124" s="69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19"/>
      <c r="AU124" s="87"/>
      <c r="AV124" s="120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122"/>
      <c r="B125" s="67"/>
      <c r="C125" s="67"/>
      <c r="D125" s="68"/>
      <c r="E125" s="105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6"/>
      <c r="AP125" s="67"/>
      <c r="AQ125" s="68"/>
      <c r="AR125" s="68"/>
      <c r="AS125" s="69"/>
      <c r="AT125" s="87"/>
      <c r="AU125" s="87"/>
      <c r="AV125" s="120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122"/>
      <c r="B126" s="66"/>
      <c r="C126" s="66"/>
      <c r="D126" s="68"/>
      <c r="E126" s="69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6"/>
      <c r="AP126" s="67"/>
      <c r="AQ126" s="68"/>
      <c r="AR126" s="68"/>
      <c r="AS126" s="69"/>
      <c r="AT126" s="87"/>
      <c r="AU126" s="87"/>
      <c r="AV126" s="120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122"/>
      <c r="B127" s="66"/>
      <c r="C127" s="66"/>
      <c r="D127" s="68"/>
      <c r="E127" s="69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6"/>
      <c r="AP127" s="67"/>
      <c r="AQ127" s="68"/>
      <c r="AR127" s="68"/>
      <c r="AS127" s="69"/>
      <c r="AT127" s="87"/>
      <c r="AU127" s="87"/>
      <c r="AV127" s="120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122"/>
      <c r="B128" s="66"/>
      <c r="C128" s="67"/>
      <c r="D128" s="68"/>
      <c r="E128" s="69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6"/>
      <c r="AP128" s="67"/>
      <c r="AQ128" s="68"/>
      <c r="AR128" s="68"/>
      <c r="AS128" s="69"/>
      <c r="AT128" s="87"/>
      <c r="AU128" s="87"/>
      <c r="AV128" s="120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122"/>
      <c r="B129" s="66"/>
      <c r="C129" s="66"/>
      <c r="D129" s="68"/>
      <c r="E129" s="69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6"/>
      <c r="AP129" s="67"/>
      <c r="AQ129" s="68"/>
      <c r="AR129" s="68"/>
      <c r="AS129" s="69"/>
      <c r="AT129" s="87"/>
      <c r="AU129" s="87"/>
      <c r="AV129" s="120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122"/>
      <c r="B130" s="66"/>
      <c r="C130" s="66"/>
      <c r="D130" s="68"/>
      <c r="E130" s="69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6"/>
      <c r="AP130" s="67"/>
      <c r="AQ130" s="68"/>
      <c r="AR130" s="68"/>
      <c r="AS130" s="69"/>
      <c r="AT130" s="87"/>
      <c r="AU130" s="87"/>
      <c r="AV130" s="120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122"/>
      <c r="B131" s="66"/>
      <c r="C131" s="66"/>
      <c r="D131" s="68"/>
      <c r="E131" s="105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6"/>
      <c r="AP131" s="67"/>
      <c r="AQ131" s="68"/>
      <c r="AR131" s="68"/>
      <c r="AS131" s="69"/>
      <c r="AT131" s="87"/>
      <c r="AU131" s="87"/>
      <c r="AV131" s="120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122"/>
      <c r="B132" s="66"/>
      <c r="C132" s="66"/>
      <c r="D132" s="68"/>
      <c r="E132" s="69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105"/>
      <c r="AT132" s="119"/>
      <c r="AU132" s="87"/>
      <c r="AV132" s="120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122"/>
      <c r="B133" s="66"/>
      <c r="C133" s="66"/>
      <c r="D133" s="68"/>
      <c r="E133" s="69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105"/>
      <c r="AT133" s="91"/>
      <c r="AU133" s="87"/>
      <c r="AV133" s="120"/>
      <c r="AW133" s="50"/>
      <c r="AX133" s="50"/>
      <c r="AY133" s="50"/>
      <c r="AZ133" s="50"/>
      <c r="BA133" s="41"/>
      <c r="BB133" s="41"/>
      <c r="BC133" s="41"/>
      <c r="BD133" s="41"/>
      <c r="BE133" s="87"/>
      <c r="BF133" s="110"/>
      <c r="BG133" s="91"/>
      <c r="BH133" s="87"/>
      <c r="BI133" s="87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122"/>
      <c r="B134" s="66"/>
      <c r="C134" s="66"/>
      <c r="D134" s="68"/>
      <c r="E134" s="69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19"/>
      <c r="AU134" s="87"/>
      <c r="AV134" s="120"/>
      <c r="AW134" s="50"/>
      <c r="AX134" s="50"/>
      <c r="AY134" s="50"/>
      <c r="AZ134" s="50"/>
      <c r="BA134" s="41"/>
      <c r="BB134" s="41"/>
      <c r="BC134" s="41"/>
      <c r="BD134" s="41"/>
      <c r="BE134" s="87"/>
      <c r="BF134" s="110"/>
      <c r="BG134" s="91"/>
      <c r="BH134" s="87"/>
      <c r="BI134" s="87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122"/>
      <c r="B135" s="66"/>
      <c r="C135" s="67"/>
      <c r="D135" s="68"/>
      <c r="E135" s="69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19"/>
      <c r="AU135" s="87"/>
      <c r="AV135" s="120"/>
      <c r="AW135" s="50"/>
      <c r="AX135" s="50"/>
      <c r="AY135" s="50"/>
      <c r="AZ135" s="50"/>
      <c r="BA135" s="41"/>
      <c r="BB135" s="41"/>
      <c r="BC135" s="41"/>
      <c r="BD135" s="41"/>
      <c r="BE135" s="87"/>
      <c r="BF135" s="110"/>
      <c r="BG135" s="91"/>
      <c r="BH135" s="87"/>
      <c r="BI135" s="87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122"/>
      <c r="B136" s="66"/>
      <c r="C136" s="66"/>
      <c r="D136" s="68"/>
      <c r="E136" s="69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19"/>
      <c r="AU136" s="87"/>
      <c r="AV136" s="120"/>
      <c r="AW136" s="50"/>
      <c r="AX136" s="50"/>
      <c r="AY136" s="50"/>
      <c r="AZ136" s="50"/>
      <c r="BA136" s="41"/>
      <c r="BB136" s="41"/>
      <c r="BC136" s="41"/>
      <c r="BD136" s="41"/>
      <c r="BE136" s="87"/>
      <c r="BF136" s="110"/>
      <c r="BG136" s="91"/>
      <c r="BH136" s="87"/>
      <c r="BI136" s="87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122"/>
      <c r="B137" s="66"/>
      <c r="C137" s="66"/>
      <c r="D137" s="68"/>
      <c r="E137" s="69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19"/>
      <c r="AU137" s="87"/>
      <c r="AV137" s="120"/>
      <c r="AW137" s="50"/>
      <c r="AX137" s="50"/>
      <c r="AY137" s="50"/>
      <c r="AZ137" s="50"/>
      <c r="BA137" s="41"/>
      <c r="BB137" s="41"/>
      <c r="BC137" s="41"/>
      <c r="BD137" s="41"/>
      <c r="BE137" s="87"/>
      <c r="BF137" s="51"/>
      <c r="BG137" s="91"/>
      <c r="BH137" s="87"/>
      <c r="BI137" s="87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122"/>
      <c r="B138" s="66"/>
      <c r="C138" s="66"/>
      <c r="D138" s="68"/>
      <c r="E138" s="69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19"/>
      <c r="AU138" s="87"/>
      <c r="AV138" s="120"/>
      <c r="AW138" s="50"/>
      <c r="AX138" s="50"/>
      <c r="AY138" s="50"/>
      <c r="AZ138" s="50"/>
      <c r="BA138" s="41"/>
      <c r="BB138" s="41"/>
      <c r="BC138" s="41"/>
      <c r="BD138" s="41"/>
      <c r="BE138" s="87"/>
      <c r="BF138" s="110"/>
      <c r="BG138" s="91"/>
      <c r="BH138" s="87"/>
      <c r="BI138" s="87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122"/>
      <c r="B139" s="66"/>
      <c r="C139" s="66"/>
      <c r="D139" s="68"/>
      <c r="E139" s="69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105"/>
      <c r="AT139" s="119"/>
      <c r="AU139" s="87"/>
      <c r="AV139" s="120"/>
      <c r="AW139" s="50"/>
      <c r="AX139" s="50"/>
      <c r="AY139" s="50"/>
      <c r="AZ139" s="50"/>
      <c r="BA139" s="41"/>
      <c r="BB139" s="41"/>
      <c r="BC139" s="41"/>
      <c r="BD139" s="41"/>
      <c r="BE139" s="87"/>
      <c r="BF139" s="51"/>
      <c r="BG139" s="91"/>
      <c r="BH139" s="87"/>
      <c r="BI139" s="87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95"/>
      <c r="B140" s="96"/>
      <c r="C140" s="96"/>
      <c r="D140" s="123"/>
      <c r="E140" s="123"/>
      <c r="F140" s="96"/>
      <c r="G140" s="96"/>
      <c r="H140" s="96"/>
      <c r="I140" s="96"/>
      <c r="J140" s="98"/>
      <c r="K140" s="98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8"/>
      <c r="AC140" s="98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105"/>
      <c r="AT140" s="119"/>
      <c r="AU140" s="87"/>
      <c r="AV140" s="120"/>
      <c r="AW140" s="50"/>
      <c r="AX140" s="50"/>
      <c r="AY140" s="50"/>
      <c r="AZ140" s="50"/>
      <c r="BA140" s="41"/>
      <c r="BB140" s="41"/>
      <c r="BC140" s="41"/>
      <c r="BD140" s="41"/>
      <c r="BE140" s="87"/>
      <c r="BF140" s="51"/>
      <c r="BG140" s="91"/>
      <c r="BH140" s="87"/>
      <c r="BI140" s="87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122"/>
      <c r="B141" s="67"/>
      <c r="C141" s="67"/>
      <c r="D141" s="68"/>
      <c r="E141" s="69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105"/>
      <c r="AT141" s="119"/>
      <c r="AU141" s="87"/>
      <c r="AV141" s="120"/>
      <c r="AW141" s="50"/>
      <c r="AX141" s="50"/>
      <c r="AY141" s="50"/>
      <c r="AZ141" s="50"/>
      <c r="BA141" s="41"/>
      <c r="BB141" s="41"/>
      <c r="BC141" s="41"/>
      <c r="BD141" s="41"/>
      <c r="BE141" s="87"/>
      <c r="BF141" s="51"/>
      <c r="BG141" s="91"/>
      <c r="BH141" s="87"/>
      <c r="BI141" s="87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122"/>
      <c r="B142" s="66"/>
      <c r="C142" s="67"/>
      <c r="D142" s="68"/>
      <c r="E142" s="69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105"/>
      <c r="AT142" s="119"/>
      <c r="AU142" s="87"/>
      <c r="AV142" s="120"/>
      <c r="AW142" s="50"/>
      <c r="AX142" s="50"/>
      <c r="AY142" s="50"/>
      <c r="AZ142" s="50"/>
      <c r="BA142" s="41"/>
      <c r="BB142" s="41"/>
      <c r="BC142" s="41"/>
      <c r="BD142" s="41"/>
      <c r="BE142" s="87"/>
      <c r="BF142" s="51"/>
      <c r="BG142" s="91"/>
      <c r="BH142" s="87"/>
      <c r="BI142" s="87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122"/>
      <c r="B143" s="67"/>
      <c r="C143" s="66"/>
      <c r="D143" s="68"/>
      <c r="E143" s="105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105"/>
      <c r="AT143" s="119"/>
      <c r="AU143" s="87"/>
      <c r="AV143" s="120"/>
      <c r="AW143" s="50"/>
      <c r="AX143" s="50"/>
      <c r="AY143" s="50"/>
      <c r="AZ143" s="50"/>
      <c r="BA143" s="41"/>
      <c r="BB143" s="41"/>
      <c r="BC143" s="41"/>
      <c r="BD143" s="41"/>
      <c r="BE143" s="87"/>
      <c r="BF143" s="51"/>
      <c r="BG143" s="91"/>
      <c r="BH143" s="87"/>
      <c r="BI143" s="87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122"/>
      <c r="B144" s="66"/>
      <c r="C144" s="67"/>
      <c r="D144" s="68"/>
      <c r="E144" s="69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105"/>
      <c r="AT144" s="119"/>
      <c r="AU144" s="87"/>
      <c r="AV144" s="120"/>
      <c r="AW144" s="50"/>
      <c r="AX144" s="50"/>
      <c r="AY144" s="50"/>
      <c r="AZ144" s="50"/>
      <c r="BA144" s="41"/>
      <c r="BB144" s="41"/>
      <c r="BC144" s="41"/>
      <c r="BD144" s="41"/>
      <c r="BE144" s="87"/>
      <c r="BF144" s="51"/>
      <c r="BG144" s="91"/>
      <c r="BH144" s="87"/>
      <c r="BI144" s="87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122"/>
      <c r="B145" s="66"/>
      <c r="C145" s="67"/>
      <c r="D145" s="68"/>
      <c r="E145" s="69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19"/>
      <c r="AU145" s="87"/>
      <c r="AV145" s="120"/>
      <c r="AW145" s="50"/>
      <c r="AX145" s="50"/>
      <c r="AY145" s="50"/>
      <c r="AZ145" s="50"/>
      <c r="BA145" s="41"/>
      <c r="BB145" s="41"/>
      <c r="BC145" s="41"/>
      <c r="BD145" s="41"/>
      <c r="BE145" s="87"/>
      <c r="BF145" s="110"/>
      <c r="BG145" s="91"/>
      <c r="BH145" s="87"/>
      <c r="BI145" s="87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122"/>
      <c r="B146" s="66"/>
      <c r="C146" s="67"/>
      <c r="D146" s="68"/>
      <c r="E146" s="69"/>
      <c r="F146" s="98"/>
      <c r="G146" s="98"/>
      <c r="H146" s="98"/>
      <c r="I146" s="98"/>
      <c r="J146" s="98"/>
      <c r="K146" s="98"/>
      <c r="L146" s="124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19"/>
      <c r="AU146" s="87"/>
      <c r="AV146" s="120"/>
      <c r="AW146" s="50"/>
      <c r="AX146" s="50"/>
      <c r="AY146" s="50"/>
      <c r="AZ146" s="50"/>
      <c r="BA146" s="41"/>
      <c r="BB146" s="41"/>
      <c r="BC146" s="41"/>
      <c r="BD146" s="41"/>
      <c r="BE146" s="87"/>
      <c r="BF146" s="51"/>
      <c r="BG146" s="91"/>
      <c r="BH146" s="87"/>
      <c r="BI146" s="87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122"/>
      <c r="B147" s="66"/>
      <c r="C147" s="67"/>
      <c r="D147" s="68"/>
      <c r="E147" s="69"/>
      <c r="F147" s="98"/>
      <c r="G147" s="98"/>
      <c r="H147" s="98"/>
      <c r="I147" s="98"/>
      <c r="J147" s="98"/>
      <c r="K147" s="98"/>
      <c r="L147" s="124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19"/>
      <c r="AU147" s="87"/>
      <c r="AV147" s="120"/>
      <c r="AW147" s="50"/>
      <c r="AX147" s="50"/>
      <c r="AY147" s="50"/>
      <c r="AZ147" s="50"/>
      <c r="BA147" s="41"/>
      <c r="BB147" s="41"/>
      <c r="BC147" s="41"/>
      <c r="BD147" s="41"/>
      <c r="BE147" s="87"/>
      <c r="BF147" s="51"/>
      <c r="BG147" s="91"/>
      <c r="BH147" s="87"/>
      <c r="BI147" s="87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122"/>
      <c r="B148" s="66"/>
      <c r="C148" s="67"/>
      <c r="D148" s="68"/>
      <c r="E148" s="69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105"/>
      <c r="AT148" s="119"/>
      <c r="AU148" s="87"/>
      <c r="AV148" s="120"/>
      <c r="AW148" s="50"/>
      <c r="AX148" s="50"/>
      <c r="AY148" s="50"/>
      <c r="AZ148" s="50"/>
      <c r="BA148" s="41"/>
      <c r="BB148" s="41"/>
      <c r="BC148" s="41"/>
      <c r="BD148" s="41"/>
      <c r="BE148" s="87"/>
      <c r="BF148" s="51"/>
      <c r="BG148" s="91"/>
      <c r="BH148" s="87"/>
      <c r="BI148" s="87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122"/>
      <c r="B149" s="66"/>
      <c r="C149" s="67"/>
      <c r="D149" s="68"/>
      <c r="E149" s="69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19"/>
      <c r="AU149" s="87"/>
      <c r="AV149" s="120"/>
      <c r="AW149" s="50"/>
      <c r="AX149" s="50"/>
      <c r="AY149" s="50"/>
      <c r="AZ149" s="50"/>
      <c r="BA149" s="41"/>
      <c r="BB149" s="41"/>
      <c r="BC149" s="41"/>
      <c r="BD149" s="41"/>
      <c r="BE149" s="87"/>
      <c r="BF149" s="110"/>
      <c r="BG149" s="91"/>
      <c r="BH149" s="87"/>
      <c r="BI149" s="87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122"/>
      <c r="B150" s="66"/>
      <c r="C150" s="67"/>
      <c r="D150" s="68"/>
      <c r="E150" s="69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19"/>
      <c r="AU150" s="87"/>
      <c r="AV150" s="120"/>
      <c r="AW150" s="50"/>
      <c r="AX150" s="50"/>
      <c r="AY150" s="50"/>
      <c r="AZ150" s="50"/>
      <c r="BA150" s="41"/>
      <c r="BB150" s="41"/>
      <c r="BC150" s="41"/>
      <c r="BD150" s="41"/>
      <c r="BE150" s="87"/>
      <c r="BF150" s="51"/>
      <c r="BG150" s="91"/>
      <c r="BH150" s="87"/>
      <c r="BI150" s="87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122"/>
      <c r="B151" s="66"/>
      <c r="C151" s="67"/>
      <c r="D151" s="68"/>
      <c r="E151" s="69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19"/>
      <c r="AU151" s="87"/>
      <c r="AV151" s="120"/>
      <c r="AW151" s="50"/>
      <c r="AX151" s="50"/>
      <c r="AY151" s="50"/>
      <c r="AZ151" s="50"/>
      <c r="BA151" s="41"/>
      <c r="BB151" s="41"/>
      <c r="BC151" s="41"/>
      <c r="BD151" s="41"/>
      <c r="BE151" s="87"/>
      <c r="BF151" s="51"/>
      <c r="BG151" s="91"/>
      <c r="BH151" s="87"/>
      <c r="BI151" s="87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122"/>
      <c r="B152" s="66"/>
      <c r="C152" s="67"/>
      <c r="D152" s="68"/>
      <c r="E152" s="69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19"/>
      <c r="AU152" s="87"/>
      <c r="AV152" s="120"/>
      <c r="AW152" s="50"/>
      <c r="AX152" s="50"/>
      <c r="AY152" s="50"/>
      <c r="AZ152" s="50"/>
      <c r="BA152" s="41"/>
      <c r="BB152" s="41"/>
      <c r="BC152" s="41"/>
      <c r="BD152" s="41"/>
      <c r="BE152" s="87"/>
      <c r="BF152" s="51"/>
      <c r="BG152" s="91"/>
      <c r="BH152" s="87"/>
      <c r="BI152" s="87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122"/>
      <c r="B153" s="67"/>
      <c r="C153" s="66"/>
      <c r="D153" s="68"/>
      <c r="E153" s="69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19"/>
      <c r="AU153" s="87"/>
      <c r="AV153" s="120"/>
      <c r="AW153" s="50"/>
      <c r="AX153" s="50"/>
      <c r="AY153" s="50"/>
      <c r="AZ153" s="50"/>
      <c r="BA153" s="41"/>
      <c r="BB153" s="41"/>
      <c r="BC153" s="41"/>
      <c r="BD153" s="41"/>
      <c r="BE153" s="87"/>
      <c r="BF153" s="110"/>
      <c r="BG153" s="91"/>
      <c r="BH153" s="87"/>
      <c r="BI153" s="87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122"/>
      <c r="B154" s="66"/>
      <c r="C154" s="67"/>
      <c r="D154" s="68"/>
      <c r="E154" s="69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19"/>
      <c r="AU154" s="87"/>
      <c r="AV154" s="120"/>
      <c r="AW154" s="50"/>
      <c r="AX154" s="50"/>
      <c r="AY154" s="50"/>
      <c r="AZ154" s="50"/>
      <c r="BA154" s="41"/>
      <c r="BB154" s="41"/>
      <c r="BC154" s="41"/>
      <c r="BD154" s="41"/>
      <c r="BE154" s="87"/>
      <c r="BF154" s="51"/>
      <c r="BG154" s="91"/>
      <c r="BH154" s="87"/>
      <c r="BI154" s="87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122"/>
      <c r="B155" s="66"/>
      <c r="C155" s="67"/>
      <c r="D155" s="68"/>
      <c r="E155" s="69"/>
      <c r="F155" s="98"/>
      <c r="G155" s="98"/>
      <c r="H155" s="98"/>
      <c r="I155" s="98"/>
      <c r="J155" s="98"/>
      <c r="K155" s="98"/>
      <c r="L155" s="124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19"/>
      <c r="AU155" s="87"/>
      <c r="AV155" s="120"/>
      <c r="AW155" s="50"/>
      <c r="AX155" s="50"/>
      <c r="AY155" s="50"/>
      <c r="AZ155" s="50"/>
      <c r="BA155" s="41"/>
      <c r="BB155" s="41"/>
      <c r="BC155" s="41"/>
      <c r="BD155" s="41"/>
      <c r="BE155" s="87"/>
      <c r="BF155" s="51"/>
      <c r="BG155" s="91"/>
      <c r="BH155" s="87"/>
      <c r="BI155" s="87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122"/>
      <c r="B156" s="66"/>
      <c r="C156" s="67"/>
      <c r="D156" s="68"/>
      <c r="E156" s="69"/>
      <c r="F156" s="98"/>
      <c r="G156" s="98"/>
      <c r="H156" s="98"/>
      <c r="I156" s="98"/>
      <c r="J156" s="98"/>
      <c r="K156" s="98"/>
      <c r="L156" s="124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19"/>
      <c r="AU156" s="87"/>
      <c r="AV156" s="120"/>
      <c r="AW156" s="50"/>
      <c r="AX156" s="50"/>
      <c r="AY156" s="50"/>
      <c r="AZ156" s="50"/>
      <c r="BA156" s="41"/>
      <c r="BB156" s="41"/>
      <c r="BC156" s="41"/>
      <c r="BD156" s="41"/>
      <c r="BE156" s="87"/>
      <c r="BF156" s="110"/>
      <c r="BG156" s="91"/>
      <c r="BH156" s="87"/>
      <c r="BI156" s="87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122"/>
      <c r="B157" s="66"/>
      <c r="C157" s="67"/>
      <c r="D157" s="68"/>
      <c r="E157" s="69"/>
      <c r="F157" s="98"/>
      <c r="G157" s="98"/>
      <c r="H157" s="98"/>
      <c r="I157" s="98"/>
      <c r="J157" s="98"/>
      <c r="K157" s="98"/>
      <c r="L157" s="124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19"/>
      <c r="AU157" s="87"/>
      <c r="AV157" s="120"/>
      <c r="AW157" s="50"/>
      <c r="AX157" s="50"/>
      <c r="AY157" s="50"/>
      <c r="AZ157" s="50"/>
      <c r="BA157" s="41"/>
      <c r="BB157" s="41"/>
      <c r="BC157" s="41"/>
      <c r="BD157" s="41"/>
      <c r="BE157" s="87"/>
      <c r="BF157" s="110"/>
      <c r="BG157" s="91"/>
      <c r="BH157" s="87"/>
      <c r="BI157" s="87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122"/>
      <c r="B158" s="66"/>
      <c r="C158" s="67"/>
      <c r="D158" s="68"/>
      <c r="E158" s="69"/>
      <c r="F158" s="98"/>
      <c r="G158" s="98"/>
      <c r="H158" s="98"/>
      <c r="I158" s="98"/>
      <c r="J158" s="98"/>
      <c r="K158" s="98"/>
      <c r="L158" s="124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105"/>
      <c r="AT158" s="119"/>
      <c r="AU158" s="87"/>
      <c r="AV158" s="120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122"/>
      <c r="B159" s="66"/>
      <c r="C159" s="67"/>
      <c r="D159" s="68"/>
      <c r="E159" s="69"/>
      <c r="F159" s="98"/>
      <c r="G159" s="98"/>
      <c r="H159" s="98"/>
      <c r="I159" s="98"/>
      <c r="J159" s="98"/>
      <c r="K159" s="98"/>
      <c r="L159" s="124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19"/>
      <c r="AU159" s="87"/>
      <c r="AV159" s="120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122"/>
      <c r="B160" s="66"/>
      <c r="C160" s="67"/>
      <c r="D160" s="68"/>
      <c r="E160" s="69"/>
      <c r="F160" s="98"/>
      <c r="G160" s="98"/>
      <c r="H160" s="98"/>
      <c r="I160" s="98"/>
      <c r="J160" s="98"/>
      <c r="K160" s="98"/>
      <c r="L160" s="124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19"/>
      <c r="AU160" s="87"/>
      <c r="AV160" s="120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122"/>
      <c r="B161" s="67"/>
      <c r="C161" s="66"/>
      <c r="D161" s="68"/>
      <c r="E161" s="69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19"/>
      <c r="AU161" s="87"/>
      <c r="AV161" s="120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122"/>
      <c r="B162" s="67"/>
      <c r="C162" s="66"/>
      <c r="D162" s="68"/>
      <c r="E162" s="105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19"/>
      <c r="AU162" s="87"/>
      <c r="AV162" s="120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122"/>
      <c r="B163" s="66"/>
      <c r="C163" s="67"/>
      <c r="D163" s="68"/>
      <c r="E163" s="69"/>
      <c r="F163" s="98"/>
      <c r="G163" s="98"/>
      <c r="H163" s="98"/>
      <c r="I163" s="98"/>
      <c r="J163" s="98"/>
      <c r="K163" s="98"/>
      <c r="L163" s="124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19"/>
      <c r="AU163" s="87"/>
      <c r="AV163" s="120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122"/>
      <c r="B164" s="67"/>
      <c r="C164" s="66"/>
      <c r="D164" s="68"/>
      <c r="E164" s="69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19"/>
      <c r="AU164" s="87"/>
      <c r="AV164" s="120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122"/>
      <c r="B165" s="67"/>
      <c r="C165" s="66"/>
      <c r="D165" s="68"/>
      <c r="E165" s="105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19"/>
      <c r="AU165" s="87"/>
      <c r="AV165" s="120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122"/>
      <c r="B166" s="66"/>
      <c r="C166" s="67"/>
      <c r="D166" s="68"/>
      <c r="E166" s="69"/>
      <c r="F166" s="98"/>
      <c r="G166" s="98"/>
      <c r="H166" s="98"/>
      <c r="I166" s="98"/>
      <c r="J166" s="98"/>
      <c r="K166" s="98"/>
      <c r="L166" s="124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19"/>
      <c r="AU166" s="87"/>
      <c r="AV166" s="120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122"/>
      <c r="B167" s="66"/>
      <c r="C167" s="67"/>
      <c r="D167" s="68"/>
      <c r="E167" s="69"/>
      <c r="F167" s="98"/>
      <c r="G167" s="98"/>
      <c r="H167" s="98"/>
      <c r="I167" s="98"/>
      <c r="J167" s="98"/>
      <c r="K167" s="98"/>
      <c r="L167" s="124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19"/>
      <c r="AU167" s="87"/>
      <c r="AV167" s="120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122"/>
      <c r="B168" s="66"/>
      <c r="C168" s="67"/>
      <c r="D168" s="68"/>
      <c r="E168" s="69"/>
      <c r="F168" s="98"/>
      <c r="G168" s="98"/>
      <c r="H168" s="98"/>
      <c r="I168" s="98"/>
      <c r="J168" s="98"/>
      <c r="K168" s="98"/>
      <c r="L168" s="124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19"/>
      <c r="AU168" s="87"/>
      <c r="AV168" s="120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122"/>
      <c r="B169" s="66"/>
      <c r="C169" s="67"/>
      <c r="D169" s="68"/>
      <c r="E169" s="69"/>
      <c r="F169" s="98"/>
      <c r="G169" s="98"/>
      <c r="H169" s="98"/>
      <c r="I169" s="98"/>
      <c r="J169" s="98"/>
      <c r="K169" s="98"/>
      <c r="L169" s="124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19"/>
      <c r="AU169" s="87"/>
      <c r="AV169" s="120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122"/>
      <c r="B170" s="66"/>
      <c r="C170" s="67"/>
      <c r="D170" s="68"/>
      <c r="E170" s="69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19"/>
      <c r="AU170" s="87"/>
      <c r="AV170" s="120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122"/>
      <c r="B171" s="66"/>
      <c r="C171" s="67"/>
      <c r="D171" s="68"/>
      <c r="E171" s="69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19"/>
      <c r="AU171" s="87"/>
      <c r="AV171" s="120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122"/>
      <c r="B172" s="66"/>
      <c r="C172" s="67"/>
      <c r="D172" s="68"/>
      <c r="E172" s="69"/>
      <c r="F172" s="98"/>
      <c r="G172" s="98"/>
      <c r="H172" s="98"/>
      <c r="I172" s="98"/>
      <c r="J172" s="98"/>
      <c r="K172" s="98"/>
      <c r="L172" s="124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119"/>
      <c r="AU172" s="87"/>
      <c r="AV172" s="120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122"/>
      <c r="B173" s="66"/>
      <c r="C173" s="67"/>
      <c r="D173" s="68"/>
      <c r="E173" s="69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119"/>
      <c r="AU173" s="87"/>
      <c r="AV173" s="120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122"/>
      <c r="B174" s="66"/>
      <c r="C174" s="67"/>
      <c r="D174" s="68"/>
      <c r="E174" s="69"/>
      <c r="F174" s="98"/>
      <c r="G174" s="98"/>
      <c r="H174" s="98"/>
      <c r="I174" s="98"/>
      <c r="J174" s="98"/>
      <c r="K174" s="98"/>
      <c r="L174" s="124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119"/>
      <c r="AU174" s="87"/>
      <c r="AV174" s="120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122"/>
      <c r="B175" s="66"/>
      <c r="C175" s="67"/>
      <c r="D175" s="68"/>
      <c r="E175" s="69"/>
      <c r="F175" s="98"/>
      <c r="G175" s="98"/>
      <c r="H175" s="98"/>
      <c r="I175" s="98"/>
      <c r="J175" s="98"/>
      <c r="K175" s="98"/>
      <c r="L175" s="124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67"/>
      <c r="AO175" s="67"/>
      <c r="AP175" s="67"/>
      <c r="AQ175" s="68"/>
      <c r="AR175" s="68"/>
      <c r="AS175" s="69"/>
      <c r="AT175" s="119"/>
      <c r="AU175" s="87"/>
      <c r="AV175" s="120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122"/>
      <c r="B176" s="66"/>
      <c r="C176" s="67"/>
      <c r="D176" s="68"/>
      <c r="E176" s="69"/>
      <c r="F176" s="98"/>
      <c r="G176" s="98"/>
      <c r="H176" s="98"/>
      <c r="I176" s="98"/>
      <c r="J176" s="98"/>
      <c r="K176" s="98"/>
      <c r="L176" s="124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67"/>
      <c r="AO176" s="67"/>
      <c r="AP176" s="67"/>
      <c r="AQ176" s="68"/>
      <c r="AR176" s="68"/>
      <c r="AS176" s="69"/>
      <c r="AT176" s="119"/>
      <c r="AU176" s="87"/>
      <c r="AV176" s="120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95"/>
      <c r="B177" s="96"/>
      <c r="C177" s="96"/>
      <c r="D177" s="123"/>
      <c r="E177" s="123"/>
      <c r="F177" s="96"/>
      <c r="G177" s="96"/>
      <c r="H177" s="96"/>
      <c r="I177" s="96"/>
      <c r="J177" s="98"/>
      <c r="K177" s="98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8"/>
      <c r="AC177" s="98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67"/>
      <c r="AO177" s="66"/>
      <c r="AP177" s="67"/>
      <c r="AQ177" s="68"/>
      <c r="AR177" s="68"/>
      <c r="AS177" s="69"/>
      <c r="AT177" s="119"/>
      <c r="AU177" s="87"/>
      <c r="AV177" s="120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122"/>
      <c r="B178" s="67"/>
      <c r="C178" s="66"/>
      <c r="D178" s="68"/>
      <c r="E178" s="69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67"/>
      <c r="AO178" s="66"/>
      <c r="AP178" s="67"/>
      <c r="AQ178" s="68"/>
      <c r="AR178" s="68"/>
      <c r="AS178" s="69"/>
      <c r="AT178" s="119"/>
      <c r="AU178" s="87"/>
      <c r="AV178" s="120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122"/>
      <c r="B179" s="66"/>
      <c r="C179" s="67"/>
      <c r="D179" s="68"/>
      <c r="E179" s="69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9"/>
      <c r="AO179" s="67"/>
      <c r="AP179" s="67"/>
      <c r="AQ179" s="68"/>
      <c r="AR179" s="68"/>
      <c r="AS179" s="69"/>
      <c r="AT179" s="119"/>
      <c r="AU179" s="87"/>
      <c r="AV179" s="120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122"/>
      <c r="B180" s="66"/>
      <c r="C180" s="67"/>
      <c r="D180" s="68"/>
      <c r="E180" s="105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67"/>
      <c r="AO180" s="67"/>
      <c r="AP180" s="67"/>
      <c r="AQ180" s="68"/>
      <c r="AR180" s="68"/>
      <c r="AS180" s="105"/>
      <c r="AT180" s="70"/>
      <c r="AU180" s="70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122"/>
      <c r="B181" s="67"/>
      <c r="C181" s="66"/>
      <c r="D181" s="68"/>
      <c r="E181" s="105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67"/>
      <c r="AO181" s="67"/>
      <c r="AP181" s="67"/>
      <c r="AQ181" s="68"/>
      <c r="AR181" s="68"/>
      <c r="AS181" s="69"/>
      <c r="AT181" s="70"/>
      <c r="AU181" s="70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122"/>
      <c r="B182" s="67"/>
      <c r="C182" s="66"/>
      <c r="D182" s="68"/>
      <c r="E182" s="69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67"/>
      <c r="AO182" s="67"/>
      <c r="AP182" s="67"/>
      <c r="AQ182" s="68"/>
      <c r="AR182" s="68"/>
      <c r="AS182" s="69"/>
      <c r="AT182" s="70"/>
      <c r="AU182" s="70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122"/>
      <c r="B183" s="67"/>
      <c r="C183" s="66"/>
      <c r="D183" s="68"/>
      <c r="E183" s="69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67"/>
      <c r="AO183" s="66"/>
      <c r="AP183" s="67"/>
      <c r="AQ183" s="68"/>
      <c r="AR183" s="68"/>
      <c r="AS183" s="69"/>
      <c r="AT183" s="70"/>
      <c r="AU183" s="70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122"/>
      <c r="B184" s="67"/>
      <c r="C184" s="66"/>
      <c r="D184" s="68"/>
      <c r="E184" s="69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67"/>
      <c r="AO184" s="67"/>
      <c r="AP184" s="67"/>
      <c r="AQ184" s="68"/>
      <c r="AR184" s="68"/>
      <c r="AS184" s="105"/>
      <c r="AT184" s="70"/>
      <c r="AU184" s="70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122"/>
      <c r="B185" s="67"/>
      <c r="C185" s="66"/>
      <c r="D185" s="68"/>
      <c r="E185" s="69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67"/>
      <c r="AO185" s="67"/>
      <c r="AP185" s="67"/>
      <c r="AQ185" s="68"/>
      <c r="AR185" s="68"/>
      <c r="AS185" s="105"/>
      <c r="AT185" s="70"/>
      <c r="AU185" s="70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122"/>
      <c r="B186" s="67"/>
      <c r="C186" s="66"/>
      <c r="D186" s="68"/>
      <c r="E186" s="105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67"/>
      <c r="AO186" s="67"/>
      <c r="AP186" s="67"/>
      <c r="AQ186" s="68"/>
      <c r="AR186" s="68"/>
      <c r="AS186" s="105"/>
      <c r="AT186" s="70"/>
      <c r="AU186" s="70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122"/>
      <c r="B187" s="67"/>
      <c r="C187" s="66"/>
      <c r="D187" s="68"/>
      <c r="E187" s="69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67"/>
      <c r="AO187" s="67"/>
      <c r="AP187" s="67"/>
      <c r="AQ187" s="68"/>
      <c r="AR187" s="68"/>
      <c r="AS187" s="105"/>
      <c r="AT187" s="70"/>
      <c r="AU187" s="70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122"/>
      <c r="B188" s="67"/>
      <c r="C188" s="66"/>
      <c r="D188" s="68"/>
      <c r="E188" s="69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67"/>
      <c r="AO188" s="67"/>
      <c r="AP188" s="67"/>
      <c r="AQ188" s="68"/>
      <c r="AR188" s="68"/>
      <c r="AS188" s="105"/>
      <c r="AT188" s="70"/>
      <c r="AU188" s="70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122"/>
      <c r="B189" s="67"/>
      <c r="C189" s="66"/>
      <c r="D189" s="68"/>
      <c r="E189" s="105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67"/>
      <c r="AO189" s="67"/>
      <c r="AP189" s="67"/>
      <c r="AQ189" s="68"/>
      <c r="AR189" s="68"/>
      <c r="AS189" s="105"/>
      <c r="AT189" s="70"/>
      <c r="AU189" s="70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122"/>
      <c r="B190" s="67"/>
      <c r="C190" s="66"/>
      <c r="D190" s="68"/>
      <c r="E190" s="69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67"/>
      <c r="AO190" s="67"/>
      <c r="AP190" s="67"/>
      <c r="AQ190" s="68"/>
      <c r="AR190" s="68"/>
      <c r="AS190" s="105"/>
      <c r="AT190" s="70"/>
      <c r="AU190" s="70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122"/>
      <c r="B191" s="67"/>
      <c r="C191" s="66"/>
      <c r="D191" s="68"/>
      <c r="E191" s="69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67"/>
      <c r="AO191" s="67"/>
      <c r="AP191" s="67"/>
      <c r="AQ191" s="68"/>
      <c r="AR191" s="68"/>
      <c r="AS191" s="69"/>
      <c r="AT191" s="91"/>
      <c r="AU191" s="70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122"/>
      <c r="B192" s="67"/>
      <c r="C192" s="66"/>
      <c r="D192" s="68"/>
      <c r="E192" s="105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67"/>
      <c r="AO192" s="66"/>
      <c r="AP192" s="67"/>
      <c r="AQ192" s="68"/>
      <c r="AR192" s="68"/>
      <c r="AS192" s="69"/>
      <c r="AT192" s="91"/>
      <c r="AU192" s="70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122"/>
      <c r="B193" s="67"/>
      <c r="C193" s="66"/>
      <c r="D193" s="68"/>
      <c r="E193" s="105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67"/>
      <c r="AO193" s="66"/>
      <c r="AP193" s="67"/>
      <c r="AQ193" s="68"/>
      <c r="AR193" s="68"/>
      <c r="AS193" s="69"/>
      <c r="AT193" s="91"/>
      <c r="AU193" s="70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122"/>
      <c r="B194" s="67"/>
      <c r="C194" s="66"/>
      <c r="D194" s="68"/>
      <c r="E194" s="105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67"/>
      <c r="AO194" s="66"/>
      <c r="AP194" s="67"/>
      <c r="AQ194" s="68"/>
      <c r="AR194" s="68"/>
      <c r="AS194" s="69"/>
      <c r="AT194" s="91"/>
      <c r="AU194" s="70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122"/>
      <c r="B195" s="67"/>
      <c r="C195" s="66"/>
      <c r="D195" s="68"/>
      <c r="E195" s="69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67"/>
      <c r="AO195" s="67"/>
      <c r="AP195" s="67"/>
      <c r="AQ195" s="68"/>
      <c r="AR195" s="68"/>
      <c r="AS195" s="69"/>
      <c r="AT195" s="70"/>
      <c r="AU195" s="70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122"/>
      <c r="B196" s="67"/>
      <c r="C196" s="66"/>
      <c r="D196" s="68"/>
      <c r="E196" s="105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67"/>
      <c r="AO196" s="67"/>
      <c r="AP196" s="67"/>
      <c r="AQ196" s="68"/>
      <c r="AR196" s="68"/>
      <c r="AS196" s="69"/>
      <c r="AT196" s="70"/>
      <c r="AU196" s="70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122"/>
      <c r="B197" s="67"/>
      <c r="C197" s="66"/>
      <c r="D197" s="68"/>
      <c r="E197" s="69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67"/>
      <c r="AO197" s="67"/>
      <c r="AP197" s="67"/>
      <c r="AQ197" s="68"/>
      <c r="AR197" s="68"/>
      <c r="AS197" s="105"/>
      <c r="AT197" s="70"/>
      <c r="AU197" s="70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122"/>
      <c r="B198" s="67"/>
      <c r="C198" s="66"/>
      <c r="D198" s="68"/>
      <c r="E198" s="105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6"/>
      <c r="AP198" s="67"/>
      <c r="AQ198" s="68"/>
      <c r="AR198" s="68"/>
      <c r="AS198" s="69"/>
      <c r="AT198" s="91"/>
      <c r="AU198" s="70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122"/>
      <c r="B199" s="67"/>
      <c r="C199" s="66"/>
      <c r="D199" s="68"/>
      <c r="E199" s="105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6"/>
      <c r="AP199" s="67"/>
      <c r="AQ199" s="68"/>
      <c r="AR199" s="68"/>
      <c r="AS199" s="69"/>
      <c r="AT199" s="91"/>
      <c r="AU199" s="70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122"/>
      <c r="B200" s="67"/>
      <c r="C200" s="66"/>
      <c r="D200" s="68"/>
      <c r="E200" s="69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6"/>
      <c r="AP200" s="67"/>
      <c r="AQ200" s="68"/>
      <c r="AR200" s="68"/>
      <c r="AS200" s="69"/>
      <c r="AT200" s="91"/>
      <c r="AU200" s="70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122"/>
      <c r="B201" s="67"/>
      <c r="C201" s="66"/>
      <c r="D201" s="68"/>
      <c r="E201" s="69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6"/>
      <c r="AP201" s="66"/>
      <c r="AQ201" s="68"/>
      <c r="AR201" s="68"/>
      <c r="AS201" s="69"/>
      <c r="AT201" s="91"/>
      <c r="AU201" s="70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122"/>
      <c r="B202" s="67"/>
      <c r="C202" s="66"/>
      <c r="D202" s="68"/>
      <c r="E202" s="105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6"/>
      <c r="AP202" s="67"/>
      <c r="AQ202" s="68"/>
      <c r="AR202" s="68"/>
      <c r="AS202" s="69"/>
      <c r="AT202" s="91"/>
      <c r="AU202" s="70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122"/>
      <c r="B203" s="67"/>
      <c r="C203" s="66"/>
      <c r="D203" s="68"/>
      <c r="E203" s="69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105"/>
      <c r="AT203" s="70"/>
      <c r="AU203" s="70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122"/>
      <c r="B204" s="67"/>
      <c r="C204" s="66"/>
      <c r="D204" s="68"/>
      <c r="E204" s="105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70"/>
      <c r="AU204" s="70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122"/>
      <c r="B205" s="67"/>
      <c r="C205" s="66"/>
      <c r="D205" s="68"/>
      <c r="E205" s="69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91"/>
      <c r="AU205" s="70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122"/>
      <c r="B206" s="67"/>
      <c r="C206" s="66"/>
      <c r="D206" s="68"/>
      <c r="E206" s="69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6"/>
      <c r="AP206" s="66"/>
      <c r="AQ206" s="68"/>
      <c r="AR206" s="68"/>
      <c r="AS206" s="105"/>
      <c r="AT206" s="91"/>
      <c r="AU206" s="70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122"/>
      <c r="B207" s="67"/>
      <c r="C207" s="66"/>
      <c r="D207" s="68"/>
      <c r="E207" s="69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6"/>
      <c r="AP207" s="66"/>
      <c r="AQ207" s="68"/>
      <c r="AR207" s="68"/>
      <c r="AS207" s="105"/>
      <c r="AT207" s="91"/>
      <c r="AU207" s="70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122"/>
      <c r="B208" s="67"/>
      <c r="C208" s="66"/>
      <c r="D208" s="68"/>
      <c r="E208" s="105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6"/>
      <c r="AP208" s="67"/>
      <c r="AQ208" s="68"/>
      <c r="AR208" s="68"/>
      <c r="AS208" s="69"/>
      <c r="AT208" s="91"/>
      <c r="AU208" s="70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122"/>
      <c r="B209" s="67"/>
      <c r="C209" s="66"/>
      <c r="D209" s="68"/>
      <c r="E209" s="105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6"/>
      <c r="AP209" s="67"/>
      <c r="AQ209" s="68"/>
      <c r="AR209" s="68"/>
      <c r="AS209" s="69"/>
      <c r="AT209" s="91"/>
      <c r="AU209" s="70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122"/>
      <c r="B210" s="67"/>
      <c r="C210" s="66"/>
      <c r="D210" s="68"/>
      <c r="E210" s="105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41"/>
      <c r="AE210" s="41"/>
      <c r="AF210" s="41"/>
      <c r="AG210" s="50"/>
      <c r="AH210" s="41"/>
      <c r="AI210" s="41"/>
      <c r="AJ210" s="41"/>
      <c r="AK210" s="41"/>
      <c r="AL210" s="41"/>
      <c r="AM210" s="41"/>
      <c r="AN210" s="67"/>
      <c r="AO210" s="66"/>
      <c r="AP210" s="67"/>
      <c r="AQ210" s="68"/>
      <c r="AR210" s="68"/>
      <c r="AS210" s="69"/>
      <c r="AT210" s="91"/>
      <c r="AU210" s="70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122"/>
      <c r="B211" s="67"/>
      <c r="C211" s="66"/>
      <c r="D211" s="68"/>
      <c r="E211" s="69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6"/>
      <c r="AP211" s="67"/>
      <c r="AQ211" s="68"/>
      <c r="AR211" s="68"/>
      <c r="AS211" s="69"/>
      <c r="AT211" s="91"/>
      <c r="AU211" s="70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122"/>
      <c r="B212" s="67"/>
      <c r="C212" s="66"/>
      <c r="D212" s="68"/>
      <c r="E212" s="105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6"/>
      <c r="AP212" s="67"/>
      <c r="AQ212" s="68"/>
      <c r="AR212" s="68"/>
      <c r="AS212" s="69"/>
      <c r="AT212" s="91"/>
      <c r="AU212" s="70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122"/>
      <c r="B213" s="67"/>
      <c r="C213" s="66"/>
      <c r="D213" s="68"/>
      <c r="E213" s="69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91"/>
      <c r="AU213" s="70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122"/>
      <c r="B214" s="67"/>
      <c r="C214" s="66"/>
      <c r="D214" s="68"/>
      <c r="E214" s="69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6"/>
      <c r="AP214" s="67"/>
      <c r="AQ214" s="68"/>
      <c r="AR214" s="68"/>
      <c r="AS214" s="69"/>
      <c r="AT214" s="91"/>
      <c r="AU214" s="70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122"/>
      <c r="B215" s="67"/>
      <c r="C215" s="66"/>
      <c r="D215" s="68"/>
      <c r="E215" s="105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105"/>
      <c r="AT215" s="91"/>
      <c r="AU215" s="70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122"/>
      <c r="B216" s="67"/>
      <c r="C216" s="66"/>
      <c r="D216" s="68"/>
      <c r="E216" s="69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6"/>
      <c r="AP216" s="67"/>
      <c r="AQ216" s="68"/>
      <c r="AR216" s="68"/>
      <c r="AS216" s="69"/>
      <c r="AT216" s="91"/>
      <c r="AU216" s="70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95"/>
      <c r="B217" s="96"/>
      <c r="C217" s="96"/>
      <c r="D217" s="123"/>
      <c r="E217" s="123"/>
      <c r="F217" s="96"/>
      <c r="G217" s="96"/>
      <c r="H217" s="96"/>
      <c r="I217" s="96"/>
      <c r="J217" s="98"/>
      <c r="K217" s="98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50"/>
      <c r="AC217" s="5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6"/>
      <c r="AP217" s="67"/>
      <c r="AQ217" s="68"/>
      <c r="AR217" s="68"/>
      <c r="AS217" s="69"/>
      <c r="AT217" s="91"/>
      <c r="AU217" s="70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122"/>
      <c r="B218" s="67"/>
      <c r="C218" s="67"/>
      <c r="D218" s="68"/>
      <c r="E218" s="69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41"/>
      <c r="AE218" s="50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105"/>
      <c r="AT218" s="91"/>
      <c r="AU218" s="70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122"/>
      <c r="B219" s="67"/>
      <c r="C219" s="67"/>
      <c r="D219" s="68"/>
      <c r="E219" s="69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41"/>
      <c r="AE219" s="50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105"/>
      <c r="AT219" s="91"/>
      <c r="AU219" s="70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122"/>
      <c r="B220" s="67"/>
      <c r="C220" s="67"/>
      <c r="D220" s="68"/>
      <c r="E220" s="69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41"/>
      <c r="AE220" s="50"/>
      <c r="AF220" s="41"/>
      <c r="AG220" s="41"/>
      <c r="AH220" s="41"/>
      <c r="AI220" s="41"/>
      <c r="AJ220" s="41"/>
      <c r="AK220" s="41"/>
      <c r="AL220" s="41"/>
      <c r="AM220" s="41"/>
      <c r="AN220" s="67"/>
      <c r="AO220" s="66"/>
      <c r="AP220" s="67"/>
      <c r="AQ220" s="68"/>
      <c r="AR220" s="68"/>
      <c r="AS220" s="69"/>
      <c r="AT220" s="91"/>
      <c r="AU220" s="70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122"/>
      <c r="B221" s="67"/>
      <c r="C221" s="67"/>
      <c r="D221" s="68"/>
      <c r="E221" s="69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41"/>
      <c r="AE221" s="50"/>
      <c r="AF221" s="41"/>
      <c r="AG221" s="41"/>
      <c r="AH221" s="41"/>
      <c r="AI221" s="41"/>
      <c r="AJ221" s="41"/>
      <c r="AK221" s="41"/>
      <c r="AL221" s="41"/>
      <c r="AM221" s="41"/>
      <c r="AN221" s="67"/>
      <c r="AO221" s="66"/>
      <c r="AP221" s="67"/>
      <c r="AQ221" s="68"/>
      <c r="AR221" s="68"/>
      <c r="AS221" s="69"/>
      <c r="AT221" s="91"/>
      <c r="AU221" s="70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122"/>
      <c r="B222" s="67"/>
      <c r="C222" s="67"/>
      <c r="D222" s="68"/>
      <c r="E222" s="69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41"/>
      <c r="AE222" s="50"/>
      <c r="AF222" s="41"/>
      <c r="AG222" s="41"/>
      <c r="AH222" s="41"/>
      <c r="AI222" s="41"/>
      <c r="AJ222" s="41"/>
      <c r="AK222" s="41"/>
      <c r="AL222" s="41"/>
      <c r="AM222" s="41"/>
      <c r="AN222" s="67"/>
      <c r="AO222" s="66"/>
      <c r="AP222" s="67"/>
      <c r="AQ222" s="68"/>
      <c r="AR222" s="68"/>
      <c r="AS222" s="69"/>
      <c r="AT222" s="91"/>
      <c r="AU222" s="70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3.15" hidden="false" customHeight="true" outlineLevel="0" collapsed="false">
      <c r="A223" s="122"/>
      <c r="B223" s="67"/>
      <c r="C223" s="67"/>
      <c r="D223" s="68"/>
      <c r="E223" s="105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50"/>
      <c r="AE223" s="50"/>
      <c r="AF223" s="41"/>
      <c r="AG223" s="41"/>
      <c r="AH223" s="41"/>
      <c r="AI223" s="41"/>
      <c r="AJ223" s="41"/>
      <c r="AK223" s="41"/>
      <c r="AL223" s="41"/>
      <c r="AM223" s="41"/>
      <c r="AN223" s="67"/>
      <c r="AO223" s="66"/>
      <c r="AP223" s="67"/>
      <c r="AQ223" s="68"/>
      <c r="AR223" s="68"/>
      <c r="AS223" s="69"/>
      <c r="AT223" s="91"/>
      <c r="AU223" s="70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3.15" hidden="false" customHeight="true" outlineLevel="0" collapsed="false">
      <c r="A224" s="122"/>
      <c r="B224" s="67"/>
      <c r="C224" s="67"/>
      <c r="D224" s="68"/>
      <c r="E224" s="105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50"/>
      <c r="AE224" s="50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69"/>
      <c r="AT224" s="91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3.15" hidden="false" customHeight="true" outlineLevel="0" collapsed="false">
      <c r="A225" s="122"/>
      <c r="B225" s="67"/>
      <c r="C225" s="67"/>
      <c r="D225" s="68"/>
      <c r="E225" s="69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50"/>
      <c r="AE225" s="50"/>
      <c r="AF225" s="41"/>
      <c r="AG225" s="41"/>
      <c r="AH225" s="41"/>
      <c r="AI225" s="41"/>
      <c r="AJ225" s="41"/>
      <c r="AK225" s="41"/>
      <c r="AL225" s="41"/>
      <c r="AM225" s="41"/>
      <c r="AN225" s="67"/>
      <c r="AO225" s="66"/>
      <c r="AP225" s="67"/>
      <c r="AQ225" s="68"/>
      <c r="AR225" s="68"/>
      <c r="AS225" s="69"/>
      <c r="AT225" s="91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3.15" hidden="false" customHeight="true" outlineLevel="0" collapsed="false">
      <c r="A226" s="122"/>
      <c r="B226" s="67"/>
      <c r="C226" s="67"/>
      <c r="D226" s="68"/>
      <c r="E226" s="105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50"/>
      <c r="AE226" s="50"/>
      <c r="AF226" s="41"/>
      <c r="AG226" s="41"/>
      <c r="AH226" s="41"/>
      <c r="AI226" s="41"/>
      <c r="AJ226" s="41"/>
      <c r="AK226" s="41"/>
      <c r="AL226" s="41"/>
      <c r="AM226" s="41"/>
      <c r="AN226" s="67"/>
      <c r="AO226" s="66"/>
      <c r="AP226" s="67"/>
      <c r="AQ226" s="68"/>
      <c r="AR226" s="68"/>
      <c r="AS226" s="69"/>
      <c r="AT226" s="91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3.15" hidden="false" customHeight="true" outlineLevel="0" collapsed="false">
      <c r="A227" s="122"/>
      <c r="B227" s="67"/>
      <c r="C227" s="67"/>
      <c r="D227" s="68"/>
      <c r="E227" s="69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50"/>
      <c r="AE227" s="50"/>
      <c r="AF227" s="41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91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3.15" hidden="false" customHeight="true" outlineLevel="0" collapsed="false">
      <c r="A228" s="122"/>
      <c r="B228" s="67"/>
      <c r="C228" s="67"/>
      <c r="D228" s="68"/>
      <c r="E228" s="69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50"/>
      <c r="AE228" s="50"/>
      <c r="AF228" s="41"/>
      <c r="AG228" s="41"/>
      <c r="AH228" s="41"/>
      <c r="AI228" s="41"/>
      <c r="AJ228" s="41"/>
      <c r="AK228" s="41"/>
      <c r="AL228" s="41"/>
      <c r="AM228" s="41"/>
      <c r="AN228" s="67"/>
      <c r="AO228" s="66"/>
      <c r="AP228" s="67"/>
      <c r="AQ228" s="68"/>
      <c r="AR228" s="68"/>
      <c r="AS228" s="69"/>
      <c r="AT228" s="91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3.15" hidden="false" customHeight="true" outlineLevel="0" collapsed="false">
      <c r="A229" s="122"/>
      <c r="B229" s="67"/>
      <c r="C229" s="67"/>
      <c r="D229" s="68"/>
      <c r="E229" s="69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50"/>
      <c r="AE229" s="50"/>
      <c r="AF229" s="41"/>
      <c r="AG229" s="41"/>
      <c r="AH229" s="41"/>
      <c r="AI229" s="41"/>
      <c r="AJ229" s="41"/>
      <c r="AK229" s="41"/>
      <c r="AL229" s="41"/>
      <c r="AM229" s="41"/>
      <c r="AN229" s="67"/>
      <c r="AO229" s="66"/>
      <c r="AP229" s="67"/>
      <c r="AQ229" s="68"/>
      <c r="AR229" s="68"/>
      <c r="AS229" s="69"/>
      <c r="AT229" s="91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3.15" hidden="false" customHeight="true" outlineLevel="0" collapsed="false">
      <c r="A230" s="122"/>
      <c r="B230" s="67"/>
      <c r="C230" s="67"/>
      <c r="D230" s="68"/>
      <c r="E230" s="69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50"/>
      <c r="AE230" s="50"/>
      <c r="AF230" s="41"/>
      <c r="AG230" s="41"/>
      <c r="AH230" s="41"/>
      <c r="AI230" s="41"/>
      <c r="AJ230" s="41"/>
      <c r="AK230" s="41"/>
      <c r="AL230" s="41"/>
      <c r="AM230" s="41"/>
      <c r="AN230" s="67"/>
      <c r="AO230" s="66"/>
      <c r="AP230" s="67"/>
      <c r="AQ230" s="68"/>
      <c r="AR230" s="68"/>
      <c r="AS230" s="69"/>
      <c r="AT230" s="91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3.15" hidden="false" customHeight="true" outlineLevel="0" collapsed="false">
      <c r="A231" s="122"/>
      <c r="B231" s="67"/>
      <c r="C231" s="67"/>
      <c r="D231" s="68"/>
      <c r="E231" s="69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50"/>
      <c r="AE231" s="50"/>
      <c r="AF231" s="41"/>
      <c r="AG231" s="41"/>
      <c r="AH231" s="41"/>
      <c r="AI231" s="41"/>
      <c r="AJ231" s="41"/>
      <c r="AK231" s="41"/>
      <c r="AL231" s="41"/>
      <c r="AM231" s="41"/>
      <c r="AN231" s="67"/>
      <c r="AO231" s="66"/>
      <c r="AP231" s="67"/>
      <c r="AQ231" s="68"/>
      <c r="AR231" s="68"/>
      <c r="AS231" s="69"/>
      <c r="AT231" s="91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3.15" hidden="false" customHeight="true" outlineLevel="0" collapsed="false">
      <c r="A232" s="122"/>
      <c r="B232" s="67"/>
      <c r="C232" s="67"/>
      <c r="D232" s="68"/>
      <c r="E232" s="69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50"/>
      <c r="AE232" s="50"/>
      <c r="AF232" s="50"/>
      <c r="AG232" s="50"/>
      <c r="AH232" s="50"/>
      <c r="AI232" s="50"/>
      <c r="AJ232" s="50"/>
      <c r="AK232" s="50"/>
      <c r="AL232" s="41"/>
      <c r="AM232" s="41"/>
      <c r="AN232" s="67"/>
      <c r="AO232" s="66"/>
      <c r="AP232" s="67"/>
      <c r="AQ232" s="68"/>
      <c r="AR232" s="68"/>
      <c r="AS232" s="69"/>
      <c r="AT232" s="91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3.15" hidden="false" customHeight="true" outlineLevel="0" collapsed="false">
      <c r="A233" s="122"/>
      <c r="B233" s="67"/>
      <c r="C233" s="67"/>
      <c r="D233" s="68"/>
      <c r="E233" s="69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50"/>
      <c r="AE233" s="50"/>
      <c r="AF233" s="41"/>
      <c r="AG233" s="41"/>
      <c r="AH233" s="41"/>
      <c r="AI233" s="41"/>
      <c r="AJ233" s="41"/>
      <c r="AK233" s="41"/>
      <c r="AL233" s="41"/>
      <c r="AM233" s="41"/>
      <c r="AN233" s="67"/>
      <c r="AO233" s="66"/>
      <c r="AP233" s="67"/>
      <c r="AQ233" s="68"/>
      <c r="AR233" s="68"/>
      <c r="AS233" s="69"/>
      <c r="AT233" s="91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3.15" hidden="false" customHeight="true" outlineLevel="0" collapsed="false">
      <c r="A234" s="122"/>
      <c r="B234" s="67"/>
      <c r="C234" s="67"/>
      <c r="D234" s="68"/>
      <c r="E234" s="69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50"/>
      <c r="AE234" s="50"/>
      <c r="AF234" s="41"/>
      <c r="AG234" s="41"/>
      <c r="AH234" s="41"/>
      <c r="AI234" s="41"/>
      <c r="AJ234" s="41"/>
      <c r="AK234" s="41"/>
      <c r="AL234" s="41"/>
      <c r="AM234" s="41"/>
      <c r="AN234" s="67"/>
      <c r="AO234" s="66"/>
      <c r="AP234" s="67"/>
      <c r="AQ234" s="68"/>
      <c r="AR234" s="68"/>
      <c r="AS234" s="69"/>
      <c r="AT234" s="91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3.15" hidden="false" customHeight="true" outlineLevel="0" collapsed="false">
      <c r="A235" s="122"/>
      <c r="B235" s="67"/>
      <c r="C235" s="67"/>
      <c r="D235" s="68"/>
      <c r="E235" s="69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50"/>
      <c r="AE235" s="50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7"/>
      <c r="AQ235" s="68"/>
      <c r="AR235" s="68"/>
      <c r="AS235" s="69"/>
      <c r="AT235" s="91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3.15" hidden="false" customHeight="true" outlineLevel="0" collapsed="false">
      <c r="A236" s="122"/>
      <c r="B236" s="67"/>
      <c r="C236" s="67"/>
      <c r="D236" s="68"/>
      <c r="E236" s="69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50"/>
      <c r="AE236" s="50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3.15" hidden="false" customHeight="true" outlineLevel="0" collapsed="false">
      <c r="A237" s="122"/>
      <c r="B237" s="67"/>
      <c r="C237" s="67"/>
      <c r="D237" s="68"/>
      <c r="E237" s="69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50"/>
      <c r="AE237" s="50"/>
      <c r="AF237" s="41"/>
      <c r="AG237" s="41"/>
      <c r="AH237" s="41"/>
      <c r="AI237" s="41"/>
      <c r="AJ237" s="41"/>
      <c r="AK237" s="41"/>
      <c r="AL237" s="41"/>
      <c r="AM237" s="41"/>
      <c r="AN237" s="67"/>
      <c r="AO237" s="66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3.15" hidden="false" customHeight="true" outlineLevel="0" collapsed="false">
      <c r="A238" s="122"/>
      <c r="B238" s="67"/>
      <c r="C238" s="67"/>
      <c r="D238" s="68"/>
      <c r="E238" s="69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50"/>
      <c r="AE238" s="50"/>
      <c r="AF238" s="41"/>
      <c r="AG238" s="41"/>
      <c r="AH238" s="41"/>
      <c r="AI238" s="41"/>
      <c r="AJ238" s="41"/>
      <c r="AK238" s="41"/>
      <c r="AL238" s="41"/>
      <c r="AM238" s="41"/>
      <c r="AN238" s="67"/>
      <c r="AO238" s="66"/>
      <c r="AP238" s="67"/>
      <c r="AQ238" s="68"/>
      <c r="AR238" s="68"/>
      <c r="AS238" s="69"/>
      <c r="AT238" s="91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3.15" hidden="false" customHeight="true" outlineLevel="0" collapsed="false">
      <c r="A239" s="122"/>
      <c r="B239" s="67"/>
      <c r="C239" s="67"/>
      <c r="D239" s="68"/>
      <c r="E239" s="69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50"/>
      <c r="AE239" s="50"/>
      <c r="AF239" s="41"/>
      <c r="AG239" s="41"/>
      <c r="AH239" s="41"/>
      <c r="AI239" s="41"/>
      <c r="AJ239" s="41"/>
      <c r="AK239" s="41"/>
      <c r="AL239" s="41"/>
      <c r="AM239" s="41"/>
      <c r="AN239" s="67"/>
      <c r="AO239" s="66"/>
      <c r="AP239" s="67"/>
      <c r="AQ239" s="68"/>
      <c r="AR239" s="68"/>
      <c r="AS239" s="69"/>
      <c r="AT239" s="91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3.15" hidden="false" customHeight="true" outlineLevel="0" collapsed="false">
      <c r="A240" s="122"/>
      <c r="B240" s="67"/>
      <c r="C240" s="67"/>
      <c r="D240" s="68"/>
      <c r="E240" s="69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50"/>
      <c r="AE240" s="50"/>
      <c r="AF240" s="41"/>
      <c r="AG240" s="41"/>
      <c r="AH240" s="41"/>
      <c r="AI240" s="41"/>
      <c r="AJ240" s="41"/>
      <c r="AK240" s="41"/>
      <c r="AL240" s="41"/>
      <c r="AM240" s="41"/>
      <c r="AN240" s="67"/>
      <c r="AO240" s="66"/>
      <c r="AP240" s="67"/>
      <c r="AQ240" s="68"/>
      <c r="AR240" s="68"/>
      <c r="AS240" s="69"/>
      <c r="AT240" s="91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3.15" hidden="false" customHeight="true" outlineLevel="0" collapsed="false">
      <c r="A241" s="122"/>
      <c r="B241" s="67"/>
      <c r="C241" s="67"/>
      <c r="D241" s="68"/>
      <c r="E241" s="69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50"/>
      <c r="AE241" s="50"/>
      <c r="AF241" s="41"/>
      <c r="AG241" s="41"/>
      <c r="AH241" s="41"/>
      <c r="AI241" s="41"/>
      <c r="AJ241" s="41"/>
      <c r="AK241" s="41"/>
      <c r="AL241" s="41"/>
      <c r="AM241" s="41"/>
      <c r="AN241" s="67"/>
      <c r="AO241" s="66"/>
      <c r="AP241" s="67"/>
      <c r="AQ241" s="68"/>
      <c r="AR241" s="68"/>
      <c r="AS241" s="69"/>
      <c r="AT241" s="91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3.15" hidden="false" customHeight="true" outlineLevel="0" collapsed="false">
      <c r="A242" s="122"/>
      <c r="B242" s="67"/>
      <c r="C242" s="67"/>
      <c r="D242" s="68"/>
      <c r="E242" s="69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50"/>
      <c r="AE242" s="50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3.15" hidden="false" customHeight="true" outlineLevel="0" collapsed="false">
      <c r="A243" s="122"/>
      <c r="B243" s="67"/>
      <c r="C243" s="67"/>
      <c r="D243" s="68"/>
      <c r="E243" s="69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50"/>
      <c r="AE243" s="50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3.15" hidden="false" customHeight="true" outlineLevel="0" collapsed="false">
      <c r="A244" s="122"/>
      <c r="B244" s="67"/>
      <c r="C244" s="67"/>
      <c r="D244" s="68"/>
      <c r="E244" s="69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50"/>
      <c r="AE244" s="50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3.15" hidden="false" customHeight="true" outlineLevel="0" collapsed="false">
      <c r="A245" s="122"/>
      <c r="B245" s="67"/>
      <c r="C245" s="67"/>
      <c r="D245" s="68"/>
      <c r="E245" s="69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50"/>
      <c r="AE245" s="50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3.15" hidden="false" customHeight="true" outlineLevel="0" collapsed="false">
      <c r="A246" s="122"/>
      <c r="B246" s="67"/>
      <c r="C246" s="67"/>
      <c r="D246" s="68"/>
      <c r="E246" s="69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50"/>
      <c r="AE246" s="50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3.15" hidden="false" customHeight="true" outlineLevel="0" collapsed="false">
      <c r="A247" s="122"/>
      <c r="B247" s="67"/>
      <c r="C247" s="67"/>
      <c r="D247" s="68"/>
      <c r="E247" s="69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50"/>
      <c r="AE247" s="50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3.15" hidden="false" customHeight="true" outlineLevel="0" collapsed="false">
      <c r="A248" s="122"/>
      <c r="B248" s="67"/>
      <c r="C248" s="67"/>
      <c r="D248" s="68"/>
      <c r="E248" s="69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50"/>
      <c r="AE248" s="50"/>
      <c r="AF248" s="41"/>
      <c r="AG248" s="41"/>
      <c r="AH248" s="41"/>
      <c r="AI248" s="41"/>
      <c r="AJ248" s="41"/>
      <c r="AK248" s="41"/>
      <c r="AL248" s="41"/>
      <c r="AM248" s="41"/>
      <c r="AN248" s="49"/>
      <c r="AO248" s="66"/>
      <c r="AP248" s="67"/>
      <c r="AQ248" s="68"/>
      <c r="AR248" s="68"/>
      <c r="AS248" s="69"/>
      <c r="AT248" s="91"/>
      <c r="AU248" s="70"/>
      <c r="AV248" s="50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3.15" hidden="false" customHeight="true" outlineLevel="0" collapsed="false">
      <c r="A249" s="122"/>
      <c r="B249" s="67"/>
      <c r="C249" s="67"/>
      <c r="D249" s="68"/>
      <c r="E249" s="69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50"/>
      <c r="AE249" s="50"/>
      <c r="AF249" s="41"/>
      <c r="AG249" s="41"/>
      <c r="AH249" s="41"/>
      <c r="AI249" s="41"/>
      <c r="AJ249" s="41"/>
      <c r="AK249" s="41"/>
      <c r="AL249" s="41"/>
      <c r="AM249" s="41"/>
      <c r="AN249" s="67"/>
      <c r="AO249" s="67"/>
      <c r="AP249" s="67"/>
      <c r="AQ249" s="68"/>
      <c r="AR249" s="68"/>
      <c r="AS249" s="69"/>
      <c r="AT249" s="91"/>
      <c r="AU249" s="87"/>
      <c r="AV249" s="50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3.15" hidden="false" customHeight="true" outlineLevel="0" collapsed="false">
      <c r="A250" s="122"/>
      <c r="B250" s="67"/>
      <c r="C250" s="67"/>
      <c r="D250" s="68"/>
      <c r="E250" s="69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50"/>
      <c r="AE250" s="50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105"/>
      <c r="AT250" s="87"/>
      <c r="AU250" s="87"/>
      <c r="AV250" s="50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3.15" hidden="false" customHeight="true" outlineLevel="0" collapsed="false">
      <c r="A251" s="122"/>
      <c r="B251" s="67"/>
      <c r="C251" s="67"/>
      <c r="D251" s="68"/>
      <c r="E251" s="69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50"/>
      <c r="AE251" s="50"/>
      <c r="AF251" s="41"/>
      <c r="AG251" s="41"/>
      <c r="AH251" s="41"/>
      <c r="AI251" s="41"/>
      <c r="AJ251" s="41"/>
      <c r="AK251" s="41"/>
      <c r="AL251" s="41"/>
      <c r="AM251" s="41"/>
      <c r="AN251" s="67"/>
      <c r="AO251" s="67"/>
      <c r="AP251" s="67"/>
      <c r="AQ251" s="68"/>
      <c r="AR251" s="68"/>
      <c r="AS251" s="105"/>
      <c r="AT251" s="87"/>
      <c r="AU251" s="87"/>
      <c r="AV251" s="50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3.15" hidden="false" customHeight="true" outlineLevel="0" collapsed="false">
      <c r="A252" s="122"/>
      <c r="B252" s="67"/>
      <c r="C252" s="67"/>
      <c r="D252" s="68"/>
      <c r="E252" s="69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50"/>
      <c r="AE252" s="50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69"/>
      <c r="AT252" s="87"/>
      <c r="AU252" s="87"/>
      <c r="AV252" s="50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3.15" hidden="false" customHeight="true" outlineLevel="0" collapsed="false">
      <c r="A253" s="122"/>
      <c r="B253" s="67"/>
      <c r="C253" s="67"/>
      <c r="D253" s="68"/>
      <c r="E253" s="69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50"/>
      <c r="AE253" s="50"/>
      <c r="AF253" s="41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105"/>
      <c r="AT253" s="87"/>
      <c r="AU253" s="87"/>
      <c r="AV253" s="50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3.15" hidden="false" customHeight="true" outlineLevel="0" collapsed="false">
      <c r="A254" s="122"/>
      <c r="B254" s="67"/>
      <c r="C254" s="67"/>
      <c r="D254" s="68"/>
      <c r="E254" s="69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50"/>
      <c r="AE254" s="50"/>
      <c r="AF254" s="41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69"/>
      <c r="AT254" s="91"/>
      <c r="AU254" s="87"/>
      <c r="AV254" s="50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3.15" hidden="false" customHeight="true" outlineLevel="0" collapsed="false">
      <c r="A255" s="122"/>
      <c r="B255" s="67"/>
      <c r="C255" s="67"/>
      <c r="D255" s="68"/>
      <c r="E255" s="69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50"/>
      <c r="AE255" s="50"/>
      <c r="AF255" s="41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69"/>
      <c r="AT255" s="91"/>
      <c r="AU255" s="87"/>
      <c r="AV255" s="50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3.15" hidden="false" customHeight="true" outlineLevel="0" collapsed="false">
      <c r="A256" s="122"/>
      <c r="B256" s="67"/>
      <c r="C256" s="67"/>
      <c r="D256" s="68"/>
      <c r="E256" s="69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50"/>
      <c r="AE256" s="50"/>
      <c r="AF256" s="41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91"/>
      <c r="AU256" s="87"/>
      <c r="AV256" s="50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3.15" hidden="false" customHeight="true" outlineLevel="0" collapsed="false">
      <c r="A257" s="122"/>
      <c r="B257" s="67"/>
      <c r="C257" s="67"/>
      <c r="D257" s="68"/>
      <c r="E257" s="69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50"/>
      <c r="AE257" s="50"/>
      <c r="AF257" s="41"/>
      <c r="AG257" s="41"/>
      <c r="AH257" s="41"/>
      <c r="AI257" s="41"/>
      <c r="AJ257" s="41"/>
      <c r="AK257" s="41"/>
      <c r="AL257" s="50"/>
      <c r="AM257" s="50"/>
      <c r="AN257" s="67"/>
      <c r="AO257" s="67"/>
      <c r="AP257" s="67"/>
      <c r="AQ257" s="68"/>
      <c r="AR257" s="68"/>
      <c r="AS257" s="69"/>
      <c r="AT257" s="91"/>
      <c r="AU257" s="87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"/>
      <c r="BT257" s="5"/>
      <c r="BU257" s="5"/>
      <c r="BV257" s="5"/>
      <c r="BW257" s="5"/>
      <c r="BX257" s="5"/>
    </row>
    <row r="258" customFormat="false" ht="13.15" hidden="false" customHeight="true" outlineLevel="0" collapsed="false">
      <c r="A258" s="122"/>
      <c r="B258" s="67"/>
      <c r="C258" s="67"/>
      <c r="D258" s="68"/>
      <c r="E258" s="105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50"/>
      <c r="AE258" s="50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69"/>
      <c r="AT258" s="87"/>
      <c r="AU258" s="87"/>
      <c r="AV258" s="50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3.15" hidden="false" customHeight="true" outlineLevel="0" collapsed="false">
      <c r="A259" s="122"/>
      <c r="B259" s="67"/>
      <c r="C259" s="67"/>
      <c r="D259" s="68"/>
      <c r="E259" s="69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50"/>
      <c r="AE259" s="50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105"/>
      <c r="AT259" s="91"/>
      <c r="AU259" s="87"/>
      <c r="AV259" s="50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3.15" hidden="false" customHeight="true" outlineLevel="0" collapsed="false">
      <c r="A260" s="122"/>
      <c r="B260" s="67"/>
      <c r="C260" s="67"/>
      <c r="D260" s="68"/>
      <c r="E260" s="69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50"/>
      <c r="AE260" s="50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105"/>
      <c r="AT260" s="87"/>
      <c r="AU260" s="87"/>
      <c r="AV260" s="50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3.15" hidden="false" customHeight="true" outlineLevel="0" collapsed="false">
      <c r="A261" s="122"/>
      <c r="B261" s="67"/>
      <c r="C261" s="67"/>
      <c r="D261" s="68"/>
      <c r="E261" s="69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50"/>
      <c r="AE261" s="50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105"/>
      <c r="AT261" s="87"/>
      <c r="AU261" s="87"/>
      <c r="AV261" s="50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3.15" hidden="false" customHeight="true" outlineLevel="0" collapsed="false">
      <c r="A262" s="122"/>
      <c r="B262" s="67"/>
      <c r="C262" s="67"/>
      <c r="D262" s="68"/>
      <c r="E262" s="69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50"/>
      <c r="AE262" s="50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69"/>
      <c r="AT262" s="87"/>
      <c r="AU262" s="87"/>
      <c r="AV262" s="50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3.15" hidden="false" customHeight="true" outlineLevel="0" collapsed="false">
      <c r="A263" s="122"/>
      <c r="B263" s="67"/>
      <c r="C263" s="67"/>
      <c r="D263" s="68"/>
      <c r="E263" s="69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50"/>
      <c r="AE263" s="50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87"/>
      <c r="AV263" s="50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3.15" hidden="false" customHeight="true" outlineLevel="0" collapsed="false">
      <c r="A264" s="122"/>
      <c r="B264" s="67"/>
      <c r="C264" s="67"/>
      <c r="D264" s="68"/>
      <c r="E264" s="69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50"/>
      <c r="AE264" s="50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69"/>
      <c r="AT264" s="91"/>
      <c r="AU264" s="87"/>
      <c r="AV264" s="50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3.15" hidden="false" customHeight="true" outlineLevel="0" collapsed="false">
      <c r="A265" s="122"/>
      <c r="B265" s="67"/>
      <c r="C265" s="67"/>
      <c r="D265" s="68"/>
      <c r="E265" s="69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50"/>
      <c r="AE265" s="50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69"/>
      <c r="AT265" s="91"/>
      <c r="AU265" s="87"/>
      <c r="AV265" s="50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3.15" hidden="false" customHeight="true" outlineLevel="0" collapsed="false">
      <c r="A266" s="122"/>
      <c r="B266" s="67"/>
      <c r="C266" s="67"/>
      <c r="D266" s="68"/>
      <c r="E266" s="69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50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69"/>
      <c r="AT266" s="91"/>
      <c r="AU266" s="87"/>
      <c r="AV266" s="50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3.15" hidden="false" customHeight="true" outlineLevel="0" collapsed="false">
      <c r="A267" s="122"/>
      <c r="B267" s="67"/>
      <c r="C267" s="67"/>
      <c r="D267" s="68"/>
      <c r="E267" s="69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50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69"/>
      <c r="AT267" s="91"/>
      <c r="AU267" s="87"/>
      <c r="AV267" s="50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3.15" hidden="false" customHeight="true" outlineLevel="0" collapsed="false">
      <c r="A268" s="122"/>
      <c r="B268" s="67"/>
      <c r="C268" s="67"/>
      <c r="D268" s="68"/>
      <c r="E268" s="69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50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7"/>
      <c r="AP268" s="66"/>
      <c r="AQ268" s="68"/>
      <c r="AR268" s="68"/>
      <c r="AS268" s="69"/>
      <c r="AT268" s="91"/>
      <c r="AU268" s="87"/>
      <c r="AV268" s="50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22"/>
      <c r="B269" s="67"/>
      <c r="C269" s="67"/>
      <c r="D269" s="68"/>
      <c r="E269" s="69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69"/>
      <c r="AT269" s="91"/>
      <c r="AU269" s="87"/>
      <c r="AV269" s="50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22"/>
      <c r="B270" s="67"/>
      <c r="C270" s="67"/>
      <c r="D270" s="68"/>
      <c r="E270" s="69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91"/>
      <c r="AU270" s="87"/>
      <c r="AV270" s="50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22"/>
      <c r="B271" s="67"/>
      <c r="C271" s="67"/>
      <c r="D271" s="68"/>
      <c r="E271" s="69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7"/>
      <c r="AP271" s="67"/>
      <c r="AQ271" s="68"/>
      <c r="AR271" s="68"/>
      <c r="AS271" s="69"/>
      <c r="AT271" s="91"/>
      <c r="AU271" s="87"/>
      <c r="AV271" s="50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22"/>
      <c r="B272" s="67"/>
      <c r="C272" s="67"/>
      <c r="D272" s="68"/>
      <c r="E272" s="69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69"/>
      <c r="AT272" s="91"/>
      <c r="AU272" s="87"/>
      <c r="AV272" s="50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22"/>
      <c r="B273" s="67"/>
      <c r="C273" s="67"/>
      <c r="D273" s="68"/>
      <c r="E273" s="69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50"/>
      <c r="AE273" s="50"/>
      <c r="AF273" s="41"/>
      <c r="AG273" s="41"/>
      <c r="AH273" s="41"/>
      <c r="AI273" s="41"/>
      <c r="AJ273" s="41"/>
      <c r="AK273" s="41"/>
      <c r="AL273" s="41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125"/>
      <c r="AZ273" s="96"/>
      <c r="BA273" s="96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22"/>
      <c r="B274" s="67"/>
      <c r="C274" s="67"/>
      <c r="D274" s="68"/>
      <c r="E274" s="69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69"/>
      <c r="AT274" s="91"/>
      <c r="AU274" s="87"/>
      <c r="AV274" s="50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22"/>
      <c r="B275" s="67"/>
      <c r="C275" s="67"/>
      <c r="D275" s="68"/>
      <c r="E275" s="69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91"/>
      <c r="AU275" s="87"/>
      <c r="AV275" s="50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22"/>
      <c r="B276" s="67"/>
      <c r="C276" s="67"/>
      <c r="D276" s="68"/>
      <c r="E276" s="69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91"/>
      <c r="AU276" s="87"/>
      <c r="AV276" s="50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22"/>
      <c r="B277" s="67"/>
      <c r="C277" s="67"/>
      <c r="D277" s="68"/>
      <c r="E277" s="69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87"/>
      <c r="AV277" s="50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22"/>
      <c r="B278" s="67"/>
      <c r="C278" s="67"/>
      <c r="D278" s="68"/>
      <c r="E278" s="69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7"/>
      <c r="AP278" s="66"/>
      <c r="AQ278" s="68"/>
      <c r="AR278" s="68"/>
      <c r="AS278" s="69"/>
      <c r="AT278" s="91"/>
      <c r="AU278" s="87"/>
      <c r="AV278" s="50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22"/>
      <c r="B279" s="67"/>
      <c r="C279" s="67"/>
      <c r="D279" s="68"/>
      <c r="E279" s="69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91"/>
      <c r="AU279" s="87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22"/>
      <c r="B280" s="67"/>
      <c r="C280" s="67"/>
      <c r="D280" s="68"/>
      <c r="E280" s="69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6"/>
      <c r="AQ280" s="68"/>
      <c r="AR280" s="68"/>
      <c r="AS280" s="69"/>
      <c r="AT280" s="91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22"/>
      <c r="B281" s="67"/>
      <c r="C281" s="67"/>
      <c r="D281" s="68"/>
      <c r="E281" s="69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6"/>
      <c r="AQ281" s="68"/>
      <c r="AR281" s="68"/>
      <c r="AS281" s="69"/>
      <c r="AT281" s="91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22"/>
      <c r="B282" s="67"/>
      <c r="C282" s="67"/>
      <c r="D282" s="68"/>
      <c r="E282" s="69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6"/>
      <c r="AQ282" s="68"/>
      <c r="AR282" s="68"/>
      <c r="AS282" s="69"/>
      <c r="AT282" s="91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95"/>
      <c r="B283" s="96"/>
      <c r="C283" s="96"/>
      <c r="D283" s="123"/>
      <c r="E283" s="123"/>
      <c r="F283" s="96"/>
      <c r="G283" s="96"/>
      <c r="H283" s="96"/>
      <c r="I283" s="96"/>
      <c r="J283" s="98"/>
      <c r="K283" s="98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8"/>
      <c r="AA283" s="98"/>
      <c r="AB283" s="98"/>
      <c r="AC283" s="98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6"/>
      <c r="AQ283" s="68"/>
      <c r="AR283" s="68"/>
      <c r="AS283" s="69"/>
      <c r="AT283" s="91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22"/>
      <c r="B284" s="67"/>
      <c r="C284" s="67"/>
      <c r="D284" s="68"/>
      <c r="E284" s="69"/>
      <c r="F284" s="98"/>
      <c r="G284" s="98"/>
      <c r="H284" s="98"/>
      <c r="I284" s="98"/>
      <c r="J284" s="98"/>
      <c r="K284" s="98"/>
      <c r="L284" s="98"/>
      <c r="M284" s="124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6"/>
      <c r="AB284" s="98"/>
      <c r="AC284" s="98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69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22"/>
      <c r="B285" s="66"/>
      <c r="C285" s="67"/>
      <c r="D285" s="68"/>
      <c r="E285" s="69"/>
      <c r="F285" s="98"/>
      <c r="G285" s="98"/>
      <c r="H285" s="98"/>
      <c r="I285" s="98"/>
      <c r="J285" s="98"/>
      <c r="K285" s="98"/>
      <c r="L285" s="98"/>
      <c r="M285" s="124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49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22"/>
      <c r="B286" s="67"/>
      <c r="C286" s="67"/>
      <c r="D286" s="68"/>
      <c r="E286" s="105"/>
      <c r="F286" s="98"/>
      <c r="G286" s="98"/>
      <c r="H286" s="98"/>
      <c r="I286" s="98"/>
      <c r="J286" s="98"/>
      <c r="K286" s="98"/>
      <c r="L286" s="98"/>
      <c r="M286" s="124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124"/>
      <c r="AA286" s="98"/>
      <c r="AB286" s="124"/>
      <c r="AC286" s="98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22"/>
      <c r="AO286" s="67"/>
      <c r="AP286" s="67"/>
      <c r="AQ286" s="68"/>
      <c r="AR286" s="68"/>
      <c r="AS286" s="69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22"/>
      <c r="B287" s="67"/>
      <c r="C287" s="67"/>
      <c r="D287" s="68"/>
      <c r="E287" s="105"/>
      <c r="F287" s="98"/>
      <c r="G287" s="98"/>
      <c r="H287" s="98"/>
      <c r="I287" s="98"/>
      <c r="J287" s="98"/>
      <c r="K287" s="98"/>
      <c r="L287" s="98"/>
      <c r="M287" s="124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22"/>
      <c r="B288" s="67"/>
      <c r="C288" s="67"/>
      <c r="D288" s="68"/>
      <c r="E288" s="69"/>
      <c r="F288" s="98"/>
      <c r="G288" s="98"/>
      <c r="H288" s="98"/>
      <c r="I288" s="98"/>
      <c r="J288" s="98"/>
      <c r="K288" s="124"/>
      <c r="L288" s="98"/>
      <c r="M288" s="124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124"/>
      <c r="AA288" s="98"/>
      <c r="AB288" s="124"/>
      <c r="AC288" s="98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22"/>
      <c r="AO288" s="67"/>
      <c r="AP288" s="67"/>
      <c r="AQ288" s="68"/>
      <c r="AR288" s="68"/>
      <c r="AS288" s="69"/>
      <c r="AT288" s="91"/>
      <c r="AU288" s="87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22"/>
      <c r="B289" s="67"/>
      <c r="C289" s="67"/>
      <c r="D289" s="68"/>
      <c r="E289" s="69"/>
      <c r="F289" s="98"/>
      <c r="G289" s="98"/>
      <c r="H289" s="98"/>
      <c r="I289" s="98"/>
      <c r="J289" s="98"/>
      <c r="K289" s="124"/>
      <c r="L289" s="98"/>
      <c r="M289" s="124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126"/>
      <c r="AA289" s="98"/>
      <c r="AB289" s="98"/>
      <c r="AC289" s="98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22"/>
      <c r="AO289" s="67"/>
      <c r="AP289" s="67"/>
      <c r="AQ289" s="68"/>
      <c r="AR289" s="68"/>
      <c r="AS289" s="69"/>
      <c r="AT289" s="87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22"/>
      <c r="B290" s="67"/>
      <c r="C290" s="67"/>
      <c r="D290" s="68"/>
      <c r="E290" s="69"/>
      <c r="F290" s="98"/>
      <c r="G290" s="98"/>
      <c r="H290" s="98"/>
      <c r="I290" s="98"/>
      <c r="J290" s="98"/>
      <c r="K290" s="98"/>
      <c r="L290" s="98"/>
      <c r="M290" s="124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126"/>
      <c r="AA290" s="98"/>
      <c r="AB290" s="98"/>
      <c r="AC290" s="98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22"/>
      <c r="AO290" s="67"/>
      <c r="AP290" s="67"/>
      <c r="AQ290" s="68"/>
      <c r="AR290" s="68"/>
      <c r="AS290" s="69"/>
      <c r="AT290" s="87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22"/>
      <c r="B291" s="67"/>
      <c r="C291" s="67"/>
      <c r="D291" s="68"/>
      <c r="E291" s="69"/>
      <c r="F291" s="98"/>
      <c r="G291" s="98"/>
      <c r="H291" s="98"/>
      <c r="I291" s="98"/>
      <c r="J291" s="98"/>
      <c r="K291" s="124"/>
      <c r="L291" s="98"/>
      <c r="M291" s="124"/>
      <c r="N291" s="98"/>
      <c r="O291" s="98"/>
      <c r="P291" s="126"/>
      <c r="Q291" s="126"/>
      <c r="R291" s="98"/>
      <c r="S291" s="98"/>
      <c r="T291" s="124"/>
      <c r="U291" s="98"/>
      <c r="V291" s="98"/>
      <c r="W291" s="98"/>
      <c r="X291" s="98"/>
      <c r="Y291" s="98"/>
      <c r="Z291" s="126"/>
      <c r="AA291" s="98"/>
      <c r="AB291" s="124"/>
      <c r="AC291" s="98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22"/>
      <c r="AO291" s="67"/>
      <c r="AP291" s="67"/>
      <c r="AQ291" s="68"/>
      <c r="AR291" s="68"/>
      <c r="AS291" s="69"/>
      <c r="AT291" s="87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22"/>
      <c r="B292" s="67"/>
      <c r="C292" s="67"/>
      <c r="D292" s="68"/>
      <c r="E292" s="69"/>
      <c r="F292" s="98"/>
      <c r="G292" s="98"/>
      <c r="H292" s="98"/>
      <c r="I292" s="98"/>
      <c r="J292" s="98"/>
      <c r="K292" s="98"/>
      <c r="L292" s="98"/>
      <c r="M292" s="124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124"/>
      <c r="AC292" s="98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22"/>
      <c r="AO292" s="67"/>
      <c r="AP292" s="67"/>
      <c r="AQ292" s="68"/>
      <c r="AR292" s="68"/>
      <c r="AS292" s="69"/>
      <c r="AT292" s="87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22"/>
      <c r="B293" s="67"/>
      <c r="C293" s="67"/>
      <c r="D293" s="68"/>
      <c r="E293" s="69"/>
      <c r="F293" s="98"/>
      <c r="G293" s="98"/>
      <c r="H293" s="98"/>
      <c r="I293" s="98"/>
      <c r="J293" s="98"/>
      <c r="K293" s="124"/>
      <c r="L293" s="98"/>
      <c r="M293" s="98"/>
      <c r="N293" s="98"/>
      <c r="O293" s="98"/>
      <c r="P293" s="126"/>
      <c r="Q293" s="126"/>
      <c r="R293" s="98"/>
      <c r="S293" s="98"/>
      <c r="T293" s="98"/>
      <c r="U293" s="98"/>
      <c r="V293" s="98"/>
      <c r="W293" s="98"/>
      <c r="X293" s="98"/>
      <c r="Y293" s="98"/>
      <c r="Z293" s="126"/>
      <c r="AA293" s="98"/>
      <c r="AB293" s="124"/>
      <c r="AC293" s="98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22"/>
      <c r="AO293" s="67"/>
      <c r="AP293" s="67"/>
      <c r="AQ293" s="68"/>
      <c r="AR293" s="68"/>
      <c r="AS293" s="105"/>
      <c r="AT293" s="87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22"/>
      <c r="B294" s="67"/>
      <c r="C294" s="67"/>
      <c r="D294" s="68"/>
      <c r="E294" s="105"/>
      <c r="F294" s="98"/>
      <c r="G294" s="98"/>
      <c r="H294" s="98"/>
      <c r="I294" s="98"/>
      <c r="J294" s="98"/>
      <c r="K294" s="124"/>
      <c r="L294" s="98"/>
      <c r="M294" s="124"/>
      <c r="N294" s="98"/>
      <c r="O294" s="98"/>
      <c r="P294" s="127"/>
      <c r="Q294" s="128"/>
      <c r="R294" s="98"/>
      <c r="S294" s="98"/>
      <c r="T294" s="98"/>
      <c r="U294" s="98"/>
      <c r="V294" s="98"/>
      <c r="W294" s="98"/>
      <c r="X294" s="98"/>
      <c r="Y294" s="98"/>
      <c r="Z294" s="126"/>
      <c r="AA294" s="98"/>
      <c r="AB294" s="124"/>
      <c r="AC294" s="98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22"/>
      <c r="AO294" s="67"/>
      <c r="AP294" s="67"/>
      <c r="AQ294" s="68"/>
      <c r="AR294" s="68"/>
      <c r="AS294" s="69"/>
      <c r="AT294" s="87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22"/>
      <c r="B295" s="67"/>
      <c r="C295" s="67"/>
      <c r="D295" s="68"/>
      <c r="E295" s="69"/>
      <c r="F295" s="98"/>
      <c r="G295" s="98"/>
      <c r="H295" s="98"/>
      <c r="I295" s="98"/>
      <c r="J295" s="98"/>
      <c r="K295" s="124"/>
      <c r="L295" s="98"/>
      <c r="M295" s="124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126"/>
      <c r="AA295" s="98"/>
      <c r="AB295" s="124"/>
      <c r="AC295" s="98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22"/>
      <c r="AO295" s="67"/>
      <c r="AP295" s="67"/>
      <c r="AQ295" s="68"/>
      <c r="AR295" s="68"/>
      <c r="AS295" s="69"/>
      <c r="AT295" s="87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22"/>
      <c r="B296" s="67"/>
      <c r="C296" s="67"/>
      <c r="D296" s="68"/>
      <c r="E296" s="69"/>
      <c r="F296" s="98"/>
      <c r="G296" s="98"/>
      <c r="H296" s="98"/>
      <c r="I296" s="98"/>
      <c r="J296" s="98"/>
      <c r="K296" s="124"/>
      <c r="L296" s="98"/>
      <c r="M296" s="124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126"/>
      <c r="AA296" s="98"/>
      <c r="AB296" s="124"/>
      <c r="AC296" s="98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22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22"/>
      <c r="B297" s="67"/>
      <c r="C297" s="67"/>
      <c r="D297" s="68"/>
      <c r="E297" s="69"/>
      <c r="F297" s="98"/>
      <c r="G297" s="98"/>
      <c r="H297" s="98"/>
      <c r="I297" s="98"/>
      <c r="J297" s="98"/>
      <c r="K297" s="124"/>
      <c r="L297" s="98"/>
      <c r="M297" s="124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126"/>
      <c r="AA297" s="98"/>
      <c r="AB297" s="98"/>
      <c r="AC297" s="98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22"/>
      <c r="AO297" s="67"/>
      <c r="AP297" s="67"/>
      <c r="AQ297" s="68"/>
      <c r="AR297" s="68"/>
      <c r="AS297" s="105"/>
      <c r="AT297" s="87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22"/>
      <c r="B298" s="67"/>
      <c r="C298" s="67"/>
      <c r="D298" s="68"/>
      <c r="E298" s="69"/>
      <c r="F298" s="98"/>
      <c r="G298" s="98"/>
      <c r="H298" s="98"/>
      <c r="I298" s="98"/>
      <c r="J298" s="98"/>
      <c r="K298" s="124"/>
      <c r="L298" s="98"/>
      <c r="M298" s="124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126"/>
      <c r="AA298" s="98"/>
      <c r="AB298" s="98"/>
      <c r="AC298" s="98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22"/>
      <c r="AO298" s="67"/>
      <c r="AP298" s="66"/>
      <c r="AQ298" s="68"/>
      <c r="AR298" s="68"/>
      <c r="AS298" s="105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22"/>
      <c r="B299" s="67"/>
      <c r="C299" s="67"/>
      <c r="D299" s="68"/>
      <c r="E299" s="69"/>
      <c r="F299" s="98"/>
      <c r="G299" s="98"/>
      <c r="H299" s="98"/>
      <c r="I299" s="98"/>
      <c r="J299" s="98"/>
      <c r="K299" s="124"/>
      <c r="L299" s="98"/>
      <c r="M299" s="124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126"/>
      <c r="AA299" s="98"/>
      <c r="AB299" s="98"/>
      <c r="AC299" s="98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22"/>
      <c r="AO299" s="67"/>
      <c r="AP299" s="67"/>
      <c r="AQ299" s="68"/>
      <c r="AR299" s="68"/>
      <c r="AS299" s="105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22"/>
      <c r="B300" s="67"/>
      <c r="C300" s="67"/>
      <c r="D300" s="68"/>
      <c r="E300" s="69"/>
      <c r="F300" s="98"/>
      <c r="G300" s="98"/>
      <c r="H300" s="98"/>
      <c r="I300" s="98"/>
      <c r="J300" s="98"/>
      <c r="K300" s="124"/>
      <c r="L300" s="98"/>
      <c r="M300" s="124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126"/>
      <c r="AA300" s="98"/>
      <c r="AB300" s="98"/>
      <c r="AC300" s="98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22"/>
      <c r="AO300" s="67"/>
      <c r="AP300" s="66"/>
      <c r="AQ300" s="68"/>
      <c r="AR300" s="68"/>
      <c r="AS300" s="105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22"/>
      <c r="B301" s="67"/>
      <c r="C301" s="67"/>
      <c r="D301" s="68"/>
      <c r="E301" s="69"/>
      <c r="F301" s="98"/>
      <c r="G301" s="98"/>
      <c r="H301" s="98"/>
      <c r="I301" s="98"/>
      <c r="J301" s="98"/>
      <c r="K301" s="124"/>
      <c r="L301" s="98"/>
      <c r="M301" s="124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126"/>
      <c r="AA301" s="98"/>
      <c r="AB301" s="98"/>
      <c r="AC301" s="98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22"/>
      <c r="AO301" s="67"/>
      <c r="AP301" s="67"/>
      <c r="AQ301" s="68"/>
      <c r="AR301" s="68"/>
      <c r="AS301" s="105"/>
      <c r="AT301" s="87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22"/>
      <c r="B302" s="67"/>
      <c r="C302" s="67"/>
      <c r="D302" s="68"/>
      <c r="E302" s="69"/>
      <c r="F302" s="98"/>
      <c r="G302" s="98"/>
      <c r="H302" s="98"/>
      <c r="I302" s="98"/>
      <c r="J302" s="98"/>
      <c r="K302" s="124"/>
      <c r="L302" s="98"/>
      <c r="M302" s="124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126"/>
      <c r="AA302" s="98"/>
      <c r="AB302" s="98"/>
      <c r="AC302" s="98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22"/>
      <c r="AO302" s="67"/>
      <c r="AP302" s="67"/>
      <c r="AQ302" s="68"/>
      <c r="AR302" s="68"/>
      <c r="AS302" s="105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22"/>
      <c r="B303" s="67"/>
      <c r="C303" s="67"/>
      <c r="D303" s="68"/>
      <c r="E303" s="69"/>
      <c r="F303" s="98"/>
      <c r="G303" s="98"/>
      <c r="H303" s="98"/>
      <c r="I303" s="98"/>
      <c r="J303" s="98"/>
      <c r="K303" s="124"/>
      <c r="L303" s="98"/>
      <c r="M303" s="124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126"/>
      <c r="AA303" s="98"/>
      <c r="AB303" s="98"/>
      <c r="AC303" s="98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22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22"/>
      <c r="B304" s="67"/>
      <c r="C304" s="67"/>
      <c r="D304" s="68"/>
      <c r="E304" s="69"/>
      <c r="F304" s="98"/>
      <c r="G304" s="98"/>
      <c r="H304" s="98"/>
      <c r="I304" s="98"/>
      <c r="J304" s="98"/>
      <c r="K304" s="124"/>
      <c r="L304" s="98"/>
      <c r="M304" s="124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126"/>
      <c r="AA304" s="98"/>
      <c r="AB304" s="98"/>
      <c r="AC304" s="98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22"/>
      <c r="AO304" s="67"/>
      <c r="AP304" s="67"/>
      <c r="AQ304" s="68"/>
      <c r="AR304" s="68"/>
      <c r="AS304" s="69"/>
      <c r="AT304" s="87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22"/>
      <c r="B305" s="67"/>
      <c r="C305" s="67"/>
      <c r="D305" s="68"/>
      <c r="E305" s="69"/>
      <c r="F305" s="98"/>
      <c r="G305" s="98"/>
      <c r="H305" s="98"/>
      <c r="I305" s="98"/>
      <c r="J305" s="98"/>
      <c r="K305" s="124"/>
      <c r="L305" s="98"/>
      <c r="M305" s="124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126"/>
      <c r="AA305" s="98"/>
      <c r="AB305" s="98"/>
      <c r="AC305" s="98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22"/>
      <c r="AO305" s="67"/>
      <c r="AP305" s="67"/>
      <c r="AQ305" s="68"/>
      <c r="AR305" s="68"/>
      <c r="AS305" s="105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22"/>
      <c r="B306" s="67"/>
      <c r="C306" s="67"/>
      <c r="D306" s="68"/>
      <c r="E306" s="69"/>
      <c r="F306" s="98"/>
      <c r="G306" s="98"/>
      <c r="H306" s="98"/>
      <c r="I306" s="98"/>
      <c r="J306" s="98"/>
      <c r="K306" s="124"/>
      <c r="L306" s="98"/>
      <c r="M306" s="124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126"/>
      <c r="AA306" s="98"/>
      <c r="AB306" s="98"/>
      <c r="AC306" s="98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22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22"/>
      <c r="B307" s="67"/>
      <c r="C307" s="67"/>
      <c r="D307" s="68"/>
      <c r="E307" s="69"/>
      <c r="F307" s="98"/>
      <c r="G307" s="98"/>
      <c r="H307" s="98"/>
      <c r="I307" s="98"/>
      <c r="J307" s="98"/>
      <c r="K307" s="124"/>
      <c r="L307" s="98"/>
      <c r="M307" s="124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126"/>
      <c r="AA307" s="98"/>
      <c r="AB307" s="98"/>
      <c r="AC307" s="98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22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22"/>
      <c r="B308" s="67"/>
      <c r="C308" s="67"/>
      <c r="D308" s="68"/>
      <c r="E308" s="69"/>
      <c r="F308" s="98"/>
      <c r="G308" s="98"/>
      <c r="H308" s="98"/>
      <c r="I308" s="98"/>
      <c r="J308" s="98"/>
      <c r="K308" s="98"/>
      <c r="L308" s="98"/>
      <c r="M308" s="124"/>
      <c r="N308" s="98"/>
      <c r="O308" s="98"/>
      <c r="P308" s="127"/>
      <c r="Q308" s="128"/>
      <c r="R308" s="98"/>
      <c r="S308" s="98"/>
      <c r="T308" s="98"/>
      <c r="U308" s="98"/>
      <c r="V308" s="98"/>
      <c r="W308" s="98"/>
      <c r="X308" s="98"/>
      <c r="Y308" s="98"/>
      <c r="Z308" s="126"/>
      <c r="AA308" s="98"/>
      <c r="AB308" s="98"/>
      <c r="AC308" s="98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22"/>
      <c r="AO308" s="67"/>
      <c r="AP308" s="67"/>
      <c r="AQ308" s="68"/>
      <c r="AR308" s="68"/>
      <c r="AS308" s="105"/>
      <c r="AT308" s="87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22"/>
      <c r="B309" s="67"/>
      <c r="C309" s="67"/>
      <c r="D309" s="68"/>
      <c r="E309" s="69"/>
      <c r="F309" s="98"/>
      <c r="G309" s="98"/>
      <c r="H309" s="98"/>
      <c r="I309" s="98"/>
      <c r="J309" s="98"/>
      <c r="K309" s="124"/>
      <c r="L309" s="98"/>
      <c r="M309" s="124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126"/>
      <c r="AA309" s="98"/>
      <c r="AB309" s="98"/>
      <c r="AC309" s="98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22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22"/>
      <c r="B310" s="67"/>
      <c r="C310" s="67"/>
      <c r="D310" s="68"/>
      <c r="E310" s="69"/>
      <c r="F310" s="98"/>
      <c r="G310" s="98"/>
      <c r="H310" s="98"/>
      <c r="I310" s="98"/>
      <c r="J310" s="98"/>
      <c r="K310" s="124"/>
      <c r="L310" s="98"/>
      <c r="M310" s="124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126"/>
      <c r="AA310" s="98"/>
      <c r="AB310" s="98"/>
      <c r="AC310" s="98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22"/>
      <c r="AO310" s="67"/>
      <c r="AP310" s="67"/>
      <c r="AQ310" s="68"/>
      <c r="AR310" s="68"/>
      <c r="AS310" s="69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22"/>
      <c r="B311" s="67"/>
      <c r="C311" s="67"/>
      <c r="D311" s="68"/>
      <c r="E311" s="69"/>
      <c r="F311" s="98"/>
      <c r="G311" s="98"/>
      <c r="H311" s="98"/>
      <c r="I311" s="98"/>
      <c r="J311" s="98"/>
      <c r="K311" s="124"/>
      <c r="L311" s="98"/>
      <c r="M311" s="124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126"/>
      <c r="AA311" s="98"/>
      <c r="AB311" s="98"/>
      <c r="AC311" s="98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22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22"/>
      <c r="B312" s="67"/>
      <c r="C312" s="67"/>
      <c r="D312" s="68"/>
      <c r="E312" s="69"/>
      <c r="F312" s="98"/>
      <c r="G312" s="98"/>
      <c r="H312" s="98"/>
      <c r="I312" s="98"/>
      <c r="J312" s="98"/>
      <c r="K312" s="124"/>
      <c r="L312" s="98"/>
      <c r="M312" s="124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126"/>
      <c r="AA312" s="98"/>
      <c r="AB312" s="98"/>
      <c r="AC312" s="98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22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22"/>
      <c r="B313" s="67"/>
      <c r="C313" s="67"/>
      <c r="D313" s="68"/>
      <c r="E313" s="69"/>
      <c r="F313" s="98"/>
      <c r="G313" s="98"/>
      <c r="H313" s="98"/>
      <c r="I313" s="98"/>
      <c r="J313" s="98"/>
      <c r="K313" s="124"/>
      <c r="L313" s="98"/>
      <c r="M313" s="124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126"/>
      <c r="AA313" s="98"/>
      <c r="AB313" s="98"/>
      <c r="AC313" s="98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22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22"/>
      <c r="B314" s="67"/>
      <c r="C314" s="67"/>
      <c r="D314" s="68"/>
      <c r="E314" s="69"/>
      <c r="F314" s="98"/>
      <c r="G314" s="98"/>
      <c r="H314" s="98"/>
      <c r="I314" s="98"/>
      <c r="J314" s="98"/>
      <c r="K314" s="124"/>
      <c r="L314" s="98"/>
      <c r="M314" s="124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126"/>
      <c r="AA314" s="98"/>
      <c r="AB314" s="98"/>
      <c r="AC314" s="98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22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22"/>
      <c r="B315" s="67"/>
      <c r="C315" s="67"/>
      <c r="D315" s="68"/>
      <c r="E315" s="69"/>
      <c r="F315" s="98"/>
      <c r="G315" s="98"/>
      <c r="H315" s="98"/>
      <c r="I315" s="98"/>
      <c r="J315" s="98"/>
      <c r="K315" s="124"/>
      <c r="L315" s="98"/>
      <c r="M315" s="124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126"/>
      <c r="AA315" s="98"/>
      <c r="AB315" s="98"/>
      <c r="AC315" s="98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22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22"/>
      <c r="B316" s="67"/>
      <c r="C316" s="67"/>
      <c r="D316" s="68"/>
      <c r="E316" s="69"/>
      <c r="F316" s="98"/>
      <c r="G316" s="98"/>
      <c r="H316" s="98"/>
      <c r="I316" s="98"/>
      <c r="J316" s="98"/>
      <c r="K316" s="124"/>
      <c r="L316" s="98"/>
      <c r="M316" s="124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126"/>
      <c r="AA316" s="98"/>
      <c r="AB316" s="98"/>
      <c r="AC316" s="98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22"/>
      <c r="AO316" s="67"/>
      <c r="AP316" s="67"/>
      <c r="AQ316" s="68"/>
      <c r="AR316" s="68"/>
      <c r="AS316" s="105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22"/>
      <c r="B317" s="67"/>
      <c r="C317" s="67"/>
      <c r="D317" s="68"/>
      <c r="E317" s="69"/>
      <c r="F317" s="98"/>
      <c r="G317" s="98"/>
      <c r="H317" s="98"/>
      <c r="I317" s="98"/>
      <c r="J317" s="98"/>
      <c r="K317" s="124"/>
      <c r="L317" s="98"/>
      <c r="M317" s="124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126"/>
      <c r="AA317" s="98"/>
      <c r="AB317" s="98"/>
      <c r="AC317" s="98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22"/>
      <c r="AO317" s="67"/>
      <c r="AP317" s="66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22"/>
      <c r="B318" s="67"/>
      <c r="C318" s="67"/>
      <c r="D318" s="68"/>
      <c r="E318" s="69"/>
      <c r="F318" s="98"/>
      <c r="G318" s="98"/>
      <c r="H318" s="98"/>
      <c r="I318" s="98"/>
      <c r="J318" s="98"/>
      <c r="K318" s="124"/>
      <c r="L318" s="98"/>
      <c r="M318" s="124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126"/>
      <c r="AA318" s="98"/>
      <c r="AB318" s="98"/>
      <c r="AC318" s="98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22"/>
      <c r="AO318" s="67"/>
      <c r="AP318" s="67"/>
      <c r="AQ318" s="68"/>
      <c r="AR318" s="68"/>
      <c r="AS318" s="69"/>
      <c r="AT318" s="91"/>
      <c r="AU318" s="87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22"/>
      <c r="B319" s="67"/>
      <c r="C319" s="67"/>
      <c r="D319" s="68"/>
      <c r="E319" s="69"/>
      <c r="F319" s="98"/>
      <c r="G319" s="98"/>
      <c r="H319" s="98"/>
      <c r="I319" s="98"/>
      <c r="J319" s="98"/>
      <c r="K319" s="124"/>
      <c r="L319" s="98"/>
      <c r="M319" s="124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126"/>
      <c r="AA319" s="98"/>
      <c r="AB319" s="98"/>
      <c r="AC319" s="98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22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22"/>
      <c r="B320" s="67"/>
      <c r="C320" s="67"/>
      <c r="D320" s="68"/>
      <c r="E320" s="69"/>
      <c r="F320" s="98"/>
      <c r="G320" s="98"/>
      <c r="H320" s="98"/>
      <c r="I320" s="98"/>
      <c r="J320" s="98"/>
      <c r="K320" s="124"/>
      <c r="L320" s="98"/>
      <c r="M320" s="124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126"/>
      <c r="AA320" s="98"/>
      <c r="AB320" s="98"/>
      <c r="AC320" s="98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22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95"/>
      <c r="B321" s="96"/>
      <c r="C321" s="96"/>
      <c r="D321" s="123"/>
      <c r="E321" s="123"/>
      <c r="F321" s="96"/>
      <c r="G321" s="96"/>
      <c r="H321" s="96"/>
      <c r="I321" s="96"/>
      <c r="J321" s="98"/>
      <c r="K321" s="98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126"/>
      <c r="AA321" s="98"/>
      <c r="AB321" s="96"/>
      <c r="AC321" s="96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22"/>
      <c r="AO321" s="67"/>
      <c r="AP321" s="67"/>
      <c r="AQ321" s="68"/>
      <c r="AR321" s="68"/>
      <c r="AS321" s="69"/>
      <c r="AT321" s="87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22"/>
      <c r="B322" s="66"/>
      <c r="C322" s="66"/>
      <c r="D322" s="68"/>
      <c r="E322" s="69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22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22"/>
      <c r="B323" s="67"/>
      <c r="C323" s="67"/>
      <c r="D323" s="68"/>
      <c r="E323" s="105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6"/>
      <c r="AB323" s="98"/>
      <c r="AC323" s="98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22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22"/>
      <c r="B324" s="67"/>
      <c r="C324" s="67"/>
      <c r="D324" s="68"/>
      <c r="E324" s="69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124"/>
      <c r="R324" s="98"/>
      <c r="S324" s="98"/>
      <c r="T324" s="124"/>
      <c r="U324" s="98"/>
      <c r="V324" s="98"/>
      <c r="W324" s="98"/>
      <c r="X324" s="98"/>
      <c r="Y324" s="98"/>
      <c r="Z324" s="126"/>
      <c r="AA324" s="98"/>
      <c r="AB324" s="124"/>
      <c r="AC324" s="98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22"/>
      <c r="AO324" s="66"/>
      <c r="AP324" s="67"/>
      <c r="AQ324" s="68"/>
      <c r="AR324" s="68"/>
      <c r="AS324" s="105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22"/>
      <c r="B325" s="67"/>
      <c r="C325" s="67"/>
      <c r="D325" s="68"/>
      <c r="E325" s="69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124"/>
      <c r="AA325" s="98"/>
      <c r="AB325" s="98"/>
      <c r="AC325" s="98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22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22"/>
      <c r="B326" s="66"/>
      <c r="C326" s="66"/>
      <c r="D326" s="68"/>
      <c r="E326" s="69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22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22"/>
      <c r="B327" s="67"/>
      <c r="C327" s="67"/>
      <c r="D327" s="68"/>
      <c r="E327" s="105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126"/>
      <c r="AA327" s="98"/>
      <c r="AB327" s="98"/>
      <c r="AC327" s="98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22"/>
      <c r="AO327" s="67"/>
      <c r="AP327" s="67"/>
      <c r="AQ327" s="68"/>
      <c r="AR327" s="68"/>
      <c r="AS327" s="69"/>
      <c r="AT327" s="91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22"/>
      <c r="B328" s="67"/>
      <c r="C328" s="67"/>
      <c r="D328" s="68"/>
      <c r="E328" s="69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22"/>
      <c r="AO328" s="67"/>
      <c r="AP328" s="67"/>
      <c r="AQ328" s="68"/>
      <c r="AR328" s="68"/>
      <c r="AS328" s="69"/>
      <c r="AT328" s="91"/>
      <c r="AU328" s="87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22"/>
      <c r="B329" s="67"/>
      <c r="C329" s="67"/>
      <c r="D329" s="68"/>
      <c r="E329" s="69"/>
      <c r="F329" s="98"/>
      <c r="G329" s="98"/>
      <c r="H329" s="98"/>
      <c r="I329" s="98"/>
      <c r="J329" s="98"/>
      <c r="K329" s="124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124"/>
      <c r="AC329" s="98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22"/>
      <c r="AO329" s="67"/>
      <c r="AP329" s="67"/>
      <c r="AQ329" s="68"/>
      <c r="AR329" s="68"/>
      <c r="AS329" s="69"/>
      <c r="AT329" s="87"/>
      <c r="AU329" s="87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22"/>
      <c r="B330" s="67"/>
      <c r="C330" s="67"/>
      <c r="D330" s="68"/>
      <c r="E330" s="69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22"/>
      <c r="AO330" s="67"/>
      <c r="AP330" s="67"/>
      <c r="AQ330" s="68"/>
      <c r="AR330" s="68"/>
      <c r="AS330" s="69"/>
      <c r="AT330" s="91"/>
      <c r="AU330" s="87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22"/>
      <c r="B331" s="66"/>
      <c r="C331" s="67"/>
      <c r="D331" s="68"/>
      <c r="E331" s="69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22"/>
      <c r="AO331" s="67"/>
      <c r="AP331" s="67"/>
      <c r="AQ331" s="68"/>
      <c r="AR331" s="68"/>
      <c r="AS331" s="105"/>
      <c r="AT331" s="91"/>
      <c r="AU331" s="87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22"/>
      <c r="B332" s="66"/>
      <c r="C332" s="67"/>
      <c r="D332" s="68"/>
      <c r="E332" s="69"/>
      <c r="F332" s="98"/>
      <c r="G332" s="98"/>
      <c r="H332" s="98"/>
      <c r="I332" s="98"/>
      <c r="J332" s="98"/>
      <c r="K332" s="124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124"/>
      <c r="AC332" s="98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122"/>
      <c r="AO332" s="67"/>
      <c r="AP332" s="67"/>
      <c r="AQ332" s="68"/>
      <c r="AR332" s="68"/>
      <c r="AS332" s="69"/>
      <c r="AT332" s="91"/>
      <c r="AU332" s="87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22"/>
      <c r="B333" s="67"/>
      <c r="C333" s="67"/>
      <c r="D333" s="68"/>
      <c r="E333" s="69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122"/>
      <c r="AO333" s="67"/>
      <c r="AP333" s="67"/>
      <c r="AQ333" s="68"/>
      <c r="AR333" s="68"/>
      <c r="AS333" s="69"/>
      <c r="AT333" s="91"/>
      <c r="AU333" s="87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22"/>
      <c r="B334" s="66"/>
      <c r="C334" s="67"/>
      <c r="D334" s="68"/>
      <c r="E334" s="69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124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124"/>
      <c r="AC334" s="98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122"/>
      <c r="AO334" s="67"/>
      <c r="AP334" s="67"/>
      <c r="AQ334" s="68"/>
      <c r="AR334" s="68"/>
      <c r="AS334" s="69"/>
      <c r="AT334" s="91"/>
      <c r="AU334" s="87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22"/>
      <c r="B335" s="66"/>
      <c r="C335" s="66"/>
      <c r="D335" s="68"/>
      <c r="E335" s="69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124"/>
      <c r="AA335" s="98"/>
      <c r="AB335" s="98"/>
      <c r="AC335" s="98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122"/>
      <c r="AO335" s="67"/>
      <c r="AP335" s="67"/>
      <c r="AQ335" s="68"/>
      <c r="AR335" s="68"/>
      <c r="AS335" s="69"/>
      <c r="AT335" s="91"/>
      <c r="AU335" s="87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22"/>
      <c r="B336" s="67"/>
      <c r="C336" s="67"/>
      <c r="D336" s="68"/>
      <c r="E336" s="69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122"/>
      <c r="AO336" s="67"/>
      <c r="AP336" s="67"/>
      <c r="AQ336" s="68"/>
      <c r="AR336" s="68"/>
      <c r="AS336" s="69"/>
      <c r="AT336" s="91"/>
      <c r="AU336" s="87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22"/>
      <c r="B337" s="67"/>
      <c r="C337" s="67"/>
      <c r="D337" s="68"/>
      <c r="E337" s="69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122"/>
      <c r="AO337" s="67"/>
      <c r="AP337" s="67"/>
      <c r="AQ337" s="68"/>
      <c r="AR337" s="68"/>
      <c r="AS337" s="69"/>
      <c r="AT337" s="91"/>
      <c r="AU337" s="87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22"/>
      <c r="B338" s="67"/>
      <c r="C338" s="67"/>
      <c r="D338" s="68"/>
      <c r="E338" s="69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126"/>
      <c r="AA338" s="98"/>
      <c r="AB338" s="98"/>
      <c r="AC338" s="98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22"/>
      <c r="B339" s="66"/>
      <c r="C339" s="66"/>
      <c r="D339" s="68"/>
      <c r="E339" s="69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122"/>
      <c r="AO339" s="67"/>
      <c r="AP339" s="67"/>
      <c r="AQ339" s="68"/>
      <c r="AR339" s="68"/>
      <c r="AS339" s="69"/>
      <c r="AT339" s="91"/>
      <c r="AU339" s="87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22"/>
      <c r="B340" s="66"/>
      <c r="C340" s="67"/>
      <c r="D340" s="68"/>
      <c r="E340" s="69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122"/>
      <c r="AO340" s="67"/>
      <c r="AP340" s="67"/>
      <c r="AQ340" s="68"/>
      <c r="AR340" s="68"/>
      <c r="AS340" s="69"/>
      <c r="AT340" s="91"/>
      <c r="AU340" s="87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22"/>
      <c r="B341" s="66"/>
      <c r="C341" s="66"/>
      <c r="D341" s="68"/>
      <c r="E341" s="69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126"/>
      <c r="AA341" s="98"/>
      <c r="AB341" s="98"/>
      <c r="AC341" s="98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122"/>
      <c r="AO341" s="67"/>
      <c r="AP341" s="67"/>
      <c r="AQ341" s="68"/>
      <c r="AR341" s="68"/>
      <c r="AS341" s="69"/>
      <c r="AT341" s="91"/>
      <c r="AU341" s="87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22"/>
      <c r="B342" s="66"/>
      <c r="C342" s="67"/>
      <c r="D342" s="68"/>
      <c r="E342" s="69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126"/>
      <c r="AA342" s="98"/>
      <c r="AB342" s="98"/>
      <c r="AC342" s="98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122"/>
      <c r="AO342" s="67"/>
      <c r="AP342" s="67"/>
      <c r="AQ342" s="68"/>
      <c r="AR342" s="68"/>
      <c r="AS342" s="69"/>
      <c r="AT342" s="91"/>
      <c r="AU342" s="87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22"/>
      <c r="B343" s="66"/>
      <c r="C343" s="67"/>
      <c r="D343" s="68"/>
      <c r="E343" s="69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126"/>
      <c r="AA343" s="98"/>
      <c r="AB343" s="98"/>
      <c r="AC343" s="98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122"/>
      <c r="AO343" s="67"/>
      <c r="AP343" s="67"/>
      <c r="AQ343" s="68"/>
      <c r="AR343" s="68"/>
      <c r="AS343" s="69"/>
      <c r="AT343" s="91"/>
      <c r="AU343" s="87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22"/>
      <c r="B344" s="66"/>
      <c r="C344" s="67"/>
      <c r="D344" s="68"/>
      <c r="E344" s="69"/>
      <c r="F344" s="98"/>
      <c r="G344" s="98"/>
      <c r="H344" s="98"/>
      <c r="I344" s="98"/>
      <c r="J344" s="98"/>
      <c r="K344" s="124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122"/>
      <c r="AO344" s="67"/>
      <c r="AP344" s="67"/>
      <c r="AQ344" s="68"/>
      <c r="AR344" s="68"/>
      <c r="AS344" s="69"/>
      <c r="AT344" s="91"/>
      <c r="AU344" s="87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22"/>
      <c r="B345" s="66"/>
      <c r="C345" s="66"/>
      <c r="D345" s="68"/>
      <c r="E345" s="69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126"/>
      <c r="AA345" s="98"/>
      <c r="AB345" s="98"/>
      <c r="AC345" s="98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122"/>
      <c r="AO345" s="67"/>
      <c r="AP345" s="67"/>
      <c r="AQ345" s="68"/>
      <c r="AR345" s="68"/>
      <c r="AS345" s="69"/>
      <c r="AT345" s="91"/>
      <c r="AU345" s="87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22"/>
      <c r="B346" s="66"/>
      <c r="C346" s="66"/>
      <c r="D346" s="68"/>
      <c r="E346" s="69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126"/>
      <c r="AA346" s="98"/>
      <c r="AB346" s="98"/>
      <c r="AC346" s="98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122"/>
      <c r="AO346" s="67"/>
      <c r="AP346" s="67"/>
      <c r="AQ346" s="68"/>
      <c r="AR346" s="68"/>
      <c r="AS346" s="69"/>
      <c r="AT346" s="91"/>
      <c r="AU346" s="87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22"/>
      <c r="B347" s="66"/>
      <c r="C347" s="67"/>
      <c r="D347" s="68"/>
      <c r="E347" s="69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126"/>
      <c r="AA347" s="98"/>
      <c r="AB347" s="98"/>
      <c r="AC347" s="98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122"/>
      <c r="AO347" s="67"/>
      <c r="AP347" s="67"/>
      <c r="AQ347" s="68"/>
      <c r="AR347" s="68"/>
      <c r="AS347" s="69"/>
      <c r="AT347" s="91"/>
      <c r="AU347" s="87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22"/>
      <c r="B348" s="66"/>
      <c r="C348" s="66"/>
      <c r="D348" s="68"/>
      <c r="E348" s="69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126"/>
      <c r="AA348" s="98"/>
      <c r="AB348" s="98"/>
      <c r="AC348" s="98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22"/>
      <c r="B349" s="66"/>
      <c r="C349" s="67"/>
      <c r="D349" s="68"/>
      <c r="E349" s="69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126"/>
      <c r="AA349" s="98"/>
      <c r="AB349" s="98"/>
      <c r="AC349" s="98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22"/>
      <c r="B350" s="67"/>
      <c r="C350" s="66"/>
      <c r="D350" s="68"/>
      <c r="E350" s="105"/>
      <c r="F350" s="98"/>
      <c r="G350" s="98"/>
      <c r="H350" s="98"/>
      <c r="I350" s="98"/>
      <c r="J350" s="98"/>
      <c r="K350" s="124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126"/>
      <c r="AA350" s="98"/>
      <c r="AB350" s="98"/>
      <c r="AC350" s="98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22"/>
      <c r="B351" s="66"/>
      <c r="C351" s="67"/>
      <c r="D351" s="68"/>
      <c r="E351" s="69"/>
      <c r="F351" s="98"/>
      <c r="G351" s="98"/>
      <c r="H351" s="98"/>
      <c r="I351" s="98"/>
      <c r="J351" s="98"/>
      <c r="K351" s="128"/>
      <c r="L351" s="98"/>
      <c r="M351" s="98"/>
      <c r="N351" s="98"/>
      <c r="O351" s="98"/>
      <c r="P351" s="98"/>
      <c r="Q351" s="124"/>
      <c r="R351" s="98"/>
      <c r="S351" s="98"/>
      <c r="T351" s="124"/>
      <c r="U351" s="98"/>
      <c r="V351" s="98"/>
      <c r="W351" s="98"/>
      <c r="X351" s="98"/>
      <c r="Y351" s="98"/>
      <c r="Z351" s="98"/>
      <c r="AA351" s="98"/>
      <c r="AB351" s="98"/>
      <c r="AC351" s="98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22"/>
      <c r="B352" s="66"/>
      <c r="C352" s="67"/>
      <c r="D352" s="68"/>
      <c r="E352" s="69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126"/>
      <c r="AA352" s="98"/>
      <c r="AB352" s="98"/>
      <c r="AC352" s="98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22"/>
      <c r="B353" s="66"/>
      <c r="C353" s="66"/>
      <c r="D353" s="68"/>
      <c r="E353" s="69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126"/>
      <c r="AA353" s="98"/>
      <c r="AB353" s="98"/>
      <c r="AC353" s="98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22"/>
      <c r="B354" s="67"/>
      <c r="C354" s="66"/>
      <c r="D354" s="68"/>
      <c r="E354" s="105"/>
      <c r="F354" s="98"/>
      <c r="G354" s="98"/>
      <c r="H354" s="98"/>
      <c r="I354" s="98"/>
      <c r="J354" s="98"/>
      <c r="K354" s="124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22"/>
      <c r="B355" s="67"/>
      <c r="C355" s="66"/>
      <c r="D355" s="68"/>
      <c r="E355" s="105"/>
      <c r="F355" s="98"/>
      <c r="G355" s="98"/>
      <c r="H355" s="98"/>
      <c r="I355" s="98"/>
      <c r="J355" s="98"/>
      <c r="K355" s="124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126"/>
      <c r="AA355" s="98"/>
      <c r="AB355" s="124"/>
      <c r="AC355" s="98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22"/>
      <c r="B356" s="66"/>
      <c r="C356" s="66"/>
      <c r="D356" s="68"/>
      <c r="E356" s="69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126"/>
      <c r="AA356" s="98"/>
      <c r="AB356" s="98"/>
      <c r="AC356" s="98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22"/>
      <c r="B357" s="67"/>
      <c r="C357" s="66"/>
      <c r="D357" s="68"/>
      <c r="E357" s="105"/>
      <c r="F357" s="98"/>
      <c r="G357" s="98"/>
      <c r="H357" s="98"/>
      <c r="I357" s="98"/>
      <c r="J357" s="98"/>
      <c r="K357" s="124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22"/>
      <c r="B358" s="66"/>
      <c r="C358" s="66"/>
      <c r="D358" s="68"/>
      <c r="E358" s="69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22"/>
      <c r="B359" s="66"/>
      <c r="C359" s="66"/>
      <c r="D359" s="68"/>
      <c r="E359" s="69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126"/>
      <c r="AA359" s="98"/>
      <c r="AB359" s="98"/>
      <c r="AC359" s="98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22"/>
      <c r="B360" s="67"/>
      <c r="C360" s="66"/>
      <c r="D360" s="68"/>
      <c r="E360" s="105"/>
      <c r="F360" s="98"/>
      <c r="G360" s="98"/>
      <c r="H360" s="98"/>
      <c r="I360" s="98"/>
      <c r="J360" s="98"/>
      <c r="K360" s="124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22"/>
      <c r="B361" s="67"/>
      <c r="C361" s="66"/>
      <c r="D361" s="68"/>
      <c r="E361" s="105"/>
      <c r="F361" s="98"/>
      <c r="G361" s="98"/>
      <c r="H361" s="98"/>
      <c r="I361" s="98"/>
      <c r="J361" s="98"/>
      <c r="K361" s="124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126"/>
      <c r="AA361" s="98"/>
      <c r="AB361" s="98"/>
      <c r="AC361" s="98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22"/>
      <c r="B362" s="66"/>
      <c r="C362" s="66"/>
      <c r="D362" s="68"/>
      <c r="E362" s="69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126"/>
      <c r="AA362" s="98"/>
      <c r="AB362" s="98"/>
      <c r="AC362" s="98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22"/>
      <c r="B363" s="66"/>
      <c r="C363" s="66"/>
      <c r="D363" s="68"/>
      <c r="E363" s="69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22"/>
      <c r="B364" s="67"/>
      <c r="C364" s="66"/>
      <c r="D364" s="68"/>
      <c r="E364" s="105"/>
      <c r="F364" s="98"/>
      <c r="G364" s="98"/>
      <c r="H364" s="98"/>
      <c r="I364" s="98"/>
      <c r="J364" s="98"/>
      <c r="K364" s="124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126"/>
      <c r="AA364" s="98"/>
      <c r="AB364" s="98"/>
      <c r="AC364" s="98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22"/>
      <c r="B365" s="67"/>
      <c r="C365" s="66"/>
      <c r="D365" s="68"/>
      <c r="E365" s="105"/>
      <c r="F365" s="98"/>
      <c r="G365" s="98"/>
      <c r="H365" s="98"/>
      <c r="I365" s="98"/>
      <c r="J365" s="98"/>
      <c r="K365" s="124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22"/>
      <c r="B366" s="66"/>
      <c r="C366" s="66"/>
      <c r="D366" s="68"/>
      <c r="E366" s="69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22"/>
      <c r="B367" s="66"/>
      <c r="C367" s="66"/>
      <c r="D367" s="68"/>
      <c r="E367" s="69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22"/>
      <c r="B368" s="67"/>
      <c r="C368" s="66"/>
      <c r="D368" s="68"/>
      <c r="E368" s="105"/>
      <c r="F368" s="98"/>
      <c r="G368" s="98"/>
      <c r="H368" s="98"/>
      <c r="I368" s="98"/>
      <c r="J368" s="98"/>
      <c r="K368" s="124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22"/>
      <c r="B369" s="67"/>
      <c r="C369" s="66"/>
      <c r="D369" s="68"/>
      <c r="E369" s="105"/>
      <c r="F369" s="98"/>
      <c r="G369" s="98"/>
      <c r="H369" s="98"/>
      <c r="I369" s="98"/>
      <c r="J369" s="98"/>
      <c r="K369" s="124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22"/>
      <c r="B370" s="66"/>
      <c r="C370" s="66"/>
      <c r="D370" s="68"/>
      <c r="E370" s="69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22"/>
      <c r="B371" s="67"/>
      <c r="C371" s="66"/>
      <c r="D371" s="68"/>
      <c r="E371" s="105"/>
      <c r="F371" s="98"/>
      <c r="G371" s="98"/>
      <c r="H371" s="98"/>
      <c r="I371" s="98"/>
      <c r="J371" s="98"/>
      <c r="K371" s="124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126"/>
      <c r="AA371" s="98"/>
      <c r="AB371" s="98"/>
      <c r="AC371" s="98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22"/>
      <c r="B372" s="66"/>
      <c r="C372" s="66"/>
      <c r="D372" s="68"/>
      <c r="E372" s="69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22"/>
      <c r="B373" s="67"/>
      <c r="C373" s="66"/>
      <c r="D373" s="68"/>
      <c r="E373" s="105"/>
      <c r="F373" s="98"/>
      <c r="G373" s="98"/>
      <c r="H373" s="98"/>
      <c r="I373" s="98"/>
      <c r="J373" s="98"/>
      <c r="K373" s="124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126"/>
      <c r="AA373" s="98"/>
      <c r="AB373" s="98"/>
      <c r="AC373" s="98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22"/>
      <c r="B374" s="67"/>
      <c r="C374" s="66"/>
      <c r="D374" s="68"/>
      <c r="E374" s="105"/>
      <c r="F374" s="98"/>
      <c r="G374" s="98"/>
      <c r="H374" s="98"/>
      <c r="I374" s="98"/>
      <c r="J374" s="98"/>
      <c r="K374" s="124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22"/>
      <c r="B375" s="67"/>
      <c r="C375" s="66"/>
      <c r="D375" s="68"/>
      <c r="E375" s="105"/>
      <c r="F375" s="98"/>
      <c r="G375" s="98"/>
      <c r="H375" s="98"/>
      <c r="I375" s="98"/>
      <c r="J375" s="98"/>
      <c r="K375" s="124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22"/>
      <c r="B376" s="66"/>
      <c r="C376" s="67"/>
      <c r="D376" s="68"/>
      <c r="E376" s="69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22"/>
      <c r="B377" s="67"/>
      <c r="C377" s="66"/>
      <c r="D377" s="68"/>
      <c r="E377" s="105"/>
      <c r="F377" s="98"/>
      <c r="G377" s="98"/>
      <c r="H377" s="98"/>
      <c r="I377" s="98"/>
      <c r="J377" s="98"/>
      <c r="K377" s="124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22"/>
      <c r="B378" s="67"/>
      <c r="C378" s="66"/>
      <c r="D378" s="68"/>
      <c r="E378" s="105"/>
      <c r="F378" s="98"/>
      <c r="G378" s="98"/>
      <c r="H378" s="98"/>
      <c r="I378" s="98"/>
      <c r="J378" s="98"/>
      <c r="K378" s="124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22"/>
      <c r="B379" s="66"/>
      <c r="C379" s="67"/>
      <c r="D379" s="68"/>
      <c r="E379" s="69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22"/>
      <c r="B380" s="66"/>
      <c r="C380" s="66"/>
      <c r="D380" s="68"/>
      <c r="E380" s="69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126"/>
      <c r="AA380" s="98"/>
      <c r="AB380" s="98"/>
      <c r="AC380" s="98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22"/>
      <c r="B381" s="66"/>
      <c r="C381" s="67"/>
      <c r="D381" s="68"/>
      <c r="E381" s="69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126"/>
      <c r="AA381" s="98"/>
      <c r="AB381" s="98"/>
      <c r="AC381" s="98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22"/>
      <c r="B382" s="66"/>
      <c r="C382" s="67"/>
      <c r="D382" s="68"/>
      <c r="E382" s="69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22"/>
      <c r="B383" s="67"/>
      <c r="C383" s="66"/>
      <c r="D383" s="68"/>
      <c r="E383" s="105"/>
      <c r="F383" s="98"/>
      <c r="G383" s="98"/>
      <c r="H383" s="98"/>
      <c r="I383" s="98"/>
      <c r="J383" s="98"/>
      <c r="K383" s="124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126"/>
      <c r="AA383" s="98"/>
      <c r="AB383" s="98"/>
      <c r="AC383" s="98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22"/>
      <c r="B384" s="66"/>
      <c r="C384" s="66"/>
      <c r="D384" s="68"/>
      <c r="E384" s="69"/>
      <c r="F384" s="98"/>
      <c r="G384" s="98"/>
      <c r="H384" s="98"/>
      <c r="I384" s="98"/>
      <c r="J384" s="98"/>
      <c r="K384" s="98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98"/>
      <c r="AA384" s="98"/>
      <c r="AB384" s="98"/>
      <c r="AC384" s="98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22"/>
      <c r="B385" s="67"/>
      <c r="C385" s="67"/>
      <c r="D385" s="68"/>
      <c r="E385" s="105"/>
      <c r="F385" s="98"/>
      <c r="G385" s="98"/>
      <c r="H385" s="98"/>
      <c r="I385" s="98"/>
      <c r="J385" s="98"/>
      <c r="K385" s="124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50"/>
      <c r="AA385" s="50"/>
      <c r="AB385" s="98"/>
      <c r="AC385" s="98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22"/>
      <c r="B386" s="67"/>
      <c r="C386" s="66"/>
      <c r="D386" s="68"/>
      <c r="E386" s="105"/>
      <c r="F386" s="98"/>
      <c r="G386" s="98"/>
      <c r="H386" s="98"/>
      <c r="I386" s="98"/>
      <c r="J386" s="98"/>
      <c r="K386" s="124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126"/>
      <c r="AA386" s="98"/>
      <c r="AB386" s="98"/>
      <c r="AC386" s="98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6"/>
      <c r="D387" s="68"/>
      <c r="E387" s="105"/>
      <c r="F387" s="98"/>
      <c r="G387" s="98"/>
      <c r="H387" s="98"/>
      <c r="I387" s="98"/>
      <c r="J387" s="98"/>
      <c r="K387" s="124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6"/>
      <c r="C388" s="66"/>
      <c r="D388" s="68"/>
      <c r="E388" s="69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6"/>
      <c r="D389" s="68"/>
      <c r="E389" s="105"/>
      <c r="F389" s="98"/>
      <c r="G389" s="98"/>
      <c r="H389" s="98"/>
      <c r="I389" s="98"/>
      <c r="J389" s="98"/>
      <c r="K389" s="124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6"/>
      <c r="C390" s="66"/>
      <c r="D390" s="68"/>
      <c r="E390" s="69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126"/>
      <c r="AA390" s="98"/>
      <c r="AB390" s="98"/>
      <c r="AC390" s="98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6"/>
      <c r="D391" s="68"/>
      <c r="E391" s="105"/>
      <c r="F391" s="98"/>
      <c r="G391" s="98"/>
      <c r="H391" s="98"/>
      <c r="I391" s="98"/>
      <c r="J391" s="98"/>
      <c r="K391" s="124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6"/>
      <c r="D392" s="68"/>
      <c r="E392" s="105"/>
      <c r="F392" s="98"/>
      <c r="G392" s="98"/>
      <c r="H392" s="98"/>
      <c r="I392" s="98"/>
      <c r="J392" s="98"/>
      <c r="K392" s="124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126"/>
      <c r="AA392" s="98"/>
      <c r="AB392" s="98"/>
      <c r="AC392" s="98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6"/>
      <c r="D393" s="68"/>
      <c r="E393" s="105"/>
      <c r="F393" s="98"/>
      <c r="G393" s="98"/>
      <c r="H393" s="98"/>
      <c r="I393" s="98"/>
      <c r="J393" s="98"/>
      <c r="K393" s="124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6"/>
      <c r="D394" s="68"/>
      <c r="E394" s="105"/>
      <c r="F394" s="98"/>
      <c r="G394" s="98"/>
      <c r="H394" s="98"/>
      <c r="I394" s="98"/>
      <c r="J394" s="98"/>
      <c r="K394" s="124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6"/>
      <c r="D395" s="68"/>
      <c r="E395" s="105"/>
      <c r="F395" s="98"/>
      <c r="G395" s="98"/>
      <c r="H395" s="98"/>
      <c r="I395" s="98"/>
      <c r="J395" s="98"/>
      <c r="K395" s="124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6"/>
      <c r="D396" s="68"/>
      <c r="E396" s="105"/>
      <c r="F396" s="98"/>
      <c r="G396" s="98"/>
      <c r="H396" s="98"/>
      <c r="I396" s="98"/>
      <c r="J396" s="98"/>
      <c r="K396" s="124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6"/>
      <c r="D397" s="68"/>
      <c r="E397" s="105"/>
      <c r="F397" s="98"/>
      <c r="G397" s="98"/>
      <c r="H397" s="98"/>
      <c r="I397" s="98"/>
      <c r="J397" s="98"/>
      <c r="K397" s="124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6"/>
      <c r="D398" s="68"/>
      <c r="E398" s="105"/>
      <c r="F398" s="98"/>
      <c r="G398" s="98"/>
      <c r="H398" s="98"/>
      <c r="I398" s="98"/>
      <c r="J398" s="98"/>
      <c r="K398" s="124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6"/>
      <c r="D399" s="68"/>
      <c r="E399" s="105"/>
      <c r="F399" s="98"/>
      <c r="G399" s="98"/>
      <c r="H399" s="98"/>
      <c r="I399" s="98"/>
      <c r="J399" s="98"/>
      <c r="K399" s="124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6"/>
      <c r="D400" s="68"/>
      <c r="E400" s="105"/>
      <c r="F400" s="98"/>
      <c r="G400" s="98"/>
      <c r="H400" s="98"/>
      <c r="I400" s="98"/>
      <c r="J400" s="98"/>
      <c r="K400" s="124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95"/>
      <c r="B401" s="96"/>
      <c r="C401" s="96"/>
      <c r="D401" s="123"/>
      <c r="E401" s="123"/>
      <c r="F401" s="96"/>
      <c r="G401" s="96"/>
      <c r="H401" s="96"/>
      <c r="I401" s="96"/>
      <c r="J401" s="98"/>
      <c r="K401" s="98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8"/>
      <c r="AA401" s="98"/>
      <c r="AB401" s="96"/>
      <c r="AC401" s="96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7"/>
      <c r="D402" s="68"/>
      <c r="E402" s="69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6"/>
      <c r="AB402" s="98"/>
      <c r="AC402" s="98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6"/>
      <c r="C403" s="67"/>
      <c r="D403" s="68"/>
      <c r="E403" s="69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7"/>
      <c r="D404" s="68"/>
      <c r="E404" s="69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7"/>
      <c r="D405" s="68"/>
      <c r="E405" s="105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7"/>
      <c r="D406" s="68"/>
      <c r="E406" s="105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7"/>
      <c r="D407" s="68"/>
      <c r="E407" s="105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105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6"/>
      <c r="D412" s="68"/>
      <c r="E412" s="69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105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69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6"/>
      <c r="C417" s="67"/>
      <c r="D417" s="68"/>
      <c r="E417" s="69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6"/>
      <c r="C420" s="67"/>
      <c r="D420" s="68"/>
      <c r="E420" s="69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6"/>
      <c r="C422" s="67"/>
      <c r="D422" s="68"/>
      <c r="E422" s="69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6"/>
      <c r="C423" s="67"/>
      <c r="D423" s="68"/>
      <c r="E423" s="69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6"/>
      <c r="C424" s="67"/>
      <c r="D424" s="68"/>
      <c r="E424" s="69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6"/>
      <c r="C425" s="67"/>
      <c r="D425" s="68"/>
      <c r="E425" s="69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6"/>
      <c r="C427" s="67"/>
      <c r="D427" s="68"/>
      <c r="E427" s="69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6"/>
      <c r="C429" s="67"/>
      <c r="D429" s="68"/>
      <c r="E429" s="69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6"/>
      <c r="C430" s="67"/>
      <c r="D430" s="68"/>
      <c r="E430" s="69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6"/>
      <c r="C431" s="67"/>
      <c r="D431" s="68"/>
      <c r="E431" s="69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6"/>
      <c r="C432" s="67"/>
      <c r="D432" s="68"/>
      <c r="E432" s="69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6"/>
      <c r="C433" s="67"/>
      <c r="D433" s="68"/>
      <c r="E433" s="69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6"/>
      <c r="C434" s="67"/>
      <c r="D434" s="68"/>
      <c r="E434" s="69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6"/>
      <c r="C435" s="67"/>
      <c r="D435" s="68"/>
      <c r="E435" s="69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6"/>
      <c r="C436" s="67"/>
      <c r="D436" s="68"/>
      <c r="E436" s="69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6"/>
      <c r="C437" s="67"/>
      <c r="D437" s="68"/>
      <c r="E437" s="69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95"/>
      <c r="B438" s="96"/>
      <c r="C438" s="96"/>
      <c r="D438" s="123"/>
      <c r="E438" s="123"/>
      <c r="F438" s="96"/>
      <c r="G438" s="96"/>
      <c r="H438" s="96"/>
      <c r="I438" s="96"/>
      <c r="J438" s="98"/>
      <c r="K438" s="98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8"/>
      <c r="AA438" s="98"/>
      <c r="AB438" s="96"/>
      <c r="AC438" s="96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50"/>
      <c r="AE440" s="50"/>
      <c r="AF440" s="41"/>
      <c r="AG440" s="41"/>
      <c r="AH440" s="41"/>
      <c r="AI440" s="41" t="n">
        <f aca="false">18+36+39+65+37+79+36+69</f>
        <v>379</v>
      </c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6"/>
      <c r="AB441" s="98"/>
      <c r="AC441" s="98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105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6"/>
      <c r="D444" s="68"/>
      <c r="E444" s="105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105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105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105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105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105"/>
      <c r="F456" s="98"/>
      <c r="G456" s="98"/>
      <c r="H456" s="98"/>
      <c r="I456" s="98"/>
      <c r="J456" s="98"/>
      <c r="K456" s="98"/>
      <c r="L456" s="98"/>
      <c r="M456" s="98"/>
      <c r="N456" s="98"/>
      <c r="O456" s="12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105"/>
      <c r="F457" s="98"/>
      <c r="G457" s="98"/>
      <c r="H457" s="98"/>
      <c r="I457" s="98"/>
      <c r="J457" s="98"/>
      <c r="K457" s="98"/>
      <c r="L457" s="98"/>
      <c r="M457" s="98"/>
      <c r="N457" s="98"/>
      <c r="O457" s="12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105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105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105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105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105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105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105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105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69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105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105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105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105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7"/>
      <c r="C472" s="67"/>
      <c r="D472" s="68"/>
      <c r="E472" s="105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105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105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7"/>
      <c r="C476" s="67"/>
      <c r="D476" s="68"/>
      <c r="E476" s="105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69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7"/>
      <c r="C478" s="67"/>
      <c r="D478" s="68"/>
      <c r="E478" s="105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105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105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7"/>
      <c r="C481" s="67"/>
      <c r="D481" s="68"/>
      <c r="E481" s="105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105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105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105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7"/>
      <c r="C485" s="67"/>
      <c r="D485" s="68"/>
      <c r="E485" s="105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6"/>
      <c r="C486" s="67"/>
      <c r="D486" s="68"/>
      <c r="E486" s="105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6"/>
      <c r="C487" s="67"/>
      <c r="D487" s="68"/>
      <c r="E487" s="105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105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7"/>
      <c r="C489" s="67"/>
      <c r="D489" s="68"/>
      <c r="E489" s="69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7"/>
      <c r="C490" s="67"/>
      <c r="D490" s="68"/>
      <c r="E490" s="69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7"/>
      <c r="C491" s="67"/>
      <c r="D491" s="68"/>
      <c r="E491" s="69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7"/>
      <c r="C492" s="67"/>
      <c r="D492" s="68"/>
      <c r="E492" s="69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7"/>
      <c r="C493" s="67"/>
      <c r="D493" s="68"/>
      <c r="E493" s="69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7"/>
      <c r="C494" s="67"/>
      <c r="D494" s="68"/>
      <c r="E494" s="105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7"/>
      <c r="C495" s="67"/>
      <c r="D495" s="68"/>
      <c r="E495" s="105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7"/>
      <c r="D496" s="68"/>
      <c r="E496" s="105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7"/>
      <c r="C497" s="67"/>
      <c r="D497" s="68"/>
      <c r="E497" s="69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7"/>
      <c r="C498" s="67"/>
      <c r="D498" s="68"/>
      <c r="E498" s="69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7"/>
      <c r="C499" s="67"/>
      <c r="D499" s="68"/>
      <c r="E499" s="105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7"/>
      <c r="D500" s="68"/>
      <c r="E500" s="69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7"/>
      <c r="C501" s="67"/>
      <c r="D501" s="68"/>
      <c r="E501" s="69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7"/>
      <c r="C502" s="67"/>
      <c r="D502" s="68"/>
      <c r="E502" s="105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7"/>
      <c r="D503" s="68"/>
      <c r="E503" s="69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7"/>
      <c r="C504" s="67"/>
      <c r="D504" s="68"/>
      <c r="E504" s="105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7"/>
      <c r="C505" s="67"/>
      <c r="D505" s="68"/>
      <c r="E505" s="105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7"/>
      <c r="C506" s="67"/>
      <c r="D506" s="68"/>
      <c r="E506" s="105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7"/>
      <c r="D507" s="68"/>
      <c r="E507" s="105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8"/>
      <c r="AA508" s="98"/>
      <c r="AB508" s="96"/>
      <c r="AC508" s="50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50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50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67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50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50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50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50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50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50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50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50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50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50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50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50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50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50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50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50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50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50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50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50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50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50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50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50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50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50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50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50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50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50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50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50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50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50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50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50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96"/>
      <c r="AA547" s="96"/>
      <c r="AB547" s="50"/>
      <c r="AC547" s="50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50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50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50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50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50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D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D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D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D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D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D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D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margitk</cp:lastModifiedBy>
  <cp:lastPrinted>2004-10-07T13:55:59Z</cp:lastPrinted>
  <dcterms:modified xsi:type="dcterms:W3CDTF">2004-10-13T17:56:41Z</dcterms:modified>
  <cp:revision>0</cp:revision>
  <dc:subject/>
  <dc:title/>
</cp:coreProperties>
</file>