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A$307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613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Birgit</t>
  </si>
  <si>
    <t xml:space="preserve">PAJURI</t>
  </si>
  <si>
    <t xml:space="preserve">5</t>
  </si>
  <si>
    <t xml:space="preserve">Pille-Riin</t>
  </si>
  <si>
    <t xml:space="preserve">VACKERMANN</t>
  </si>
  <si>
    <t xml:space="preserve">Tln. Nômme SK</t>
  </si>
  <si>
    <t xml:space="preserve">6</t>
  </si>
  <si>
    <t xml:space="preserve">Diana</t>
  </si>
  <si>
    <t xml:space="preserve">ROGUSHINA</t>
  </si>
  <si>
    <t xml:space="preserve">Narva Paemurru SK</t>
  </si>
  <si>
    <t xml:space="preserve">7</t>
  </si>
  <si>
    <t xml:space="preserve">Viktoria</t>
  </si>
  <si>
    <t xml:space="preserve">TSERTOVIKOVA</t>
  </si>
  <si>
    <t xml:space="preserve">Aseri Spordiklubi</t>
  </si>
  <si>
    <t xml:space="preserve">8</t>
  </si>
  <si>
    <t xml:space="preserve">PILIPTSHUK</t>
  </si>
  <si>
    <t xml:space="preserve">9</t>
  </si>
  <si>
    <t xml:space="preserve">Maarja</t>
  </si>
  <si>
    <t xml:space="preserve">OJALILL</t>
  </si>
  <si>
    <t xml:space="preserve">10</t>
  </si>
  <si>
    <t xml:space="preserve">Gerda</t>
  </si>
  <si>
    <t xml:space="preserve">VALGENBERG</t>
  </si>
  <si>
    <t xml:space="preserve">Pärnu LTK Vint '90</t>
  </si>
  <si>
    <t xml:space="preserve">11</t>
  </si>
  <si>
    <t xml:space="preserve">Nelli</t>
  </si>
  <si>
    <t xml:space="preserve">PEDAK</t>
  </si>
  <si>
    <t xml:space="preserve">12</t>
  </si>
  <si>
    <t xml:space="preserve">Kätlin</t>
  </si>
  <si>
    <t xml:space="preserve">LOHU</t>
  </si>
  <si>
    <t xml:space="preserve">13</t>
  </si>
  <si>
    <t xml:space="preserve">PETERSON</t>
  </si>
  <si>
    <t xml:space="preserve">14</t>
  </si>
  <si>
    <t xml:space="preserve">Katrin</t>
  </si>
  <si>
    <t xml:space="preserve">LUUKEN</t>
  </si>
  <si>
    <t xml:space="preserve">15</t>
  </si>
  <si>
    <t xml:space="preserve">Getelin</t>
  </si>
  <si>
    <t xml:space="preserve">KUUSEMETS</t>
  </si>
  <si>
    <t xml:space="preserve">16</t>
  </si>
  <si>
    <t xml:space="preserve">Maris</t>
  </si>
  <si>
    <t xml:space="preserve">MUSTIMETS</t>
  </si>
  <si>
    <t xml:space="preserve">17</t>
  </si>
  <si>
    <t xml:space="preserve">Liisa</t>
  </si>
  <si>
    <t xml:space="preserve">PÄRNPUU</t>
  </si>
  <si>
    <t xml:space="preserve">18</t>
  </si>
  <si>
    <t xml:space="preserve">Edda</t>
  </si>
  <si>
    <t xml:space="preserve">VIISILEHT</t>
  </si>
  <si>
    <t xml:space="preserve">19</t>
  </si>
  <si>
    <t xml:space="preserve">Liidia</t>
  </si>
  <si>
    <t xml:space="preserve">DMITRIJEVA</t>
  </si>
  <si>
    <t xml:space="preserve">20</t>
  </si>
  <si>
    <t xml:space="preserve">Kristiina</t>
  </si>
  <si>
    <t xml:space="preserve">SHEVTSOVA</t>
  </si>
  <si>
    <t xml:space="preserve">21</t>
  </si>
  <si>
    <t xml:space="preserve">Hele-Riin</t>
  </si>
  <si>
    <t xml:space="preserve">KUKKER</t>
  </si>
  <si>
    <t xml:space="preserve">22</t>
  </si>
  <si>
    <t xml:space="preserve">Anzela</t>
  </si>
  <si>
    <t xml:space="preserve">KURMELOVA</t>
  </si>
  <si>
    <t xml:space="preserve">Läti</t>
  </si>
  <si>
    <t xml:space="preserve">23</t>
  </si>
  <si>
    <t xml:space="preserve">Marina</t>
  </si>
  <si>
    <t xml:space="preserve">KORTSHAGINA</t>
  </si>
  <si>
    <t xml:space="preserve">Venemaa</t>
  </si>
  <si>
    <t xml:space="preserve">24</t>
  </si>
  <si>
    <t xml:space="preserve">Kersti</t>
  </si>
  <si>
    <t xml:space="preserve">KIIS</t>
  </si>
  <si>
    <t xml:space="preserve">25</t>
  </si>
  <si>
    <t xml:space="preserve">Kadri</t>
  </si>
  <si>
    <t xml:space="preserve">JALASTO</t>
  </si>
  <si>
    <t xml:space="preserve">Tln. Nõmme SK</t>
  </si>
  <si>
    <t xml:space="preserve">26</t>
  </si>
  <si>
    <t xml:space="preserve">Kelli</t>
  </si>
  <si>
    <t xml:space="preserve">UUSNA</t>
  </si>
  <si>
    <t xml:space="preserve">27</t>
  </si>
  <si>
    <t xml:space="preserve">Elvira</t>
  </si>
  <si>
    <t xml:space="preserve">IOPIK</t>
  </si>
  <si>
    <t xml:space="preserve">28</t>
  </si>
  <si>
    <t xml:space="preserve">KRUUSEMENT</t>
  </si>
  <si>
    <t xml:space="preserve">Poisid kuni 15.a.  (1989)</t>
  </si>
  <si>
    <t xml:space="preserve">Kaspar</t>
  </si>
  <si>
    <t xml:space="preserve">REINVEE</t>
  </si>
  <si>
    <t xml:space="preserve">Rakvere SK</t>
  </si>
  <si>
    <t xml:space="preserve">Karli</t>
  </si>
  <si>
    <t xml:space="preserve">SIISPOOL</t>
  </si>
  <si>
    <t xml:space="preserve">Ilja</t>
  </si>
  <si>
    <t xml:space="preserve">PISKUNOV</t>
  </si>
  <si>
    <t xml:space="preserve">Sergei</t>
  </si>
  <si>
    <t xml:space="preserve">POGORELSKI</t>
  </si>
  <si>
    <t xml:space="preserve">Raimond</t>
  </si>
  <si>
    <t xml:space="preserve">EINER</t>
  </si>
  <si>
    <t xml:space="preserve">Taavi</t>
  </si>
  <si>
    <t xml:space="preserve">TESKA</t>
  </si>
  <si>
    <t xml:space="preserve">Aleksei</t>
  </si>
  <si>
    <t xml:space="preserve">REPIN</t>
  </si>
  <si>
    <t xml:space="preserve">Marko</t>
  </si>
  <si>
    <t xml:space="preserve">VIIDAS</t>
  </si>
  <si>
    <t xml:space="preserve">Robert</t>
  </si>
  <si>
    <t xml:space="preserve">HARKMAA</t>
  </si>
  <si>
    <t xml:space="preserve">Tln. Kotree SK</t>
  </si>
  <si>
    <t xml:space="preserve">Tarvi</t>
  </si>
  <si>
    <t xml:space="preserve">KALJUSTE</t>
  </si>
  <si>
    <t xml:space="preserve">Hannes</t>
  </si>
  <si>
    <t xml:space="preserve">ROHTSALU</t>
  </si>
  <si>
    <t xml:space="preserve">Erki</t>
  </si>
  <si>
    <t xml:space="preserve">LEMBER</t>
  </si>
  <si>
    <t xml:space="preserve">Koit Korkmann</t>
  </si>
  <si>
    <t xml:space="preserve">Mark</t>
  </si>
  <si>
    <t xml:space="preserve">JOA</t>
  </si>
  <si>
    <t xml:space="preserve">Riisipere LTK</t>
  </si>
  <si>
    <t xml:space="preserve">Sarja peakohtunik</t>
  </si>
  <si>
    <t xml:space="preserve">Sten</t>
  </si>
  <si>
    <t xml:space="preserve">TOOMLA</t>
  </si>
  <si>
    <t xml:space="preserve">Tln. LTK KristiineSport</t>
  </si>
  <si>
    <t xml:space="preserve">Tanel</t>
  </si>
  <si>
    <t xml:space="preserve">TILK</t>
  </si>
  <si>
    <t xml:space="preserve">Silver</t>
  </si>
  <si>
    <t xml:space="preserve">MATT</t>
  </si>
  <si>
    <t xml:space="preserve">Reemet</t>
  </si>
  <si>
    <t xml:space="preserve">AMMER</t>
  </si>
  <si>
    <t xml:space="preserve">Sõmeru SK</t>
  </si>
  <si>
    <t xml:space="preserve">VALMSEN</t>
  </si>
  <si>
    <t xml:space="preserve">Edgar</t>
  </si>
  <si>
    <t xml:space="preserve">VOLOSHKO</t>
  </si>
  <si>
    <t xml:space="preserve">Rando</t>
  </si>
  <si>
    <t xml:space="preserve">KOMISSAROV</t>
  </si>
  <si>
    <t xml:space="preserve">Reijo</t>
  </si>
  <si>
    <t xml:space="preserve">KUUSIK</t>
  </si>
  <si>
    <t xml:space="preserve">Jaak</t>
  </si>
  <si>
    <t xml:space="preserve">VOLL</t>
  </si>
  <si>
    <t xml:space="preserve">Tõnis</t>
  </si>
  <si>
    <t xml:space="preserve">LINK</t>
  </si>
  <si>
    <t xml:space="preserve">Rauno</t>
  </si>
  <si>
    <t xml:space="preserve">KIVI</t>
  </si>
  <si>
    <t xml:space="preserve">Egert</t>
  </si>
  <si>
    <t xml:space="preserve">KOMMESAAR</t>
  </si>
  <si>
    <t xml:space="preserve">Haiba SK</t>
  </si>
  <si>
    <t xml:space="preserve">HAUGAS</t>
  </si>
  <si>
    <t xml:space="preserve">Andrei</t>
  </si>
  <si>
    <t xml:space="preserve">GORBATOV</t>
  </si>
  <si>
    <t xml:space="preserve">Vladislav</t>
  </si>
  <si>
    <t xml:space="preserve">AGURJANOVS</t>
  </si>
  <si>
    <t xml:space="preserve">29</t>
  </si>
  <si>
    <t xml:space="preserve">Viktor</t>
  </si>
  <si>
    <t xml:space="preserve">PETROVS</t>
  </si>
  <si>
    <t xml:space="preserve">30</t>
  </si>
  <si>
    <t xml:space="preserve">Siim</t>
  </si>
  <si>
    <t xml:space="preserve">SIDELJOV</t>
  </si>
  <si>
    <t xml:space="preserve">31</t>
  </si>
  <si>
    <t xml:space="preserve">Mikk</t>
  </si>
  <si>
    <t xml:space="preserve">NURGA</t>
  </si>
  <si>
    <t xml:space="preserve">32</t>
  </si>
  <si>
    <t xml:space="preserve">Kaupo</t>
  </si>
  <si>
    <t xml:space="preserve">KIRSIMAA</t>
  </si>
  <si>
    <t xml:space="preserve">33</t>
  </si>
  <si>
    <t xml:space="preserve">Dainis</t>
  </si>
  <si>
    <t xml:space="preserve">REINHOLDS</t>
  </si>
  <si>
    <t xml:space="preserve">34</t>
  </si>
  <si>
    <t xml:space="preserve">SAAREM</t>
  </si>
  <si>
    <t xml:space="preserve">35</t>
  </si>
  <si>
    <t xml:space="preserve">Ilkka</t>
  </si>
  <si>
    <t xml:space="preserve">HÄRMÄLA</t>
  </si>
  <si>
    <t xml:space="preserve">Soome</t>
  </si>
  <si>
    <t xml:space="preserve">36</t>
  </si>
  <si>
    <t xml:space="preserve">KRAPIVIN</t>
  </si>
  <si>
    <t xml:space="preserve">Tln. SS Kalev</t>
  </si>
  <si>
    <t xml:space="preserve">37</t>
  </si>
  <si>
    <t xml:space="preserve">Lauri</t>
  </si>
  <si>
    <t xml:space="preserve">NÕMTAK</t>
  </si>
  <si>
    <t xml:space="preserve">38</t>
  </si>
  <si>
    <t xml:space="preserve">Kristjan</t>
  </si>
  <si>
    <t xml:space="preserve">LILLEMETS</t>
  </si>
  <si>
    <t xml:space="preserve">39</t>
  </si>
  <si>
    <t xml:space="preserve">Atko</t>
  </si>
  <si>
    <t xml:space="preserve">SIHT</t>
  </si>
  <si>
    <t xml:space="preserve">40</t>
  </si>
  <si>
    <t xml:space="preserve">Reinis</t>
  </si>
  <si>
    <t xml:space="preserve">KASPARAS</t>
  </si>
  <si>
    <t xml:space="preserve">41</t>
  </si>
  <si>
    <t xml:space="preserve">Sixten</t>
  </si>
  <si>
    <t xml:space="preserve">SEPP</t>
  </si>
  <si>
    <t xml:space="preserve">42</t>
  </si>
  <si>
    <t xml:space="preserve">Vitali</t>
  </si>
  <si>
    <t xml:space="preserve">MIHHEJEV</t>
  </si>
  <si>
    <t xml:space="preserve">43</t>
  </si>
  <si>
    <t xml:space="preserve">Stanislav</t>
  </si>
  <si>
    <t xml:space="preserve">KOBILETSKI</t>
  </si>
  <si>
    <t xml:space="preserve">Haapsalu LTK</t>
  </si>
  <si>
    <t xml:space="preserve">44</t>
  </si>
  <si>
    <t xml:space="preserve">NIRGI</t>
  </si>
  <si>
    <t xml:space="preserve">45</t>
  </si>
  <si>
    <t xml:space="preserve">Veiko</t>
  </si>
  <si>
    <t xml:space="preserve">METSAÄÄR</t>
  </si>
  <si>
    <t xml:space="preserve">46</t>
  </si>
  <si>
    <t xml:space="preserve">Joonas</t>
  </si>
  <si>
    <t xml:space="preserve">HEMMI</t>
  </si>
  <si>
    <t xml:space="preserve">47</t>
  </si>
  <si>
    <t xml:space="preserve">Peeter</t>
  </si>
  <si>
    <t xml:space="preserve">ELISTE</t>
  </si>
  <si>
    <t xml:space="preserve">48</t>
  </si>
  <si>
    <t xml:space="preserve">Dmitri</t>
  </si>
  <si>
    <t xml:space="preserve">SEMJONOV</t>
  </si>
  <si>
    <t xml:space="preserve">49</t>
  </si>
  <si>
    <t xml:space="preserve">SAVOLAINEN</t>
  </si>
  <si>
    <t xml:space="preserve">50</t>
  </si>
  <si>
    <t xml:space="preserve">SIPP</t>
  </si>
  <si>
    <t xml:space="preserve">51</t>
  </si>
  <si>
    <t xml:space="preserve">Martin</t>
  </si>
  <si>
    <t xml:space="preserve">UUSTALU</t>
  </si>
  <si>
    <t xml:space="preserve">52</t>
  </si>
  <si>
    <t xml:space="preserve">Jörgen</t>
  </si>
  <si>
    <t xml:space="preserve">MELLIS</t>
  </si>
  <si>
    <t xml:space="preserve">53</t>
  </si>
  <si>
    <t xml:space="preserve">Bosse</t>
  </si>
  <si>
    <t xml:space="preserve">ALITS</t>
  </si>
  <si>
    <t xml:space="preserve">54</t>
  </si>
  <si>
    <t xml:space="preserve">Rem</t>
  </si>
  <si>
    <t xml:space="preserve">SHANK</t>
  </si>
  <si>
    <t xml:space="preserve">55</t>
  </si>
  <si>
    <t xml:space="preserve">Mihkel</t>
  </si>
  <si>
    <t xml:space="preserve">JÕULU</t>
  </si>
  <si>
    <t xml:space="preserve">56</t>
  </si>
  <si>
    <t xml:space="preserve">MEIER</t>
  </si>
  <si>
    <t xml:space="preserve">57</t>
  </si>
  <si>
    <t xml:space="preserve">KIVISELG</t>
  </si>
  <si>
    <t xml:space="preserve">58</t>
  </si>
  <si>
    <t xml:space="preserve">Mart</t>
  </si>
  <si>
    <t xml:space="preserve">SÄRG</t>
  </si>
  <si>
    <t xml:space="preserve">59</t>
  </si>
  <si>
    <t xml:space="preserve">SAU</t>
  </si>
  <si>
    <t xml:space="preserve">Valgu LTK Pingo</t>
  </si>
  <si>
    <t xml:space="preserve">60</t>
  </si>
  <si>
    <t xml:space="preserve">Joosep</t>
  </si>
  <si>
    <t xml:space="preserve">LALL</t>
  </si>
  <si>
    <t xml:space="preserve">61</t>
  </si>
  <si>
    <t xml:space="preserve">Kristo</t>
  </si>
  <si>
    <t xml:space="preserve">KOLJAT</t>
  </si>
  <si>
    <t xml:space="preserve">62</t>
  </si>
  <si>
    <t xml:space="preserve">Ahto</t>
  </si>
  <si>
    <t xml:space="preserve">UIBOPUU</t>
  </si>
  <si>
    <t xml:space="preserve">63</t>
  </si>
  <si>
    <t xml:space="preserve">Arnold</t>
  </si>
  <si>
    <t xml:space="preserve">64</t>
  </si>
  <si>
    <t xml:space="preserve">Andres</t>
  </si>
  <si>
    <t xml:space="preserve">LEHESOO</t>
  </si>
  <si>
    <t xml:space="preserve">65</t>
  </si>
  <si>
    <t xml:space="preserve">Heiki</t>
  </si>
  <si>
    <t xml:space="preserve">KOHAL</t>
  </si>
  <si>
    <t xml:space="preserve">66</t>
  </si>
  <si>
    <t xml:space="preserve">Madis</t>
  </si>
  <si>
    <t xml:space="preserve">MUST</t>
  </si>
  <si>
    <t xml:space="preserve">67</t>
  </si>
  <si>
    <t xml:space="preserve">Roman</t>
  </si>
  <si>
    <t xml:space="preserve">PROKOSHENKO</t>
  </si>
  <si>
    <t xml:space="preserve">68</t>
  </si>
  <si>
    <t xml:space="preserve">Teppo</t>
  </si>
  <si>
    <t xml:space="preserve">AHTI</t>
  </si>
  <si>
    <t xml:space="preserve">69</t>
  </si>
  <si>
    <t xml:space="preserve">BOIKI</t>
  </si>
  <si>
    <t xml:space="preserve">70</t>
  </si>
  <si>
    <t xml:space="preserve">Samo</t>
  </si>
  <si>
    <t xml:space="preserve">PARI</t>
  </si>
  <si>
    <t xml:space="preserve">Tartu SS Kalev</t>
  </si>
  <si>
    <t xml:space="preserve">71</t>
  </si>
  <si>
    <t xml:space="preserve">Nikita</t>
  </si>
  <si>
    <t xml:space="preserve">JUNKEVITS</t>
  </si>
  <si>
    <t xml:space="preserve">Tüdrukud kuni 13.a.  (1991)</t>
  </si>
  <si>
    <t xml:space="preserve">Jekaterina</t>
  </si>
  <si>
    <t xml:space="preserve">MAKSIMENKO</t>
  </si>
  <si>
    <t xml:space="preserve">Kairi</t>
  </si>
  <si>
    <t xml:space="preserve">JÜRME</t>
  </si>
  <si>
    <t xml:space="preserve">Kerli</t>
  </si>
  <si>
    <t xml:space="preserve">Anna-Britta</t>
  </si>
  <si>
    <t xml:space="preserve">EESMAA</t>
  </si>
  <si>
    <t xml:space="preserve">Liina</t>
  </si>
  <si>
    <t xml:space="preserve">ALLIK</t>
  </si>
  <si>
    <t xml:space="preserve">Marite</t>
  </si>
  <si>
    <t xml:space="preserve">KALLASORG</t>
  </si>
  <si>
    <t xml:space="preserve">Marika</t>
  </si>
  <si>
    <t xml:space="preserve">LUKASHEJEVA</t>
  </si>
  <si>
    <t xml:space="preserve">Liis</t>
  </si>
  <si>
    <t xml:space="preserve">GROSS</t>
  </si>
  <si>
    <t xml:space="preserve">Merit</t>
  </si>
  <si>
    <t xml:space="preserve">ROOSNA</t>
  </si>
  <si>
    <t xml:space="preserve">Maria</t>
  </si>
  <si>
    <t xml:space="preserve">JAKUBOVITSH</t>
  </si>
  <si>
    <t xml:space="preserve">Rakvere LTK Pinx</t>
  </si>
  <si>
    <t xml:space="preserve">Laura</t>
  </si>
  <si>
    <t xml:space="preserve">Heleriin</t>
  </si>
  <si>
    <t xml:space="preserve">TIGANE</t>
  </si>
  <si>
    <t xml:space="preserve">Paula</t>
  </si>
  <si>
    <t xml:space="preserve">NORTS</t>
  </si>
  <si>
    <t xml:space="preserve">Lilith</t>
  </si>
  <si>
    <t xml:space="preserve">VILIPUS</t>
  </si>
  <si>
    <t xml:space="preserve">Mari-Liis</t>
  </si>
  <si>
    <t xml:space="preserve">NÕLVAK</t>
  </si>
  <si>
    <t xml:space="preserve">Airi</t>
  </si>
  <si>
    <t xml:space="preserve">TOLK</t>
  </si>
  <si>
    <t xml:space="preserve">Galina</t>
  </si>
  <si>
    <t xml:space="preserve">KUPRIANOVA</t>
  </si>
  <si>
    <t xml:space="preserve">Angelika</t>
  </si>
  <si>
    <t xml:space="preserve">PRIIMÄGI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Kristel</t>
  </si>
  <si>
    <t xml:space="preserve">SUITS</t>
  </si>
  <si>
    <t xml:space="preserve">Geity</t>
  </si>
  <si>
    <t xml:space="preserve">LANDE</t>
  </si>
  <si>
    <t xml:space="preserve">Anastassia</t>
  </si>
  <si>
    <t xml:space="preserve">DEMIDOVA</t>
  </si>
  <si>
    <t xml:space="preserve">Anu</t>
  </si>
  <si>
    <t xml:space="preserve">VALL</t>
  </si>
  <si>
    <t xml:space="preserve">Haljala SK</t>
  </si>
  <si>
    <t xml:space="preserve">Poisid kuni 13.a.  (1991)</t>
  </si>
  <si>
    <t xml:space="preserve">Timo</t>
  </si>
  <si>
    <t xml:space="preserve">TERAS</t>
  </si>
  <si>
    <t xml:space="preserve">Erik</t>
  </si>
  <si>
    <t xml:space="preserve">LINDMÄE</t>
  </si>
  <si>
    <t xml:space="preserve">Jevgeni</t>
  </si>
  <si>
    <t xml:space="preserve">ANTONOV</t>
  </si>
  <si>
    <t xml:space="preserve">Oliwer</t>
  </si>
  <si>
    <t xml:space="preserve">Kert</t>
  </si>
  <si>
    <t xml:space="preserve">RÄIS</t>
  </si>
  <si>
    <t xml:space="preserve">Albert</t>
  </si>
  <si>
    <t xml:space="preserve">SAKOV</t>
  </si>
  <si>
    <t xml:space="preserve">Mario</t>
  </si>
  <si>
    <t xml:space="preserve">Riho</t>
  </si>
  <si>
    <t xml:space="preserve">HALLOP</t>
  </si>
  <si>
    <t xml:space="preserve">Artjom</t>
  </si>
  <si>
    <t xml:space="preserve">SERJAKOV</t>
  </si>
  <si>
    <t xml:space="preserve">Jüri</t>
  </si>
  <si>
    <t xml:space="preserve">LINDMETS</t>
  </si>
  <si>
    <t xml:space="preserve">Venjamin</t>
  </si>
  <si>
    <t xml:space="preserve">VASSILJEV</t>
  </si>
  <si>
    <t xml:space="preserve">KASEMETS</t>
  </si>
  <si>
    <t xml:space="preserve">Tauri</t>
  </si>
  <si>
    <t xml:space="preserve">TIIRMAA</t>
  </si>
  <si>
    <t xml:space="preserve">Rene</t>
  </si>
  <si>
    <t xml:space="preserve">KARU</t>
  </si>
  <si>
    <t xml:space="preserve">Janis</t>
  </si>
  <si>
    <t xml:space="preserve">Margus</t>
  </si>
  <si>
    <t xml:space="preserve">KALLASTE</t>
  </si>
  <si>
    <t xml:space="preserve">Pärnumaa SL</t>
  </si>
  <si>
    <t xml:space="preserve">Reimo</t>
  </si>
  <si>
    <t xml:space="preserve">SAAR</t>
  </si>
  <si>
    <t xml:space="preserve">FEDORENKO</t>
  </si>
  <si>
    <t xml:space="preserve">RUUT</t>
  </si>
  <si>
    <t xml:space="preserve">TÕNNE</t>
  </si>
  <si>
    <t xml:space="preserve">Fred</t>
  </si>
  <si>
    <t xml:space="preserve">RUBEL</t>
  </si>
  <si>
    <t xml:space="preserve">KRAANER</t>
  </si>
  <si>
    <t xml:space="preserve">Pentti</t>
  </si>
  <si>
    <t xml:space="preserve">OLAH</t>
  </si>
  <si>
    <t xml:space="preserve">MOSKALETS</t>
  </si>
  <si>
    <t xml:space="preserve">Toomas</t>
  </si>
  <si>
    <t xml:space="preserve">KORSAR</t>
  </si>
  <si>
    <t xml:space="preserve">EILASTE</t>
  </si>
  <si>
    <t xml:space="preserve">KOIT</t>
  </si>
  <si>
    <t xml:space="preserve">METSAOTS</t>
  </si>
  <si>
    <t xml:space="preserve">Roope</t>
  </si>
  <si>
    <t xml:space="preserve">KANTOLA</t>
  </si>
  <si>
    <t xml:space="preserve">BAHOVSKI</t>
  </si>
  <si>
    <t xml:space="preserve">Grant</t>
  </si>
  <si>
    <t xml:space="preserve">ATAJAN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LAURIMÄE</t>
  </si>
  <si>
    <t xml:space="preserve">Ralf</t>
  </si>
  <si>
    <t xml:space="preserve">HAMBURG</t>
  </si>
  <si>
    <t xml:space="preserve">SEPPEL</t>
  </si>
  <si>
    <t xml:space="preserve">SAAREMÄE</t>
  </si>
  <si>
    <t xml:space="preserve">Aap</t>
  </si>
  <si>
    <t xml:space="preserve">ODRES</t>
  </si>
  <si>
    <t xml:space="preserve">PROKOFJEV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Ivan</t>
  </si>
  <si>
    <t xml:space="preserve">MALÕSHEV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Karmen</t>
  </si>
  <si>
    <t xml:space="preserve">KOZMA</t>
  </si>
  <si>
    <t xml:space="preserve">ANDREJEVA</t>
  </si>
  <si>
    <t xml:space="preserve">Veera</t>
  </si>
  <si>
    <t xml:space="preserve">MIHHAILOVA</t>
  </si>
  <si>
    <t xml:space="preserve">Lilian</t>
  </si>
  <si>
    <t xml:space="preserve">POOLAK</t>
  </si>
  <si>
    <t xml:space="preserve">Cathy-Liis</t>
  </si>
  <si>
    <t xml:space="preserve">SUURKIVI</t>
  </si>
  <si>
    <t xml:space="preserve">Anneliis</t>
  </si>
  <si>
    <t xml:space="preserve">HIIRE</t>
  </si>
  <si>
    <t xml:space="preserve">Merilyn</t>
  </si>
  <si>
    <t xml:space="preserve">ENDERS</t>
  </si>
  <si>
    <t xml:space="preserve">Heidi</t>
  </si>
  <si>
    <t xml:space="preserve">MAIBERG</t>
  </si>
  <si>
    <t xml:space="preserve">Siiri</t>
  </si>
  <si>
    <t xml:space="preserve">SIILABERG</t>
  </si>
  <si>
    <t xml:space="preserve">Tiina</t>
  </si>
  <si>
    <t xml:space="preserve">MÄNGLI</t>
  </si>
  <si>
    <t xml:space="preserve">TAMM</t>
  </si>
  <si>
    <t xml:space="preserve">Reelika</t>
  </si>
  <si>
    <t xml:space="preserve">Birgitta</t>
  </si>
  <si>
    <t xml:space="preserve">TAHULA</t>
  </si>
  <si>
    <t xml:space="preserve">Dzenni</t>
  </si>
  <si>
    <t xml:space="preserve">MIRZAGAJEVA</t>
  </si>
  <si>
    <t xml:space="preserve">Marii</t>
  </si>
  <si>
    <t xml:space="preserve">REEDER</t>
  </si>
  <si>
    <t xml:space="preserve">Helerin</t>
  </si>
  <si>
    <t xml:space="preserve">ROHI</t>
  </si>
  <si>
    <t xml:space="preserve">Maile-Triin</t>
  </si>
  <si>
    <t xml:space="preserve">Lauma</t>
  </si>
  <si>
    <t xml:space="preserve">INDRIKSONE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ADAMSON</t>
  </si>
  <si>
    <t xml:space="preserve">KOITMAA</t>
  </si>
  <si>
    <t xml:space="preserve">NURMIST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LIBENE</t>
  </si>
  <si>
    <t xml:space="preserve">SALUMAA</t>
  </si>
  <si>
    <t xml:space="preserve">Daniil</t>
  </si>
  <si>
    <t xml:space="preserve">STAROZUK</t>
  </si>
  <si>
    <t xml:space="preserve">PETERS</t>
  </si>
  <si>
    <t xml:space="preserve">GERASHENKO</t>
  </si>
  <si>
    <t xml:space="preserve">LIIV</t>
  </si>
  <si>
    <t xml:space="preserve">Rasmus</t>
  </si>
  <si>
    <t xml:space="preserve">Anton</t>
  </si>
  <si>
    <t xml:space="preserve">REINGOLD</t>
  </si>
  <si>
    <t xml:space="preserve">Jarmo</t>
  </si>
  <si>
    <t xml:space="preserve">ALATARE</t>
  </si>
  <si>
    <t xml:space="preserve">Hendrik</t>
  </si>
  <si>
    <t xml:space="preserve">POTASHOV</t>
  </si>
  <si>
    <t xml:space="preserve">ARANDI</t>
  </si>
  <si>
    <t xml:space="preserve">Indrek</t>
  </si>
  <si>
    <t xml:space="preserve">KULAJEV</t>
  </si>
  <si>
    <t xml:space="preserve">Targo</t>
  </si>
  <si>
    <t xml:space="preserve">KUNTUS</t>
  </si>
  <si>
    <t xml:space="preserve">SAVRINOVITS</t>
  </si>
  <si>
    <t xml:space="preserve">Arvi</t>
  </si>
  <si>
    <t xml:space="preserve">PUHT</t>
  </si>
  <si>
    <t xml:space="preserve">ENIKEJEV</t>
  </si>
  <si>
    <t xml:space="preserve">TEDREMETS</t>
  </si>
  <si>
    <t xml:space="preserve">NÕGISTO</t>
  </si>
  <si>
    <t xml:space="preserve">Jurijs</t>
  </si>
  <si>
    <t xml:space="preserve">RUTSKANOVS</t>
  </si>
  <si>
    <t xml:space="preserve">SMORODIN</t>
  </si>
  <si>
    <t xml:space="preserve">Henry</t>
  </si>
  <si>
    <t xml:space="preserve">RONIMOIS</t>
  </si>
  <si>
    <t xml:space="preserve">GORSKI</t>
  </si>
  <si>
    <t xml:space="preserve">Ville</t>
  </si>
  <si>
    <t xml:space="preserve">JULIN</t>
  </si>
  <si>
    <t xml:space="preserve">TIHHOMIROV</t>
  </si>
  <si>
    <t xml:space="preserve">Konstantin</t>
  </si>
  <si>
    <t xml:space="preserve">KOVALJONOK</t>
  </si>
  <si>
    <t xml:space="preserve">Denis</t>
  </si>
  <si>
    <t xml:space="preserve">MONAJENKO</t>
  </si>
  <si>
    <t xml:space="preserve">FARFOROVSKI</t>
  </si>
  <si>
    <t xml:space="preserve">Maksim</t>
  </si>
  <si>
    <t xml:space="preserve">ANDRIASHKIN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VINOGRADOV</t>
  </si>
  <si>
    <t xml:space="preserve">SIMSALU</t>
  </si>
  <si>
    <t xml:space="preserve">Aare</t>
  </si>
  <si>
    <t xml:space="preserve">KARTAU</t>
  </si>
  <si>
    <t xml:space="preserve">Simon</t>
  </si>
  <si>
    <t xml:space="preserve">AAS</t>
  </si>
  <si>
    <t xml:space="preserve">VASK</t>
  </si>
  <si>
    <t xml:space="preserve">Priit</t>
  </si>
  <si>
    <t xml:space="preserve">KALDE</t>
  </si>
  <si>
    <t xml:space="preserve">HOMMIK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Olesja</t>
  </si>
  <si>
    <t xml:space="preserve">KETSHKO</t>
  </si>
  <si>
    <t xml:space="preserve">Valeria</t>
  </si>
  <si>
    <t xml:space="preserve">PETROVA</t>
  </si>
  <si>
    <t xml:space="preserve">TREIMANN</t>
  </si>
  <si>
    <t xml:space="preserve">Johanna</t>
  </si>
  <si>
    <t xml:space="preserve">CRISTJANSON</t>
  </si>
  <si>
    <t xml:space="preserve">LIIDIG</t>
  </si>
  <si>
    <t xml:space="preserve">Natalia</t>
  </si>
  <si>
    <t xml:space="preserve">SERGUTSHOVA</t>
  </si>
  <si>
    <t xml:space="preserve">Joanna</t>
  </si>
  <si>
    <t xml:space="preserve">PAL</t>
  </si>
  <si>
    <t xml:space="preserve">RIPATS</t>
  </si>
  <si>
    <t xml:space="preserve">Caroline</t>
  </si>
  <si>
    <t xml:space="preserve">ALANURM</t>
  </si>
  <si>
    <t xml:space="preserve">BULATNIKOVA</t>
  </si>
  <si>
    <t xml:space="preserve">Gisela</t>
  </si>
  <si>
    <t xml:space="preserve">KUPAVÕH</t>
  </si>
  <si>
    <t xml:space="preserve">Irina</t>
  </si>
  <si>
    <t xml:space="preserve">KORTSHATSINA</t>
  </si>
  <si>
    <t xml:space="preserve">HALLA</t>
  </si>
  <si>
    <t xml:space="preserve">Aleksandra</t>
  </si>
  <si>
    <t xml:space="preserve">SERPUHHINA</t>
  </si>
  <si>
    <t xml:space="preserve">GERGELJUK</t>
  </si>
  <si>
    <t xml:space="preserve">Geily</t>
  </si>
  <si>
    <t xml:space="preserve">SINIJÄRV</t>
  </si>
  <si>
    <t xml:space="preserve">Triinu</t>
  </si>
  <si>
    <t xml:space="preserve">LÄTE</t>
  </si>
  <si>
    <t xml:space="preserve">Poisid kuni 9.a.  (1995)</t>
  </si>
  <si>
    <t xml:space="preserve">Rivo</t>
  </si>
  <si>
    <t xml:space="preserve">Vadim</t>
  </si>
  <si>
    <t xml:space="preserve">NAZAROV</t>
  </si>
  <si>
    <t xml:space="preserve">Dalius</t>
  </si>
  <si>
    <t xml:space="preserve">KREGZDE</t>
  </si>
  <si>
    <t xml:space="preserve">NAJDIS</t>
  </si>
  <si>
    <t xml:space="preserve">Patrik</t>
  </si>
  <si>
    <t xml:space="preserve">Vladik</t>
  </si>
  <si>
    <t xml:space="preserve">RATSHUGIN</t>
  </si>
  <si>
    <t xml:space="preserve">TÕNISMÄGI</t>
  </si>
  <si>
    <t xml:space="preserve">RUNOV</t>
  </si>
  <si>
    <t xml:space="preserve">Andro</t>
  </si>
  <si>
    <t xml:space="preserve">JÄRVEMETS</t>
  </si>
  <si>
    <t xml:space="preserve">ZUKOV</t>
  </si>
  <si>
    <t xml:space="preserve">OTSHENKOV</t>
  </si>
  <si>
    <t xml:space="preserve">Lev</t>
  </si>
  <si>
    <t xml:space="preserve">POLIKARPOV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IX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 t="n">
        <v>2</v>
      </c>
      <c r="S7" s="60" t="n">
        <v>80</v>
      </c>
      <c r="T7" s="60"/>
      <c r="U7" s="60"/>
      <c r="V7" s="60" t="n">
        <v>2</v>
      </c>
      <c r="W7" s="60" t="n">
        <v>80</v>
      </c>
      <c r="X7" s="60"/>
      <c r="Y7" s="60"/>
      <c r="Z7" s="61" t="n">
        <f aca="false">+G7+I7+K7+O7+Q7+S7+U7+W7+Y7</f>
        <v>440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 t="n">
        <v>3</v>
      </c>
      <c r="S8" s="60" t="n">
        <v>65</v>
      </c>
      <c r="T8" s="60"/>
      <c r="U8" s="60"/>
      <c r="V8" s="60" t="n">
        <v>1</v>
      </c>
      <c r="W8" s="60" t="n">
        <v>100</v>
      </c>
      <c r="X8" s="60"/>
      <c r="Y8" s="60"/>
      <c r="Z8" s="61" t="n">
        <f aca="false">+I8+K8+M8+O8+Q8+S8+U8+W8+Y8</f>
        <v>395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440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0</v>
      </c>
      <c r="E9" s="74" t="s">
        <v>50</v>
      </c>
      <c r="F9" s="60" t="n">
        <v>3</v>
      </c>
      <c r="G9" s="60" t="n">
        <v>65</v>
      </c>
      <c r="H9" s="60"/>
      <c r="I9" s="60"/>
      <c r="J9" s="60" t="n">
        <v>4</v>
      </c>
      <c r="K9" s="60" t="n">
        <v>55</v>
      </c>
      <c r="L9" s="60" t="n">
        <v>6</v>
      </c>
      <c r="M9" s="60" t="n">
        <v>45</v>
      </c>
      <c r="N9" s="60"/>
      <c r="O9" s="60"/>
      <c r="P9" s="60"/>
      <c r="Q9" s="60"/>
      <c r="R9" s="60" t="n">
        <v>1</v>
      </c>
      <c r="S9" s="60" t="n">
        <v>100</v>
      </c>
      <c r="T9" s="60"/>
      <c r="U9" s="60"/>
      <c r="V9" s="60" t="n">
        <v>3</v>
      </c>
      <c r="W9" s="60" t="n">
        <v>65</v>
      </c>
      <c r="X9" s="60"/>
      <c r="Y9" s="60"/>
      <c r="Z9" s="61" t="n">
        <f aca="false">+G9+I9+K9+M9+O9+Q9+S9+U9+W9+Y9</f>
        <v>330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395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52</v>
      </c>
      <c r="C10" s="57" t="s">
        <v>53</v>
      </c>
      <c r="D10" s="58" t="n">
        <v>1989</v>
      </c>
      <c r="E10" s="74" t="s">
        <v>42</v>
      </c>
      <c r="F10" s="60" t="n">
        <v>6</v>
      </c>
      <c r="G10" s="60" t="n">
        <v>45</v>
      </c>
      <c r="H10" s="60"/>
      <c r="I10" s="60"/>
      <c r="J10" s="60" t="n">
        <v>6</v>
      </c>
      <c r="K10" s="60" t="n">
        <v>45</v>
      </c>
      <c r="L10" s="60" t="n">
        <v>7</v>
      </c>
      <c r="M10" s="60" t="n">
        <v>43</v>
      </c>
      <c r="N10" s="60" t="n">
        <v>5</v>
      </c>
      <c r="O10" s="60" t="n">
        <v>50</v>
      </c>
      <c r="P10" s="60"/>
      <c r="Q10" s="60"/>
      <c r="R10" s="60" t="n">
        <v>5</v>
      </c>
      <c r="S10" s="60" t="n">
        <v>50</v>
      </c>
      <c r="T10" s="60"/>
      <c r="U10" s="60"/>
      <c r="V10" s="60" t="n">
        <v>6</v>
      </c>
      <c r="W10" s="60" t="n">
        <v>45</v>
      </c>
      <c r="X10" s="60"/>
      <c r="Y10" s="60"/>
      <c r="Z10" s="61" t="n">
        <f aca="false">+G10+I10+K10+O10+Q10+S10+U10+W10+Y10</f>
        <v>235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Helen</v>
      </c>
      <c r="AE10" s="77" t="str">
        <f aca="false">+C9</f>
        <v>GALKAN</v>
      </c>
      <c r="AF10" s="62" t="n">
        <f aca="false">+D9</f>
        <v>1990</v>
      </c>
      <c r="AG10" s="78" t="str">
        <f aca="false">+E9</f>
        <v>Rakv. LTK Pinx</v>
      </c>
      <c r="AH10" s="62" t="n">
        <f aca="false">+Z9</f>
        <v>330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4</v>
      </c>
      <c r="B11" s="56" t="s">
        <v>55</v>
      </c>
      <c r="C11" s="57" t="s">
        <v>56</v>
      </c>
      <c r="D11" s="58" t="n">
        <v>1990</v>
      </c>
      <c r="E11" s="74" t="s">
        <v>57</v>
      </c>
      <c r="F11" s="60" t="n">
        <v>8</v>
      </c>
      <c r="G11" s="60" t="n">
        <v>42</v>
      </c>
      <c r="H11" s="60"/>
      <c r="I11" s="60"/>
      <c r="J11" s="60" t="n">
        <v>9</v>
      </c>
      <c r="K11" s="60" t="n">
        <v>41</v>
      </c>
      <c r="L11" s="60" t="n">
        <v>10</v>
      </c>
      <c r="M11" s="60" t="n">
        <v>40</v>
      </c>
      <c r="N11" s="60" t="n">
        <v>6</v>
      </c>
      <c r="O11" s="60" t="n">
        <v>45</v>
      </c>
      <c r="P11" s="60"/>
      <c r="Q11" s="60"/>
      <c r="R11" s="60" t="n">
        <v>6</v>
      </c>
      <c r="S11" s="60" t="n">
        <v>45</v>
      </c>
      <c r="T11" s="60"/>
      <c r="U11" s="60"/>
      <c r="V11" s="60" t="n">
        <v>4</v>
      </c>
      <c r="W11" s="60" t="n">
        <v>55</v>
      </c>
      <c r="X11" s="60"/>
      <c r="Y11" s="60"/>
      <c r="Z11" s="61" t="n">
        <f aca="false">+G11+I11+K11+O11+Q11+S11+U11+W11+Y11</f>
        <v>228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8</v>
      </c>
      <c r="B12" s="56" t="s">
        <v>59</v>
      </c>
      <c r="C12" s="57" t="s">
        <v>60</v>
      </c>
      <c r="D12" s="58" t="n">
        <v>1991</v>
      </c>
      <c r="E12" s="74" t="s">
        <v>61</v>
      </c>
      <c r="F12" s="60" t="n">
        <v>7</v>
      </c>
      <c r="G12" s="60" t="n">
        <v>43</v>
      </c>
      <c r="H12" s="60"/>
      <c r="I12" s="60"/>
      <c r="J12" s="60" t="n">
        <v>3</v>
      </c>
      <c r="K12" s="60" t="n">
        <v>65</v>
      </c>
      <c r="L12" s="60" t="n">
        <v>4</v>
      </c>
      <c r="M12" s="60" t="n">
        <v>55</v>
      </c>
      <c r="N12" s="60" t="n">
        <v>3</v>
      </c>
      <c r="O12" s="60" t="n">
        <v>65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 t="n">
        <f aca="false">+G12+I12+K12+M12+O12+Q12+S12+U12+W12+Y12</f>
        <v>228</v>
      </c>
      <c r="AA12" s="62" t="str">
        <f aca="false">+A12</f>
        <v>6</v>
      </c>
      <c r="AB12" s="41"/>
      <c r="AC12" s="39" t="str">
        <f aca="false">+A35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2</v>
      </c>
      <c r="B13" s="56" t="s">
        <v>63</v>
      </c>
      <c r="C13" s="57" t="s">
        <v>64</v>
      </c>
      <c r="D13" s="58" t="n">
        <v>1989</v>
      </c>
      <c r="E13" s="74" t="s">
        <v>65</v>
      </c>
      <c r="F13" s="60"/>
      <c r="G13" s="60"/>
      <c r="H13" s="60"/>
      <c r="I13" s="60"/>
      <c r="J13" s="60" t="n">
        <v>10</v>
      </c>
      <c r="K13" s="60" t="n">
        <v>40</v>
      </c>
      <c r="L13" s="60" t="n">
        <v>8</v>
      </c>
      <c r="M13" s="60" t="n">
        <v>42</v>
      </c>
      <c r="N13" s="60" t="n">
        <v>9</v>
      </c>
      <c r="O13" s="60" t="n">
        <v>41</v>
      </c>
      <c r="P13" s="60"/>
      <c r="Q13" s="60"/>
      <c r="R13" s="60" t="n">
        <v>4</v>
      </c>
      <c r="S13" s="60" t="n">
        <v>55</v>
      </c>
      <c r="T13" s="60"/>
      <c r="U13" s="60"/>
      <c r="V13" s="60" t="n">
        <v>7</v>
      </c>
      <c r="W13" s="60" t="n">
        <v>43</v>
      </c>
      <c r="X13" s="60"/>
      <c r="Y13" s="60"/>
      <c r="Z13" s="61" t="n">
        <f aca="false">+G13+I13+K13+M13+O13+Q13+S13+U13+W13+Y13</f>
        <v>221</v>
      </c>
      <c r="AA13" s="62" t="str">
        <f aca="false">+A13</f>
        <v>7</v>
      </c>
      <c r="AB13" s="41"/>
      <c r="AC13" s="75" t="str">
        <f aca="false">+A36</f>
        <v>1</v>
      </c>
      <c r="AD13" s="76" t="str">
        <f aca="false">+B36</f>
        <v>Kaspar</v>
      </c>
      <c r="AE13" s="84" t="str">
        <f aca="false">+C36</f>
        <v>REINVEE</v>
      </c>
      <c r="AF13" s="62" t="n">
        <f aca="false">+D36</f>
        <v>1989</v>
      </c>
      <c r="AG13" s="85" t="str">
        <f aca="false">+E36</f>
        <v>Rakvere SK</v>
      </c>
      <c r="AH13" s="62" t="n">
        <f aca="false">+Z36</f>
        <v>355</v>
      </c>
      <c r="AI13" s="86" t="str">
        <f aca="false">+AA36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6</v>
      </c>
      <c r="B14" s="56" t="s">
        <v>40</v>
      </c>
      <c r="C14" s="57" t="s">
        <v>67</v>
      </c>
      <c r="D14" s="58" t="n">
        <v>1990</v>
      </c>
      <c r="E14" s="74" t="s">
        <v>61</v>
      </c>
      <c r="F14" s="60" t="n">
        <v>4</v>
      </c>
      <c r="G14" s="60" t="n">
        <v>55</v>
      </c>
      <c r="H14" s="60"/>
      <c r="I14" s="60"/>
      <c r="J14" s="60" t="n">
        <v>8</v>
      </c>
      <c r="K14" s="60" t="n">
        <v>42</v>
      </c>
      <c r="L14" s="60" t="n">
        <v>9</v>
      </c>
      <c r="M14" s="60" t="n">
        <v>41</v>
      </c>
      <c r="N14" s="60" t="n">
        <v>4</v>
      </c>
      <c r="O14" s="60" t="n">
        <v>55</v>
      </c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1" t="n">
        <f aca="false">+G14+I14+K14+M14+O14+Q14+S14+U14+W14+Y14</f>
        <v>193</v>
      </c>
      <c r="AA14" s="62" t="str">
        <f aca="false">+A14</f>
        <v>8</v>
      </c>
      <c r="AB14" s="41"/>
      <c r="AC14" s="75" t="str">
        <f aca="false">+A37</f>
        <v>2</v>
      </c>
      <c r="AD14" s="76" t="str">
        <f aca="false">+B37</f>
        <v>Karli</v>
      </c>
      <c r="AE14" s="84" t="str">
        <f aca="false">+C37</f>
        <v>SIISPOOL</v>
      </c>
      <c r="AF14" s="62" t="n">
        <f aca="false">+D37</f>
        <v>1989</v>
      </c>
      <c r="AG14" s="85" t="str">
        <f aca="false">+E37</f>
        <v>Rakvere SK</v>
      </c>
      <c r="AH14" s="62" t="n">
        <f aca="false">+Z37</f>
        <v>355</v>
      </c>
      <c r="AI14" s="86" t="str">
        <f aca="false">+AA37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8</v>
      </c>
      <c r="B15" s="56" t="s">
        <v>69</v>
      </c>
      <c r="C15" s="57" t="s">
        <v>70</v>
      </c>
      <c r="D15" s="58" t="n">
        <v>1990</v>
      </c>
      <c r="E15" s="74" t="s">
        <v>42</v>
      </c>
      <c r="F15" s="60" t="n">
        <v>15</v>
      </c>
      <c r="G15" s="60" t="n">
        <v>35</v>
      </c>
      <c r="H15" s="60"/>
      <c r="I15" s="60"/>
      <c r="J15" s="60"/>
      <c r="K15" s="60"/>
      <c r="L15" s="60" t="n">
        <v>12</v>
      </c>
      <c r="M15" s="60" t="n">
        <v>38</v>
      </c>
      <c r="N15" s="60" t="n">
        <v>12</v>
      </c>
      <c r="O15" s="60" t="n">
        <v>38</v>
      </c>
      <c r="P15" s="60"/>
      <c r="Q15" s="60"/>
      <c r="R15" s="60" t="n">
        <v>13</v>
      </c>
      <c r="S15" s="60" t="n">
        <v>37</v>
      </c>
      <c r="T15" s="60"/>
      <c r="U15" s="60"/>
      <c r="V15" s="60" t="n">
        <v>10</v>
      </c>
      <c r="W15" s="60" t="n">
        <v>40</v>
      </c>
      <c r="X15" s="60"/>
      <c r="Y15" s="60"/>
      <c r="Z15" s="61" t="n">
        <f aca="false">+G15+I15+K15+M15+O15+Q15+S15+U15+W15+Y15</f>
        <v>188</v>
      </c>
      <c r="AA15" s="62" t="str">
        <f aca="false">+A15</f>
        <v>9</v>
      </c>
      <c r="AB15" s="41"/>
      <c r="AC15" s="75" t="str">
        <f aca="false">+A38</f>
        <v>3</v>
      </c>
      <c r="AD15" s="76" t="str">
        <f aca="false">+B38</f>
        <v>Ilja</v>
      </c>
      <c r="AE15" s="84" t="str">
        <f aca="false">+C38</f>
        <v>PISKUNOV</v>
      </c>
      <c r="AF15" s="62" t="n">
        <f aca="false">+D38</f>
        <v>1990</v>
      </c>
      <c r="AG15" s="85" t="str">
        <f aca="false">+E38</f>
        <v>Narva Paemurru SK</v>
      </c>
      <c r="AH15" s="62" t="n">
        <f aca="false">+Z38</f>
        <v>321</v>
      </c>
      <c r="AI15" s="86" t="str">
        <f aca="false">+AA38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72</v>
      </c>
      <c r="C16" s="57" t="s">
        <v>73</v>
      </c>
      <c r="D16" s="58" t="n">
        <v>1990</v>
      </c>
      <c r="E16" s="74" t="s">
        <v>74</v>
      </c>
      <c r="F16" s="60" t="n">
        <v>14</v>
      </c>
      <c r="G16" s="60" t="n">
        <v>36</v>
      </c>
      <c r="H16" s="60"/>
      <c r="I16" s="60"/>
      <c r="J16" s="60" t="n">
        <v>19</v>
      </c>
      <c r="K16" s="60" t="n">
        <v>31</v>
      </c>
      <c r="L16" s="60"/>
      <c r="M16" s="60"/>
      <c r="N16" s="60" t="n">
        <v>13</v>
      </c>
      <c r="O16" s="60" t="n">
        <v>37</v>
      </c>
      <c r="P16" s="60"/>
      <c r="Q16" s="60"/>
      <c r="R16" s="60" t="n">
        <v>8</v>
      </c>
      <c r="S16" s="60" t="n">
        <v>42</v>
      </c>
      <c r="T16" s="60"/>
      <c r="U16" s="60"/>
      <c r="V16" s="60" t="n">
        <v>9</v>
      </c>
      <c r="W16" s="60" t="n">
        <v>41</v>
      </c>
      <c r="X16" s="60"/>
      <c r="Y16" s="60"/>
      <c r="Z16" s="61" t="n">
        <f aca="false">+G16+I16+K16+M16+O16+Q16+S16+U16+W16+Y16</f>
        <v>187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5</v>
      </c>
      <c r="B17" s="56" t="s">
        <v>76</v>
      </c>
      <c r="C17" s="57" t="s">
        <v>77</v>
      </c>
      <c r="D17" s="58" t="n">
        <v>1989</v>
      </c>
      <c r="E17" s="74" t="s">
        <v>65</v>
      </c>
      <c r="F17" s="60" t="n">
        <v>9</v>
      </c>
      <c r="G17" s="60" t="n">
        <v>41</v>
      </c>
      <c r="H17" s="60"/>
      <c r="I17" s="60"/>
      <c r="J17" s="60" t="n">
        <v>7</v>
      </c>
      <c r="K17" s="60" t="n">
        <v>43</v>
      </c>
      <c r="L17" s="60"/>
      <c r="M17" s="60"/>
      <c r="N17" s="60"/>
      <c r="O17" s="60"/>
      <c r="P17" s="60"/>
      <c r="Q17" s="60"/>
      <c r="R17" s="60" t="n">
        <v>7</v>
      </c>
      <c r="S17" s="60" t="n">
        <v>43</v>
      </c>
      <c r="T17" s="60"/>
      <c r="U17" s="60"/>
      <c r="V17" s="60" t="n">
        <v>5</v>
      </c>
      <c r="W17" s="60" t="n">
        <v>50</v>
      </c>
      <c r="X17" s="60"/>
      <c r="Y17" s="60"/>
      <c r="Z17" s="61" t="n">
        <f aca="false">+G17+I17+K17+M17+O17+Q17+S17+U17+W17+Y17</f>
        <v>177</v>
      </c>
      <c r="AA17" s="62" t="str">
        <f aca="false">+A17</f>
        <v>11</v>
      </c>
      <c r="AB17" s="41"/>
      <c r="AC17" s="39" t="str">
        <f aca="false">+A107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8</v>
      </c>
      <c r="B18" s="56" t="s">
        <v>79</v>
      </c>
      <c r="C18" s="57" t="s">
        <v>80</v>
      </c>
      <c r="D18" s="58" t="n">
        <v>1990</v>
      </c>
      <c r="E18" s="74" t="s">
        <v>42</v>
      </c>
      <c r="F18" s="60" t="n">
        <v>11</v>
      </c>
      <c r="G18" s="60" t="n">
        <v>39</v>
      </c>
      <c r="H18" s="60"/>
      <c r="I18" s="60"/>
      <c r="J18" s="60" t="n">
        <v>11</v>
      </c>
      <c r="K18" s="60" t="n">
        <v>39</v>
      </c>
      <c r="L18" s="60"/>
      <c r="M18" s="60"/>
      <c r="N18" s="60"/>
      <c r="O18" s="60"/>
      <c r="P18" s="60"/>
      <c r="Q18" s="60"/>
      <c r="R18" s="60" t="n">
        <v>9</v>
      </c>
      <c r="S18" s="60" t="n">
        <v>41</v>
      </c>
      <c r="T18" s="60"/>
      <c r="U18" s="60"/>
      <c r="V18" s="60" t="n">
        <v>8</v>
      </c>
      <c r="W18" s="60" t="n">
        <v>42</v>
      </c>
      <c r="X18" s="60"/>
      <c r="Y18" s="60"/>
      <c r="Z18" s="61" t="n">
        <f aca="false">+G18+I18+K18+M18+O18+Q18+S18+U18+W18+Y18</f>
        <v>161</v>
      </c>
      <c r="AA18" s="62" t="str">
        <f aca="false">+A18</f>
        <v>12</v>
      </c>
      <c r="AB18" s="41"/>
      <c r="AC18" s="86" t="str">
        <f aca="false">+A108</f>
        <v>1</v>
      </c>
      <c r="AD18" s="92" t="str">
        <f aca="false">+B108</f>
        <v>Jekaterina</v>
      </c>
      <c r="AE18" s="93" t="str">
        <f aca="false">+C108</f>
        <v>MAKSIMENKO</v>
      </c>
      <c r="AF18" s="62" t="n">
        <f aca="false">+D108</f>
        <v>1991</v>
      </c>
      <c r="AG18" s="78" t="str">
        <f aca="false">+E108</f>
        <v>Narva Paemurru SK</v>
      </c>
      <c r="AH18" s="62" t="n">
        <f aca="false">+Z108</f>
        <v>480</v>
      </c>
      <c r="AI18" s="86" t="str">
        <f aca="false">+AA108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1</v>
      </c>
      <c r="B19" s="56" t="s">
        <v>52</v>
      </c>
      <c r="C19" s="57" t="s">
        <v>82</v>
      </c>
      <c r="D19" s="58" t="n">
        <v>1989</v>
      </c>
      <c r="E19" s="74" t="s">
        <v>74</v>
      </c>
      <c r="F19" s="60" t="n">
        <v>10</v>
      </c>
      <c r="G19" s="60" t="n">
        <v>40</v>
      </c>
      <c r="H19" s="60"/>
      <c r="I19" s="60"/>
      <c r="J19" s="60" t="n">
        <v>13</v>
      </c>
      <c r="K19" s="60" t="n">
        <v>37</v>
      </c>
      <c r="L19" s="60"/>
      <c r="M19" s="60"/>
      <c r="N19" s="60" t="n">
        <v>7</v>
      </c>
      <c r="O19" s="60" t="n">
        <v>43</v>
      </c>
      <c r="P19" s="60"/>
      <c r="Q19" s="60"/>
      <c r="R19" s="60" t="n">
        <v>10</v>
      </c>
      <c r="S19" s="60" t="n">
        <v>40</v>
      </c>
      <c r="T19" s="60"/>
      <c r="U19" s="60"/>
      <c r="V19" s="60"/>
      <c r="W19" s="60"/>
      <c r="X19" s="60"/>
      <c r="Y19" s="60"/>
      <c r="Z19" s="61" t="n">
        <f aca="false">+G19+I19+K19+M19+O19+Q19+S19+U19+W19+Y19</f>
        <v>160</v>
      </c>
      <c r="AA19" s="62" t="str">
        <f aca="false">+A19</f>
        <v>13</v>
      </c>
      <c r="AB19" s="41"/>
      <c r="AC19" s="86" t="str">
        <f aca="false">+A109</f>
        <v>2</v>
      </c>
      <c r="AD19" s="92" t="str">
        <f aca="false">+B109</f>
        <v>Kairi</v>
      </c>
      <c r="AE19" s="93" t="str">
        <f aca="false">+C109</f>
        <v>JÜRME</v>
      </c>
      <c r="AF19" s="62" t="n">
        <f aca="false">+D109</f>
        <v>1992</v>
      </c>
      <c r="AG19" s="78" t="str">
        <f aca="false">+E109</f>
        <v>Tln. Nômme SK</v>
      </c>
      <c r="AH19" s="62" t="n">
        <f aca="false">+Z109</f>
        <v>390</v>
      </c>
      <c r="AI19" s="86" t="str">
        <f aca="false">+AA109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89</v>
      </c>
      <c r="E20" s="74" t="s">
        <v>57</v>
      </c>
      <c r="F20" s="60"/>
      <c r="G20" s="60"/>
      <c r="H20" s="60"/>
      <c r="I20" s="60"/>
      <c r="J20" s="60" t="n">
        <v>12</v>
      </c>
      <c r="K20" s="60" t="n">
        <v>38</v>
      </c>
      <c r="L20" s="60"/>
      <c r="M20" s="60"/>
      <c r="N20" s="60" t="n">
        <v>8</v>
      </c>
      <c r="O20" s="60" t="n">
        <v>42</v>
      </c>
      <c r="P20" s="60"/>
      <c r="Q20" s="60"/>
      <c r="R20" s="60" t="n">
        <v>11</v>
      </c>
      <c r="S20" s="60" t="n">
        <v>39</v>
      </c>
      <c r="T20" s="60"/>
      <c r="U20" s="60"/>
      <c r="V20" s="60" t="n">
        <v>11</v>
      </c>
      <c r="W20" s="60" t="n">
        <v>39</v>
      </c>
      <c r="X20" s="60"/>
      <c r="Y20" s="60"/>
      <c r="Z20" s="61" t="n">
        <f aca="false">+G20+I20+K20+M20+O20+Q20+S20+U20+W20+Y20</f>
        <v>158</v>
      </c>
      <c r="AA20" s="62" t="str">
        <f aca="false">+A20</f>
        <v>14</v>
      </c>
      <c r="AB20" s="41"/>
      <c r="AC20" s="86" t="str">
        <f aca="false">+A110</f>
        <v>3</v>
      </c>
      <c r="AD20" s="92" t="str">
        <f aca="false">+B110</f>
        <v>Kerli</v>
      </c>
      <c r="AE20" s="93" t="str">
        <f aca="false">+C110</f>
        <v>KALJUSTE</v>
      </c>
      <c r="AF20" s="62" t="n">
        <f aca="false">+D110</f>
        <v>1991</v>
      </c>
      <c r="AG20" s="78" t="str">
        <f aca="false">+E110</f>
        <v>Tln. Nômme SK</v>
      </c>
      <c r="AH20" s="62" t="n">
        <f aca="false">+Z110</f>
        <v>340</v>
      </c>
      <c r="AI20" s="86" t="str">
        <f aca="false">+AA110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90</v>
      </c>
      <c r="E21" s="74" t="s">
        <v>46</v>
      </c>
      <c r="F21" s="60" t="n">
        <v>2</v>
      </c>
      <c r="G21" s="60" t="n">
        <v>80</v>
      </c>
      <c r="H21" s="60"/>
      <c r="I21" s="60"/>
      <c r="J21" s="60" t="n">
        <v>15</v>
      </c>
      <c r="K21" s="60" t="n">
        <v>35</v>
      </c>
      <c r="L21" s="60" t="n">
        <v>11</v>
      </c>
      <c r="M21" s="60" t="n">
        <v>39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1" t="n">
        <f aca="false">+G21+I21+K21+M21+O21+Q21+S21+U21+W21+Y21</f>
        <v>154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42</v>
      </c>
      <c r="F22" s="60" t="n">
        <v>12</v>
      </c>
      <c r="G22" s="60" t="n">
        <v>38</v>
      </c>
      <c r="H22" s="60"/>
      <c r="I22" s="60"/>
      <c r="J22" s="60" t="n">
        <v>18</v>
      </c>
      <c r="K22" s="60" t="n">
        <v>32</v>
      </c>
      <c r="L22" s="60"/>
      <c r="M22" s="60"/>
      <c r="N22" s="60" t="n">
        <v>10</v>
      </c>
      <c r="O22" s="60" t="n">
        <v>40</v>
      </c>
      <c r="P22" s="60"/>
      <c r="Q22" s="60"/>
      <c r="R22" s="60" t="n">
        <v>12</v>
      </c>
      <c r="S22" s="60" t="n">
        <v>38</v>
      </c>
      <c r="T22" s="60"/>
      <c r="U22" s="60"/>
      <c r="V22" s="60"/>
      <c r="W22" s="60"/>
      <c r="X22" s="60"/>
      <c r="Y22" s="60"/>
      <c r="Z22" s="61" t="n">
        <f aca="false">+G22+I22+K22+M22+O22+Q22+S22+U22+W22+Y22</f>
        <v>148</v>
      </c>
      <c r="AA22" s="62" t="str">
        <f aca="false">+A22</f>
        <v>16</v>
      </c>
      <c r="AB22" s="41"/>
      <c r="AC22" s="39" t="str">
        <f aca="false">+A133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89</v>
      </c>
      <c r="E23" s="74" t="s">
        <v>57</v>
      </c>
      <c r="F23" s="60" t="n">
        <v>13</v>
      </c>
      <c r="G23" s="60" t="n">
        <v>37</v>
      </c>
      <c r="H23" s="60"/>
      <c r="I23" s="60"/>
      <c r="J23" s="60" t="n">
        <v>17</v>
      </c>
      <c r="K23" s="60" t="n">
        <v>33</v>
      </c>
      <c r="L23" s="60"/>
      <c r="M23" s="60"/>
      <c r="N23" s="60" t="n">
        <v>14</v>
      </c>
      <c r="O23" s="60" t="n">
        <v>36</v>
      </c>
      <c r="P23" s="60"/>
      <c r="Q23" s="60"/>
      <c r="R23" s="60"/>
      <c r="S23" s="60"/>
      <c r="T23" s="60"/>
      <c r="U23" s="60"/>
      <c r="V23" s="60" t="n">
        <v>12</v>
      </c>
      <c r="W23" s="60" t="n">
        <v>38</v>
      </c>
      <c r="X23" s="60"/>
      <c r="Y23" s="60"/>
      <c r="Z23" s="61" t="n">
        <f aca="false">+G23+I23+K23+M23+O23+Q23+S23+U23+W23+Y23</f>
        <v>144</v>
      </c>
      <c r="AA23" s="62" t="str">
        <f aca="false">+A23</f>
        <v>17</v>
      </c>
      <c r="AB23" s="41"/>
      <c r="AC23" s="75" t="str">
        <f aca="false">+A134</f>
        <v>1</v>
      </c>
      <c r="AD23" s="76" t="str">
        <f aca="false">+B134</f>
        <v>Timo</v>
      </c>
      <c r="AE23" s="77" t="str">
        <f aca="false">+C134</f>
        <v>TERAS</v>
      </c>
      <c r="AF23" s="62" t="n">
        <f aca="false">+D134</f>
        <v>1993</v>
      </c>
      <c r="AG23" s="85" t="str">
        <f aca="false">+E134</f>
        <v>Tln. LTK KristiineSport</v>
      </c>
      <c r="AH23" s="62" t="n">
        <f aca="false">+Z134</f>
        <v>450</v>
      </c>
      <c r="AI23" s="86" t="str">
        <f aca="false">+AA134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57</v>
      </c>
      <c r="F24" s="60"/>
      <c r="G24" s="60"/>
      <c r="H24" s="60"/>
      <c r="I24" s="60"/>
      <c r="J24" s="60" t="n">
        <v>16</v>
      </c>
      <c r="K24" s="60" t="n">
        <v>34</v>
      </c>
      <c r="L24" s="60"/>
      <c r="M24" s="60"/>
      <c r="N24" s="60"/>
      <c r="O24" s="60"/>
      <c r="P24" s="60"/>
      <c r="Q24" s="60"/>
      <c r="R24" s="60" t="n">
        <v>14</v>
      </c>
      <c r="S24" s="60" t="n">
        <v>36</v>
      </c>
      <c r="T24" s="60"/>
      <c r="U24" s="60"/>
      <c r="V24" s="60" t="n">
        <v>13</v>
      </c>
      <c r="W24" s="60" t="n">
        <v>37</v>
      </c>
      <c r="X24" s="60"/>
      <c r="Y24" s="60"/>
      <c r="Z24" s="61" t="n">
        <f aca="false">+G24+I24+K24+M24+O24+Q24+S24+U24+W24+Y24</f>
        <v>107</v>
      </c>
      <c r="AA24" s="62" t="str">
        <f aca="false">+A24</f>
        <v>18</v>
      </c>
      <c r="AB24" s="41"/>
      <c r="AC24" s="75" t="str">
        <f aca="false">+A135</f>
        <v>2</v>
      </c>
      <c r="AD24" s="76" t="str">
        <f aca="false">+B135</f>
        <v>Erik</v>
      </c>
      <c r="AE24" s="77" t="str">
        <f aca="false">+C135</f>
        <v>LINDMÄE</v>
      </c>
      <c r="AF24" s="62" t="n">
        <f aca="false">+D135</f>
        <v>1991</v>
      </c>
      <c r="AG24" s="85" t="str">
        <f aca="false">+E135</f>
        <v>Valgu LTK PINGO</v>
      </c>
      <c r="AH24" s="62" t="n">
        <f aca="false">+Z135</f>
        <v>390</v>
      </c>
      <c r="AI24" s="86" t="str">
        <f aca="false">+AA135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89</v>
      </c>
      <c r="E25" s="74" t="s">
        <v>61</v>
      </c>
      <c r="F25" s="60"/>
      <c r="G25" s="60"/>
      <c r="H25" s="60"/>
      <c r="I25" s="60"/>
      <c r="J25" s="60"/>
      <c r="K25" s="60"/>
      <c r="L25" s="60" t="n">
        <v>1</v>
      </c>
      <c r="M25" s="60" t="n">
        <v>10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G25+I25+K25+M25+O25+Q25+S25+U25+W25+Y25</f>
        <v>100</v>
      </c>
      <c r="AA25" s="62" t="str">
        <f aca="false">+A25</f>
        <v>19</v>
      </c>
      <c r="AB25" s="41"/>
      <c r="AC25" s="75" t="str">
        <f aca="false">+A136</f>
        <v>3</v>
      </c>
      <c r="AD25" s="76" t="str">
        <f aca="false">+B136</f>
        <v>Jevgeni</v>
      </c>
      <c r="AE25" s="77" t="str">
        <f aca="false">+C136</f>
        <v>ANTONOV</v>
      </c>
      <c r="AF25" s="62" t="n">
        <f aca="false">+D136</f>
        <v>1992</v>
      </c>
      <c r="AG25" s="85" t="str">
        <f aca="false">+E136</f>
        <v>Narva Paemurru SK</v>
      </c>
      <c r="AH25" s="62" t="n">
        <f aca="false">+Z136</f>
        <v>298</v>
      </c>
      <c r="AI25" s="86" t="str">
        <f aca="false">+AA136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61</v>
      </c>
      <c r="F26" s="60"/>
      <c r="G26" s="60"/>
      <c r="H26" s="60"/>
      <c r="I26" s="60"/>
      <c r="J26" s="60"/>
      <c r="K26" s="60"/>
      <c r="L26" s="60" t="n">
        <v>2</v>
      </c>
      <c r="M26" s="60" t="n">
        <v>8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1" t="n">
        <f aca="false">+G26+I26+K26+M26+O26+Q26+S26+U26+W26+Y26</f>
        <v>80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89</v>
      </c>
      <c r="E27" s="74" t="s">
        <v>57</v>
      </c>
      <c r="F27" s="60"/>
      <c r="G27" s="60"/>
      <c r="H27" s="60"/>
      <c r="I27" s="60"/>
      <c r="J27" s="60" t="n">
        <v>21</v>
      </c>
      <c r="K27" s="60" t="n">
        <v>29</v>
      </c>
      <c r="L27" s="60"/>
      <c r="M27" s="60"/>
      <c r="N27" s="60" t="n">
        <v>11</v>
      </c>
      <c r="O27" s="60" t="n">
        <v>39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68</v>
      </c>
      <c r="AA27" s="62" t="str">
        <f aca="false">+A27</f>
        <v>21</v>
      </c>
      <c r="AB27" s="41"/>
      <c r="AC27" s="97" t="str">
        <f aca="false">+A182</f>
        <v>Tüdrukud kuni 11.a.  (1993)</v>
      </c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7</v>
      </c>
      <c r="B28" s="56" t="s">
        <v>108</v>
      </c>
      <c r="C28" s="57" t="s">
        <v>109</v>
      </c>
      <c r="D28" s="58" t="n">
        <v>1990</v>
      </c>
      <c r="E28" s="74" t="s">
        <v>110</v>
      </c>
      <c r="F28" s="60"/>
      <c r="G28" s="60"/>
      <c r="H28" s="60"/>
      <c r="I28" s="60"/>
      <c r="J28" s="60" t="n">
        <v>5</v>
      </c>
      <c r="K28" s="60" t="n">
        <v>50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G28+I28+K28+M28+O28+Q28+S28+U28+W28+Y28</f>
        <v>50</v>
      </c>
      <c r="AA28" s="62" t="str">
        <f aca="false">+A28</f>
        <v>22</v>
      </c>
      <c r="AB28" s="41"/>
      <c r="AC28" s="75" t="str">
        <f aca="false">+A183</f>
        <v>1</v>
      </c>
      <c r="AD28" s="76" t="str">
        <f aca="false">+B183</f>
        <v>Karmen</v>
      </c>
      <c r="AE28" s="77" t="str">
        <f aca="false">+C183</f>
        <v>KOZMA</v>
      </c>
      <c r="AF28" s="62" t="n">
        <f aca="false">+D183</f>
        <v>1994</v>
      </c>
      <c r="AG28" s="78" t="str">
        <f aca="false">+E183</f>
        <v>Aseri Spordiklubi</v>
      </c>
      <c r="AH28" s="62" t="n">
        <f aca="false">+Z183</f>
        <v>445</v>
      </c>
      <c r="AI28" s="86" t="str">
        <f aca="false">+AA183</f>
        <v>1</v>
      </c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1</v>
      </c>
      <c r="B29" s="56" t="s">
        <v>112</v>
      </c>
      <c r="C29" s="57" t="s">
        <v>113</v>
      </c>
      <c r="D29" s="58" t="n">
        <v>1990</v>
      </c>
      <c r="E29" s="74" t="s">
        <v>114</v>
      </c>
      <c r="F29" s="60"/>
      <c r="G29" s="60"/>
      <c r="H29" s="60"/>
      <c r="I29" s="60"/>
      <c r="J29" s="60" t="n">
        <v>14</v>
      </c>
      <c r="K29" s="60" t="n">
        <v>36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G29+I29+K29+M29+O29+Q29+S29+U29+W29+Y29</f>
        <v>36</v>
      </c>
      <c r="AA29" s="62" t="str">
        <f aca="false">+A29</f>
        <v>23</v>
      </c>
      <c r="AB29" s="41"/>
      <c r="AC29" s="75" t="str">
        <f aca="false">+A184</f>
        <v>2</v>
      </c>
      <c r="AD29" s="76" t="str">
        <f aca="false">+B184</f>
        <v>Anastassia</v>
      </c>
      <c r="AE29" s="77" t="str">
        <f aca="false">+C184</f>
        <v>ANDREJEVA</v>
      </c>
      <c r="AF29" s="62" t="n">
        <f aca="false">+D184</f>
        <v>1995</v>
      </c>
      <c r="AG29" s="78" t="str">
        <f aca="false">+E184</f>
        <v>Narva Paemurru SK</v>
      </c>
      <c r="AH29" s="62" t="n">
        <f aca="false">+Z184</f>
        <v>435</v>
      </c>
      <c r="AI29" s="86" t="str">
        <f aca="false">+AA184</f>
        <v>2</v>
      </c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73"/>
      <c r="CO29" s="5"/>
      <c r="CP29" s="5"/>
      <c r="CQ29" s="5"/>
      <c r="CR29" s="5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5</v>
      </c>
      <c r="B30" s="56" t="s">
        <v>116</v>
      </c>
      <c r="C30" s="57" t="s">
        <v>117</v>
      </c>
      <c r="D30" s="58" t="n">
        <v>1989</v>
      </c>
      <c r="E30" s="74" t="s">
        <v>4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v>15</v>
      </c>
      <c r="S30" s="60" t="n">
        <v>35</v>
      </c>
      <c r="T30" s="60"/>
      <c r="U30" s="60"/>
      <c r="V30" s="60"/>
      <c r="W30" s="60"/>
      <c r="X30" s="60"/>
      <c r="Y30" s="60"/>
      <c r="Z30" s="61" t="n">
        <f aca="false">+G30+I30+K30+M30+O30+Q30+S30+U30+W30+Y30</f>
        <v>35</v>
      </c>
      <c r="AA30" s="62" t="str">
        <f aca="false">+A30</f>
        <v>24</v>
      </c>
      <c r="AB30" s="41"/>
      <c r="AC30" s="75" t="str">
        <f aca="false">+A185</f>
        <v>3</v>
      </c>
      <c r="AD30" s="76" t="str">
        <f aca="false">+B185</f>
        <v>Veera</v>
      </c>
      <c r="AE30" s="77" t="str">
        <f aca="false">+C185</f>
        <v>MIHHAILOVA</v>
      </c>
      <c r="AF30" s="62" t="n">
        <f aca="false">+D185</f>
        <v>1993</v>
      </c>
      <c r="AG30" s="78" t="str">
        <f aca="false">+E185</f>
        <v>Narva Paemurru SK</v>
      </c>
      <c r="AH30" s="62" t="n">
        <f aca="false">+Z185</f>
        <v>385</v>
      </c>
      <c r="AI30" s="86" t="str">
        <f aca="false">+AA185</f>
        <v>3</v>
      </c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8</v>
      </c>
      <c r="B31" s="56" t="s">
        <v>119</v>
      </c>
      <c r="C31" s="57" t="s">
        <v>120</v>
      </c>
      <c r="D31" s="58" t="n">
        <v>1989</v>
      </c>
      <c r="E31" s="74" t="s">
        <v>121</v>
      </c>
      <c r="F31" s="60"/>
      <c r="G31" s="60"/>
      <c r="H31" s="60"/>
      <c r="I31" s="60"/>
      <c r="J31" s="60"/>
      <c r="K31" s="60"/>
      <c r="L31" s="60"/>
      <c r="M31" s="60"/>
      <c r="N31" s="60" t="n">
        <v>15</v>
      </c>
      <c r="O31" s="60" t="n">
        <v>35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5</v>
      </c>
      <c r="AA31" s="62" t="str">
        <f aca="false">+A31</f>
        <v>25</v>
      </c>
      <c r="AB31" s="41"/>
      <c r="AD31" s="63"/>
      <c r="AE31" s="63"/>
      <c r="AF31" s="63"/>
      <c r="AG31" s="63"/>
      <c r="AH31" s="63"/>
      <c r="AI31" s="63"/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2</v>
      </c>
      <c r="B32" s="56" t="s">
        <v>123</v>
      </c>
      <c r="C32" s="57" t="s">
        <v>124</v>
      </c>
      <c r="D32" s="58" t="n">
        <v>1989</v>
      </c>
      <c r="E32" s="74" t="s">
        <v>4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16</v>
      </c>
      <c r="S32" s="60" t="n">
        <v>34</v>
      </c>
      <c r="T32" s="60"/>
      <c r="U32" s="60"/>
      <c r="V32" s="60"/>
      <c r="W32" s="60"/>
      <c r="X32" s="60"/>
      <c r="Y32" s="60"/>
      <c r="Z32" s="61" t="n">
        <f aca="false">+G32+I32+K32+M32+O32+Q32+S32+U32+W32+Y32</f>
        <v>34</v>
      </c>
      <c r="AA32" s="62" t="str">
        <f aca="false">+A32</f>
        <v>26</v>
      </c>
      <c r="AB32" s="41"/>
      <c r="AC32" s="97" t="str">
        <f aca="false">+A211</f>
        <v>Poisid kuni 11.a.  (1993)</v>
      </c>
      <c r="AD32" s="63"/>
      <c r="AE32" s="63"/>
      <c r="AF32" s="83"/>
      <c r="AG32" s="63"/>
      <c r="AH32" s="63"/>
      <c r="AI32" s="63"/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5" t="s">
        <v>125</v>
      </c>
      <c r="B33" s="56" t="s">
        <v>126</v>
      </c>
      <c r="C33" s="57" t="s">
        <v>127</v>
      </c>
      <c r="D33" s="58" t="n">
        <v>1989</v>
      </c>
      <c r="E33" s="74" t="s">
        <v>74</v>
      </c>
      <c r="F33" s="60"/>
      <c r="G33" s="60"/>
      <c r="H33" s="60"/>
      <c r="I33" s="60"/>
      <c r="J33" s="60" t="n">
        <v>20</v>
      </c>
      <c r="K33" s="60" t="n">
        <v>3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 t="n">
        <f aca="false">+G33+I33+K33+M33+O33+Q33+S33+U33+W33+Y33</f>
        <v>30</v>
      </c>
      <c r="AA33" s="62" t="str">
        <f aca="false">+A33</f>
        <v>27</v>
      </c>
      <c r="AB33" s="98"/>
      <c r="AC33" s="75" t="str">
        <f aca="false">+A212</f>
        <v>1</v>
      </c>
      <c r="AD33" s="76" t="str">
        <f aca="false">+B212</f>
        <v>Vladimir</v>
      </c>
      <c r="AE33" s="77" t="str">
        <f aca="false">+C212</f>
        <v>IZOTOV</v>
      </c>
      <c r="AF33" s="62" t="n">
        <f aca="false">+D212</f>
        <v>1993</v>
      </c>
      <c r="AG33" s="78" t="str">
        <f aca="false">+E212</f>
        <v>Narva Paemurru SK</v>
      </c>
      <c r="AH33" s="62" t="n">
        <f aca="false">+Z212</f>
        <v>480</v>
      </c>
      <c r="AI33" s="86" t="str">
        <f aca="false">+AA212</f>
        <v>1</v>
      </c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128</v>
      </c>
      <c r="B34" s="56" t="s">
        <v>102</v>
      </c>
      <c r="C34" s="57" t="s">
        <v>129</v>
      </c>
      <c r="D34" s="58" t="n">
        <v>1990</v>
      </c>
      <c r="E34" s="74" t="s">
        <v>57</v>
      </c>
      <c r="F34" s="60"/>
      <c r="G34" s="60"/>
      <c r="H34" s="60"/>
      <c r="I34" s="60"/>
      <c r="J34" s="60" t="n">
        <v>22</v>
      </c>
      <c r="K34" s="60" t="n">
        <v>28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G34+I34+K34+M34+O34+Q34+S34+U34+W34+Y34</f>
        <v>28</v>
      </c>
      <c r="AA34" s="62" t="str">
        <f aca="false">+A34</f>
        <v>28</v>
      </c>
      <c r="AB34" s="41"/>
      <c r="AC34" s="75" t="str">
        <f aca="false">+A213</f>
        <v>2</v>
      </c>
      <c r="AD34" s="76" t="str">
        <f aca="false">+B213</f>
        <v>Arno</v>
      </c>
      <c r="AE34" s="77" t="str">
        <f aca="false">+C213</f>
        <v>KASEMETS</v>
      </c>
      <c r="AF34" s="62" t="n">
        <f aca="false">+D213</f>
        <v>1993</v>
      </c>
      <c r="AG34" s="78" t="str">
        <f aca="false">+E213</f>
        <v>Tln. Nômme SK</v>
      </c>
      <c r="AH34" s="62" t="n">
        <f aca="false">+Z213</f>
        <v>410</v>
      </c>
      <c r="AI34" s="86" t="str">
        <f aca="false">+AA213</f>
        <v>2</v>
      </c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39" t="s">
        <v>1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41"/>
      <c r="AC35" s="75" t="str">
        <f aca="false">+A214</f>
        <v>3</v>
      </c>
      <c r="AD35" s="76" t="str">
        <f aca="false">+B214</f>
        <v>Toomas</v>
      </c>
      <c r="AE35" s="77" t="str">
        <f aca="false">+C214</f>
        <v>LIBENE</v>
      </c>
      <c r="AF35" s="62" t="n">
        <f aca="false">+D214</f>
        <v>1994</v>
      </c>
      <c r="AG35" s="78" t="str">
        <f aca="false">+E214</f>
        <v>Narva Paemurru SK</v>
      </c>
      <c r="AH35" s="62" t="n">
        <f aca="false">+Z214</f>
        <v>305</v>
      </c>
      <c r="AI35" s="86" t="str">
        <f aca="false">+AA214</f>
        <v>3</v>
      </c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72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39</v>
      </c>
      <c r="B36" s="56" t="s">
        <v>131</v>
      </c>
      <c r="C36" s="57" t="s">
        <v>132</v>
      </c>
      <c r="D36" s="58" t="n">
        <v>1989</v>
      </c>
      <c r="E36" s="74" t="s">
        <v>133</v>
      </c>
      <c r="F36" s="60" t="n">
        <v>4</v>
      </c>
      <c r="G36" s="60" t="n">
        <v>55</v>
      </c>
      <c r="H36" s="60"/>
      <c r="I36" s="60"/>
      <c r="J36" s="60" t="n">
        <v>6</v>
      </c>
      <c r="K36" s="60" t="n">
        <v>45</v>
      </c>
      <c r="L36" s="60" t="n">
        <v>4</v>
      </c>
      <c r="M36" s="60" t="n">
        <v>55</v>
      </c>
      <c r="N36" s="60"/>
      <c r="O36" s="60"/>
      <c r="P36" s="60"/>
      <c r="Q36" s="60"/>
      <c r="R36" s="60" t="n">
        <v>1</v>
      </c>
      <c r="S36" s="60" t="n">
        <v>100</v>
      </c>
      <c r="T36" s="60"/>
      <c r="U36" s="60"/>
      <c r="V36" s="60" t="n">
        <v>1</v>
      </c>
      <c r="W36" s="60" t="n">
        <v>100</v>
      </c>
      <c r="X36" s="60"/>
      <c r="Y36" s="60"/>
      <c r="Z36" s="61" t="n">
        <f aca="false">+G36+I36+K36+M36+O36+Q36+S36+U36+W36+Y36</f>
        <v>355</v>
      </c>
      <c r="AA36" s="62" t="str">
        <f aca="false">+A36</f>
        <v>1</v>
      </c>
      <c r="AB36" s="41"/>
      <c r="AC36" s="41"/>
      <c r="AD36" s="99"/>
      <c r="AE36" s="41"/>
      <c r="AF36" s="41"/>
      <c r="AG36" s="41"/>
      <c r="AH36" s="41"/>
      <c r="AI36" s="41"/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43</v>
      </c>
      <c r="B37" s="56" t="s">
        <v>134</v>
      </c>
      <c r="C37" s="57" t="s">
        <v>135</v>
      </c>
      <c r="D37" s="58" t="n">
        <v>1989</v>
      </c>
      <c r="E37" s="74" t="s">
        <v>133</v>
      </c>
      <c r="F37" s="60" t="n">
        <v>2</v>
      </c>
      <c r="G37" s="60" t="n">
        <v>80</v>
      </c>
      <c r="H37" s="60"/>
      <c r="I37" s="60"/>
      <c r="J37" s="60" t="n">
        <v>5</v>
      </c>
      <c r="K37" s="60" t="n">
        <v>50</v>
      </c>
      <c r="L37" s="60" t="n">
        <v>2</v>
      </c>
      <c r="M37" s="60" t="n">
        <v>80</v>
      </c>
      <c r="N37" s="60"/>
      <c r="O37" s="60"/>
      <c r="P37" s="60"/>
      <c r="Q37" s="60"/>
      <c r="R37" s="60" t="n">
        <v>2</v>
      </c>
      <c r="S37" s="60" t="n">
        <v>80</v>
      </c>
      <c r="T37" s="60"/>
      <c r="U37" s="60"/>
      <c r="V37" s="60" t="n">
        <v>3</v>
      </c>
      <c r="W37" s="60" t="n">
        <v>65</v>
      </c>
      <c r="X37" s="60"/>
      <c r="Y37" s="60"/>
      <c r="Z37" s="61" t="n">
        <f aca="false">+G37+I37+K37+M37+O37+Q37+S37+U37+W37+Y37</f>
        <v>355</v>
      </c>
      <c r="AA37" s="62" t="str">
        <f aca="false">+A37</f>
        <v>2</v>
      </c>
      <c r="AB37" s="41"/>
      <c r="AC37" s="97" t="str">
        <f aca="false">+A259</f>
        <v>Tüdrukud kuni 9.a.  (1995)</v>
      </c>
      <c r="AD37" s="63"/>
      <c r="AE37" s="63"/>
      <c r="AF37" s="83"/>
      <c r="AG37" s="63"/>
      <c r="AH37" s="63"/>
      <c r="AI37" s="63"/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47</v>
      </c>
      <c r="B38" s="56" t="s">
        <v>136</v>
      </c>
      <c r="C38" s="57" t="s">
        <v>137</v>
      </c>
      <c r="D38" s="58" t="n">
        <v>1990</v>
      </c>
      <c r="E38" s="59" t="s">
        <v>61</v>
      </c>
      <c r="F38" s="60" t="n">
        <v>1</v>
      </c>
      <c r="G38" s="60" t="n">
        <v>100</v>
      </c>
      <c r="H38" s="60"/>
      <c r="I38" s="60"/>
      <c r="J38" s="60" t="n">
        <v>9</v>
      </c>
      <c r="K38" s="60" t="n">
        <v>41</v>
      </c>
      <c r="L38" s="60" t="n">
        <v>6</v>
      </c>
      <c r="M38" s="60" t="n">
        <v>45</v>
      </c>
      <c r="N38" s="60" t="n">
        <v>2</v>
      </c>
      <c r="O38" s="60" t="n">
        <v>80</v>
      </c>
      <c r="P38" s="60"/>
      <c r="Q38" s="60"/>
      <c r="R38" s="60"/>
      <c r="S38" s="60"/>
      <c r="T38" s="60"/>
      <c r="U38" s="60"/>
      <c r="V38" s="60" t="n">
        <v>4</v>
      </c>
      <c r="W38" s="60" t="n">
        <v>55</v>
      </c>
      <c r="X38" s="60"/>
      <c r="Y38" s="60"/>
      <c r="Z38" s="61" t="n">
        <f aca="false">+G38+I38+K38+M38+O38+Q38+S38+U38+W38+Y38</f>
        <v>321</v>
      </c>
      <c r="AA38" s="62" t="str">
        <f aca="false">+A38</f>
        <v>3</v>
      </c>
      <c r="AB38" s="41"/>
      <c r="AC38" s="75" t="str">
        <f aca="false">+A260</f>
        <v>1</v>
      </c>
      <c r="AD38" s="76" t="str">
        <f aca="false">+B260</f>
        <v>Liisi</v>
      </c>
      <c r="AE38" s="77" t="str">
        <f aca="false">+C260</f>
        <v>KOIT</v>
      </c>
      <c r="AF38" s="62" t="n">
        <f aca="false">+D260</f>
        <v>1995</v>
      </c>
      <c r="AG38" s="78" t="str">
        <f aca="false">+E260</f>
        <v>Pärnumaa SL</v>
      </c>
      <c r="AH38" s="62" t="n">
        <f aca="false">+Z260</f>
        <v>465</v>
      </c>
      <c r="AI38" s="86" t="str">
        <f aca="false">+AA260</f>
        <v>1</v>
      </c>
      <c r="AJ38" s="41"/>
      <c r="AK38" s="67"/>
      <c r="AL38" s="66"/>
      <c r="AM38" s="67"/>
      <c r="AN38" s="68"/>
      <c r="AO38" s="68"/>
      <c r="AP38" s="69"/>
      <c r="AQ38" s="91"/>
      <c r="AR38" s="87"/>
      <c r="AS38" s="50"/>
      <c r="AT38" s="50"/>
      <c r="AU38" s="50"/>
      <c r="AV38" s="50"/>
      <c r="AW38" s="50"/>
      <c r="AX38" s="52"/>
      <c r="AY38" s="52"/>
      <c r="AZ38" s="82"/>
      <c r="BA38" s="82"/>
      <c r="BB38" s="50"/>
      <c r="BC38" s="89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72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1</v>
      </c>
      <c r="B39" s="56" t="s">
        <v>138</v>
      </c>
      <c r="C39" s="57" t="s">
        <v>139</v>
      </c>
      <c r="D39" s="58" t="n">
        <v>1991</v>
      </c>
      <c r="E39" s="74" t="s">
        <v>61</v>
      </c>
      <c r="F39" s="60" t="n">
        <v>3</v>
      </c>
      <c r="G39" s="60" t="n">
        <v>65</v>
      </c>
      <c r="H39" s="60"/>
      <c r="I39" s="60"/>
      <c r="J39" s="60"/>
      <c r="K39" s="60"/>
      <c r="L39" s="60" t="n">
        <v>3</v>
      </c>
      <c r="M39" s="60" t="n">
        <v>65</v>
      </c>
      <c r="N39" s="60" t="n">
        <v>1</v>
      </c>
      <c r="O39" s="60" t="n">
        <v>100</v>
      </c>
      <c r="P39" s="60"/>
      <c r="Q39" s="60"/>
      <c r="R39" s="60"/>
      <c r="S39" s="60"/>
      <c r="T39" s="60"/>
      <c r="U39" s="60"/>
      <c r="V39" s="60" t="n">
        <v>2</v>
      </c>
      <c r="W39" s="60" t="n">
        <v>80</v>
      </c>
      <c r="X39" s="60"/>
      <c r="Y39" s="60"/>
      <c r="Z39" s="61" t="n">
        <f aca="false">+G39+I39+K39+M39+O39+Q39+S39+U39+W39+Y39</f>
        <v>310</v>
      </c>
      <c r="AA39" s="62" t="str">
        <f aca="false">+A39</f>
        <v>4</v>
      </c>
      <c r="AB39" s="41"/>
      <c r="AC39" s="75" t="str">
        <f aca="false">+A261</f>
        <v>2</v>
      </c>
      <c r="AD39" s="76" t="str">
        <f aca="false">+B261</f>
        <v>Olesja</v>
      </c>
      <c r="AE39" s="77" t="str">
        <f aca="false">+C261</f>
        <v>KETSHKO</v>
      </c>
      <c r="AF39" s="62" t="n">
        <f aca="false">+D261</f>
        <v>1996</v>
      </c>
      <c r="AG39" s="78" t="str">
        <f aca="false">+E261</f>
        <v>Narva Paemurru SK</v>
      </c>
      <c r="AH39" s="62" t="n">
        <f aca="false">+Z261</f>
        <v>370</v>
      </c>
      <c r="AI39" s="86" t="str">
        <f aca="false">+AA261</f>
        <v>2</v>
      </c>
      <c r="AJ39" s="41"/>
      <c r="AK39" s="49"/>
      <c r="AL39" s="51"/>
      <c r="AM39" s="51"/>
      <c r="AN39" s="51"/>
      <c r="AO39" s="51"/>
      <c r="AP39" s="51"/>
      <c r="AQ39" s="91"/>
      <c r="AR39" s="87"/>
      <c r="AS39" s="87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54</v>
      </c>
      <c r="B40" s="56" t="s">
        <v>140</v>
      </c>
      <c r="C40" s="57" t="s">
        <v>141</v>
      </c>
      <c r="D40" s="58" t="n">
        <v>1989</v>
      </c>
      <c r="E40" s="74" t="s">
        <v>57</v>
      </c>
      <c r="F40" s="60" t="n">
        <v>5</v>
      </c>
      <c r="G40" s="60" t="n">
        <v>50</v>
      </c>
      <c r="H40" s="60"/>
      <c r="I40" s="60"/>
      <c r="J40" s="60" t="n">
        <v>7</v>
      </c>
      <c r="K40" s="60" t="n">
        <v>43</v>
      </c>
      <c r="L40" s="60" t="n">
        <v>8</v>
      </c>
      <c r="M40" s="60" t="n">
        <v>42</v>
      </c>
      <c r="N40" s="60" t="n">
        <v>4</v>
      </c>
      <c r="O40" s="60" t="n">
        <v>55</v>
      </c>
      <c r="P40" s="60"/>
      <c r="Q40" s="60"/>
      <c r="R40" s="60" t="n">
        <v>4</v>
      </c>
      <c r="S40" s="60" t="n">
        <v>55</v>
      </c>
      <c r="T40" s="60"/>
      <c r="U40" s="60"/>
      <c r="V40" s="60" t="n">
        <v>6</v>
      </c>
      <c r="W40" s="60" t="n">
        <v>45</v>
      </c>
      <c r="X40" s="60"/>
      <c r="Y40" s="60"/>
      <c r="Z40" s="61" t="n">
        <f aca="false">+G40+I40+K40+O40+Q40+S40+U40+W40+Y40</f>
        <v>248</v>
      </c>
      <c r="AA40" s="62" t="str">
        <f aca="false">+A40</f>
        <v>5</v>
      </c>
      <c r="AB40" s="41"/>
      <c r="AC40" s="75" t="str">
        <f aca="false">+A262</f>
        <v>3</v>
      </c>
      <c r="AD40" s="76" t="str">
        <f aca="false">+B262</f>
        <v>Valeria</v>
      </c>
      <c r="AE40" s="77" t="str">
        <f aca="false">+C262</f>
        <v>PETROVA</v>
      </c>
      <c r="AF40" s="62" t="n">
        <f aca="false">+D262</f>
        <v>1996</v>
      </c>
      <c r="AG40" s="78" t="str">
        <f aca="false">+E262</f>
        <v>Narva Paemurru SK</v>
      </c>
      <c r="AH40" s="62" t="n">
        <f aca="false">+Z262</f>
        <v>360</v>
      </c>
      <c r="AI40" s="86" t="str">
        <f aca="false">+AA262</f>
        <v>3</v>
      </c>
      <c r="AJ40" s="41"/>
      <c r="AK40" s="51"/>
      <c r="AL40" s="66"/>
      <c r="AM40" s="67"/>
      <c r="AN40" s="68"/>
      <c r="AO40" s="68"/>
      <c r="AP40" s="69"/>
      <c r="AQ40" s="87"/>
      <c r="AR40" s="87"/>
      <c r="AS40" s="8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58</v>
      </c>
      <c r="B41" s="56" t="s">
        <v>142</v>
      </c>
      <c r="C41" s="57" t="s">
        <v>143</v>
      </c>
      <c r="D41" s="58" t="n">
        <v>1989</v>
      </c>
      <c r="E41" s="74" t="s">
        <v>133</v>
      </c>
      <c r="F41" s="60" t="n">
        <v>8</v>
      </c>
      <c r="G41" s="60" t="n">
        <v>42</v>
      </c>
      <c r="H41" s="60"/>
      <c r="I41" s="60"/>
      <c r="J41" s="60" t="n">
        <v>21</v>
      </c>
      <c r="K41" s="60" t="n">
        <v>29</v>
      </c>
      <c r="L41" s="60" t="n">
        <v>10</v>
      </c>
      <c r="M41" s="60" t="n">
        <v>40</v>
      </c>
      <c r="N41" s="60"/>
      <c r="O41" s="60"/>
      <c r="P41" s="60"/>
      <c r="Q41" s="60"/>
      <c r="R41" s="60" t="n">
        <v>6</v>
      </c>
      <c r="S41" s="60" t="n">
        <v>45</v>
      </c>
      <c r="T41" s="60"/>
      <c r="U41" s="60"/>
      <c r="V41" s="60" t="n">
        <v>5</v>
      </c>
      <c r="W41" s="60" t="n">
        <v>50</v>
      </c>
      <c r="X41" s="60"/>
      <c r="Y41" s="60"/>
      <c r="Z41" s="61" t="n">
        <f aca="false">+G41+I41+K41+M41+O41+Q41+S41+U41+W41+Y41</f>
        <v>206</v>
      </c>
      <c r="AA41" s="62" t="str">
        <f aca="false">+A41</f>
        <v>6</v>
      </c>
      <c r="AB41" s="41"/>
      <c r="AC41" s="41"/>
      <c r="AD41" s="99"/>
      <c r="AE41" s="41"/>
      <c r="AF41" s="41"/>
      <c r="AG41" s="41"/>
      <c r="AH41" s="41"/>
      <c r="AI41" s="41"/>
      <c r="AJ41" s="41"/>
      <c r="AK41" s="51"/>
      <c r="AL41" s="67"/>
      <c r="AM41" s="66"/>
      <c r="AN41" s="68"/>
      <c r="AO41" s="68"/>
      <c r="AP41" s="69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62</v>
      </c>
      <c r="B42" s="56" t="s">
        <v>144</v>
      </c>
      <c r="C42" s="57" t="s">
        <v>145</v>
      </c>
      <c r="D42" s="58" t="n">
        <v>1990</v>
      </c>
      <c r="E42" s="74" t="s">
        <v>61</v>
      </c>
      <c r="F42" s="60" t="n">
        <v>7</v>
      </c>
      <c r="G42" s="60" t="n">
        <v>43</v>
      </c>
      <c r="H42" s="60"/>
      <c r="I42" s="60"/>
      <c r="J42" s="60" t="n">
        <v>11</v>
      </c>
      <c r="K42" s="60" t="n">
        <v>39</v>
      </c>
      <c r="L42" s="60" t="n">
        <v>5</v>
      </c>
      <c r="M42" s="60" t="n">
        <v>50</v>
      </c>
      <c r="N42" s="60" t="n">
        <v>3</v>
      </c>
      <c r="O42" s="60" t="n">
        <v>65</v>
      </c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1" t="n">
        <f aca="false">+G42+I42+K42+M42+O42+Q42+S42+U42+W42+Y42</f>
        <v>197</v>
      </c>
      <c r="AA42" s="62" t="str">
        <f aca="false">+A42</f>
        <v>7</v>
      </c>
      <c r="AB42" s="41"/>
      <c r="AC42" s="97" t="str">
        <f aca="false">+A281</f>
        <v>Poisid kuni 9.a.  (1995)</v>
      </c>
      <c r="AD42" s="63"/>
      <c r="AE42" s="63"/>
      <c r="AF42" s="83"/>
      <c r="AG42" s="63"/>
      <c r="AH42" s="63"/>
      <c r="AI42" s="63"/>
      <c r="AJ42" s="41"/>
      <c r="AK42" s="51"/>
      <c r="AL42" s="66"/>
      <c r="AM42" s="67"/>
      <c r="AN42" s="68"/>
      <c r="AO42" s="68"/>
      <c r="AP42" s="100"/>
      <c r="AQ42" s="91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66</v>
      </c>
      <c r="B43" s="56" t="s">
        <v>146</v>
      </c>
      <c r="C43" s="57" t="s">
        <v>147</v>
      </c>
      <c r="D43" s="58" t="n">
        <v>1989</v>
      </c>
      <c r="E43" s="59" t="s">
        <v>121</v>
      </c>
      <c r="F43" s="60"/>
      <c r="G43" s="60"/>
      <c r="H43" s="60"/>
      <c r="I43" s="60"/>
      <c r="J43" s="60" t="n">
        <v>27</v>
      </c>
      <c r="K43" s="60" t="n">
        <v>23</v>
      </c>
      <c r="L43" s="60" t="n">
        <v>11</v>
      </c>
      <c r="M43" s="60" t="n">
        <v>39</v>
      </c>
      <c r="N43" s="60" t="n">
        <v>5</v>
      </c>
      <c r="O43" s="60" t="n">
        <v>50</v>
      </c>
      <c r="P43" s="60"/>
      <c r="Q43" s="60"/>
      <c r="R43" s="60" t="n">
        <v>7</v>
      </c>
      <c r="S43" s="60" t="n">
        <v>43</v>
      </c>
      <c r="T43" s="60"/>
      <c r="U43" s="60"/>
      <c r="V43" s="60" t="n">
        <v>9</v>
      </c>
      <c r="W43" s="60" t="n">
        <v>41</v>
      </c>
      <c r="X43" s="60"/>
      <c r="Y43" s="60"/>
      <c r="Z43" s="61" t="n">
        <f aca="false">+G43+I43+K43+M43+O43+Q43+S43+U43+W43+Y43</f>
        <v>196</v>
      </c>
      <c r="AA43" s="62" t="str">
        <f aca="false">+A43</f>
        <v>8</v>
      </c>
      <c r="AB43" s="41"/>
      <c r="AC43" s="75" t="str">
        <f aca="false">+A282</f>
        <v>1</v>
      </c>
      <c r="AD43" s="76" t="str">
        <f aca="false">+B282</f>
        <v>Erik</v>
      </c>
      <c r="AE43" s="77" t="str">
        <f aca="false">+C282</f>
        <v>VOLOSHKO</v>
      </c>
      <c r="AF43" s="62" t="n">
        <f aca="false">+D282</f>
        <v>1995</v>
      </c>
      <c r="AG43" s="78" t="str">
        <f aca="false">+E282</f>
        <v>Pärnu LTK Vint '90</v>
      </c>
      <c r="AH43" s="62" t="n">
        <f aca="false">+Z282</f>
        <v>500</v>
      </c>
      <c r="AI43" s="86" t="str">
        <f aca="false">+AA282</f>
        <v>1</v>
      </c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68</v>
      </c>
      <c r="B44" s="56" t="s">
        <v>148</v>
      </c>
      <c r="C44" s="57" t="s">
        <v>149</v>
      </c>
      <c r="D44" s="58" t="n">
        <v>1990</v>
      </c>
      <c r="E44" s="74" t="s">
        <v>150</v>
      </c>
      <c r="F44" s="60" t="n">
        <v>10</v>
      </c>
      <c r="G44" s="60" t="n">
        <v>40</v>
      </c>
      <c r="H44" s="60"/>
      <c r="I44" s="60"/>
      <c r="J44" s="60" t="n">
        <v>15</v>
      </c>
      <c r="K44" s="60" t="n">
        <v>35</v>
      </c>
      <c r="L44" s="60"/>
      <c r="M44" s="60"/>
      <c r="N44" s="60" t="n">
        <v>10</v>
      </c>
      <c r="O44" s="60" t="n">
        <v>40</v>
      </c>
      <c r="P44" s="60"/>
      <c r="Q44" s="60"/>
      <c r="R44" s="60" t="n">
        <v>12</v>
      </c>
      <c r="S44" s="60" t="n">
        <v>38</v>
      </c>
      <c r="T44" s="60"/>
      <c r="U44" s="60"/>
      <c r="V44" s="60" t="n">
        <v>12</v>
      </c>
      <c r="W44" s="60" t="n">
        <v>38</v>
      </c>
      <c r="X44" s="60"/>
      <c r="Y44" s="60"/>
      <c r="Z44" s="61" t="n">
        <f aca="false">+G44+I44+K44+M44+O44+Q44+S44+U44+W44+Y44</f>
        <v>191</v>
      </c>
      <c r="AA44" s="62" t="str">
        <f aca="false">+A44</f>
        <v>9</v>
      </c>
      <c r="AB44" s="40"/>
      <c r="AC44" s="75" t="str">
        <f aca="false">+A283</f>
        <v>2</v>
      </c>
      <c r="AD44" s="76" t="str">
        <f aca="false">+B283</f>
        <v>Rivo</v>
      </c>
      <c r="AE44" s="77" t="str">
        <f aca="false">+C283</f>
        <v>SAAREMÄE</v>
      </c>
      <c r="AF44" s="62" t="n">
        <f aca="false">+D283</f>
        <v>1995</v>
      </c>
      <c r="AG44" s="78" t="str">
        <f aca="false">+E283</f>
        <v>Viljandi LTK Sakala</v>
      </c>
      <c r="AH44" s="62" t="n">
        <f aca="false">+Z283</f>
        <v>345</v>
      </c>
      <c r="AI44" s="86" t="str">
        <f aca="false">+AA283</f>
        <v>2</v>
      </c>
      <c r="AJ44" s="41"/>
      <c r="AK44" s="51"/>
      <c r="AL44" s="67"/>
      <c r="AM44" s="66"/>
      <c r="AN44" s="68"/>
      <c r="AO44" s="68"/>
      <c r="AP44" s="69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1</v>
      </c>
      <c r="B45" s="56" t="s">
        <v>151</v>
      </c>
      <c r="C45" s="57" t="s">
        <v>152</v>
      </c>
      <c r="D45" s="58" t="n">
        <v>1990</v>
      </c>
      <c r="E45" s="74" t="s">
        <v>57</v>
      </c>
      <c r="F45" s="60" t="n">
        <v>22</v>
      </c>
      <c r="G45" s="60" t="n">
        <v>28</v>
      </c>
      <c r="H45" s="60"/>
      <c r="I45" s="60"/>
      <c r="J45" s="60" t="n">
        <v>25</v>
      </c>
      <c r="K45" s="60" t="n">
        <v>25</v>
      </c>
      <c r="L45" s="60" t="n">
        <v>15</v>
      </c>
      <c r="M45" s="60" t="n">
        <v>35</v>
      </c>
      <c r="N45" s="60" t="n">
        <v>13</v>
      </c>
      <c r="O45" s="60" t="n">
        <v>37</v>
      </c>
      <c r="P45" s="60"/>
      <c r="Q45" s="60"/>
      <c r="R45" s="60" t="n">
        <v>14</v>
      </c>
      <c r="S45" s="60" t="n">
        <v>36</v>
      </c>
      <c r="T45" s="60"/>
      <c r="U45" s="60"/>
      <c r="V45" s="60" t="n">
        <v>15</v>
      </c>
      <c r="W45" s="60" t="n">
        <v>35</v>
      </c>
      <c r="X45" s="60"/>
      <c r="Y45" s="60"/>
      <c r="Z45" s="61" t="n">
        <f aca="false">+G45+I45+M45+O45+Q45+S45+U45+W45+Y45</f>
        <v>171</v>
      </c>
      <c r="AA45" s="62" t="str">
        <f aca="false">+A45</f>
        <v>10</v>
      </c>
      <c r="AB45" s="41"/>
      <c r="AC45" s="75" t="str">
        <f aca="false">+A284</f>
        <v>3</v>
      </c>
      <c r="AD45" s="76" t="str">
        <f aca="false">+B284</f>
        <v>Vadim</v>
      </c>
      <c r="AE45" s="77" t="str">
        <f aca="false">+C284</f>
        <v>NAZAROV</v>
      </c>
      <c r="AF45" s="62" t="n">
        <f aca="false">+D284</f>
        <v>1995</v>
      </c>
      <c r="AG45" s="78" t="str">
        <f aca="false">+E284</f>
        <v>Narva Paemurru SK</v>
      </c>
      <c r="AH45" s="62" t="n">
        <f aca="false">+Z284</f>
        <v>310</v>
      </c>
      <c r="AI45" s="86" t="str">
        <f aca="false">+AA284</f>
        <v>3</v>
      </c>
      <c r="AJ45" s="41"/>
      <c r="AK45" s="51"/>
      <c r="AL45" s="67"/>
      <c r="AM45" s="67"/>
      <c r="AN45" s="68"/>
      <c r="AO45" s="68"/>
      <c r="AP45" s="100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75</v>
      </c>
      <c r="B46" s="56" t="s">
        <v>153</v>
      </c>
      <c r="C46" s="57" t="s">
        <v>154</v>
      </c>
      <c r="D46" s="58" t="n">
        <v>1989</v>
      </c>
      <c r="E46" s="59" t="s">
        <v>133</v>
      </c>
      <c r="F46" s="60"/>
      <c r="G46" s="60"/>
      <c r="H46" s="60"/>
      <c r="I46" s="60"/>
      <c r="J46" s="60" t="n">
        <v>14</v>
      </c>
      <c r="K46" s="60" t="n">
        <v>36</v>
      </c>
      <c r="L46" s="60" t="n">
        <v>9</v>
      </c>
      <c r="M46" s="60" t="n">
        <v>41</v>
      </c>
      <c r="N46" s="60"/>
      <c r="O46" s="60"/>
      <c r="P46" s="60"/>
      <c r="Q46" s="60"/>
      <c r="R46" s="60" t="n">
        <v>5</v>
      </c>
      <c r="S46" s="60" t="n">
        <v>50</v>
      </c>
      <c r="T46" s="60"/>
      <c r="U46" s="60"/>
      <c r="V46" s="60" t="n">
        <v>7</v>
      </c>
      <c r="W46" s="60" t="n">
        <v>43</v>
      </c>
      <c r="X46" s="60"/>
      <c r="Y46" s="60"/>
      <c r="Z46" s="61" t="n">
        <f aca="false">+G46+I46+K46+M46+O46+Q46+S46+U46+W46+Y46</f>
        <v>170</v>
      </c>
      <c r="AA46" s="62" t="str">
        <f aca="false">+A46</f>
        <v>11</v>
      </c>
      <c r="AB46" s="41"/>
      <c r="AC46" s="41"/>
      <c r="AD46" s="99"/>
      <c r="AE46" s="41"/>
      <c r="AF46" s="41"/>
      <c r="AG46" s="41"/>
      <c r="AH46" s="41"/>
      <c r="AI46" s="41"/>
      <c r="AJ46" s="41"/>
      <c r="AK46" s="51"/>
      <c r="AL46" s="67"/>
      <c r="AM46" s="67"/>
      <c r="AN46" s="68"/>
      <c r="AO46" s="68"/>
      <c r="AP46" s="100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78</v>
      </c>
      <c r="B47" s="56" t="s">
        <v>155</v>
      </c>
      <c r="C47" s="57" t="s">
        <v>156</v>
      </c>
      <c r="D47" s="58" t="n">
        <v>1990</v>
      </c>
      <c r="E47" s="74" t="s">
        <v>150</v>
      </c>
      <c r="F47" s="60" t="n">
        <v>9</v>
      </c>
      <c r="G47" s="60" t="n">
        <v>41</v>
      </c>
      <c r="H47" s="60"/>
      <c r="I47" s="60"/>
      <c r="J47" s="60" t="n">
        <v>13</v>
      </c>
      <c r="K47" s="60" t="n">
        <v>37</v>
      </c>
      <c r="L47" s="60"/>
      <c r="M47" s="60"/>
      <c r="N47" s="60"/>
      <c r="O47" s="60"/>
      <c r="P47" s="60"/>
      <c r="Q47" s="60"/>
      <c r="R47" s="60" t="n">
        <v>8</v>
      </c>
      <c r="S47" s="60" t="n">
        <v>42</v>
      </c>
      <c r="T47" s="60"/>
      <c r="U47" s="60"/>
      <c r="V47" s="60" t="n">
        <v>8</v>
      </c>
      <c r="W47" s="60" t="n">
        <v>42</v>
      </c>
      <c r="X47" s="60"/>
      <c r="Y47" s="60"/>
      <c r="Z47" s="61" t="n">
        <f aca="false">+G47+I47+K47+M47+O47+Q47+S47+U47+W47+Y47</f>
        <v>162</v>
      </c>
      <c r="AA47" s="62" t="str">
        <f aca="false">+A47</f>
        <v>12</v>
      </c>
      <c r="AB47" s="41"/>
      <c r="AC47" s="63" t="s">
        <v>157</v>
      </c>
      <c r="AD47" s="99"/>
      <c r="AE47" s="41"/>
      <c r="AF47" s="41"/>
      <c r="AG47" s="41"/>
      <c r="AH47" s="41"/>
      <c r="AI47" s="41"/>
      <c r="AJ47" s="41"/>
      <c r="AK47" s="51"/>
      <c r="AL47" s="67"/>
      <c r="AM47" s="66"/>
      <c r="AN47" s="68"/>
      <c r="AO47" s="68"/>
      <c r="AP47" s="69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81</v>
      </c>
      <c r="B48" s="56" t="s">
        <v>158</v>
      </c>
      <c r="C48" s="57" t="s">
        <v>159</v>
      </c>
      <c r="D48" s="58" t="n">
        <v>1990</v>
      </c>
      <c r="E48" s="74" t="s">
        <v>160</v>
      </c>
      <c r="F48" s="60" t="n">
        <v>13</v>
      </c>
      <c r="G48" s="60" t="n">
        <v>37</v>
      </c>
      <c r="H48" s="60"/>
      <c r="I48" s="60"/>
      <c r="J48" s="60" t="n">
        <v>12</v>
      </c>
      <c r="K48" s="60" t="n">
        <v>38</v>
      </c>
      <c r="L48" s="60"/>
      <c r="M48" s="60"/>
      <c r="N48" s="60" t="n">
        <v>6</v>
      </c>
      <c r="O48" s="60" t="n">
        <v>45</v>
      </c>
      <c r="P48" s="60"/>
      <c r="Q48" s="60"/>
      <c r="R48" s="60"/>
      <c r="S48" s="60"/>
      <c r="T48" s="60"/>
      <c r="U48" s="60"/>
      <c r="V48" s="60" t="n">
        <v>13</v>
      </c>
      <c r="W48" s="60" t="n">
        <v>37</v>
      </c>
      <c r="X48" s="60"/>
      <c r="Y48" s="60"/>
      <c r="Z48" s="61" t="n">
        <f aca="false">+G48+I48+K48+M48+O48+Q48+S48+U48+W48+Y48</f>
        <v>157</v>
      </c>
      <c r="AA48" s="62" t="str">
        <f aca="false">+A48</f>
        <v>13</v>
      </c>
      <c r="AB48" s="41"/>
      <c r="AC48" s="63" t="s">
        <v>161</v>
      </c>
      <c r="AD48" s="99"/>
      <c r="AE48" s="41"/>
      <c r="AF48" s="41"/>
      <c r="AG48" s="41"/>
      <c r="AH48" s="41"/>
      <c r="AI48" s="41"/>
      <c r="AJ48" s="63"/>
      <c r="AK48" s="41"/>
      <c r="AL48" s="51"/>
      <c r="AM48" s="67"/>
      <c r="AN48" s="66"/>
      <c r="AO48" s="68"/>
      <c r="AP48" s="68"/>
      <c r="AQ48" s="69"/>
      <c r="AR48" s="91"/>
      <c r="AS48" s="87"/>
      <c r="AT48" s="87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3</v>
      </c>
      <c r="B49" s="56" t="s">
        <v>162</v>
      </c>
      <c r="C49" s="57" t="s">
        <v>163</v>
      </c>
      <c r="D49" s="58" t="n">
        <v>1989</v>
      </c>
      <c r="E49" s="74" t="s">
        <v>164</v>
      </c>
      <c r="F49" s="60" t="n">
        <v>6</v>
      </c>
      <c r="G49" s="60" t="n">
        <v>45</v>
      </c>
      <c r="H49" s="60"/>
      <c r="I49" s="60"/>
      <c r="J49" s="60"/>
      <c r="K49" s="60"/>
      <c r="L49" s="60" t="n">
        <v>7</v>
      </c>
      <c r="M49" s="60" t="n">
        <v>43</v>
      </c>
      <c r="N49" s="60"/>
      <c r="O49" s="60"/>
      <c r="P49" s="60"/>
      <c r="Q49" s="60"/>
      <c r="R49" s="60" t="n">
        <v>3</v>
      </c>
      <c r="S49" s="60" t="n">
        <v>65</v>
      </c>
      <c r="T49" s="60"/>
      <c r="U49" s="60"/>
      <c r="V49" s="60"/>
      <c r="W49" s="60"/>
      <c r="X49" s="60"/>
      <c r="Y49" s="60"/>
      <c r="Z49" s="61" t="n">
        <f aca="false">+G49+I49+K49+M49+O49+Q49+S49+U49+W49+Y49</f>
        <v>153</v>
      </c>
      <c r="AA49" s="62" t="str">
        <f aca="false">+A49</f>
        <v>14</v>
      </c>
      <c r="AB49" s="41"/>
      <c r="AJ49" s="63"/>
      <c r="AK49" s="41"/>
      <c r="AL49" s="51"/>
      <c r="AM49" s="67"/>
      <c r="AN49" s="67"/>
      <c r="AO49" s="68"/>
      <c r="AP49" s="68"/>
      <c r="AQ49" s="69"/>
      <c r="AR49" s="91"/>
      <c r="AS49" s="87"/>
      <c r="AT49" s="87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5" t="s">
        <v>86</v>
      </c>
      <c r="B50" s="56" t="s">
        <v>165</v>
      </c>
      <c r="C50" s="57" t="s">
        <v>166</v>
      </c>
      <c r="D50" s="58" t="n">
        <v>1990</v>
      </c>
      <c r="E50" s="74" t="s">
        <v>74</v>
      </c>
      <c r="F50" s="60" t="n">
        <v>20</v>
      </c>
      <c r="G50" s="60" t="n">
        <v>30</v>
      </c>
      <c r="H50" s="60"/>
      <c r="I50" s="60"/>
      <c r="J50" s="60" t="n">
        <v>23</v>
      </c>
      <c r="K50" s="60" t="n">
        <v>27</v>
      </c>
      <c r="L50" s="60"/>
      <c r="M50" s="60"/>
      <c r="N50" s="60" t="n">
        <v>18</v>
      </c>
      <c r="O50" s="60" t="n">
        <v>32</v>
      </c>
      <c r="P50" s="60"/>
      <c r="Q50" s="60"/>
      <c r="R50" s="60" t="n">
        <v>21</v>
      </c>
      <c r="S50" s="60" t="n">
        <v>29</v>
      </c>
      <c r="T50" s="60"/>
      <c r="U50" s="60"/>
      <c r="V50" s="60" t="n">
        <v>20</v>
      </c>
      <c r="W50" s="60" t="n">
        <v>30</v>
      </c>
      <c r="X50" s="60"/>
      <c r="Y50" s="60"/>
      <c r="Z50" s="61" t="n">
        <f aca="false">+G50+I50+K50+M50+O50+Q50+S50+U50+W50+Y50</f>
        <v>148</v>
      </c>
      <c r="AA50" s="62" t="str">
        <f aca="false">+A50</f>
        <v>15</v>
      </c>
      <c r="AB50" s="50"/>
      <c r="AC50" s="41"/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7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89</v>
      </c>
      <c r="B51" s="56" t="s">
        <v>167</v>
      </c>
      <c r="C51" s="57" t="s">
        <v>168</v>
      </c>
      <c r="D51" s="58" t="n">
        <v>1989</v>
      </c>
      <c r="E51" s="74" t="s">
        <v>74</v>
      </c>
      <c r="F51" s="60" t="n">
        <v>16</v>
      </c>
      <c r="G51" s="60" t="n">
        <v>34</v>
      </c>
      <c r="H51" s="60"/>
      <c r="I51" s="60"/>
      <c r="J51" s="60"/>
      <c r="K51" s="60"/>
      <c r="L51" s="60"/>
      <c r="M51" s="60"/>
      <c r="N51" s="60" t="n">
        <v>12</v>
      </c>
      <c r="O51" s="60" t="n">
        <v>38</v>
      </c>
      <c r="P51" s="60"/>
      <c r="Q51" s="60"/>
      <c r="R51" s="60" t="n">
        <v>17</v>
      </c>
      <c r="S51" s="60" t="n">
        <v>33</v>
      </c>
      <c r="T51" s="60"/>
      <c r="U51" s="60"/>
      <c r="V51" s="60" t="n">
        <v>11</v>
      </c>
      <c r="W51" s="60" t="n">
        <v>39</v>
      </c>
      <c r="X51" s="60"/>
      <c r="Y51" s="60"/>
      <c r="Z51" s="61" t="n">
        <f aca="false">+G51+I51+K51+M51+O51+Q51+S51+U51+W51+Y51</f>
        <v>144</v>
      </c>
      <c r="AA51" s="62" t="str">
        <f aca="false">+A51</f>
        <v>16</v>
      </c>
      <c r="AB51" s="41"/>
      <c r="AC51" s="41"/>
      <c r="AD51" s="99"/>
      <c r="AE51" s="41"/>
      <c r="AF51" s="41"/>
      <c r="AG51" s="41"/>
      <c r="AH51" s="41"/>
      <c r="AI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92</v>
      </c>
      <c r="B52" s="56" t="s">
        <v>169</v>
      </c>
      <c r="C52" s="57" t="s">
        <v>170</v>
      </c>
      <c r="D52" s="58" t="n">
        <v>1989</v>
      </c>
      <c r="E52" s="59" t="s">
        <v>171</v>
      </c>
      <c r="F52" s="60"/>
      <c r="G52" s="60"/>
      <c r="H52" s="60"/>
      <c r="I52" s="60"/>
      <c r="J52" s="60" t="n">
        <v>16</v>
      </c>
      <c r="K52" s="60" t="n">
        <v>34</v>
      </c>
      <c r="L52" s="60" t="n">
        <v>12</v>
      </c>
      <c r="M52" s="60" t="n">
        <v>38</v>
      </c>
      <c r="N52" s="60"/>
      <c r="O52" s="60"/>
      <c r="P52" s="60"/>
      <c r="Q52" s="60"/>
      <c r="R52" s="60" t="n">
        <v>10</v>
      </c>
      <c r="S52" s="60" t="n">
        <v>40</v>
      </c>
      <c r="T52" s="60"/>
      <c r="U52" s="60"/>
      <c r="V52" s="60" t="n">
        <v>18</v>
      </c>
      <c r="W52" s="60" t="n">
        <v>32</v>
      </c>
      <c r="X52" s="60"/>
      <c r="Y52" s="60"/>
      <c r="Z52" s="61" t="n">
        <f aca="false">+G52+I52+K52+M52+O52+Q52+S52+U52+W52+Y52</f>
        <v>144</v>
      </c>
      <c r="AA52" s="62" t="str">
        <f aca="false">+A52</f>
        <v>17</v>
      </c>
      <c r="AB52" s="41"/>
      <c r="AC52" s="41"/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.75" hidden="false" customHeight="true" outlineLevel="0" collapsed="false">
      <c r="A53" s="55" t="s">
        <v>95</v>
      </c>
      <c r="B53" s="56" t="s">
        <v>155</v>
      </c>
      <c r="C53" s="57" t="s">
        <v>172</v>
      </c>
      <c r="D53" s="58" t="n">
        <v>1990</v>
      </c>
      <c r="E53" s="74" t="s">
        <v>150</v>
      </c>
      <c r="F53" s="60" t="n">
        <v>12</v>
      </c>
      <c r="G53" s="60" t="n">
        <v>38</v>
      </c>
      <c r="H53" s="60"/>
      <c r="I53" s="60"/>
      <c r="J53" s="60" t="n">
        <v>22</v>
      </c>
      <c r="K53" s="60" t="n">
        <v>28</v>
      </c>
      <c r="L53" s="60"/>
      <c r="M53" s="60"/>
      <c r="N53" s="60" t="n">
        <v>11</v>
      </c>
      <c r="O53" s="60" t="n">
        <v>39</v>
      </c>
      <c r="P53" s="60"/>
      <c r="Q53" s="60"/>
      <c r="R53" s="60"/>
      <c r="S53" s="60"/>
      <c r="T53" s="60"/>
      <c r="U53" s="60"/>
      <c r="V53" s="60" t="n">
        <v>19</v>
      </c>
      <c r="W53" s="60" t="n">
        <v>31</v>
      </c>
      <c r="X53" s="60"/>
      <c r="Y53" s="60"/>
      <c r="Z53" s="61" t="n">
        <f aca="false">+G53+I53+K53+M53+O53+Q53+S53+U53+W53+Y53</f>
        <v>136</v>
      </c>
      <c r="AA53" s="62" t="str">
        <f aca="false">+A53</f>
        <v>18</v>
      </c>
      <c r="AB53" s="41"/>
      <c r="AC53" s="41"/>
      <c r="AD53" s="99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98</v>
      </c>
      <c r="B54" s="56" t="s">
        <v>173</v>
      </c>
      <c r="C54" s="57" t="s">
        <v>174</v>
      </c>
      <c r="D54" s="58" t="n">
        <v>1990</v>
      </c>
      <c r="E54" s="74" t="s">
        <v>74</v>
      </c>
      <c r="F54" s="60" t="n">
        <v>25</v>
      </c>
      <c r="G54" s="60" t="n">
        <v>25</v>
      </c>
      <c r="H54" s="60"/>
      <c r="I54" s="60"/>
      <c r="J54" s="60" t="n">
        <v>35</v>
      </c>
      <c r="K54" s="60" t="n">
        <v>15</v>
      </c>
      <c r="L54" s="60"/>
      <c r="M54" s="60"/>
      <c r="N54" s="60" t="n">
        <v>15</v>
      </c>
      <c r="O54" s="60" t="n">
        <v>35</v>
      </c>
      <c r="P54" s="60"/>
      <c r="Q54" s="60"/>
      <c r="R54" s="60" t="n">
        <v>18</v>
      </c>
      <c r="S54" s="60" t="n">
        <v>32</v>
      </c>
      <c r="T54" s="60"/>
      <c r="U54" s="60"/>
      <c r="V54" s="60" t="n">
        <v>23</v>
      </c>
      <c r="W54" s="60" t="n">
        <v>27</v>
      </c>
      <c r="X54" s="60"/>
      <c r="Y54" s="60"/>
      <c r="Z54" s="61" t="n">
        <f aca="false">+G54+I54+K54+M54+O54+Q54+S54+U54+W54+Y54</f>
        <v>134</v>
      </c>
      <c r="AA54" s="62" t="str">
        <f aca="false">+A54</f>
        <v>19</v>
      </c>
      <c r="AB54" s="41"/>
      <c r="AC54" s="41"/>
      <c r="AD54" s="99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101</v>
      </c>
      <c r="B55" s="56" t="s">
        <v>175</v>
      </c>
      <c r="C55" s="57" t="s">
        <v>176</v>
      </c>
      <c r="D55" s="58" t="n">
        <v>1990</v>
      </c>
      <c r="E55" s="74" t="s">
        <v>160</v>
      </c>
      <c r="F55" s="60" t="n">
        <v>17</v>
      </c>
      <c r="G55" s="60" t="n">
        <v>33</v>
      </c>
      <c r="H55" s="60"/>
      <c r="I55" s="60"/>
      <c r="J55" s="60" t="n">
        <v>33</v>
      </c>
      <c r="K55" s="60" t="n">
        <v>17</v>
      </c>
      <c r="L55" s="60"/>
      <c r="M55" s="60"/>
      <c r="N55" s="60" t="n">
        <v>8</v>
      </c>
      <c r="O55" s="60" t="n">
        <v>42</v>
      </c>
      <c r="P55" s="60"/>
      <c r="Q55" s="60"/>
      <c r="R55" s="60"/>
      <c r="S55" s="60"/>
      <c r="T55" s="60"/>
      <c r="U55" s="60"/>
      <c r="V55" s="60" t="n">
        <v>10</v>
      </c>
      <c r="W55" s="60" t="n">
        <v>40</v>
      </c>
      <c r="X55" s="60"/>
      <c r="Y55" s="60"/>
      <c r="Z55" s="61" t="n">
        <f aca="false">+G55+I55+K55+M55+O55+Q55+S55+U55+W55+Y55</f>
        <v>132</v>
      </c>
      <c r="AA55" s="62" t="str">
        <f aca="false">+A55</f>
        <v>20</v>
      </c>
      <c r="AB55" s="41"/>
      <c r="AD55" s="99"/>
      <c r="AE55" s="41"/>
      <c r="AF55" s="41"/>
      <c r="AG55" s="41"/>
      <c r="AH55" s="41"/>
      <c r="AI55" s="41"/>
      <c r="AJ55" s="41"/>
      <c r="AK55" s="41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04</v>
      </c>
      <c r="B56" s="56" t="s">
        <v>177</v>
      </c>
      <c r="C56" s="57" t="s">
        <v>178</v>
      </c>
      <c r="D56" s="58" t="n">
        <v>1990</v>
      </c>
      <c r="E56" s="74" t="s">
        <v>57</v>
      </c>
      <c r="F56" s="60" t="n">
        <v>24</v>
      </c>
      <c r="G56" s="60" t="n">
        <v>26</v>
      </c>
      <c r="H56" s="60"/>
      <c r="I56" s="60"/>
      <c r="J56" s="60" t="n">
        <v>42</v>
      </c>
      <c r="K56" s="60" t="n">
        <v>8</v>
      </c>
      <c r="L56" s="60"/>
      <c r="M56" s="60"/>
      <c r="N56" s="60" t="n">
        <v>19</v>
      </c>
      <c r="O56" s="60" t="n">
        <v>31</v>
      </c>
      <c r="P56" s="60"/>
      <c r="Q56" s="60"/>
      <c r="R56" s="60" t="n">
        <v>11</v>
      </c>
      <c r="S56" s="60" t="n">
        <v>39</v>
      </c>
      <c r="T56" s="60"/>
      <c r="U56" s="60"/>
      <c r="V56" s="60" t="n">
        <v>26</v>
      </c>
      <c r="W56" s="60" t="n">
        <v>24</v>
      </c>
      <c r="X56" s="60"/>
      <c r="Y56" s="60"/>
      <c r="Z56" s="61" t="n">
        <f aca="false">+G56+I56+K56+M56+O56+Q56+S56+U56+W56+Y56</f>
        <v>128</v>
      </c>
      <c r="AA56" s="62" t="str">
        <f aca="false">+A56</f>
        <v>21</v>
      </c>
      <c r="AB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7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07</v>
      </c>
      <c r="B57" s="56" t="s">
        <v>179</v>
      </c>
      <c r="C57" s="57" t="s">
        <v>180</v>
      </c>
      <c r="D57" s="58" t="n">
        <v>1990</v>
      </c>
      <c r="E57" s="74" t="s">
        <v>42</v>
      </c>
      <c r="F57" s="60" t="n">
        <v>21</v>
      </c>
      <c r="G57" s="60" t="n">
        <v>29</v>
      </c>
      <c r="H57" s="60"/>
      <c r="I57" s="60"/>
      <c r="J57" s="60" t="n">
        <v>45</v>
      </c>
      <c r="K57" s="60" t="n">
        <v>5</v>
      </c>
      <c r="L57" s="60" t="n">
        <v>18</v>
      </c>
      <c r="M57" s="60" t="n">
        <v>32</v>
      </c>
      <c r="N57" s="60" t="n">
        <v>16</v>
      </c>
      <c r="O57" s="60" t="n">
        <v>34</v>
      </c>
      <c r="P57" s="60"/>
      <c r="Q57" s="60"/>
      <c r="R57" s="60" t="n">
        <v>23</v>
      </c>
      <c r="S57" s="60" t="n">
        <v>27</v>
      </c>
      <c r="T57" s="60"/>
      <c r="U57" s="60"/>
      <c r="V57" s="60"/>
      <c r="W57" s="60"/>
      <c r="X57" s="60"/>
      <c r="Y57" s="60"/>
      <c r="Z57" s="61" t="n">
        <f aca="false">+G57+I57+K57+M57+O57+Q57+S57+U57+W57+Y57</f>
        <v>127</v>
      </c>
      <c r="AA57" s="62" t="str">
        <f aca="false">+A57</f>
        <v>22</v>
      </c>
      <c r="AB57" s="41"/>
      <c r="AC57" s="41"/>
      <c r="AD57" s="99"/>
      <c r="AE57" s="41"/>
      <c r="AF57" s="41"/>
      <c r="AG57" s="41"/>
      <c r="AH57" s="41"/>
      <c r="AI57" s="41"/>
      <c r="AJ57" s="41"/>
      <c r="AK57" s="41"/>
      <c r="AL57" s="51"/>
      <c r="AM57" s="67"/>
      <c r="AN57" s="66"/>
      <c r="AO57" s="68"/>
      <c r="AP57" s="68"/>
      <c r="AQ57" s="69"/>
      <c r="AR57" s="91"/>
      <c r="AS57" s="87"/>
      <c r="AT57" s="87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11</v>
      </c>
      <c r="B58" s="56" t="s">
        <v>181</v>
      </c>
      <c r="C58" s="57" t="s">
        <v>182</v>
      </c>
      <c r="D58" s="58" t="n">
        <v>1989</v>
      </c>
      <c r="E58" s="74" t="s">
        <v>74</v>
      </c>
      <c r="F58" s="60" t="n">
        <v>14</v>
      </c>
      <c r="G58" s="60" t="n">
        <v>36</v>
      </c>
      <c r="H58" s="60"/>
      <c r="I58" s="60"/>
      <c r="J58" s="60"/>
      <c r="K58" s="60"/>
      <c r="L58" s="60"/>
      <c r="M58" s="60"/>
      <c r="N58" s="60" t="n">
        <v>9</v>
      </c>
      <c r="O58" s="60" t="n">
        <v>41</v>
      </c>
      <c r="P58" s="60"/>
      <c r="Q58" s="60"/>
      <c r="R58" s="60" t="n">
        <v>15</v>
      </c>
      <c r="S58" s="60" t="n">
        <v>35</v>
      </c>
      <c r="T58" s="60"/>
      <c r="U58" s="60"/>
      <c r="V58" s="60"/>
      <c r="W58" s="60"/>
      <c r="X58" s="60"/>
      <c r="Y58" s="60"/>
      <c r="Z58" s="61" t="n">
        <f aca="false">+G58+I58+K58+M58+O58+Q58+S58+U58+W58+Y58</f>
        <v>112</v>
      </c>
      <c r="AA58" s="62" t="str">
        <f aca="false">+A58</f>
        <v>23</v>
      </c>
      <c r="AB58" s="41"/>
      <c r="AC58" s="41"/>
      <c r="AD58" s="99"/>
      <c r="AE58" s="41"/>
      <c r="AF58" s="41"/>
      <c r="AG58" s="41"/>
      <c r="AH58" s="41"/>
      <c r="AI58" s="41"/>
      <c r="AJ58" s="41"/>
      <c r="AK58" s="41"/>
      <c r="AL58" s="49"/>
      <c r="AM58" s="50"/>
      <c r="AN58" s="50"/>
      <c r="AO58" s="50"/>
      <c r="AP58" s="50"/>
      <c r="AQ58" s="50"/>
      <c r="AR58" s="50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15</v>
      </c>
      <c r="B59" s="56" t="s">
        <v>183</v>
      </c>
      <c r="C59" s="57" t="s">
        <v>184</v>
      </c>
      <c r="D59" s="58" t="n">
        <v>1990</v>
      </c>
      <c r="E59" s="74" t="s">
        <v>57</v>
      </c>
      <c r="F59" s="60" t="n">
        <v>18</v>
      </c>
      <c r="G59" s="60" t="n">
        <v>32</v>
      </c>
      <c r="H59" s="60"/>
      <c r="I59" s="60"/>
      <c r="J59" s="60" t="n">
        <v>31</v>
      </c>
      <c r="K59" s="60" t="n">
        <v>19</v>
      </c>
      <c r="L59" s="60"/>
      <c r="M59" s="60"/>
      <c r="N59" s="60"/>
      <c r="O59" s="60"/>
      <c r="P59" s="60"/>
      <c r="Q59" s="60"/>
      <c r="R59" s="60" t="n">
        <v>22</v>
      </c>
      <c r="S59" s="60" t="n">
        <v>28</v>
      </c>
      <c r="T59" s="60"/>
      <c r="U59" s="60"/>
      <c r="V59" s="60" t="n">
        <v>21</v>
      </c>
      <c r="W59" s="60" t="n">
        <v>29</v>
      </c>
      <c r="X59" s="60"/>
      <c r="Y59" s="60"/>
      <c r="Z59" s="61" t="n">
        <f aca="false">+G59+I59+K59+M59+O59+Q59+S59+U59+W59+Y59</f>
        <v>108</v>
      </c>
      <c r="AA59" s="62" t="str">
        <f aca="false">+A59</f>
        <v>24</v>
      </c>
      <c r="AB59" s="41"/>
      <c r="AC59" s="41"/>
      <c r="AD59" s="99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18</v>
      </c>
      <c r="B60" s="56" t="s">
        <v>185</v>
      </c>
      <c r="C60" s="57" t="s">
        <v>186</v>
      </c>
      <c r="D60" s="58" t="n">
        <v>1989</v>
      </c>
      <c r="E60" s="59" t="s">
        <v>187</v>
      </c>
      <c r="F60" s="60"/>
      <c r="G60" s="60"/>
      <c r="H60" s="60"/>
      <c r="I60" s="60"/>
      <c r="J60" s="60" t="n">
        <v>19</v>
      </c>
      <c r="K60" s="60" t="n">
        <v>31</v>
      </c>
      <c r="L60" s="60"/>
      <c r="M60" s="60"/>
      <c r="N60" s="60"/>
      <c r="O60" s="60"/>
      <c r="P60" s="60"/>
      <c r="Q60" s="60"/>
      <c r="R60" s="60" t="n">
        <v>9</v>
      </c>
      <c r="S60" s="60" t="n">
        <v>41</v>
      </c>
      <c r="T60" s="60"/>
      <c r="U60" s="60"/>
      <c r="V60" s="60" t="n">
        <v>17</v>
      </c>
      <c r="W60" s="60" t="n">
        <v>33</v>
      </c>
      <c r="X60" s="60"/>
      <c r="Y60" s="60"/>
      <c r="Z60" s="61" t="n">
        <f aca="false">+G60+I60+K60+M60+O60+Q60+S60+U60+W60+Y60</f>
        <v>105</v>
      </c>
      <c r="AA60" s="62" t="str">
        <f aca="false">+A60</f>
        <v>25</v>
      </c>
      <c r="AB60" s="41"/>
      <c r="AC60" s="41"/>
      <c r="AD60" s="99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91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22</v>
      </c>
      <c r="B61" s="56" t="s">
        <v>167</v>
      </c>
      <c r="C61" s="57" t="s">
        <v>188</v>
      </c>
      <c r="D61" s="58" t="n">
        <v>1989</v>
      </c>
      <c r="E61" s="59" t="s">
        <v>74</v>
      </c>
      <c r="F61" s="60"/>
      <c r="G61" s="60"/>
      <c r="H61" s="60"/>
      <c r="I61" s="60"/>
      <c r="J61" s="60" t="n">
        <v>28</v>
      </c>
      <c r="K61" s="60" t="n">
        <v>22</v>
      </c>
      <c r="L61" s="60"/>
      <c r="M61" s="60"/>
      <c r="N61" s="60" t="n">
        <v>7</v>
      </c>
      <c r="O61" s="60" t="n">
        <v>43</v>
      </c>
      <c r="P61" s="60"/>
      <c r="Q61" s="60"/>
      <c r="R61" s="60"/>
      <c r="S61" s="60"/>
      <c r="T61" s="60"/>
      <c r="U61" s="60"/>
      <c r="V61" s="60" t="n">
        <v>14</v>
      </c>
      <c r="W61" s="60" t="n">
        <v>36</v>
      </c>
      <c r="X61" s="60"/>
      <c r="Y61" s="60"/>
      <c r="Z61" s="61" t="n">
        <f aca="false">+G61+I61+K61+M61+O61+Q61+S61+U61+W61+Y61</f>
        <v>101</v>
      </c>
      <c r="AA61" s="62" t="str">
        <f aca="false">+A61</f>
        <v>26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25</v>
      </c>
      <c r="B62" s="56" t="s">
        <v>189</v>
      </c>
      <c r="C62" s="57" t="s">
        <v>190</v>
      </c>
      <c r="D62" s="58" t="n">
        <v>1991</v>
      </c>
      <c r="E62" s="59" t="s">
        <v>61</v>
      </c>
      <c r="F62" s="60"/>
      <c r="G62" s="60"/>
      <c r="H62" s="60"/>
      <c r="I62" s="60"/>
      <c r="J62" s="60"/>
      <c r="K62" s="60"/>
      <c r="L62" s="60" t="n">
        <v>1</v>
      </c>
      <c r="M62" s="60" t="n">
        <v>100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1" t="n">
        <f aca="false">+G62+I62+K62+M62+O62+Q62+S62+U62+W62+Y62</f>
        <v>100</v>
      </c>
      <c r="AA62" s="62" t="str">
        <f aca="false">+A62</f>
        <v>27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100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28</v>
      </c>
      <c r="B63" s="56" t="s">
        <v>191</v>
      </c>
      <c r="C63" s="57" t="s">
        <v>192</v>
      </c>
      <c r="D63" s="58" t="n">
        <v>1989</v>
      </c>
      <c r="E63" s="59" t="s">
        <v>110</v>
      </c>
      <c r="F63" s="60"/>
      <c r="G63" s="60"/>
      <c r="H63" s="60"/>
      <c r="I63" s="60"/>
      <c r="J63" s="60" t="n">
        <v>1</v>
      </c>
      <c r="K63" s="60" t="n">
        <v>100</v>
      </c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1" t="n">
        <f aca="false">+G63+I63+K63+M63+O63+Q63+S63+U63+W63+Y63</f>
        <v>100</v>
      </c>
      <c r="AA63" s="62" t="str">
        <f aca="false">+A63</f>
        <v>28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93</v>
      </c>
      <c r="B64" s="56" t="s">
        <v>194</v>
      </c>
      <c r="C64" s="57" t="s">
        <v>195</v>
      </c>
      <c r="D64" s="58" t="n">
        <v>1990</v>
      </c>
      <c r="E64" s="59" t="s">
        <v>110</v>
      </c>
      <c r="F64" s="60"/>
      <c r="G64" s="60"/>
      <c r="H64" s="60"/>
      <c r="I64" s="60"/>
      <c r="J64" s="60" t="n">
        <v>2</v>
      </c>
      <c r="K64" s="60" t="n">
        <v>80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1" t="n">
        <f aca="false">+G64+I64+K64+M64+O64+Q64+S64+U64+W64+Y64</f>
        <v>80</v>
      </c>
      <c r="AA64" s="62" t="str">
        <f aca="false">+A64</f>
        <v>29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96</v>
      </c>
      <c r="B65" s="56" t="s">
        <v>197</v>
      </c>
      <c r="C65" s="57" t="s">
        <v>198</v>
      </c>
      <c r="D65" s="58" t="n">
        <v>1990</v>
      </c>
      <c r="E65" s="59" t="s">
        <v>187</v>
      </c>
      <c r="F65" s="60"/>
      <c r="G65" s="60"/>
      <c r="H65" s="60"/>
      <c r="I65" s="60"/>
      <c r="J65" s="60" t="n">
        <v>29</v>
      </c>
      <c r="K65" s="60" t="n">
        <v>21</v>
      </c>
      <c r="L65" s="60"/>
      <c r="M65" s="60"/>
      <c r="N65" s="60"/>
      <c r="O65" s="60"/>
      <c r="P65" s="60"/>
      <c r="Q65" s="60"/>
      <c r="R65" s="60" t="n">
        <v>20</v>
      </c>
      <c r="S65" s="60" t="n">
        <v>30</v>
      </c>
      <c r="T65" s="60"/>
      <c r="U65" s="60"/>
      <c r="V65" s="60" t="n">
        <v>25</v>
      </c>
      <c r="W65" s="60" t="n">
        <v>25</v>
      </c>
      <c r="X65" s="60"/>
      <c r="Y65" s="60"/>
      <c r="Z65" s="61" t="n">
        <f aca="false">+G65+I65+K65+M65+O65+Q65+S65+U65+W65+Y65</f>
        <v>76</v>
      </c>
      <c r="AA65" s="62" t="str">
        <f aca="false">+A65</f>
        <v>30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199</v>
      </c>
      <c r="B66" s="56" t="s">
        <v>200</v>
      </c>
      <c r="C66" s="57" t="s">
        <v>201</v>
      </c>
      <c r="D66" s="58" t="n">
        <v>1990</v>
      </c>
      <c r="E66" s="59" t="s">
        <v>171</v>
      </c>
      <c r="F66" s="60"/>
      <c r="G66" s="60"/>
      <c r="H66" s="60"/>
      <c r="I66" s="60"/>
      <c r="J66" s="60"/>
      <c r="K66" s="60"/>
      <c r="L66" s="60" t="n">
        <v>16</v>
      </c>
      <c r="M66" s="60" t="n">
        <v>34</v>
      </c>
      <c r="N66" s="60"/>
      <c r="O66" s="60"/>
      <c r="P66" s="60"/>
      <c r="Q66" s="60"/>
      <c r="R66" s="60" t="n">
        <v>13</v>
      </c>
      <c r="S66" s="60" t="n">
        <v>37</v>
      </c>
      <c r="T66" s="60"/>
      <c r="U66" s="60"/>
      <c r="V66" s="60"/>
      <c r="W66" s="60"/>
      <c r="X66" s="60"/>
      <c r="Y66" s="60"/>
      <c r="Z66" s="61" t="n">
        <f aca="false">+G66+I66+K66+M66+O66+Q66+S66+U66+W66+Y66</f>
        <v>71</v>
      </c>
      <c r="AA66" s="62" t="str">
        <f aca="false">+A66</f>
        <v>31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100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2</v>
      </c>
      <c r="B67" s="56" t="s">
        <v>203</v>
      </c>
      <c r="C67" s="57" t="s">
        <v>204</v>
      </c>
      <c r="D67" s="58" t="n">
        <v>1990</v>
      </c>
      <c r="E67" s="59" t="s">
        <v>187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 t="n">
        <v>19</v>
      </c>
      <c r="S67" s="60" t="n">
        <v>31</v>
      </c>
      <c r="T67" s="60"/>
      <c r="U67" s="60"/>
      <c r="V67" s="60" t="n">
        <v>16</v>
      </c>
      <c r="W67" s="60" t="n">
        <v>34</v>
      </c>
      <c r="X67" s="60"/>
      <c r="Y67" s="60"/>
      <c r="Z67" s="61" t="n">
        <f aca="false">+G67+I67+K67+M67+O67+Q67+S67+U67+W67+Y67</f>
        <v>65</v>
      </c>
      <c r="AA67" s="62" t="str">
        <f aca="false">+A67</f>
        <v>32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205</v>
      </c>
      <c r="B68" s="56" t="s">
        <v>206</v>
      </c>
      <c r="C68" s="57" t="s">
        <v>207</v>
      </c>
      <c r="D68" s="58" t="n">
        <v>1990</v>
      </c>
      <c r="E68" s="59" t="s">
        <v>110</v>
      </c>
      <c r="F68" s="60"/>
      <c r="G68" s="60"/>
      <c r="H68" s="60"/>
      <c r="I68" s="60"/>
      <c r="J68" s="60" t="n">
        <v>3</v>
      </c>
      <c r="K68" s="60" t="n">
        <v>6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G68+I68+K68+M68+O68+Q68+S68+U68+W68+Y68</f>
        <v>65</v>
      </c>
      <c r="AA68" s="62" t="str">
        <f aca="false">+A68</f>
        <v>33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69"/>
      <c r="AR68" s="91"/>
      <c r="AS68" s="87"/>
      <c r="AT68" s="87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208</v>
      </c>
      <c r="B69" s="56" t="s">
        <v>142</v>
      </c>
      <c r="C69" s="57" t="s">
        <v>209</v>
      </c>
      <c r="D69" s="58" t="n">
        <v>1989</v>
      </c>
      <c r="E69" s="59" t="s">
        <v>42</v>
      </c>
      <c r="F69" s="60"/>
      <c r="G69" s="60"/>
      <c r="H69" s="60"/>
      <c r="I69" s="60"/>
      <c r="J69" s="60" t="n">
        <v>20</v>
      </c>
      <c r="K69" s="60" t="n">
        <v>30</v>
      </c>
      <c r="L69" s="60"/>
      <c r="M69" s="60"/>
      <c r="N69" s="60"/>
      <c r="O69" s="60"/>
      <c r="P69" s="60"/>
      <c r="Q69" s="60"/>
      <c r="R69" s="60" t="n">
        <v>16</v>
      </c>
      <c r="S69" s="60" t="n">
        <v>34</v>
      </c>
      <c r="T69" s="60"/>
      <c r="U69" s="60"/>
      <c r="V69" s="60"/>
      <c r="W69" s="60"/>
      <c r="X69" s="60"/>
      <c r="Y69" s="60"/>
      <c r="Z69" s="61" t="n">
        <f aca="false">+G69+I69+K69+M69+O69+Q69+S69+U69+W69+Y69</f>
        <v>64</v>
      </c>
      <c r="AA69" s="62" t="str">
        <f aca="false">+A69</f>
        <v>34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0</v>
      </c>
      <c r="B70" s="56" t="s">
        <v>211</v>
      </c>
      <c r="C70" s="57" t="s">
        <v>212</v>
      </c>
      <c r="D70" s="58" t="n">
        <v>1989</v>
      </c>
      <c r="E70" s="59" t="s">
        <v>213</v>
      </c>
      <c r="F70" s="60"/>
      <c r="G70" s="60"/>
      <c r="H70" s="60"/>
      <c r="I70" s="60"/>
      <c r="J70" s="60" t="n">
        <v>4</v>
      </c>
      <c r="K70" s="60" t="n">
        <v>55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G70+I70+K70+M70+O70+Q70+S70+U70+W70+Y70</f>
        <v>55</v>
      </c>
      <c r="AA70" s="62" t="str">
        <f aca="false">+A70</f>
        <v>35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100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4</v>
      </c>
      <c r="B71" s="56" t="s">
        <v>131</v>
      </c>
      <c r="C71" s="57" t="s">
        <v>215</v>
      </c>
      <c r="D71" s="58" t="n">
        <v>1990</v>
      </c>
      <c r="E71" s="74" t="s">
        <v>216</v>
      </c>
      <c r="F71" s="60" t="n">
        <v>15</v>
      </c>
      <c r="G71" s="60" t="n">
        <v>35</v>
      </c>
      <c r="H71" s="60"/>
      <c r="I71" s="60"/>
      <c r="J71" s="60" t="n">
        <v>30</v>
      </c>
      <c r="K71" s="60" t="n">
        <v>20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 t="n">
        <f aca="false">+G71+I71+K71+M71+O71+Q71+S71+U71+W71+Y71</f>
        <v>55</v>
      </c>
      <c r="AA71" s="62" t="str">
        <f aca="false">+A71</f>
        <v>36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6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89</v>
      </c>
      <c r="E72" s="59" t="s">
        <v>171</v>
      </c>
      <c r="F72" s="60"/>
      <c r="G72" s="60"/>
      <c r="H72" s="60"/>
      <c r="I72" s="60"/>
      <c r="J72" s="60" t="n">
        <v>34</v>
      </c>
      <c r="K72" s="60" t="n">
        <v>16</v>
      </c>
      <c r="L72" s="60" t="n">
        <v>13</v>
      </c>
      <c r="M72" s="60" t="n">
        <v>37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53</v>
      </c>
      <c r="AA72" s="62" t="str">
        <f aca="false">+A72</f>
        <v>37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0</v>
      </c>
      <c r="E73" s="59" t="s">
        <v>171</v>
      </c>
      <c r="F73" s="60"/>
      <c r="G73" s="60"/>
      <c r="H73" s="60"/>
      <c r="I73" s="60"/>
      <c r="J73" s="60" t="n">
        <v>39</v>
      </c>
      <c r="K73" s="60" t="n">
        <v>11</v>
      </c>
      <c r="L73" s="60" t="n">
        <v>17</v>
      </c>
      <c r="M73" s="60" t="n">
        <v>33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44</v>
      </c>
      <c r="AA73" s="62" t="str">
        <f aca="false">+A73</f>
        <v>38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100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0</v>
      </c>
      <c r="E74" s="74" t="s">
        <v>150</v>
      </c>
      <c r="F74" s="60" t="n">
        <v>19</v>
      </c>
      <c r="G74" s="60" t="n">
        <v>31</v>
      </c>
      <c r="H74" s="60"/>
      <c r="I74" s="60"/>
      <c r="J74" s="60" t="n">
        <v>38</v>
      </c>
      <c r="K74" s="60" t="n">
        <v>1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43</v>
      </c>
      <c r="AA74" s="62" t="str">
        <f aca="false">+A74</f>
        <v>39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0</v>
      </c>
      <c r="E75" s="59" t="s">
        <v>110</v>
      </c>
      <c r="F75" s="60"/>
      <c r="G75" s="60"/>
      <c r="H75" s="60"/>
      <c r="I75" s="60"/>
      <c r="J75" s="60" t="n">
        <v>8</v>
      </c>
      <c r="K75" s="60" t="n">
        <v>4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42</v>
      </c>
      <c r="AA75" s="62" t="str">
        <f aca="false">+A75</f>
        <v>40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89</v>
      </c>
      <c r="E76" s="59" t="s">
        <v>133</v>
      </c>
      <c r="F76" s="60"/>
      <c r="G76" s="60"/>
      <c r="H76" s="60"/>
      <c r="I76" s="60"/>
      <c r="J76" s="60" t="n">
        <v>10</v>
      </c>
      <c r="K76" s="60" t="n">
        <v>40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40</v>
      </c>
      <c r="AA76" s="62" t="str">
        <f aca="false">+A76</f>
        <v>41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100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90</v>
      </c>
      <c r="E77" s="74" t="s">
        <v>61</v>
      </c>
      <c r="F77" s="60" t="n">
        <v>11</v>
      </c>
      <c r="G77" s="60" t="n">
        <v>39</v>
      </c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39</v>
      </c>
      <c r="AA77" s="62" t="str">
        <f aca="false">+A77</f>
        <v>42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5</v>
      </c>
      <c r="B78" s="56" t="s">
        <v>236</v>
      </c>
      <c r="C78" s="57" t="s">
        <v>237</v>
      </c>
      <c r="D78" s="58" t="n">
        <v>1989</v>
      </c>
      <c r="E78" s="59" t="s">
        <v>238</v>
      </c>
      <c r="F78" s="60"/>
      <c r="G78" s="60"/>
      <c r="H78" s="60"/>
      <c r="I78" s="60"/>
      <c r="J78" s="60"/>
      <c r="K78" s="60"/>
      <c r="L78" s="60"/>
      <c r="M78" s="60"/>
      <c r="N78" s="60" t="n">
        <v>14</v>
      </c>
      <c r="O78" s="60" t="n">
        <v>36</v>
      </c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6</v>
      </c>
      <c r="AA78" s="62" t="str">
        <f aca="false">+A78</f>
        <v>43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39</v>
      </c>
      <c r="B79" s="56" t="s">
        <v>197</v>
      </c>
      <c r="C79" s="57" t="s">
        <v>240</v>
      </c>
      <c r="D79" s="58" t="n">
        <v>1990</v>
      </c>
      <c r="E79" s="59" t="s">
        <v>133</v>
      </c>
      <c r="F79" s="60"/>
      <c r="G79" s="60"/>
      <c r="H79" s="60"/>
      <c r="I79" s="60"/>
      <c r="J79" s="60"/>
      <c r="K79" s="60"/>
      <c r="L79" s="60" t="n">
        <v>14</v>
      </c>
      <c r="M79" s="60" t="n">
        <v>36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6</v>
      </c>
      <c r="AA79" s="62" t="str">
        <f aca="false">+A79</f>
        <v>44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90</v>
      </c>
      <c r="E80" s="59" t="s">
        <v>238</v>
      </c>
      <c r="F80" s="60"/>
      <c r="G80" s="60"/>
      <c r="H80" s="60"/>
      <c r="I80" s="60"/>
      <c r="J80" s="60"/>
      <c r="K80" s="60"/>
      <c r="L80" s="60"/>
      <c r="M80" s="60"/>
      <c r="N80" s="60" t="n">
        <v>17</v>
      </c>
      <c r="O80" s="60" t="n">
        <v>33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3</v>
      </c>
      <c r="AA80" s="62" t="str">
        <f aca="false">+A80</f>
        <v>45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4</v>
      </c>
      <c r="B81" s="56" t="s">
        <v>245</v>
      </c>
      <c r="C81" s="57" t="s">
        <v>246</v>
      </c>
      <c r="D81" s="58" t="n">
        <v>1989</v>
      </c>
      <c r="E81" s="59" t="s">
        <v>213</v>
      </c>
      <c r="F81" s="60"/>
      <c r="G81" s="60"/>
      <c r="H81" s="60"/>
      <c r="I81" s="60"/>
      <c r="J81" s="60" t="n">
        <v>17</v>
      </c>
      <c r="K81" s="60" t="n">
        <v>33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G81+I81+K81+M81+O81+Q81+S81+U81+W81+Y81</f>
        <v>33</v>
      </c>
      <c r="AA81" s="62" t="str">
        <f aca="false">+A81</f>
        <v>46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7</v>
      </c>
      <c r="B82" s="56" t="s">
        <v>248</v>
      </c>
      <c r="C82" s="57" t="s">
        <v>249</v>
      </c>
      <c r="D82" s="58" t="n">
        <v>1989</v>
      </c>
      <c r="E82" s="59" t="s">
        <v>133</v>
      </c>
      <c r="F82" s="60"/>
      <c r="G82" s="60"/>
      <c r="H82" s="60"/>
      <c r="I82" s="60"/>
      <c r="J82" s="60" t="n">
        <v>18</v>
      </c>
      <c r="K82" s="60" t="n">
        <v>32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n">
        <f aca="false">+G82+I82+K82+M82+O82+Q82+S82+U82+W82+Y82</f>
        <v>32</v>
      </c>
      <c r="AA82" s="62" t="str">
        <f aca="false">+A82</f>
        <v>47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50</v>
      </c>
      <c r="B83" s="56" t="s">
        <v>251</v>
      </c>
      <c r="C83" s="57" t="s">
        <v>252</v>
      </c>
      <c r="D83" s="58" t="n">
        <v>1989</v>
      </c>
      <c r="E83" s="59" t="s">
        <v>61</v>
      </c>
      <c r="F83" s="60"/>
      <c r="G83" s="60"/>
      <c r="H83" s="60"/>
      <c r="I83" s="60"/>
      <c r="J83" s="60"/>
      <c r="K83" s="60"/>
      <c r="L83" s="60" t="n">
        <v>19</v>
      </c>
      <c r="M83" s="60" t="n">
        <v>31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31</v>
      </c>
      <c r="AA83" s="62" t="str">
        <f aca="false">+A83</f>
        <v>48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3</v>
      </c>
      <c r="B84" s="56" t="s">
        <v>189</v>
      </c>
      <c r="C84" s="57" t="s">
        <v>254</v>
      </c>
      <c r="D84" s="58" t="n">
        <v>1990</v>
      </c>
      <c r="E84" s="74" t="s">
        <v>74</v>
      </c>
      <c r="F84" s="60" t="n">
        <v>26</v>
      </c>
      <c r="G84" s="60" t="n">
        <v>24</v>
      </c>
      <c r="H84" s="60"/>
      <c r="I84" s="60"/>
      <c r="J84" s="60" t="n">
        <v>43</v>
      </c>
      <c r="K84" s="60" t="n">
        <v>7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31</v>
      </c>
      <c r="AA84" s="62" t="str">
        <f aca="false">+A84</f>
        <v>49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5</v>
      </c>
      <c r="B85" s="56" t="s">
        <v>177</v>
      </c>
      <c r="C85" s="57" t="s">
        <v>256</v>
      </c>
      <c r="D85" s="58" t="n">
        <v>1990</v>
      </c>
      <c r="E85" s="59" t="s">
        <v>238</v>
      </c>
      <c r="F85" s="60"/>
      <c r="G85" s="60"/>
      <c r="H85" s="60"/>
      <c r="I85" s="60"/>
      <c r="J85" s="60"/>
      <c r="K85" s="60"/>
      <c r="L85" s="60"/>
      <c r="M85" s="60"/>
      <c r="N85" s="60" t="n">
        <v>20</v>
      </c>
      <c r="O85" s="60" t="n">
        <v>30</v>
      </c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30</v>
      </c>
      <c r="AA85" s="62" t="str">
        <f aca="false">+A85</f>
        <v>50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7</v>
      </c>
      <c r="B86" s="56" t="s">
        <v>258</v>
      </c>
      <c r="C86" s="57" t="s">
        <v>259</v>
      </c>
      <c r="D86" s="58" t="n">
        <v>1989</v>
      </c>
      <c r="E86" s="59" t="s">
        <v>133</v>
      </c>
      <c r="F86" s="60"/>
      <c r="G86" s="60"/>
      <c r="H86" s="60"/>
      <c r="I86" s="60"/>
      <c r="J86" s="60"/>
      <c r="K86" s="60"/>
      <c r="L86" s="60" t="n">
        <v>20</v>
      </c>
      <c r="M86" s="60" t="n">
        <v>3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30</v>
      </c>
      <c r="AA86" s="62" t="str">
        <f aca="false">+A86</f>
        <v>51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0</v>
      </c>
      <c r="B87" s="102" t="s">
        <v>261</v>
      </c>
      <c r="C87" s="103" t="s">
        <v>262</v>
      </c>
      <c r="D87" s="104" t="n">
        <v>1990</v>
      </c>
      <c r="E87" s="105" t="s">
        <v>160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 t="n">
        <v>22</v>
      </c>
      <c r="W87" s="60" t="n">
        <v>28</v>
      </c>
      <c r="X87" s="60"/>
      <c r="Y87" s="60"/>
      <c r="Z87" s="61" t="n">
        <f aca="false">+G87+I87+K87+M87+O87+Q87+S87+U87+W87+Y87</f>
        <v>28</v>
      </c>
      <c r="AA87" s="62" t="str">
        <f aca="false">+A87</f>
        <v>52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90</v>
      </c>
      <c r="E88" s="74" t="s">
        <v>42</v>
      </c>
      <c r="F88" s="60" t="n">
        <v>23</v>
      </c>
      <c r="G88" s="60" t="n">
        <v>27</v>
      </c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1" t="n">
        <f aca="false">+G88+I88+K88+M88+O88+Q88+S88+U88+W88+Y88</f>
        <v>27</v>
      </c>
      <c r="AA88" s="62" t="str">
        <f aca="false">+A88</f>
        <v>53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6</v>
      </c>
      <c r="B89" s="102" t="s">
        <v>267</v>
      </c>
      <c r="C89" s="106" t="s">
        <v>268</v>
      </c>
      <c r="D89" s="104" t="n">
        <v>1989</v>
      </c>
      <c r="E89" s="105" t="s">
        <v>150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 t="n">
        <v>24</v>
      </c>
      <c r="W89" s="60" t="n">
        <v>26</v>
      </c>
      <c r="X89" s="60"/>
      <c r="Y89" s="60"/>
      <c r="Z89" s="61" t="n">
        <f aca="false">+G89+I89+K89+M89+O89+Q89+S89+U89+W89+Y89</f>
        <v>26</v>
      </c>
      <c r="AA89" s="62" t="str">
        <f aca="false">+A89</f>
        <v>54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69</v>
      </c>
      <c r="B90" s="56" t="s">
        <v>270</v>
      </c>
      <c r="C90" s="57" t="s">
        <v>271</v>
      </c>
      <c r="D90" s="58" t="n">
        <v>1989</v>
      </c>
      <c r="E90" s="59" t="s">
        <v>42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 t="n">
        <v>24</v>
      </c>
      <c r="S90" s="60" t="n">
        <v>26</v>
      </c>
      <c r="T90" s="60"/>
      <c r="U90" s="60"/>
      <c r="V90" s="60"/>
      <c r="W90" s="60"/>
      <c r="X90" s="60"/>
      <c r="Y90" s="60"/>
      <c r="Z90" s="61" t="n">
        <f aca="false">+G90+I90+K90+M90+O90+Q90+S90+U90+W90+Y90</f>
        <v>26</v>
      </c>
      <c r="AA90" s="62" t="str">
        <f aca="false">+A90</f>
        <v>55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2</v>
      </c>
      <c r="B91" s="56" t="s">
        <v>173</v>
      </c>
      <c r="C91" s="57" t="s">
        <v>273</v>
      </c>
      <c r="D91" s="58" t="n">
        <v>1989</v>
      </c>
      <c r="E91" s="59" t="s">
        <v>171</v>
      </c>
      <c r="F91" s="60"/>
      <c r="G91" s="60"/>
      <c r="H91" s="60"/>
      <c r="I91" s="60"/>
      <c r="J91" s="60" t="n">
        <v>24</v>
      </c>
      <c r="K91" s="60" t="n">
        <v>26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1" t="n">
        <f aca="false">+G91+I91+K91+M91+O91+Q91+S91+U91+W91+Y91</f>
        <v>26</v>
      </c>
      <c r="AA91" s="62" t="str">
        <f aca="false">+A91</f>
        <v>56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4</v>
      </c>
      <c r="B92" s="56" t="s">
        <v>173</v>
      </c>
      <c r="C92" s="57" t="s">
        <v>275</v>
      </c>
      <c r="D92" s="58" t="n">
        <v>1990</v>
      </c>
      <c r="E92" s="59" t="s">
        <v>74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 t="n">
        <v>25</v>
      </c>
      <c r="S92" s="60" t="n">
        <v>25</v>
      </c>
      <c r="T92" s="60"/>
      <c r="U92" s="60"/>
      <c r="V92" s="60"/>
      <c r="W92" s="60"/>
      <c r="X92" s="60"/>
      <c r="Y92" s="60"/>
      <c r="Z92" s="61" t="n">
        <f aca="false">+G92+I92+K92+M92+O92+Q92+S92+U92+W92+Y92</f>
        <v>25</v>
      </c>
      <c r="AA92" s="62" t="str">
        <f aca="false">+A92</f>
        <v>57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6</v>
      </c>
      <c r="B93" s="56" t="s">
        <v>277</v>
      </c>
      <c r="C93" s="57" t="s">
        <v>278</v>
      </c>
      <c r="D93" s="58" t="n">
        <v>1990</v>
      </c>
      <c r="E93" s="59" t="s">
        <v>42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 t="n">
        <v>26</v>
      </c>
      <c r="S93" s="60" t="n">
        <v>24</v>
      </c>
      <c r="T93" s="60"/>
      <c r="U93" s="60"/>
      <c r="V93" s="60"/>
      <c r="W93" s="60"/>
      <c r="X93" s="60"/>
      <c r="Y93" s="60"/>
      <c r="Z93" s="61" t="n">
        <f aca="false">+G93+I93+K93+M93+O93+Q93+S93+U93+W93+Y93</f>
        <v>24</v>
      </c>
      <c r="AA93" s="62" t="str">
        <f aca="false">+A93</f>
        <v>58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79</v>
      </c>
      <c r="B94" s="56" t="s">
        <v>142</v>
      </c>
      <c r="C94" s="57" t="s">
        <v>280</v>
      </c>
      <c r="D94" s="58" t="n">
        <v>1989</v>
      </c>
      <c r="E94" s="59" t="s">
        <v>281</v>
      </c>
      <c r="F94" s="60"/>
      <c r="G94" s="60"/>
      <c r="H94" s="60"/>
      <c r="I94" s="60"/>
      <c r="J94" s="60" t="n">
        <v>26</v>
      </c>
      <c r="K94" s="60" t="n">
        <v>24</v>
      </c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1" t="n">
        <f aca="false">+G94+I94+K94+M94+O94+Q94+S94+U94+W94+Y94</f>
        <v>24</v>
      </c>
      <c r="AA94" s="62" t="str">
        <f aca="false">+A94</f>
        <v>59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55" t="s">
        <v>282</v>
      </c>
      <c r="B95" s="102" t="s">
        <v>283</v>
      </c>
      <c r="C95" s="106" t="s">
        <v>284</v>
      </c>
      <c r="D95" s="104" t="n">
        <v>1991</v>
      </c>
      <c r="E95" s="105" t="s">
        <v>160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 t="n">
        <v>27</v>
      </c>
      <c r="W95" s="60" t="n">
        <v>23</v>
      </c>
      <c r="X95" s="60"/>
      <c r="Y95" s="60"/>
      <c r="Z95" s="61" t="n">
        <f aca="false">+G95+I95+K95+M95+O95+Q95+S95+U95+W95+Y95</f>
        <v>23</v>
      </c>
      <c r="AA95" s="62" t="str">
        <f aca="false">+A95</f>
        <v>60</v>
      </c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285</v>
      </c>
      <c r="B96" s="56" t="s">
        <v>286</v>
      </c>
      <c r="C96" s="57" t="s">
        <v>287</v>
      </c>
      <c r="D96" s="58" t="n">
        <v>1989</v>
      </c>
      <c r="E96" s="59" t="s">
        <v>42</v>
      </c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 t="n">
        <v>27</v>
      </c>
      <c r="S96" s="60" t="n">
        <v>23</v>
      </c>
      <c r="T96" s="60"/>
      <c r="U96" s="60"/>
      <c r="V96" s="60"/>
      <c r="W96" s="60"/>
      <c r="X96" s="60"/>
      <c r="Y96" s="60"/>
      <c r="Z96" s="61" t="n">
        <f aca="false">+G96+I96+K96+M96+O96+Q96+S96+U96+W96+Y96</f>
        <v>23</v>
      </c>
      <c r="AA96" s="62" t="str">
        <f aca="false">+A96</f>
        <v>61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288</v>
      </c>
      <c r="B97" s="56" t="s">
        <v>289</v>
      </c>
      <c r="C97" s="57" t="s">
        <v>290</v>
      </c>
      <c r="D97" s="58" t="n">
        <v>1989</v>
      </c>
      <c r="E97" s="59" t="s">
        <v>42</v>
      </c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 t="n">
        <v>28</v>
      </c>
      <c r="S97" s="60" t="n">
        <v>22</v>
      </c>
      <c r="T97" s="60"/>
      <c r="U97" s="60"/>
      <c r="V97" s="60"/>
      <c r="W97" s="60"/>
      <c r="X97" s="60"/>
      <c r="Y97" s="60"/>
      <c r="Z97" s="61" t="n">
        <f aca="false">+G97+I97+K97+M97+O97+Q97+S97+U97+W97+Y97</f>
        <v>22</v>
      </c>
      <c r="AA97" s="62" t="str">
        <f aca="false">+A97</f>
        <v>62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291</v>
      </c>
      <c r="B98" s="56" t="s">
        <v>292</v>
      </c>
      <c r="C98" s="57" t="s">
        <v>275</v>
      </c>
      <c r="D98" s="58" t="n">
        <v>1989</v>
      </c>
      <c r="E98" s="59" t="s">
        <v>74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 t="n">
        <v>29</v>
      </c>
      <c r="S98" s="60" t="n">
        <v>21</v>
      </c>
      <c r="T98" s="60"/>
      <c r="U98" s="60"/>
      <c r="V98" s="60"/>
      <c r="W98" s="60"/>
      <c r="X98" s="60"/>
      <c r="Y98" s="60"/>
      <c r="Z98" s="61" t="n">
        <f aca="false">+G98+I98+K98+M98+O98+Q98+S98+U98+W98+Y98</f>
        <v>21</v>
      </c>
      <c r="AA98" s="62" t="str">
        <f aca="false">+A98</f>
        <v>63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293</v>
      </c>
      <c r="B99" s="56" t="s">
        <v>294</v>
      </c>
      <c r="C99" s="57" t="s">
        <v>295</v>
      </c>
      <c r="D99" s="58" t="n">
        <v>1990</v>
      </c>
      <c r="E99" s="59" t="s">
        <v>171</v>
      </c>
      <c r="F99" s="60"/>
      <c r="G99" s="60"/>
      <c r="H99" s="60"/>
      <c r="I99" s="60"/>
      <c r="J99" s="60" t="n">
        <v>32</v>
      </c>
      <c r="K99" s="60" t="n">
        <v>18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 t="n">
        <f aca="false">+G99+I99+K99+M99+O99+Q99+S99+U99+W99+Y99</f>
        <v>18</v>
      </c>
      <c r="AA99" s="62" t="str">
        <f aca="false">+A99</f>
        <v>64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296</v>
      </c>
      <c r="B100" s="56" t="s">
        <v>297</v>
      </c>
      <c r="C100" s="57" t="s">
        <v>298</v>
      </c>
      <c r="D100" s="58" t="n">
        <v>1989</v>
      </c>
      <c r="E100" s="59" t="s">
        <v>171</v>
      </c>
      <c r="F100" s="60"/>
      <c r="G100" s="60"/>
      <c r="H100" s="60"/>
      <c r="I100" s="60"/>
      <c r="J100" s="60" t="n">
        <v>36</v>
      </c>
      <c r="K100" s="60" t="n">
        <v>14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14</v>
      </c>
      <c r="AA100" s="62" t="str">
        <f aca="false">+A100</f>
        <v>65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299</v>
      </c>
      <c r="B101" s="56" t="s">
        <v>300</v>
      </c>
      <c r="C101" s="57" t="s">
        <v>301</v>
      </c>
      <c r="D101" s="58" t="n">
        <v>1989</v>
      </c>
      <c r="E101" s="59" t="s">
        <v>74</v>
      </c>
      <c r="F101" s="60"/>
      <c r="G101" s="60"/>
      <c r="H101" s="60"/>
      <c r="I101" s="60"/>
      <c r="J101" s="60" t="n">
        <v>37</v>
      </c>
      <c r="K101" s="60" t="n">
        <v>13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13</v>
      </c>
      <c r="AA101" s="62" t="str">
        <f aca="false">+A101</f>
        <v>66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302</v>
      </c>
      <c r="B102" s="56" t="s">
        <v>303</v>
      </c>
      <c r="C102" s="57" t="s">
        <v>304</v>
      </c>
      <c r="D102" s="107" t="n">
        <v>1990</v>
      </c>
      <c r="E102" s="59" t="s">
        <v>114</v>
      </c>
      <c r="F102" s="60"/>
      <c r="G102" s="60"/>
      <c r="H102" s="60"/>
      <c r="I102" s="60"/>
      <c r="J102" s="60" t="n">
        <v>40</v>
      </c>
      <c r="K102" s="60" t="n">
        <v>10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10</v>
      </c>
      <c r="AA102" s="62" t="str">
        <f aca="false">+A102</f>
        <v>67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305</v>
      </c>
      <c r="B103" s="56" t="s">
        <v>306</v>
      </c>
      <c r="C103" s="57" t="s">
        <v>307</v>
      </c>
      <c r="D103" s="107" t="n">
        <v>1989</v>
      </c>
      <c r="E103" s="59" t="s">
        <v>213</v>
      </c>
      <c r="F103" s="60"/>
      <c r="G103" s="60"/>
      <c r="H103" s="60"/>
      <c r="I103" s="60"/>
      <c r="J103" s="60" t="n">
        <v>41</v>
      </c>
      <c r="K103" s="60" t="n">
        <v>9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9</v>
      </c>
      <c r="AA103" s="62" t="str">
        <f aca="false">+A103</f>
        <v>68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55" t="s">
        <v>308</v>
      </c>
      <c r="B104" s="56" t="s">
        <v>303</v>
      </c>
      <c r="C104" s="57" t="s">
        <v>309</v>
      </c>
      <c r="D104" s="107" t="n">
        <v>1990</v>
      </c>
      <c r="E104" s="59" t="s">
        <v>114</v>
      </c>
      <c r="F104" s="60"/>
      <c r="G104" s="60"/>
      <c r="H104" s="60"/>
      <c r="I104" s="60"/>
      <c r="J104" s="60" t="n">
        <v>44</v>
      </c>
      <c r="K104" s="60" t="n">
        <v>6</v>
      </c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1" t="n">
        <f aca="false">+G104+I104+K104+M104+O104+Q104+S104+U104+W104+Y104</f>
        <v>6</v>
      </c>
      <c r="AA104" s="62" t="str">
        <f aca="false">+A104</f>
        <v>69</v>
      </c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310</v>
      </c>
      <c r="B105" s="56" t="s">
        <v>311</v>
      </c>
      <c r="C105" s="57" t="s">
        <v>312</v>
      </c>
      <c r="D105" s="58" t="n">
        <v>1989</v>
      </c>
      <c r="E105" s="59" t="s">
        <v>313</v>
      </c>
      <c r="F105" s="60"/>
      <c r="G105" s="60"/>
      <c r="H105" s="60"/>
      <c r="I105" s="60"/>
      <c r="J105" s="60" t="n">
        <v>46</v>
      </c>
      <c r="K105" s="60" t="n">
        <v>4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4</v>
      </c>
      <c r="AA105" s="62" t="str">
        <f aca="false">+A105</f>
        <v>70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314</v>
      </c>
      <c r="B106" s="56" t="s">
        <v>315</v>
      </c>
      <c r="C106" s="57" t="s">
        <v>316</v>
      </c>
      <c r="D106" s="58" t="n">
        <v>1990</v>
      </c>
      <c r="E106" s="59" t="s">
        <v>121</v>
      </c>
      <c r="F106" s="60"/>
      <c r="G106" s="60"/>
      <c r="H106" s="60"/>
      <c r="I106" s="60"/>
      <c r="J106" s="60" t="n">
        <v>47</v>
      </c>
      <c r="K106" s="60" t="n">
        <v>3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3</v>
      </c>
      <c r="AA106" s="62" t="str">
        <f aca="false">+A106</f>
        <v>71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39" t="s">
        <v>317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40"/>
      <c r="AA107" s="108"/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39</v>
      </c>
      <c r="B108" s="56" t="s">
        <v>318</v>
      </c>
      <c r="C108" s="57" t="s">
        <v>319</v>
      </c>
      <c r="D108" s="58" t="n">
        <v>1991</v>
      </c>
      <c r="E108" s="74" t="s">
        <v>61</v>
      </c>
      <c r="F108" s="60" t="n">
        <v>2</v>
      </c>
      <c r="G108" s="60" t="n">
        <v>80</v>
      </c>
      <c r="H108" s="60"/>
      <c r="I108" s="60"/>
      <c r="J108" s="60" t="n">
        <v>1</v>
      </c>
      <c r="K108" s="60" t="n">
        <v>100</v>
      </c>
      <c r="L108" s="60" t="n">
        <v>1</v>
      </c>
      <c r="M108" s="60" t="n">
        <v>100</v>
      </c>
      <c r="N108" s="60" t="n">
        <v>1</v>
      </c>
      <c r="O108" s="60" t="n">
        <v>100</v>
      </c>
      <c r="P108" s="60"/>
      <c r="Q108" s="60"/>
      <c r="R108" s="60"/>
      <c r="S108" s="60"/>
      <c r="T108" s="60"/>
      <c r="U108" s="60"/>
      <c r="V108" s="60" t="n">
        <v>1</v>
      </c>
      <c r="W108" s="60" t="n">
        <v>100</v>
      </c>
      <c r="X108" s="60"/>
      <c r="Y108" s="60"/>
      <c r="Z108" s="61" t="n">
        <f aca="false">+G108+I108+K108+M108+O108+Q108+S108+U108+W108+Y108</f>
        <v>480</v>
      </c>
      <c r="AA108" s="62" t="str">
        <f aca="false">+A108</f>
        <v>1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43</v>
      </c>
      <c r="B109" s="56" t="s">
        <v>320</v>
      </c>
      <c r="C109" s="57" t="s">
        <v>321</v>
      </c>
      <c r="D109" s="58" t="n">
        <v>1992</v>
      </c>
      <c r="E109" s="59" t="s">
        <v>57</v>
      </c>
      <c r="F109" s="60" t="n">
        <v>1</v>
      </c>
      <c r="G109" s="60" t="n">
        <v>100</v>
      </c>
      <c r="H109" s="60"/>
      <c r="I109" s="60"/>
      <c r="J109" s="60" t="n">
        <v>3</v>
      </c>
      <c r="K109" s="60" t="n">
        <v>65</v>
      </c>
      <c r="L109" s="60" t="n">
        <v>3</v>
      </c>
      <c r="M109" s="60" t="n">
        <v>65</v>
      </c>
      <c r="N109" s="60" t="n">
        <v>2</v>
      </c>
      <c r="O109" s="60" t="n">
        <v>80</v>
      </c>
      <c r="P109" s="60"/>
      <c r="Q109" s="60"/>
      <c r="R109" s="60" t="n">
        <v>2</v>
      </c>
      <c r="S109" s="60" t="n">
        <v>80</v>
      </c>
      <c r="T109" s="60"/>
      <c r="U109" s="60"/>
      <c r="V109" s="60" t="n">
        <v>4</v>
      </c>
      <c r="W109" s="60" t="n">
        <v>55</v>
      </c>
      <c r="X109" s="60"/>
      <c r="Y109" s="60"/>
      <c r="Z109" s="61" t="n">
        <f aca="false">+G109+I109+K109+M109+O109+Q109+S109+U109+Y109</f>
        <v>390</v>
      </c>
      <c r="AA109" s="62" t="str">
        <f aca="false">+A109</f>
        <v>2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55" t="s">
        <v>47</v>
      </c>
      <c r="B110" s="56" t="s">
        <v>322</v>
      </c>
      <c r="C110" s="57" t="s">
        <v>152</v>
      </c>
      <c r="D110" s="58" t="n">
        <v>1991</v>
      </c>
      <c r="E110" s="74" t="s">
        <v>57</v>
      </c>
      <c r="F110" s="60" t="n">
        <v>6</v>
      </c>
      <c r="G110" s="60" t="n">
        <v>45</v>
      </c>
      <c r="H110" s="60"/>
      <c r="I110" s="60"/>
      <c r="J110" s="60" t="n">
        <v>2</v>
      </c>
      <c r="K110" s="60" t="n">
        <v>80</v>
      </c>
      <c r="L110" s="60" t="n">
        <v>2</v>
      </c>
      <c r="M110" s="60" t="n">
        <v>80</v>
      </c>
      <c r="N110" s="60" t="n">
        <v>5</v>
      </c>
      <c r="O110" s="60" t="n">
        <v>50</v>
      </c>
      <c r="P110" s="60"/>
      <c r="Q110" s="60"/>
      <c r="R110" s="60" t="n">
        <v>5</v>
      </c>
      <c r="S110" s="60" t="n">
        <v>50</v>
      </c>
      <c r="T110" s="60"/>
      <c r="U110" s="60"/>
      <c r="V110" s="60" t="n">
        <v>2</v>
      </c>
      <c r="W110" s="60" t="n">
        <v>80</v>
      </c>
      <c r="X110" s="60"/>
      <c r="Y110" s="60"/>
      <c r="Z110" s="61" t="n">
        <f aca="false">+I110+K110+M110+O110+Q110+S110+U110+W110+Y110</f>
        <v>340</v>
      </c>
      <c r="AA110" s="62" t="str">
        <f aca="false">+A110</f>
        <v>3</v>
      </c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51</v>
      </c>
      <c r="B111" s="56" t="s">
        <v>323</v>
      </c>
      <c r="C111" s="57" t="s">
        <v>324</v>
      </c>
      <c r="D111" s="58" t="n">
        <v>1992</v>
      </c>
      <c r="E111" s="74" t="s">
        <v>57</v>
      </c>
      <c r="F111" s="60" t="n">
        <v>3</v>
      </c>
      <c r="G111" s="60" t="n">
        <v>65</v>
      </c>
      <c r="H111" s="60"/>
      <c r="I111" s="60"/>
      <c r="J111" s="60" t="n">
        <v>4</v>
      </c>
      <c r="K111" s="60" t="n">
        <v>55</v>
      </c>
      <c r="L111" s="60" t="n">
        <v>4</v>
      </c>
      <c r="M111" s="60" t="n">
        <v>55</v>
      </c>
      <c r="N111" s="60" t="n">
        <v>4</v>
      </c>
      <c r="O111" s="60" t="n">
        <v>55</v>
      </c>
      <c r="P111" s="60"/>
      <c r="Q111" s="60"/>
      <c r="R111" s="60" t="n">
        <v>3</v>
      </c>
      <c r="S111" s="60" t="n">
        <v>65</v>
      </c>
      <c r="T111" s="60"/>
      <c r="U111" s="60"/>
      <c r="V111" s="60" t="n">
        <v>6</v>
      </c>
      <c r="W111" s="60" t="n">
        <v>45</v>
      </c>
      <c r="X111" s="60"/>
      <c r="Y111" s="60"/>
      <c r="Z111" s="61" t="n">
        <f aca="false">+G111+I111+K111+M111+O111+Q111+S111+U111+Y111</f>
        <v>295</v>
      </c>
      <c r="AA111" s="62" t="str">
        <f aca="false">+A111</f>
        <v>4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6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54</v>
      </c>
      <c r="B112" s="56" t="s">
        <v>325</v>
      </c>
      <c r="C112" s="57" t="s">
        <v>326</v>
      </c>
      <c r="D112" s="58" t="n">
        <v>1991</v>
      </c>
      <c r="E112" s="74" t="s">
        <v>74</v>
      </c>
      <c r="F112" s="60" t="n">
        <v>4</v>
      </c>
      <c r="G112" s="60" t="n">
        <v>55</v>
      </c>
      <c r="H112" s="60"/>
      <c r="I112" s="60"/>
      <c r="J112" s="60" t="n">
        <v>7</v>
      </c>
      <c r="K112" s="60" t="n">
        <v>43</v>
      </c>
      <c r="L112" s="60"/>
      <c r="M112" s="60"/>
      <c r="N112" s="60" t="n">
        <v>6</v>
      </c>
      <c r="O112" s="60" t="n">
        <v>45</v>
      </c>
      <c r="P112" s="60"/>
      <c r="Q112" s="60"/>
      <c r="R112" s="60" t="n">
        <v>1</v>
      </c>
      <c r="S112" s="60" t="n">
        <v>100</v>
      </c>
      <c r="T112" s="60"/>
      <c r="U112" s="60"/>
      <c r="V112" s="60" t="n">
        <v>7</v>
      </c>
      <c r="W112" s="60" t="n">
        <v>43</v>
      </c>
      <c r="X112" s="60"/>
      <c r="Y112" s="60"/>
      <c r="Z112" s="61" t="n">
        <f aca="false">+G112+I112+K112+M112+O112+Q112+S112+U112+W112+Y112</f>
        <v>286</v>
      </c>
      <c r="AA112" s="62" t="str">
        <f aca="false">+A112</f>
        <v>5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58</v>
      </c>
      <c r="B113" s="56" t="s">
        <v>327</v>
      </c>
      <c r="C113" s="57" t="s">
        <v>328</v>
      </c>
      <c r="D113" s="58" t="n">
        <v>1991</v>
      </c>
      <c r="E113" s="74" t="s">
        <v>57</v>
      </c>
      <c r="F113" s="60" t="n">
        <v>5</v>
      </c>
      <c r="G113" s="60" t="n">
        <v>50</v>
      </c>
      <c r="H113" s="60"/>
      <c r="I113" s="60"/>
      <c r="J113" s="60" t="n">
        <v>6</v>
      </c>
      <c r="K113" s="60" t="n">
        <v>45</v>
      </c>
      <c r="L113" s="60" t="n">
        <v>5</v>
      </c>
      <c r="M113" s="60" t="n">
        <v>50</v>
      </c>
      <c r="N113" s="60" t="n">
        <v>3</v>
      </c>
      <c r="O113" s="60" t="n">
        <v>65</v>
      </c>
      <c r="P113" s="60"/>
      <c r="Q113" s="60"/>
      <c r="R113" s="60" t="n">
        <v>4</v>
      </c>
      <c r="S113" s="60" t="n">
        <v>55</v>
      </c>
      <c r="T113" s="60"/>
      <c r="U113" s="60"/>
      <c r="V113" s="60" t="n">
        <v>5</v>
      </c>
      <c r="W113" s="60" t="n">
        <v>50</v>
      </c>
      <c r="X113" s="60"/>
      <c r="Y113" s="60"/>
      <c r="Z113" s="61" t="n">
        <f aca="false">+G113+I113+M113+O113+Q113+S113+U113+W113+Y113</f>
        <v>270</v>
      </c>
      <c r="AA113" s="62" t="str">
        <f aca="false">+A113</f>
        <v>6</v>
      </c>
      <c r="AB113" s="40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62</v>
      </c>
      <c r="B114" s="56" t="s">
        <v>329</v>
      </c>
      <c r="C114" s="57" t="s">
        <v>330</v>
      </c>
      <c r="D114" s="58" t="n">
        <v>1992</v>
      </c>
      <c r="E114" s="74" t="s">
        <v>57</v>
      </c>
      <c r="F114" s="60" t="n">
        <v>7</v>
      </c>
      <c r="G114" s="60" t="n">
        <v>43</v>
      </c>
      <c r="H114" s="60"/>
      <c r="I114" s="60"/>
      <c r="J114" s="60" t="n">
        <v>13</v>
      </c>
      <c r="K114" s="60" t="n">
        <v>37</v>
      </c>
      <c r="L114" s="60" t="n">
        <v>6</v>
      </c>
      <c r="M114" s="60" t="n">
        <v>45</v>
      </c>
      <c r="N114" s="60" t="n">
        <v>7</v>
      </c>
      <c r="O114" s="60" t="n">
        <v>43</v>
      </c>
      <c r="P114" s="60"/>
      <c r="Q114" s="60"/>
      <c r="R114" s="60" t="n">
        <v>9</v>
      </c>
      <c r="S114" s="60" t="n">
        <v>41</v>
      </c>
      <c r="T114" s="60"/>
      <c r="U114" s="60"/>
      <c r="V114" s="60" t="n">
        <v>10</v>
      </c>
      <c r="W114" s="60" t="n">
        <v>40</v>
      </c>
      <c r="X114" s="60"/>
      <c r="Y114" s="60"/>
      <c r="Z114" s="61" t="n">
        <f aca="false">+G114+I114+M114+O114+Q114+S114+U114+W114+Y114</f>
        <v>212</v>
      </c>
      <c r="AA114" s="62" t="str">
        <f aca="false">+A114</f>
        <v>7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66</v>
      </c>
      <c r="B115" s="56" t="s">
        <v>331</v>
      </c>
      <c r="C115" s="57" t="s">
        <v>332</v>
      </c>
      <c r="D115" s="58" t="n">
        <v>1992</v>
      </c>
      <c r="E115" s="74" t="s">
        <v>57</v>
      </c>
      <c r="F115" s="60" t="n">
        <v>10</v>
      </c>
      <c r="G115" s="60" t="n">
        <v>40</v>
      </c>
      <c r="H115" s="60"/>
      <c r="I115" s="60"/>
      <c r="J115" s="60" t="n">
        <v>15</v>
      </c>
      <c r="K115" s="60" t="n">
        <v>35</v>
      </c>
      <c r="L115" s="60" t="n">
        <v>8</v>
      </c>
      <c r="M115" s="60" t="n">
        <v>42</v>
      </c>
      <c r="N115" s="60" t="n">
        <v>8</v>
      </c>
      <c r="O115" s="60" t="n">
        <v>42</v>
      </c>
      <c r="P115" s="60"/>
      <c r="Q115" s="60"/>
      <c r="R115" s="60" t="n">
        <v>7</v>
      </c>
      <c r="S115" s="60" t="n">
        <v>43</v>
      </c>
      <c r="T115" s="60"/>
      <c r="U115" s="60"/>
      <c r="V115" s="60"/>
      <c r="W115" s="60"/>
      <c r="X115" s="60"/>
      <c r="Y115" s="60"/>
      <c r="Z115" s="61" t="n">
        <f aca="false">+G115+I115+K115+M115+O115+Q115+S115+U115+W115+Y115</f>
        <v>202</v>
      </c>
      <c r="AA115" s="62" t="str">
        <f aca="false">+A115</f>
        <v>8</v>
      </c>
      <c r="AB115" s="41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55" t="s">
        <v>68</v>
      </c>
      <c r="B116" s="56" t="s">
        <v>333</v>
      </c>
      <c r="C116" s="57" t="s">
        <v>334</v>
      </c>
      <c r="D116" s="58" t="n">
        <v>1991</v>
      </c>
      <c r="E116" s="74" t="s">
        <v>42</v>
      </c>
      <c r="F116" s="60" t="n">
        <v>8</v>
      </c>
      <c r="G116" s="60" t="n">
        <v>42</v>
      </c>
      <c r="H116" s="60"/>
      <c r="I116" s="60"/>
      <c r="J116" s="60" t="n">
        <v>10</v>
      </c>
      <c r="K116" s="60" t="n">
        <v>40</v>
      </c>
      <c r="L116" s="60" t="n">
        <v>7</v>
      </c>
      <c r="M116" s="60" t="n">
        <v>43</v>
      </c>
      <c r="N116" s="60"/>
      <c r="O116" s="60"/>
      <c r="P116" s="60"/>
      <c r="Q116" s="60"/>
      <c r="R116" s="60"/>
      <c r="S116" s="60"/>
      <c r="T116" s="60"/>
      <c r="U116" s="60"/>
      <c r="V116" s="60" t="n">
        <v>9</v>
      </c>
      <c r="W116" s="60" t="n">
        <v>41</v>
      </c>
      <c r="X116" s="60"/>
      <c r="Y116" s="60"/>
      <c r="Z116" s="61" t="n">
        <f aca="false">+G116+I116+K116+M116+O116+Q116+S116+U116+W116+Y116</f>
        <v>166</v>
      </c>
      <c r="AA116" s="62" t="str">
        <f aca="false">+A116</f>
        <v>9</v>
      </c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71</v>
      </c>
      <c r="B117" s="56" t="s">
        <v>335</v>
      </c>
      <c r="C117" s="57" t="s">
        <v>336</v>
      </c>
      <c r="D117" s="58" t="n">
        <v>1991</v>
      </c>
      <c r="E117" s="74" t="s">
        <v>337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 t="n">
        <v>6</v>
      </c>
      <c r="S117" s="60" t="n">
        <v>45</v>
      </c>
      <c r="T117" s="60"/>
      <c r="U117" s="60"/>
      <c r="V117" s="60" t="n">
        <v>3</v>
      </c>
      <c r="W117" s="60" t="n">
        <v>65</v>
      </c>
      <c r="X117" s="60"/>
      <c r="Y117" s="60"/>
      <c r="Z117" s="61" t="n">
        <f aca="false">+G117+I117+K117+M117+O117+Q117+S117+U117+W117+Y117</f>
        <v>110</v>
      </c>
      <c r="AA117" s="62" t="str">
        <f aca="false">+A117</f>
        <v>10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75</v>
      </c>
      <c r="B118" s="56" t="s">
        <v>338</v>
      </c>
      <c r="C118" s="57" t="s">
        <v>201</v>
      </c>
      <c r="D118" s="58" t="n">
        <v>1992</v>
      </c>
      <c r="E118" s="74" t="s">
        <v>133</v>
      </c>
      <c r="F118" s="60"/>
      <c r="G118" s="60"/>
      <c r="H118" s="60"/>
      <c r="I118" s="60"/>
      <c r="J118" s="60" t="n">
        <v>11</v>
      </c>
      <c r="K118" s="60" t="n">
        <v>39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 t="n">
        <v>8</v>
      </c>
      <c r="W118" s="60" t="n">
        <v>42</v>
      </c>
      <c r="X118" s="60"/>
      <c r="Y118" s="60"/>
      <c r="Z118" s="61" t="n">
        <f aca="false">+G118+I118+K118+M118+O118+Q118+S118+U118+W118+Y118</f>
        <v>81</v>
      </c>
      <c r="AA118" s="62" t="str">
        <f aca="false">+A118</f>
        <v>11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78</v>
      </c>
      <c r="B119" s="56" t="s">
        <v>339</v>
      </c>
      <c r="C119" s="57" t="s">
        <v>340</v>
      </c>
      <c r="D119" s="58" t="n">
        <v>1993</v>
      </c>
      <c r="E119" s="74" t="s">
        <v>150</v>
      </c>
      <c r="F119" s="60" t="n">
        <v>11</v>
      </c>
      <c r="G119" s="60" t="n">
        <v>39</v>
      </c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 t="n">
        <v>12</v>
      </c>
      <c r="W119" s="60" t="n">
        <v>38</v>
      </c>
      <c r="X119" s="60"/>
      <c r="Y119" s="60"/>
      <c r="Z119" s="61" t="n">
        <f aca="false">+G119+I119+K119+M119+O119+Q119+S119+U119+W119+Y119</f>
        <v>77</v>
      </c>
      <c r="AA119" s="62" t="str">
        <f aca="false">+A119</f>
        <v>12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81</v>
      </c>
      <c r="B120" s="56" t="s">
        <v>341</v>
      </c>
      <c r="C120" s="57" t="s">
        <v>342</v>
      </c>
      <c r="D120" s="58" t="n">
        <v>1992</v>
      </c>
      <c r="E120" s="74" t="s">
        <v>133</v>
      </c>
      <c r="F120" s="60"/>
      <c r="G120" s="60"/>
      <c r="H120" s="60"/>
      <c r="I120" s="60"/>
      <c r="J120" s="60" t="n">
        <v>14</v>
      </c>
      <c r="K120" s="60" t="n">
        <v>36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 t="n">
        <v>11</v>
      </c>
      <c r="W120" s="60" t="n">
        <v>39</v>
      </c>
      <c r="X120" s="60"/>
      <c r="Y120" s="60"/>
      <c r="Z120" s="61" t="n">
        <f aca="false">+G120+I120+K120+M120+O120+Q120+S120+U120+W120+Y120</f>
        <v>75</v>
      </c>
      <c r="AA120" s="62" t="str">
        <f aca="false">+A120</f>
        <v>13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83</v>
      </c>
      <c r="B121" s="56" t="s">
        <v>343</v>
      </c>
      <c r="C121" s="57" t="s">
        <v>344</v>
      </c>
      <c r="D121" s="58" t="n">
        <v>1993</v>
      </c>
      <c r="E121" s="74" t="s">
        <v>57</v>
      </c>
      <c r="F121" s="60" t="n">
        <v>12</v>
      </c>
      <c r="G121" s="60" t="n">
        <v>38</v>
      </c>
      <c r="H121" s="60"/>
      <c r="I121" s="60"/>
      <c r="J121" s="60" t="n">
        <v>16</v>
      </c>
      <c r="K121" s="60" t="n">
        <v>34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1" t="n">
        <f aca="false">+G121+I121+K121+M121+O121+Q121+S121+U121+W121+Y121</f>
        <v>72</v>
      </c>
      <c r="AA121" s="62" t="str">
        <f aca="false">+A121</f>
        <v>14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86</v>
      </c>
      <c r="B122" s="56" t="s">
        <v>345</v>
      </c>
      <c r="C122" s="57" t="s">
        <v>346</v>
      </c>
      <c r="D122" s="58" t="n">
        <v>1992</v>
      </c>
      <c r="E122" s="74" t="s">
        <v>337</v>
      </c>
      <c r="F122" s="60"/>
      <c r="G122" s="60"/>
      <c r="H122" s="60"/>
      <c r="I122" s="60"/>
      <c r="J122" s="60" t="n">
        <v>17</v>
      </c>
      <c r="K122" s="60" t="n">
        <v>33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 t="n">
        <v>13</v>
      </c>
      <c r="W122" s="60" t="n">
        <v>37</v>
      </c>
      <c r="X122" s="60"/>
      <c r="Y122" s="60"/>
      <c r="Z122" s="61" t="n">
        <f aca="false">+G122+I122+K122+M122+O122+Q122+S122+U122+W122+Y122</f>
        <v>70</v>
      </c>
      <c r="AA122" s="62" t="str">
        <f aca="false">+A122</f>
        <v>15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89</v>
      </c>
      <c r="B123" s="56" t="s">
        <v>347</v>
      </c>
      <c r="C123" s="57" t="s">
        <v>348</v>
      </c>
      <c r="D123" s="58" t="n">
        <v>1992</v>
      </c>
      <c r="E123" s="74" t="s">
        <v>337</v>
      </c>
      <c r="F123" s="60"/>
      <c r="G123" s="60"/>
      <c r="H123" s="60"/>
      <c r="I123" s="60"/>
      <c r="J123" s="60" t="n">
        <v>18</v>
      </c>
      <c r="K123" s="60" t="n">
        <v>32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 t="n">
        <v>15</v>
      </c>
      <c r="W123" s="60" t="n">
        <v>35</v>
      </c>
      <c r="X123" s="60"/>
      <c r="Y123" s="60"/>
      <c r="Z123" s="61" t="n">
        <f aca="false">+G123+I123+K123+M123+O123+Q123+S123+U123+W123+Y123</f>
        <v>67</v>
      </c>
      <c r="AA123" s="62" t="str">
        <f aca="false">+A123</f>
        <v>16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92</v>
      </c>
      <c r="B124" s="56" t="s">
        <v>349</v>
      </c>
      <c r="C124" s="57" t="s">
        <v>350</v>
      </c>
      <c r="D124" s="58" t="n">
        <v>1991</v>
      </c>
      <c r="E124" s="74" t="s">
        <v>114</v>
      </c>
      <c r="F124" s="60"/>
      <c r="G124" s="60"/>
      <c r="H124" s="60"/>
      <c r="I124" s="60"/>
      <c r="J124" s="60" t="n">
        <v>5</v>
      </c>
      <c r="K124" s="60" t="n">
        <v>50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 t="n">
        <f aca="false">+G124+I124+K124+M124+O124+Q124+S124+U124+W124+Y124</f>
        <v>50</v>
      </c>
      <c r="AA124" s="62" t="str">
        <f aca="false">+A124</f>
        <v>17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95</v>
      </c>
      <c r="B125" s="56" t="s">
        <v>351</v>
      </c>
      <c r="C125" s="57" t="s">
        <v>352</v>
      </c>
      <c r="D125" s="58" t="n">
        <v>1992</v>
      </c>
      <c r="E125" s="74" t="s">
        <v>187</v>
      </c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 t="n">
        <v>8</v>
      </c>
      <c r="S125" s="60" t="n">
        <v>42</v>
      </c>
      <c r="T125" s="60"/>
      <c r="U125" s="60"/>
      <c r="V125" s="60"/>
      <c r="W125" s="60"/>
      <c r="X125" s="60"/>
      <c r="Y125" s="60"/>
      <c r="Z125" s="61" t="n">
        <f aca="false">+G125+I125+K125+M125+O125+Q125+S125+U125+W125+Y125</f>
        <v>42</v>
      </c>
      <c r="AA125" s="62" t="str">
        <f aca="false">+A125</f>
        <v>18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98</v>
      </c>
      <c r="B126" s="56" t="s">
        <v>353</v>
      </c>
      <c r="C126" s="57" t="s">
        <v>354</v>
      </c>
      <c r="D126" s="58" t="n">
        <v>1991</v>
      </c>
      <c r="E126" s="74" t="s">
        <v>213</v>
      </c>
      <c r="F126" s="60"/>
      <c r="G126" s="60"/>
      <c r="H126" s="60"/>
      <c r="I126" s="60"/>
      <c r="J126" s="60" t="n">
        <v>8</v>
      </c>
      <c r="K126" s="60" t="n">
        <v>42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 t="n">
        <f aca="false">+G126+I126+K126+M126+O126+Q126+S126+U126+W126+Y126</f>
        <v>42</v>
      </c>
      <c r="AA126" s="62" t="str">
        <f aca="false">+A126</f>
        <v>19</v>
      </c>
      <c r="AB126" s="41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101</v>
      </c>
      <c r="B127" s="56" t="s">
        <v>112</v>
      </c>
      <c r="C127" s="57" t="s">
        <v>355</v>
      </c>
      <c r="D127" s="58" t="n">
        <v>1991</v>
      </c>
      <c r="E127" s="74" t="s">
        <v>110</v>
      </c>
      <c r="F127" s="60"/>
      <c r="G127" s="60"/>
      <c r="H127" s="60"/>
      <c r="I127" s="60"/>
      <c r="J127" s="60" t="n">
        <v>9</v>
      </c>
      <c r="K127" s="60" t="n">
        <v>41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41</v>
      </c>
      <c r="AA127" s="62" t="str">
        <f aca="false">+A127</f>
        <v>20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104</v>
      </c>
      <c r="B128" s="56" t="s">
        <v>356</v>
      </c>
      <c r="C128" s="57" t="s">
        <v>357</v>
      </c>
      <c r="D128" s="58" t="n">
        <v>1993</v>
      </c>
      <c r="E128" s="74" t="s">
        <v>150</v>
      </c>
      <c r="F128" s="60" t="n">
        <v>9</v>
      </c>
      <c r="G128" s="60" t="n">
        <v>41</v>
      </c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41</v>
      </c>
      <c r="AA128" s="62" t="str">
        <f aca="false">+A128</f>
        <v>21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55" t="s">
        <v>107</v>
      </c>
      <c r="B129" s="56" t="s">
        <v>358</v>
      </c>
      <c r="C129" s="57" t="s">
        <v>359</v>
      </c>
      <c r="D129" s="58" t="n">
        <v>1992</v>
      </c>
      <c r="E129" s="74" t="s">
        <v>187</v>
      </c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 t="n">
        <v>10</v>
      </c>
      <c r="S129" s="60" t="n">
        <v>40</v>
      </c>
      <c r="T129" s="60"/>
      <c r="U129" s="60"/>
      <c r="V129" s="60"/>
      <c r="W129" s="60"/>
      <c r="X129" s="60"/>
      <c r="Y129" s="60"/>
      <c r="Z129" s="61" t="n">
        <f aca="false">+G129+I129+K129+M129+O129+Q129+S129+U129+W129+Y129</f>
        <v>40</v>
      </c>
      <c r="AA129" s="62" t="str">
        <f aca="false">+A129</f>
        <v>22</v>
      </c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111</v>
      </c>
      <c r="B130" s="56" t="s">
        <v>360</v>
      </c>
      <c r="C130" s="57" t="s">
        <v>361</v>
      </c>
      <c r="D130" s="58" t="n">
        <v>1992</v>
      </c>
      <c r="E130" s="74" t="s">
        <v>187</v>
      </c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 t="n">
        <v>11</v>
      </c>
      <c r="S130" s="60" t="n">
        <v>39</v>
      </c>
      <c r="T130" s="60"/>
      <c r="U130" s="60"/>
      <c r="V130" s="60"/>
      <c r="W130" s="60"/>
      <c r="X130" s="60"/>
      <c r="Y130" s="60"/>
      <c r="Z130" s="61" t="n">
        <f aca="false">+G130+I130+K130+M130+O130+Q130+S130+U130+W130+Y130</f>
        <v>39</v>
      </c>
      <c r="AA130" s="62" t="str">
        <f aca="false">+A130</f>
        <v>23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115</v>
      </c>
      <c r="B131" s="56" t="s">
        <v>362</v>
      </c>
      <c r="C131" s="57" t="s">
        <v>363</v>
      </c>
      <c r="D131" s="107" t="n">
        <v>1992</v>
      </c>
      <c r="E131" s="74" t="s">
        <v>114</v>
      </c>
      <c r="F131" s="60"/>
      <c r="G131" s="60"/>
      <c r="H131" s="60"/>
      <c r="I131" s="60"/>
      <c r="J131" s="60" t="n">
        <v>12</v>
      </c>
      <c r="K131" s="60" t="n">
        <v>38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38</v>
      </c>
      <c r="AA131" s="62" t="str">
        <f aca="false">+A131</f>
        <v>24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118</v>
      </c>
      <c r="B132" s="109" t="s">
        <v>364</v>
      </c>
      <c r="C132" s="106" t="s">
        <v>365</v>
      </c>
      <c r="D132" s="104" t="n">
        <v>1992</v>
      </c>
      <c r="E132" s="110" t="s">
        <v>366</v>
      </c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 t="n">
        <v>14</v>
      </c>
      <c r="W132" s="60" t="n">
        <v>36</v>
      </c>
      <c r="X132" s="60"/>
      <c r="Y132" s="60"/>
      <c r="Z132" s="61" t="n">
        <f aca="false">+G132+I132+K132+M132+O132+Q132+S132+U132+W132+Y132</f>
        <v>36</v>
      </c>
      <c r="AA132" s="62" t="str">
        <f aca="false">+A132</f>
        <v>25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39" t="s">
        <v>367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40"/>
      <c r="AA133" s="108"/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39</v>
      </c>
      <c r="B134" s="56" t="s">
        <v>368</v>
      </c>
      <c r="C134" s="57" t="s">
        <v>369</v>
      </c>
      <c r="D134" s="58" t="n">
        <v>1993</v>
      </c>
      <c r="E134" s="74" t="s">
        <v>164</v>
      </c>
      <c r="F134" s="60" t="n">
        <v>5</v>
      </c>
      <c r="G134" s="60" t="n">
        <v>50</v>
      </c>
      <c r="H134" s="60"/>
      <c r="I134" s="60"/>
      <c r="J134" s="60" t="n">
        <v>9</v>
      </c>
      <c r="K134" s="60" t="n">
        <v>41</v>
      </c>
      <c r="L134" s="60" t="n">
        <v>1</v>
      </c>
      <c r="M134" s="60" t="n">
        <v>100</v>
      </c>
      <c r="N134" s="60" t="n">
        <v>1</v>
      </c>
      <c r="O134" s="60" t="n">
        <v>100</v>
      </c>
      <c r="P134" s="60"/>
      <c r="Q134" s="60"/>
      <c r="R134" s="60" t="n">
        <v>1</v>
      </c>
      <c r="S134" s="60" t="n">
        <v>100</v>
      </c>
      <c r="T134" s="60"/>
      <c r="U134" s="60"/>
      <c r="V134" s="60" t="n">
        <v>1</v>
      </c>
      <c r="W134" s="60" t="n">
        <v>100</v>
      </c>
      <c r="X134" s="60"/>
      <c r="Y134" s="60"/>
      <c r="Z134" s="61" t="n">
        <f aca="false">+G134+I134+M134+O134+Q134+S134+U134+W134+Y134</f>
        <v>450</v>
      </c>
      <c r="AA134" s="62" t="str">
        <f aca="false">+A134</f>
        <v>1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43</v>
      </c>
      <c r="B135" s="56" t="s">
        <v>370</v>
      </c>
      <c r="C135" s="57" t="s">
        <v>371</v>
      </c>
      <c r="D135" s="58" t="n">
        <v>1991</v>
      </c>
      <c r="E135" s="59" t="s">
        <v>46</v>
      </c>
      <c r="F135" s="60" t="n">
        <v>1</v>
      </c>
      <c r="G135" s="60" t="n">
        <v>100</v>
      </c>
      <c r="H135" s="60"/>
      <c r="I135" s="60"/>
      <c r="J135" s="60" t="n">
        <v>3</v>
      </c>
      <c r="K135" s="60" t="n">
        <v>65</v>
      </c>
      <c r="L135" s="60" t="n">
        <v>2</v>
      </c>
      <c r="M135" s="60" t="n">
        <v>80</v>
      </c>
      <c r="N135" s="60" t="n">
        <v>3</v>
      </c>
      <c r="O135" s="60" t="n">
        <v>65</v>
      </c>
      <c r="P135" s="60"/>
      <c r="Q135" s="60"/>
      <c r="R135" s="60"/>
      <c r="S135" s="60"/>
      <c r="T135" s="60"/>
      <c r="U135" s="60"/>
      <c r="V135" s="60" t="n">
        <v>2</v>
      </c>
      <c r="W135" s="60" t="n">
        <v>80</v>
      </c>
      <c r="X135" s="60"/>
      <c r="Y135" s="60"/>
      <c r="Z135" s="61" t="n">
        <f aca="false">+G135+I135+K135+M135+O135+Q135+S135+U135+W135+Y135</f>
        <v>390</v>
      </c>
      <c r="AA135" s="62" t="str">
        <f aca="false">+A135</f>
        <v>2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47</v>
      </c>
      <c r="B136" s="56" t="s">
        <v>372</v>
      </c>
      <c r="C136" s="57" t="s">
        <v>373</v>
      </c>
      <c r="D136" s="58" t="n">
        <v>1992</v>
      </c>
      <c r="E136" s="74" t="s">
        <v>61</v>
      </c>
      <c r="F136" s="60" t="n">
        <v>2</v>
      </c>
      <c r="G136" s="60" t="n">
        <v>80</v>
      </c>
      <c r="H136" s="60"/>
      <c r="I136" s="60"/>
      <c r="J136" s="60" t="n">
        <v>4</v>
      </c>
      <c r="K136" s="60" t="n">
        <v>55</v>
      </c>
      <c r="L136" s="60" t="n">
        <v>7</v>
      </c>
      <c r="M136" s="60" t="n">
        <v>43</v>
      </c>
      <c r="N136" s="60" t="n">
        <v>4</v>
      </c>
      <c r="O136" s="60" t="n">
        <v>55</v>
      </c>
      <c r="P136" s="60"/>
      <c r="Q136" s="60"/>
      <c r="R136" s="60"/>
      <c r="S136" s="60"/>
      <c r="T136" s="60"/>
      <c r="U136" s="60"/>
      <c r="V136" s="60" t="n">
        <v>3</v>
      </c>
      <c r="W136" s="60" t="n">
        <v>65</v>
      </c>
      <c r="X136" s="60"/>
      <c r="Y136" s="60"/>
      <c r="Z136" s="61" t="n">
        <f aca="false">+G136+I136+K136+M136+O136+Q136+S136+U136+W136+Y136</f>
        <v>298</v>
      </c>
      <c r="AA136" s="62" t="str">
        <f aca="false">+A136</f>
        <v>3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55" t="s">
        <v>51</v>
      </c>
      <c r="B137" s="56" t="s">
        <v>374</v>
      </c>
      <c r="C137" s="57" t="s">
        <v>346</v>
      </c>
      <c r="D137" s="58" t="n">
        <v>1991</v>
      </c>
      <c r="E137" s="74" t="s">
        <v>65</v>
      </c>
      <c r="F137" s="60" t="n">
        <v>4</v>
      </c>
      <c r="G137" s="60" t="n">
        <v>55</v>
      </c>
      <c r="H137" s="60"/>
      <c r="I137" s="60"/>
      <c r="J137" s="60" t="n">
        <v>7</v>
      </c>
      <c r="K137" s="60" t="n">
        <v>43</v>
      </c>
      <c r="L137" s="60" t="n">
        <v>5</v>
      </c>
      <c r="M137" s="60" t="n">
        <v>50</v>
      </c>
      <c r="N137" s="60"/>
      <c r="O137" s="60"/>
      <c r="P137" s="60"/>
      <c r="Q137" s="60"/>
      <c r="R137" s="60" t="n">
        <v>2</v>
      </c>
      <c r="S137" s="60" t="n">
        <v>80</v>
      </c>
      <c r="T137" s="60"/>
      <c r="U137" s="60"/>
      <c r="V137" s="60" t="n">
        <v>4</v>
      </c>
      <c r="W137" s="60" t="n">
        <v>55</v>
      </c>
      <c r="X137" s="60"/>
      <c r="Y137" s="60"/>
      <c r="Z137" s="61" t="n">
        <f aca="false">+G137+I137+K137+M137+O137+Q137+S137+U137+W137+Y137</f>
        <v>283</v>
      </c>
      <c r="AA137" s="62" t="str">
        <f aca="false">+A137</f>
        <v>4</v>
      </c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54</v>
      </c>
      <c r="B138" s="56" t="s">
        <v>375</v>
      </c>
      <c r="C138" s="57" t="s">
        <v>376</v>
      </c>
      <c r="D138" s="58" t="n">
        <v>1992</v>
      </c>
      <c r="E138" s="74" t="s">
        <v>65</v>
      </c>
      <c r="F138" s="60" t="n">
        <v>9</v>
      </c>
      <c r="G138" s="60" t="n">
        <v>41</v>
      </c>
      <c r="H138" s="60"/>
      <c r="I138" s="60"/>
      <c r="J138" s="60" t="n">
        <v>17</v>
      </c>
      <c r="K138" s="60" t="n">
        <v>33</v>
      </c>
      <c r="L138" s="60" t="n">
        <v>6</v>
      </c>
      <c r="M138" s="60" t="n">
        <v>45</v>
      </c>
      <c r="N138" s="60" t="n">
        <v>14</v>
      </c>
      <c r="O138" s="60" t="n">
        <v>36</v>
      </c>
      <c r="P138" s="60"/>
      <c r="Q138" s="60"/>
      <c r="R138" s="60" t="n">
        <v>3</v>
      </c>
      <c r="S138" s="60" t="n">
        <v>65</v>
      </c>
      <c r="T138" s="60"/>
      <c r="U138" s="60"/>
      <c r="V138" s="60" t="n">
        <v>10</v>
      </c>
      <c r="W138" s="60" t="n">
        <v>40</v>
      </c>
      <c r="X138" s="60"/>
      <c r="Y138" s="60"/>
      <c r="Z138" s="61" t="n">
        <f aca="false">+G138+I138+M138+O138+Q138+S138+U138+W138+Y138</f>
        <v>227</v>
      </c>
      <c r="AA138" s="62" t="str">
        <f aca="false">+A138</f>
        <v>5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58</v>
      </c>
      <c r="B139" s="56" t="s">
        <v>377</v>
      </c>
      <c r="C139" s="57" t="s">
        <v>378</v>
      </c>
      <c r="D139" s="58" t="n">
        <v>1991</v>
      </c>
      <c r="E139" s="74" t="s">
        <v>65</v>
      </c>
      <c r="F139" s="60" t="n">
        <v>11</v>
      </c>
      <c r="G139" s="60" t="n">
        <v>39</v>
      </c>
      <c r="H139" s="60"/>
      <c r="I139" s="60"/>
      <c r="J139" s="60" t="n">
        <v>13</v>
      </c>
      <c r="K139" s="60" t="n">
        <v>37</v>
      </c>
      <c r="L139" s="60" t="n">
        <v>9</v>
      </c>
      <c r="M139" s="60" t="n">
        <v>41</v>
      </c>
      <c r="N139" s="60" t="n">
        <v>8</v>
      </c>
      <c r="O139" s="60" t="n">
        <v>42</v>
      </c>
      <c r="P139" s="60"/>
      <c r="Q139" s="60"/>
      <c r="R139" s="60" t="n">
        <v>4</v>
      </c>
      <c r="S139" s="60" t="n">
        <v>55</v>
      </c>
      <c r="T139" s="60"/>
      <c r="U139" s="60"/>
      <c r="V139" s="60" t="n">
        <v>7</v>
      </c>
      <c r="W139" s="60" t="n">
        <v>43</v>
      </c>
      <c r="X139" s="60"/>
      <c r="Y139" s="60"/>
      <c r="Z139" s="61" t="n">
        <f aca="false">+G139+I139+M139+O139+Q139+S139+U139+W139+Y139</f>
        <v>220</v>
      </c>
      <c r="AA139" s="62" t="str">
        <f aca="false">+A139</f>
        <v>6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62</v>
      </c>
      <c r="B140" s="56" t="s">
        <v>379</v>
      </c>
      <c r="C140" s="57" t="s">
        <v>182</v>
      </c>
      <c r="D140" s="58" t="n">
        <v>1992</v>
      </c>
      <c r="E140" s="74" t="s">
        <v>74</v>
      </c>
      <c r="F140" s="60" t="n">
        <v>6</v>
      </c>
      <c r="G140" s="60" t="n">
        <v>45</v>
      </c>
      <c r="H140" s="60"/>
      <c r="I140" s="60"/>
      <c r="J140" s="60" t="n">
        <v>10</v>
      </c>
      <c r="K140" s="60" t="n">
        <v>40</v>
      </c>
      <c r="L140" s="60"/>
      <c r="M140" s="60"/>
      <c r="N140" s="60" t="n">
        <v>10</v>
      </c>
      <c r="O140" s="60" t="n">
        <v>40</v>
      </c>
      <c r="P140" s="60"/>
      <c r="Q140" s="60"/>
      <c r="R140" s="60" t="n">
        <v>10</v>
      </c>
      <c r="S140" s="60" t="n">
        <v>40</v>
      </c>
      <c r="T140" s="60"/>
      <c r="U140" s="60"/>
      <c r="V140" s="60" t="n">
        <v>5</v>
      </c>
      <c r="W140" s="60" t="n">
        <v>50</v>
      </c>
      <c r="X140" s="60"/>
      <c r="Y140" s="60"/>
      <c r="Z140" s="61" t="n">
        <f aca="false">+G140+I140+K140+M140+O140+Q140+S140+U140+W140+Y140</f>
        <v>215</v>
      </c>
      <c r="AA140" s="62" t="str">
        <f aca="false">+A140</f>
        <v>7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66</v>
      </c>
      <c r="B141" s="56" t="s">
        <v>380</v>
      </c>
      <c r="C141" s="57" t="s">
        <v>381</v>
      </c>
      <c r="D141" s="58" t="n">
        <v>1991</v>
      </c>
      <c r="E141" s="74" t="s">
        <v>216</v>
      </c>
      <c r="F141" s="60" t="n">
        <v>8</v>
      </c>
      <c r="G141" s="60" t="n">
        <v>42</v>
      </c>
      <c r="H141" s="60"/>
      <c r="I141" s="60"/>
      <c r="J141" s="60" t="n">
        <v>11</v>
      </c>
      <c r="K141" s="60" t="n">
        <v>39</v>
      </c>
      <c r="L141" s="60"/>
      <c r="M141" s="60"/>
      <c r="N141" s="60" t="n">
        <v>7</v>
      </c>
      <c r="O141" s="60" t="n">
        <v>43</v>
      </c>
      <c r="P141" s="60"/>
      <c r="Q141" s="60"/>
      <c r="R141" s="60" t="n">
        <v>5</v>
      </c>
      <c r="S141" s="60" t="n">
        <v>50</v>
      </c>
      <c r="T141" s="60"/>
      <c r="U141" s="60"/>
      <c r="V141" s="60" t="n">
        <v>11</v>
      </c>
      <c r="W141" s="60" t="n">
        <v>39</v>
      </c>
      <c r="X141" s="60"/>
      <c r="Y141" s="60"/>
      <c r="Z141" s="61" t="n">
        <f aca="false">+G141+I141+K141+M141+O141+Q141+S141+U141+W141+Y141</f>
        <v>213</v>
      </c>
      <c r="AA141" s="62" t="str">
        <f aca="false">+A141</f>
        <v>8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68</v>
      </c>
      <c r="B142" s="56" t="s">
        <v>382</v>
      </c>
      <c r="C142" s="57" t="s">
        <v>383</v>
      </c>
      <c r="D142" s="58" t="n">
        <v>1991</v>
      </c>
      <c r="E142" s="74" t="s">
        <v>61</v>
      </c>
      <c r="F142" s="60" t="n">
        <v>7</v>
      </c>
      <c r="G142" s="60" t="n">
        <v>43</v>
      </c>
      <c r="H142" s="60"/>
      <c r="I142" s="60"/>
      <c r="J142" s="60" t="n">
        <v>5</v>
      </c>
      <c r="K142" s="60" t="n">
        <v>50</v>
      </c>
      <c r="L142" s="60" t="n">
        <v>3</v>
      </c>
      <c r="M142" s="60" t="n">
        <v>65</v>
      </c>
      <c r="N142" s="60" t="n">
        <v>5</v>
      </c>
      <c r="O142" s="60" t="n">
        <v>50</v>
      </c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1" t="n">
        <f aca="false">+G142+I142+K142+M142+O142+Q142+S142+U142+W142+Y142</f>
        <v>208</v>
      </c>
      <c r="AA142" s="62" t="str">
        <f aca="false">+A142</f>
        <v>9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71</v>
      </c>
      <c r="B143" s="56" t="s">
        <v>384</v>
      </c>
      <c r="C143" s="57" t="s">
        <v>385</v>
      </c>
      <c r="D143" s="58" t="n">
        <v>1991</v>
      </c>
      <c r="E143" s="74" t="s">
        <v>42</v>
      </c>
      <c r="F143" s="60" t="n">
        <v>10</v>
      </c>
      <c r="G143" s="60" t="n">
        <v>40</v>
      </c>
      <c r="H143" s="60"/>
      <c r="I143" s="60"/>
      <c r="J143" s="60" t="n">
        <v>14</v>
      </c>
      <c r="K143" s="60" t="n">
        <v>36</v>
      </c>
      <c r="L143" s="60" t="n">
        <v>11</v>
      </c>
      <c r="M143" s="60" t="n">
        <v>39</v>
      </c>
      <c r="N143" s="60" t="n">
        <v>13</v>
      </c>
      <c r="O143" s="60" t="n">
        <v>37</v>
      </c>
      <c r="P143" s="60"/>
      <c r="Q143" s="60"/>
      <c r="R143" s="60" t="n">
        <v>8</v>
      </c>
      <c r="S143" s="60" t="n">
        <v>42</v>
      </c>
      <c r="T143" s="60"/>
      <c r="U143" s="60"/>
      <c r="V143" s="60" t="n">
        <v>8</v>
      </c>
      <c r="W143" s="60" t="n">
        <v>42</v>
      </c>
      <c r="X143" s="60"/>
      <c r="Y143" s="60"/>
      <c r="Z143" s="61" t="n">
        <f aca="false">+G143+I143+M143+O143+Q143+S143+U143+W143+Y143</f>
        <v>200</v>
      </c>
      <c r="AA143" s="62" t="str">
        <f aca="false">+A143</f>
        <v>10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75</v>
      </c>
      <c r="B144" s="56" t="s">
        <v>386</v>
      </c>
      <c r="C144" s="57" t="s">
        <v>387</v>
      </c>
      <c r="D144" s="58" t="n">
        <v>1992</v>
      </c>
      <c r="E144" s="74" t="s">
        <v>61</v>
      </c>
      <c r="F144" s="60" t="n">
        <v>3</v>
      </c>
      <c r="G144" s="60" t="n">
        <v>65</v>
      </c>
      <c r="H144" s="60"/>
      <c r="I144" s="60"/>
      <c r="J144" s="60"/>
      <c r="K144" s="60"/>
      <c r="L144" s="60" t="n">
        <v>4</v>
      </c>
      <c r="M144" s="60" t="n">
        <v>55</v>
      </c>
      <c r="N144" s="60" t="n">
        <v>2</v>
      </c>
      <c r="O144" s="60" t="n">
        <v>80</v>
      </c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1" t="n">
        <f aca="false">+G144+I144+K144+M144+O144+Q144+S144+U144+W144+Y144</f>
        <v>200</v>
      </c>
      <c r="AA144" s="62" t="str">
        <f aca="false">+A144</f>
        <v>11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78</v>
      </c>
      <c r="B145" s="56" t="s">
        <v>131</v>
      </c>
      <c r="C145" s="57" t="s">
        <v>388</v>
      </c>
      <c r="D145" s="58" t="n">
        <v>1992</v>
      </c>
      <c r="E145" s="74" t="s">
        <v>57</v>
      </c>
      <c r="F145" s="60" t="n">
        <v>12</v>
      </c>
      <c r="G145" s="60" t="n">
        <v>38</v>
      </c>
      <c r="H145" s="60"/>
      <c r="I145" s="60"/>
      <c r="J145" s="60" t="n">
        <v>18</v>
      </c>
      <c r="K145" s="60" t="n">
        <v>32</v>
      </c>
      <c r="L145" s="60" t="n">
        <v>8</v>
      </c>
      <c r="M145" s="60" t="n">
        <v>42</v>
      </c>
      <c r="N145" s="60" t="n">
        <v>6</v>
      </c>
      <c r="O145" s="60" t="n">
        <v>45</v>
      </c>
      <c r="P145" s="60"/>
      <c r="Q145" s="60"/>
      <c r="R145" s="60"/>
      <c r="S145" s="60"/>
      <c r="T145" s="60"/>
      <c r="U145" s="60"/>
      <c r="V145" s="60" t="n">
        <v>9</v>
      </c>
      <c r="W145" s="60" t="n">
        <v>41</v>
      </c>
      <c r="X145" s="60"/>
      <c r="Y145" s="60"/>
      <c r="Z145" s="61" t="n">
        <f aca="false">+G145+I145+K145+M145+O145+Q145+S145+U145+W145+Y145</f>
        <v>198</v>
      </c>
      <c r="AA145" s="62" t="str">
        <f aca="false">+A145</f>
        <v>12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81</v>
      </c>
      <c r="B146" s="56" t="s">
        <v>389</v>
      </c>
      <c r="C146" s="57" t="s">
        <v>390</v>
      </c>
      <c r="D146" s="58" t="n">
        <v>1991</v>
      </c>
      <c r="E146" s="74" t="s">
        <v>42</v>
      </c>
      <c r="F146" s="60" t="n">
        <v>13</v>
      </c>
      <c r="G146" s="60" t="n">
        <v>37</v>
      </c>
      <c r="H146" s="60"/>
      <c r="I146" s="60"/>
      <c r="J146" s="60"/>
      <c r="K146" s="60"/>
      <c r="L146" s="60" t="n">
        <v>12</v>
      </c>
      <c r="M146" s="60" t="n">
        <v>38</v>
      </c>
      <c r="N146" s="60" t="n">
        <v>9</v>
      </c>
      <c r="O146" s="60" t="n">
        <v>41</v>
      </c>
      <c r="P146" s="60"/>
      <c r="Q146" s="60"/>
      <c r="R146" s="60" t="n">
        <v>6</v>
      </c>
      <c r="S146" s="60" t="n">
        <v>45</v>
      </c>
      <c r="T146" s="60"/>
      <c r="U146" s="60"/>
      <c r="V146" s="60"/>
      <c r="W146" s="60"/>
      <c r="X146" s="60"/>
      <c r="Y146" s="60"/>
      <c r="Z146" s="61" t="n">
        <f aca="false">+G146+I146+K146+M146+O146+Q146+S146+U146+W146+Y146</f>
        <v>161</v>
      </c>
      <c r="AA146" s="62" t="str">
        <f aca="false">+A146</f>
        <v>13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83</v>
      </c>
      <c r="B147" s="56" t="s">
        <v>391</v>
      </c>
      <c r="C147" s="57" t="s">
        <v>392</v>
      </c>
      <c r="D147" s="58" t="n">
        <v>1991</v>
      </c>
      <c r="E147" s="74" t="s">
        <v>42</v>
      </c>
      <c r="F147" s="60" t="n">
        <v>14</v>
      </c>
      <c r="G147" s="60" t="n">
        <v>36</v>
      </c>
      <c r="H147" s="60"/>
      <c r="I147" s="60"/>
      <c r="J147" s="60" t="n">
        <v>15</v>
      </c>
      <c r="K147" s="60" t="n">
        <v>35</v>
      </c>
      <c r="L147" s="60" t="n">
        <v>13</v>
      </c>
      <c r="M147" s="60" t="n">
        <v>37</v>
      </c>
      <c r="N147" s="60"/>
      <c r="O147" s="60"/>
      <c r="P147" s="60"/>
      <c r="Q147" s="60"/>
      <c r="R147" s="60" t="n">
        <v>9</v>
      </c>
      <c r="S147" s="60" t="n">
        <v>41</v>
      </c>
      <c r="T147" s="60"/>
      <c r="U147" s="60"/>
      <c r="V147" s="60"/>
      <c r="W147" s="60"/>
      <c r="X147" s="60"/>
      <c r="Y147" s="60"/>
      <c r="Z147" s="61" t="n">
        <f aca="false">+G147+I147+K147+M147+O147+Q147+S147+U147+W147+Y147</f>
        <v>149</v>
      </c>
      <c r="AA147" s="62" t="str">
        <f aca="false">+A147</f>
        <v>14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86</v>
      </c>
      <c r="B148" s="56" t="s">
        <v>393</v>
      </c>
      <c r="C148" s="57" t="s">
        <v>49</v>
      </c>
      <c r="D148" s="58" t="n">
        <v>1992</v>
      </c>
      <c r="E148" s="59" t="s">
        <v>133</v>
      </c>
      <c r="F148" s="60"/>
      <c r="G148" s="60"/>
      <c r="H148" s="60"/>
      <c r="I148" s="60"/>
      <c r="J148" s="60" t="n">
        <v>25</v>
      </c>
      <c r="K148" s="60" t="n">
        <v>25</v>
      </c>
      <c r="L148" s="60" t="n">
        <v>14</v>
      </c>
      <c r="M148" s="60" t="n">
        <v>36</v>
      </c>
      <c r="N148" s="60"/>
      <c r="O148" s="60"/>
      <c r="P148" s="60"/>
      <c r="Q148" s="60"/>
      <c r="R148" s="60" t="n">
        <v>13</v>
      </c>
      <c r="S148" s="60" t="n">
        <v>37</v>
      </c>
      <c r="T148" s="60"/>
      <c r="U148" s="60"/>
      <c r="V148" s="60" t="n">
        <v>13</v>
      </c>
      <c r="W148" s="60" t="n">
        <v>39</v>
      </c>
      <c r="X148" s="60"/>
      <c r="Y148" s="60"/>
      <c r="Z148" s="61" t="n">
        <f aca="false">+G148+I148+K148+M148+O148+Q148+S148+U148+W148+Y148</f>
        <v>137</v>
      </c>
      <c r="AA148" s="62" t="str">
        <f aca="false">+A148</f>
        <v>15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89</v>
      </c>
      <c r="B149" s="56" t="s">
        <v>394</v>
      </c>
      <c r="C149" s="57" t="s">
        <v>395</v>
      </c>
      <c r="D149" s="58" t="n">
        <v>1991</v>
      </c>
      <c r="E149" s="74" t="s">
        <v>396</v>
      </c>
      <c r="F149" s="60" t="n">
        <v>18</v>
      </c>
      <c r="G149" s="60" t="n">
        <v>32</v>
      </c>
      <c r="H149" s="60"/>
      <c r="I149" s="60"/>
      <c r="J149" s="60" t="n">
        <v>31</v>
      </c>
      <c r="K149" s="60" t="n">
        <v>19</v>
      </c>
      <c r="L149" s="60"/>
      <c r="M149" s="60"/>
      <c r="N149" s="60" t="n">
        <v>15</v>
      </c>
      <c r="O149" s="60" t="n">
        <v>35</v>
      </c>
      <c r="P149" s="60"/>
      <c r="Q149" s="60"/>
      <c r="R149" s="60"/>
      <c r="S149" s="60"/>
      <c r="T149" s="60"/>
      <c r="U149" s="60"/>
      <c r="V149" s="60" t="n">
        <v>15</v>
      </c>
      <c r="W149" s="60" t="n">
        <v>35</v>
      </c>
      <c r="X149" s="60"/>
      <c r="Y149" s="60"/>
      <c r="Z149" s="61" t="n">
        <f aca="false">+G149+I149+K149+M149+O149+Q149+S149+U149+W149+Y149</f>
        <v>121</v>
      </c>
      <c r="AA149" s="62" t="str">
        <f aca="false">+A149</f>
        <v>16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92</v>
      </c>
      <c r="B150" s="56" t="s">
        <v>397</v>
      </c>
      <c r="C150" s="57" t="s">
        <v>398</v>
      </c>
      <c r="D150" s="58" t="n">
        <v>1992</v>
      </c>
      <c r="E150" s="59" t="s">
        <v>366</v>
      </c>
      <c r="F150" s="60"/>
      <c r="G150" s="60"/>
      <c r="H150" s="60"/>
      <c r="I150" s="60"/>
      <c r="J150" s="60" t="n">
        <v>19</v>
      </c>
      <c r="K150" s="60" t="n">
        <v>31</v>
      </c>
      <c r="L150" s="60" t="n">
        <v>10</v>
      </c>
      <c r="M150" s="60" t="n">
        <v>40</v>
      </c>
      <c r="N150" s="60"/>
      <c r="O150" s="60"/>
      <c r="P150" s="60"/>
      <c r="Q150" s="60"/>
      <c r="R150" s="60"/>
      <c r="S150" s="60"/>
      <c r="T150" s="60"/>
      <c r="U150" s="60"/>
      <c r="V150" s="60" t="n">
        <v>6</v>
      </c>
      <c r="W150" s="60" t="n">
        <v>45</v>
      </c>
      <c r="X150" s="60"/>
      <c r="Y150" s="60"/>
      <c r="Z150" s="61" t="n">
        <f aca="false">+G150+I150+K150+M150+O150+Q150+S150+U150+W150+Y150</f>
        <v>116</v>
      </c>
      <c r="AA150" s="62" t="str">
        <f aca="false">+A150</f>
        <v>17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95</v>
      </c>
      <c r="B151" s="56" t="s">
        <v>303</v>
      </c>
      <c r="C151" s="57" t="s">
        <v>399</v>
      </c>
      <c r="D151" s="58" t="n">
        <v>1992</v>
      </c>
      <c r="E151" s="74" t="s">
        <v>74</v>
      </c>
      <c r="F151" s="60" t="n">
        <v>16</v>
      </c>
      <c r="G151" s="60" t="n">
        <v>34</v>
      </c>
      <c r="H151" s="60"/>
      <c r="I151" s="60"/>
      <c r="J151" s="60"/>
      <c r="K151" s="60"/>
      <c r="L151" s="60"/>
      <c r="M151" s="60"/>
      <c r="N151" s="60" t="n">
        <v>12</v>
      </c>
      <c r="O151" s="60" t="n">
        <v>38</v>
      </c>
      <c r="P151" s="60"/>
      <c r="Q151" s="60"/>
      <c r="R151" s="60" t="n">
        <v>7</v>
      </c>
      <c r="S151" s="60" t="n">
        <v>43</v>
      </c>
      <c r="T151" s="60"/>
      <c r="U151" s="60"/>
      <c r="V151" s="60"/>
      <c r="W151" s="60"/>
      <c r="X151" s="60"/>
      <c r="Y151" s="60"/>
      <c r="Z151" s="61" t="n">
        <f aca="false">+G151+I151+K151+M151+O151+Q151+S151+U151+W151+Y151</f>
        <v>115</v>
      </c>
      <c r="AA151" s="62" t="str">
        <f aca="false">+A151</f>
        <v>18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98</v>
      </c>
      <c r="B152" s="56" t="s">
        <v>153</v>
      </c>
      <c r="C152" s="57" t="s">
        <v>400</v>
      </c>
      <c r="D152" s="58" t="n">
        <v>1991</v>
      </c>
      <c r="E152" s="74" t="s">
        <v>57</v>
      </c>
      <c r="F152" s="60" t="n">
        <v>21</v>
      </c>
      <c r="G152" s="60" t="n">
        <v>29</v>
      </c>
      <c r="H152" s="60"/>
      <c r="I152" s="60"/>
      <c r="J152" s="60" t="n">
        <v>34</v>
      </c>
      <c r="K152" s="60" t="n">
        <v>16</v>
      </c>
      <c r="L152" s="60"/>
      <c r="M152" s="60"/>
      <c r="N152" s="60"/>
      <c r="O152" s="60"/>
      <c r="P152" s="60"/>
      <c r="Q152" s="60"/>
      <c r="R152" s="60" t="n">
        <v>15</v>
      </c>
      <c r="S152" s="60" t="n">
        <v>35</v>
      </c>
      <c r="T152" s="60"/>
      <c r="U152" s="60"/>
      <c r="V152" s="60" t="n">
        <v>18</v>
      </c>
      <c r="W152" s="60" t="n">
        <v>32</v>
      </c>
      <c r="X152" s="60"/>
      <c r="Y152" s="60"/>
      <c r="Z152" s="61" t="n">
        <f aca="false">+G152+I152+K152+M152+O152+Q152+S152+U152+W152+Y152</f>
        <v>112</v>
      </c>
      <c r="AA152" s="62" t="str">
        <f aca="false">+A152</f>
        <v>19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101</v>
      </c>
      <c r="B153" s="56" t="s">
        <v>197</v>
      </c>
      <c r="C153" s="57" t="s">
        <v>401</v>
      </c>
      <c r="D153" s="58" t="n">
        <v>1992</v>
      </c>
      <c r="E153" s="59" t="s">
        <v>366</v>
      </c>
      <c r="F153" s="60"/>
      <c r="G153" s="60"/>
      <c r="H153" s="60"/>
      <c r="I153" s="60"/>
      <c r="J153" s="60" t="n">
        <v>16</v>
      </c>
      <c r="K153" s="60" t="n">
        <v>34</v>
      </c>
      <c r="L153" s="60"/>
      <c r="M153" s="60"/>
      <c r="N153" s="60"/>
      <c r="O153" s="60"/>
      <c r="P153" s="60"/>
      <c r="Q153" s="60"/>
      <c r="R153" s="60" t="n">
        <v>11</v>
      </c>
      <c r="S153" s="60" t="n">
        <v>39</v>
      </c>
      <c r="T153" s="60"/>
      <c r="U153" s="60"/>
      <c r="V153" s="60" t="n">
        <v>12</v>
      </c>
      <c r="W153" s="60" t="n">
        <v>38</v>
      </c>
      <c r="X153" s="60"/>
      <c r="Y153" s="60"/>
      <c r="Z153" s="61" t="n">
        <f aca="false">+G153+I153+K153+M153+O153+Q153+S153+U153+W153+Y153</f>
        <v>111</v>
      </c>
      <c r="AA153" s="62" t="str">
        <f aca="false">+A153</f>
        <v>20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104</v>
      </c>
      <c r="B154" s="56" t="s">
        <v>402</v>
      </c>
      <c r="C154" s="57" t="s">
        <v>403</v>
      </c>
      <c r="D154" s="58" t="n">
        <v>1992</v>
      </c>
      <c r="E154" s="74" t="s">
        <v>57</v>
      </c>
      <c r="F154" s="60"/>
      <c r="G154" s="60"/>
      <c r="H154" s="60"/>
      <c r="I154" s="60"/>
      <c r="J154" s="60" t="n">
        <v>37</v>
      </c>
      <c r="K154" s="60" t="n">
        <v>13</v>
      </c>
      <c r="L154" s="60"/>
      <c r="M154" s="60"/>
      <c r="N154" s="60" t="n">
        <v>18</v>
      </c>
      <c r="O154" s="60" t="n">
        <v>32</v>
      </c>
      <c r="P154" s="60"/>
      <c r="Q154" s="60"/>
      <c r="R154" s="60" t="n">
        <v>20</v>
      </c>
      <c r="S154" s="60" t="n">
        <v>30</v>
      </c>
      <c r="T154" s="60"/>
      <c r="U154" s="60"/>
      <c r="V154" s="60" t="n">
        <v>21</v>
      </c>
      <c r="W154" s="60" t="n">
        <v>29</v>
      </c>
      <c r="X154" s="60"/>
      <c r="Y154" s="60"/>
      <c r="Z154" s="61" t="n">
        <f aca="false">+G154+I154+K154+M154+O154+Q154+S154+U154+W154+Y154</f>
        <v>104</v>
      </c>
      <c r="AA154" s="62" t="str">
        <f aca="false">+A154</f>
        <v>21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107</v>
      </c>
      <c r="B155" s="56" t="s">
        <v>286</v>
      </c>
      <c r="C155" s="57" t="s">
        <v>404</v>
      </c>
      <c r="D155" s="58" t="n">
        <v>1992</v>
      </c>
      <c r="E155" s="74" t="s">
        <v>42</v>
      </c>
      <c r="F155" s="60" t="n">
        <v>20</v>
      </c>
      <c r="G155" s="60" t="n">
        <v>30</v>
      </c>
      <c r="H155" s="60"/>
      <c r="I155" s="60"/>
      <c r="J155" s="60"/>
      <c r="K155" s="60"/>
      <c r="L155" s="60" t="n">
        <v>15</v>
      </c>
      <c r="M155" s="60" t="n">
        <v>35</v>
      </c>
      <c r="N155" s="60"/>
      <c r="O155" s="60"/>
      <c r="P155" s="60"/>
      <c r="Q155" s="60"/>
      <c r="R155" s="60" t="n">
        <v>12</v>
      </c>
      <c r="S155" s="60" t="n">
        <v>38</v>
      </c>
      <c r="T155" s="60"/>
      <c r="U155" s="60"/>
      <c r="V155" s="60"/>
      <c r="W155" s="60"/>
      <c r="X155" s="60"/>
      <c r="Y155" s="60"/>
      <c r="Z155" s="61" t="n">
        <f aca="false">+G155+I155+K155+M155+O155+Q155+S155+U155+W155+Y155</f>
        <v>103</v>
      </c>
      <c r="AA155" s="62" t="str">
        <f aca="false">+A155</f>
        <v>22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111</v>
      </c>
      <c r="B156" s="56" t="s">
        <v>405</v>
      </c>
      <c r="C156" s="57" t="s">
        <v>406</v>
      </c>
      <c r="D156" s="58" t="n">
        <v>1991</v>
      </c>
      <c r="E156" s="59" t="s">
        <v>213</v>
      </c>
      <c r="F156" s="60"/>
      <c r="G156" s="60"/>
      <c r="H156" s="60"/>
      <c r="I156" s="60"/>
      <c r="J156" s="60" t="n">
        <v>1</v>
      </c>
      <c r="K156" s="60" t="n">
        <v>100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1" t="n">
        <f aca="false">+G156+I156+K156+M156+O156+Q156+S156+U156+W156+Y156</f>
        <v>100</v>
      </c>
      <c r="AA156" s="62" t="str">
        <f aca="false">+A156</f>
        <v>23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49"/>
      <c r="AM156" s="51"/>
      <c r="AN156" s="51"/>
      <c r="AO156" s="87"/>
      <c r="AP156" s="87"/>
      <c r="AQ156" s="111"/>
      <c r="AR156" s="9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115</v>
      </c>
      <c r="B157" s="56" t="s">
        <v>303</v>
      </c>
      <c r="C157" s="57" t="s">
        <v>407</v>
      </c>
      <c r="D157" s="58" t="n">
        <v>1992</v>
      </c>
      <c r="E157" s="74" t="s">
        <v>74</v>
      </c>
      <c r="F157" s="60" t="n">
        <v>15</v>
      </c>
      <c r="G157" s="60" t="n">
        <v>35</v>
      </c>
      <c r="H157" s="60"/>
      <c r="I157" s="60"/>
      <c r="J157" s="60" t="n">
        <v>29</v>
      </c>
      <c r="K157" s="60" t="n">
        <v>21</v>
      </c>
      <c r="L157" s="60"/>
      <c r="M157" s="60"/>
      <c r="N157" s="60" t="n">
        <v>11</v>
      </c>
      <c r="O157" s="60" t="n">
        <v>39</v>
      </c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1" t="n">
        <f aca="false">+G157+I157+K157+M157+O157+Q157+S157+U157+W157+Y157</f>
        <v>95</v>
      </c>
      <c r="AA157" s="62" t="str">
        <f aca="false">+A157</f>
        <v>24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49"/>
      <c r="AM157" s="51"/>
      <c r="AN157" s="51"/>
      <c r="AO157" s="87"/>
      <c r="AP157" s="87"/>
      <c r="AQ157" s="111"/>
      <c r="AR157" s="9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118</v>
      </c>
      <c r="B158" s="56" t="s">
        <v>408</v>
      </c>
      <c r="C158" s="57" t="s">
        <v>409</v>
      </c>
      <c r="D158" s="58" t="n">
        <v>1991</v>
      </c>
      <c r="E158" s="59" t="s">
        <v>337</v>
      </c>
      <c r="F158" s="60"/>
      <c r="G158" s="60"/>
      <c r="H158" s="60"/>
      <c r="I158" s="60"/>
      <c r="J158" s="60" t="n">
        <v>27</v>
      </c>
      <c r="K158" s="60" t="n">
        <v>23</v>
      </c>
      <c r="L158" s="60"/>
      <c r="M158" s="60"/>
      <c r="N158" s="60"/>
      <c r="O158" s="60"/>
      <c r="P158" s="60"/>
      <c r="Q158" s="60"/>
      <c r="R158" s="60" t="n">
        <v>14</v>
      </c>
      <c r="S158" s="60" t="n">
        <v>36</v>
      </c>
      <c r="T158" s="60"/>
      <c r="U158" s="60"/>
      <c r="V158" s="60" t="n">
        <v>17</v>
      </c>
      <c r="W158" s="60" t="n">
        <v>33</v>
      </c>
      <c r="X158" s="60"/>
      <c r="Y158" s="60"/>
      <c r="Z158" s="61" t="n">
        <f aca="false">+G158+I158+K158+M158+O158+Q158+S158+U158+W158+Y158</f>
        <v>92</v>
      </c>
      <c r="AA158" s="62" t="str">
        <f aca="false">+A158</f>
        <v>25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49"/>
      <c r="AM158" s="51"/>
      <c r="AN158" s="51"/>
      <c r="AO158" s="87"/>
      <c r="AP158" s="87"/>
      <c r="AQ158" s="111"/>
      <c r="AR158" s="9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122</v>
      </c>
      <c r="B159" s="56" t="s">
        <v>185</v>
      </c>
      <c r="C159" s="57" t="s">
        <v>410</v>
      </c>
      <c r="D159" s="58" t="n">
        <v>1991</v>
      </c>
      <c r="E159" s="59" t="s">
        <v>187</v>
      </c>
      <c r="F159" s="60"/>
      <c r="G159" s="60"/>
      <c r="H159" s="60"/>
      <c r="I159" s="60"/>
      <c r="J159" s="60" t="n">
        <v>28</v>
      </c>
      <c r="K159" s="60" t="n">
        <v>22</v>
      </c>
      <c r="L159" s="60"/>
      <c r="M159" s="60"/>
      <c r="N159" s="60"/>
      <c r="O159" s="60"/>
      <c r="P159" s="60"/>
      <c r="Q159" s="60"/>
      <c r="R159" s="60" t="n">
        <v>17</v>
      </c>
      <c r="S159" s="60" t="n">
        <v>33</v>
      </c>
      <c r="T159" s="60"/>
      <c r="U159" s="60"/>
      <c r="V159" s="60" t="n">
        <v>14</v>
      </c>
      <c r="W159" s="60" t="n">
        <v>36</v>
      </c>
      <c r="X159" s="60"/>
      <c r="Y159" s="60"/>
      <c r="Z159" s="61" t="n">
        <f aca="false">+G159+I159+K159+M159+O159+Q159+S159+U159+W159+Y159</f>
        <v>91</v>
      </c>
      <c r="AA159" s="62" t="str">
        <f aca="false">+A159</f>
        <v>26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49"/>
      <c r="AM159" s="51"/>
      <c r="AN159" s="51"/>
      <c r="AO159" s="87"/>
      <c r="AP159" s="87"/>
      <c r="AQ159" s="111"/>
      <c r="AR159" s="9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125</v>
      </c>
      <c r="B160" s="56" t="s">
        <v>181</v>
      </c>
      <c r="C160" s="57" t="s">
        <v>411</v>
      </c>
      <c r="D160" s="58" t="n">
        <v>1991</v>
      </c>
      <c r="E160" s="74" t="s">
        <v>396</v>
      </c>
      <c r="F160" s="60"/>
      <c r="G160" s="60"/>
      <c r="H160" s="60"/>
      <c r="I160" s="60"/>
      <c r="J160" s="60" t="n">
        <v>32</v>
      </c>
      <c r="K160" s="60" t="n">
        <v>18</v>
      </c>
      <c r="L160" s="60"/>
      <c r="M160" s="60"/>
      <c r="N160" s="60" t="n">
        <v>17</v>
      </c>
      <c r="O160" s="60" t="n">
        <v>33</v>
      </c>
      <c r="P160" s="60"/>
      <c r="Q160" s="60"/>
      <c r="R160" s="60"/>
      <c r="S160" s="60"/>
      <c r="T160" s="60"/>
      <c r="U160" s="60"/>
      <c r="V160" s="60" t="n">
        <v>19</v>
      </c>
      <c r="W160" s="60" t="n">
        <v>31</v>
      </c>
      <c r="X160" s="60"/>
      <c r="Y160" s="60"/>
      <c r="Z160" s="61" t="n">
        <f aca="false">+G160+I160+K160+M160+O160+Q160+S160+U160+W160+Y160</f>
        <v>82</v>
      </c>
      <c r="AA160" s="62" t="str">
        <f aca="false">+A160</f>
        <v>27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49"/>
      <c r="AM160" s="51"/>
      <c r="AN160" s="51"/>
      <c r="AO160" s="87"/>
      <c r="AP160" s="87"/>
      <c r="AQ160" s="111"/>
      <c r="AR160" s="9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128</v>
      </c>
      <c r="B161" s="56" t="s">
        <v>294</v>
      </c>
      <c r="C161" s="57" t="s">
        <v>412</v>
      </c>
      <c r="D161" s="58" t="n">
        <v>1992</v>
      </c>
      <c r="E161" s="74" t="s">
        <v>74</v>
      </c>
      <c r="F161" s="60" t="n">
        <v>19</v>
      </c>
      <c r="G161" s="60" t="n">
        <v>31</v>
      </c>
      <c r="H161" s="60"/>
      <c r="I161" s="60"/>
      <c r="J161" s="60" t="n">
        <v>33</v>
      </c>
      <c r="K161" s="60" t="n">
        <v>17</v>
      </c>
      <c r="L161" s="60"/>
      <c r="M161" s="60"/>
      <c r="N161" s="60"/>
      <c r="O161" s="60"/>
      <c r="P161" s="60"/>
      <c r="Q161" s="60"/>
      <c r="R161" s="60" t="n">
        <v>16</v>
      </c>
      <c r="S161" s="60" t="n">
        <v>34</v>
      </c>
      <c r="T161" s="60"/>
      <c r="U161" s="60"/>
      <c r="V161" s="60"/>
      <c r="W161" s="60"/>
      <c r="X161" s="60"/>
      <c r="Y161" s="60"/>
      <c r="Z161" s="61" t="n">
        <f aca="false">+G161+I161+K161+M161+O161+Q161+S161+U161+W161+Y161</f>
        <v>82</v>
      </c>
      <c r="AA161" s="62" t="str">
        <f aca="false">+A161</f>
        <v>28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49"/>
      <c r="AM161" s="51"/>
      <c r="AN161" s="51"/>
      <c r="AO161" s="87"/>
      <c r="AP161" s="87"/>
      <c r="AQ161" s="111"/>
      <c r="AR161" s="9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55" t="s">
        <v>193</v>
      </c>
      <c r="B162" s="56" t="s">
        <v>413</v>
      </c>
      <c r="C162" s="57" t="s">
        <v>414</v>
      </c>
      <c r="D162" s="58" t="n">
        <v>1991</v>
      </c>
      <c r="E162" s="59" t="s">
        <v>213</v>
      </c>
      <c r="F162" s="60"/>
      <c r="G162" s="60"/>
      <c r="H162" s="60"/>
      <c r="I162" s="60"/>
      <c r="J162" s="60" t="n">
        <v>2</v>
      </c>
      <c r="K162" s="60" t="n">
        <v>80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1" t="n">
        <f aca="false">+G162+I162+K162+M162+O162+Q162+S162+U162+W162+Y162</f>
        <v>80</v>
      </c>
      <c r="AA162" s="62" t="str">
        <f aca="false">+A162</f>
        <v>29</v>
      </c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49"/>
      <c r="AM162" s="51"/>
      <c r="AN162" s="51"/>
      <c r="AO162" s="87"/>
      <c r="AP162" s="87"/>
      <c r="AQ162" s="111"/>
      <c r="AR162" s="9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196</v>
      </c>
      <c r="B163" s="56" t="s">
        <v>167</v>
      </c>
      <c r="C163" s="57" t="s">
        <v>415</v>
      </c>
      <c r="D163" s="58" t="n">
        <v>1992</v>
      </c>
      <c r="E163" s="74" t="s">
        <v>187</v>
      </c>
      <c r="F163" s="60"/>
      <c r="G163" s="60"/>
      <c r="H163" s="60"/>
      <c r="I163" s="60"/>
      <c r="J163" s="60" t="n">
        <v>30</v>
      </c>
      <c r="K163" s="60" t="n">
        <v>20</v>
      </c>
      <c r="L163" s="60"/>
      <c r="M163" s="60"/>
      <c r="N163" s="60"/>
      <c r="O163" s="60"/>
      <c r="P163" s="60"/>
      <c r="Q163" s="60"/>
      <c r="R163" s="60" t="n">
        <v>19</v>
      </c>
      <c r="S163" s="60" t="n">
        <v>31</v>
      </c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51</v>
      </c>
      <c r="AA163" s="62" t="str">
        <f aca="false">+A163</f>
        <v>30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49"/>
      <c r="AM163" s="51"/>
      <c r="AN163" s="51"/>
      <c r="AO163" s="87"/>
      <c r="AP163" s="87"/>
      <c r="AQ163" s="111"/>
      <c r="AR163" s="9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199</v>
      </c>
      <c r="B164" s="56" t="s">
        <v>416</v>
      </c>
      <c r="C164" s="57" t="s">
        <v>417</v>
      </c>
      <c r="D164" s="58" t="n">
        <v>1992</v>
      </c>
      <c r="E164" s="59" t="s">
        <v>114</v>
      </c>
      <c r="F164" s="60"/>
      <c r="G164" s="60"/>
      <c r="H164" s="60"/>
      <c r="I164" s="60"/>
      <c r="J164" s="60" t="n">
        <v>6</v>
      </c>
      <c r="K164" s="60" t="n">
        <v>45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1" t="n">
        <f aca="false">+G164+I164+K164+M164+O164+Q164+S164+U164+W164+Y164</f>
        <v>45</v>
      </c>
      <c r="AA164" s="62" t="str">
        <f aca="false">+A164</f>
        <v>31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49"/>
      <c r="AM164" s="51"/>
      <c r="AN164" s="51"/>
      <c r="AO164" s="87"/>
      <c r="AP164" s="87"/>
      <c r="AQ164" s="111"/>
      <c r="AR164" s="9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202</v>
      </c>
      <c r="B165" s="56" t="s">
        <v>418</v>
      </c>
      <c r="C165" s="57" t="s">
        <v>419</v>
      </c>
      <c r="D165" s="58" t="n">
        <v>1991</v>
      </c>
      <c r="E165" s="59" t="s">
        <v>110</v>
      </c>
      <c r="F165" s="60"/>
      <c r="G165" s="60"/>
      <c r="H165" s="60"/>
      <c r="I165" s="60"/>
      <c r="J165" s="60" t="n">
        <v>8</v>
      </c>
      <c r="K165" s="60" t="n">
        <v>42</v>
      </c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42</v>
      </c>
      <c r="AA165" s="62" t="str">
        <f aca="false">+A165</f>
        <v>32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49"/>
      <c r="AM165" s="51"/>
      <c r="AN165" s="51"/>
      <c r="AO165" s="87"/>
      <c r="AP165" s="87"/>
      <c r="AQ165" s="111"/>
      <c r="AR165" s="9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205</v>
      </c>
      <c r="B166" s="56" t="s">
        <v>420</v>
      </c>
      <c r="C166" s="57" t="s">
        <v>421</v>
      </c>
      <c r="D166" s="58" t="n">
        <v>1992</v>
      </c>
      <c r="E166" s="74" t="s">
        <v>57</v>
      </c>
      <c r="F166" s="60" t="n">
        <v>23</v>
      </c>
      <c r="G166" s="60" t="n">
        <v>27</v>
      </c>
      <c r="H166" s="60"/>
      <c r="I166" s="60"/>
      <c r="J166" s="60" t="n">
        <v>38</v>
      </c>
      <c r="K166" s="60" t="n">
        <v>12</v>
      </c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1" t="n">
        <f aca="false">+G166+I166+K166+M166+O166+Q166+S166+U166+W166+Y166</f>
        <v>39</v>
      </c>
      <c r="AA166" s="62" t="str">
        <f aca="false">+A166</f>
        <v>33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49"/>
      <c r="AM166" s="51"/>
      <c r="AN166" s="51"/>
      <c r="AO166" s="87"/>
      <c r="AP166" s="87"/>
      <c r="AQ166" s="111"/>
      <c r="AR166" s="9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208</v>
      </c>
      <c r="B167" s="56" t="s">
        <v>422</v>
      </c>
      <c r="C167" s="57" t="s">
        <v>423</v>
      </c>
      <c r="D167" s="58" t="n">
        <v>1991</v>
      </c>
      <c r="E167" s="59" t="s">
        <v>114</v>
      </c>
      <c r="F167" s="60"/>
      <c r="G167" s="60"/>
      <c r="H167" s="60"/>
      <c r="I167" s="60"/>
      <c r="J167" s="60" t="n">
        <v>12</v>
      </c>
      <c r="K167" s="60" t="n">
        <v>38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38</v>
      </c>
      <c r="AA167" s="62" t="str">
        <f aca="false">+A167</f>
        <v>34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49"/>
      <c r="AM167" s="51"/>
      <c r="AN167" s="51"/>
      <c r="AO167" s="87"/>
      <c r="AP167" s="87"/>
      <c r="AQ167" s="111"/>
      <c r="AR167" s="9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210</v>
      </c>
      <c r="B168" s="56" t="s">
        <v>375</v>
      </c>
      <c r="C168" s="57" t="s">
        <v>424</v>
      </c>
      <c r="D168" s="58" t="n">
        <v>1991</v>
      </c>
      <c r="E168" s="74" t="s">
        <v>238</v>
      </c>
      <c r="F168" s="60"/>
      <c r="G168" s="60"/>
      <c r="H168" s="60"/>
      <c r="I168" s="60"/>
      <c r="J168" s="60"/>
      <c r="K168" s="60"/>
      <c r="L168" s="60"/>
      <c r="M168" s="60"/>
      <c r="N168" s="60" t="n">
        <v>16</v>
      </c>
      <c r="O168" s="60" t="n">
        <v>36</v>
      </c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1" t="n">
        <f aca="false">+G168+I168+K168+M168+O168+Q168+S168+U168+W168+Y168</f>
        <v>36</v>
      </c>
      <c r="AA168" s="62" t="str">
        <f aca="false">+A168</f>
        <v>35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49"/>
      <c r="AM168" s="51"/>
      <c r="AN168" s="51"/>
      <c r="AO168" s="87"/>
      <c r="AP168" s="87"/>
      <c r="AQ168" s="111"/>
      <c r="AR168" s="9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214</v>
      </c>
      <c r="B169" s="56" t="s">
        <v>425</v>
      </c>
      <c r="C169" s="57" t="s">
        <v>426</v>
      </c>
      <c r="D169" s="58" t="n">
        <v>1992</v>
      </c>
      <c r="E169" s="59" t="s">
        <v>57</v>
      </c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 t="n">
        <v>16</v>
      </c>
      <c r="W169" s="60" t="n">
        <v>34</v>
      </c>
      <c r="X169" s="60"/>
      <c r="Y169" s="60"/>
      <c r="Z169" s="61" t="n">
        <f aca="false">+G169+I169+K169+M169+O169+Q169+S169+U169+W169+Y169</f>
        <v>34</v>
      </c>
      <c r="AA169" s="62" t="str">
        <f aca="false">+A169</f>
        <v>36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49"/>
      <c r="AM169" s="51"/>
      <c r="AN169" s="51"/>
      <c r="AO169" s="87"/>
      <c r="AP169" s="87"/>
      <c r="AQ169" s="111"/>
      <c r="AR169" s="9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217</v>
      </c>
      <c r="B170" s="56" t="s">
        <v>248</v>
      </c>
      <c r="C170" s="57" t="s">
        <v>427</v>
      </c>
      <c r="D170" s="58" t="n">
        <v>1992</v>
      </c>
      <c r="E170" s="74" t="s">
        <v>160</v>
      </c>
      <c r="F170" s="60" t="n">
        <v>17</v>
      </c>
      <c r="G170" s="60" t="n">
        <v>33</v>
      </c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1" t="n">
        <f aca="false">+G170+I170+K170+M170+O170+Q170+S170+U170+W170+Y170</f>
        <v>33</v>
      </c>
      <c r="AA170" s="62" t="str">
        <f aca="false">+A170</f>
        <v>37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11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220</v>
      </c>
      <c r="B171" s="56" t="s">
        <v>162</v>
      </c>
      <c r="C171" s="57" t="s">
        <v>428</v>
      </c>
      <c r="D171" s="58" t="n">
        <v>1991</v>
      </c>
      <c r="E171" s="74" t="s">
        <v>42</v>
      </c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 t="n">
        <v>18</v>
      </c>
      <c r="S171" s="60" t="n">
        <v>32</v>
      </c>
      <c r="T171" s="60"/>
      <c r="U171" s="60"/>
      <c r="V171" s="60"/>
      <c r="W171" s="60"/>
      <c r="X171" s="60"/>
      <c r="Y171" s="60"/>
      <c r="Z171" s="61" t="n">
        <f aca="false">+G171+I171+K171+M171+O171+Q171+S171+U171+W171+Y171</f>
        <v>32</v>
      </c>
      <c r="AA171" s="62" t="str">
        <f aca="false">+A171</f>
        <v>38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11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223</v>
      </c>
      <c r="B172" s="56" t="s">
        <v>429</v>
      </c>
      <c r="C172" s="57" t="s">
        <v>430</v>
      </c>
      <c r="D172" s="58" t="n">
        <v>1991</v>
      </c>
      <c r="E172" s="59" t="s">
        <v>150</v>
      </c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 t="n">
        <v>20</v>
      </c>
      <c r="W172" s="60" t="n">
        <v>30</v>
      </c>
      <c r="X172" s="60"/>
      <c r="Y172" s="60"/>
      <c r="Z172" s="61" t="n">
        <f aca="false">+G172+I172+K172+M172+O172+Q172+S172+U172+W172+Y172</f>
        <v>30</v>
      </c>
      <c r="AA172" s="62" t="str">
        <f aca="false">+A172</f>
        <v>39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11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226</v>
      </c>
      <c r="B173" s="56" t="s">
        <v>303</v>
      </c>
      <c r="C173" s="57" t="s">
        <v>431</v>
      </c>
      <c r="D173" s="58" t="n">
        <v>1991</v>
      </c>
      <c r="E173" s="59" t="s">
        <v>114</v>
      </c>
      <c r="F173" s="60"/>
      <c r="G173" s="60"/>
      <c r="H173" s="60"/>
      <c r="I173" s="60"/>
      <c r="J173" s="60" t="n">
        <v>20</v>
      </c>
      <c r="K173" s="60" t="n">
        <v>30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30</v>
      </c>
      <c r="AA173" s="62" t="str">
        <f aca="false">+A173</f>
        <v>40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11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229</v>
      </c>
      <c r="B174" s="56" t="s">
        <v>432</v>
      </c>
      <c r="C174" s="57" t="s">
        <v>433</v>
      </c>
      <c r="D174" s="58" t="n">
        <v>1991</v>
      </c>
      <c r="E174" s="59" t="s">
        <v>110</v>
      </c>
      <c r="F174" s="60"/>
      <c r="G174" s="60"/>
      <c r="H174" s="60"/>
      <c r="I174" s="60"/>
      <c r="J174" s="60" t="n">
        <v>21</v>
      </c>
      <c r="K174" s="60" t="n">
        <v>29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29</v>
      </c>
      <c r="AA174" s="62" t="str">
        <f aca="false">+A174</f>
        <v>41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11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232</v>
      </c>
      <c r="B175" s="56" t="s">
        <v>189</v>
      </c>
      <c r="C175" s="57" t="s">
        <v>434</v>
      </c>
      <c r="D175" s="58" t="n">
        <v>1992</v>
      </c>
      <c r="E175" s="59" t="s">
        <v>114</v>
      </c>
      <c r="F175" s="60"/>
      <c r="G175" s="60"/>
      <c r="H175" s="60"/>
      <c r="I175" s="60"/>
      <c r="J175" s="60" t="n">
        <v>22</v>
      </c>
      <c r="K175" s="60" t="n">
        <v>28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28</v>
      </c>
      <c r="AA175" s="62" t="str">
        <f aca="false">+A175</f>
        <v>42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11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55" t="s">
        <v>235</v>
      </c>
      <c r="B176" s="56" t="s">
        <v>435</v>
      </c>
      <c r="C176" s="57" t="s">
        <v>326</v>
      </c>
      <c r="D176" s="58" t="n">
        <v>1991</v>
      </c>
      <c r="E176" s="74" t="s">
        <v>57</v>
      </c>
      <c r="F176" s="60" t="n">
        <v>22</v>
      </c>
      <c r="G176" s="60" t="n">
        <v>28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1" t="n">
        <f aca="false">+G176+I176+K176+M176+O176+Q176+S176+U176+W176+Y176</f>
        <v>28</v>
      </c>
      <c r="AA176" s="62" t="str">
        <f aca="false">+A176</f>
        <v>43</v>
      </c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11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239</v>
      </c>
      <c r="B177" s="56" t="s">
        <v>436</v>
      </c>
      <c r="C177" s="57" t="s">
        <v>437</v>
      </c>
      <c r="D177" s="58" t="n">
        <v>1992</v>
      </c>
      <c r="E177" s="59" t="s">
        <v>313</v>
      </c>
      <c r="F177" s="60"/>
      <c r="G177" s="60"/>
      <c r="H177" s="60"/>
      <c r="I177" s="60"/>
      <c r="J177" s="60" t="n">
        <v>23</v>
      </c>
      <c r="K177" s="60" t="n">
        <v>27</v>
      </c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1" t="n">
        <f aca="false">+G177+I177+K177+M177+O177+Q177+S177+U177+W177+Y177</f>
        <v>27</v>
      </c>
      <c r="AA177" s="62" t="str">
        <f aca="false">+A177</f>
        <v>44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11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241</v>
      </c>
      <c r="B178" s="56" t="s">
        <v>438</v>
      </c>
      <c r="C178" s="57" t="s">
        <v>434</v>
      </c>
      <c r="D178" s="58" t="n">
        <v>1992</v>
      </c>
      <c r="E178" s="59" t="s">
        <v>114</v>
      </c>
      <c r="F178" s="60"/>
      <c r="G178" s="60"/>
      <c r="H178" s="60"/>
      <c r="I178" s="60"/>
      <c r="J178" s="60" t="n">
        <v>24</v>
      </c>
      <c r="K178" s="60" t="n">
        <v>26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1" t="n">
        <f aca="false">+G178+I178+K178+M178+O178+Q178+S178+U178+W178+Y178</f>
        <v>26</v>
      </c>
      <c r="AA178" s="62" t="str">
        <f aca="false">+A178</f>
        <v>45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11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244</v>
      </c>
      <c r="B179" s="56" t="s">
        <v>439</v>
      </c>
      <c r="C179" s="57" t="s">
        <v>440</v>
      </c>
      <c r="D179" s="58" t="n">
        <v>1991</v>
      </c>
      <c r="E179" s="59" t="s">
        <v>114</v>
      </c>
      <c r="F179" s="60"/>
      <c r="G179" s="60"/>
      <c r="H179" s="60"/>
      <c r="I179" s="60"/>
      <c r="J179" s="60" t="n">
        <v>26</v>
      </c>
      <c r="K179" s="60" t="n">
        <v>24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1" t="n">
        <f aca="false">+G179+I179+K179+M179+O179+Q179+S179+U179+W179+Y179</f>
        <v>24</v>
      </c>
      <c r="AA179" s="62" t="str">
        <f aca="false">+A179</f>
        <v>46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11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247</v>
      </c>
      <c r="B180" s="56" t="s">
        <v>379</v>
      </c>
      <c r="C180" s="57" t="s">
        <v>441</v>
      </c>
      <c r="D180" s="58" t="n">
        <v>1991</v>
      </c>
      <c r="E180" s="74" t="s">
        <v>313</v>
      </c>
      <c r="F180" s="60"/>
      <c r="G180" s="60"/>
      <c r="H180" s="60"/>
      <c r="I180" s="60"/>
      <c r="J180" s="60" t="n">
        <v>35</v>
      </c>
      <c r="K180" s="60" t="n">
        <v>15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1" t="n">
        <f aca="false">+G180+I180+K180+M180+O180+Q180+S180+U180+W180+Y180</f>
        <v>15</v>
      </c>
      <c r="AA180" s="62" t="str">
        <f aca="false">+A180</f>
        <v>47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11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250</v>
      </c>
      <c r="B181" s="56" t="s">
        <v>442</v>
      </c>
      <c r="C181" s="57" t="s">
        <v>443</v>
      </c>
      <c r="D181" s="58" t="n">
        <v>1991</v>
      </c>
      <c r="E181" s="74" t="s">
        <v>366</v>
      </c>
      <c r="F181" s="60"/>
      <c r="G181" s="60"/>
      <c r="H181" s="60"/>
      <c r="I181" s="60"/>
      <c r="J181" s="60" t="n">
        <v>36</v>
      </c>
      <c r="K181" s="60" t="n">
        <v>14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1" t="n">
        <f aca="false">+G181+I181+K181+M181+O181+Q181+S181+U181+W181+Y181</f>
        <v>14</v>
      </c>
      <c r="AA181" s="62" t="str">
        <f aca="false">+A181</f>
        <v>48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11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39" t="s">
        <v>444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40"/>
      <c r="AA182" s="108"/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11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39</v>
      </c>
      <c r="B183" s="56" t="s">
        <v>445</v>
      </c>
      <c r="C183" s="57" t="s">
        <v>446</v>
      </c>
      <c r="D183" s="58" t="n">
        <v>1994</v>
      </c>
      <c r="E183" s="59" t="s">
        <v>65</v>
      </c>
      <c r="F183" s="60"/>
      <c r="G183" s="60"/>
      <c r="H183" s="60" t="n">
        <v>1</v>
      </c>
      <c r="I183" s="60" t="n">
        <v>100</v>
      </c>
      <c r="J183" s="60" t="n">
        <v>1</v>
      </c>
      <c r="K183" s="60" t="n">
        <v>100</v>
      </c>
      <c r="L183" s="60" t="n">
        <v>3</v>
      </c>
      <c r="M183" s="60" t="n">
        <v>65</v>
      </c>
      <c r="N183" s="60"/>
      <c r="O183" s="60"/>
      <c r="P183" s="60" t="n">
        <v>1</v>
      </c>
      <c r="Q183" s="60" t="n">
        <v>100</v>
      </c>
      <c r="R183" s="60"/>
      <c r="S183" s="60"/>
      <c r="T183" s="60" t="n">
        <v>3</v>
      </c>
      <c r="U183" s="60" t="n">
        <v>65</v>
      </c>
      <c r="V183" s="60" t="n">
        <v>2</v>
      </c>
      <c r="W183" s="60" t="n">
        <v>80</v>
      </c>
      <c r="X183" s="60"/>
      <c r="Y183" s="60"/>
      <c r="Z183" s="61" t="n">
        <f aca="false">+G183+I183+K183+M183+O183+Q183+S183+W183+Y183</f>
        <v>445</v>
      </c>
      <c r="AA183" s="62" t="str">
        <f aca="false">+A183</f>
        <v>1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11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43</v>
      </c>
      <c r="B184" s="56" t="s">
        <v>362</v>
      </c>
      <c r="C184" s="57" t="s">
        <v>447</v>
      </c>
      <c r="D184" s="58" t="n">
        <v>1995</v>
      </c>
      <c r="E184" s="74" t="s">
        <v>61</v>
      </c>
      <c r="F184" s="60"/>
      <c r="G184" s="60"/>
      <c r="H184" s="60" t="n">
        <v>4</v>
      </c>
      <c r="I184" s="60" t="n">
        <v>55</v>
      </c>
      <c r="J184" s="60" t="n">
        <v>4</v>
      </c>
      <c r="K184" s="60" t="n">
        <v>55</v>
      </c>
      <c r="L184" s="60" t="n">
        <v>1</v>
      </c>
      <c r="M184" s="60" t="n">
        <v>100</v>
      </c>
      <c r="N184" s="60"/>
      <c r="O184" s="60"/>
      <c r="P184" s="60" t="n">
        <v>2</v>
      </c>
      <c r="Q184" s="60" t="n">
        <v>80</v>
      </c>
      <c r="R184" s="60"/>
      <c r="S184" s="60"/>
      <c r="T184" s="60" t="n">
        <v>1</v>
      </c>
      <c r="U184" s="60" t="n">
        <v>100</v>
      </c>
      <c r="V184" s="60" t="n">
        <v>1</v>
      </c>
      <c r="W184" s="60" t="n">
        <v>100</v>
      </c>
      <c r="X184" s="60"/>
      <c r="Y184" s="60"/>
      <c r="Z184" s="61" t="n">
        <f aca="false">+G184+K184+M184+O184+Q184+S184+U184+W184+Y184</f>
        <v>435</v>
      </c>
      <c r="AA184" s="62" t="str">
        <f aca="false">+A184</f>
        <v>2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11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47</v>
      </c>
      <c r="B185" s="56" t="s">
        <v>448</v>
      </c>
      <c r="C185" s="57" t="s">
        <v>449</v>
      </c>
      <c r="D185" s="58" t="n">
        <v>1993</v>
      </c>
      <c r="E185" s="74" t="s">
        <v>61</v>
      </c>
      <c r="F185" s="60"/>
      <c r="G185" s="60"/>
      <c r="H185" s="60" t="n">
        <v>2</v>
      </c>
      <c r="I185" s="60" t="n">
        <v>80</v>
      </c>
      <c r="J185" s="60" t="n">
        <v>2</v>
      </c>
      <c r="K185" s="60" t="n">
        <v>80</v>
      </c>
      <c r="L185" s="60" t="n">
        <v>2</v>
      </c>
      <c r="M185" s="60" t="n">
        <v>80</v>
      </c>
      <c r="N185" s="60"/>
      <c r="O185" s="60"/>
      <c r="P185" s="60"/>
      <c r="Q185" s="60"/>
      <c r="R185" s="60"/>
      <c r="S185" s="60"/>
      <c r="T185" s="60" t="n">
        <v>2</v>
      </c>
      <c r="U185" s="60" t="n">
        <v>80</v>
      </c>
      <c r="V185" s="60" t="n">
        <v>3</v>
      </c>
      <c r="W185" s="60" t="n">
        <v>65</v>
      </c>
      <c r="X185" s="60"/>
      <c r="Y185" s="60"/>
      <c r="Z185" s="61" t="n">
        <f aca="false">+G185+I185+K185+M185+O185+Q185+S185+U185+W185+Y185</f>
        <v>385</v>
      </c>
      <c r="AA185" s="62" t="str">
        <f aca="false">+A185</f>
        <v>3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11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51</v>
      </c>
      <c r="B186" s="56" t="s">
        <v>450</v>
      </c>
      <c r="C186" s="57" t="s">
        <v>451</v>
      </c>
      <c r="D186" s="58" t="n">
        <v>1993</v>
      </c>
      <c r="E186" s="74" t="s">
        <v>74</v>
      </c>
      <c r="F186" s="60"/>
      <c r="G186" s="60"/>
      <c r="H186" s="60" t="n">
        <v>3</v>
      </c>
      <c r="I186" s="60" t="n">
        <v>65</v>
      </c>
      <c r="J186" s="60" t="n">
        <v>3</v>
      </c>
      <c r="K186" s="60" t="n">
        <v>65</v>
      </c>
      <c r="L186" s="60"/>
      <c r="M186" s="60"/>
      <c r="N186" s="60"/>
      <c r="O186" s="60"/>
      <c r="P186" s="60" t="n">
        <v>4</v>
      </c>
      <c r="Q186" s="60" t="n">
        <v>55</v>
      </c>
      <c r="R186" s="60"/>
      <c r="S186" s="60"/>
      <c r="T186" s="60" t="n">
        <v>5</v>
      </c>
      <c r="U186" s="60" t="n">
        <v>50</v>
      </c>
      <c r="V186" s="60" t="n">
        <v>5</v>
      </c>
      <c r="W186" s="60" t="n">
        <v>50</v>
      </c>
      <c r="X186" s="60"/>
      <c r="Y186" s="60"/>
      <c r="Z186" s="61" t="n">
        <f aca="false">+G186+I186+K186+M186+O186+Q186+S186+U186+W186+Y186</f>
        <v>285</v>
      </c>
      <c r="AA186" s="62" t="str">
        <f aca="false">+A186</f>
        <v>4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11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54</v>
      </c>
      <c r="B187" s="56" t="s">
        <v>452</v>
      </c>
      <c r="C187" s="57" t="s">
        <v>453</v>
      </c>
      <c r="D187" s="58" t="n">
        <v>1993</v>
      </c>
      <c r="E187" s="74" t="s">
        <v>57</v>
      </c>
      <c r="F187" s="60"/>
      <c r="G187" s="60"/>
      <c r="H187" s="60" t="n">
        <v>7</v>
      </c>
      <c r="I187" s="60" t="n">
        <v>43</v>
      </c>
      <c r="J187" s="60" t="n">
        <v>5</v>
      </c>
      <c r="K187" s="60" t="n">
        <v>50</v>
      </c>
      <c r="L187" s="60" t="n">
        <v>5</v>
      </c>
      <c r="M187" s="60" t="n">
        <v>50</v>
      </c>
      <c r="N187" s="60"/>
      <c r="O187" s="60"/>
      <c r="P187" s="60" t="n">
        <v>5</v>
      </c>
      <c r="Q187" s="60" t="n">
        <v>50</v>
      </c>
      <c r="R187" s="60"/>
      <c r="S187" s="60"/>
      <c r="T187" s="60" t="n">
        <v>6</v>
      </c>
      <c r="U187" s="60" t="n">
        <v>45</v>
      </c>
      <c r="V187" s="60" t="n">
        <v>4</v>
      </c>
      <c r="W187" s="60" t="n">
        <v>55</v>
      </c>
      <c r="X187" s="60"/>
      <c r="Y187" s="60"/>
      <c r="Z187" s="61" t="n">
        <f aca="false">+G187+K187+M187+O187+Q187+S187+U187+W187+Y187</f>
        <v>250</v>
      </c>
      <c r="AA187" s="62" t="str">
        <f aca="false">+A187</f>
        <v>5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11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58</v>
      </c>
      <c r="B188" s="56" t="s">
        <v>454</v>
      </c>
      <c r="C188" s="57" t="s">
        <v>455</v>
      </c>
      <c r="D188" s="58" t="n">
        <v>1994</v>
      </c>
      <c r="E188" s="74" t="s">
        <v>57</v>
      </c>
      <c r="F188" s="60"/>
      <c r="G188" s="60"/>
      <c r="H188" s="60" t="n">
        <v>6</v>
      </c>
      <c r="I188" s="60" t="n">
        <v>45</v>
      </c>
      <c r="J188" s="60" t="n">
        <v>8</v>
      </c>
      <c r="K188" s="60" t="n">
        <v>42</v>
      </c>
      <c r="L188" s="60" t="n">
        <v>4</v>
      </c>
      <c r="M188" s="60" t="n">
        <v>55</v>
      </c>
      <c r="N188" s="60"/>
      <c r="O188" s="60"/>
      <c r="P188" s="60" t="n">
        <v>6</v>
      </c>
      <c r="Q188" s="60" t="n">
        <v>45</v>
      </c>
      <c r="R188" s="60"/>
      <c r="S188" s="60"/>
      <c r="T188" s="60" t="n">
        <v>4</v>
      </c>
      <c r="U188" s="60" t="n">
        <v>55</v>
      </c>
      <c r="V188" s="60" t="n">
        <v>7</v>
      </c>
      <c r="W188" s="60" t="n">
        <v>43</v>
      </c>
      <c r="X188" s="60"/>
      <c r="Y188" s="60"/>
      <c r="Z188" s="61" t="n">
        <f aca="false">+G188+I188+M188+O188+Q188+S188+U188+W188+Y188</f>
        <v>243</v>
      </c>
      <c r="AA188" s="62" t="str">
        <f aca="false">+A188</f>
        <v>6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11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55" t="s">
        <v>62</v>
      </c>
      <c r="B189" s="56" t="s">
        <v>456</v>
      </c>
      <c r="C189" s="57" t="s">
        <v>457</v>
      </c>
      <c r="D189" s="58" t="n">
        <v>1994</v>
      </c>
      <c r="E189" s="74" t="s">
        <v>42</v>
      </c>
      <c r="F189" s="60"/>
      <c r="G189" s="60"/>
      <c r="H189" s="60" t="n">
        <v>10</v>
      </c>
      <c r="I189" s="60" t="n">
        <v>40</v>
      </c>
      <c r="J189" s="60" t="n">
        <v>13</v>
      </c>
      <c r="K189" s="60" t="n">
        <v>37</v>
      </c>
      <c r="L189" s="60"/>
      <c r="M189" s="60"/>
      <c r="N189" s="60"/>
      <c r="O189" s="60"/>
      <c r="P189" s="60" t="n">
        <v>7</v>
      </c>
      <c r="Q189" s="60" t="n">
        <v>43</v>
      </c>
      <c r="R189" s="60"/>
      <c r="S189" s="60"/>
      <c r="T189" s="60" t="n">
        <v>8</v>
      </c>
      <c r="U189" s="60" t="n">
        <v>42</v>
      </c>
      <c r="V189" s="60" t="n">
        <v>6</v>
      </c>
      <c r="W189" s="60" t="n">
        <v>45</v>
      </c>
      <c r="X189" s="60"/>
      <c r="Y189" s="60"/>
      <c r="Z189" s="61" t="n">
        <f aca="false">+G189+I189+K189+M189+O189+Q189+S189+U189+W189+Y189</f>
        <v>207</v>
      </c>
      <c r="AA189" s="62" t="str">
        <f aca="false">+A189</f>
        <v>7</v>
      </c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11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66</v>
      </c>
      <c r="B190" s="56" t="s">
        <v>458</v>
      </c>
      <c r="C190" s="57" t="s">
        <v>459</v>
      </c>
      <c r="D190" s="58" t="n">
        <v>1993</v>
      </c>
      <c r="E190" s="74" t="s">
        <v>57</v>
      </c>
      <c r="F190" s="60"/>
      <c r="G190" s="60"/>
      <c r="H190" s="60"/>
      <c r="I190" s="60"/>
      <c r="J190" s="60" t="n">
        <v>18</v>
      </c>
      <c r="K190" s="60" t="n">
        <v>32</v>
      </c>
      <c r="L190" s="60" t="n">
        <v>6</v>
      </c>
      <c r="M190" s="60" t="n">
        <v>45</v>
      </c>
      <c r="N190" s="60"/>
      <c r="O190" s="60"/>
      <c r="P190" s="60" t="n">
        <v>9</v>
      </c>
      <c r="Q190" s="60" t="n">
        <v>41</v>
      </c>
      <c r="R190" s="60"/>
      <c r="S190" s="60"/>
      <c r="T190" s="60" t="n">
        <v>7</v>
      </c>
      <c r="U190" s="60" t="n">
        <v>43</v>
      </c>
      <c r="V190" s="60" t="n">
        <v>8</v>
      </c>
      <c r="W190" s="60" t="n">
        <v>42</v>
      </c>
      <c r="X190" s="60"/>
      <c r="Y190" s="60"/>
      <c r="Z190" s="61" t="n">
        <f aca="false">+G190+I190+K190+M190+O190+Q190+S190+U190+W190+Y190</f>
        <v>203</v>
      </c>
      <c r="AA190" s="62" t="str">
        <f aca="false">+A190</f>
        <v>8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11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55" t="s">
        <v>68</v>
      </c>
      <c r="B191" s="56" t="s">
        <v>460</v>
      </c>
      <c r="C191" s="57" t="s">
        <v>461</v>
      </c>
      <c r="D191" s="58" t="n">
        <v>1993</v>
      </c>
      <c r="E191" s="74" t="s">
        <v>187</v>
      </c>
      <c r="F191" s="60"/>
      <c r="G191" s="60"/>
      <c r="H191" s="60" t="n">
        <v>12</v>
      </c>
      <c r="I191" s="60" t="n">
        <v>38</v>
      </c>
      <c r="J191" s="60" t="n">
        <v>24</v>
      </c>
      <c r="K191" s="60" t="n">
        <v>26</v>
      </c>
      <c r="L191" s="60"/>
      <c r="M191" s="60"/>
      <c r="N191" s="60"/>
      <c r="O191" s="60"/>
      <c r="P191" s="60" t="n">
        <v>8</v>
      </c>
      <c r="Q191" s="60" t="n">
        <v>42</v>
      </c>
      <c r="R191" s="60"/>
      <c r="S191" s="60"/>
      <c r="T191" s="60" t="n">
        <v>9</v>
      </c>
      <c r="U191" s="60" t="n">
        <v>41</v>
      </c>
      <c r="V191" s="60" t="n">
        <v>9</v>
      </c>
      <c r="W191" s="60" t="n">
        <v>41</v>
      </c>
      <c r="X191" s="60"/>
      <c r="Y191" s="60"/>
      <c r="Z191" s="61" t="n">
        <f aca="false">+G191+I191+K191+M191+O191+Q191+S191+U191+W191+Y191</f>
        <v>188</v>
      </c>
      <c r="AA191" s="62" t="str">
        <f aca="false">+A191</f>
        <v>9</v>
      </c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11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71</v>
      </c>
      <c r="B192" s="56" t="s">
        <v>462</v>
      </c>
      <c r="C192" s="57" t="s">
        <v>463</v>
      </c>
      <c r="D192" s="58" t="n">
        <v>1993</v>
      </c>
      <c r="E192" s="74" t="s">
        <v>187</v>
      </c>
      <c r="F192" s="60"/>
      <c r="G192" s="60"/>
      <c r="H192" s="60" t="n">
        <v>14</v>
      </c>
      <c r="I192" s="60" t="n">
        <v>36</v>
      </c>
      <c r="J192" s="60" t="n">
        <v>21</v>
      </c>
      <c r="K192" s="60" t="n">
        <v>29</v>
      </c>
      <c r="L192" s="60"/>
      <c r="M192" s="60"/>
      <c r="N192" s="60"/>
      <c r="O192" s="60"/>
      <c r="P192" s="60" t="n">
        <v>16</v>
      </c>
      <c r="Q192" s="60" t="n">
        <v>34</v>
      </c>
      <c r="R192" s="60"/>
      <c r="S192" s="60"/>
      <c r="T192" s="60" t="n">
        <v>14</v>
      </c>
      <c r="U192" s="60" t="n">
        <v>36</v>
      </c>
      <c r="V192" s="60" t="n">
        <v>10</v>
      </c>
      <c r="W192" s="60" t="n">
        <v>40</v>
      </c>
      <c r="X192" s="60"/>
      <c r="Y192" s="60"/>
      <c r="Z192" s="61" t="n">
        <f aca="false">+G192+I192+K192+M192+O192+Q192+S192+U192+W192+Y192</f>
        <v>175</v>
      </c>
      <c r="AA192" s="62" t="str">
        <f aca="false">+A192</f>
        <v>10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11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75</v>
      </c>
      <c r="B193" s="56" t="s">
        <v>331</v>
      </c>
      <c r="C193" s="57" t="s">
        <v>198</v>
      </c>
      <c r="D193" s="58" t="n">
        <v>1994</v>
      </c>
      <c r="E193" s="74" t="s">
        <v>187</v>
      </c>
      <c r="F193" s="60"/>
      <c r="G193" s="60"/>
      <c r="H193" s="60" t="n">
        <v>16</v>
      </c>
      <c r="I193" s="60" t="n">
        <v>34</v>
      </c>
      <c r="J193" s="60" t="n">
        <v>23</v>
      </c>
      <c r="K193" s="60" t="n">
        <v>27</v>
      </c>
      <c r="L193" s="60"/>
      <c r="M193" s="60"/>
      <c r="N193" s="60"/>
      <c r="O193" s="60"/>
      <c r="P193" s="60" t="n">
        <v>12</v>
      </c>
      <c r="Q193" s="60" t="n">
        <v>38</v>
      </c>
      <c r="R193" s="60"/>
      <c r="S193" s="60"/>
      <c r="T193" s="60" t="n">
        <v>13</v>
      </c>
      <c r="U193" s="60" t="n">
        <v>37</v>
      </c>
      <c r="V193" s="60" t="n">
        <v>11</v>
      </c>
      <c r="W193" s="60" t="n">
        <v>39</v>
      </c>
      <c r="X193" s="60"/>
      <c r="Y193" s="60"/>
      <c r="Z193" s="61" t="n">
        <f aca="false">+G193+I193+K193+M193+O193+Q193+S193+U193+W193+Y193</f>
        <v>175</v>
      </c>
      <c r="AA193" s="62" t="str">
        <f aca="false">+A193</f>
        <v>11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11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55" t="s">
        <v>78</v>
      </c>
      <c r="B194" s="56" t="s">
        <v>52</v>
      </c>
      <c r="C194" s="57" t="s">
        <v>464</v>
      </c>
      <c r="D194" s="58" t="n">
        <v>1993</v>
      </c>
      <c r="E194" s="74" t="s">
        <v>396</v>
      </c>
      <c r="F194" s="60"/>
      <c r="G194" s="60"/>
      <c r="H194" s="60" t="n">
        <v>15</v>
      </c>
      <c r="I194" s="60" t="n">
        <v>35</v>
      </c>
      <c r="J194" s="60" t="n">
        <v>16</v>
      </c>
      <c r="K194" s="60" t="n">
        <v>34</v>
      </c>
      <c r="L194" s="60"/>
      <c r="M194" s="60"/>
      <c r="N194" s="60"/>
      <c r="O194" s="60"/>
      <c r="P194" s="60" t="n">
        <v>10</v>
      </c>
      <c r="Q194" s="60" t="n">
        <v>40</v>
      </c>
      <c r="R194" s="60"/>
      <c r="S194" s="60"/>
      <c r="T194" s="60" t="n">
        <v>11</v>
      </c>
      <c r="U194" s="60" t="n">
        <v>39</v>
      </c>
      <c r="V194" s="60"/>
      <c r="W194" s="60"/>
      <c r="X194" s="60"/>
      <c r="Y194" s="60"/>
      <c r="Z194" s="61" t="n">
        <f aca="false">+G194+I194+K194+M194+O194+Q194+S194+U194+W194+Y194</f>
        <v>148</v>
      </c>
      <c r="AA194" s="62" t="str">
        <f aca="false">+A194</f>
        <v>12</v>
      </c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11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81</v>
      </c>
      <c r="B195" s="56" t="s">
        <v>465</v>
      </c>
      <c r="C195" s="57" t="s">
        <v>352</v>
      </c>
      <c r="D195" s="58" t="n">
        <v>1993</v>
      </c>
      <c r="E195" s="74" t="s">
        <v>187</v>
      </c>
      <c r="F195" s="60"/>
      <c r="G195" s="60"/>
      <c r="H195" s="60"/>
      <c r="I195" s="60"/>
      <c r="J195" s="60" t="n">
        <v>15</v>
      </c>
      <c r="K195" s="60" t="n">
        <v>35</v>
      </c>
      <c r="L195" s="60"/>
      <c r="M195" s="60"/>
      <c r="N195" s="60"/>
      <c r="O195" s="60"/>
      <c r="P195" s="60" t="n">
        <v>15</v>
      </c>
      <c r="Q195" s="60" t="n">
        <v>35</v>
      </c>
      <c r="R195" s="60"/>
      <c r="S195" s="60"/>
      <c r="T195" s="60" t="n">
        <v>12</v>
      </c>
      <c r="U195" s="60" t="n">
        <v>38</v>
      </c>
      <c r="V195" s="60" t="n">
        <v>13</v>
      </c>
      <c r="W195" s="60" t="n">
        <v>37</v>
      </c>
      <c r="X195" s="60"/>
      <c r="Y195" s="60"/>
      <c r="Z195" s="61" t="n">
        <f aca="false">+G195+I195+K195+M195+O195+Q195+S195+U195+W195+Y195</f>
        <v>145</v>
      </c>
      <c r="AA195" s="62" t="str">
        <f aca="false">+A195</f>
        <v>13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11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83</v>
      </c>
      <c r="B196" s="56" t="s">
        <v>462</v>
      </c>
      <c r="C196" s="57" t="s">
        <v>278</v>
      </c>
      <c r="D196" s="58" t="n">
        <v>1993</v>
      </c>
      <c r="E196" s="74" t="s">
        <v>42</v>
      </c>
      <c r="F196" s="60"/>
      <c r="G196" s="60"/>
      <c r="H196" s="60" t="n">
        <v>11</v>
      </c>
      <c r="I196" s="60" t="n">
        <v>39</v>
      </c>
      <c r="J196" s="60"/>
      <c r="K196" s="60"/>
      <c r="L196" s="60"/>
      <c r="M196" s="60"/>
      <c r="N196" s="60"/>
      <c r="O196" s="60"/>
      <c r="P196" s="60" t="n">
        <v>11</v>
      </c>
      <c r="Q196" s="60" t="n">
        <v>39</v>
      </c>
      <c r="R196" s="60"/>
      <c r="S196" s="60"/>
      <c r="T196" s="60" t="n">
        <v>10</v>
      </c>
      <c r="U196" s="60" t="n">
        <v>40</v>
      </c>
      <c r="V196" s="60"/>
      <c r="W196" s="60"/>
      <c r="X196" s="60"/>
      <c r="Y196" s="60"/>
      <c r="Z196" s="61" t="n">
        <f aca="false">+G196+I196+K196+M196+O196+Q196+S196+U196+W196+Y196</f>
        <v>118</v>
      </c>
      <c r="AA196" s="62" t="str">
        <f aca="false">+A196</f>
        <v>14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11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86</v>
      </c>
      <c r="B197" s="56" t="s">
        <v>466</v>
      </c>
      <c r="C197" s="57" t="s">
        <v>467</v>
      </c>
      <c r="D197" s="58" t="n">
        <v>1993</v>
      </c>
      <c r="E197" s="74" t="s">
        <v>57</v>
      </c>
      <c r="F197" s="60"/>
      <c r="G197" s="60"/>
      <c r="H197" s="60" t="n">
        <v>8</v>
      </c>
      <c r="I197" s="60" t="n">
        <v>42</v>
      </c>
      <c r="J197" s="60" t="n">
        <v>12</v>
      </c>
      <c r="K197" s="60" t="n">
        <v>38</v>
      </c>
      <c r="L197" s="60"/>
      <c r="M197" s="60"/>
      <c r="N197" s="60"/>
      <c r="O197" s="60"/>
      <c r="P197" s="60" t="n">
        <v>13</v>
      </c>
      <c r="Q197" s="60" t="n">
        <v>37</v>
      </c>
      <c r="R197" s="60"/>
      <c r="S197" s="60"/>
      <c r="T197" s="60"/>
      <c r="U197" s="60"/>
      <c r="V197" s="60"/>
      <c r="W197" s="60"/>
      <c r="X197" s="60"/>
      <c r="Y197" s="60"/>
      <c r="Z197" s="61" t="n">
        <f aca="false">+G197+I197+K197+M197+O197+Q197+S197+U197+W197+Y197</f>
        <v>117</v>
      </c>
      <c r="AA197" s="62" t="str">
        <f aca="false">+A197</f>
        <v>15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11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89</v>
      </c>
      <c r="B198" s="56" t="s">
        <v>468</v>
      </c>
      <c r="C198" s="57" t="s">
        <v>469</v>
      </c>
      <c r="D198" s="58" t="n">
        <v>1993</v>
      </c>
      <c r="E198" s="74" t="s">
        <v>65</v>
      </c>
      <c r="F198" s="60"/>
      <c r="G198" s="60"/>
      <c r="H198" s="60" t="n">
        <v>5</v>
      </c>
      <c r="I198" s="60" t="n">
        <v>50</v>
      </c>
      <c r="J198" s="60" t="n">
        <v>6</v>
      </c>
      <c r="K198" s="60" t="n">
        <v>45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1" t="n">
        <f aca="false">+G198+I198+K198+M198+O198+Q198+S198+U198+W198+Y198</f>
        <v>95</v>
      </c>
      <c r="AA198" s="62" t="str">
        <f aca="false">+A198</f>
        <v>16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11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92</v>
      </c>
      <c r="B199" s="56" t="s">
        <v>470</v>
      </c>
      <c r="C199" s="57" t="s">
        <v>471</v>
      </c>
      <c r="D199" s="58" t="n">
        <v>1994</v>
      </c>
      <c r="E199" s="74" t="s">
        <v>46</v>
      </c>
      <c r="F199" s="60"/>
      <c r="G199" s="60"/>
      <c r="H199" s="60" t="n">
        <v>9</v>
      </c>
      <c r="I199" s="60" t="n">
        <v>41</v>
      </c>
      <c r="J199" s="60" t="n">
        <v>14</v>
      </c>
      <c r="K199" s="60" t="n">
        <v>36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1" t="n">
        <f aca="false">+G199+I199+K199+M199+O199+Q199+S199+U199+W199+Y199</f>
        <v>77</v>
      </c>
      <c r="AA199" s="62" t="str">
        <f aca="false">+A199</f>
        <v>17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11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95</v>
      </c>
      <c r="B200" s="56" t="s">
        <v>472</v>
      </c>
      <c r="C200" s="57" t="s">
        <v>473</v>
      </c>
      <c r="D200" s="58" t="n">
        <v>1994</v>
      </c>
      <c r="E200" s="74" t="s">
        <v>57</v>
      </c>
      <c r="F200" s="60"/>
      <c r="G200" s="60"/>
      <c r="H200" s="60" t="n">
        <v>13</v>
      </c>
      <c r="I200" s="60" t="n">
        <v>37</v>
      </c>
      <c r="J200" s="60" t="n">
        <v>17</v>
      </c>
      <c r="K200" s="60" t="n">
        <v>33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1" t="n">
        <f aca="false">+G200+I200+K200+M200+O200+Q200+S200+U200+W200+Y200</f>
        <v>70</v>
      </c>
      <c r="AA200" s="62" t="str">
        <f aca="false">+A200</f>
        <v>18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11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98</v>
      </c>
      <c r="B201" s="56" t="s">
        <v>474</v>
      </c>
      <c r="C201" s="57" t="s">
        <v>346</v>
      </c>
      <c r="D201" s="58" t="n">
        <v>1994</v>
      </c>
      <c r="E201" s="74" t="s">
        <v>337</v>
      </c>
      <c r="F201" s="60"/>
      <c r="G201" s="60"/>
      <c r="H201" s="60"/>
      <c r="I201" s="60"/>
      <c r="J201" s="60" t="n">
        <v>22</v>
      </c>
      <c r="K201" s="60" t="n">
        <v>28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 t="n">
        <v>12</v>
      </c>
      <c r="W201" s="60" t="n">
        <v>38</v>
      </c>
      <c r="X201" s="60"/>
      <c r="Y201" s="60"/>
      <c r="Z201" s="61" t="n">
        <f aca="false">+G201+I201+K201+M201+O201+Q201+S201+U201+W201+Y201</f>
        <v>66</v>
      </c>
      <c r="AA201" s="62" t="str">
        <f aca="false">+A201</f>
        <v>19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11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101</v>
      </c>
      <c r="B202" s="56" t="s">
        <v>475</v>
      </c>
      <c r="C202" s="57" t="s">
        <v>476</v>
      </c>
      <c r="D202" s="58" t="n">
        <v>1993</v>
      </c>
      <c r="E202" s="74" t="s">
        <v>110</v>
      </c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 t="n">
        <v>3</v>
      </c>
      <c r="Q202" s="60" t="n">
        <v>65</v>
      </c>
      <c r="R202" s="60"/>
      <c r="S202" s="60"/>
      <c r="T202" s="60"/>
      <c r="U202" s="60"/>
      <c r="V202" s="60"/>
      <c r="W202" s="60"/>
      <c r="X202" s="60"/>
      <c r="Y202" s="60"/>
      <c r="Z202" s="61" t="n">
        <f aca="false">+G202+I202+K202+M202+O202+Q202+S202+U202+W202+Y202</f>
        <v>65</v>
      </c>
      <c r="AA202" s="62" t="str">
        <f aca="false">+A202</f>
        <v>20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11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104</v>
      </c>
      <c r="B203" s="56" t="s">
        <v>477</v>
      </c>
      <c r="C203" s="57" t="s">
        <v>478</v>
      </c>
      <c r="D203" s="58" t="n">
        <v>1994</v>
      </c>
      <c r="E203" s="74" t="s">
        <v>114</v>
      </c>
      <c r="F203" s="60"/>
      <c r="G203" s="60"/>
      <c r="H203" s="60"/>
      <c r="I203" s="60"/>
      <c r="J203" s="60" t="n">
        <v>7</v>
      </c>
      <c r="K203" s="60" t="n">
        <v>43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1" t="n">
        <f aca="false">+G203+I203+K203+M203+O203+Q203+S203+U203+W203+Y203</f>
        <v>43</v>
      </c>
      <c r="AA203" s="62" t="str">
        <f aca="false">+A203</f>
        <v>21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11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107</v>
      </c>
      <c r="B204" s="56" t="s">
        <v>479</v>
      </c>
      <c r="C204" s="57" t="s">
        <v>480</v>
      </c>
      <c r="D204" s="58" t="n">
        <v>1994</v>
      </c>
      <c r="E204" s="74" t="s">
        <v>114</v>
      </c>
      <c r="F204" s="60"/>
      <c r="G204" s="60"/>
      <c r="H204" s="60"/>
      <c r="I204" s="60"/>
      <c r="J204" s="60" t="n">
        <v>9</v>
      </c>
      <c r="K204" s="60" t="n">
        <v>41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1" t="n">
        <f aca="false">+G204+I204+K204+M204+O204+Q204+S204+U204+W204+Y204</f>
        <v>41</v>
      </c>
      <c r="AA204" s="62" t="str">
        <f aca="false">+A204</f>
        <v>22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11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55" t="s">
        <v>111</v>
      </c>
      <c r="B205" s="56" t="s">
        <v>481</v>
      </c>
      <c r="C205" s="57" t="s">
        <v>482</v>
      </c>
      <c r="D205" s="58" t="n">
        <v>1993</v>
      </c>
      <c r="E205" s="74" t="s">
        <v>213</v>
      </c>
      <c r="F205" s="60"/>
      <c r="G205" s="60"/>
      <c r="H205" s="60"/>
      <c r="I205" s="60"/>
      <c r="J205" s="60" t="n">
        <v>10</v>
      </c>
      <c r="K205" s="60" t="n">
        <v>40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1" t="n">
        <f aca="false">+G205+I205+K205+M205+O205+Q205+S205+U205+W205+Y205</f>
        <v>40</v>
      </c>
      <c r="AA205" s="62" t="str">
        <f aca="false">+A205</f>
        <v>23</v>
      </c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11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115</v>
      </c>
      <c r="B206" s="56" t="s">
        <v>477</v>
      </c>
      <c r="C206" s="57" t="s">
        <v>483</v>
      </c>
      <c r="D206" s="58" t="n">
        <v>1993</v>
      </c>
      <c r="E206" s="74" t="s">
        <v>114</v>
      </c>
      <c r="F206" s="60"/>
      <c r="G206" s="60"/>
      <c r="H206" s="60"/>
      <c r="I206" s="60"/>
      <c r="J206" s="60" t="n">
        <v>11</v>
      </c>
      <c r="K206" s="60" t="n">
        <v>39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1" t="n">
        <f aca="false">+G206+I206+K206+M206+O206+Q206+S206+U206+W206+Y206</f>
        <v>39</v>
      </c>
      <c r="AA206" s="62" t="str">
        <f aca="false">+A206</f>
        <v>24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11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118</v>
      </c>
      <c r="B207" s="56" t="s">
        <v>351</v>
      </c>
      <c r="C207" s="57" t="s">
        <v>484</v>
      </c>
      <c r="D207" s="58" t="n">
        <v>1993</v>
      </c>
      <c r="E207" s="74" t="s">
        <v>42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 t="n">
        <v>14</v>
      </c>
      <c r="Q207" s="60" t="n">
        <v>36</v>
      </c>
      <c r="R207" s="60"/>
      <c r="S207" s="60"/>
      <c r="T207" s="60"/>
      <c r="U207" s="60"/>
      <c r="V207" s="60"/>
      <c r="W207" s="60"/>
      <c r="X207" s="60"/>
      <c r="Y207" s="60"/>
      <c r="Z207" s="61" t="n">
        <f aca="false">+G207+I207+K207+M207+O207+Q207+S207+U207+W207+Y207</f>
        <v>36</v>
      </c>
      <c r="AA207" s="62" t="str">
        <f aca="false">+A207</f>
        <v>25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11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122</v>
      </c>
      <c r="B208" s="56" t="s">
        <v>358</v>
      </c>
      <c r="C208" s="57" t="s">
        <v>485</v>
      </c>
      <c r="D208" s="58" t="n">
        <v>1993</v>
      </c>
      <c r="E208" s="74" t="s">
        <v>57</v>
      </c>
      <c r="F208" s="60"/>
      <c r="G208" s="60"/>
      <c r="H208" s="60"/>
      <c r="I208" s="60"/>
      <c r="J208" s="60" t="n">
        <v>19</v>
      </c>
      <c r="K208" s="60" t="n">
        <v>31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1" t="n">
        <f aca="false">+G208+I208+K208+M208+O208+Q208+S208+U208+W208+Y208</f>
        <v>31</v>
      </c>
      <c r="AA208" s="62" t="str">
        <f aca="false">+A208</f>
        <v>26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11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125</v>
      </c>
      <c r="B209" s="56" t="s">
        <v>358</v>
      </c>
      <c r="C209" s="57" t="s">
        <v>486</v>
      </c>
      <c r="D209" s="58" t="n">
        <v>1993</v>
      </c>
      <c r="E209" s="74" t="s">
        <v>337</v>
      </c>
      <c r="F209" s="60"/>
      <c r="G209" s="60"/>
      <c r="H209" s="60"/>
      <c r="I209" s="60"/>
      <c r="J209" s="60" t="n">
        <v>20</v>
      </c>
      <c r="K209" s="60" t="n">
        <v>30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1" t="n">
        <f aca="false">+G209+I209+K209+M209+O209+Q209+S209+U209+W209+Y209</f>
        <v>30</v>
      </c>
      <c r="AA209" s="62" t="str">
        <f aca="false">+A209</f>
        <v>27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11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128</v>
      </c>
      <c r="B210" s="56" t="s">
        <v>487</v>
      </c>
      <c r="C210" s="57" t="s">
        <v>488</v>
      </c>
      <c r="D210" s="58" t="n">
        <v>1993</v>
      </c>
      <c r="E210" s="74" t="s">
        <v>337</v>
      </c>
      <c r="F210" s="60"/>
      <c r="G210" s="60"/>
      <c r="H210" s="60"/>
      <c r="I210" s="60"/>
      <c r="J210" s="60" t="n">
        <v>25</v>
      </c>
      <c r="K210" s="60" t="n">
        <v>25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1" t="n">
        <f aca="false">+G210+I210+K210+M210+O210+Q210+S210+U210+W210+Y210</f>
        <v>25</v>
      </c>
      <c r="AA210" s="62" t="str">
        <f aca="false">+A210</f>
        <v>28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11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39" t="s">
        <v>489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40"/>
      <c r="AA211" s="108"/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11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39</v>
      </c>
      <c r="B212" s="56" t="s">
        <v>490</v>
      </c>
      <c r="C212" s="57" t="s">
        <v>491</v>
      </c>
      <c r="D212" s="58" t="n">
        <v>1993</v>
      </c>
      <c r="E212" s="74" t="s">
        <v>61</v>
      </c>
      <c r="F212" s="60"/>
      <c r="G212" s="60"/>
      <c r="H212" s="60" t="n">
        <v>2</v>
      </c>
      <c r="I212" s="60" t="n">
        <v>80</v>
      </c>
      <c r="J212" s="60" t="n">
        <v>1</v>
      </c>
      <c r="K212" s="60" t="n">
        <v>100</v>
      </c>
      <c r="L212" s="60" t="n">
        <v>1</v>
      </c>
      <c r="M212" s="60" t="n">
        <v>100</v>
      </c>
      <c r="N212" s="60"/>
      <c r="O212" s="60"/>
      <c r="P212" s="60" t="n">
        <v>1</v>
      </c>
      <c r="Q212" s="60" t="n">
        <v>100</v>
      </c>
      <c r="R212" s="60"/>
      <c r="S212" s="60"/>
      <c r="T212" s="60" t="n">
        <v>1</v>
      </c>
      <c r="U212" s="60" t="n">
        <v>100</v>
      </c>
      <c r="V212" s="60"/>
      <c r="W212" s="60"/>
      <c r="X212" s="60"/>
      <c r="Y212" s="60"/>
      <c r="Z212" s="61" t="n">
        <f aca="false">+G212+I212+K212+M212+O212+Q212+S212+U212+W212+Y212</f>
        <v>480</v>
      </c>
      <c r="AA212" s="62" t="str">
        <f aca="false">+A212</f>
        <v>1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11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43</v>
      </c>
      <c r="B213" s="56" t="s">
        <v>492</v>
      </c>
      <c r="C213" s="57" t="s">
        <v>388</v>
      </c>
      <c r="D213" s="58" t="n">
        <v>1993</v>
      </c>
      <c r="E213" s="59" t="s">
        <v>57</v>
      </c>
      <c r="F213" s="60"/>
      <c r="G213" s="60"/>
      <c r="H213" s="60" t="n">
        <v>1</v>
      </c>
      <c r="I213" s="60" t="n">
        <v>100</v>
      </c>
      <c r="J213" s="60" t="n">
        <v>3</v>
      </c>
      <c r="K213" s="60" t="n">
        <v>65</v>
      </c>
      <c r="L213" s="60" t="n">
        <v>2</v>
      </c>
      <c r="M213" s="60" t="n">
        <v>80</v>
      </c>
      <c r="N213" s="60"/>
      <c r="O213" s="60"/>
      <c r="P213" s="60" t="n">
        <v>3</v>
      </c>
      <c r="Q213" s="60" t="n">
        <v>65</v>
      </c>
      <c r="R213" s="60"/>
      <c r="S213" s="60"/>
      <c r="T213" s="60" t="n">
        <v>3</v>
      </c>
      <c r="U213" s="60" t="n">
        <v>65</v>
      </c>
      <c r="V213" s="60" t="n">
        <v>1</v>
      </c>
      <c r="W213" s="60" t="n">
        <v>100</v>
      </c>
      <c r="X213" s="60"/>
      <c r="Y213" s="60"/>
      <c r="Z213" s="61" t="n">
        <f aca="false">+G213+I213+K213+M213+O213+S213+U213+W213+Y213</f>
        <v>410</v>
      </c>
      <c r="AA213" s="62" t="str">
        <f aca="false">+A213</f>
        <v>2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67"/>
      <c r="AM213" s="67"/>
      <c r="AN213" s="67"/>
      <c r="AO213" s="68"/>
      <c r="AP213" s="68"/>
      <c r="AQ213" s="69"/>
      <c r="AR213" s="112"/>
      <c r="AS213" s="87"/>
      <c r="AT213" s="113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47</v>
      </c>
      <c r="B214" s="56" t="s">
        <v>408</v>
      </c>
      <c r="C214" s="57" t="s">
        <v>493</v>
      </c>
      <c r="D214" s="58" t="n">
        <v>1994</v>
      </c>
      <c r="E214" s="74" t="s">
        <v>61</v>
      </c>
      <c r="F214" s="60"/>
      <c r="G214" s="60"/>
      <c r="H214" s="60"/>
      <c r="I214" s="60"/>
      <c r="J214" s="60"/>
      <c r="K214" s="60"/>
      <c r="L214" s="60" t="n">
        <v>3</v>
      </c>
      <c r="M214" s="60" t="n">
        <v>65</v>
      </c>
      <c r="N214" s="60"/>
      <c r="O214" s="60"/>
      <c r="P214" s="60" t="n">
        <v>2</v>
      </c>
      <c r="Q214" s="60" t="n">
        <v>80</v>
      </c>
      <c r="R214" s="60"/>
      <c r="S214" s="60"/>
      <c r="T214" s="60" t="n">
        <v>2</v>
      </c>
      <c r="U214" s="60" t="n">
        <v>80</v>
      </c>
      <c r="V214" s="60" t="n">
        <v>2</v>
      </c>
      <c r="W214" s="60" t="n">
        <v>80</v>
      </c>
      <c r="X214" s="60"/>
      <c r="Y214" s="60"/>
      <c r="Z214" s="61" t="n">
        <f aca="false">+G214+I214+K214+M214+O214+Q214+S214+U214+W214+Y214</f>
        <v>305</v>
      </c>
      <c r="AA214" s="62" t="str">
        <f aca="false">+A214</f>
        <v>3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67"/>
      <c r="AM214" s="66"/>
      <c r="AN214" s="67"/>
      <c r="AO214" s="68"/>
      <c r="AP214" s="68"/>
      <c r="AQ214" s="69"/>
      <c r="AR214" s="91"/>
      <c r="AS214" s="87"/>
      <c r="AT214" s="113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51</v>
      </c>
      <c r="B215" s="56" t="s">
        <v>221</v>
      </c>
      <c r="C215" s="57" t="s">
        <v>494</v>
      </c>
      <c r="D215" s="58" t="n">
        <v>1994</v>
      </c>
      <c r="E215" s="74" t="s">
        <v>396</v>
      </c>
      <c r="F215" s="60"/>
      <c r="G215" s="60"/>
      <c r="H215" s="60" t="n">
        <v>6</v>
      </c>
      <c r="I215" s="60" t="n">
        <v>45</v>
      </c>
      <c r="J215" s="60" t="n">
        <v>11</v>
      </c>
      <c r="K215" s="60" t="n">
        <v>39</v>
      </c>
      <c r="L215" s="60"/>
      <c r="M215" s="60"/>
      <c r="N215" s="60"/>
      <c r="O215" s="60"/>
      <c r="P215" s="60" t="n">
        <v>6</v>
      </c>
      <c r="Q215" s="60" t="n">
        <v>45</v>
      </c>
      <c r="R215" s="60"/>
      <c r="S215" s="60"/>
      <c r="T215" s="60" t="n">
        <v>9</v>
      </c>
      <c r="U215" s="60" t="n">
        <v>41</v>
      </c>
      <c r="V215" s="60" t="n">
        <v>4</v>
      </c>
      <c r="W215" s="60" t="n">
        <v>55</v>
      </c>
      <c r="X215" s="60"/>
      <c r="Y215" s="60"/>
      <c r="Z215" s="61" t="n">
        <f aca="false">+G215+I215+K215+M215+O215+Q215+S215+U215+W215+Y215</f>
        <v>225</v>
      </c>
      <c r="AA215" s="62" t="str">
        <f aca="false">+A215</f>
        <v>4</v>
      </c>
      <c r="AB215" s="40"/>
      <c r="AC215" s="41"/>
      <c r="AD215" s="99"/>
      <c r="AE215" s="41"/>
      <c r="AF215" s="41"/>
      <c r="AG215" s="41"/>
      <c r="AH215" s="41"/>
      <c r="AI215" s="41"/>
      <c r="AJ215" s="41"/>
      <c r="AK215" s="41"/>
      <c r="AL215" s="67"/>
      <c r="AM215" s="67"/>
      <c r="AN215" s="67"/>
      <c r="AO215" s="68"/>
      <c r="AP215" s="68"/>
      <c r="AQ215" s="100"/>
      <c r="AR215" s="91"/>
      <c r="AS215" s="87"/>
      <c r="AT215" s="113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54</v>
      </c>
      <c r="B216" s="56" t="s">
        <v>300</v>
      </c>
      <c r="C216" s="57" t="s">
        <v>411</v>
      </c>
      <c r="D216" s="58" t="n">
        <v>1994</v>
      </c>
      <c r="E216" s="74" t="s">
        <v>396</v>
      </c>
      <c r="F216" s="60"/>
      <c r="G216" s="60"/>
      <c r="H216" s="60" t="n">
        <v>8</v>
      </c>
      <c r="I216" s="60" t="n">
        <v>42</v>
      </c>
      <c r="J216" s="60" t="n">
        <v>13</v>
      </c>
      <c r="K216" s="60" t="n">
        <v>37</v>
      </c>
      <c r="L216" s="60"/>
      <c r="M216" s="60"/>
      <c r="N216" s="60"/>
      <c r="O216" s="60"/>
      <c r="P216" s="60" t="n">
        <v>10</v>
      </c>
      <c r="Q216" s="60" t="n">
        <v>40</v>
      </c>
      <c r="R216" s="60"/>
      <c r="S216" s="60"/>
      <c r="T216" s="60" t="n">
        <v>8</v>
      </c>
      <c r="U216" s="60" t="n">
        <v>42</v>
      </c>
      <c r="V216" s="60" t="n">
        <v>6</v>
      </c>
      <c r="W216" s="60" t="n">
        <v>45</v>
      </c>
      <c r="X216" s="60"/>
      <c r="Y216" s="60"/>
      <c r="Z216" s="61" t="n">
        <f aca="false">+G216+I216+K216+M216+O216+Q216+S216+U216+W216+Y216</f>
        <v>206</v>
      </c>
      <c r="AA216" s="62" t="str">
        <f aca="false">+A216</f>
        <v>5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67"/>
      <c r="AM216" s="67"/>
      <c r="AN216" s="66"/>
      <c r="AO216" s="68"/>
      <c r="AP216" s="68"/>
      <c r="AQ216" s="69"/>
      <c r="AR216" s="91"/>
      <c r="AS216" s="87"/>
      <c r="AT216" s="113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58</v>
      </c>
      <c r="B217" s="56" t="s">
        <v>495</v>
      </c>
      <c r="C217" s="57" t="s">
        <v>496</v>
      </c>
      <c r="D217" s="58" t="n">
        <v>1993</v>
      </c>
      <c r="E217" s="74" t="s">
        <v>61</v>
      </c>
      <c r="F217" s="60"/>
      <c r="G217" s="60"/>
      <c r="H217" s="60"/>
      <c r="I217" s="60"/>
      <c r="J217" s="60" t="n">
        <v>6</v>
      </c>
      <c r="K217" s="60" t="n">
        <v>45</v>
      </c>
      <c r="L217" s="60" t="n">
        <v>4</v>
      </c>
      <c r="M217" s="60" t="n">
        <v>55</v>
      </c>
      <c r="N217" s="60"/>
      <c r="O217" s="60"/>
      <c r="P217" s="60" t="n">
        <v>5</v>
      </c>
      <c r="Q217" s="60" t="n">
        <v>50</v>
      </c>
      <c r="R217" s="60"/>
      <c r="S217" s="60"/>
      <c r="T217" s="60" t="n">
        <v>4</v>
      </c>
      <c r="U217" s="60" t="n">
        <v>55</v>
      </c>
      <c r="V217" s="60"/>
      <c r="W217" s="60"/>
      <c r="X217" s="60"/>
      <c r="Y217" s="60"/>
      <c r="Z217" s="61" t="n">
        <f aca="false">+G217+I217+K217+M217+O217+Q217+S217+U217+W217+Y217</f>
        <v>205</v>
      </c>
      <c r="AA217" s="62" t="str">
        <f aca="false">+A217</f>
        <v>6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67"/>
      <c r="AM217" s="67"/>
      <c r="AN217" s="67"/>
      <c r="AO217" s="68"/>
      <c r="AP217" s="68"/>
      <c r="AQ217" s="69"/>
      <c r="AR217" s="112"/>
      <c r="AS217" s="87"/>
      <c r="AT217" s="113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62</v>
      </c>
      <c r="B218" s="56" t="s">
        <v>142</v>
      </c>
      <c r="C218" s="57" t="s">
        <v>497</v>
      </c>
      <c r="D218" s="58" t="n">
        <v>1993</v>
      </c>
      <c r="E218" s="74" t="s">
        <v>42</v>
      </c>
      <c r="F218" s="60"/>
      <c r="G218" s="60"/>
      <c r="H218" s="60" t="n">
        <v>15</v>
      </c>
      <c r="I218" s="60" t="n">
        <v>35</v>
      </c>
      <c r="J218" s="60" t="n">
        <v>15</v>
      </c>
      <c r="K218" s="60" t="n">
        <v>35</v>
      </c>
      <c r="L218" s="60" t="n">
        <v>10</v>
      </c>
      <c r="M218" s="60" t="n">
        <v>40</v>
      </c>
      <c r="N218" s="60"/>
      <c r="O218" s="60"/>
      <c r="P218" s="60" t="n">
        <v>22</v>
      </c>
      <c r="Q218" s="60" t="n">
        <v>28</v>
      </c>
      <c r="R218" s="60"/>
      <c r="S218" s="60"/>
      <c r="T218" s="60" t="n">
        <v>10</v>
      </c>
      <c r="U218" s="60" t="n">
        <v>40</v>
      </c>
      <c r="V218" s="60" t="n">
        <v>7</v>
      </c>
      <c r="W218" s="60" t="n">
        <v>43</v>
      </c>
      <c r="X218" s="60"/>
      <c r="Y218" s="60"/>
      <c r="Z218" s="61" t="n">
        <f aca="false">+G218+I218+K218+M218+O218+S218+U218+W218+Y218</f>
        <v>193</v>
      </c>
      <c r="AA218" s="62" t="str">
        <f aca="false">+A218</f>
        <v>7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67"/>
      <c r="AM218" s="67"/>
      <c r="AN218" s="67"/>
      <c r="AO218" s="68"/>
      <c r="AP218" s="68"/>
      <c r="AQ218" s="69"/>
      <c r="AR218" s="112"/>
      <c r="AS218" s="87"/>
      <c r="AT218" s="113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66</v>
      </c>
      <c r="B219" s="56" t="s">
        <v>236</v>
      </c>
      <c r="C219" s="57" t="s">
        <v>498</v>
      </c>
      <c r="D219" s="58" t="n">
        <v>1994</v>
      </c>
      <c r="E219" s="74" t="s">
        <v>74</v>
      </c>
      <c r="F219" s="60"/>
      <c r="G219" s="60"/>
      <c r="H219" s="60" t="n">
        <v>9</v>
      </c>
      <c r="I219" s="60" t="n">
        <v>41</v>
      </c>
      <c r="J219" s="60" t="n">
        <v>9</v>
      </c>
      <c r="K219" s="60" t="n">
        <v>41</v>
      </c>
      <c r="L219" s="60"/>
      <c r="M219" s="60"/>
      <c r="N219" s="60"/>
      <c r="O219" s="60"/>
      <c r="P219" s="60" t="n">
        <v>7</v>
      </c>
      <c r="Q219" s="60" t="n">
        <v>43</v>
      </c>
      <c r="R219" s="60"/>
      <c r="S219" s="60"/>
      <c r="T219" s="60"/>
      <c r="U219" s="60"/>
      <c r="V219" s="60" t="n">
        <v>3</v>
      </c>
      <c r="W219" s="60" t="n">
        <v>65</v>
      </c>
      <c r="X219" s="60"/>
      <c r="Y219" s="60"/>
      <c r="Z219" s="61" t="n">
        <f aca="false">+G219+I219+K219+M219+O219+Q219+S219+U219+W219+Y219</f>
        <v>190</v>
      </c>
      <c r="AA219" s="62" t="str">
        <f aca="false">+A219</f>
        <v>8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67"/>
      <c r="AM219" s="66"/>
      <c r="AN219" s="67"/>
      <c r="AO219" s="68"/>
      <c r="AP219" s="68"/>
      <c r="AQ219" s="69"/>
      <c r="AR219" s="87"/>
      <c r="AS219" s="87"/>
      <c r="AT219" s="113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68</v>
      </c>
      <c r="B220" s="56" t="s">
        <v>258</v>
      </c>
      <c r="C220" s="57" t="s">
        <v>499</v>
      </c>
      <c r="D220" s="58" t="n">
        <v>1993</v>
      </c>
      <c r="E220" s="74" t="s">
        <v>65</v>
      </c>
      <c r="F220" s="60"/>
      <c r="G220" s="60"/>
      <c r="H220" s="60" t="n">
        <v>12</v>
      </c>
      <c r="I220" s="60" t="n">
        <v>38</v>
      </c>
      <c r="J220" s="60" t="n">
        <v>14</v>
      </c>
      <c r="K220" s="60" t="n">
        <v>36</v>
      </c>
      <c r="L220" s="60"/>
      <c r="M220" s="60"/>
      <c r="N220" s="60"/>
      <c r="O220" s="60"/>
      <c r="P220" s="60" t="n">
        <v>11</v>
      </c>
      <c r="Q220" s="60" t="n">
        <v>39</v>
      </c>
      <c r="R220" s="60"/>
      <c r="S220" s="60"/>
      <c r="T220" s="60" t="n">
        <v>15</v>
      </c>
      <c r="U220" s="60" t="n">
        <v>35</v>
      </c>
      <c r="V220" s="60" t="n">
        <v>8</v>
      </c>
      <c r="W220" s="60" t="n">
        <v>42</v>
      </c>
      <c r="X220" s="60"/>
      <c r="Y220" s="60"/>
      <c r="Z220" s="61" t="n">
        <f aca="false">+G220+I220+K220+M220+O220+Q220+S220+U220+W220+Y220</f>
        <v>190</v>
      </c>
      <c r="AA220" s="62" t="str">
        <f aca="false">+A220</f>
        <v>9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67"/>
      <c r="AM220" s="66"/>
      <c r="AN220" s="67"/>
      <c r="AO220" s="68"/>
      <c r="AP220" s="68"/>
      <c r="AQ220" s="69"/>
      <c r="AR220" s="87"/>
      <c r="AS220" s="87"/>
      <c r="AT220" s="113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71</v>
      </c>
      <c r="B221" s="56" t="s">
        <v>500</v>
      </c>
      <c r="C221" s="57" t="s">
        <v>415</v>
      </c>
      <c r="D221" s="58" t="n">
        <v>1994</v>
      </c>
      <c r="E221" s="74" t="s">
        <v>187</v>
      </c>
      <c r="F221" s="60"/>
      <c r="G221" s="60"/>
      <c r="H221" s="60" t="n">
        <v>21</v>
      </c>
      <c r="I221" s="60" t="n">
        <v>29</v>
      </c>
      <c r="J221" s="60" t="n">
        <v>12</v>
      </c>
      <c r="K221" s="60" t="n">
        <v>38</v>
      </c>
      <c r="L221" s="60"/>
      <c r="M221" s="60"/>
      <c r="N221" s="60"/>
      <c r="O221" s="60"/>
      <c r="P221" s="60" t="n">
        <v>19</v>
      </c>
      <c r="Q221" s="60" t="n">
        <v>31</v>
      </c>
      <c r="R221" s="60"/>
      <c r="S221" s="60"/>
      <c r="T221" s="60" t="n">
        <v>11</v>
      </c>
      <c r="U221" s="60" t="n">
        <v>39</v>
      </c>
      <c r="V221" s="60" t="n">
        <v>9</v>
      </c>
      <c r="W221" s="60" t="n">
        <v>41</v>
      </c>
      <c r="X221" s="60"/>
      <c r="Y221" s="60"/>
      <c r="Z221" s="61" t="n">
        <f aca="false">+G221+I221+K221+M221+O221+Q221+S221+U221+W221+Y221</f>
        <v>178</v>
      </c>
      <c r="AA221" s="62" t="str">
        <f aca="false">+A221</f>
        <v>10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67"/>
      <c r="AM221" s="66"/>
      <c r="AN221" s="67"/>
      <c r="AO221" s="68"/>
      <c r="AP221" s="68"/>
      <c r="AQ221" s="69"/>
      <c r="AR221" s="87"/>
      <c r="AS221" s="87"/>
      <c r="AT221" s="113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75</v>
      </c>
      <c r="B222" s="56" t="s">
        <v>501</v>
      </c>
      <c r="C222" s="57" t="s">
        <v>502</v>
      </c>
      <c r="D222" s="58" t="n">
        <v>1993</v>
      </c>
      <c r="E222" s="74" t="s">
        <v>74</v>
      </c>
      <c r="F222" s="60"/>
      <c r="G222" s="60"/>
      <c r="H222" s="60" t="n">
        <v>5</v>
      </c>
      <c r="I222" s="60" t="n">
        <v>50</v>
      </c>
      <c r="J222" s="60" t="n">
        <v>8</v>
      </c>
      <c r="K222" s="60" t="n">
        <v>42</v>
      </c>
      <c r="L222" s="60"/>
      <c r="M222" s="60"/>
      <c r="N222" s="60"/>
      <c r="O222" s="60"/>
      <c r="P222" s="60" t="n">
        <v>9</v>
      </c>
      <c r="Q222" s="60" t="n">
        <v>41</v>
      </c>
      <c r="R222" s="60"/>
      <c r="S222" s="60"/>
      <c r="T222" s="60" t="n">
        <v>7</v>
      </c>
      <c r="U222" s="60" t="n">
        <v>43</v>
      </c>
      <c r="V222" s="60"/>
      <c r="W222" s="60"/>
      <c r="X222" s="60"/>
      <c r="Y222" s="60"/>
      <c r="Z222" s="61" t="n">
        <f aca="false">+G222+I222+K222+M222+O222+Q222+S222+U222+W222+Y222</f>
        <v>176</v>
      </c>
      <c r="AA222" s="62" t="str">
        <f aca="false">+A222</f>
        <v>11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67"/>
      <c r="AM222" s="66"/>
      <c r="AN222" s="67"/>
      <c r="AO222" s="68"/>
      <c r="AP222" s="68"/>
      <c r="AQ222" s="69"/>
      <c r="AR222" s="87"/>
      <c r="AS222" s="87"/>
      <c r="AT222" s="113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78</v>
      </c>
      <c r="B223" s="56" t="s">
        <v>503</v>
      </c>
      <c r="C223" s="57" t="s">
        <v>504</v>
      </c>
      <c r="D223" s="58" t="n">
        <v>1994</v>
      </c>
      <c r="E223" s="74" t="s">
        <v>74</v>
      </c>
      <c r="F223" s="60"/>
      <c r="G223" s="60"/>
      <c r="H223" s="60" t="n">
        <v>7</v>
      </c>
      <c r="I223" s="60" t="n">
        <v>43</v>
      </c>
      <c r="J223" s="60"/>
      <c r="K223" s="60"/>
      <c r="L223" s="60"/>
      <c r="M223" s="60"/>
      <c r="N223" s="60"/>
      <c r="O223" s="60"/>
      <c r="P223" s="60" t="n">
        <v>14</v>
      </c>
      <c r="Q223" s="60" t="n">
        <v>36</v>
      </c>
      <c r="R223" s="60"/>
      <c r="S223" s="60"/>
      <c r="T223" s="60" t="n">
        <v>6</v>
      </c>
      <c r="U223" s="60" t="n">
        <v>45</v>
      </c>
      <c r="V223" s="60" t="n">
        <v>5</v>
      </c>
      <c r="W223" s="60" t="n">
        <v>50</v>
      </c>
      <c r="X223" s="60"/>
      <c r="Y223" s="60"/>
      <c r="Z223" s="61" t="n">
        <f aca="false">+G223+I223+K223+M223+O223+Q223+S223+U223+W223+Y223</f>
        <v>174</v>
      </c>
      <c r="AA223" s="62" t="str">
        <f aca="false">+A223</f>
        <v>12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67"/>
      <c r="AM223" s="66"/>
      <c r="AN223" s="67"/>
      <c r="AO223" s="68"/>
      <c r="AP223" s="68"/>
      <c r="AQ223" s="69"/>
      <c r="AR223" s="87"/>
      <c r="AS223" s="87"/>
      <c r="AT223" s="113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81</v>
      </c>
      <c r="B224" s="56" t="s">
        <v>505</v>
      </c>
      <c r="C224" s="57" t="s">
        <v>184</v>
      </c>
      <c r="D224" s="58" t="n">
        <v>1994</v>
      </c>
      <c r="E224" s="74" t="s">
        <v>57</v>
      </c>
      <c r="F224" s="60"/>
      <c r="G224" s="60"/>
      <c r="H224" s="60" t="n">
        <v>19</v>
      </c>
      <c r="I224" s="60" t="n">
        <v>31</v>
      </c>
      <c r="J224" s="60" t="n">
        <v>19</v>
      </c>
      <c r="K224" s="60" t="n">
        <v>31</v>
      </c>
      <c r="L224" s="60"/>
      <c r="M224" s="60"/>
      <c r="N224" s="60"/>
      <c r="O224" s="60"/>
      <c r="P224" s="60" t="n">
        <v>17</v>
      </c>
      <c r="Q224" s="60" t="n">
        <v>33</v>
      </c>
      <c r="R224" s="60"/>
      <c r="S224" s="60"/>
      <c r="T224" s="60" t="n">
        <v>16</v>
      </c>
      <c r="U224" s="60" t="n">
        <v>34</v>
      </c>
      <c r="V224" s="60" t="n">
        <v>13</v>
      </c>
      <c r="W224" s="60" t="n">
        <v>37</v>
      </c>
      <c r="X224" s="60"/>
      <c r="Y224" s="60"/>
      <c r="Z224" s="61" t="n">
        <f aca="false">+G224+I224+K224+M224+O224+Q224+S224+U224+W224+Y224</f>
        <v>166</v>
      </c>
      <c r="AA224" s="62" t="str">
        <f aca="false">+A224</f>
        <v>13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67"/>
      <c r="AM224" s="66"/>
      <c r="AN224" s="67"/>
      <c r="AO224" s="68"/>
      <c r="AP224" s="68"/>
      <c r="AQ224" s="69"/>
      <c r="AR224" s="87"/>
      <c r="AS224" s="87"/>
      <c r="AT224" s="113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55" t="s">
        <v>83</v>
      </c>
      <c r="B225" s="56" t="s">
        <v>189</v>
      </c>
      <c r="C225" s="57" t="s">
        <v>506</v>
      </c>
      <c r="D225" s="58" t="n">
        <v>1994</v>
      </c>
      <c r="E225" s="74" t="s">
        <v>61</v>
      </c>
      <c r="F225" s="60"/>
      <c r="G225" s="60"/>
      <c r="H225" s="60" t="n">
        <v>3</v>
      </c>
      <c r="I225" s="60" t="n">
        <v>65</v>
      </c>
      <c r="J225" s="60"/>
      <c r="K225" s="60"/>
      <c r="L225" s="60" t="n">
        <v>5</v>
      </c>
      <c r="M225" s="60" t="n">
        <v>50</v>
      </c>
      <c r="N225" s="60"/>
      <c r="O225" s="60"/>
      <c r="P225" s="60"/>
      <c r="Q225" s="60"/>
      <c r="R225" s="60"/>
      <c r="S225" s="60"/>
      <c r="T225" s="60" t="n">
        <v>5</v>
      </c>
      <c r="U225" s="60" t="n">
        <v>50</v>
      </c>
      <c r="V225" s="60"/>
      <c r="W225" s="60"/>
      <c r="X225" s="60"/>
      <c r="Y225" s="60"/>
      <c r="Z225" s="61" t="n">
        <f aca="false">+G225+I225+K225+M225+O225+Q225+S225+U225+W225+Y225</f>
        <v>165</v>
      </c>
      <c r="AA225" s="62" t="str">
        <f aca="false">+A225</f>
        <v>14</v>
      </c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67"/>
      <c r="AM225" s="66"/>
      <c r="AN225" s="67"/>
      <c r="AO225" s="68"/>
      <c r="AP225" s="68"/>
      <c r="AQ225" s="69"/>
      <c r="AR225" s="87"/>
      <c r="AS225" s="87"/>
      <c r="AT225" s="113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86</v>
      </c>
      <c r="B226" s="56" t="s">
        <v>294</v>
      </c>
      <c r="C226" s="57" t="s">
        <v>507</v>
      </c>
      <c r="D226" s="58" t="n">
        <v>1993</v>
      </c>
      <c r="E226" s="74" t="s">
        <v>57</v>
      </c>
      <c r="F226" s="60"/>
      <c r="G226" s="60"/>
      <c r="H226" s="60" t="n">
        <v>11</v>
      </c>
      <c r="I226" s="60" t="n">
        <v>39</v>
      </c>
      <c r="J226" s="60" t="n">
        <v>10</v>
      </c>
      <c r="K226" s="60" t="n">
        <v>40</v>
      </c>
      <c r="L226" s="60" t="n">
        <v>13</v>
      </c>
      <c r="M226" s="60" t="n">
        <v>37</v>
      </c>
      <c r="N226" s="60"/>
      <c r="O226" s="60"/>
      <c r="P226" s="60" t="n">
        <v>8</v>
      </c>
      <c r="Q226" s="60" t="n">
        <v>42</v>
      </c>
      <c r="R226" s="60"/>
      <c r="S226" s="60"/>
      <c r="T226" s="60"/>
      <c r="U226" s="60"/>
      <c r="V226" s="60"/>
      <c r="W226" s="60"/>
      <c r="X226" s="60"/>
      <c r="Y226" s="60"/>
      <c r="Z226" s="61" t="n">
        <f aca="false">+G226+I226+K226+M226+O226+Q226+S226+U226+W226+Y226</f>
        <v>158</v>
      </c>
      <c r="AA226" s="62" t="str">
        <f aca="false">+A226</f>
        <v>15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67"/>
      <c r="AM226" s="67"/>
      <c r="AN226" s="67"/>
      <c r="AO226" s="68"/>
      <c r="AP226" s="68"/>
      <c r="AQ226" s="100"/>
      <c r="AR226" s="112"/>
      <c r="AS226" s="87"/>
      <c r="AT226" s="113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89</v>
      </c>
      <c r="B227" s="56" t="s">
        <v>508</v>
      </c>
      <c r="C227" s="57" t="s">
        <v>184</v>
      </c>
      <c r="D227" s="58" t="n">
        <v>1994</v>
      </c>
      <c r="E227" s="74" t="s">
        <v>57</v>
      </c>
      <c r="F227" s="60"/>
      <c r="G227" s="60"/>
      <c r="H227" s="60" t="n">
        <v>22</v>
      </c>
      <c r="I227" s="60" t="n">
        <v>28</v>
      </c>
      <c r="J227" s="60" t="n">
        <v>23</v>
      </c>
      <c r="K227" s="60" t="n">
        <v>27</v>
      </c>
      <c r="L227" s="60"/>
      <c r="M227" s="60"/>
      <c r="N227" s="60"/>
      <c r="O227" s="60"/>
      <c r="P227" s="60" t="n">
        <v>25</v>
      </c>
      <c r="Q227" s="60" t="n">
        <v>25</v>
      </c>
      <c r="R227" s="60"/>
      <c r="S227" s="60"/>
      <c r="T227" s="60" t="n">
        <v>18</v>
      </c>
      <c r="U227" s="60" t="n">
        <v>32</v>
      </c>
      <c r="V227" s="60" t="n">
        <v>12</v>
      </c>
      <c r="W227" s="60" t="n">
        <v>38</v>
      </c>
      <c r="X227" s="60"/>
      <c r="Y227" s="60"/>
      <c r="Z227" s="61" t="n">
        <f aca="false">+G227+I227+K227+M227+O227+Q227+S227+U227+W227+Y227</f>
        <v>150</v>
      </c>
      <c r="AA227" s="62" t="str">
        <f aca="false">+A227</f>
        <v>16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7"/>
      <c r="AN227" s="67"/>
      <c r="AO227" s="68"/>
      <c r="AP227" s="68"/>
      <c r="AQ227" s="100"/>
      <c r="AR227" s="91"/>
      <c r="AS227" s="87"/>
      <c r="AT227" s="113"/>
      <c r="AU227" s="50"/>
      <c r="AV227" s="50"/>
      <c r="AW227" s="50"/>
      <c r="AX227" s="50"/>
      <c r="AY227" s="41"/>
      <c r="AZ227" s="41"/>
      <c r="BA227" s="41"/>
      <c r="BB227" s="41"/>
      <c r="BC227" s="87"/>
      <c r="BD227" s="111"/>
      <c r="BE227" s="91"/>
      <c r="BF227" s="87"/>
      <c r="BG227" s="87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92</v>
      </c>
      <c r="B228" s="56" t="s">
        <v>495</v>
      </c>
      <c r="C228" s="57" t="s">
        <v>509</v>
      </c>
      <c r="D228" s="58" t="n">
        <v>1994</v>
      </c>
      <c r="E228" s="74" t="s">
        <v>74</v>
      </c>
      <c r="F228" s="60"/>
      <c r="G228" s="60"/>
      <c r="H228" s="60" t="n">
        <v>14</v>
      </c>
      <c r="I228" s="60" t="n">
        <v>36</v>
      </c>
      <c r="J228" s="60" t="n">
        <v>18</v>
      </c>
      <c r="K228" s="60" t="n">
        <v>32</v>
      </c>
      <c r="L228" s="60"/>
      <c r="M228" s="60"/>
      <c r="N228" s="60"/>
      <c r="O228" s="60"/>
      <c r="P228" s="60" t="n">
        <v>13</v>
      </c>
      <c r="Q228" s="60" t="n">
        <v>37</v>
      </c>
      <c r="R228" s="60"/>
      <c r="S228" s="60"/>
      <c r="T228" s="60" t="n">
        <v>12</v>
      </c>
      <c r="U228" s="60" t="n">
        <v>38</v>
      </c>
      <c r="V228" s="60"/>
      <c r="W228" s="60"/>
      <c r="X228" s="60"/>
      <c r="Y228" s="60"/>
      <c r="Z228" s="61" t="n">
        <f aca="false">+G228+I228+K228+M228+O228+Q228+S228+U228+W228+Y228</f>
        <v>143</v>
      </c>
      <c r="AA228" s="62" t="str">
        <f aca="false">+A228</f>
        <v>17</v>
      </c>
      <c r="AB228" s="41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7"/>
      <c r="AN228" s="67"/>
      <c r="AO228" s="68"/>
      <c r="AP228" s="68"/>
      <c r="AQ228" s="69"/>
      <c r="AR228" s="112"/>
      <c r="AS228" s="87"/>
      <c r="AT228" s="113"/>
      <c r="AU228" s="50"/>
      <c r="AV228" s="50"/>
      <c r="AW228" s="50"/>
      <c r="AX228" s="50"/>
      <c r="AY228" s="41"/>
      <c r="AZ228" s="41"/>
      <c r="BA228" s="41"/>
      <c r="BB228" s="41"/>
      <c r="BC228" s="87"/>
      <c r="BD228" s="111"/>
      <c r="BE228" s="91"/>
      <c r="BF228" s="87"/>
      <c r="BG228" s="87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95</v>
      </c>
      <c r="B229" s="56" t="s">
        <v>510</v>
      </c>
      <c r="C229" s="57" t="s">
        <v>390</v>
      </c>
      <c r="D229" s="58" t="n">
        <v>1994</v>
      </c>
      <c r="E229" s="74" t="s">
        <v>42</v>
      </c>
      <c r="F229" s="60"/>
      <c r="G229" s="60"/>
      <c r="H229" s="60" t="n">
        <v>17</v>
      </c>
      <c r="I229" s="60" t="n">
        <v>33</v>
      </c>
      <c r="J229" s="60" t="n">
        <v>17</v>
      </c>
      <c r="K229" s="60" t="n">
        <v>33</v>
      </c>
      <c r="L229" s="60"/>
      <c r="M229" s="60"/>
      <c r="N229" s="60"/>
      <c r="O229" s="60"/>
      <c r="P229" s="60" t="n">
        <v>12</v>
      </c>
      <c r="Q229" s="60" t="n">
        <v>38</v>
      </c>
      <c r="R229" s="60"/>
      <c r="S229" s="60"/>
      <c r="T229" s="60" t="n">
        <v>13</v>
      </c>
      <c r="U229" s="60" t="n">
        <v>37</v>
      </c>
      <c r="V229" s="60"/>
      <c r="W229" s="60"/>
      <c r="X229" s="60"/>
      <c r="Y229" s="60"/>
      <c r="Z229" s="61" t="n">
        <f aca="false">+G229+I229+K229+M229+O229+Q229+S229+U229+W229+Y229</f>
        <v>141</v>
      </c>
      <c r="AA229" s="62" t="str">
        <f aca="false">+A229</f>
        <v>18</v>
      </c>
      <c r="AB229" s="41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7"/>
      <c r="AO229" s="68"/>
      <c r="AP229" s="68"/>
      <c r="AQ229" s="69"/>
      <c r="AR229" s="112"/>
      <c r="AS229" s="87"/>
      <c r="AT229" s="113"/>
      <c r="AU229" s="50"/>
      <c r="AV229" s="50"/>
      <c r="AW229" s="50"/>
      <c r="AX229" s="50"/>
      <c r="AY229" s="41"/>
      <c r="AZ229" s="41"/>
      <c r="BA229" s="41"/>
      <c r="BB229" s="41"/>
      <c r="BC229" s="87"/>
      <c r="BD229" s="111"/>
      <c r="BE229" s="91"/>
      <c r="BF229" s="87"/>
      <c r="BG229" s="87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55" t="s">
        <v>98</v>
      </c>
      <c r="B230" s="56" t="s">
        <v>221</v>
      </c>
      <c r="C230" s="57" t="s">
        <v>511</v>
      </c>
      <c r="D230" s="58" t="n">
        <v>1993</v>
      </c>
      <c r="E230" s="74" t="s">
        <v>42</v>
      </c>
      <c r="F230" s="60"/>
      <c r="G230" s="60"/>
      <c r="H230" s="60" t="n">
        <v>18</v>
      </c>
      <c r="I230" s="60" t="n">
        <v>32</v>
      </c>
      <c r="J230" s="60"/>
      <c r="K230" s="60"/>
      <c r="L230" s="60" t="n">
        <v>12</v>
      </c>
      <c r="M230" s="60" t="n">
        <v>38</v>
      </c>
      <c r="N230" s="60"/>
      <c r="O230" s="60"/>
      <c r="P230" s="60" t="n">
        <v>15</v>
      </c>
      <c r="Q230" s="60" t="n">
        <v>35</v>
      </c>
      <c r="R230" s="60"/>
      <c r="S230" s="60"/>
      <c r="T230" s="60" t="n">
        <v>14</v>
      </c>
      <c r="U230" s="60" t="n">
        <v>36</v>
      </c>
      <c r="V230" s="60"/>
      <c r="W230" s="60"/>
      <c r="X230" s="60"/>
      <c r="Y230" s="60"/>
      <c r="Z230" s="61" t="n">
        <f aca="false">+G230+I230+K230+M230+O230+Q230+S230+U230+W230+Y230</f>
        <v>141</v>
      </c>
      <c r="AA230" s="62" t="str">
        <f aca="false">+A230</f>
        <v>19</v>
      </c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7"/>
      <c r="AO230" s="68"/>
      <c r="AP230" s="68"/>
      <c r="AQ230" s="69"/>
      <c r="AR230" s="112"/>
      <c r="AS230" s="87"/>
      <c r="AT230" s="113"/>
      <c r="AU230" s="50"/>
      <c r="AV230" s="50"/>
      <c r="AW230" s="50"/>
      <c r="AX230" s="50"/>
      <c r="AY230" s="41"/>
      <c r="AZ230" s="41"/>
      <c r="BA230" s="41"/>
      <c r="BB230" s="41"/>
      <c r="BC230" s="87"/>
      <c r="BD230" s="111"/>
      <c r="BE230" s="91"/>
      <c r="BF230" s="87"/>
      <c r="BG230" s="87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101</v>
      </c>
      <c r="B231" s="56" t="s">
        <v>251</v>
      </c>
      <c r="C231" s="57" t="s">
        <v>512</v>
      </c>
      <c r="D231" s="58" t="n">
        <v>1994</v>
      </c>
      <c r="E231" s="74" t="s">
        <v>42</v>
      </c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 t="n">
        <v>16</v>
      </c>
      <c r="Q231" s="60" t="n">
        <v>34</v>
      </c>
      <c r="R231" s="60"/>
      <c r="S231" s="60"/>
      <c r="T231" s="60" t="n">
        <v>17</v>
      </c>
      <c r="U231" s="60" t="n">
        <v>33</v>
      </c>
      <c r="V231" s="60" t="n">
        <v>10</v>
      </c>
      <c r="W231" s="60" t="n">
        <v>40</v>
      </c>
      <c r="X231" s="60"/>
      <c r="Y231" s="60"/>
      <c r="Z231" s="62" t="n">
        <f aca="false">+G231+I231+K231+M231+O231+Q231+S231+U231+W231+Y231</f>
        <v>107</v>
      </c>
      <c r="AA231" s="62" t="str">
        <f aca="false">+A231</f>
        <v>20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12"/>
      <c r="AS231" s="87"/>
      <c r="AT231" s="113"/>
      <c r="AU231" s="50"/>
      <c r="AV231" s="50"/>
      <c r="AW231" s="50"/>
      <c r="AX231" s="50"/>
      <c r="AY231" s="41"/>
      <c r="AZ231" s="41"/>
      <c r="BA231" s="41"/>
      <c r="BB231" s="41"/>
      <c r="BC231" s="87"/>
      <c r="BD231" s="51"/>
      <c r="BE231" s="91"/>
      <c r="BF231" s="87"/>
      <c r="BG231" s="87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104</v>
      </c>
      <c r="B232" s="56" t="s">
        <v>513</v>
      </c>
      <c r="C232" s="57" t="s">
        <v>514</v>
      </c>
      <c r="D232" s="58" t="n">
        <v>1993</v>
      </c>
      <c r="E232" s="74" t="s">
        <v>187</v>
      </c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 t="n">
        <v>23</v>
      </c>
      <c r="Q232" s="60" t="n">
        <v>27</v>
      </c>
      <c r="R232" s="60"/>
      <c r="S232" s="60"/>
      <c r="T232" s="60" t="n">
        <v>19</v>
      </c>
      <c r="U232" s="60" t="n">
        <v>31</v>
      </c>
      <c r="V232" s="60" t="n">
        <v>11</v>
      </c>
      <c r="W232" s="60" t="n">
        <v>39</v>
      </c>
      <c r="X232" s="60"/>
      <c r="Y232" s="60"/>
      <c r="Z232" s="62" t="n">
        <f aca="false">+G232+I232+K232+M232+O232+Q232+S232+U232+W232+Y232</f>
        <v>97</v>
      </c>
      <c r="AA232" s="62" t="str">
        <f aca="false">+A232</f>
        <v>21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7"/>
      <c r="AN232" s="67"/>
      <c r="AO232" s="68"/>
      <c r="AP232" s="68"/>
      <c r="AQ232" s="69"/>
      <c r="AR232" s="112"/>
      <c r="AS232" s="87"/>
      <c r="AT232" s="113"/>
      <c r="AU232" s="50"/>
      <c r="AV232" s="50"/>
      <c r="AW232" s="50"/>
      <c r="AX232" s="50"/>
      <c r="AY232" s="41"/>
      <c r="AZ232" s="41"/>
      <c r="BA232" s="41"/>
      <c r="BB232" s="41"/>
      <c r="BC232" s="87"/>
      <c r="BD232" s="111"/>
      <c r="BE232" s="91"/>
      <c r="BF232" s="87"/>
      <c r="BG232" s="87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107</v>
      </c>
      <c r="B233" s="56" t="s">
        <v>191</v>
      </c>
      <c r="C233" s="57" t="s">
        <v>515</v>
      </c>
      <c r="D233" s="58" t="n">
        <v>1993</v>
      </c>
      <c r="E233" s="74" t="s">
        <v>114</v>
      </c>
      <c r="F233" s="60"/>
      <c r="G233" s="60"/>
      <c r="H233" s="60"/>
      <c r="I233" s="60"/>
      <c r="J233" s="60" t="n">
        <v>2</v>
      </c>
      <c r="K233" s="60" t="n">
        <v>80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1" t="n">
        <f aca="false">+G233+I233+K233+M233+O233+Q233+S233+U233+W233+Y233</f>
        <v>80</v>
      </c>
      <c r="AA233" s="62" t="str">
        <f aca="false">+A233</f>
        <v>22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7"/>
      <c r="AN233" s="67"/>
      <c r="AO233" s="68"/>
      <c r="AP233" s="68"/>
      <c r="AQ233" s="100"/>
      <c r="AR233" s="112"/>
      <c r="AS233" s="87"/>
      <c r="AT233" s="113"/>
      <c r="AU233" s="50"/>
      <c r="AV233" s="50"/>
      <c r="AW233" s="50"/>
      <c r="AX233" s="50"/>
      <c r="AY233" s="41"/>
      <c r="AZ233" s="41"/>
      <c r="BA233" s="41"/>
      <c r="BB233" s="41"/>
      <c r="BC233" s="87"/>
      <c r="BD233" s="51"/>
      <c r="BE233" s="91"/>
      <c r="BF233" s="87"/>
      <c r="BG233" s="87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111</v>
      </c>
      <c r="B234" s="56" t="s">
        <v>230</v>
      </c>
      <c r="C234" s="57" t="s">
        <v>516</v>
      </c>
      <c r="D234" s="58" t="n">
        <v>1994</v>
      </c>
      <c r="E234" s="74" t="s">
        <v>187</v>
      </c>
      <c r="F234" s="60"/>
      <c r="G234" s="60"/>
      <c r="H234" s="60" t="n">
        <v>20</v>
      </c>
      <c r="I234" s="60" t="n">
        <v>30</v>
      </c>
      <c r="J234" s="60"/>
      <c r="K234" s="60"/>
      <c r="L234" s="60"/>
      <c r="M234" s="60"/>
      <c r="N234" s="60"/>
      <c r="O234" s="60"/>
      <c r="P234" s="60" t="n">
        <v>21</v>
      </c>
      <c r="Q234" s="60" t="n">
        <v>29</v>
      </c>
      <c r="R234" s="60"/>
      <c r="S234" s="60"/>
      <c r="T234" s="60"/>
      <c r="U234" s="60"/>
      <c r="V234" s="60"/>
      <c r="W234" s="60"/>
      <c r="X234" s="60"/>
      <c r="Y234" s="60"/>
      <c r="Z234" s="62" t="n">
        <f aca="false">+G234+I234+K234+M234+O234+Q234+S234+U234+W234+Y234</f>
        <v>59</v>
      </c>
      <c r="AA234" s="62" t="str">
        <f aca="false">+A234</f>
        <v>23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7"/>
      <c r="AN234" s="67"/>
      <c r="AO234" s="68"/>
      <c r="AP234" s="68"/>
      <c r="AQ234" s="100"/>
      <c r="AR234" s="112"/>
      <c r="AS234" s="87"/>
      <c r="AT234" s="113"/>
      <c r="AU234" s="50"/>
      <c r="AV234" s="50"/>
      <c r="AW234" s="50"/>
      <c r="AX234" s="50"/>
      <c r="AY234" s="41"/>
      <c r="AZ234" s="41"/>
      <c r="BA234" s="41"/>
      <c r="BB234" s="41"/>
      <c r="BC234" s="87"/>
      <c r="BD234" s="51"/>
      <c r="BE234" s="91"/>
      <c r="BF234" s="87"/>
      <c r="BG234" s="87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115</v>
      </c>
      <c r="B235" s="56" t="s">
        <v>181</v>
      </c>
      <c r="C235" s="57" t="s">
        <v>517</v>
      </c>
      <c r="D235" s="58" t="n">
        <v>1993</v>
      </c>
      <c r="E235" s="74" t="s">
        <v>57</v>
      </c>
      <c r="F235" s="60"/>
      <c r="G235" s="60"/>
      <c r="H235" s="60"/>
      <c r="I235" s="60"/>
      <c r="J235" s="60" t="n">
        <v>24</v>
      </c>
      <c r="K235" s="60" t="n">
        <v>26</v>
      </c>
      <c r="L235" s="60"/>
      <c r="M235" s="60"/>
      <c r="N235" s="60"/>
      <c r="O235" s="60"/>
      <c r="P235" s="60"/>
      <c r="Q235" s="60"/>
      <c r="R235" s="60"/>
      <c r="S235" s="60"/>
      <c r="T235" s="60" t="n">
        <v>20</v>
      </c>
      <c r="U235" s="60" t="n">
        <v>30</v>
      </c>
      <c r="V235" s="60"/>
      <c r="W235" s="60"/>
      <c r="X235" s="60"/>
      <c r="Y235" s="60"/>
      <c r="Z235" s="62" t="n">
        <f aca="false">+G235+I235+K235+M235+O235+Q235+S235+U235+W235+Y235</f>
        <v>56</v>
      </c>
      <c r="AA235" s="62" t="str">
        <f aca="false">+A235</f>
        <v>24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7"/>
      <c r="AN235" s="67"/>
      <c r="AO235" s="68"/>
      <c r="AP235" s="68"/>
      <c r="AQ235" s="100"/>
      <c r="AR235" s="112"/>
      <c r="AS235" s="87"/>
      <c r="AT235" s="113"/>
      <c r="AU235" s="50"/>
      <c r="AV235" s="50"/>
      <c r="AW235" s="50"/>
      <c r="AX235" s="50"/>
      <c r="AY235" s="41"/>
      <c r="AZ235" s="41"/>
      <c r="BA235" s="41"/>
      <c r="BB235" s="41"/>
      <c r="BC235" s="87"/>
      <c r="BD235" s="51"/>
      <c r="BE235" s="91"/>
      <c r="BF235" s="87"/>
      <c r="BG235" s="87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118</v>
      </c>
      <c r="B236" s="56" t="s">
        <v>518</v>
      </c>
      <c r="C236" s="57" t="s">
        <v>519</v>
      </c>
      <c r="D236" s="58" t="n">
        <v>1993</v>
      </c>
      <c r="E236" s="74" t="s">
        <v>110</v>
      </c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 t="n">
        <v>4</v>
      </c>
      <c r="Q236" s="60" t="n">
        <v>55</v>
      </c>
      <c r="R236" s="60"/>
      <c r="S236" s="60"/>
      <c r="T236" s="60"/>
      <c r="U236" s="60"/>
      <c r="V236" s="60"/>
      <c r="W236" s="60"/>
      <c r="X236" s="60"/>
      <c r="Y236" s="60"/>
      <c r="Z236" s="62" t="n">
        <f aca="false">+G236+I236+K236+M236+O236+Q236+S236+U236+W236+Y236</f>
        <v>55</v>
      </c>
      <c r="AA236" s="62" t="str">
        <f aca="false">+A236</f>
        <v>25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7"/>
      <c r="AN236" s="67"/>
      <c r="AO236" s="68"/>
      <c r="AP236" s="68"/>
      <c r="AQ236" s="100"/>
      <c r="AR236" s="112"/>
      <c r="AS236" s="87"/>
      <c r="AT236" s="113"/>
      <c r="AU236" s="50"/>
      <c r="AV236" s="50"/>
      <c r="AW236" s="50"/>
      <c r="AX236" s="50"/>
      <c r="AY236" s="41"/>
      <c r="AZ236" s="41"/>
      <c r="BA236" s="41"/>
      <c r="BB236" s="41"/>
      <c r="BC236" s="87"/>
      <c r="BD236" s="51"/>
      <c r="BE236" s="91"/>
      <c r="BF236" s="87"/>
      <c r="BG236" s="87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122</v>
      </c>
      <c r="B237" s="56" t="s">
        <v>372</v>
      </c>
      <c r="C237" s="57" t="s">
        <v>520</v>
      </c>
      <c r="D237" s="58" t="n">
        <v>1994</v>
      </c>
      <c r="E237" s="74" t="s">
        <v>114</v>
      </c>
      <c r="F237" s="60"/>
      <c r="G237" s="60"/>
      <c r="H237" s="60"/>
      <c r="I237" s="60"/>
      <c r="J237" s="60" t="n">
        <v>4</v>
      </c>
      <c r="K237" s="60" t="n">
        <v>55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1" t="n">
        <f aca="false">+G237+I237+K237+M237+O237+Q237+S237+U237+W237+Y237</f>
        <v>55</v>
      </c>
      <c r="AA237" s="62" t="str">
        <f aca="false">+A237</f>
        <v>26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7"/>
      <c r="AN237" s="67"/>
      <c r="AO237" s="68"/>
      <c r="AP237" s="68"/>
      <c r="AQ237" s="100"/>
      <c r="AR237" s="112"/>
      <c r="AS237" s="87"/>
      <c r="AT237" s="113"/>
      <c r="AU237" s="50"/>
      <c r="AV237" s="50"/>
      <c r="AW237" s="50"/>
      <c r="AX237" s="50"/>
      <c r="AY237" s="41"/>
      <c r="AZ237" s="41"/>
      <c r="BA237" s="41"/>
      <c r="BB237" s="41"/>
      <c r="BC237" s="87"/>
      <c r="BD237" s="51"/>
      <c r="BE237" s="91"/>
      <c r="BF237" s="87"/>
      <c r="BG237" s="87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55" t="s">
        <v>125</v>
      </c>
      <c r="B238" s="56" t="s">
        <v>521</v>
      </c>
      <c r="C238" s="57" t="s">
        <v>522</v>
      </c>
      <c r="D238" s="58" t="n">
        <v>1994</v>
      </c>
      <c r="E238" s="74" t="s">
        <v>57</v>
      </c>
      <c r="F238" s="60"/>
      <c r="G238" s="60"/>
      <c r="H238" s="60" t="n">
        <v>23</v>
      </c>
      <c r="I238" s="60" t="n">
        <v>27</v>
      </c>
      <c r="J238" s="60" t="n">
        <v>22</v>
      </c>
      <c r="K238" s="60" t="n">
        <v>28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1" t="n">
        <f aca="false">+G238+I238+K238+M238+O238+Q238+S238+U238+W238+Y238</f>
        <v>55</v>
      </c>
      <c r="AA238" s="62" t="str">
        <f aca="false">+A238</f>
        <v>27</v>
      </c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67"/>
      <c r="AM238" s="67"/>
      <c r="AN238" s="67"/>
      <c r="AO238" s="68"/>
      <c r="AP238" s="68"/>
      <c r="AQ238" s="100"/>
      <c r="AR238" s="112"/>
      <c r="AS238" s="87"/>
      <c r="AT238" s="113"/>
      <c r="AU238" s="50"/>
      <c r="AV238" s="50"/>
      <c r="AW238" s="50"/>
      <c r="AX238" s="50"/>
      <c r="AY238" s="41"/>
      <c r="AZ238" s="41"/>
      <c r="BA238" s="41"/>
      <c r="BB238" s="41"/>
      <c r="BC238" s="87"/>
      <c r="BD238" s="51"/>
      <c r="BE238" s="91"/>
      <c r="BF238" s="87"/>
      <c r="BG238" s="87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128</v>
      </c>
      <c r="B239" s="56" t="s">
        <v>501</v>
      </c>
      <c r="C239" s="57" t="s">
        <v>523</v>
      </c>
      <c r="D239" s="58" t="n">
        <v>1993</v>
      </c>
      <c r="E239" s="74" t="s">
        <v>61</v>
      </c>
      <c r="F239" s="60"/>
      <c r="G239" s="60"/>
      <c r="H239" s="60" t="n">
        <v>4</v>
      </c>
      <c r="I239" s="60" t="n">
        <v>55</v>
      </c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1" t="n">
        <f aca="false">+G239+I239+K239+M239+O239+Q239+S239+U239+W239+Y239</f>
        <v>55</v>
      </c>
      <c r="AA239" s="62" t="str">
        <f aca="false">+A239</f>
        <v>28</v>
      </c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67"/>
      <c r="AM239" s="67"/>
      <c r="AN239" s="67"/>
      <c r="AO239" s="68"/>
      <c r="AP239" s="68"/>
      <c r="AQ239" s="69"/>
      <c r="AR239" s="112"/>
      <c r="AS239" s="87"/>
      <c r="AT239" s="113"/>
      <c r="AU239" s="50"/>
      <c r="AV239" s="50"/>
      <c r="AW239" s="50"/>
      <c r="AX239" s="50"/>
      <c r="AY239" s="41"/>
      <c r="AZ239" s="41"/>
      <c r="BA239" s="41"/>
      <c r="BB239" s="41"/>
      <c r="BC239" s="87"/>
      <c r="BD239" s="111"/>
      <c r="BE239" s="91"/>
      <c r="BF239" s="87"/>
      <c r="BG239" s="87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193</v>
      </c>
      <c r="B240" s="56" t="s">
        <v>524</v>
      </c>
      <c r="C240" s="57" t="s">
        <v>525</v>
      </c>
      <c r="D240" s="58" t="n">
        <v>1993</v>
      </c>
      <c r="E240" s="74" t="s">
        <v>213</v>
      </c>
      <c r="F240" s="60"/>
      <c r="G240" s="60"/>
      <c r="H240" s="60"/>
      <c r="I240" s="60"/>
      <c r="J240" s="60" t="n">
        <v>5</v>
      </c>
      <c r="K240" s="60" t="n">
        <v>50</v>
      </c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1" t="n">
        <f aca="false">+G240+I240+K240+M240+O240+Q240+S240+U240+W240+Y240</f>
        <v>50</v>
      </c>
      <c r="AA240" s="62" t="str">
        <f aca="false">+A240</f>
        <v>29</v>
      </c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69"/>
      <c r="AR240" s="112"/>
      <c r="AS240" s="87"/>
      <c r="AT240" s="113"/>
      <c r="AU240" s="50"/>
      <c r="AV240" s="50"/>
      <c r="AW240" s="50"/>
      <c r="AX240" s="50"/>
      <c r="AY240" s="41"/>
      <c r="AZ240" s="41"/>
      <c r="BA240" s="41"/>
      <c r="BB240" s="41"/>
      <c r="BC240" s="87"/>
      <c r="BD240" s="51"/>
      <c r="BE240" s="91"/>
      <c r="BF240" s="87"/>
      <c r="BG240" s="87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196</v>
      </c>
      <c r="B241" s="56" t="s">
        <v>189</v>
      </c>
      <c r="C241" s="57" t="s">
        <v>526</v>
      </c>
      <c r="D241" s="58" t="n">
        <v>1993</v>
      </c>
      <c r="E241" s="74" t="s">
        <v>61</v>
      </c>
      <c r="F241" s="60"/>
      <c r="G241" s="60"/>
      <c r="H241" s="60"/>
      <c r="I241" s="60"/>
      <c r="J241" s="60"/>
      <c r="K241" s="60"/>
      <c r="L241" s="60" t="n">
        <v>6</v>
      </c>
      <c r="M241" s="60" t="n">
        <v>45</v>
      </c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1" t="n">
        <f aca="false">+G241+I241+K241+M241+O241+Q241+S241+U241+W241+Y241</f>
        <v>45</v>
      </c>
      <c r="AA241" s="62" t="str">
        <f aca="false">+A241</f>
        <v>30</v>
      </c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69"/>
      <c r="AR241" s="112"/>
      <c r="AS241" s="87"/>
      <c r="AT241" s="113"/>
      <c r="AU241" s="50"/>
      <c r="AV241" s="50"/>
      <c r="AW241" s="50"/>
      <c r="AX241" s="50"/>
      <c r="AY241" s="41"/>
      <c r="AZ241" s="41"/>
      <c r="BA241" s="41"/>
      <c r="BB241" s="41"/>
      <c r="BC241" s="87"/>
      <c r="BD241" s="51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199</v>
      </c>
      <c r="B242" s="56" t="s">
        <v>527</v>
      </c>
      <c r="C242" s="57" t="s">
        <v>528</v>
      </c>
      <c r="D242" s="58" t="n">
        <v>1993</v>
      </c>
      <c r="E242" s="74" t="s">
        <v>61</v>
      </c>
      <c r="F242" s="60"/>
      <c r="G242" s="60"/>
      <c r="H242" s="60"/>
      <c r="I242" s="60"/>
      <c r="J242" s="60"/>
      <c r="K242" s="60"/>
      <c r="L242" s="60" t="n">
        <v>7</v>
      </c>
      <c r="M242" s="60" t="n">
        <v>43</v>
      </c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1" t="n">
        <f aca="false">+G242+I242+K242+M242+O242+Q242+S242+U242+W242+Y242</f>
        <v>43</v>
      </c>
      <c r="AA242" s="62" t="str">
        <f aca="false">+A242</f>
        <v>31</v>
      </c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100"/>
      <c r="AR242" s="112"/>
      <c r="AS242" s="87"/>
      <c r="AT242" s="113"/>
      <c r="AU242" s="50"/>
      <c r="AV242" s="50"/>
      <c r="AW242" s="50"/>
      <c r="AX242" s="50"/>
      <c r="AY242" s="41"/>
      <c r="AZ242" s="41"/>
      <c r="BA242" s="41"/>
      <c r="BB242" s="41"/>
      <c r="BC242" s="87"/>
      <c r="BD242" s="51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202</v>
      </c>
      <c r="B243" s="56" t="s">
        <v>529</v>
      </c>
      <c r="C243" s="57" t="s">
        <v>530</v>
      </c>
      <c r="D243" s="58" t="n">
        <v>1993</v>
      </c>
      <c r="E243" s="74" t="s">
        <v>110</v>
      </c>
      <c r="F243" s="60"/>
      <c r="G243" s="60"/>
      <c r="H243" s="60"/>
      <c r="I243" s="60"/>
      <c r="J243" s="60" t="n">
        <v>7</v>
      </c>
      <c r="K243" s="60" t="n">
        <v>43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1" t="n">
        <f aca="false">+G243+I243+K243+M243+O243+Q243+S243+U243+W243+Y243</f>
        <v>43</v>
      </c>
      <c r="AA243" s="62" t="str">
        <f aca="false">+A243</f>
        <v>32</v>
      </c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12"/>
      <c r="AS243" s="87"/>
      <c r="AT243" s="113"/>
      <c r="AU243" s="50"/>
      <c r="AV243" s="50"/>
      <c r="AW243" s="50"/>
      <c r="AX243" s="50"/>
      <c r="AY243" s="41"/>
      <c r="AZ243" s="41"/>
      <c r="BA243" s="41"/>
      <c r="BB243" s="41"/>
      <c r="BC243" s="87"/>
      <c r="BD243" s="111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205</v>
      </c>
      <c r="B244" s="56" t="s">
        <v>501</v>
      </c>
      <c r="C244" s="57" t="s">
        <v>531</v>
      </c>
      <c r="D244" s="58" t="n">
        <v>1993</v>
      </c>
      <c r="E244" s="74" t="s">
        <v>61</v>
      </c>
      <c r="F244" s="60"/>
      <c r="G244" s="60"/>
      <c r="H244" s="60"/>
      <c r="I244" s="60"/>
      <c r="J244" s="60"/>
      <c r="K244" s="60"/>
      <c r="L244" s="60" t="n">
        <v>8</v>
      </c>
      <c r="M244" s="60" t="n">
        <v>42</v>
      </c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1" t="n">
        <f aca="false">+G244+I244+K244+M244+O244+Q244+S244+U244+W244+Y244</f>
        <v>42</v>
      </c>
      <c r="AA244" s="62" t="str">
        <f aca="false">+A244</f>
        <v>33</v>
      </c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12"/>
      <c r="AS244" s="87"/>
      <c r="AT244" s="113"/>
      <c r="AU244" s="50"/>
      <c r="AV244" s="50"/>
      <c r="AW244" s="50"/>
      <c r="AX244" s="50"/>
      <c r="AY244" s="41"/>
      <c r="AZ244" s="41"/>
      <c r="BA244" s="41"/>
      <c r="BB244" s="41"/>
      <c r="BC244" s="87"/>
      <c r="BD244" s="51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208</v>
      </c>
      <c r="B245" s="56" t="s">
        <v>532</v>
      </c>
      <c r="C245" s="57" t="s">
        <v>533</v>
      </c>
      <c r="D245" s="58" t="n">
        <v>1993</v>
      </c>
      <c r="E245" s="74" t="s">
        <v>61</v>
      </c>
      <c r="F245" s="60"/>
      <c r="G245" s="60"/>
      <c r="H245" s="60"/>
      <c r="I245" s="60"/>
      <c r="J245" s="60"/>
      <c r="K245" s="60"/>
      <c r="L245" s="60" t="n">
        <v>9</v>
      </c>
      <c r="M245" s="60" t="n">
        <v>41</v>
      </c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1" t="n">
        <f aca="false">+G245+I245+K245+M245+O245+Q245+S245+U245+W245+Y245</f>
        <v>41</v>
      </c>
      <c r="AA245" s="62" t="str">
        <f aca="false">+A245</f>
        <v>34</v>
      </c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12"/>
      <c r="AS245" s="87"/>
      <c r="AT245" s="113"/>
      <c r="AU245" s="50"/>
      <c r="AV245" s="50"/>
      <c r="AW245" s="50"/>
      <c r="AX245" s="50"/>
      <c r="AY245" s="41"/>
      <c r="AZ245" s="41"/>
      <c r="BA245" s="41"/>
      <c r="BB245" s="41"/>
      <c r="BC245" s="87"/>
      <c r="BD245" s="5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210</v>
      </c>
      <c r="B246" s="56" t="s">
        <v>534</v>
      </c>
      <c r="C246" s="57" t="s">
        <v>535</v>
      </c>
      <c r="D246" s="58" t="n">
        <v>1993</v>
      </c>
      <c r="E246" s="74" t="s">
        <v>46</v>
      </c>
      <c r="F246" s="60"/>
      <c r="G246" s="60"/>
      <c r="H246" s="60" t="n">
        <v>10</v>
      </c>
      <c r="I246" s="60" t="n">
        <v>40</v>
      </c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1" t="n">
        <f aca="false">+G246+I246+K246+M246+O246+Q246+S246+U246+W246+Y246</f>
        <v>40</v>
      </c>
      <c r="AA246" s="62" t="str">
        <f aca="false">+A246</f>
        <v>35</v>
      </c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69"/>
      <c r="AR246" s="112"/>
      <c r="AS246" s="87"/>
      <c r="AT246" s="113"/>
      <c r="AU246" s="50"/>
      <c r="AV246" s="50"/>
      <c r="AW246" s="50"/>
      <c r="AX246" s="50"/>
      <c r="AY246" s="41"/>
      <c r="AZ246" s="41"/>
      <c r="BA246" s="41"/>
      <c r="BB246" s="41"/>
      <c r="BC246" s="87"/>
      <c r="BD246" s="51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214</v>
      </c>
      <c r="B247" s="56" t="s">
        <v>418</v>
      </c>
      <c r="C247" s="57" t="s">
        <v>536</v>
      </c>
      <c r="D247" s="58" t="n">
        <v>1993</v>
      </c>
      <c r="E247" s="74" t="s">
        <v>61</v>
      </c>
      <c r="F247" s="60"/>
      <c r="G247" s="60"/>
      <c r="H247" s="60"/>
      <c r="I247" s="60"/>
      <c r="J247" s="60"/>
      <c r="K247" s="60"/>
      <c r="L247" s="60" t="n">
        <v>11</v>
      </c>
      <c r="M247" s="60" t="n">
        <v>39</v>
      </c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1" t="n">
        <f aca="false">+G247+I247+K247+M247+O247+Q247+S247+U247+W247+Y247</f>
        <v>39</v>
      </c>
      <c r="AA247" s="62" t="str">
        <f aca="false">+A247</f>
        <v>36</v>
      </c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69"/>
      <c r="AR247" s="112"/>
      <c r="AS247" s="87"/>
      <c r="AT247" s="113"/>
      <c r="AU247" s="50"/>
      <c r="AV247" s="50"/>
      <c r="AW247" s="50"/>
      <c r="AX247" s="50"/>
      <c r="AY247" s="41"/>
      <c r="AZ247" s="41"/>
      <c r="BA247" s="41"/>
      <c r="BB247" s="41"/>
      <c r="BC247" s="87"/>
      <c r="BD247" s="111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55" t="s">
        <v>217</v>
      </c>
      <c r="B248" s="56" t="s">
        <v>537</v>
      </c>
      <c r="C248" s="57" t="s">
        <v>538</v>
      </c>
      <c r="D248" s="58" t="n">
        <v>1994</v>
      </c>
      <c r="E248" s="74" t="s">
        <v>46</v>
      </c>
      <c r="F248" s="60"/>
      <c r="G248" s="60"/>
      <c r="H248" s="60" t="n">
        <v>13</v>
      </c>
      <c r="I248" s="60" t="n">
        <v>37</v>
      </c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1" t="n">
        <f aca="false">+G248+I248+K248+M248+O248+Q248+S248+U248+W248+Y248</f>
        <v>37</v>
      </c>
      <c r="AA248" s="62" t="str">
        <f aca="false">+A248</f>
        <v>37</v>
      </c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69"/>
      <c r="AR248" s="112"/>
      <c r="AS248" s="87"/>
      <c r="AT248" s="113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220</v>
      </c>
      <c r="B249" s="109" t="s">
        <v>420</v>
      </c>
      <c r="C249" s="103" t="s">
        <v>421</v>
      </c>
      <c r="D249" s="104" t="n">
        <v>1993</v>
      </c>
      <c r="E249" s="105" t="s">
        <v>57</v>
      </c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 t="n">
        <v>14</v>
      </c>
      <c r="W249" s="60" t="n">
        <v>36</v>
      </c>
      <c r="X249" s="60"/>
      <c r="Y249" s="60"/>
      <c r="Z249" s="62" t="n">
        <f aca="false">+G249+I249+K249+M249+O249+Q249+S249+U249+W249+Y249</f>
        <v>36</v>
      </c>
      <c r="AA249" s="62" t="str">
        <f aca="false">+A249</f>
        <v>38</v>
      </c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69"/>
      <c r="AR249" s="112"/>
      <c r="AS249" s="87"/>
      <c r="AT249" s="113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223</v>
      </c>
      <c r="B250" s="56" t="s">
        <v>501</v>
      </c>
      <c r="C250" s="57" t="s">
        <v>539</v>
      </c>
      <c r="D250" s="58" t="n">
        <v>1994</v>
      </c>
      <c r="E250" s="74" t="s">
        <v>114</v>
      </c>
      <c r="F250" s="60"/>
      <c r="G250" s="60"/>
      <c r="H250" s="60"/>
      <c r="I250" s="60"/>
      <c r="J250" s="60" t="n">
        <v>16</v>
      </c>
      <c r="K250" s="60" t="n">
        <v>34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2" t="n">
        <f aca="false">+G250+I250+K250+M250+O250+Q250+S250+U250+W250+Y250</f>
        <v>34</v>
      </c>
      <c r="AA250" s="62" t="str">
        <f aca="false">+A250</f>
        <v>39</v>
      </c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69"/>
      <c r="AR250" s="112"/>
      <c r="AS250" s="87"/>
      <c r="AT250" s="113"/>
      <c r="AU250" s="50"/>
      <c r="AV250" s="50"/>
      <c r="AW250" s="50"/>
      <c r="AX250" s="50"/>
      <c r="AY250" s="41"/>
      <c r="AZ250" s="41"/>
      <c r="BA250" s="41"/>
      <c r="BB250" s="41"/>
      <c r="BC250" s="87"/>
      <c r="BD250" s="111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226</v>
      </c>
      <c r="B251" s="56" t="s">
        <v>258</v>
      </c>
      <c r="C251" s="57" t="s">
        <v>540</v>
      </c>
      <c r="D251" s="58" t="n">
        <v>1993</v>
      </c>
      <c r="E251" s="74" t="s">
        <v>46</v>
      </c>
      <c r="F251" s="60"/>
      <c r="G251" s="60"/>
      <c r="H251" s="60" t="n">
        <v>16</v>
      </c>
      <c r="I251" s="60" t="n">
        <v>34</v>
      </c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2" t="n">
        <f aca="false">+G251+I251+K251+M251+O251+Q251+S251+U251+W251+Y251</f>
        <v>34</v>
      </c>
      <c r="AA251" s="62" t="str">
        <f aca="false">+A251</f>
        <v>40</v>
      </c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69"/>
      <c r="AR251" s="112"/>
      <c r="AS251" s="87"/>
      <c r="AT251" s="113"/>
      <c r="AU251" s="50"/>
      <c r="AV251" s="50"/>
      <c r="AW251" s="50"/>
      <c r="AX251" s="50"/>
      <c r="AY251" s="41"/>
      <c r="AZ251" s="41"/>
      <c r="BA251" s="41"/>
      <c r="BB251" s="41"/>
      <c r="BC251" s="87"/>
      <c r="BD251" s="111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55" t="s">
        <v>229</v>
      </c>
      <c r="B252" s="56" t="s">
        <v>541</v>
      </c>
      <c r="C252" s="57" t="s">
        <v>542</v>
      </c>
      <c r="D252" s="58" t="n">
        <v>1994</v>
      </c>
      <c r="E252" s="74" t="s">
        <v>396</v>
      </c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 t="n">
        <v>18</v>
      </c>
      <c r="Q252" s="60" t="n">
        <v>32</v>
      </c>
      <c r="R252" s="60"/>
      <c r="S252" s="60"/>
      <c r="T252" s="60"/>
      <c r="U252" s="60"/>
      <c r="V252" s="60"/>
      <c r="W252" s="60"/>
      <c r="X252" s="60"/>
      <c r="Y252" s="60"/>
      <c r="Z252" s="62" t="n">
        <f aca="false">+G252+I252+K252+M252+O252+Q252+S252+U252+W252+Y252</f>
        <v>32</v>
      </c>
      <c r="AA252" s="62" t="str">
        <f aca="false">+A252</f>
        <v>41</v>
      </c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100"/>
      <c r="AR252" s="112"/>
      <c r="AS252" s="87"/>
      <c r="AT252" s="113"/>
      <c r="AU252" s="50"/>
      <c r="AV252" s="50"/>
      <c r="AW252" s="50"/>
      <c r="AX252" s="50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232</v>
      </c>
      <c r="B253" s="56" t="s">
        <v>543</v>
      </c>
      <c r="C253" s="57" t="s">
        <v>544</v>
      </c>
      <c r="D253" s="58" t="n">
        <v>1993</v>
      </c>
      <c r="E253" s="74" t="s">
        <v>74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 t="n">
        <v>20</v>
      </c>
      <c r="Q253" s="60" t="n">
        <v>30</v>
      </c>
      <c r="R253" s="60"/>
      <c r="S253" s="60"/>
      <c r="T253" s="60"/>
      <c r="U253" s="60"/>
      <c r="V253" s="60"/>
      <c r="W253" s="60"/>
      <c r="X253" s="60"/>
      <c r="Y253" s="60"/>
      <c r="Z253" s="62" t="n">
        <f aca="false">+G253+I253+K253+M253+O253+Q253+S253+U253+W253+Y253</f>
        <v>30</v>
      </c>
      <c r="AA253" s="62" t="str">
        <f aca="false">+A253</f>
        <v>42</v>
      </c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12"/>
      <c r="AS253" s="87"/>
      <c r="AT253" s="113"/>
      <c r="AU253" s="50"/>
      <c r="AV253" s="50"/>
      <c r="AW253" s="50"/>
      <c r="AX253" s="50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235</v>
      </c>
      <c r="B254" s="56" t="s">
        <v>391</v>
      </c>
      <c r="C254" s="57" t="s">
        <v>545</v>
      </c>
      <c r="D254" s="58" t="n">
        <v>1993</v>
      </c>
      <c r="E254" s="74" t="s">
        <v>366</v>
      </c>
      <c r="F254" s="60"/>
      <c r="G254" s="60"/>
      <c r="H254" s="60"/>
      <c r="I254" s="60"/>
      <c r="J254" s="60" t="n">
        <v>20</v>
      </c>
      <c r="K254" s="60" t="n">
        <v>30</v>
      </c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2" t="n">
        <f aca="false">+G254+I254+K254+M254+O254+Q254+S254+U254+W254+Y254</f>
        <v>30</v>
      </c>
      <c r="AA254" s="62" t="str">
        <f aca="false">+A254</f>
        <v>43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12"/>
      <c r="AS254" s="87"/>
      <c r="AT254" s="113"/>
      <c r="AU254" s="50"/>
      <c r="AV254" s="50"/>
      <c r="AW254" s="50"/>
      <c r="AX254" s="50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239</v>
      </c>
      <c r="B255" s="56" t="s">
        <v>546</v>
      </c>
      <c r="C255" s="57" t="s">
        <v>547</v>
      </c>
      <c r="D255" s="58" t="n">
        <v>1993</v>
      </c>
      <c r="E255" s="74" t="s">
        <v>366</v>
      </c>
      <c r="F255" s="60"/>
      <c r="G255" s="60"/>
      <c r="H255" s="60"/>
      <c r="I255" s="60"/>
      <c r="J255" s="60" t="n">
        <v>21</v>
      </c>
      <c r="K255" s="60" t="n">
        <v>29</v>
      </c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2" t="n">
        <f aca="false">+G255+I255+K255+M255+O255+Q255+S255+U255+W255+Y255</f>
        <v>29</v>
      </c>
      <c r="AA255" s="62" t="str">
        <f aca="false">+A255</f>
        <v>44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69"/>
      <c r="AR255" s="112"/>
      <c r="AS255" s="87"/>
      <c r="AT255" s="113"/>
      <c r="AU255" s="50"/>
      <c r="AV255" s="50"/>
      <c r="AW255" s="50"/>
      <c r="AX255" s="50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241</v>
      </c>
      <c r="B256" s="56" t="s">
        <v>181</v>
      </c>
      <c r="C256" s="57" t="s">
        <v>548</v>
      </c>
      <c r="D256" s="58" t="n">
        <v>1993</v>
      </c>
      <c r="E256" s="74" t="s">
        <v>42</v>
      </c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 t="n">
        <v>24</v>
      </c>
      <c r="Q256" s="60" t="n">
        <v>26</v>
      </c>
      <c r="R256" s="60"/>
      <c r="S256" s="60"/>
      <c r="T256" s="60"/>
      <c r="U256" s="60"/>
      <c r="V256" s="60"/>
      <c r="W256" s="60"/>
      <c r="X256" s="60"/>
      <c r="Y256" s="60"/>
      <c r="Z256" s="62" t="n">
        <f aca="false">+G256+I256+K256+M256+O256+Q256+S256+U256+W256+Y256</f>
        <v>26</v>
      </c>
      <c r="AA256" s="62" t="str">
        <f aca="false">+A256</f>
        <v>45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69"/>
      <c r="AR256" s="112"/>
      <c r="AS256" s="87"/>
      <c r="AT256" s="113"/>
      <c r="AU256" s="50"/>
      <c r="AV256" s="50"/>
      <c r="AW256" s="50"/>
      <c r="AX256" s="50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55" t="s">
        <v>244</v>
      </c>
      <c r="B257" s="56" t="s">
        <v>418</v>
      </c>
      <c r="C257" s="57" t="s">
        <v>549</v>
      </c>
      <c r="D257" s="107" t="n">
        <v>1993</v>
      </c>
      <c r="E257" s="74" t="s">
        <v>65</v>
      </c>
      <c r="F257" s="60"/>
      <c r="G257" s="60"/>
      <c r="H257" s="60"/>
      <c r="I257" s="60"/>
      <c r="J257" s="60" t="n">
        <v>25</v>
      </c>
      <c r="K257" s="60" t="n">
        <v>25</v>
      </c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2" t="n">
        <f aca="false">+G257+I257+K257+M257+O257+Q257+S257+U257+W257+Y257</f>
        <v>25</v>
      </c>
      <c r="AA257" s="62" t="str">
        <f aca="false">+A257</f>
        <v>46</v>
      </c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12"/>
      <c r="AS257" s="87"/>
      <c r="AT257" s="113"/>
      <c r="AU257" s="50"/>
      <c r="AV257" s="50"/>
      <c r="AW257" s="50"/>
      <c r="AX257" s="50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247</v>
      </c>
      <c r="B258" s="56" t="s">
        <v>436</v>
      </c>
      <c r="C258" s="57" t="s">
        <v>550</v>
      </c>
      <c r="D258" s="58" t="n">
        <v>1994</v>
      </c>
      <c r="E258" s="74" t="s">
        <v>57</v>
      </c>
      <c r="F258" s="60"/>
      <c r="G258" s="60"/>
      <c r="H258" s="60"/>
      <c r="I258" s="60"/>
      <c r="J258" s="60" t="n">
        <v>26</v>
      </c>
      <c r="K258" s="60" t="n">
        <v>24</v>
      </c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2" t="n">
        <f aca="false">+G258+I258+K258+M258+O258+Q258+S258+U258+W258+Y258</f>
        <v>24</v>
      </c>
      <c r="AA258" s="62" t="str">
        <f aca="false">+A258</f>
        <v>47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12"/>
      <c r="AS258" s="87"/>
      <c r="AT258" s="113"/>
      <c r="AU258" s="50"/>
      <c r="AV258" s="50"/>
      <c r="AW258" s="50"/>
      <c r="AX258" s="50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39" t="s">
        <v>551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40"/>
      <c r="AA259" s="108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12"/>
      <c r="AS259" s="87"/>
      <c r="AT259" s="113"/>
      <c r="AU259" s="50"/>
      <c r="AV259" s="50"/>
      <c r="AW259" s="50"/>
      <c r="AX259" s="50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39</v>
      </c>
      <c r="B260" s="56" t="s">
        <v>552</v>
      </c>
      <c r="C260" s="57" t="s">
        <v>411</v>
      </c>
      <c r="D260" s="58" t="n">
        <v>1995</v>
      </c>
      <c r="E260" s="59" t="s">
        <v>396</v>
      </c>
      <c r="F260" s="60"/>
      <c r="G260" s="60"/>
      <c r="H260" s="60" t="n">
        <v>1</v>
      </c>
      <c r="I260" s="60" t="n">
        <v>100</v>
      </c>
      <c r="J260" s="60" t="n">
        <v>3</v>
      </c>
      <c r="K260" s="60" t="n">
        <v>65</v>
      </c>
      <c r="L260" s="60"/>
      <c r="M260" s="60"/>
      <c r="N260" s="60"/>
      <c r="O260" s="60"/>
      <c r="P260" s="60" t="n">
        <v>1</v>
      </c>
      <c r="Q260" s="60" t="n">
        <v>100</v>
      </c>
      <c r="R260" s="60"/>
      <c r="S260" s="60"/>
      <c r="T260" s="60" t="n">
        <v>1</v>
      </c>
      <c r="U260" s="60" t="n">
        <v>100</v>
      </c>
      <c r="V260" s="60" t="n">
        <v>1</v>
      </c>
      <c r="W260" s="60" t="n">
        <v>100</v>
      </c>
      <c r="X260" s="60"/>
      <c r="Y260" s="60"/>
      <c r="Z260" s="62" t="n">
        <f aca="false">+G260+I260+K260+M260+O260+Q260+S260+U260+W260+Y260</f>
        <v>465</v>
      </c>
      <c r="AA260" s="62" t="str">
        <f aca="false">+A260</f>
        <v>1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12"/>
      <c r="AS260" s="87"/>
      <c r="AT260" s="113"/>
      <c r="AU260" s="50"/>
      <c r="AV260" s="50"/>
      <c r="AW260" s="50"/>
      <c r="AX260" s="50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43</v>
      </c>
      <c r="B261" s="56" t="s">
        <v>553</v>
      </c>
      <c r="C261" s="57" t="s">
        <v>554</v>
      </c>
      <c r="D261" s="58" t="n">
        <v>1996</v>
      </c>
      <c r="E261" s="74" t="s">
        <v>61</v>
      </c>
      <c r="F261" s="60"/>
      <c r="G261" s="60"/>
      <c r="H261" s="60"/>
      <c r="I261" s="60"/>
      <c r="J261" s="60" t="n">
        <v>2</v>
      </c>
      <c r="K261" s="60" t="n">
        <v>80</v>
      </c>
      <c r="L261" s="60" t="n">
        <v>2</v>
      </c>
      <c r="M261" s="60" t="n">
        <v>80</v>
      </c>
      <c r="N261" s="60"/>
      <c r="O261" s="60"/>
      <c r="P261" s="60" t="n">
        <v>2</v>
      </c>
      <c r="Q261" s="60" t="n">
        <v>80</v>
      </c>
      <c r="R261" s="60"/>
      <c r="S261" s="60"/>
      <c r="T261" s="60" t="n">
        <v>3</v>
      </c>
      <c r="U261" s="60" t="n">
        <v>65</v>
      </c>
      <c r="V261" s="60" t="n">
        <v>3</v>
      </c>
      <c r="W261" s="60" t="n">
        <v>65</v>
      </c>
      <c r="X261" s="60"/>
      <c r="Y261" s="60"/>
      <c r="Z261" s="62" t="n">
        <f aca="false">+G261+I261+K261+M261+O261+Q261+S261+U261+W261+Y261</f>
        <v>370</v>
      </c>
      <c r="AA261" s="62" t="str">
        <f aca="false">+A261</f>
        <v>2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12"/>
      <c r="AS261" s="87"/>
      <c r="AT261" s="113"/>
      <c r="AU261" s="50"/>
      <c r="AV261" s="50"/>
      <c r="AW261" s="50"/>
      <c r="AX261" s="50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47</v>
      </c>
      <c r="B262" s="56" t="s">
        <v>555</v>
      </c>
      <c r="C262" s="57" t="s">
        <v>556</v>
      </c>
      <c r="D262" s="58" t="n">
        <v>1996</v>
      </c>
      <c r="E262" s="74" t="s">
        <v>61</v>
      </c>
      <c r="F262" s="60"/>
      <c r="G262" s="60"/>
      <c r="H262" s="60"/>
      <c r="I262" s="60"/>
      <c r="J262" s="60" t="n">
        <v>1</v>
      </c>
      <c r="K262" s="60" t="n">
        <v>100</v>
      </c>
      <c r="L262" s="60" t="n">
        <v>1</v>
      </c>
      <c r="M262" s="60" t="n">
        <v>100</v>
      </c>
      <c r="N262" s="60"/>
      <c r="O262" s="60"/>
      <c r="P262" s="60"/>
      <c r="Q262" s="60"/>
      <c r="R262" s="60"/>
      <c r="S262" s="60"/>
      <c r="T262" s="60" t="n">
        <v>2</v>
      </c>
      <c r="U262" s="60" t="n">
        <v>80</v>
      </c>
      <c r="V262" s="60" t="n">
        <v>2</v>
      </c>
      <c r="W262" s="60" t="n">
        <v>80</v>
      </c>
      <c r="X262" s="60"/>
      <c r="Y262" s="60"/>
      <c r="Z262" s="62" t="n">
        <f aca="false">+G262+I262+K262+M262+O262+Q262+S262+U262+W262+Y262</f>
        <v>360</v>
      </c>
      <c r="AA262" s="62" t="str">
        <f aca="false">+A262</f>
        <v>3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12"/>
      <c r="AS262" s="87"/>
      <c r="AT262" s="113"/>
      <c r="AU262" s="50"/>
      <c r="AV262" s="50"/>
      <c r="AW262" s="50"/>
      <c r="AX262" s="50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51</v>
      </c>
      <c r="B263" s="56" t="s">
        <v>358</v>
      </c>
      <c r="C263" s="57" t="s">
        <v>557</v>
      </c>
      <c r="D263" s="58" t="n">
        <v>1995</v>
      </c>
      <c r="E263" s="74" t="s">
        <v>57</v>
      </c>
      <c r="F263" s="60"/>
      <c r="G263" s="60"/>
      <c r="H263" s="60" t="n">
        <v>4</v>
      </c>
      <c r="I263" s="60" t="n">
        <v>55</v>
      </c>
      <c r="J263" s="60" t="n">
        <v>5</v>
      </c>
      <c r="K263" s="60" t="n">
        <v>50</v>
      </c>
      <c r="L263" s="60" t="n">
        <v>3</v>
      </c>
      <c r="M263" s="60" t="n">
        <v>65</v>
      </c>
      <c r="N263" s="60"/>
      <c r="O263" s="60"/>
      <c r="P263" s="60" t="n">
        <v>3</v>
      </c>
      <c r="Q263" s="60" t="n">
        <v>65</v>
      </c>
      <c r="R263" s="60"/>
      <c r="S263" s="60"/>
      <c r="T263" s="60" t="n">
        <v>4</v>
      </c>
      <c r="U263" s="60" t="n">
        <v>55</v>
      </c>
      <c r="V263" s="60" t="n">
        <v>4</v>
      </c>
      <c r="W263" s="60" t="n">
        <v>55</v>
      </c>
      <c r="X263" s="60"/>
      <c r="Y263" s="60"/>
      <c r="Z263" s="62" t="n">
        <f aca="false">+G263+I263+M263+O263+Q263+S263+U263+W263+Y263</f>
        <v>295</v>
      </c>
      <c r="AA263" s="62" t="str">
        <f aca="false">+A263</f>
        <v>4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12"/>
      <c r="AS263" s="87"/>
      <c r="AT263" s="113"/>
      <c r="AU263" s="50"/>
      <c r="AV263" s="50"/>
      <c r="AW263" s="50"/>
      <c r="AX263" s="50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54</v>
      </c>
      <c r="B264" s="56" t="s">
        <v>558</v>
      </c>
      <c r="C264" s="57" t="s">
        <v>559</v>
      </c>
      <c r="D264" s="58" t="n">
        <v>1996</v>
      </c>
      <c r="E264" s="74" t="s">
        <v>57</v>
      </c>
      <c r="F264" s="60"/>
      <c r="G264" s="60"/>
      <c r="H264" s="60" t="n">
        <v>11</v>
      </c>
      <c r="I264" s="60" t="n">
        <v>39</v>
      </c>
      <c r="J264" s="60" t="n">
        <v>6</v>
      </c>
      <c r="K264" s="60" t="n">
        <v>45</v>
      </c>
      <c r="L264" s="60" t="n">
        <v>6</v>
      </c>
      <c r="M264" s="60" t="n">
        <v>45</v>
      </c>
      <c r="N264" s="60"/>
      <c r="O264" s="60"/>
      <c r="P264" s="60"/>
      <c r="Q264" s="60"/>
      <c r="R264" s="60"/>
      <c r="S264" s="60"/>
      <c r="T264" s="60" t="n">
        <v>8</v>
      </c>
      <c r="U264" s="60" t="n">
        <v>42</v>
      </c>
      <c r="V264" s="60" t="n">
        <v>9</v>
      </c>
      <c r="W264" s="60" t="n">
        <v>41</v>
      </c>
      <c r="X264" s="60"/>
      <c r="Y264" s="60"/>
      <c r="Z264" s="62" t="n">
        <f aca="false">+G264+I264+K264+M264+O264+Q264+S264+U264+W264+Y264</f>
        <v>212</v>
      </c>
      <c r="AA264" s="62" t="str">
        <f aca="false">+A264</f>
        <v>5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12"/>
      <c r="AS264" s="87"/>
      <c r="AT264" s="113"/>
      <c r="AU264" s="50"/>
      <c r="AV264" s="50"/>
      <c r="AW264" s="50"/>
      <c r="AX264" s="50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58</v>
      </c>
      <c r="B265" s="56" t="s">
        <v>325</v>
      </c>
      <c r="C265" s="57" t="s">
        <v>560</v>
      </c>
      <c r="D265" s="58" t="n">
        <v>1995</v>
      </c>
      <c r="E265" s="74" t="s">
        <v>187</v>
      </c>
      <c r="F265" s="60"/>
      <c r="G265" s="60"/>
      <c r="H265" s="60"/>
      <c r="I265" s="60"/>
      <c r="J265" s="60" t="n">
        <v>10</v>
      </c>
      <c r="K265" s="60" t="n">
        <v>40</v>
      </c>
      <c r="L265" s="60"/>
      <c r="M265" s="60"/>
      <c r="N265" s="60"/>
      <c r="O265" s="60"/>
      <c r="P265" s="60" t="n">
        <v>5</v>
      </c>
      <c r="Q265" s="60" t="n">
        <v>50</v>
      </c>
      <c r="R265" s="60"/>
      <c r="S265" s="60"/>
      <c r="T265" s="60" t="n">
        <v>7</v>
      </c>
      <c r="U265" s="60" t="n">
        <v>43</v>
      </c>
      <c r="V265" s="60" t="n">
        <v>7</v>
      </c>
      <c r="W265" s="60" t="n">
        <v>43</v>
      </c>
      <c r="X265" s="60"/>
      <c r="Y265" s="60"/>
      <c r="Z265" s="62" t="n">
        <f aca="false">+G265+I265+K265+M265+O265+Q265+S265+U265+W265+Y265</f>
        <v>176</v>
      </c>
      <c r="AA265" s="62" t="str">
        <f aca="false">+A265</f>
        <v>6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69"/>
      <c r="AR265" s="112"/>
      <c r="AS265" s="87"/>
      <c r="AT265" s="113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62</v>
      </c>
      <c r="B266" s="56" t="s">
        <v>63</v>
      </c>
      <c r="C266" s="57" t="s">
        <v>41</v>
      </c>
      <c r="D266" s="58" t="n">
        <v>1996</v>
      </c>
      <c r="E266" s="74" t="s">
        <v>42</v>
      </c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 t="n">
        <v>4</v>
      </c>
      <c r="Q266" s="60" t="n">
        <v>55</v>
      </c>
      <c r="R266" s="60"/>
      <c r="S266" s="60"/>
      <c r="T266" s="60" t="n">
        <v>6</v>
      </c>
      <c r="U266" s="60" t="n">
        <v>45</v>
      </c>
      <c r="V266" s="60" t="n">
        <v>6</v>
      </c>
      <c r="W266" s="60" t="n">
        <v>45</v>
      </c>
      <c r="X266" s="60"/>
      <c r="Y266" s="60"/>
      <c r="Z266" s="62" t="n">
        <f aca="false">+G266+I266+K266+M266+O266+Q266+S266+U266+W266+Y266</f>
        <v>145</v>
      </c>
      <c r="AA266" s="62" t="str">
        <f aca="false">+A266</f>
        <v>7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69"/>
      <c r="AR266" s="112"/>
      <c r="AS266" s="87"/>
      <c r="AT266" s="113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66</v>
      </c>
      <c r="B267" s="56" t="s">
        <v>561</v>
      </c>
      <c r="C267" s="57" t="s">
        <v>562</v>
      </c>
      <c r="D267" s="58" t="n">
        <v>1995</v>
      </c>
      <c r="E267" s="74" t="s">
        <v>61</v>
      </c>
      <c r="F267" s="60"/>
      <c r="G267" s="60"/>
      <c r="H267" s="60" t="n">
        <v>2</v>
      </c>
      <c r="I267" s="60" t="n">
        <v>80</v>
      </c>
      <c r="J267" s="60"/>
      <c r="K267" s="60"/>
      <c r="L267" s="60" t="n">
        <v>4</v>
      </c>
      <c r="M267" s="60" t="n">
        <v>55</v>
      </c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2" t="n">
        <f aca="false">+G267+I267+K267+M267+O267+Q267+S267+U267+W267+Y267</f>
        <v>135</v>
      </c>
      <c r="AA267" s="62" t="str">
        <f aca="false">+A267</f>
        <v>8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12"/>
      <c r="AS267" s="87"/>
      <c r="AT267" s="113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68</v>
      </c>
      <c r="B268" s="56" t="s">
        <v>563</v>
      </c>
      <c r="C268" s="57" t="s">
        <v>159</v>
      </c>
      <c r="D268" s="58" t="n">
        <v>1996</v>
      </c>
      <c r="E268" s="74" t="s">
        <v>160</v>
      </c>
      <c r="F268" s="60"/>
      <c r="G268" s="60"/>
      <c r="H268" s="60" t="n">
        <v>7</v>
      </c>
      <c r="I268" s="60" t="n">
        <v>43</v>
      </c>
      <c r="J268" s="60" t="n">
        <v>11</v>
      </c>
      <c r="K268" s="60" t="n">
        <v>39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 t="n">
        <v>8</v>
      </c>
      <c r="W268" s="60" t="n">
        <v>42</v>
      </c>
      <c r="X268" s="60"/>
      <c r="Y268" s="60"/>
      <c r="Z268" s="62" t="n">
        <f aca="false">+G268+I268+K268+M268+O268+Q268+S268+U268+W268+Y268</f>
        <v>124</v>
      </c>
      <c r="AA268" s="62" t="str">
        <f aca="false">+A268</f>
        <v>9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12"/>
      <c r="AS268" s="87"/>
      <c r="AT268" s="113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71</v>
      </c>
      <c r="B269" s="56" t="s">
        <v>59</v>
      </c>
      <c r="C269" s="57" t="s">
        <v>564</v>
      </c>
      <c r="D269" s="58" t="n">
        <v>1996</v>
      </c>
      <c r="E269" s="74" t="s">
        <v>57</v>
      </c>
      <c r="F269" s="60"/>
      <c r="G269" s="60"/>
      <c r="H269" s="60" t="n">
        <v>8</v>
      </c>
      <c r="I269" s="60" t="n">
        <v>42</v>
      </c>
      <c r="J269" s="60" t="n">
        <v>13</v>
      </c>
      <c r="K269" s="60" t="n">
        <v>37</v>
      </c>
      <c r="L269" s="60"/>
      <c r="M269" s="60"/>
      <c r="N269" s="60"/>
      <c r="O269" s="60"/>
      <c r="P269" s="60" t="n">
        <v>6</v>
      </c>
      <c r="Q269" s="60" t="n">
        <v>45</v>
      </c>
      <c r="R269" s="60"/>
      <c r="S269" s="60"/>
      <c r="T269" s="60"/>
      <c r="U269" s="60"/>
      <c r="V269" s="60"/>
      <c r="W269" s="60"/>
      <c r="X269" s="60"/>
      <c r="Y269" s="60"/>
      <c r="Z269" s="62" t="n">
        <f aca="false">+G269+I269+K269+M269+O269+Q269+S269+U269+W269+Y269</f>
        <v>124</v>
      </c>
      <c r="AA269" s="62" t="str">
        <f aca="false">+A269</f>
        <v>10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6"/>
      <c r="AN269" s="67"/>
      <c r="AO269" s="68"/>
      <c r="AP269" s="68"/>
      <c r="AQ269" s="69"/>
      <c r="AR269" s="112"/>
      <c r="AS269" s="87"/>
      <c r="AT269" s="113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55" t="s">
        <v>75</v>
      </c>
      <c r="B270" s="56" t="s">
        <v>345</v>
      </c>
      <c r="C270" s="57" t="s">
        <v>565</v>
      </c>
      <c r="D270" s="58" t="n">
        <v>1995</v>
      </c>
      <c r="E270" s="74" t="s">
        <v>160</v>
      </c>
      <c r="F270" s="60"/>
      <c r="G270" s="60"/>
      <c r="H270" s="60" t="n">
        <v>6</v>
      </c>
      <c r="I270" s="60" t="n">
        <v>45</v>
      </c>
      <c r="J270" s="60" t="n">
        <v>7</v>
      </c>
      <c r="K270" s="60" t="n">
        <v>43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2" t="n">
        <f aca="false">+G270+I270+K270+M270+O270+Q270+S270+U270+W270+Y270</f>
        <v>88</v>
      </c>
      <c r="AA270" s="62" t="str">
        <f aca="false">+A270</f>
        <v>11</v>
      </c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67"/>
      <c r="AM270" s="66"/>
      <c r="AN270" s="67"/>
      <c r="AO270" s="68"/>
      <c r="AP270" s="68"/>
      <c r="AQ270" s="69"/>
      <c r="AR270" s="112"/>
      <c r="AS270" s="87"/>
      <c r="AT270" s="113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55" t="s">
        <v>78</v>
      </c>
      <c r="B271" s="56" t="s">
        <v>566</v>
      </c>
      <c r="C271" s="57" t="s">
        <v>567</v>
      </c>
      <c r="D271" s="58" t="n">
        <v>1996</v>
      </c>
      <c r="E271" s="74" t="s">
        <v>160</v>
      </c>
      <c r="F271" s="60"/>
      <c r="G271" s="60"/>
      <c r="H271" s="60" t="n">
        <v>5</v>
      </c>
      <c r="I271" s="60" t="n">
        <v>50</v>
      </c>
      <c r="J271" s="60" t="n">
        <v>15</v>
      </c>
      <c r="K271" s="60" t="n">
        <v>35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2" t="n">
        <f aca="false">+G271+I271+K271+M271+O271+Q271+S271+U271+W271+Y271</f>
        <v>85</v>
      </c>
      <c r="AA271" s="62" t="str">
        <f aca="false">+A271</f>
        <v>12</v>
      </c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9"/>
      <c r="AM271" s="67"/>
      <c r="AN271" s="67"/>
      <c r="AO271" s="68"/>
      <c r="AP271" s="68"/>
      <c r="AQ271" s="69"/>
      <c r="AR271" s="112"/>
      <c r="AS271" s="87"/>
      <c r="AT271" s="113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55" t="s">
        <v>81</v>
      </c>
      <c r="B272" s="56" t="s">
        <v>63</v>
      </c>
      <c r="C272" s="57" t="s">
        <v>568</v>
      </c>
      <c r="D272" s="58" t="n">
        <v>1996</v>
      </c>
      <c r="E272" s="74" t="s">
        <v>65</v>
      </c>
      <c r="F272" s="60"/>
      <c r="G272" s="60"/>
      <c r="H272" s="60" t="n">
        <v>10</v>
      </c>
      <c r="I272" s="60" t="n">
        <v>40</v>
      </c>
      <c r="J272" s="60" t="n">
        <v>9</v>
      </c>
      <c r="K272" s="60" t="n">
        <v>41</v>
      </c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2" t="n">
        <f aca="false">+G272+I272+K272+M272+O272+Q272+S272+U272+W272+Y272</f>
        <v>81</v>
      </c>
      <c r="AA272" s="62" t="str">
        <f aca="false">+A272</f>
        <v>13</v>
      </c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100"/>
      <c r="AR272" s="70"/>
      <c r="AS272" s="70"/>
      <c r="AT272" s="87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55" t="s">
        <v>83</v>
      </c>
      <c r="B273" s="56" t="s">
        <v>569</v>
      </c>
      <c r="C273" s="57" t="s">
        <v>88</v>
      </c>
      <c r="D273" s="58" t="n">
        <v>1996</v>
      </c>
      <c r="E273" s="74" t="s">
        <v>46</v>
      </c>
      <c r="F273" s="60"/>
      <c r="G273" s="60"/>
      <c r="H273" s="60" t="n">
        <v>9</v>
      </c>
      <c r="I273" s="60" t="n">
        <v>41</v>
      </c>
      <c r="J273" s="60" t="n">
        <v>14</v>
      </c>
      <c r="K273" s="60" t="n">
        <v>36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2" t="n">
        <f aca="false">+G273+I273+K273+M273+O273+Q273+S273+U273+W273+Y273</f>
        <v>77</v>
      </c>
      <c r="AA273" s="62" t="str">
        <f aca="false">+A273</f>
        <v>14</v>
      </c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70"/>
      <c r="AS273" s="70"/>
      <c r="AT273" s="87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55" t="s">
        <v>86</v>
      </c>
      <c r="B274" s="56" t="s">
        <v>561</v>
      </c>
      <c r="C274" s="57" t="s">
        <v>570</v>
      </c>
      <c r="D274" s="58" t="n">
        <v>1995</v>
      </c>
      <c r="E274" s="74" t="s">
        <v>61</v>
      </c>
      <c r="F274" s="60"/>
      <c r="G274" s="60"/>
      <c r="H274" s="60" t="n">
        <v>3</v>
      </c>
      <c r="I274" s="60" t="n">
        <v>65</v>
      </c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2" t="n">
        <f aca="false">+G274+I274+K274+M274+O274+Q274+S274+U274+W274+Y274</f>
        <v>65</v>
      </c>
      <c r="AA274" s="62" t="str">
        <f aca="false">+A274</f>
        <v>15</v>
      </c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7"/>
      <c r="AN274" s="67"/>
      <c r="AO274" s="68"/>
      <c r="AP274" s="68"/>
      <c r="AQ274" s="69"/>
      <c r="AR274" s="70"/>
      <c r="AS274" s="70"/>
      <c r="AT274" s="87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55" t="s">
        <v>89</v>
      </c>
      <c r="B275" s="56" t="s">
        <v>571</v>
      </c>
      <c r="C275" s="57" t="s">
        <v>572</v>
      </c>
      <c r="D275" s="58" t="n">
        <v>1995</v>
      </c>
      <c r="E275" s="74" t="s">
        <v>114</v>
      </c>
      <c r="F275" s="60"/>
      <c r="G275" s="60"/>
      <c r="H275" s="60"/>
      <c r="I275" s="60"/>
      <c r="J275" s="60" t="n">
        <v>4</v>
      </c>
      <c r="K275" s="60" t="n">
        <v>55</v>
      </c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2" t="n">
        <f aca="false">+G275+I275+K275+M275+O275+Q275+S275+U275+W275+Y275</f>
        <v>55</v>
      </c>
      <c r="AA275" s="62" t="str">
        <f aca="false">+A275</f>
        <v>16</v>
      </c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6"/>
      <c r="AN275" s="67"/>
      <c r="AO275" s="68"/>
      <c r="AP275" s="68"/>
      <c r="AQ275" s="69"/>
      <c r="AR275" s="70"/>
      <c r="AS275" s="70"/>
      <c r="AT275" s="87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55" t="s">
        <v>92</v>
      </c>
      <c r="B276" s="56" t="s">
        <v>59</v>
      </c>
      <c r="C276" s="57" t="s">
        <v>573</v>
      </c>
      <c r="D276" s="104" t="n">
        <v>1995</v>
      </c>
      <c r="E276" s="105" t="s">
        <v>216</v>
      </c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 t="n">
        <v>5</v>
      </c>
      <c r="W276" s="60" t="n">
        <v>50</v>
      </c>
      <c r="X276" s="60"/>
      <c r="Y276" s="60"/>
      <c r="Z276" s="62" t="n">
        <f aca="false">+G276+I276+K276+M276+O276+Q276+S276+U276+W276+Y276</f>
        <v>50</v>
      </c>
      <c r="AA276" s="62" t="str">
        <f aca="false">+A276</f>
        <v>17</v>
      </c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100"/>
      <c r="AR276" s="70"/>
      <c r="AS276" s="70"/>
      <c r="AT276" s="87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55" t="s">
        <v>95</v>
      </c>
      <c r="B277" s="56" t="s">
        <v>574</v>
      </c>
      <c r="C277" s="57" t="s">
        <v>575</v>
      </c>
      <c r="D277" s="107" t="n">
        <v>1995</v>
      </c>
      <c r="E277" s="74" t="s">
        <v>61</v>
      </c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 t="n">
        <v>5</v>
      </c>
      <c r="U277" s="60" t="n">
        <v>50</v>
      </c>
      <c r="V277" s="60"/>
      <c r="W277" s="60"/>
      <c r="X277" s="60"/>
      <c r="Y277" s="60"/>
      <c r="Z277" s="62" t="n">
        <f aca="false">+G277+I277+K277+M277+O277+Q277+S277+U277+W277+Y277</f>
        <v>50</v>
      </c>
      <c r="AA277" s="62" t="str">
        <f aca="false">+A277</f>
        <v>18</v>
      </c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7"/>
      <c r="AN277" s="67"/>
      <c r="AO277" s="68"/>
      <c r="AP277" s="68"/>
      <c r="AQ277" s="69"/>
      <c r="AR277" s="91"/>
      <c r="AS277" s="70"/>
      <c r="AT277" s="87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55" t="s">
        <v>98</v>
      </c>
      <c r="B278" s="56" t="s">
        <v>102</v>
      </c>
      <c r="C278" s="57" t="s">
        <v>576</v>
      </c>
      <c r="D278" s="58" t="n">
        <v>1995</v>
      </c>
      <c r="E278" s="74" t="s">
        <v>61</v>
      </c>
      <c r="F278" s="60"/>
      <c r="G278" s="60"/>
      <c r="H278" s="60"/>
      <c r="I278" s="60"/>
      <c r="J278" s="60"/>
      <c r="K278" s="60"/>
      <c r="L278" s="60" t="n">
        <v>5</v>
      </c>
      <c r="M278" s="60" t="n">
        <v>50</v>
      </c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2" t="n">
        <f aca="false">+G278+I278+K278+M278+O278+Q278+S278+U278+W278+Y278</f>
        <v>50</v>
      </c>
      <c r="AA278" s="62" t="str">
        <f aca="false">+A278</f>
        <v>19</v>
      </c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6"/>
      <c r="AN278" s="67"/>
      <c r="AO278" s="68"/>
      <c r="AP278" s="68"/>
      <c r="AQ278" s="69"/>
      <c r="AR278" s="91"/>
      <c r="AS278" s="70"/>
      <c r="AT278" s="87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55" t="s">
        <v>101</v>
      </c>
      <c r="B279" s="56" t="s">
        <v>577</v>
      </c>
      <c r="C279" s="57" t="s">
        <v>578</v>
      </c>
      <c r="D279" s="58" t="n">
        <v>1995</v>
      </c>
      <c r="E279" s="74" t="s">
        <v>160</v>
      </c>
      <c r="F279" s="60"/>
      <c r="G279" s="60"/>
      <c r="H279" s="60"/>
      <c r="I279" s="60"/>
      <c r="J279" s="60" t="n">
        <v>8</v>
      </c>
      <c r="K279" s="60" t="n">
        <v>42</v>
      </c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2" t="n">
        <f aca="false">+G279+I279+K279+M279+O279+Q279+S279+U279+W279+Y279</f>
        <v>42</v>
      </c>
      <c r="AA279" s="62" t="str">
        <f aca="false">+A279</f>
        <v>20</v>
      </c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6"/>
      <c r="AN279" s="67"/>
      <c r="AO279" s="68"/>
      <c r="AP279" s="68"/>
      <c r="AQ279" s="69"/>
      <c r="AR279" s="91"/>
      <c r="AS279" s="70"/>
      <c r="AT279" s="87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55" t="s">
        <v>104</v>
      </c>
      <c r="B280" s="56" t="s">
        <v>579</v>
      </c>
      <c r="C280" s="57" t="s">
        <v>580</v>
      </c>
      <c r="D280" s="58" t="n">
        <v>1995</v>
      </c>
      <c r="E280" s="74" t="s">
        <v>337</v>
      </c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 t="n">
        <v>10</v>
      </c>
      <c r="W280" s="60" t="n">
        <v>40</v>
      </c>
      <c r="X280" s="60"/>
      <c r="Y280" s="60"/>
      <c r="Z280" s="62" t="n">
        <f aca="false">+G280+I280+K280+M280+O280+Q280+S280+U280+W280+Y280</f>
        <v>40</v>
      </c>
      <c r="AA280" s="62" t="str">
        <f aca="false">+A280</f>
        <v>21</v>
      </c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6"/>
      <c r="AN280" s="67"/>
      <c r="AO280" s="68"/>
      <c r="AP280" s="68"/>
      <c r="AQ280" s="69"/>
      <c r="AR280" s="91"/>
      <c r="AS280" s="70"/>
      <c r="AT280" s="87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39" t="s">
        <v>581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40"/>
      <c r="AA281" s="108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70"/>
      <c r="AS281" s="70"/>
      <c r="AT281" s="87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55" t="s">
        <v>39</v>
      </c>
      <c r="B282" s="56" t="s">
        <v>370</v>
      </c>
      <c r="C282" s="57" t="s">
        <v>174</v>
      </c>
      <c r="D282" s="58" t="n">
        <v>1995</v>
      </c>
      <c r="E282" s="59" t="s">
        <v>74</v>
      </c>
      <c r="F282" s="60"/>
      <c r="G282" s="60"/>
      <c r="H282" s="60" t="n">
        <v>1</v>
      </c>
      <c r="I282" s="60" t="n">
        <v>100</v>
      </c>
      <c r="J282" s="60" t="n">
        <v>1</v>
      </c>
      <c r="K282" s="60" t="n">
        <v>100</v>
      </c>
      <c r="L282" s="60"/>
      <c r="M282" s="60"/>
      <c r="N282" s="60"/>
      <c r="O282" s="60"/>
      <c r="P282" s="60" t="n">
        <v>1</v>
      </c>
      <c r="Q282" s="60" t="n">
        <v>100</v>
      </c>
      <c r="R282" s="60"/>
      <c r="S282" s="60"/>
      <c r="T282" s="60" t="n">
        <v>1</v>
      </c>
      <c r="U282" s="60" t="n">
        <v>100</v>
      </c>
      <c r="V282" s="60" t="n">
        <v>1</v>
      </c>
      <c r="W282" s="60" t="n">
        <v>100</v>
      </c>
      <c r="X282" s="60"/>
      <c r="Y282" s="60"/>
      <c r="Z282" s="62" t="n">
        <f aca="false">+G282+I282+K282+M282+O282+Q282+S282+U282+W282+Y282</f>
        <v>500</v>
      </c>
      <c r="AA282" s="62" t="str">
        <f aca="false">+A282</f>
        <v>1</v>
      </c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69"/>
      <c r="AR282" s="70"/>
      <c r="AS282" s="70"/>
      <c r="AT282" s="87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55" t="s">
        <v>43</v>
      </c>
      <c r="B283" s="56" t="s">
        <v>582</v>
      </c>
      <c r="C283" s="57" t="s">
        <v>428</v>
      </c>
      <c r="D283" s="58" t="n">
        <v>1995</v>
      </c>
      <c r="E283" s="74" t="s">
        <v>42</v>
      </c>
      <c r="F283" s="60"/>
      <c r="G283" s="60"/>
      <c r="H283" s="60" t="n">
        <v>3</v>
      </c>
      <c r="I283" s="60" t="n">
        <v>65</v>
      </c>
      <c r="J283" s="60" t="n">
        <v>7</v>
      </c>
      <c r="K283" s="60" t="n">
        <v>43</v>
      </c>
      <c r="L283" s="60" t="n">
        <v>2</v>
      </c>
      <c r="M283" s="60" t="n">
        <v>80</v>
      </c>
      <c r="N283" s="60"/>
      <c r="O283" s="60"/>
      <c r="P283" s="60" t="n">
        <v>3</v>
      </c>
      <c r="Q283" s="60" t="n">
        <v>65</v>
      </c>
      <c r="R283" s="60"/>
      <c r="S283" s="60"/>
      <c r="T283" s="60" t="n">
        <v>4</v>
      </c>
      <c r="U283" s="60" t="n">
        <v>55</v>
      </c>
      <c r="V283" s="60" t="n">
        <v>2</v>
      </c>
      <c r="W283" s="60" t="n">
        <v>80</v>
      </c>
      <c r="X283" s="60"/>
      <c r="Y283" s="60"/>
      <c r="Z283" s="62" t="n">
        <f aca="false">+G283+I283+M283+O283+Q283+S283+U283+W283+Y283</f>
        <v>345</v>
      </c>
      <c r="AA283" s="62" t="str">
        <f aca="false">+A283</f>
        <v>2</v>
      </c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7"/>
      <c r="AN283" s="67"/>
      <c r="AO283" s="68"/>
      <c r="AP283" s="68"/>
      <c r="AQ283" s="100"/>
      <c r="AR283" s="70"/>
      <c r="AS283" s="70"/>
      <c r="AT283" s="87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55" t="s">
        <v>47</v>
      </c>
      <c r="B284" s="56" t="s">
        <v>583</v>
      </c>
      <c r="C284" s="57" t="s">
        <v>584</v>
      </c>
      <c r="D284" s="58" t="n">
        <v>1995</v>
      </c>
      <c r="E284" s="74" t="s">
        <v>61</v>
      </c>
      <c r="F284" s="60"/>
      <c r="G284" s="60"/>
      <c r="H284" s="60" t="n">
        <v>4</v>
      </c>
      <c r="I284" s="60" t="n">
        <v>55</v>
      </c>
      <c r="J284" s="60" t="n">
        <v>4</v>
      </c>
      <c r="K284" s="60" t="n">
        <v>55</v>
      </c>
      <c r="L284" s="60" t="n">
        <v>4</v>
      </c>
      <c r="M284" s="60" t="n">
        <v>55</v>
      </c>
      <c r="N284" s="60"/>
      <c r="O284" s="60"/>
      <c r="P284" s="60" t="n">
        <v>2</v>
      </c>
      <c r="Q284" s="60" t="n">
        <v>80</v>
      </c>
      <c r="R284" s="60"/>
      <c r="S284" s="60"/>
      <c r="T284" s="60" t="n">
        <v>3</v>
      </c>
      <c r="U284" s="60" t="n">
        <v>65</v>
      </c>
      <c r="V284" s="60"/>
      <c r="W284" s="60"/>
      <c r="X284" s="60"/>
      <c r="Y284" s="60"/>
      <c r="Z284" s="62" t="n">
        <f aca="false">+G284+I284+K284+M284+O284+Q284+S284+U284+W284+Y284</f>
        <v>310</v>
      </c>
      <c r="AA284" s="62" t="str">
        <f aca="false">+A284</f>
        <v>3</v>
      </c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67"/>
      <c r="AM284" s="66"/>
      <c r="AN284" s="67"/>
      <c r="AO284" s="68"/>
      <c r="AP284" s="68"/>
      <c r="AQ284" s="69"/>
      <c r="AR284" s="91"/>
      <c r="AS284" s="70"/>
      <c r="AT284" s="87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55" t="s">
        <v>51</v>
      </c>
      <c r="B285" s="56" t="s">
        <v>585</v>
      </c>
      <c r="C285" s="57" t="s">
        <v>586</v>
      </c>
      <c r="D285" s="58" t="n">
        <v>1996</v>
      </c>
      <c r="E285" s="74" t="s">
        <v>61</v>
      </c>
      <c r="F285" s="60"/>
      <c r="G285" s="60"/>
      <c r="H285" s="60" t="n">
        <v>8</v>
      </c>
      <c r="I285" s="60" t="n">
        <v>42</v>
      </c>
      <c r="J285" s="60"/>
      <c r="K285" s="60"/>
      <c r="L285" s="60" t="n">
        <v>3</v>
      </c>
      <c r="M285" s="60" t="n">
        <v>65</v>
      </c>
      <c r="N285" s="60"/>
      <c r="O285" s="60"/>
      <c r="P285" s="60" t="n">
        <v>4</v>
      </c>
      <c r="Q285" s="60" t="n">
        <v>55</v>
      </c>
      <c r="R285" s="60"/>
      <c r="S285" s="60"/>
      <c r="T285" s="60" t="n">
        <v>2</v>
      </c>
      <c r="U285" s="60" t="n">
        <v>80</v>
      </c>
      <c r="V285" s="60" t="n">
        <v>3</v>
      </c>
      <c r="W285" s="60" t="n">
        <v>65</v>
      </c>
      <c r="X285" s="60"/>
      <c r="Y285" s="60"/>
      <c r="Z285" s="62" t="n">
        <f aca="false">+G285+I285+K285+M285+O285+Q285+S285+U285+W285+Y285</f>
        <v>307</v>
      </c>
      <c r="AA285" s="62" t="str">
        <f aca="false">+A285</f>
        <v>4</v>
      </c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6"/>
      <c r="AN285" s="67"/>
      <c r="AO285" s="68"/>
      <c r="AP285" s="68"/>
      <c r="AQ285" s="69"/>
      <c r="AR285" s="91"/>
      <c r="AS285" s="70"/>
      <c r="AT285" s="87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55" t="s">
        <v>54</v>
      </c>
      <c r="B286" s="56" t="s">
        <v>382</v>
      </c>
      <c r="C286" s="57" t="s">
        <v>587</v>
      </c>
      <c r="D286" s="58" t="n">
        <v>1995</v>
      </c>
      <c r="E286" s="74" t="s">
        <v>61</v>
      </c>
      <c r="F286" s="60"/>
      <c r="G286" s="60"/>
      <c r="H286" s="60" t="n">
        <v>2</v>
      </c>
      <c r="I286" s="60" t="n">
        <v>80</v>
      </c>
      <c r="J286" s="60" t="n">
        <v>2</v>
      </c>
      <c r="K286" s="60" t="n">
        <v>80</v>
      </c>
      <c r="L286" s="60" t="n">
        <v>1</v>
      </c>
      <c r="M286" s="60" t="n">
        <v>100</v>
      </c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2" t="n">
        <f aca="false">+G286+I286+K286+M286+O286+Q286+S286+U286+W286+Y286</f>
        <v>260</v>
      </c>
      <c r="AA286" s="62" t="str">
        <f aca="false">+A286</f>
        <v>5</v>
      </c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67"/>
      <c r="AM286" s="66"/>
      <c r="AN286" s="67"/>
      <c r="AO286" s="68"/>
      <c r="AP286" s="68"/>
      <c r="AQ286" s="69"/>
      <c r="AR286" s="91"/>
      <c r="AS286" s="70"/>
      <c r="AT286" s="87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55" t="s">
        <v>58</v>
      </c>
      <c r="B287" s="56" t="s">
        <v>197</v>
      </c>
      <c r="C287" s="57" t="s">
        <v>388</v>
      </c>
      <c r="D287" s="58" t="n">
        <v>1996</v>
      </c>
      <c r="E287" s="74" t="s">
        <v>57</v>
      </c>
      <c r="F287" s="60"/>
      <c r="G287" s="60"/>
      <c r="H287" s="60" t="n">
        <v>7</v>
      </c>
      <c r="I287" s="60" t="n">
        <v>43</v>
      </c>
      <c r="J287" s="60" t="n">
        <v>8</v>
      </c>
      <c r="K287" s="60" t="n">
        <v>42</v>
      </c>
      <c r="L287" s="60" t="n">
        <v>8</v>
      </c>
      <c r="M287" s="60" t="n">
        <v>42</v>
      </c>
      <c r="N287" s="60"/>
      <c r="O287" s="60"/>
      <c r="P287" s="60" t="n">
        <v>5</v>
      </c>
      <c r="Q287" s="60" t="n">
        <v>50</v>
      </c>
      <c r="R287" s="60"/>
      <c r="S287" s="60"/>
      <c r="T287" s="60" t="n">
        <v>5</v>
      </c>
      <c r="U287" s="60" t="n">
        <v>50</v>
      </c>
      <c r="V287" s="60" t="n">
        <v>5</v>
      </c>
      <c r="W287" s="60" t="n">
        <v>50</v>
      </c>
      <c r="X287" s="60"/>
      <c r="Y287" s="60"/>
      <c r="Z287" s="62" t="n">
        <f aca="false">+G287+I287+M287+O287+Q287+S287+U287+W287+Y287</f>
        <v>235</v>
      </c>
      <c r="AA287" s="62" t="str">
        <f aca="false">+A287</f>
        <v>6</v>
      </c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6"/>
      <c r="AN287" s="66"/>
      <c r="AO287" s="68"/>
      <c r="AP287" s="68"/>
      <c r="AQ287" s="69"/>
      <c r="AR287" s="91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55" t="s">
        <v>62</v>
      </c>
      <c r="B288" s="56" t="s">
        <v>588</v>
      </c>
      <c r="C288" s="57" t="s">
        <v>346</v>
      </c>
      <c r="D288" s="58" t="n">
        <v>1996</v>
      </c>
      <c r="E288" s="74" t="s">
        <v>65</v>
      </c>
      <c r="F288" s="60"/>
      <c r="G288" s="60"/>
      <c r="H288" s="60" t="n">
        <v>9</v>
      </c>
      <c r="I288" s="60" t="n">
        <v>41</v>
      </c>
      <c r="J288" s="60" t="n">
        <v>17</v>
      </c>
      <c r="K288" s="60" t="n">
        <v>33</v>
      </c>
      <c r="L288" s="60" t="n">
        <v>7</v>
      </c>
      <c r="M288" s="60" t="n">
        <v>43</v>
      </c>
      <c r="N288" s="60"/>
      <c r="O288" s="60"/>
      <c r="P288" s="60" t="n">
        <v>7</v>
      </c>
      <c r="Q288" s="60" t="n">
        <v>43</v>
      </c>
      <c r="R288" s="60"/>
      <c r="S288" s="60"/>
      <c r="T288" s="60" t="n">
        <v>6</v>
      </c>
      <c r="U288" s="60" t="n">
        <v>45</v>
      </c>
      <c r="V288" s="60" t="n">
        <v>4</v>
      </c>
      <c r="W288" s="60" t="n">
        <v>55</v>
      </c>
      <c r="X288" s="60"/>
      <c r="Y288" s="60"/>
      <c r="Z288" s="62" t="n">
        <f aca="false">+G288+I288+M288+O288+Q288+S288+U288+W288+Y288</f>
        <v>227</v>
      </c>
      <c r="AA288" s="62" t="str">
        <f aca="false">+A288</f>
        <v>7</v>
      </c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6"/>
      <c r="AN288" s="67"/>
      <c r="AO288" s="68"/>
      <c r="AP288" s="68"/>
      <c r="AQ288" s="69"/>
      <c r="AR288" s="91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55" t="s">
        <v>66</v>
      </c>
      <c r="B289" s="56" t="s">
        <v>589</v>
      </c>
      <c r="C289" s="57" t="s">
        <v>590</v>
      </c>
      <c r="D289" s="58" t="n">
        <v>1995</v>
      </c>
      <c r="E289" s="74" t="s">
        <v>65</v>
      </c>
      <c r="F289" s="60"/>
      <c r="G289" s="60"/>
      <c r="H289" s="60" t="n">
        <v>6</v>
      </c>
      <c r="I289" s="60" t="n">
        <v>45</v>
      </c>
      <c r="J289" s="60" t="n">
        <v>10</v>
      </c>
      <c r="K289" s="60" t="n">
        <v>40</v>
      </c>
      <c r="L289" s="60" t="n">
        <v>6</v>
      </c>
      <c r="M289" s="60" t="n">
        <v>45</v>
      </c>
      <c r="N289" s="60"/>
      <c r="O289" s="60"/>
      <c r="P289" s="60" t="n">
        <v>6</v>
      </c>
      <c r="Q289" s="60" t="n">
        <v>45</v>
      </c>
      <c r="R289" s="60"/>
      <c r="S289" s="60"/>
      <c r="T289" s="60" t="n">
        <v>7</v>
      </c>
      <c r="U289" s="60" t="n">
        <v>43</v>
      </c>
      <c r="V289" s="60" t="n">
        <v>6</v>
      </c>
      <c r="W289" s="60" t="n">
        <v>45</v>
      </c>
      <c r="X289" s="60"/>
      <c r="Y289" s="60"/>
      <c r="Z289" s="62" t="n">
        <f aca="false">+G289+I289+M289+O289+Q289+S289+U289+W289+Y289</f>
        <v>223</v>
      </c>
      <c r="AA289" s="62" t="str">
        <f aca="false">+A289</f>
        <v>8</v>
      </c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100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55" t="s">
        <v>68</v>
      </c>
      <c r="B290" s="56" t="s">
        <v>500</v>
      </c>
      <c r="C290" s="57" t="s">
        <v>591</v>
      </c>
      <c r="D290" s="58" t="n">
        <v>1996</v>
      </c>
      <c r="E290" s="74" t="s">
        <v>187</v>
      </c>
      <c r="F290" s="60"/>
      <c r="G290" s="60"/>
      <c r="H290" s="60" t="n">
        <v>10</v>
      </c>
      <c r="I290" s="60" t="n">
        <v>40</v>
      </c>
      <c r="J290" s="60" t="n">
        <v>11</v>
      </c>
      <c r="K290" s="60" t="n">
        <v>39</v>
      </c>
      <c r="L290" s="60"/>
      <c r="M290" s="60"/>
      <c r="N290" s="60"/>
      <c r="O290" s="60"/>
      <c r="P290" s="60" t="n">
        <v>8</v>
      </c>
      <c r="Q290" s="60" t="n">
        <v>42</v>
      </c>
      <c r="R290" s="60"/>
      <c r="S290" s="60"/>
      <c r="T290" s="60" t="n">
        <v>8</v>
      </c>
      <c r="U290" s="60" t="n">
        <v>42</v>
      </c>
      <c r="V290" s="60" t="n">
        <v>7</v>
      </c>
      <c r="W290" s="60" t="n">
        <v>43</v>
      </c>
      <c r="X290" s="60"/>
      <c r="Y290" s="60"/>
      <c r="Z290" s="62" t="n">
        <f aca="false">+G290+I290+K290+M290+O290+Q290+S290+U290+W290+Y290</f>
        <v>206</v>
      </c>
      <c r="AA290" s="62" t="str">
        <f aca="false">+A290</f>
        <v>9</v>
      </c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7"/>
      <c r="AN290" s="67"/>
      <c r="AO290" s="68"/>
      <c r="AP290" s="68"/>
      <c r="AQ290" s="69"/>
      <c r="AR290" s="70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55" t="s">
        <v>71</v>
      </c>
      <c r="B291" s="56" t="s">
        <v>144</v>
      </c>
      <c r="C291" s="57" t="s">
        <v>592</v>
      </c>
      <c r="D291" s="58" t="n">
        <v>1995</v>
      </c>
      <c r="E291" s="74" t="s">
        <v>61</v>
      </c>
      <c r="F291" s="60"/>
      <c r="G291" s="60"/>
      <c r="H291" s="60" t="n">
        <v>5</v>
      </c>
      <c r="I291" s="60" t="n">
        <v>50</v>
      </c>
      <c r="J291" s="60"/>
      <c r="K291" s="60"/>
      <c r="L291" s="60" t="n">
        <v>5</v>
      </c>
      <c r="M291" s="60" t="n">
        <v>50</v>
      </c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2" t="n">
        <f aca="false">+G291+I291+K291+M291+O291+Q291+S291+U291+W291+Y291</f>
        <v>100</v>
      </c>
      <c r="AA291" s="62" t="str">
        <f aca="false">+A291</f>
        <v>10</v>
      </c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7"/>
      <c r="AN291" s="67"/>
      <c r="AO291" s="68"/>
      <c r="AP291" s="68"/>
      <c r="AQ291" s="69"/>
      <c r="AR291" s="91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55" t="s">
        <v>75</v>
      </c>
      <c r="B292" s="56" t="s">
        <v>593</v>
      </c>
      <c r="C292" s="57" t="s">
        <v>594</v>
      </c>
      <c r="D292" s="58" t="n">
        <v>1995</v>
      </c>
      <c r="E292" s="74" t="s">
        <v>396</v>
      </c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 t="n">
        <v>9</v>
      </c>
      <c r="U292" s="60" t="n">
        <v>41</v>
      </c>
      <c r="V292" s="60" t="n">
        <v>8</v>
      </c>
      <c r="W292" s="60" t="n">
        <v>42</v>
      </c>
      <c r="X292" s="60"/>
      <c r="Y292" s="60"/>
      <c r="Z292" s="62" t="n">
        <f aca="false">+G292+I292+K292+M292+O292+Q292+S292+U292+W292+Y292</f>
        <v>83</v>
      </c>
      <c r="AA292" s="62" t="str">
        <f aca="false">+A292</f>
        <v>11</v>
      </c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6"/>
      <c r="AN292" s="66"/>
      <c r="AO292" s="68"/>
      <c r="AP292" s="68"/>
      <c r="AQ292" s="100"/>
      <c r="AR292" s="91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55" t="s">
        <v>78</v>
      </c>
      <c r="B293" s="56" t="s">
        <v>251</v>
      </c>
      <c r="C293" s="57" t="s">
        <v>309</v>
      </c>
      <c r="D293" s="58" t="n">
        <v>1997</v>
      </c>
      <c r="E293" s="74" t="s">
        <v>114</v>
      </c>
      <c r="F293" s="60"/>
      <c r="G293" s="60"/>
      <c r="H293" s="60"/>
      <c r="I293" s="60"/>
      <c r="J293" s="60" t="n">
        <v>3</v>
      </c>
      <c r="K293" s="60" t="n">
        <v>65</v>
      </c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2" t="n">
        <f aca="false">+G293+I293+K293+M293+O293+Q293+S293+U293+W293+Y293</f>
        <v>65</v>
      </c>
      <c r="AA293" s="62" t="str">
        <f aca="false">+A293</f>
        <v>12</v>
      </c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6"/>
      <c r="AN293" s="66"/>
      <c r="AO293" s="68"/>
      <c r="AP293" s="68"/>
      <c r="AQ293" s="100"/>
      <c r="AR293" s="91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55" t="s">
        <v>81</v>
      </c>
      <c r="B294" s="56" t="s">
        <v>382</v>
      </c>
      <c r="C294" s="57" t="s">
        <v>595</v>
      </c>
      <c r="D294" s="58" t="n">
        <v>1995</v>
      </c>
      <c r="E294" s="74" t="s">
        <v>114</v>
      </c>
      <c r="F294" s="60"/>
      <c r="G294" s="60"/>
      <c r="H294" s="60"/>
      <c r="I294" s="60"/>
      <c r="J294" s="60" t="n">
        <v>5</v>
      </c>
      <c r="K294" s="60" t="n">
        <v>50</v>
      </c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2" t="n">
        <f aca="false">+G294+I294+K294+M294+O294+Q294+S294+U294+W294+Y294</f>
        <v>50</v>
      </c>
      <c r="AA294" s="62" t="str">
        <f aca="false">+A294</f>
        <v>13</v>
      </c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6"/>
      <c r="AN294" s="67"/>
      <c r="AO294" s="68"/>
      <c r="AP294" s="68"/>
      <c r="AQ294" s="69"/>
      <c r="AR294" s="91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55" t="s">
        <v>83</v>
      </c>
      <c r="B295" s="56" t="s">
        <v>233</v>
      </c>
      <c r="C295" s="57" t="s">
        <v>596</v>
      </c>
      <c r="D295" s="58" t="n">
        <v>1995</v>
      </c>
      <c r="E295" s="74" t="s">
        <v>114</v>
      </c>
      <c r="F295" s="60"/>
      <c r="G295" s="60"/>
      <c r="H295" s="60"/>
      <c r="I295" s="60"/>
      <c r="J295" s="60" t="n">
        <v>6</v>
      </c>
      <c r="K295" s="60" t="n">
        <v>45</v>
      </c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2" t="n">
        <f aca="false">+G295+I295+K295+M295+O295+Q295+S295+U295+W295+Y295</f>
        <v>45</v>
      </c>
      <c r="AA295" s="62" t="str">
        <f aca="false">+A295</f>
        <v>14</v>
      </c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6"/>
      <c r="AN295" s="67"/>
      <c r="AO295" s="68"/>
      <c r="AP295" s="68"/>
      <c r="AQ295" s="69"/>
      <c r="AR295" s="91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55" t="s">
        <v>86</v>
      </c>
      <c r="B296" s="56" t="s">
        <v>597</v>
      </c>
      <c r="C296" s="57" t="s">
        <v>598</v>
      </c>
      <c r="D296" s="58" t="n">
        <v>1995</v>
      </c>
      <c r="E296" s="74" t="s">
        <v>65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 t="n">
        <v>9</v>
      </c>
      <c r="W296" s="60" t="n">
        <v>41</v>
      </c>
      <c r="X296" s="60"/>
      <c r="Y296" s="60"/>
      <c r="Z296" s="62" t="n">
        <f aca="false">+G296+I296+K296+M296+O296+Q296+S296+U296+W296+Y296</f>
        <v>41</v>
      </c>
      <c r="AA296" s="62" t="str">
        <f aca="false">+A296</f>
        <v>15</v>
      </c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6"/>
      <c r="AN296" s="67"/>
      <c r="AO296" s="68"/>
      <c r="AP296" s="68"/>
      <c r="AQ296" s="69"/>
      <c r="AR296" s="91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55" t="s">
        <v>89</v>
      </c>
      <c r="B297" s="56" t="s">
        <v>599</v>
      </c>
      <c r="C297" s="57" t="s">
        <v>600</v>
      </c>
      <c r="D297" s="58" t="n">
        <v>1995</v>
      </c>
      <c r="E297" s="74" t="s">
        <v>114</v>
      </c>
      <c r="F297" s="60"/>
      <c r="G297" s="60"/>
      <c r="H297" s="60"/>
      <c r="I297" s="60"/>
      <c r="J297" s="60" t="n">
        <v>9</v>
      </c>
      <c r="K297" s="60" t="n">
        <v>41</v>
      </c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2" t="n">
        <f aca="false">+G297+I297+K297+M297+O297+Q297+S297+U297+W297+Y297</f>
        <v>41</v>
      </c>
      <c r="AA297" s="62" t="str">
        <f aca="false">+A297</f>
        <v>16</v>
      </c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6"/>
      <c r="AN297" s="67"/>
      <c r="AO297" s="68"/>
      <c r="AP297" s="68"/>
      <c r="AQ297" s="69"/>
      <c r="AR297" s="91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55" t="s">
        <v>92</v>
      </c>
      <c r="B298" s="56" t="s">
        <v>601</v>
      </c>
      <c r="C298" s="57" t="s">
        <v>602</v>
      </c>
      <c r="D298" s="58" t="n">
        <v>1995</v>
      </c>
      <c r="E298" s="74" t="s">
        <v>65</v>
      </c>
      <c r="F298" s="60"/>
      <c r="G298" s="60"/>
      <c r="H298" s="60"/>
      <c r="I298" s="60"/>
      <c r="J298" s="60" t="n">
        <v>12</v>
      </c>
      <c r="K298" s="60" t="n">
        <v>38</v>
      </c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2" t="n">
        <f aca="false">+G298+I298+K298+M298+O298+Q298+S298+U298+W298+Y298</f>
        <v>38</v>
      </c>
      <c r="AA298" s="62" t="str">
        <f aca="false">+A298</f>
        <v>17</v>
      </c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6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55" t="s">
        <v>95</v>
      </c>
      <c r="B299" s="56" t="s">
        <v>603</v>
      </c>
      <c r="C299" s="57" t="s">
        <v>604</v>
      </c>
      <c r="D299" s="58" t="n">
        <v>1995</v>
      </c>
      <c r="E299" s="74" t="s">
        <v>114</v>
      </c>
      <c r="F299" s="60"/>
      <c r="G299" s="60"/>
      <c r="H299" s="60"/>
      <c r="I299" s="60"/>
      <c r="J299" s="60" t="n">
        <v>13</v>
      </c>
      <c r="K299" s="60" t="n">
        <v>37</v>
      </c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2" t="n">
        <f aca="false">+G299+I299+K299+M299+O299+Q299+S299+U299+W299+Y299</f>
        <v>37</v>
      </c>
      <c r="AA299" s="62" t="str">
        <f aca="false">+A299</f>
        <v>18</v>
      </c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7"/>
      <c r="AN299" s="67"/>
      <c r="AO299" s="68"/>
      <c r="AP299" s="68"/>
      <c r="AQ299" s="69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55" t="s">
        <v>98</v>
      </c>
      <c r="B300" s="56" t="s">
        <v>605</v>
      </c>
      <c r="C300" s="57" t="s">
        <v>606</v>
      </c>
      <c r="D300" s="58" t="n">
        <v>1995</v>
      </c>
      <c r="E300" s="74" t="s">
        <v>65</v>
      </c>
      <c r="F300" s="60"/>
      <c r="G300" s="60"/>
      <c r="H300" s="60"/>
      <c r="I300" s="60"/>
      <c r="J300" s="60" t="n">
        <v>14</v>
      </c>
      <c r="K300" s="60" t="n">
        <v>36</v>
      </c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2" t="n">
        <f aca="false">+G300+I300+K300+M300+O300+Q300+S300+U300+W300+Y300</f>
        <v>36</v>
      </c>
      <c r="AA300" s="62" t="str">
        <f aca="false">+A300</f>
        <v>19</v>
      </c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7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55" t="s">
        <v>101</v>
      </c>
      <c r="B301" s="56" t="s">
        <v>607</v>
      </c>
      <c r="C301" s="57" t="s">
        <v>608</v>
      </c>
      <c r="D301" s="58" t="n">
        <v>1995</v>
      </c>
      <c r="E301" s="74" t="s">
        <v>65</v>
      </c>
      <c r="F301" s="60"/>
      <c r="G301" s="60"/>
      <c r="H301" s="60"/>
      <c r="I301" s="60"/>
      <c r="J301" s="60" t="n">
        <v>15</v>
      </c>
      <c r="K301" s="60" t="n">
        <v>35</v>
      </c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2" t="n">
        <f aca="false">+G301+I301+K301+M301+O301+Q301+S301+U301+W301+Y301</f>
        <v>35</v>
      </c>
      <c r="AA301" s="62" t="str">
        <f aca="false">+A301</f>
        <v>20</v>
      </c>
      <c r="AB301" s="41"/>
      <c r="AC301" s="41"/>
      <c r="AD301" s="41"/>
      <c r="AE301" s="50"/>
      <c r="AF301" s="41"/>
      <c r="AG301" s="41"/>
      <c r="AH301" s="41"/>
      <c r="AI301" s="41"/>
      <c r="AJ301" s="41"/>
      <c r="AK301" s="41"/>
      <c r="AL301" s="67"/>
      <c r="AM301" s="67"/>
      <c r="AN301" s="67"/>
      <c r="AO301" s="68"/>
      <c r="AP301" s="68"/>
      <c r="AQ301" s="100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55" t="s">
        <v>104</v>
      </c>
      <c r="B302" s="56" t="s">
        <v>609</v>
      </c>
      <c r="C302" s="57" t="s">
        <v>610</v>
      </c>
      <c r="D302" s="58" t="n">
        <v>1997</v>
      </c>
      <c r="E302" s="74" t="s">
        <v>57</v>
      </c>
      <c r="F302" s="60"/>
      <c r="G302" s="60"/>
      <c r="H302" s="60"/>
      <c r="I302" s="60"/>
      <c r="J302" s="60" t="n">
        <v>16</v>
      </c>
      <c r="K302" s="60" t="n">
        <v>34</v>
      </c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2" t="n">
        <f aca="false">+G302+I302+K302+M302+O302+Q302+S302+U302+W302+Y302</f>
        <v>34</v>
      </c>
      <c r="AA302" s="62" t="str">
        <f aca="false">+A302</f>
        <v>21</v>
      </c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6"/>
      <c r="AN302" s="67"/>
      <c r="AO302" s="68"/>
      <c r="AP302" s="68"/>
      <c r="AQ302" s="69"/>
      <c r="AR302" s="91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55" t="s">
        <v>107</v>
      </c>
      <c r="B303" s="56" t="s">
        <v>138</v>
      </c>
      <c r="C303" s="57" t="s">
        <v>611</v>
      </c>
      <c r="D303" s="58" t="n">
        <v>1995</v>
      </c>
      <c r="E303" s="74" t="s">
        <v>65</v>
      </c>
      <c r="F303" s="60"/>
      <c r="G303" s="60"/>
      <c r="H303" s="60"/>
      <c r="I303" s="60"/>
      <c r="J303" s="60" t="n">
        <v>18</v>
      </c>
      <c r="K303" s="60" t="n">
        <v>32</v>
      </c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2" t="n">
        <f aca="false">+G303+I303+K303+M303+O303+Q303+S303+U303+W303+Y303</f>
        <v>32</v>
      </c>
      <c r="AA303" s="62" t="str">
        <f aca="false">+A303</f>
        <v>22</v>
      </c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6"/>
      <c r="AN303" s="67"/>
      <c r="AO303" s="68"/>
      <c r="AP303" s="68"/>
      <c r="AQ303" s="69"/>
      <c r="AR303" s="91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55" t="s">
        <v>111</v>
      </c>
      <c r="B304" s="56" t="s">
        <v>221</v>
      </c>
      <c r="C304" s="57" t="s">
        <v>612</v>
      </c>
      <c r="D304" s="58" t="n">
        <v>1996</v>
      </c>
      <c r="E304" s="74" t="s">
        <v>57</v>
      </c>
      <c r="F304" s="60"/>
      <c r="G304" s="60"/>
      <c r="H304" s="60"/>
      <c r="I304" s="60"/>
      <c r="J304" s="60" t="n">
        <v>19</v>
      </c>
      <c r="K304" s="60" t="n">
        <v>31</v>
      </c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2" t="n">
        <f aca="false">+G304+I304+K304+M304+O304+Q304+S304+U304+W304+Y304</f>
        <v>31</v>
      </c>
      <c r="AA304" s="62" t="str">
        <f aca="false">+A304</f>
        <v>23</v>
      </c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7"/>
      <c r="AN304" s="67"/>
      <c r="AO304" s="68"/>
      <c r="AP304" s="68"/>
      <c r="AQ304" s="100"/>
      <c r="AR304" s="91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4"/>
      <c r="B305" s="115"/>
      <c r="C305" s="116"/>
      <c r="D305" s="117"/>
      <c r="E305" s="118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96"/>
      <c r="AA305" s="120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7"/>
      <c r="AO305" s="68"/>
      <c r="AP305" s="68"/>
      <c r="AQ305" s="69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40" t="s">
        <v>157</v>
      </c>
      <c r="B306" s="40"/>
      <c r="C306" s="116"/>
      <c r="D306" s="117"/>
      <c r="E306" s="118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96"/>
      <c r="AA306" s="120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6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21" t="s">
        <v>161</v>
      </c>
      <c r="B307" s="40"/>
      <c r="C307" s="116"/>
      <c r="D307" s="117"/>
      <c r="E307" s="118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96"/>
      <c r="AA307" s="120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3.05" hidden="false" customHeight="true" outlineLevel="0" collapsed="false">
      <c r="A308" s="122"/>
      <c r="B308" s="115"/>
      <c r="C308" s="116"/>
      <c r="D308" s="117"/>
      <c r="E308" s="118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20"/>
      <c r="AB308" s="50"/>
      <c r="AC308" s="50"/>
      <c r="AD308" s="41"/>
      <c r="AE308" s="41"/>
      <c r="AF308" s="41"/>
      <c r="AG308" s="41"/>
      <c r="AH308" s="41"/>
      <c r="AI308" s="41"/>
      <c r="AJ308" s="41"/>
      <c r="AK308" s="41"/>
      <c r="AL308" s="67"/>
      <c r="AM308" s="66"/>
      <c r="AN308" s="67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3.05" hidden="false" customHeight="true" outlineLevel="0" collapsed="false">
      <c r="A309" s="94"/>
      <c r="B309" s="95"/>
      <c r="C309" s="95"/>
      <c r="D309" s="95"/>
      <c r="E309" s="95"/>
      <c r="F309" s="95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50"/>
      <c r="AC309" s="50"/>
      <c r="AD309" s="41"/>
      <c r="AE309" s="41"/>
      <c r="AF309" s="41"/>
      <c r="AG309" s="41"/>
      <c r="AH309" s="41"/>
      <c r="AI309" s="41"/>
      <c r="AJ309" s="41"/>
      <c r="AK309" s="41"/>
      <c r="AL309" s="67"/>
      <c r="AM309" s="67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3.05" hidden="false" customHeight="true" outlineLevel="0" collapsed="false">
      <c r="A310" s="123"/>
      <c r="B310" s="66"/>
      <c r="C310" s="67"/>
      <c r="D310" s="68"/>
      <c r="E310" s="69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50"/>
      <c r="AC310" s="50"/>
      <c r="AD310" s="41"/>
      <c r="AE310" s="41"/>
      <c r="AF310" s="41"/>
      <c r="AG310" s="41"/>
      <c r="AH310" s="41"/>
      <c r="AI310" s="41"/>
      <c r="AJ310" s="41"/>
      <c r="AK310" s="41"/>
      <c r="AL310" s="67"/>
      <c r="AM310" s="66"/>
      <c r="AN310" s="67"/>
      <c r="AO310" s="68"/>
      <c r="AP310" s="68"/>
      <c r="AQ310" s="69"/>
      <c r="AR310" s="91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3.05" hidden="false" customHeight="true" outlineLevel="0" collapsed="false">
      <c r="A311" s="123"/>
      <c r="B311" s="66"/>
      <c r="C311" s="67"/>
      <c r="D311" s="68"/>
      <c r="E311" s="100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50"/>
      <c r="AC311" s="50"/>
      <c r="AD311" s="41"/>
      <c r="AE311" s="41"/>
      <c r="AF311" s="41"/>
      <c r="AG311" s="41"/>
      <c r="AH311" s="41"/>
      <c r="AI311" s="41"/>
      <c r="AJ311" s="41"/>
      <c r="AK311" s="41"/>
      <c r="AL311" s="67"/>
      <c r="AM311" s="66"/>
      <c r="AN311" s="67"/>
      <c r="AO311" s="68"/>
      <c r="AP311" s="68"/>
      <c r="AQ311" s="69"/>
      <c r="AR311" s="91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3.05" hidden="false" customHeight="true" outlineLevel="0" collapsed="false">
      <c r="A312" s="123"/>
      <c r="B312" s="66"/>
      <c r="C312" s="66"/>
      <c r="D312" s="68"/>
      <c r="E312" s="69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50"/>
      <c r="AC312" s="50"/>
      <c r="AD312" s="41"/>
      <c r="AE312" s="41"/>
      <c r="AF312" s="41"/>
      <c r="AG312" s="41"/>
      <c r="AH312" s="41"/>
      <c r="AI312" s="41"/>
      <c r="AJ312" s="41"/>
      <c r="AK312" s="41"/>
      <c r="AL312" s="67"/>
      <c r="AM312" s="66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3.05" hidden="false" customHeight="true" outlineLevel="0" collapsed="false">
      <c r="A313" s="123"/>
      <c r="B313" s="67"/>
      <c r="C313" s="67"/>
      <c r="D313" s="68"/>
      <c r="E313" s="100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50"/>
      <c r="AC313" s="50"/>
      <c r="AD313" s="41"/>
      <c r="AE313" s="41"/>
      <c r="AF313" s="41"/>
      <c r="AG313" s="41"/>
      <c r="AH313" s="41"/>
      <c r="AI313" s="41"/>
      <c r="AJ313" s="41"/>
      <c r="AK313" s="41"/>
      <c r="AL313" s="67"/>
      <c r="AM313" s="66"/>
      <c r="AN313" s="67"/>
      <c r="AO313" s="68"/>
      <c r="AP313" s="68"/>
      <c r="AQ313" s="69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3.05" hidden="false" customHeight="true" outlineLevel="0" collapsed="false">
      <c r="A314" s="123"/>
      <c r="B314" s="66"/>
      <c r="C314" s="66"/>
      <c r="D314" s="68"/>
      <c r="E314" s="69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50"/>
      <c r="AC314" s="50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7"/>
      <c r="AO314" s="68"/>
      <c r="AP314" s="68"/>
      <c r="AQ314" s="69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3.05" hidden="false" customHeight="true" outlineLevel="0" collapsed="false">
      <c r="A315" s="123"/>
      <c r="B315" s="66"/>
      <c r="C315" s="66"/>
      <c r="D315" s="68"/>
      <c r="E315" s="69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50"/>
      <c r="AC315" s="50"/>
      <c r="AD315" s="41"/>
      <c r="AE315" s="41"/>
      <c r="AF315" s="41"/>
      <c r="AG315" s="41"/>
      <c r="AH315" s="41"/>
      <c r="AI315" s="41"/>
      <c r="AJ315" s="41"/>
      <c r="AK315" s="41"/>
      <c r="AL315" s="67"/>
      <c r="AM315" s="66"/>
      <c r="AN315" s="67"/>
      <c r="AO315" s="68"/>
      <c r="AP315" s="68"/>
      <c r="AQ315" s="69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3.05" hidden="false" customHeight="true" outlineLevel="0" collapsed="false">
      <c r="A316" s="123"/>
      <c r="B316" s="66"/>
      <c r="C316" s="67"/>
      <c r="D316" s="68"/>
      <c r="E316" s="69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50"/>
      <c r="AC316" s="50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3.05" hidden="false" customHeight="true" outlineLevel="0" collapsed="false">
      <c r="A317" s="123"/>
      <c r="B317" s="66"/>
      <c r="C317" s="66"/>
      <c r="D317" s="68"/>
      <c r="E317" s="69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50"/>
      <c r="AC317" s="50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3.05" hidden="false" customHeight="true" outlineLevel="0" collapsed="false">
      <c r="A318" s="123"/>
      <c r="B318" s="66"/>
      <c r="C318" s="66"/>
      <c r="D318" s="68"/>
      <c r="E318" s="69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50"/>
      <c r="AC318" s="50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3.05" hidden="false" customHeight="true" outlineLevel="0" collapsed="false">
      <c r="A319" s="123"/>
      <c r="B319" s="66"/>
      <c r="C319" s="66"/>
      <c r="D319" s="68"/>
      <c r="E319" s="100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50"/>
      <c r="AC319" s="50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3.05" hidden="false" customHeight="true" outlineLevel="0" collapsed="false">
      <c r="A320" s="123"/>
      <c r="B320" s="66"/>
      <c r="C320" s="66"/>
      <c r="D320" s="68"/>
      <c r="E320" s="69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50"/>
      <c r="AC320" s="50"/>
      <c r="AD320" s="41"/>
      <c r="AE320" s="41"/>
      <c r="AF320" s="41"/>
      <c r="AG320" s="41"/>
      <c r="AH320" s="41"/>
      <c r="AI320" s="41"/>
      <c r="AJ320" s="41"/>
      <c r="AK320" s="41"/>
      <c r="AL320" s="67"/>
      <c r="AM320" s="66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3.05" hidden="false" customHeight="true" outlineLevel="0" collapsed="false">
      <c r="A321" s="123"/>
      <c r="B321" s="66"/>
      <c r="C321" s="66"/>
      <c r="D321" s="68"/>
      <c r="E321" s="69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50"/>
      <c r="AC321" s="50"/>
      <c r="AD321" s="41"/>
      <c r="AE321" s="41"/>
      <c r="AF321" s="41"/>
      <c r="AG321" s="41"/>
      <c r="AH321" s="41"/>
      <c r="AI321" s="41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3.05" hidden="false" customHeight="true" outlineLevel="0" collapsed="false">
      <c r="A322" s="123"/>
      <c r="B322" s="66"/>
      <c r="C322" s="66"/>
      <c r="D322" s="68"/>
      <c r="E322" s="69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50"/>
      <c r="AC322" s="50"/>
      <c r="AD322" s="50"/>
      <c r="AE322" s="50"/>
      <c r="AF322" s="50"/>
      <c r="AG322" s="50"/>
      <c r="AH322" s="50"/>
      <c r="AI322" s="50"/>
      <c r="AJ322" s="41"/>
      <c r="AK322" s="41"/>
      <c r="AL322" s="67"/>
      <c r="AM322" s="66"/>
      <c r="AN322" s="67"/>
      <c r="AO322" s="68"/>
      <c r="AP322" s="68"/>
      <c r="AQ322" s="69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3.05" hidden="false" customHeight="true" outlineLevel="0" collapsed="false">
      <c r="A323" s="123"/>
      <c r="B323" s="66"/>
      <c r="C323" s="67"/>
      <c r="D323" s="68"/>
      <c r="E323" s="69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50"/>
      <c r="AC323" s="50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3.05" hidden="false" customHeight="true" outlineLevel="0" collapsed="false">
      <c r="A324" s="123"/>
      <c r="B324" s="66"/>
      <c r="C324" s="66"/>
      <c r="D324" s="68"/>
      <c r="E324" s="69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50"/>
      <c r="AC324" s="50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3.05" hidden="false" customHeight="true" outlineLevel="0" collapsed="false">
      <c r="A325" s="123"/>
      <c r="B325" s="66"/>
      <c r="C325" s="66"/>
      <c r="D325" s="68"/>
      <c r="E325" s="69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50"/>
      <c r="AC325" s="50"/>
      <c r="AD325" s="41"/>
      <c r="AE325" s="41"/>
      <c r="AF325" s="41"/>
      <c r="AG325" s="41"/>
      <c r="AH325" s="41"/>
      <c r="AI325" s="41"/>
      <c r="AJ325" s="41"/>
      <c r="AK325" s="41"/>
      <c r="AL325" s="67"/>
      <c r="AM325" s="66"/>
      <c r="AN325" s="67"/>
      <c r="AO325" s="68"/>
      <c r="AP325" s="68"/>
      <c r="AQ325" s="69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3.05" hidden="false" customHeight="true" outlineLevel="0" collapsed="false">
      <c r="A326" s="123"/>
      <c r="B326" s="66"/>
      <c r="C326" s="66"/>
      <c r="D326" s="68"/>
      <c r="E326" s="69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50"/>
      <c r="AC326" s="50"/>
      <c r="AD326" s="41"/>
      <c r="AE326" s="41"/>
      <c r="AF326" s="41"/>
      <c r="AG326" s="41"/>
      <c r="AH326" s="41"/>
      <c r="AI326" s="41"/>
      <c r="AJ326" s="41"/>
      <c r="AK326" s="41"/>
      <c r="AL326" s="67"/>
      <c r="AM326" s="66"/>
      <c r="AN326" s="67"/>
      <c r="AO326" s="68"/>
      <c r="AP326" s="68"/>
      <c r="AQ326" s="69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3.05" hidden="false" customHeight="true" outlineLevel="0" collapsed="false">
      <c r="A327" s="123"/>
      <c r="B327" s="66"/>
      <c r="C327" s="66"/>
      <c r="D327" s="68"/>
      <c r="E327" s="69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50"/>
      <c r="AC327" s="50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3.05" hidden="false" customHeight="true" outlineLevel="0" collapsed="false">
      <c r="A328" s="94"/>
      <c r="B328" s="95"/>
      <c r="C328" s="95"/>
      <c r="D328" s="124"/>
      <c r="E328" s="124"/>
      <c r="F328" s="95"/>
      <c r="G328" s="95"/>
      <c r="H328" s="95"/>
      <c r="I328" s="95"/>
      <c r="J328" s="96"/>
      <c r="K328" s="96"/>
      <c r="L328" s="95"/>
      <c r="M328" s="95"/>
      <c r="N328" s="95"/>
      <c r="O328" s="95"/>
      <c r="P328" s="95"/>
      <c r="Q328" s="95"/>
      <c r="R328" s="95"/>
      <c r="S328" s="95"/>
      <c r="T328" s="95"/>
      <c r="U328" s="95"/>
      <c r="V328" s="95"/>
      <c r="W328" s="95"/>
      <c r="X328" s="95"/>
      <c r="Y328" s="95"/>
      <c r="Z328" s="96"/>
      <c r="AA328" s="96"/>
      <c r="AB328" s="50"/>
      <c r="AC328" s="50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3.05" hidden="false" customHeight="true" outlineLevel="0" collapsed="false">
      <c r="A329" s="123"/>
      <c r="B329" s="67"/>
      <c r="C329" s="67"/>
      <c r="D329" s="68"/>
      <c r="E329" s="69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50"/>
      <c r="AC329" s="50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3.05" hidden="false" customHeight="true" outlineLevel="0" collapsed="false">
      <c r="A330" s="123"/>
      <c r="B330" s="66"/>
      <c r="C330" s="67"/>
      <c r="D330" s="68"/>
      <c r="E330" s="69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50"/>
      <c r="AC330" s="50"/>
      <c r="AD330" s="41"/>
      <c r="AE330" s="41"/>
      <c r="AF330" s="41"/>
      <c r="AG330" s="41"/>
      <c r="AH330" s="41"/>
      <c r="AI330" s="41"/>
      <c r="AJ330" s="41"/>
      <c r="AK330" s="41"/>
      <c r="AL330" s="67"/>
      <c r="AM330" s="66"/>
      <c r="AN330" s="67"/>
      <c r="AO330" s="68"/>
      <c r="AP330" s="68"/>
      <c r="AQ330" s="69"/>
      <c r="AR330" s="91"/>
      <c r="AS330" s="70"/>
      <c r="AT330" s="87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3.05" hidden="false" customHeight="true" outlineLevel="0" collapsed="false">
      <c r="A331" s="123"/>
      <c r="B331" s="67"/>
      <c r="C331" s="66"/>
      <c r="D331" s="68"/>
      <c r="E331" s="100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50"/>
      <c r="AC331" s="50"/>
      <c r="AD331" s="41"/>
      <c r="AE331" s="41"/>
      <c r="AF331" s="41"/>
      <c r="AG331" s="41"/>
      <c r="AH331" s="41"/>
      <c r="AI331" s="41"/>
      <c r="AJ331" s="41"/>
      <c r="AK331" s="41"/>
      <c r="AL331" s="67"/>
      <c r="AM331" s="66"/>
      <c r="AN331" s="67"/>
      <c r="AO331" s="68"/>
      <c r="AP331" s="68"/>
      <c r="AQ331" s="69"/>
      <c r="AR331" s="91"/>
      <c r="AS331" s="70"/>
      <c r="AT331" s="87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3.05" hidden="false" customHeight="true" outlineLevel="0" collapsed="false">
      <c r="A332" s="123"/>
      <c r="B332" s="66"/>
      <c r="C332" s="67"/>
      <c r="D332" s="68"/>
      <c r="E332" s="69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50"/>
      <c r="AC332" s="50"/>
      <c r="AD332" s="41"/>
      <c r="AE332" s="41"/>
      <c r="AF332" s="41"/>
      <c r="AG332" s="41"/>
      <c r="AH332" s="41"/>
      <c r="AI332" s="41"/>
      <c r="AJ332" s="41"/>
      <c r="AK332" s="41"/>
      <c r="AL332" s="67"/>
      <c r="AM332" s="66"/>
      <c r="AN332" s="67"/>
      <c r="AO332" s="68"/>
      <c r="AP332" s="68"/>
      <c r="AQ332" s="69"/>
      <c r="AR332" s="91"/>
      <c r="AS332" s="70"/>
      <c r="AT332" s="87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3.05" hidden="false" customHeight="true" outlineLevel="0" collapsed="false">
      <c r="A333" s="123"/>
      <c r="B333" s="66"/>
      <c r="C333" s="67"/>
      <c r="D333" s="68"/>
      <c r="E333" s="69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50"/>
      <c r="AC333" s="50"/>
      <c r="AD333" s="41"/>
      <c r="AE333" s="41"/>
      <c r="AF333" s="41"/>
      <c r="AG333" s="41"/>
      <c r="AH333" s="41"/>
      <c r="AI333" s="41"/>
      <c r="AJ333" s="41"/>
      <c r="AK333" s="41"/>
      <c r="AL333" s="49"/>
      <c r="AM333" s="66"/>
      <c r="AN333" s="67"/>
      <c r="AO333" s="68"/>
      <c r="AP333" s="68"/>
      <c r="AQ333" s="69"/>
      <c r="AR333" s="91"/>
      <c r="AS333" s="70"/>
      <c r="AT333" s="50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3.05" hidden="false" customHeight="true" outlineLevel="0" collapsed="false">
      <c r="A334" s="123"/>
      <c r="B334" s="66"/>
      <c r="C334" s="67"/>
      <c r="D334" s="68"/>
      <c r="E334" s="69"/>
      <c r="F334" s="96"/>
      <c r="G334" s="96"/>
      <c r="H334" s="96"/>
      <c r="I334" s="96"/>
      <c r="J334" s="96"/>
      <c r="K334" s="96"/>
      <c r="L334" s="125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50"/>
      <c r="AC334" s="50"/>
      <c r="AD334" s="41"/>
      <c r="AE334" s="41"/>
      <c r="AF334" s="41"/>
      <c r="AG334" s="41"/>
      <c r="AH334" s="41"/>
      <c r="AI334" s="41"/>
      <c r="AJ334" s="41"/>
      <c r="AK334" s="41"/>
      <c r="AL334" s="67"/>
      <c r="AM334" s="67"/>
      <c r="AN334" s="67"/>
      <c r="AO334" s="68"/>
      <c r="AP334" s="68"/>
      <c r="AQ334" s="69"/>
      <c r="AR334" s="91"/>
      <c r="AS334" s="87"/>
      <c r="AT334" s="50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3.05" hidden="false" customHeight="true" outlineLevel="0" collapsed="false">
      <c r="A335" s="123"/>
      <c r="B335" s="66"/>
      <c r="C335" s="67"/>
      <c r="D335" s="68"/>
      <c r="E335" s="69"/>
      <c r="F335" s="96"/>
      <c r="G335" s="96"/>
      <c r="H335" s="96"/>
      <c r="I335" s="96"/>
      <c r="J335" s="96"/>
      <c r="K335" s="96"/>
      <c r="L335" s="125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50"/>
      <c r="AC335" s="50"/>
      <c r="AD335" s="41"/>
      <c r="AE335" s="41"/>
      <c r="AF335" s="41"/>
      <c r="AG335" s="41"/>
      <c r="AH335" s="41"/>
      <c r="AI335" s="41"/>
      <c r="AJ335" s="41"/>
      <c r="AK335" s="41"/>
      <c r="AL335" s="67"/>
      <c r="AM335" s="67"/>
      <c r="AN335" s="67"/>
      <c r="AO335" s="68"/>
      <c r="AP335" s="68"/>
      <c r="AQ335" s="100"/>
      <c r="AR335" s="87"/>
      <c r="AS335" s="87"/>
      <c r="AT335" s="50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3.05" hidden="false" customHeight="true" outlineLevel="0" collapsed="false">
      <c r="A336" s="123"/>
      <c r="B336" s="66"/>
      <c r="C336" s="67"/>
      <c r="D336" s="68"/>
      <c r="E336" s="69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50"/>
      <c r="AC336" s="50"/>
      <c r="AD336" s="41"/>
      <c r="AE336" s="41"/>
      <c r="AF336" s="41"/>
      <c r="AG336" s="41"/>
      <c r="AH336" s="41"/>
      <c r="AI336" s="41"/>
      <c r="AJ336" s="41"/>
      <c r="AK336" s="41"/>
      <c r="AL336" s="67"/>
      <c r="AM336" s="67"/>
      <c r="AN336" s="67"/>
      <c r="AO336" s="68"/>
      <c r="AP336" s="68"/>
      <c r="AQ336" s="100"/>
      <c r="AR336" s="87"/>
      <c r="AS336" s="87"/>
      <c r="AT336" s="50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3.05" hidden="false" customHeight="true" outlineLevel="0" collapsed="false">
      <c r="A337" s="123"/>
      <c r="B337" s="66"/>
      <c r="C337" s="67"/>
      <c r="D337" s="68"/>
      <c r="E337" s="69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50"/>
      <c r="AC337" s="50"/>
      <c r="AD337" s="41"/>
      <c r="AE337" s="41"/>
      <c r="AF337" s="41"/>
      <c r="AG337" s="41"/>
      <c r="AH337" s="41"/>
      <c r="AI337" s="41"/>
      <c r="AJ337" s="41"/>
      <c r="AK337" s="41"/>
      <c r="AL337" s="67"/>
      <c r="AM337" s="67"/>
      <c r="AN337" s="67"/>
      <c r="AO337" s="68"/>
      <c r="AP337" s="68"/>
      <c r="AQ337" s="69"/>
      <c r="AR337" s="87"/>
      <c r="AS337" s="87"/>
      <c r="AT337" s="50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3.05" hidden="false" customHeight="true" outlineLevel="0" collapsed="false">
      <c r="A338" s="123"/>
      <c r="B338" s="66"/>
      <c r="C338" s="67"/>
      <c r="D338" s="68"/>
      <c r="E338" s="69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50"/>
      <c r="AC338" s="50"/>
      <c r="AD338" s="41"/>
      <c r="AE338" s="41"/>
      <c r="AF338" s="41"/>
      <c r="AG338" s="41"/>
      <c r="AH338" s="41"/>
      <c r="AI338" s="41"/>
      <c r="AJ338" s="41"/>
      <c r="AK338" s="41"/>
      <c r="AL338" s="67"/>
      <c r="AM338" s="67"/>
      <c r="AN338" s="67"/>
      <c r="AO338" s="68"/>
      <c r="AP338" s="68"/>
      <c r="AQ338" s="100"/>
      <c r="AR338" s="87"/>
      <c r="AS338" s="87"/>
      <c r="AT338" s="50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3.05" hidden="false" customHeight="true" outlineLevel="0" collapsed="false">
      <c r="A339" s="123"/>
      <c r="B339" s="66"/>
      <c r="C339" s="67"/>
      <c r="D339" s="68"/>
      <c r="E339" s="69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50"/>
      <c r="AC339" s="50"/>
      <c r="AD339" s="41"/>
      <c r="AE339" s="41"/>
      <c r="AF339" s="41"/>
      <c r="AG339" s="41"/>
      <c r="AH339" s="41"/>
      <c r="AI339" s="41"/>
      <c r="AJ339" s="41"/>
      <c r="AK339" s="41"/>
      <c r="AL339" s="67"/>
      <c r="AM339" s="67"/>
      <c r="AN339" s="67"/>
      <c r="AO339" s="68"/>
      <c r="AP339" s="68"/>
      <c r="AQ339" s="69"/>
      <c r="AR339" s="91"/>
      <c r="AS339" s="87"/>
      <c r="AT339" s="50"/>
      <c r="AU339" s="50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3.05" hidden="false" customHeight="true" outlineLevel="0" collapsed="false">
      <c r="A340" s="123"/>
      <c r="B340" s="66"/>
      <c r="C340" s="67"/>
      <c r="D340" s="68"/>
      <c r="E340" s="69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50"/>
      <c r="AC340" s="50"/>
      <c r="AD340" s="41"/>
      <c r="AE340" s="41"/>
      <c r="AF340" s="41"/>
      <c r="AG340" s="41"/>
      <c r="AH340" s="41"/>
      <c r="AI340" s="41"/>
      <c r="AJ340" s="41"/>
      <c r="AK340" s="41"/>
      <c r="AL340" s="67"/>
      <c r="AM340" s="67"/>
      <c r="AN340" s="67"/>
      <c r="AO340" s="68"/>
      <c r="AP340" s="68"/>
      <c r="AQ340" s="69"/>
      <c r="AR340" s="91"/>
      <c r="AS340" s="87"/>
      <c r="AT340" s="50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3.05" hidden="false" customHeight="true" outlineLevel="0" collapsed="false">
      <c r="A341" s="123"/>
      <c r="B341" s="67"/>
      <c r="C341" s="66"/>
      <c r="D341" s="68"/>
      <c r="E341" s="69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50"/>
      <c r="AC341" s="50"/>
      <c r="AD341" s="41"/>
      <c r="AE341" s="41"/>
      <c r="AF341" s="41"/>
      <c r="AG341" s="41"/>
      <c r="AH341" s="41"/>
      <c r="AI341" s="41"/>
      <c r="AJ341" s="41"/>
      <c r="AK341" s="41"/>
      <c r="AL341" s="67"/>
      <c r="AM341" s="67"/>
      <c r="AN341" s="67"/>
      <c r="AO341" s="68"/>
      <c r="AP341" s="68"/>
      <c r="AQ341" s="69"/>
      <c r="AR341" s="91"/>
      <c r="AS341" s="87"/>
      <c r="AT341" s="50"/>
      <c r="AU341" s="50"/>
      <c r="AV341" s="50"/>
      <c r="AW341" s="50"/>
      <c r="AX341" s="50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3.05" hidden="false" customHeight="true" outlineLevel="0" collapsed="false">
      <c r="A342" s="123"/>
      <c r="B342" s="66"/>
      <c r="C342" s="67"/>
      <c r="D342" s="68"/>
      <c r="E342" s="69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50"/>
      <c r="AC342" s="50"/>
      <c r="AD342" s="41"/>
      <c r="AE342" s="41"/>
      <c r="AF342" s="41"/>
      <c r="AG342" s="41"/>
      <c r="AH342" s="41"/>
      <c r="AI342" s="41"/>
      <c r="AJ342" s="50"/>
      <c r="AK342" s="50"/>
      <c r="AL342" s="67"/>
      <c r="AM342" s="67"/>
      <c r="AN342" s="67"/>
      <c r="AO342" s="68"/>
      <c r="AP342" s="68"/>
      <c r="AQ342" s="69"/>
      <c r="AR342" s="91"/>
      <c r="AS342" s="87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"/>
      <c r="BR342" s="5"/>
      <c r="BS342" s="5"/>
      <c r="BT342" s="5"/>
      <c r="BU342" s="5"/>
      <c r="BV342" s="5"/>
    </row>
    <row r="343" customFormat="false" ht="13.05" hidden="false" customHeight="true" outlineLevel="0" collapsed="false">
      <c r="A343" s="123"/>
      <c r="B343" s="66"/>
      <c r="C343" s="67"/>
      <c r="D343" s="68"/>
      <c r="E343" s="69"/>
      <c r="F343" s="96"/>
      <c r="G343" s="96"/>
      <c r="H343" s="96"/>
      <c r="I343" s="96"/>
      <c r="J343" s="96"/>
      <c r="K343" s="96"/>
      <c r="L343" s="125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50"/>
      <c r="AC343" s="50"/>
      <c r="AD343" s="41"/>
      <c r="AE343" s="41"/>
      <c r="AF343" s="41"/>
      <c r="AG343" s="41"/>
      <c r="AH343" s="41"/>
      <c r="AI343" s="41"/>
      <c r="AJ343" s="41"/>
      <c r="AK343" s="41"/>
      <c r="AL343" s="67"/>
      <c r="AM343" s="67"/>
      <c r="AN343" s="67"/>
      <c r="AO343" s="68"/>
      <c r="AP343" s="68"/>
      <c r="AQ343" s="69"/>
      <c r="AR343" s="87"/>
      <c r="AS343" s="87"/>
      <c r="AT343" s="50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3.05" hidden="false" customHeight="true" outlineLevel="0" collapsed="false">
      <c r="A344" s="123"/>
      <c r="B344" s="66"/>
      <c r="C344" s="67"/>
      <c r="D344" s="68"/>
      <c r="E344" s="69"/>
      <c r="F344" s="96"/>
      <c r="G344" s="96"/>
      <c r="H344" s="96"/>
      <c r="I344" s="96"/>
      <c r="J344" s="96"/>
      <c r="K344" s="96"/>
      <c r="L344" s="125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50"/>
      <c r="AC344" s="50"/>
      <c r="AD344" s="41"/>
      <c r="AE344" s="41"/>
      <c r="AF344" s="41"/>
      <c r="AG344" s="41"/>
      <c r="AH344" s="41"/>
      <c r="AI344" s="41"/>
      <c r="AJ344" s="41"/>
      <c r="AK344" s="41"/>
      <c r="AL344" s="67"/>
      <c r="AM344" s="67"/>
      <c r="AN344" s="67"/>
      <c r="AO344" s="68"/>
      <c r="AP344" s="68"/>
      <c r="AQ344" s="100"/>
      <c r="AR344" s="91"/>
      <c r="AS344" s="87"/>
      <c r="AT344" s="50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3.05" hidden="false" customHeight="true" outlineLevel="0" collapsed="false">
      <c r="A345" s="123"/>
      <c r="B345" s="66"/>
      <c r="C345" s="67"/>
      <c r="D345" s="68"/>
      <c r="E345" s="69"/>
      <c r="F345" s="96"/>
      <c r="G345" s="96"/>
      <c r="H345" s="96"/>
      <c r="I345" s="96"/>
      <c r="J345" s="96"/>
      <c r="K345" s="96"/>
      <c r="L345" s="125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50"/>
      <c r="AC345" s="50"/>
      <c r="AD345" s="41"/>
      <c r="AE345" s="41"/>
      <c r="AF345" s="41"/>
      <c r="AG345" s="41"/>
      <c r="AH345" s="41"/>
      <c r="AI345" s="41"/>
      <c r="AJ345" s="41"/>
      <c r="AK345" s="41"/>
      <c r="AL345" s="67"/>
      <c r="AM345" s="67"/>
      <c r="AN345" s="67"/>
      <c r="AO345" s="68"/>
      <c r="AP345" s="68"/>
      <c r="AQ345" s="100"/>
      <c r="AR345" s="87"/>
      <c r="AS345" s="87"/>
      <c r="AT345" s="50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3.05" hidden="false" customHeight="true" outlineLevel="0" collapsed="false">
      <c r="A346" s="123"/>
      <c r="B346" s="66"/>
      <c r="C346" s="67"/>
      <c r="D346" s="68"/>
      <c r="E346" s="69"/>
      <c r="F346" s="96"/>
      <c r="G346" s="96"/>
      <c r="H346" s="96"/>
      <c r="I346" s="96"/>
      <c r="J346" s="96"/>
      <c r="K346" s="96"/>
      <c r="L346" s="125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50"/>
      <c r="AC346" s="50"/>
      <c r="AD346" s="41"/>
      <c r="AE346" s="41"/>
      <c r="AF346" s="41"/>
      <c r="AG346" s="41"/>
      <c r="AH346" s="41"/>
      <c r="AI346" s="41"/>
      <c r="AJ346" s="41"/>
      <c r="AK346" s="41"/>
      <c r="AL346" s="67"/>
      <c r="AM346" s="67"/>
      <c r="AN346" s="67"/>
      <c r="AO346" s="68"/>
      <c r="AP346" s="68"/>
      <c r="AQ346" s="100"/>
      <c r="AR346" s="87"/>
      <c r="AS346" s="87"/>
      <c r="AT346" s="50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3.05" hidden="false" customHeight="true" outlineLevel="0" collapsed="false">
      <c r="A347" s="123"/>
      <c r="B347" s="66"/>
      <c r="C347" s="67"/>
      <c r="D347" s="68"/>
      <c r="E347" s="69"/>
      <c r="F347" s="96"/>
      <c r="G347" s="96"/>
      <c r="H347" s="96"/>
      <c r="I347" s="96"/>
      <c r="J347" s="96"/>
      <c r="K347" s="96"/>
      <c r="L347" s="125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50"/>
      <c r="AC347" s="50"/>
      <c r="AD347" s="41"/>
      <c r="AE347" s="41"/>
      <c r="AF347" s="41"/>
      <c r="AG347" s="41"/>
      <c r="AH347" s="41"/>
      <c r="AI347" s="41"/>
      <c r="AJ347" s="41"/>
      <c r="AK347" s="41"/>
      <c r="AL347" s="67"/>
      <c r="AM347" s="67"/>
      <c r="AN347" s="67"/>
      <c r="AO347" s="68"/>
      <c r="AP347" s="68"/>
      <c r="AQ347" s="69"/>
      <c r="AR347" s="87"/>
      <c r="AS347" s="87"/>
      <c r="AT347" s="50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3.05" hidden="false" customHeight="true" outlineLevel="0" collapsed="false">
      <c r="A348" s="123"/>
      <c r="B348" s="66"/>
      <c r="C348" s="67"/>
      <c r="D348" s="68"/>
      <c r="E348" s="69"/>
      <c r="F348" s="96"/>
      <c r="G348" s="96"/>
      <c r="H348" s="96"/>
      <c r="I348" s="96"/>
      <c r="J348" s="96"/>
      <c r="K348" s="96"/>
      <c r="L348" s="125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50"/>
      <c r="AC348" s="50"/>
      <c r="AD348" s="41"/>
      <c r="AE348" s="41"/>
      <c r="AF348" s="41"/>
      <c r="AG348" s="41"/>
      <c r="AH348" s="41"/>
      <c r="AI348" s="41"/>
      <c r="AJ348" s="41"/>
      <c r="AK348" s="41"/>
      <c r="AL348" s="67"/>
      <c r="AM348" s="66"/>
      <c r="AN348" s="67"/>
      <c r="AO348" s="68"/>
      <c r="AP348" s="68"/>
      <c r="AQ348" s="69"/>
      <c r="AR348" s="91"/>
      <c r="AS348" s="87"/>
      <c r="AT348" s="50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3.05" hidden="false" customHeight="true" outlineLevel="0" collapsed="false">
      <c r="A349" s="123"/>
      <c r="B349" s="67"/>
      <c r="C349" s="66"/>
      <c r="D349" s="68"/>
      <c r="E349" s="69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50"/>
      <c r="AC349" s="50"/>
      <c r="AD349" s="41"/>
      <c r="AE349" s="41"/>
      <c r="AF349" s="41"/>
      <c r="AG349" s="41"/>
      <c r="AH349" s="41"/>
      <c r="AI349" s="41"/>
      <c r="AJ349" s="41"/>
      <c r="AK349" s="41"/>
      <c r="AL349" s="67"/>
      <c r="AM349" s="67"/>
      <c r="AN349" s="67"/>
      <c r="AO349" s="68"/>
      <c r="AP349" s="68"/>
      <c r="AQ349" s="69"/>
      <c r="AR349" s="91"/>
      <c r="AS349" s="87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3.05" hidden="false" customHeight="true" outlineLevel="0" collapsed="false">
      <c r="A350" s="123"/>
      <c r="B350" s="67"/>
      <c r="C350" s="66"/>
      <c r="D350" s="68"/>
      <c r="E350" s="100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50"/>
      <c r="AC350" s="50"/>
      <c r="AD350" s="41"/>
      <c r="AE350" s="41"/>
      <c r="AF350" s="41"/>
      <c r="AG350" s="41"/>
      <c r="AH350" s="41"/>
      <c r="AI350" s="41"/>
      <c r="AJ350" s="41"/>
      <c r="AK350" s="41"/>
      <c r="AL350" s="67"/>
      <c r="AM350" s="67"/>
      <c r="AN350" s="67"/>
      <c r="AO350" s="68"/>
      <c r="AP350" s="68"/>
      <c r="AQ350" s="69"/>
      <c r="AR350" s="91"/>
      <c r="AS350" s="87"/>
      <c r="AT350" s="50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3.05" hidden="false" customHeight="true" outlineLevel="0" collapsed="false">
      <c r="A351" s="123"/>
      <c r="B351" s="66"/>
      <c r="C351" s="67"/>
      <c r="D351" s="68"/>
      <c r="E351" s="69"/>
      <c r="F351" s="96"/>
      <c r="G351" s="96"/>
      <c r="H351" s="96"/>
      <c r="I351" s="96"/>
      <c r="J351" s="96"/>
      <c r="K351" s="96"/>
      <c r="L351" s="125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50"/>
      <c r="AC351" s="50"/>
      <c r="AD351" s="41"/>
      <c r="AE351" s="41"/>
      <c r="AF351" s="41"/>
      <c r="AG351" s="41"/>
      <c r="AH351" s="41"/>
      <c r="AI351" s="41"/>
      <c r="AJ351" s="41"/>
      <c r="AK351" s="41"/>
      <c r="AL351" s="67"/>
      <c r="AM351" s="67"/>
      <c r="AN351" s="67"/>
      <c r="AO351" s="68"/>
      <c r="AP351" s="68"/>
      <c r="AQ351" s="69"/>
      <c r="AR351" s="91"/>
      <c r="AS351" s="87"/>
      <c r="AT351" s="50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3.05" hidden="false" customHeight="true" outlineLevel="0" collapsed="false">
      <c r="A352" s="123"/>
      <c r="B352" s="67"/>
      <c r="C352" s="66"/>
      <c r="D352" s="68"/>
      <c r="E352" s="69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50"/>
      <c r="AC352" s="50"/>
      <c r="AD352" s="41"/>
      <c r="AE352" s="41"/>
      <c r="AF352" s="41"/>
      <c r="AG352" s="41"/>
      <c r="AH352" s="41"/>
      <c r="AI352" s="41"/>
      <c r="AJ352" s="41"/>
      <c r="AK352" s="41"/>
      <c r="AL352" s="67"/>
      <c r="AM352" s="67"/>
      <c r="AN352" s="67"/>
      <c r="AO352" s="68"/>
      <c r="AP352" s="68"/>
      <c r="AQ352" s="69"/>
      <c r="AR352" s="91"/>
      <c r="AS352" s="87"/>
      <c r="AT352" s="50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3.05" hidden="false" customHeight="true" outlineLevel="0" collapsed="false">
      <c r="A353" s="123"/>
      <c r="B353" s="67"/>
      <c r="C353" s="66"/>
      <c r="D353" s="68"/>
      <c r="E353" s="100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50"/>
      <c r="AC353" s="50"/>
      <c r="AD353" s="41"/>
      <c r="AE353" s="41"/>
      <c r="AF353" s="41"/>
      <c r="AG353" s="41"/>
      <c r="AH353" s="41"/>
      <c r="AI353" s="41"/>
      <c r="AJ353" s="41"/>
      <c r="AK353" s="41"/>
      <c r="AL353" s="67"/>
      <c r="AM353" s="67"/>
      <c r="AN353" s="66"/>
      <c r="AO353" s="68"/>
      <c r="AP353" s="68"/>
      <c r="AQ353" s="69"/>
      <c r="AR353" s="91"/>
      <c r="AS353" s="87"/>
      <c r="AT353" s="50"/>
      <c r="AU353" s="50"/>
      <c r="AV353" s="50"/>
      <c r="AW353" s="50"/>
      <c r="AX353" s="50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3.05" hidden="false" customHeight="true" outlineLevel="0" collapsed="false">
      <c r="A354" s="123"/>
      <c r="B354" s="66"/>
      <c r="C354" s="67"/>
      <c r="D354" s="68"/>
      <c r="E354" s="69"/>
      <c r="F354" s="96"/>
      <c r="G354" s="96"/>
      <c r="H354" s="96"/>
      <c r="I354" s="96"/>
      <c r="J354" s="96"/>
      <c r="K354" s="96"/>
      <c r="L354" s="125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50"/>
      <c r="AC354" s="50"/>
      <c r="AD354" s="41"/>
      <c r="AE354" s="41"/>
      <c r="AF354" s="41"/>
      <c r="AG354" s="41"/>
      <c r="AH354" s="41"/>
      <c r="AI354" s="41"/>
      <c r="AJ354" s="41"/>
      <c r="AK354" s="41"/>
      <c r="AL354" s="67"/>
      <c r="AM354" s="67"/>
      <c r="AN354" s="67"/>
      <c r="AO354" s="68"/>
      <c r="AP354" s="68"/>
      <c r="AQ354" s="69"/>
      <c r="AR354" s="91"/>
      <c r="AS354" s="87"/>
      <c r="AT354" s="50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3.05" hidden="false" customHeight="true" outlineLevel="0" collapsed="false">
      <c r="A355" s="123"/>
      <c r="B355" s="66"/>
      <c r="C355" s="67"/>
      <c r="D355" s="68"/>
      <c r="E355" s="69"/>
      <c r="F355" s="96"/>
      <c r="G355" s="96"/>
      <c r="H355" s="96"/>
      <c r="I355" s="96"/>
      <c r="J355" s="96"/>
      <c r="K355" s="96"/>
      <c r="L355" s="125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50"/>
      <c r="AC355" s="50"/>
      <c r="AD355" s="41"/>
      <c r="AE355" s="41"/>
      <c r="AF355" s="41"/>
      <c r="AG355" s="41"/>
      <c r="AH355" s="41"/>
      <c r="AI355" s="41"/>
      <c r="AJ355" s="41"/>
      <c r="AK355" s="41"/>
      <c r="AL355" s="67"/>
      <c r="AM355" s="67"/>
      <c r="AN355" s="67"/>
      <c r="AO355" s="68"/>
      <c r="AP355" s="68"/>
      <c r="AQ355" s="69"/>
      <c r="AR355" s="91"/>
      <c r="AS355" s="87"/>
      <c r="AT355" s="50"/>
      <c r="AU355" s="50"/>
      <c r="AV355" s="50"/>
      <c r="AW355" s="50"/>
      <c r="AX355" s="50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3.05" hidden="false" customHeight="true" outlineLevel="0" collapsed="false">
      <c r="A356" s="123"/>
      <c r="B356" s="66"/>
      <c r="C356" s="67"/>
      <c r="D356" s="68"/>
      <c r="E356" s="69"/>
      <c r="F356" s="96"/>
      <c r="G356" s="96"/>
      <c r="H356" s="96"/>
      <c r="I356" s="96"/>
      <c r="J356" s="96"/>
      <c r="K356" s="96"/>
      <c r="L356" s="125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50"/>
      <c r="AC356" s="50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69"/>
      <c r="AR356" s="91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3.05" hidden="false" customHeight="true" outlineLevel="0" collapsed="false">
      <c r="A357" s="123"/>
      <c r="B357" s="66"/>
      <c r="C357" s="67"/>
      <c r="D357" s="68"/>
      <c r="E357" s="69"/>
      <c r="F357" s="96"/>
      <c r="G357" s="96"/>
      <c r="H357" s="96"/>
      <c r="I357" s="96"/>
      <c r="J357" s="96"/>
      <c r="K357" s="96"/>
      <c r="L357" s="125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50"/>
      <c r="AC357" s="50"/>
      <c r="AD357" s="41"/>
      <c r="AE357" s="41"/>
      <c r="AF357" s="41"/>
      <c r="AG357" s="41"/>
      <c r="AH357" s="41"/>
      <c r="AI357" s="41"/>
      <c r="AJ357" s="41"/>
      <c r="AK357" s="41"/>
      <c r="AL357" s="67"/>
      <c r="AM357" s="67"/>
      <c r="AN357" s="67"/>
      <c r="AO357" s="68"/>
      <c r="AP357" s="68"/>
      <c r="AQ357" s="69"/>
      <c r="AR357" s="91"/>
      <c r="AS357" s="87"/>
      <c r="AT357" s="50"/>
      <c r="AU357" s="50"/>
      <c r="AV357" s="50"/>
      <c r="AW357" s="50"/>
      <c r="AX357" s="50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3.05" hidden="false" customHeight="true" outlineLevel="0" collapsed="false">
      <c r="A358" s="123"/>
      <c r="B358" s="66"/>
      <c r="C358" s="67"/>
      <c r="D358" s="68"/>
      <c r="E358" s="69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50"/>
      <c r="AC358" s="50"/>
      <c r="AD358" s="41"/>
      <c r="AE358" s="41"/>
      <c r="AF358" s="41"/>
      <c r="AG358" s="41"/>
      <c r="AH358" s="41"/>
      <c r="AI358" s="41"/>
      <c r="AJ358" s="41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126"/>
      <c r="AX358" s="95"/>
      <c r="AY358" s="95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3.05" hidden="false" customHeight="true" outlineLevel="0" collapsed="false">
      <c r="A359" s="123"/>
      <c r="B359" s="66"/>
      <c r="C359" s="67"/>
      <c r="D359" s="68"/>
      <c r="E359" s="69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50"/>
      <c r="AC359" s="50"/>
      <c r="AD359" s="41"/>
      <c r="AE359" s="41"/>
      <c r="AF359" s="41"/>
      <c r="AG359" s="41"/>
      <c r="AH359" s="41"/>
      <c r="AI359" s="41"/>
      <c r="AJ359" s="41"/>
      <c r="AK359" s="41"/>
      <c r="AL359" s="67"/>
      <c r="AM359" s="67"/>
      <c r="AN359" s="67"/>
      <c r="AO359" s="68"/>
      <c r="AP359" s="68"/>
      <c r="AQ359" s="69"/>
      <c r="AR359" s="91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3.05" hidden="false" customHeight="true" outlineLevel="0" collapsed="false">
      <c r="A360" s="123"/>
      <c r="B360" s="66"/>
      <c r="C360" s="67"/>
      <c r="D360" s="68"/>
      <c r="E360" s="69"/>
      <c r="F360" s="96"/>
      <c r="G360" s="96"/>
      <c r="H360" s="96"/>
      <c r="I360" s="96"/>
      <c r="J360" s="96"/>
      <c r="K360" s="96"/>
      <c r="L360" s="125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50"/>
      <c r="AC360" s="50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7"/>
      <c r="AO360" s="68"/>
      <c r="AP360" s="68"/>
      <c r="AQ360" s="69"/>
      <c r="AR360" s="91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3.05" hidden="false" customHeight="true" outlineLevel="0" collapsed="false">
      <c r="A361" s="123"/>
      <c r="B361" s="66"/>
      <c r="C361" s="67"/>
      <c r="D361" s="68"/>
      <c r="E361" s="69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50"/>
      <c r="AC361" s="50"/>
      <c r="AD361" s="41"/>
      <c r="AE361" s="41"/>
      <c r="AF361" s="41"/>
      <c r="AG361" s="41"/>
      <c r="AH361" s="41"/>
      <c r="AI361" s="41"/>
      <c r="AJ361" s="41"/>
      <c r="AK361" s="41"/>
      <c r="AL361" s="67"/>
      <c r="AM361" s="67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3.05" hidden="false" customHeight="true" outlineLevel="0" collapsed="false">
      <c r="A362" s="123"/>
      <c r="B362" s="66"/>
      <c r="C362" s="67"/>
      <c r="D362" s="68"/>
      <c r="E362" s="69"/>
      <c r="F362" s="96"/>
      <c r="G362" s="96"/>
      <c r="H362" s="96"/>
      <c r="I362" s="96"/>
      <c r="J362" s="96"/>
      <c r="K362" s="96"/>
      <c r="L362" s="125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50"/>
      <c r="AC362" s="50"/>
      <c r="AD362" s="41"/>
      <c r="AE362" s="41"/>
      <c r="AF362" s="41"/>
      <c r="AG362" s="41"/>
      <c r="AH362" s="41"/>
      <c r="AI362" s="41"/>
      <c r="AJ362" s="41"/>
      <c r="AK362" s="41"/>
      <c r="AL362" s="67"/>
      <c r="AM362" s="66"/>
      <c r="AN362" s="67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3.05" hidden="false" customHeight="true" outlineLevel="0" collapsed="false">
      <c r="A363" s="123"/>
      <c r="B363" s="66"/>
      <c r="C363" s="67"/>
      <c r="D363" s="68"/>
      <c r="E363" s="69"/>
      <c r="F363" s="96"/>
      <c r="G363" s="96"/>
      <c r="H363" s="96"/>
      <c r="I363" s="96"/>
      <c r="J363" s="96"/>
      <c r="K363" s="96"/>
      <c r="L363" s="125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50"/>
      <c r="AC363" s="50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6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3.05" hidden="false" customHeight="true" outlineLevel="0" collapsed="false">
      <c r="A364" s="123"/>
      <c r="B364" s="66"/>
      <c r="C364" s="67"/>
      <c r="D364" s="68"/>
      <c r="E364" s="69"/>
      <c r="F364" s="96"/>
      <c r="G364" s="96"/>
      <c r="H364" s="96"/>
      <c r="I364" s="96"/>
      <c r="J364" s="96"/>
      <c r="K364" s="96"/>
      <c r="L364" s="125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50"/>
      <c r="AC364" s="50"/>
      <c r="AD364" s="41"/>
      <c r="AE364" s="41"/>
      <c r="AF364" s="41"/>
      <c r="AG364" s="41"/>
      <c r="AH364" s="41"/>
      <c r="AI364" s="41"/>
      <c r="AJ364" s="41"/>
      <c r="AK364" s="41"/>
      <c r="AL364" s="67"/>
      <c r="AM364" s="67"/>
      <c r="AN364" s="67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3.05" hidden="false" customHeight="true" outlineLevel="0" collapsed="false">
      <c r="A365" s="94"/>
      <c r="B365" s="95"/>
      <c r="C365" s="95"/>
      <c r="D365" s="124"/>
      <c r="E365" s="124"/>
      <c r="F365" s="95"/>
      <c r="G365" s="95"/>
      <c r="H365" s="95"/>
      <c r="I365" s="95"/>
      <c r="J365" s="96"/>
      <c r="K365" s="96"/>
      <c r="L365" s="95"/>
      <c r="M365" s="95"/>
      <c r="N365" s="95"/>
      <c r="O365" s="95"/>
      <c r="P365" s="95"/>
      <c r="Q365" s="95"/>
      <c r="R365" s="95"/>
      <c r="S365" s="95"/>
      <c r="T365" s="95"/>
      <c r="U365" s="95"/>
      <c r="V365" s="95"/>
      <c r="W365" s="95"/>
      <c r="X365" s="95"/>
      <c r="Y365" s="95"/>
      <c r="Z365" s="96"/>
      <c r="AA365" s="96"/>
      <c r="AB365" s="50"/>
      <c r="AC365" s="50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6"/>
      <c r="AO365" s="68"/>
      <c r="AP365" s="68"/>
      <c r="AQ365" s="69"/>
      <c r="AR365" s="91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3.05" hidden="false" customHeight="true" outlineLevel="0" collapsed="false">
      <c r="A366" s="123"/>
      <c r="B366" s="67"/>
      <c r="C366" s="66"/>
      <c r="D366" s="68"/>
      <c r="E366" s="69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50"/>
      <c r="AC366" s="50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6"/>
      <c r="AO366" s="68"/>
      <c r="AP366" s="68"/>
      <c r="AQ366" s="69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3.05" hidden="false" customHeight="true" outlineLevel="0" collapsed="false">
      <c r="A367" s="123"/>
      <c r="B367" s="66"/>
      <c r="C367" s="67"/>
      <c r="D367" s="68"/>
      <c r="E367" s="69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50"/>
      <c r="AC367" s="50"/>
      <c r="AD367" s="41"/>
      <c r="AE367" s="41"/>
      <c r="AF367" s="41"/>
      <c r="AG367" s="41"/>
      <c r="AH367" s="41"/>
      <c r="AI367" s="41"/>
      <c r="AJ367" s="41"/>
      <c r="AK367" s="41"/>
      <c r="AL367" s="67"/>
      <c r="AM367" s="67"/>
      <c r="AN367" s="66"/>
      <c r="AO367" s="68"/>
      <c r="AP367" s="68"/>
      <c r="AQ367" s="69"/>
      <c r="AR367" s="91"/>
      <c r="AS367" s="87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3.05" hidden="false" customHeight="true" outlineLevel="0" collapsed="false">
      <c r="A368" s="123"/>
      <c r="B368" s="66"/>
      <c r="C368" s="67"/>
      <c r="D368" s="68"/>
      <c r="E368" s="100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50"/>
      <c r="AC368" s="50"/>
      <c r="AD368" s="41"/>
      <c r="AE368" s="41"/>
      <c r="AF368" s="41"/>
      <c r="AG368" s="41"/>
      <c r="AH368" s="41"/>
      <c r="AI368" s="41"/>
      <c r="AJ368" s="41"/>
      <c r="AK368" s="41"/>
      <c r="AL368" s="67"/>
      <c r="AM368" s="67"/>
      <c r="AN368" s="66"/>
      <c r="AO368" s="68"/>
      <c r="AP368" s="68"/>
      <c r="AQ368" s="69"/>
      <c r="AR368" s="91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3.05" hidden="false" customHeight="true" outlineLevel="0" collapsed="false">
      <c r="A369" s="123"/>
      <c r="B369" s="67"/>
      <c r="C369" s="66"/>
      <c r="D369" s="68"/>
      <c r="E369" s="100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50"/>
      <c r="AC369" s="50"/>
      <c r="AD369" s="41"/>
      <c r="AE369" s="41"/>
      <c r="AF369" s="41"/>
      <c r="AG369" s="41"/>
      <c r="AH369" s="41"/>
      <c r="AI369" s="41"/>
      <c r="AJ369" s="41"/>
      <c r="AK369" s="41"/>
      <c r="AL369" s="67"/>
      <c r="AM369" s="67"/>
      <c r="AN369" s="67"/>
      <c r="AO369" s="68"/>
      <c r="AP369" s="68"/>
      <c r="AQ369" s="69"/>
      <c r="AR369" s="91"/>
      <c r="AS369" s="87"/>
      <c r="AT369" s="50"/>
      <c r="AU369" s="50"/>
      <c r="AV369" s="50"/>
      <c r="AW369" s="50"/>
      <c r="AX369" s="50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3.05" hidden="false" customHeight="true" outlineLevel="0" collapsed="false">
      <c r="A370" s="123"/>
      <c r="B370" s="67"/>
      <c r="C370" s="66"/>
      <c r="D370" s="68"/>
      <c r="E370" s="69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50"/>
      <c r="AC370" s="50"/>
      <c r="AD370" s="41"/>
      <c r="AE370" s="41"/>
      <c r="AF370" s="41"/>
      <c r="AG370" s="41"/>
      <c r="AH370" s="41"/>
      <c r="AI370" s="41"/>
      <c r="AJ370" s="41"/>
      <c r="AK370" s="41"/>
      <c r="AL370" s="49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3.05" hidden="false" customHeight="true" outlineLevel="0" collapsed="false">
      <c r="A371" s="123"/>
      <c r="B371" s="67"/>
      <c r="C371" s="66"/>
      <c r="D371" s="68"/>
      <c r="E371" s="69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50"/>
      <c r="AC371" s="50"/>
      <c r="AD371" s="41"/>
      <c r="AE371" s="41"/>
      <c r="AF371" s="41"/>
      <c r="AG371" s="41"/>
      <c r="AH371" s="41"/>
      <c r="AI371" s="41"/>
      <c r="AJ371" s="41"/>
      <c r="AK371" s="41"/>
      <c r="AL371" s="123"/>
      <c r="AM371" s="67"/>
      <c r="AN371" s="67"/>
      <c r="AO371" s="68"/>
      <c r="AP371" s="68"/>
      <c r="AQ371" s="69"/>
      <c r="AR371" s="91"/>
      <c r="AS371" s="87"/>
      <c r="AT371" s="50"/>
      <c r="AU371" s="50"/>
      <c r="AV371" s="50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3.05" hidden="false" customHeight="true" outlineLevel="0" collapsed="false">
      <c r="A372" s="123"/>
      <c r="B372" s="67"/>
      <c r="C372" s="66"/>
      <c r="D372" s="68"/>
      <c r="E372" s="69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50"/>
      <c r="AC372" s="50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3.05" hidden="false" customHeight="true" outlineLevel="0" collapsed="false">
      <c r="A373" s="123"/>
      <c r="B373" s="67"/>
      <c r="C373" s="66"/>
      <c r="D373" s="68"/>
      <c r="E373" s="69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50"/>
      <c r="AC373" s="50"/>
      <c r="AD373" s="41"/>
      <c r="AE373" s="41"/>
      <c r="AF373" s="41"/>
      <c r="AG373" s="41"/>
      <c r="AH373" s="41"/>
      <c r="AI373" s="41"/>
      <c r="AJ373" s="41"/>
      <c r="AK373" s="41"/>
      <c r="AL373" s="123"/>
      <c r="AM373" s="67"/>
      <c r="AN373" s="67"/>
      <c r="AO373" s="68"/>
      <c r="AP373" s="68"/>
      <c r="AQ373" s="69"/>
      <c r="AR373" s="91"/>
      <c r="AS373" s="87"/>
      <c r="AT373" s="50"/>
      <c r="AU373" s="50"/>
      <c r="AV373" s="50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3.05" hidden="false" customHeight="true" outlineLevel="0" collapsed="false">
      <c r="A374" s="123"/>
      <c r="B374" s="67"/>
      <c r="C374" s="66"/>
      <c r="D374" s="68"/>
      <c r="E374" s="100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50"/>
      <c r="AC374" s="50"/>
      <c r="AD374" s="41"/>
      <c r="AE374" s="41"/>
      <c r="AF374" s="41"/>
      <c r="AG374" s="41"/>
      <c r="AH374" s="41"/>
      <c r="AI374" s="41"/>
      <c r="AJ374" s="41"/>
      <c r="AK374" s="41"/>
      <c r="AL374" s="123"/>
      <c r="AM374" s="67"/>
      <c r="AN374" s="67"/>
      <c r="AO374" s="68"/>
      <c r="AP374" s="68"/>
      <c r="AQ374" s="69"/>
      <c r="AR374" s="87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3.05" hidden="false" customHeight="true" outlineLevel="0" collapsed="false">
      <c r="A375" s="123"/>
      <c r="B375" s="67"/>
      <c r="C375" s="66"/>
      <c r="D375" s="68"/>
      <c r="E375" s="69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50"/>
      <c r="AC375" s="50"/>
      <c r="AD375" s="41"/>
      <c r="AE375" s="41"/>
      <c r="AF375" s="41"/>
      <c r="AG375" s="41"/>
      <c r="AH375" s="41"/>
      <c r="AI375" s="41"/>
      <c r="AJ375" s="41"/>
      <c r="AK375" s="41"/>
      <c r="AL375" s="123"/>
      <c r="AM375" s="67"/>
      <c r="AN375" s="67"/>
      <c r="AO375" s="68"/>
      <c r="AP375" s="68"/>
      <c r="AQ375" s="69"/>
      <c r="AR375" s="87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3.05" hidden="false" customHeight="true" outlineLevel="0" collapsed="false">
      <c r="A376" s="123"/>
      <c r="B376" s="67"/>
      <c r="C376" s="66"/>
      <c r="D376" s="68"/>
      <c r="E376" s="69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50"/>
      <c r="AC376" s="50"/>
      <c r="AD376" s="41"/>
      <c r="AE376" s="41"/>
      <c r="AF376" s="41"/>
      <c r="AG376" s="41"/>
      <c r="AH376" s="41"/>
      <c r="AI376" s="41"/>
      <c r="AJ376" s="41"/>
      <c r="AK376" s="41"/>
      <c r="AL376" s="123"/>
      <c r="AM376" s="67"/>
      <c r="AN376" s="67"/>
      <c r="AO376" s="68"/>
      <c r="AP376" s="68"/>
      <c r="AQ376" s="69"/>
      <c r="AR376" s="87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3.05" hidden="false" customHeight="true" outlineLevel="0" collapsed="false">
      <c r="A377" s="123"/>
      <c r="B377" s="67"/>
      <c r="C377" s="66"/>
      <c r="D377" s="68"/>
      <c r="E377" s="100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50"/>
      <c r="AC377" s="50"/>
      <c r="AD377" s="41"/>
      <c r="AE377" s="41"/>
      <c r="AF377" s="41"/>
      <c r="AG377" s="41"/>
      <c r="AH377" s="41"/>
      <c r="AI377" s="41"/>
      <c r="AJ377" s="41"/>
      <c r="AK377" s="41"/>
      <c r="AL377" s="123"/>
      <c r="AM377" s="67"/>
      <c r="AN377" s="67"/>
      <c r="AO377" s="68"/>
      <c r="AP377" s="68"/>
      <c r="AQ377" s="69"/>
      <c r="AR377" s="87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3.05" hidden="false" customHeight="true" outlineLevel="0" collapsed="false">
      <c r="A378" s="123"/>
      <c r="B378" s="67"/>
      <c r="C378" s="66"/>
      <c r="D378" s="68"/>
      <c r="E378" s="69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50"/>
      <c r="AC378" s="50"/>
      <c r="AD378" s="41"/>
      <c r="AE378" s="41"/>
      <c r="AF378" s="41"/>
      <c r="AG378" s="41"/>
      <c r="AH378" s="41"/>
      <c r="AI378" s="41"/>
      <c r="AJ378" s="41"/>
      <c r="AK378" s="41"/>
      <c r="AL378" s="123"/>
      <c r="AM378" s="67"/>
      <c r="AN378" s="67"/>
      <c r="AO378" s="68"/>
      <c r="AP378" s="68"/>
      <c r="AQ378" s="100"/>
      <c r="AR378" s="87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3.05" hidden="false" customHeight="true" outlineLevel="0" collapsed="false">
      <c r="A379" s="123"/>
      <c r="B379" s="67"/>
      <c r="C379" s="66"/>
      <c r="D379" s="68"/>
      <c r="E379" s="69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50"/>
      <c r="AC379" s="50"/>
      <c r="AD379" s="41"/>
      <c r="AE379" s="41"/>
      <c r="AF379" s="41"/>
      <c r="AG379" s="41"/>
      <c r="AH379" s="41"/>
      <c r="AI379" s="41"/>
      <c r="AJ379" s="41"/>
      <c r="AK379" s="41"/>
      <c r="AL379" s="123"/>
      <c r="AM379" s="67"/>
      <c r="AN379" s="67"/>
      <c r="AO379" s="68"/>
      <c r="AP379" s="68"/>
      <c r="AQ379" s="69"/>
      <c r="AR379" s="87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3.05" hidden="false" customHeight="true" outlineLevel="0" collapsed="false">
      <c r="A380" s="123"/>
      <c r="B380" s="67"/>
      <c r="C380" s="66"/>
      <c r="D380" s="68"/>
      <c r="E380" s="100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50"/>
      <c r="AC380" s="50"/>
      <c r="AD380" s="41"/>
      <c r="AE380" s="41"/>
      <c r="AF380" s="41"/>
      <c r="AG380" s="41"/>
      <c r="AH380" s="41"/>
      <c r="AI380" s="41"/>
      <c r="AJ380" s="41"/>
      <c r="AK380" s="41"/>
      <c r="AL380" s="123"/>
      <c r="AM380" s="67"/>
      <c r="AN380" s="67"/>
      <c r="AO380" s="68"/>
      <c r="AP380" s="68"/>
      <c r="AQ380" s="69"/>
      <c r="AR380" s="87"/>
      <c r="AS380" s="87"/>
      <c r="AT380" s="50"/>
      <c r="AU380" s="50"/>
      <c r="AV380" s="50"/>
      <c r="AW380" s="50"/>
      <c r="AX380" s="50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3.05" hidden="false" customHeight="true" outlineLevel="0" collapsed="false">
      <c r="A381" s="123"/>
      <c r="B381" s="67"/>
      <c r="C381" s="66"/>
      <c r="D381" s="68"/>
      <c r="E381" s="100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50"/>
      <c r="AC381" s="50"/>
      <c r="AD381" s="41"/>
      <c r="AE381" s="41"/>
      <c r="AF381" s="41"/>
      <c r="AG381" s="41"/>
      <c r="AH381" s="41"/>
      <c r="AI381" s="41"/>
      <c r="AJ381" s="41"/>
      <c r="AK381" s="41"/>
      <c r="AL381" s="123"/>
      <c r="AM381" s="67"/>
      <c r="AN381" s="67"/>
      <c r="AO381" s="68"/>
      <c r="AP381" s="68"/>
      <c r="AQ381" s="69"/>
      <c r="AR381" s="91"/>
      <c r="AS381" s="87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3.05" hidden="false" customHeight="true" outlineLevel="0" collapsed="false">
      <c r="A382" s="123"/>
      <c r="B382" s="67"/>
      <c r="C382" s="66"/>
      <c r="D382" s="68"/>
      <c r="E382" s="100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50"/>
      <c r="AC382" s="50"/>
      <c r="AD382" s="41"/>
      <c r="AE382" s="41"/>
      <c r="AF382" s="41"/>
      <c r="AG382" s="41"/>
      <c r="AH382" s="41"/>
      <c r="AI382" s="41"/>
      <c r="AJ382" s="41"/>
      <c r="AK382" s="41"/>
      <c r="AL382" s="123"/>
      <c r="AM382" s="67"/>
      <c r="AN382" s="67"/>
      <c r="AO382" s="68"/>
      <c r="AP382" s="68"/>
      <c r="AQ382" s="100"/>
      <c r="AR382" s="87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3.05" hidden="false" customHeight="true" outlineLevel="0" collapsed="false">
      <c r="A383" s="123"/>
      <c r="B383" s="67"/>
      <c r="C383" s="66"/>
      <c r="D383" s="68"/>
      <c r="E383" s="69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50"/>
      <c r="AC383" s="50"/>
      <c r="AD383" s="41"/>
      <c r="AE383" s="41"/>
      <c r="AF383" s="41"/>
      <c r="AG383" s="41"/>
      <c r="AH383" s="41"/>
      <c r="AI383" s="41"/>
      <c r="AJ383" s="41"/>
      <c r="AK383" s="41"/>
      <c r="AL383" s="123"/>
      <c r="AM383" s="67"/>
      <c r="AN383" s="66"/>
      <c r="AO383" s="68"/>
      <c r="AP383" s="68"/>
      <c r="AQ383" s="100"/>
      <c r="AR383" s="91"/>
      <c r="AS383" s="87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3.05" hidden="false" customHeight="true" outlineLevel="0" collapsed="false">
      <c r="A384" s="123"/>
      <c r="B384" s="67"/>
      <c r="C384" s="66"/>
      <c r="D384" s="68"/>
      <c r="E384" s="100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50"/>
      <c r="AC384" s="50"/>
      <c r="AD384" s="41"/>
      <c r="AE384" s="41"/>
      <c r="AF384" s="41"/>
      <c r="AG384" s="41"/>
      <c r="AH384" s="41"/>
      <c r="AI384" s="41"/>
      <c r="AJ384" s="41"/>
      <c r="AK384" s="41"/>
      <c r="AL384" s="123"/>
      <c r="AM384" s="67"/>
      <c r="AN384" s="67"/>
      <c r="AO384" s="68"/>
      <c r="AP384" s="68"/>
      <c r="AQ384" s="100"/>
      <c r="AR384" s="91"/>
      <c r="AS384" s="87"/>
      <c r="AT384" s="50"/>
      <c r="AU384" s="50"/>
      <c r="AV384" s="50"/>
      <c r="AW384" s="50"/>
      <c r="AX384" s="50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3.05" hidden="false" customHeight="true" outlineLevel="0" collapsed="false">
      <c r="A385" s="123"/>
      <c r="B385" s="67"/>
      <c r="C385" s="66"/>
      <c r="D385" s="68"/>
      <c r="E385" s="69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50"/>
      <c r="AC385" s="50"/>
      <c r="AD385" s="41"/>
      <c r="AE385" s="41"/>
      <c r="AF385" s="41"/>
      <c r="AG385" s="41"/>
      <c r="AH385" s="41"/>
      <c r="AI385" s="41"/>
      <c r="AJ385" s="41"/>
      <c r="AK385" s="41"/>
      <c r="AL385" s="123"/>
      <c r="AM385" s="67"/>
      <c r="AN385" s="66"/>
      <c r="AO385" s="68"/>
      <c r="AP385" s="68"/>
      <c r="AQ385" s="100"/>
      <c r="AR385" s="91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3.05" hidden="false" customHeight="true" outlineLevel="0" collapsed="false">
      <c r="A386" s="123"/>
      <c r="B386" s="67"/>
      <c r="C386" s="66"/>
      <c r="D386" s="68"/>
      <c r="E386" s="100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50"/>
      <c r="AC386" s="50"/>
      <c r="AD386" s="41"/>
      <c r="AE386" s="41"/>
      <c r="AF386" s="41"/>
      <c r="AG386" s="41"/>
      <c r="AH386" s="41"/>
      <c r="AI386" s="41"/>
      <c r="AJ386" s="41"/>
      <c r="AK386" s="41"/>
      <c r="AL386" s="123"/>
      <c r="AM386" s="67"/>
      <c r="AN386" s="67"/>
      <c r="AO386" s="68"/>
      <c r="AP386" s="68"/>
      <c r="AQ386" s="100"/>
      <c r="AR386" s="87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3.05" hidden="false" customHeight="true" outlineLevel="0" collapsed="false">
      <c r="A387" s="123"/>
      <c r="B387" s="67"/>
      <c r="C387" s="66"/>
      <c r="D387" s="68"/>
      <c r="E387" s="100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50"/>
      <c r="AC387" s="50"/>
      <c r="AD387" s="41"/>
      <c r="AE387" s="41"/>
      <c r="AF387" s="41"/>
      <c r="AG387" s="41"/>
      <c r="AH387" s="41"/>
      <c r="AI387" s="41"/>
      <c r="AJ387" s="41"/>
      <c r="AK387" s="41"/>
      <c r="AL387" s="123"/>
      <c r="AM387" s="67"/>
      <c r="AN387" s="67"/>
      <c r="AO387" s="68"/>
      <c r="AP387" s="68"/>
      <c r="AQ387" s="100"/>
      <c r="AR387" s="91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3.05" hidden="false" customHeight="true" outlineLevel="0" collapsed="false">
      <c r="A388" s="123"/>
      <c r="B388" s="67"/>
      <c r="C388" s="66"/>
      <c r="D388" s="68"/>
      <c r="E388" s="69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50"/>
      <c r="AC388" s="50"/>
      <c r="AD388" s="41"/>
      <c r="AE388" s="41"/>
      <c r="AF388" s="41"/>
      <c r="AG388" s="41"/>
      <c r="AH388" s="41"/>
      <c r="AI388" s="41"/>
      <c r="AJ388" s="41"/>
      <c r="AK388" s="41"/>
      <c r="AL388" s="123"/>
      <c r="AM388" s="67"/>
      <c r="AN388" s="67"/>
      <c r="AO388" s="68"/>
      <c r="AP388" s="68"/>
      <c r="AQ388" s="69"/>
      <c r="AR388" s="91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3.05" hidden="false" customHeight="true" outlineLevel="0" collapsed="false">
      <c r="A389" s="123"/>
      <c r="B389" s="67"/>
      <c r="C389" s="66"/>
      <c r="D389" s="68"/>
      <c r="E389" s="69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50"/>
      <c r="AC389" s="50"/>
      <c r="AD389" s="41"/>
      <c r="AE389" s="41"/>
      <c r="AF389" s="41"/>
      <c r="AG389" s="41"/>
      <c r="AH389" s="41"/>
      <c r="AI389" s="41"/>
      <c r="AJ389" s="41"/>
      <c r="AK389" s="41"/>
      <c r="AL389" s="123"/>
      <c r="AM389" s="67"/>
      <c r="AN389" s="67"/>
      <c r="AO389" s="68"/>
      <c r="AP389" s="68"/>
      <c r="AQ389" s="69"/>
      <c r="AR389" s="87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3.05" hidden="false" customHeight="true" outlineLevel="0" collapsed="false">
      <c r="A390" s="123"/>
      <c r="B390" s="67"/>
      <c r="C390" s="66"/>
      <c r="D390" s="68"/>
      <c r="E390" s="100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50"/>
      <c r="AC390" s="50"/>
      <c r="AD390" s="41"/>
      <c r="AE390" s="41"/>
      <c r="AF390" s="41"/>
      <c r="AG390" s="41"/>
      <c r="AH390" s="41"/>
      <c r="AI390" s="41"/>
      <c r="AJ390" s="41"/>
      <c r="AK390" s="41"/>
      <c r="AL390" s="123"/>
      <c r="AM390" s="67"/>
      <c r="AN390" s="67"/>
      <c r="AO390" s="68"/>
      <c r="AP390" s="68"/>
      <c r="AQ390" s="100"/>
      <c r="AR390" s="91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3.05" hidden="false" customHeight="true" outlineLevel="0" collapsed="false">
      <c r="A391" s="123"/>
      <c r="B391" s="67"/>
      <c r="C391" s="66"/>
      <c r="D391" s="68"/>
      <c r="E391" s="69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50"/>
      <c r="AC391" s="50"/>
      <c r="AD391" s="41"/>
      <c r="AE391" s="41"/>
      <c r="AF391" s="41"/>
      <c r="AG391" s="41"/>
      <c r="AH391" s="41"/>
      <c r="AI391" s="41"/>
      <c r="AJ391" s="41"/>
      <c r="AK391" s="41"/>
      <c r="AL391" s="123"/>
      <c r="AM391" s="67"/>
      <c r="AN391" s="67"/>
      <c r="AO391" s="68"/>
      <c r="AP391" s="68"/>
      <c r="AQ391" s="69"/>
      <c r="AR391" s="91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3.05" hidden="false" customHeight="true" outlineLevel="0" collapsed="false">
      <c r="A392" s="123"/>
      <c r="B392" s="67"/>
      <c r="C392" s="66"/>
      <c r="D392" s="68"/>
      <c r="E392" s="100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50"/>
      <c r="AC392" s="50"/>
      <c r="AD392" s="41"/>
      <c r="AE392" s="41"/>
      <c r="AF392" s="41"/>
      <c r="AG392" s="41"/>
      <c r="AH392" s="41"/>
      <c r="AI392" s="41"/>
      <c r="AJ392" s="41"/>
      <c r="AK392" s="41"/>
      <c r="AL392" s="123"/>
      <c r="AM392" s="67"/>
      <c r="AN392" s="67"/>
      <c r="AO392" s="68"/>
      <c r="AP392" s="68"/>
      <c r="AQ392" s="69"/>
      <c r="AR392" s="91"/>
      <c r="AS392" s="87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3.05" hidden="false" customHeight="true" outlineLevel="0" collapsed="false">
      <c r="A393" s="123"/>
      <c r="B393" s="67"/>
      <c r="C393" s="66"/>
      <c r="D393" s="68"/>
      <c r="E393" s="69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50"/>
      <c r="AC393" s="50"/>
      <c r="AD393" s="41"/>
      <c r="AE393" s="41"/>
      <c r="AF393" s="41"/>
      <c r="AG393" s="41"/>
      <c r="AH393" s="41"/>
      <c r="AI393" s="41"/>
      <c r="AJ393" s="41"/>
      <c r="AK393" s="41"/>
      <c r="AL393" s="123"/>
      <c r="AM393" s="67"/>
      <c r="AN393" s="67"/>
      <c r="AO393" s="68"/>
      <c r="AP393" s="68"/>
      <c r="AQ393" s="100"/>
      <c r="AR393" s="87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3.05" hidden="false" customHeight="true" outlineLevel="0" collapsed="false">
      <c r="A394" s="123"/>
      <c r="B394" s="67"/>
      <c r="C394" s="66"/>
      <c r="D394" s="68"/>
      <c r="E394" s="69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50"/>
      <c r="AC394" s="50"/>
      <c r="AD394" s="41"/>
      <c r="AE394" s="41"/>
      <c r="AF394" s="41"/>
      <c r="AG394" s="41"/>
      <c r="AH394" s="41"/>
      <c r="AI394" s="41"/>
      <c r="AJ394" s="41"/>
      <c r="AK394" s="41"/>
      <c r="AL394" s="123"/>
      <c r="AM394" s="67"/>
      <c r="AN394" s="67"/>
      <c r="AO394" s="68"/>
      <c r="AP394" s="68"/>
      <c r="AQ394" s="69"/>
      <c r="AR394" s="91"/>
      <c r="AS394" s="87"/>
      <c r="AT394" s="50"/>
      <c r="AU394" s="50"/>
      <c r="AV394" s="50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3.05" hidden="false" customHeight="true" outlineLevel="0" collapsed="false">
      <c r="A395" s="123"/>
      <c r="B395" s="67"/>
      <c r="C395" s="66"/>
      <c r="D395" s="68"/>
      <c r="E395" s="69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50"/>
      <c r="AC395" s="50"/>
      <c r="AD395" s="41"/>
      <c r="AE395" s="41"/>
      <c r="AF395" s="41"/>
      <c r="AG395" s="41"/>
      <c r="AH395" s="41"/>
      <c r="AI395" s="41"/>
      <c r="AJ395" s="41"/>
      <c r="AK395" s="41"/>
      <c r="AL395" s="123"/>
      <c r="AM395" s="67"/>
      <c r="AN395" s="67"/>
      <c r="AO395" s="68"/>
      <c r="AP395" s="68"/>
      <c r="AQ395" s="69"/>
      <c r="AR395" s="91"/>
      <c r="AS395" s="87"/>
      <c r="AT395" s="50"/>
      <c r="AU395" s="50"/>
      <c r="AV395" s="50"/>
      <c r="AW395" s="50"/>
      <c r="AX395" s="50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3.05" hidden="false" customHeight="true" outlineLevel="0" collapsed="false">
      <c r="A396" s="123"/>
      <c r="B396" s="67"/>
      <c r="C396" s="66"/>
      <c r="D396" s="68"/>
      <c r="E396" s="100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50"/>
      <c r="AC396" s="50"/>
      <c r="AD396" s="41"/>
      <c r="AE396" s="41"/>
      <c r="AF396" s="41"/>
      <c r="AG396" s="41"/>
      <c r="AH396" s="41"/>
      <c r="AI396" s="41"/>
      <c r="AJ396" s="41"/>
      <c r="AK396" s="41"/>
      <c r="AL396" s="123"/>
      <c r="AM396" s="67"/>
      <c r="AN396" s="67"/>
      <c r="AO396" s="68"/>
      <c r="AP396" s="68"/>
      <c r="AQ396" s="69"/>
      <c r="AR396" s="91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3.05" hidden="false" customHeight="true" outlineLevel="0" collapsed="false">
      <c r="A397" s="123"/>
      <c r="B397" s="67"/>
      <c r="C397" s="66"/>
      <c r="D397" s="68"/>
      <c r="E397" s="100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50"/>
      <c r="AC397" s="50"/>
      <c r="AD397" s="41"/>
      <c r="AE397" s="41"/>
      <c r="AF397" s="41"/>
      <c r="AG397" s="41"/>
      <c r="AH397" s="41"/>
      <c r="AI397" s="41"/>
      <c r="AJ397" s="41"/>
      <c r="AK397" s="41"/>
      <c r="AL397" s="123"/>
      <c r="AM397" s="67"/>
      <c r="AN397" s="67"/>
      <c r="AO397" s="68"/>
      <c r="AP397" s="68"/>
      <c r="AQ397" s="69"/>
      <c r="AR397" s="91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3.05" hidden="false" customHeight="true" outlineLevel="0" collapsed="false">
      <c r="A398" s="123"/>
      <c r="B398" s="67"/>
      <c r="C398" s="66"/>
      <c r="D398" s="68"/>
      <c r="E398" s="100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50"/>
      <c r="AC398" s="50"/>
      <c r="AD398" s="41"/>
      <c r="AE398" s="41"/>
      <c r="AF398" s="41"/>
      <c r="AG398" s="41"/>
      <c r="AH398" s="41"/>
      <c r="AI398" s="41"/>
      <c r="AJ398" s="41"/>
      <c r="AK398" s="41"/>
      <c r="AL398" s="123"/>
      <c r="AM398" s="67"/>
      <c r="AN398" s="67"/>
      <c r="AO398" s="68"/>
      <c r="AP398" s="68"/>
      <c r="AQ398" s="69"/>
      <c r="AR398" s="91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3.05" hidden="false" customHeight="true" outlineLevel="0" collapsed="false">
      <c r="A399" s="123"/>
      <c r="B399" s="67"/>
      <c r="C399" s="66"/>
      <c r="D399" s="68"/>
      <c r="E399" s="69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50"/>
      <c r="AC399" s="50"/>
      <c r="AD399" s="41"/>
      <c r="AE399" s="41"/>
      <c r="AF399" s="41"/>
      <c r="AG399" s="41"/>
      <c r="AH399" s="41"/>
      <c r="AI399" s="41"/>
      <c r="AJ399" s="41"/>
      <c r="AK399" s="41"/>
      <c r="AL399" s="123"/>
      <c r="AM399" s="67"/>
      <c r="AN399" s="67"/>
      <c r="AO399" s="68"/>
      <c r="AP399" s="68"/>
      <c r="AQ399" s="69"/>
      <c r="AR399" s="91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3.05" hidden="false" customHeight="true" outlineLevel="0" collapsed="false">
      <c r="A400" s="123"/>
      <c r="B400" s="67"/>
      <c r="C400" s="66"/>
      <c r="D400" s="68"/>
      <c r="E400" s="100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50"/>
      <c r="AC400" s="50"/>
      <c r="AD400" s="41"/>
      <c r="AE400" s="41"/>
      <c r="AF400" s="41"/>
      <c r="AG400" s="41"/>
      <c r="AH400" s="41"/>
      <c r="AI400" s="41"/>
      <c r="AJ400" s="41"/>
      <c r="AK400" s="41"/>
      <c r="AL400" s="123"/>
      <c r="AM400" s="67"/>
      <c r="AN400" s="67"/>
      <c r="AO400" s="68"/>
      <c r="AP400" s="68"/>
      <c r="AQ400" s="69"/>
      <c r="AR400" s="91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3.05" hidden="false" customHeight="true" outlineLevel="0" collapsed="false">
      <c r="A401" s="123"/>
      <c r="B401" s="67"/>
      <c r="C401" s="66"/>
      <c r="D401" s="68"/>
      <c r="E401" s="69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50"/>
      <c r="AC401" s="50"/>
      <c r="AD401" s="41"/>
      <c r="AE401" s="41"/>
      <c r="AF401" s="41"/>
      <c r="AG401" s="41"/>
      <c r="AH401" s="41"/>
      <c r="AI401" s="41"/>
      <c r="AJ401" s="41"/>
      <c r="AK401" s="41"/>
      <c r="AL401" s="123"/>
      <c r="AM401" s="67"/>
      <c r="AN401" s="67"/>
      <c r="AO401" s="68"/>
      <c r="AP401" s="68"/>
      <c r="AQ401" s="100"/>
      <c r="AR401" s="91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3.05" hidden="false" customHeight="true" outlineLevel="0" collapsed="false">
      <c r="A402" s="123"/>
      <c r="B402" s="67"/>
      <c r="C402" s="66"/>
      <c r="D402" s="68"/>
      <c r="E402" s="69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50"/>
      <c r="AC402" s="50"/>
      <c r="AD402" s="41"/>
      <c r="AE402" s="41"/>
      <c r="AF402" s="41"/>
      <c r="AG402" s="41"/>
      <c r="AH402" s="41"/>
      <c r="AI402" s="41"/>
      <c r="AJ402" s="41"/>
      <c r="AK402" s="41"/>
      <c r="AL402" s="123"/>
      <c r="AM402" s="67"/>
      <c r="AN402" s="66"/>
      <c r="AO402" s="68"/>
      <c r="AP402" s="68"/>
      <c r="AQ402" s="69"/>
      <c r="AR402" s="91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3.05" hidden="false" customHeight="true" outlineLevel="0" collapsed="false">
      <c r="A403" s="123"/>
      <c r="B403" s="67"/>
      <c r="C403" s="66"/>
      <c r="D403" s="68"/>
      <c r="E403" s="100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50"/>
      <c r="AC403" s="50"/>
      <c r="AD403" s="41"/>
      <c r="AE403" s="41"/>
      <c r="AF403" s="41"/>
      <c r="AG403" s="41"/>
      <c r="AH403" s="41"/>
      <c r="AI403" s="41"/>
      <c r="AJ403" s="41"/>
      <c r="AK403" s="41"/>
      <c r="AL403" s="123"/>
      <c r="AM403" s="67"/>
      <c r="AN403" s="67"/>
      <c r="AO403" s="68"/>
      <c r="AP403" s="68"/>
      <c r="AQ403" s="69"/>
      <c r="AR403" s="91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3.05" hidden="false" customHeight="true" outlineLevel="0" collapsed="false">
      <c r="A404" s="123"/>
      <c r="B404" s="67"/>
      <c r="C404" s="66"/>
      <c r="D404" s="68"/>
      <c r="E404" s="69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50"/>
      <c r="AC404" s="50"/>
      <c r="AD404" s="41"/>
      <c r="AE404" s="41"/>
      <c r="AF404" s="41"/>
      <c r="AG404" s="41"/>
      <c r="AH404" s="41"/>
      <c r="AI404" s="41"/>
      <c r="AJ404" s="41"/>
      <c r="AK404" s="41"/>
      <c r="AL404" s="123"/>
      <c r="AM404" s="67"/>
      <c r="AN404" s="67"/>
      <c r="AO404" s="68"/>
      <c r="AP404" s="68"/>
      <c r="AQ404" s="69"/>
      <c r="AR404" s="91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3.05" hidden="false" customHeight="true" outlineLevel="0" collapsed="false">
      <c r="A405" s="94"/>
      <c r="B405" s="95"/>
      <c r="C405" s="95"/>
      <c r="D405" s="124"/>
      <c r="E405" s="124"/>
      <c r="F405" s="95"/>
      <c r="G405" s="95"/>
      <c r="H405" s="95"/>
      <c r="I405" s="95"/>
      <c r="J405" s="96"/>
      <c r="K405" s="96"/>
      <c r="L405" s="95"/>
      <c r="M405" s="95"/>
      <c r="N405" s="95"/>
      <c r="O405" s="95"/>
      <c r="P405" s="95"/>
      <c r="Q405" s="95"/>
      <c r="R405" s="95"/>
      <c r="S405" s="95"/>
      <c r="T405" s="95"/>
      <c r="U405" s="95"/>
      <c r="V405" s="95"/>
      <c r="W405" s="95"/>
      <c r="X405" s="95"/>
      <c r="Y405" s="95"/>
      <c r="Z405" s="50"/>
      <c r="AA405" s="50"/>
      <c r="AB405" s="50"/>
      <c r="AC405" s="50"/>
      <c r="AD405" s="41"/>
      <c r="AE405" s="41"/>
      <c r="AF405" s="41"/>
      <c r="AG405" s="41"/>
      <c r="AH405" s="41"/>
      <c r="AI405" s="41"/>
      <c r="AJ405" s="41"/>
      <c r="AK405" s="41"/>
      <c r="AL405" s="123"/>
      <c r="AM405" s="67"/>
      <c r="AN405" s="67"/>
      <c r="AO405" s="68"/>
      <c r="AP405" s="68"/>
      <c r="AQ405" s="69"/>
      <c r="AR405" s="91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3.05" hidden="false" customHeight="true" outlineLevel="0" collapsed="false">
      <c r="A406" s="123"/>
      <c r="B406" s="67"/>
      <c r="C406" s="67"/>
      <c r="D406" s="68"/>
      <c r="E406" s="69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50"/>
      <c r="AC406" s="50"/>
      <c r="AD406" s="41"/>
      <c r="AE406" s="41"/>
      <c r="AF406" s="41"/>
      <c r="AG406" s="41"/>
      <c r="AH406" s="41"/>
      <c r="AI406" s="41"/>
      <c r="AJ406" s="41"/>
      <c r="AK406" s="41"/>
      <c r="AL406" s="123"/>
      <c r="AM406" s="67"/>
      <c r="AN406" s="67"/>
      <c r="AO406" s="68"/>
      <c r="AP406" s="68"/>
      <c r="AQ406" s="69"/>
      <c r="AR406" s="87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3.05" hidden="false" customHeight="true" outlineLevel="0" collapsed="false">
      <c r="A407" s="123"/>
      <c r="B407" s="67"/>
      <c r="C407" s="67"/>
      <c r="D407" s="68"/>
      <c r="E407" s="69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50"/>
      <c r="AC407" s="50"/>
      <c r="AD407" s="41"/>
      <c r="AE407" s="41"/>
      <c r="AF407" s="41"/>
      <c r="AG407" s="41"/>
      <c r="AH407" s="41"/>
      <c r="AI407" s="41"/>
      <c r="AJ407" s="41"/>
      <c r="AK407" s="41"/>
      <c r="AL407" s="123"/>
      <c r="AM407" s="67"/>
      <c r="AN407" s="67"/>
      <c r="AO407" s="68"/>
      <c r="AP407" s="68"/>
      <c r="AQ407" s="69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3.05" hidden="false" customHeight="true" outlineLevel="0" collapsed="false">
      <c r="A408" s="123"/>
      <c r="B408" s="67"/>
      <c r="C408" s="67"/>
      <c r="D408" s="68"/>
      <c r="E408" s="69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50"/>
      <c r="AC408" s="50"/>
      <c r="AD408" s="41"/>
      <c r="AE408" s="41"/>
      <c r="AF408" s="41"/>
      <c r="AG408" s="41"/>
      <c r="AH408" s="41"/>
      <c r="AI408" s="41"/>
      <c r="AJ408" s="41"/>
      <c r="AK408" s="41"/>
      <c r="AL408" s="123"/>
      <c r="AM408" s="67"/>
      <c r="AN408" s="67"/>
      <c r="AO408" s="68"/>
      <c r="AP408" s="68"/>
      <c r="AQ408" s="69"/>
      <c r="AR408" s="91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3.05" hidden="false" customHeight="true" outlineLevel="0" collapsed="false">
      <c r="A409" s="123"/>
      <c r="B409" s="67"/>
      <c r="C409" s="67"/>
      <c r="D409" s="68"/>
      <c r="E409" s="69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50"/>
      <c r="AC409" s="50"/>
      <c r="AD409" s="41"/>
      <c r="AE409" s="41"/>
      <c r="AF409" s="41"/>
      <c r="AG409" s="41"/>
      <c r="AH409" s="41"/>
      <c r="AI409" s="41"/>
      <c r="AJ409" s="41"/>
      <c r="AK409" s="41"/>
      <c r="AL409" s="123"/>
      <c r="AM409" s="66"/>
      <c r="AN409" s="67"/>
      <c r="AO409" s="68"/>
      <c r="AP409" s="68"/>
      <c r="AQ409" s="100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3.05" hidden="false" customHeight="true" outlineLevel="0" collapsed="false">
      <c r="A410" s="123"/>
      <c r="B410" s="67"/>
      <c r="C410" s="67"/>
      <c r="D410" s="68"/>
      <c r="E410" s="69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50"/>
      <c r="AC410" s="50"/>
      <c r="AD410" s="41"/>
      <c r="AE410" s="41"/>
      <c r="AF410" s="41"/>
      <c r="AG410" s="41"/>
      <c r="AH410" s="41"/>
      <c r="AI410" s="41"/>
      <c r="AJ410" s="41"/>
      <c r="AK410" s="41"/>
      <c r="AL410" s="123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3.05" hidden="false" customHeight="true" outlineLevel="0" collapsed="false">
      <c r="A411" s="123"/>
      <c r="B411" s="67"/>
      <c r="C411" s="67"/>
      <c r="D411" s="68"/>
      <c r="E411" s="100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50"/>
      <c r="AC411" s="50"/>
      <c r="AD411" s="41"/>
      <c r="AE411" s="41"/>
      <c r="AF411" s="41"/>
      <c r="AG411" s="41"/>
      <c r="AH411" s="41"/>
      <c r="AI411" s="41"/>
      <c r="AJ411" s="41"/>
      <c r="AK411" s="41"/>
      <c r="AL411" s="123"/>
      <c r="AM411" s="67"/>
      <c r="AN411" s="67"/>
      <c r="AO411" s="68"/>
      <c r="AP411" s="68"/>
      <c r="AQ411" s="69"/>
      <c r="AR411" s="91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3.05" hidden="false" customHeight="true" outlineLevel="0" collapsed="false">
      <c r="A412" s="123"/>
      <c r="B412" s="67"/>
      <c r="C412" s="67"/>
      <c r="D412" s="68"/>
      <c r="E412" s="100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50"/>
      <c r="AC412" s="50"/>
      <c r="AD412" s="41"/>
      <c r="AE412" s="41"/>
      <c r="AF412" s="41"/>
      <c r="AG412" s="41"/>
      <c r="AH412" s="41"/>
      <c r="AI412" s="41"/>
      <c r="AJ412" s="41"/>
      <c r="AK412" s="41"/>
      <c r="AL412" s="123"/>
      <c r="AM412" s="67"/>
      <c r="AN412" s="67"/>
      <c r="AO412" s="68"/>
      <c r="AP412" s="68"/>
      <c r="AQ412" s="69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3.05" hidden="false" customHeight="true" outlineLevel="0" collapsed="false">
      <c r="A413" s="123"/>
      <c r="B413" s="67"/>
      <c r="C413" s="67"/>
      <c r="D413" s="68"/>
      <c r="E413" s="69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50"/>
      <c r="AC413" s="50"/>
      <c r="AD413" s="41"/>
      <c r="AE413" s="41"/>
      <c r="AF413" s="41"/>
      <c r="AG413" s="41"/>
      <c r="AH413" s="41"/>
      <c r="AI413" s="41"/>
      <c r="AJ413" s="41"/>
      <c r="AK413" s="41"/>
      <c r="AL413" s="123"/>
      <c r="AM413" s="67"/>
      <c r="AN413" s="67"/>
      <c r="AO413" s="68"/>
      <c r="AP413" s="68"/>
      <c r="AQ413" s="69"/>
      <c r="AR413" s="91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3.05" hidden="false" customHeight="true" outlineLevel="0" collapsed="false">
      <c r="A414" s="123"/>
      <c r="B414" s="67"/>
      <c r="C414" s="67"/>
      <c r="D414" s="68"/>
      <c r="E414" s="100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50"/>
      <c r="AC414" s="50"/>
      <c r="AD414" s="41"/>
      <c r="AE414" s="41"/>
      <c r="AF414" s="41"/>
      <c r="AG414" s="41"/>
      <c r="AH414" s="41"/>
      <c r="AI414" s="41"/>
      <c r="AJ414" s="41"/>
      <c r="AK414" s="41"/>
      <c r="AL414" s="123"/>
      <c r="AM414" s="67"/>
      <c r="AN414" s="67"/>
      <c r="AO414" s="68"/>
      <c r="AP414" s="68"/>
      <c r="AQ414" s="69"/>
      <c r="AR414" s="87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3.05" hidden="false" customHeight="true" outlineLevel="0" collapsed="false">
      <c r="A415" s="123"/>
      <c r="B415" s="67"/>
      <c r="C415" s="67"/>
      <c r="D415" s="68"/>
      <c r="E415" s="69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50"/>
      <c r="AC415" s="50"/>
      <c r="AD415" s="41"/>
      <c r="AE415" s="41"/>
      <c r="AF415" s="41"/>
      <c r="AG415" s="41"/>
      <c r="AH415" s="41"/>
      <c r="AI415" s="41"/>
      <c r="AJ415" s="41"/>
      <c r="AK415" s="41"/>
      <c r="AL415" s="123"/>
      <c r="AM415" s="67"/>
      <c r="AN415" s="67"/>
      <c r="AO415" s="68"/>
      <c r="AP415" s="68"/>
      <c r="AQ415" s="69"/>
      <c r="AR415" s="91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3.05" hidden="false" customHeight="true" outlineLevel="0" collapsed="false">
      <c r="A416" s="123"/>
      <c r="B416" s="67"/>
      <c r="C416" s="67"/>
      <c r="D416" s="68"/>
      <c r="E416" s="69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50"/>
      <c r="AC416" s="50"/>
      <c r="AD416" s="41"/>
      <c r="AE416" s="41"/>
      <c r="AF416" s="41"/>
      <c r="AG416" s="41"/>
      <c r="AH416" s="41"/>
      <c r="AI416" s="41"/>
      <c r="AJ416" s="41"/>
      <c r="AK416" s="41"/>
      <c r="AL416" s="123"/>
      <c r="AM416" s="67"/>
      <c r="AN416" s="67"/>
      <c r="AO416" s="68"/>
      <c r="AP416" s="68"/>
      <c r="AQ416" s="100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3.05" hidden="false" customHeight="true" outlineLevel="0" collapsed="false">
      <c r="A417" s="123"/>
      <c r="B417" s="67"/>
      <c r="C417" s="67"/>
      <c r="D417" s="68"/>
      <c r="E417" s="69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50"/>
      <c r="AC417" s="50"/>
      <c r="AD417" s="41"/>
      <c r="AE417" s="41"/>
      <c r="AF417" s="41"/>
      <c r="AG417" s="41"/>
      <c r="AH417" s="41"/>
      <c r="AI417" s="41"/>
      <c r="AJ417" s="41"/>
      <c r="AK417" s="41"/>
      <c r="AL417" s="123"/>
      <c r="AM417" s="67"/>
      <c r="AN417" s="67"/>
      <c r="AO417" s="68"/>
      <c r="AP417" s="68"/>
      <c r="AQ417" s="69"/>
      <c r="AR417" s="91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3.05" hidden="false" customHeight="true" outlineLevel="0" collapsed="false">
      <c r="A418" s="123"/>
      <c r="B418" s="67"/>
      <c r="C418" s="67"/>
      <c r="D418" s="68"/>
      <c r="E418" s="69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50"/>
      <c r="AC418" s="50"/>
      <c r="AD418" s="41"/>
      <c r="AE418" s="41"/>
      <c r="AF418" s="41"/>
      <c r="AG418" s="41"/>
      <c r="AH418" s="41"/>
      <c r="AI418" s="41"/>
      <c r="AJ418" s="41"/>
      <c r="AK418" s="41"/>
      <c r="AL418" s="123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3.05" hidden="false" customHeight="true" outlineLevel="0" collapsed="false">
      <c r="A419" s="123"/>
      <c r="B419" s="67"/>
      <c r="C419" s="67"/>
      <c r="D419" s="68"/>
      <c r="E419" s="69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50"/>
      <c r="AC419" s="50"/>
      <c r="AD419" s="41"/>
      <c r="AE419" s="41"/>
      <c r="AF419" s="41"/>
      <c r="AG419" s="41"/>
      <c r="AH419" s="41"/>
      <c r="AI419" s="41"/>
      <c r="AJ419" s="41"/>
      <c r="AK419" s="41"/>
      <c r="AL419" s="123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3.05" hidden="false" customHeight="true" outlineLevel="0" collapsed="false">
      <c r="A420" s="123"/>
      <c r="B420" s="67"/>
      <c r="C420" s="67"/>
      <c r="D420" s="68"/>
      <c r="E420" s="69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50"/>
      <c r="AC420" s="50"/>
      <c r="AD420" s="41"/>
      <c r="AE420" s="41"/>
      <c r="AF420" s="41"/>
      <c r="AG420" s="41"/>
      <c r="AH420" s="41"/>
      <c r="AI420" s="41"/>
      <c r="AJ420" s="41"/>
      <c r="AK420" s="41"/>
      <c r="AL420" s="123"/>
      <c r="AM420" s="67"/>
      <c r="AN420" s="67"/>
      <c r="AO420" s="68"/>
      <c r="AP420" s="68"/>
      <c r="AQ420" s="69"/>
      <c r="AR420" s="91"/>
      <c r="AS420" s="87"/>
      <c r="AT420" s="50"/>
      <c r="AU420" s="50"/>
      <c r="AV420" s="50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3.05" hidden="false" customHeight="true" outlineLevel="0" collapsed="false">
      <c r="A421" s="123"/>
      <c r="B421" s="67"/>
      <c r="C421" s="67"/>
      <c r="D421" s="68"/>
      <c r="E421" s="69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50"/>
      <c r="AC421" s="50"/>
      <c r="AD421" s="41"/>
      <c r="AE421" s="41"/>
      <c r="AF421" s="41"/>
      <c r="AG421" s="41"/>
      <c r="AH421" s="41"/>
      <c r="AI421" s="41"/>
      <c r="AJ421" s="41"/>
      <c r="AK421" s="41"/>
      <c r="AL421" s="123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50"/>
      <c r="AX421" s="50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3.05" hidden="false" customHeight="true" outlineLevel="0" collapsed="false">
      <c r="A422" s="123"/>
      <c r="B422" s="67"/>
      <c r="C422" s="67"/>
      <c r="D422" s="68"/>
      <c r="E422" s="69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50"/>
      <c r="AC422" s="50"/>
      <c r="AD422" s="41"/>
      <c r="AE422" s="41"/>
      <c r="AF422" s="41"/>
      <c r="AG422" s="41"/>
      <c r="AH422" s="41"/>
      <c r="AI422" s="41"/>
      <c r="AJ422" s="41"/>
      <c r="AK422" s="41"/>
      <c r="AL422" s="123"/>
      <c r="AM422" s="67"/>
      <c r="AN422" s="67"/>
      <c r="AO422" s="68"/>
      <c r="AP422" s="68"/>
      <c r="AQ422" s="69"/>
      <c r="AR422" s="91"/>
      <c r="AS422" s="87"/>
      <c r="AT422" s="50"/>
      <c r="AU422" s="50"/>
      <c r="AV422" s="50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3.05" hidden="false" customHeight="true" outlineLevel="0" collapsed="false">
      <c r="A423" s="123"/>
      <c r="B423" s="67"/>
      <c r="C423" s="67"/>
      <c r="D423" s="68"/>
      <c r="E423" s="69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50"/>
      <c r="AC423" s="50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50"/>
      <c r="AX423" s="50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3.05" hidden="false" customHeight="true" outlineLevel="0" collapsed="false">
      <c r="A424" s="123"/>
      <c r="B424" s="67"/>
      <c r="C424" s="67"/>
      <c r="D424" s="68"/>
      <c r="E424" s="69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50"/>
      <c r="AC424" s="50"/>
      <c r="AD424" s="41"/>
      <c r="AE424" s="41"/>
      <c r="AF424" s="41"/>
      <c r="AG424" s="41"/>
      <c r="AH424" s="41"/>
      <c r="AI424" s="41"/>
      <c r="AJ424" s="41"/>
      <c r="AK424" s="41"/>
      <c r="AL424" s="123"/>
      <c r="AM424" s="67"/>
      <c r="AN424" s="67"/>
      <c r="AO424" s="68"/>
      <c r="AP424" s="68"/>
      <c r="AQ424" s="69"/>
      <c r="AR424" s="91"/>
      <c r="AS424" s="87"/>
      <c r="AT424" s="50"/>
      <c r="AU424" s="50"/>
      <c r="AV424" s="50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3.05" hidden="false" customHeight="true" outlineLevel="0" collapsed="false">
      <c r="A425" s="123"/>
      <c r="B425" s="67"/>
      <c r="C425" s="67"/>
      <c r="D425" s="68"/>
      <c r="E425" s="69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50"/>
      <c r="AC425" s="50"/>
      <c r="AD425" s="41"/>
      <c r="AE425" s="41"/>
      <c r="AF425" s="41"/>
      <c r="AG425" s="41"/>
      <c r="AH425" s="41"/>
      <c r="AI425" s="41"/>
      <c r="AJ425" s="41"/>
      <c r="AK425" s="41"/>
      <c r="AL425" s="123"/>
      <c r="AM425" s="67"/>
      <c r="AN425" s="67"/>
      <c r="AO425" s="68"/>
      <c r="AP425" s="68"/>
      <c r="AQ425" s="69"/>
      <c r="AR425" s="91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3.05" hidden="false" customHeight="true" outlineLevel="0" collapsed="false">
      <c r="A426" s="123"/>
      <c r="B426" s="67"/>
      <c r="C426" s="67"/>
      <c r="D426" s="68"/>
      <c r="E426" s="69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50"/>
      <c r="AC426" s="50"/>
      <c r="AD426" s="41"/>
      <c r="AE426" s="41"/>
      <c r="AF426" s="41"/>
      <c r="AG426" s="41"/>
      <c r="AH426" s="41"/>
      <c r="AI426" s="41"/>
      <c r="AJ426" s="41"/>
      <c r="AK426" s="41"/>
      <c r="AL426" s="123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3.05" hidden="false" customHeight="true" outlineLevel="0" collapsed="false">
      <c r="A427" s="123"/>
      <c r="B427" s="67"/>
      <c r="C427" s="67"/>
      <c r="D427" s="68"/>
      <c r="E427" s="69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50"/>
      <c r="AC427" s="50"/>
      <c r="AD427" s="41"/>
      <c r="AE427" s="41"/>
      <c r="AF427" s="41"/>
      <c r="AG427" s="41"/>
      <c r="AH427" s="41"/>
      <c r="AI427" s="41"/>
      <c r="AJ427" s="41"/>
      <c r="AK427" s="41"/>
      <c r="AL427" s="123"/>
      <c r="AM427" s="67"/>
      <c r="AN427" s="67"/>
      <c r="AO427" s="68"/>
      <c r="AP427" s="68"/>
      <c r="AQ427" s="69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3.05" hidden="false" customHeight="true" outlineLevel="0" collapsed="false">
      <c r="A428" s="123"/>
      <c r="B428" s="67"/>
      <c r="C428" s="67"/>
      <c r="D428" s="68"/>
      <c r="E428" s="69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50"/>
      <c r="AC428" s="50"/>
      <c r="AD428" s="41"/>
      <c r="AE428" s="41"/>
      <c r="AF428" s="41"/>
      <c r="AG428" s="41"/>
      <c r="AH428" s="41"/>
      <c r="AI428" s="41"/>
      <c r="AJ428" s="41"/>
      <c r="AK428" s="41"/>
      <c r="AL428" s="123"/>
      <c r="AM428" s="67"/>
      <c r="AN428" s="67"/>
      <c r="AO428" s="68"/>
      <c r="AP428" s="68"/>
      <c r="AQ428" s="69"/>
      <c r="AR428" s="91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3.05" hidden="false" customHeight="true" outlineLevel="0" collapsed="false">
      <c r="A429" s="123"/>
      <c r="B429" s="67"/>
      <c r="C429" s="67"/>
      <c r="D429" s="68"/>
      <c r="E429" s="69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50"/>
      <c r="AC429" s="50"/>
      <c r="AD429" s="41"/>
      <c r="AE429" s="41"/>
      <c r="AF429" s="41"/>
      <c r="AG429" s="41"/>
      <c r="AH429" s="41"/>
      <c r="AI429" s="41"/>
      <c r="AJ429" s="41"/>
      <c r="AK429" s="41"/>
      <c r="AL429" s="123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3.05" hidden="false" customHeight="true" outlineLevel="0" collapsed="false">
      <c r="A430" s="123"/>
      <c r="B430" s="67"/>
      <c r="C430" s="67"/>
      <c r="D430" s="68"/>
      <c r="E430" s="69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50"/>
      <c r="AC430" s="50"/>
      <c r="AD430" s="41"/>
      <c r="AE430" s="41"/>
      <c r="AF430" s="41"/>
      <c r="AG430" s="41"/>
      <c r="AH430" s="41"/>
      <c r="AI430" s="41"/>
      <c r="AJ430" s="41"/>
      <c r="AK430" s="41"/>
      <c r="AL430" s="123"/>
      <c r="AM430" s="67"/>
      <c r="AN430" s="67"/>
      <c r="AO430" s="68"/>
      <c r="AP430" s="68"/>
      <c r="AQ430" s="69"/>
      <c r="AR430" s="91"/>
      <c r="AS430" s="87"/>
      <c r="AT430" s="50"/>
      <c r="AU430" s="50"/>
      <c r="AV430" s="50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3.05" hidden="false" customHeight="true" outlineLevel="0" collapsed="false">
      <c r="A431" s="123"/>
      <c r="B431" s="67"/>
      <c r="C431" s="67"/>
      <c r="D431" s="68"/>
      <c r="E431" s="69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50"/>
      <c r="AC431" s="50"/>
      <c r="AD431" s="41"/>
      <c r="AE431" s="41"/>
      <c r="AF431" s="41"/>
      <c r="AG431" s="41"/>
      <c r="AH431" s="41"/>
      <c r="AI431" s="41"/>
      <c r="AJ431" s="41"/>
      <c r="AK431" s="41"/>
      <c r="AL431" s="123"/>
      <c r="AM431" s="67"/>
      <c r="AN431" s="67"/>
      <c r="AO431" s="68"/>
      <c r="AP431" s="68"/>
      <c r="AQ431" s="69"/>
      <c r="AR431" s="91"/>
      <c r="AS431" s="87"/>
      <c r="AT431" s="50"/>
      <c r="AU431" s="50"/>
      <c r="AV431" s="50"/>
      <c r="AW431" s="50"/>
      <c r="AX431" s="50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3.05" hidden="false" customHeight="true" outlineLevel="0" collapsed="false">
      <c r="A432" s="123"/>
      <c r="B432" s="67"/>
      <c r="C432" s="67"/>
      <c r="D432" s="68"/>
      <c r="E432" s="69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50"/>
      <c r="AC432" s="50"/>
      <c r="AD432" s="41"/>
      <c r="AE432" s="41"/>
      <c r="AF432" s="41"/>
      <c r="AG432" s="41"/>
      <c r="AH432" s="41"/>
      <c r="AI432" s="41"/>
      <c r="AJ432" s="41"/>
      <c r="AK432" s="41"/>
      <c r="AL432" s="123"/>
      <c r="AM432" s="67"/>
      <c r="AN432" s="67"/>
      <c r="AO432" s="68"/>
      <c r="AP432" s="68"/>
      <c r="AQ432" s="69"/>
      <c r="AR432" s="91"/>
      <c r="AS432" s="87"/>
      <c r="AT432" s="50"/>
      <c r="AU432" s="50"/>
      <c r="AV432" s="50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3.05" hidden="false" customHeight="true" outlineLevel="0" collapsed="false">
      <c r="A433" s="123"/>
      <c r="B433" s="67"/>
      <c r="C433" s="67"/>
      <c r="D433" s="68"/>
      <c r="E433" s="69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50"/>
      <c r="AC433" s="50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50"/>
      <c r="AX433" s="50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3.05" hidden="false" customHeight="true" outlineLevel="0" collapsed="false">
      <c r="A434" s="123"/>
      <c r="B434" s="67"/>
      <c r="C434" s="67"/>
      <c r="D434" s="68"/>
      <c r="E434" s="69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50"/>
      <c r="AC434" s="50"/>
      <c r="AD434" s="41"/>
      <c r="AE434" s="41"/>
      <c r="AF434" s="41"/>
      <c r="AG434" s="41"/>
      <c r="AH434" s="41"/>
      <c r="AI434" s="41"/>
      <c r="AJ434" s="41"/>
      <c r="AK434" s="41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3.05" hidden="false" customHeight="true" outlineLevel="0" collapsed="false">
      <c r="A435" s="123"/>
      <c r="B435" s="67"/>
      <c r="C435" s="67"/>
      <c r="D435" s="68"/>
      <c r="E435" s="69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50"/>
      <c r="AC435" s="50"/>
      <c r="AD435" s="41"/>
      <c r="AE435" s="41"/>
      <c r="AF435" s="41"/>
      <c r="AG435" s="41"/>
      <c r="AH435" s="41"/>
      <c r="AI435" s="41"/>
      <c r="AJ435" s="41"/>
      <c r="AK435" s="41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3.05" hidden="false" customHeight="true" outlineLevel="0" collapsed="false">
      <c r="A436" s="123"/>
      <c r="B436" s="67"/>
      <c r="C436" s="67"/>
      <c r="D436" s="68"/>
      <c r="E436" s="69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50"/>
      <c r="AC436" s="50"/>
      <c r="AD436" s="41"/>
      <c r="AE436" s="41"/>
      <c r="AF436" s="41"/>
      <c r="AG436" s="41"/>
      <c r="AH436" s="41"/>
      <c r="AI436" s="41"/>
      <c r="AJ436" s="41"/>
      <c r="AK436" s="41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3.05" hidden="false" customHeight="true" outlineLevel="0" collapsed="false">
      <c r="A437" s="123"/>
      <c r="B437" s="67"/>
      <c r="C437" s="67"/>
      <c r="D437" s="68"/>
      <c r="E437" s="69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50"/>
      <c r="AC437" s="50"/>
      <c r="AD437" s="41"/>
      <c r="AE437" s="41"/>
      <c r="AF437" s="41"/>
      <c r="AG437" s="41"/>
      <c r="AH437" s="41"/>
      <c r="AI437" s="41"/>
      <c r="AJ437" s="41"/>
      <c r="AK437" s="41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3.05" hidden="false" customHeight="true" outlineLevel="0" collapsed="false">
      <c r="A438" s="123"/>
      <c r="B438" s="67"/>
      <c r="C438" s="67"/>
      <c r="D438" s="68"/>
      <c r="E438" s="69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50"/>
      <c r="AC438" s="50"/>
      <c r="AD438" s="41"/>
      <c r="AE438" s="41"/>
      <c r="AF438" s="41"/>
      <c r="AG438" s="41"/>
      <c r="AH438" s="41"/>
      <c r="AI438" s="41"/>
      <c r="AJ438" s="41"/>
      <c r="AK438" s="41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3.05" hidden="false" customHeight="true" outlineLevel="0" collapsed="false">
      <c r="A439" s="123"/>
      <c r="B439" s="67"/>
      <c r="C439" s="67"/>
      <c r="D439" s="68"/>
      <c r="E439" s="69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50"/>
      <c r="AC439" s="50"/>
      <c r="AD439" s="41"/>
      <c r="AE439" s="41"/>
      <c r="AF439" s="41"/>
      <c r="AG439" s="41"/>
      <c r="AH439" s="41"/>
      <c r="AI439" s="41"/>
      <c r="AJ439" s="41"/>
      <c r="AK439" s="41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3.05" hidden="false" customHeight="true" outlineLevel="0" collapsed="false">
      <c r="A440" s="123"/>
      <c r="B440" s="67"/>
      <c r="C440" s="67"/>
      <c r="D440" s="68"/>
      <c r="E440" s="69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50"/>
      <c r="AC440" s="50"/>
      <c r="AD440" s="41"/>
      <c r="AE440" s="41"/>
      <c r="AF440" s="41"/>
      <c r="AG440" s="41"/>
      <c r="AH440" s="41"/>
      <c r="AI440" s="41"/>
      <c r="AJ440" s="41"/>
      <c r="AK440" s="41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3.05" hidden="false" customHeight="true" outlineLevel="0" collapsed="false">
      <c r="A441" s="123"/>
      <c r="B441" s="67"/>
      <c r="C441" s="67"/>
      <c r="D441" s="68"/>
      <c r="E441" s="69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50"/>
      <c r="AC441" s="50"/>
      <c r="AD441" s="41"/>
      <c r="AE441" s="41"/>
      <c r="AF441" s="41"/>
      <c r="AG441" s="41"/>
      <c r="AH441" s="41"/>
      <c r="AI441" s="41"/>
      <c r="AJ441" s="41"/>
      <c r="AK441" s="41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3.05" hidden="false" customHeight="true" outlineLevel="0" collapsed="false">
      <c r="A442" s="123"/>
      <c r="B442" s="67"/>
      <c r="C442" s="67"/>
      <c r="D442" s="68"/>
      <c r="E442" s="69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50"/>
      <c r="AC442" s="50"/>
      <c r="AD442" s="41"/>
      <c r="AE442" s="41"/>
      <c r="AF442" s="41"/>
      <c r="AG442" s="41"/>
      <c r="AH442" s="41"/>
      <c r="AI442" s="41"/>
      <c r="AJ442" s="41"/>
      <c r="AK442" s="41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3.05" hidden="false" customHeight="true" outlineLevel="0" collapsed="false">
      <c r="A443" s="123"/>
      <c r="B443" s="67"/>
      <c r="C443" s="67"/>
      <c r="D443" s="68"/>
      <c r="E443" s="69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50"/>
      <c r="AC443" s="50"/>
      <c r="AD443" s="41"/>
      <c r="AE443" s="41"/>
      <c r="AF443" s="41"/>
      <c r="AG443" s="41"/>
      <c r="AH443" s="41"/>
      <c r="AI443" s="41"/>
      <c r="AJ443" s="41"/>
      <c r="AK443" s="41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3.05" hidden="false" customHeight="true" outlineLevel="0" collapsed="false">
      <c r="A444" s="123"/>
      <c r="B444" s="67"/>
      <c r="C444" s="67"/>
      <c r="D444" s="68"/>
      <c r="E444" s="69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50"/>
      <c r="AC444" s="50"/>
      <c r="AD444" s="41"/>
      <c r="AE444" s="41"/>
      <c r="AF444" s="41"/>
      <c r="AG444" s="41"/>
      <c r="AH444" s="41"/>
      <c r="AI444" s="41"/>
      <c r="AJ444" s="41"/>
      <c r="AK444" s="41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3.05" hidden="false" customHeight="true" outlineLevel="0" collapsed="false">
      <c r="A445" s="123"/>
      <c r="B445" s="67"/>
      <c r="C445" s="67"/>
      <c r="D445" s="68"/>
      <c r="E445" s="69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50"/>
      <c r="AC445" s="50"/>
      <c r="AD445" s="41"/>
      <c r="AE445" s="41"/>
      <c r="AF445" s="41"/>
      <c r="AG445" s="41"/>
      <c r="AH445" s="41"/>
      <c r="AI445" s="41"/>
      <c r="AJ445" s="41"/>
      <c r="AK445" s="41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3.05" hidden="false" customHeight="true" outlineLevel="0" collapsed="false">
      <c r="A446" s="123"/>
      <c r="B446" s="67"/>
      <c r="C446" s="67"/>
      <c r="D446" s="68"/>
      <c r="E446" s="100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50"/>
      <c r="AC446" s="50"/>
      <c r="AD446" s="41"/>
      <c r="AE446" s="41"/>
      <c r="AF446" s="41"/>
      <c r="AG446" s="41"/>
      <c r="AH446" s="41"/>
      <c r="AI446" s="41"/>
      <c r="AJ446" s="41"/>
      <c r="AK446" s="41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3.05" hidden="false" customHeight="true" outlineLevel="0" collapsed="false">
      <c r="A447" s="123"/>
      <c r="B447" s="67"/>
      <c r="C447" s="67"/>
      <c r="D447" s="68"/>
      <c r="E447" s="69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50"/>
      <c r="AC447" s="50"/>
      <c r="AD447" s="41"/>
      <c r="AE447" s="41"/>
      <c r="AF447" s="41"/>
      <c r="AG447" s="41"/>
      <c r="AH447" s="41"/>
      <c r="AI447" s="41"/>
      <c r="AJ447" s="41"/>
      <c r="AK447" s="41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3.05" hidden="false" customHeight="true" outlineLevel="0" collapsed="false">
      <c r="A448" s="123"/>
      <c r="B448" s="67"/>
      <c r="C448" s="67"/>
      <c r="D448" s="68"/>
      <c r="E448" s="69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50"/>
      <c r="AC448" s="50"/>
      <c r="AD448" s="41"/>
      <c r="AE448" s="41"/>
      <c r="AF448" s="41"/>
      <c r="AG448" s="41"/>
      <c r="AH448" s="41"/>
      <c r="AI448" s="41"/>
      <c r="AJ448" s="41"/>
      <c r="AK448" s="41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3.05" hidden="false" customHeight="true" outlineLevel="0" collapsed="false">
      <c r="A449" s="123"/>
      <c r="B449" s="67"/>
      <c r="C449" s="67"/>
      <c r="D449" s="68"/>
      <c r="E449" s="69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50"/>
      <c r="AC449" s="50"/>
      <c r="AD449" s="41"/>
      <c r="AE449" s="41"/>
      <c r="AF449" s="41"/>
      <c r="AG449" s="41"/>
      <c r="AH449" s="41"/>
      <c r="AI449" s="41"/>
      <c r="AJ449" s="41"/>
      <c r="AK449" s="41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3.05" hidden="false" customHeight="true" outlineLevel="0" collapsed="false">
      <c r="A450" s="123"/>
      <c r="B450" s="67"/>
      <c r="C450" s="67"/>
      <c r="D450" s="68"/>
      <c r="E450" s="69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50"/>
      <c r="AC450" s="50"/>
      <c r="AD450" s="41"/>
      <c r="AE450" s="41"/>
      <c r="AF450" s="41"/>
      <c r="AG450" s="41"/>
      <c r="AH450" s="41"/>
      <c r="AI450" s="41"/>
      <c r="AJ450" s="41"/>
      <c r="AK450" s="41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3.05" hidden="false" customHeight="true" outlineLevel="0" collapsed="false">
      <c r="A451" s="123"/>
      <c r="B451" s="67"/>
      <c r="C451" s="67"/>
      <c r="D451" s="68"/>
      <c r="E451" s="69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50"/>
      <c r="AC451" s="50"/>
      <c r="AD451" s="41"/>
      <c r="AE451" s="41"/>
      <c r="AF451" s="41"/>
      <c r="AG451" s="41"/>
      <c r="AH451" s="41"/>
      <c r="AI451" s="41"/>
      <c r="AJ451" s="41"/>
      <c r="AK451" s="41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3.05" hidden="false" customHeight="true" outlineLevel="0" collapsed="false">
      <c r="A452" s="123"/>
      <c r="B452" s="67"/>
      <c r="C452" s="67"/>
      <c r="D452" s="68"/>
      <c r="E452" s="69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50"/>
      <c r="AC452" s="50"/>
      <c r="AD452" s="41"/>
      <c r="AE452" s="41"/>
      <c r="AF452" s="41"/>
      <c r="AG452" s="41"/>
      <c r="AH452" s="41"/>
      <c r="AI452" s="41"/>
      <c r="AJ452" s="41"/>
      <c r="AK452" s="41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3.05" hidden="false" customHeight="true" outlineLevel="0" collapsed="false">
      <c r="A453" s="123"/>
      <c r="B453" s="67"/>
      <c r="C453" s="67"/>
      <c r="D453" s="68"/>
      <c r="E453" s="69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50"/>
      <c r="AC453" s="50"/>
      <c r="AD453" s="41"/>
      <c r="AE453" s="41"/>
      <c r="AF453" s="41"/>
      <c r="AG453" s="41"/>
      <c r="AH453" s="41"/>
      <c r="AI453" s="41"/>
      <c r="AJ453" s="41"/>
      <c r="AK453" s="41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3.05" hidden="false" customHeight="true" outlineLevel="0" collapsed="false">
      <c r="A454" s="123"/>
      <c r="B454" s="67"/>
      <c r="C454" s="67"/>
      <c r="D454" s="68"/>
      <c r="E454" s="69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50"/>
      <c r="AC454" s="50"/>
      <c r="AD454" s="41"/>
      <c r="AE454" s="41"/>
      <c r="AF454" s="41"/>
      <c r="AG454" s="41"/>
      <c r="AH454" s="41"/>
      <c r="AI454" s="41"/>
      <c r="AJ454" s="41"/>
      <c r="AK454" s="41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3.05" hidden="false" customHeight="true" outlineLevel="0" collapsed="false">
      <c r="A455" s="123"/>
      <c r="B455" s="67"/>
      <c r="C455" s="67"/>
      <c r="D455" s="68"/>
      <c r="E455" s="69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50"/>
      <c r="AC455" s="50"/>
      <c r="AD455" s="41"/>
      <c r="AE455" s="41"/>
      <c r="AF455" s="41"/>
      <c r="AG455" s="41"/>
      <c r="AH455" s="41"/>
      <c r="AI455" s="41"/>
      <c r="AJ455" s="41"/>
      <c r="AK455" s="41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3.05" hidden="false" customHeight="true" outlineLevel="0" collapsed="false">
      <c r="A456" s="123"/>
      <c r="B456" s="67"/>
      <c r="C456" s="67"/>
      <c r="D456" s="68"/>
      <c r="E456" s="69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50"/>
      <c r="AC456" s="50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3.05" hidden="false" customHeight="true" outlineLevel="0" collapsed="false">
      <c r="A457" s="123"/>
      <c r="B457" s="67"/>
      <c r="C457" s="67"/>
      <c r="D457" s="68"/>
      <c r="E457" s="69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50"/>
      <c r="AC457" s="50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3.05" hidden="false" customHeight="true" outlineLevel="0" collapsed="false">
      <c r="A458" s="123"/>
      <c r="B458" s="67"/>
      <c r="C458" s="67"/>
      <c r="D458" s="68"/>
      <c r="E458" s="69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50"/>
      <c r="AC458" s="50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3.05" hidden="false" customHeight="true" outlineLevel="0" collapsed="false">
      <c r="A459" s="123"/>
      <c r="B459" s="67"/>
      <c r="C459" s="67"/>
      <c r="D459" s="68"/>
      <c r="E459" s="69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50"/>
      <c r="AC459" s="50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3.05" hidden="false" customHeight="true" outlineLevel="0" collapsed="false">
      <c r="A460" s="123"/>
      <c r="B460" s="67"/>
      <c r="C460" s="67"/>
      <c r="D460" s="68"/>
      <c r="E460" s="69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50"/>
      <c r="AC460" s="50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3.05" hidden="false" customHeight="true" outlineLevel="0" collapsed="false">
      <c r="A461" s="123"/>
      <c r="B461" s="67"/>
      <c r="C461" s="67"/>
      <c r="D461" s="68"/>
      <c r="E461" s="69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50"/>
      <c r="AC461" s="50"/>
      <c r="AD461" s="41"/>
      <c r="AE461" s="41"/>
      <c r="AF461" s="41"/>
      <c r="AG461" s="41"/>
      <c r="AH461" s="41"/>
      <c r="AI461" s="41"/>
      <c r="AJ461" s="41"/>
      <c r="AK461" s="41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3.05" hidden="false" customHeight="true" outlineLevel="0" collapsed="false">
      <c r="A462" s="123"/>
      <c r="B462" s="67"/>
      <c r="C462" s="67"/>
      <c r="D462" s="68"/>
      <c r="E462" s="69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50"/>
      <c r="AC462" s="50"/>
      <c r="AD462" s="41"/>
      <c r="AE462" s="41"/>
      <c r="AF462" s="41"/>
      <c r="AG462" s="41"/>
      <c r="AH462" s="41"/>
      <c r="AI462" s="41"/>
      <c r="AJ462" s="41"/>
      <c r="AK462" s="41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3.05" hidden="false" customHeight="true" outlineLevel="0" collapsed="false">
      <c r="A463" s="123"/>
      <c r="B463" s="67"/>
      <c r="C463" s="67"/>
      <c r="D463" s="68"/>
      <c r="E463" s="69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50"/>
      <c r="AC463" s="50"/>
      <c r="AD463" s="41"/>
      <c r="AE463" s="41"/>
      <c r="AF463" s="41"/>
      <c r="AG463" s="41"/>
      <c r="AH463" s="41"/>
      <c r="AI463" s="41"/>
      <c r="AJ463" s="41"/>
      <c r="AK463" s="41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3.05" hidden="false" customHeight="true" outlineLevel="0" collapsed="false">
      <c r="A464" s="123"/>
      <c r="B464" s="67"/>
      <c r="C464" s="67"/>
      <c r="D464" s="68"/>
      <c r="E464" s="69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50"/>
      <c r="AC464" s="50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50"/>
      <c r="AX464" s="50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3.05" hidden="false" customHeight="true" outlineLevel="0" collapsed="false">
      <c r="A465" s="123"/>
      <c r="B465" s="67"/>
      <c r="C465" s="67"/>
      <c r="D465" s="68"/>
      <c r="E465" s="69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50"/>
      <c r="AC465" s="50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3.05" hidden="false" customHeight="true" outlineLevel="0" collapsed="false">
      <c r="A466" s="123"/>
      <c r="B466" s="67"/>
      <c r="C466" s="67"/>
      <c r="D466" s="68"/>
      <c r="E466" s="69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50"/>
      <c r="AC466" s="50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3.05" hidden="false" customHeight="true" outlineLevel="0" collapsed="false">
      <c r="A467" s="123"/>
      <c r="B467" s="67"/>
      <c r="C467" s="67"/>
      <c r="D467" s="68"/>
      <c r="E467" s="69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50"/>
      <c r="AC467" s="50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3.05" hidden="false" customHeight="true" outlineLevel="0" collapsed="false">
      <c r="A468" s="123"/>
      <c r="B468" s="67"/>
      <c r="C468" s="67"/>
      <c r="D468" s="68"/>
      <c r="E468" s="69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50"/>
      <c r="AC468" s="50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3.05" hidden="false" customHeight="true" outlineLevel="0" collapsed="false">
      <c r="A469" s="123"/>
      <c r="B469" s="67"/>
      <c r="C469" s="67"/>
      <c r="D469" s="68"/>
      <c r="E469" s="69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50"/>
      <c r="AC469" s="50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3.05" hidden="false" customHeight="true" outlineLevel="0" collapsed="false">
      <c r="A470" s="123"/>
      <c r="B470" s="67"/>
      <c r="C470" s="67"/>
      <c r="D470" s="68"/>
      <c r="E470" s="69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50"/>
      <c r="AC470" s="50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3.05" hidden="false" customHeight="true" outlineLevel="0" collapsed="false">
      <c r="A471" s="94"/>
      <c r="B471" s="95"/>
      <c r="C471" s="95"/>
      <c r="D471" s="124"/>
      <c r="E471" s="124"/>
      <c r="F471" s="95"/>
      <c r="G471" s="95"/>
      <c r="H471" s="95"/>
      <c r="I471" s="95"/>
      <c r="J471" s="96"/>
      <c r="K471" s="96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6"/>
      <c r="Y471" s="96"/>
      <c r="Z471" s="96"/>
      <c r="AA471" s="96"/>
      <c r="AB471" s="50"/>
      <c r="AC471" s="50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3.05" hidden="false" customHeight="true" outlineLevel="0" collapsed="false">
      <c r="A472" s="123"/>
      <c r="B472" s="67"/>
      <c r="C472" s="67"/>
      <c r="D472" s="68"/>
      <c r="E472" s="69"/>
      <c r="F472" s="96"/>
      <c r="G472" s="96"/>
      <c r="H472" s="96"/>
      <c r="I472" s="96"/>
      <c r="J472" s="96"/>
      <c r="K472" s="96"/>
      <c r="L472" s="96"/>
      <c r="M472" s="125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5"/>
      <c r="Z472" s="96"/>
      <c r="AA472" s="96"/>
      <c r="AB472" s="50"/>
      <c r="AC472" s="50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3.05" hidden="false" customHeight="true" outlineLevel="0" collapsed="false">
      <c r="A473" s="123"/>
      <c r="B473" s="66"/>
      <c r="C473" s="67"/>
      <c r="D473" s="68"/>
      <c r="E473" s="69"/>
      <c r="F473" s="96"/>
      <c r="G473" s="96"/>
      <c r="H473" s="96"/>
      <c r="I473" s="96"/>
      <c r="J473" s="96"/>
      <c r="K473" s="96"/>
      <c r="L473" s="96"/>
      <c r="M473" s="125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50"/>
      <c r="AC473" s="50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3.05" hidden="false" customHeight="true" outlineLevel="0" collapsed="false">
      <c r="A474" s="123"/>
      <c r="B474" s="67"/>
      <c r="C474" s="67"/>
      <c r="D474" s="68"/>
      <c r="E474" s="100"/>
      <c r="F474" s="96"/>
      <c r="G474" s="96"/>
      <c r="H474" s="96"/>
      <c r="I474" s="96"/>
      <c r="J474" s="96"/>
      <c r="K474" s="96"/>
      <c r="L474" s="96"/>
      <c r="M474" s="125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125"/>
      <c r="Y474" s="96"/>
      <c r="Z474" s="125"/>
      <c r="AA474" s="96"/>
      <c r="AB474" s="50"/>
      <c r="AC474" s="50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3.05" hidden="false" customHeight="true" outlineLevel="0" collapsed="false">
      <c r="A475" s="123"/>
      <c r="B475" s="67"/>
      <c r="C475" s="67"/>
      <c r="D475" s="68"/>
      <c r="E475" s="100"/>
      <c r="F475" s="96"/>
      <c r="G475" s="96"/>
      <c r="H475" s="96"/>
      <c r="I475" s="96"/>
      <c r="J475" s="96"/>
      <c r="K475" s="96"/>
      <c r="L475" s="96"/>
      <c r="M475" s="125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50"/>
      <c r="AC475" s="50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3.05" hidden="false" customHeight="true" outlineLevel="0" collapsed="false">
      <c r="A476" s="123"/>
      <c r="B476" s="67"/>
      <c r="C476" s="67"/>
      <c r="D476" s="68"/>
      <c r="E476" s="69"/>
      <c r="F476" s="96"/>
      <c r="G476" s="96"/>
      <c r="H476" s="96"/>
      <c r="I476" s="96"/>
      <c r="J476" s="96"/>
      <c r="K476" s="125"/>
      <c r="L476" s="96"/>
      <c r="M476" s="125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125"/>
      <c r="Y476" s="96"/>
      <c r="Z476" s="125"/>
      <c r="AA476" s="96"/>
      <c r="AB476" s="50"/>
      <c r="AC476" s="50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3.05" hidden="false" customHeight="true" outlineLevel="0" collapsed="false">
      <c r="A477" s="123"/>
      <c r="B477" s="67"/>
      <c r="C477" s="67"/>
      <c r="D477" s="68"/>
      <c r="E477" s="69"/>
      <c r="F477" s="96"/>
      <c r="G477" s="96"/>
      <c r="H477" s="96"/>
      <c r="I477" s="96"/>
      <c r="J477" s="96"/>
      <c r="K477" s="125"/>
      <c r="L477" s="96"/>
      <c r="M477" s="125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127"/>
      <c r="Y477" s="96"/>
      <c r="Z477" s="96"/>
      <c r="AA477" s="96"/>
      <c r="AB477" s="50"/>
      <c r="AC477" s="50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3.05" hidden="false" customHeight="true" outlineLevel="0" collapsed="false">
      <c r="A478" s="123"/>
      <c r="B478" s="67"/>
      <c r="C478" s="67"/>
      <c r="D478" s="68"/>
      <c r="E478" s="69"/>
      <c r="F478" s="96"/>
      <c r="G478" s="96"/>
      <c r="H478" s="96"/>
      <c r="I478" s="96"/>
      <c r="J478" s="96"/>
      <c r="K478" s="96"/>
      <c r="L478" s="96"/>
      <c r="M478" s="125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127"/>
      <c r="Y478" s="96"/>
      <c r="Z478" s="96"/>
      <c r="AA478" s="96"/>
      <c r="AB478" s="50"/>
      <c r="AC478" s="50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3.05" hidden="false" customHeight="true" outlineLevel="0" collapsed="false">
      <c r="A479" s="123"/>
      <c r="B479" s="67"/>
      <c r="C479" s="67"/>
      <c r="D479" s="68"/>
      <c r="E479" s="69"/>
      <c r="F479" s="96"/>
      <c r="G479" s="96"/>
      <c r="H479" s="96"/>
      <c r="I479" s="96"/>
      <c r="J479" s="96"/>
      <c r="K479" s="125"/>
      <c r="L479" s="96"/>
      <c r="M479" s="125"/>
      <c r="N479" s="96"/>
      <c r="O479" s="96"/>
      <c r="P479" s="127"/>
      <c r="Q479" s="127"/>
      <c r="R479" s="96"/>
      <c r="S479" s="96"/>
      <c r="T479" s="125"/>
      <c r="U479" s="96"/>
      <c r="V479" s="96"/>
      <c r="W479" s="96"/>
      <c r="X479" s="127"/>
      <c r="Y479" s="96"/>
      <c r="Z479" s="125"/>
      <c r="AA479" s="96"/>
      <c r="AB479" s="50"/>
      <c r="AC479" s="50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3.05" hidden="false" customHeight="true" outlineLevel="0" collapsed="false">
      <c r="A480" s="123"/>
      <c r="B480" s="67"/>
      <c r="C480" s="67"/>
      <c r="D480" s="68"/>
      <c r="E480" s="69"/>
      <c r="F480" s="96"/>
      <c r="G480" s="96"/>
      <c r="H480" s="96"/>
      <c r="I480" s="96"/>
      <c r="J480" s="96"/>
      <c r="K480" s="96"/>
      <c r="L480" s="96"/>
      <c r="M480" s="125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125"/>
      <c r="AA480" s="96"/>
      <c r="AB480" s="50"/>
      <c r="AC480" s="50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3.05" hidden="false" customHeight="true" outlineLevel="0" collapsed="false">
      <c r="A481" s="123"/>
      <c r="B481" s="67"/>
      <c r="C481" s="67"/>
      <c r="D481" s="68"/>
      <c r="E481" s="69"/>
      <c r="F481" s="96"/>
      <c r="G481" s="96"/>
      <c r="H481" s="96"/>
      <c r="I481" s="96"/>
      <c r="J481" s="96"/>
      <c r="K481" s="125"/>
      <c r="L481" s="96"/>
      <c r="M481" s="96"/>
      <c r="N481" s="96"/>
      <c r="O481" s="96"/>
      <c r="P481" s="127"/>
      <c r="Q481" s="127"/>
      <c r="R481" s="96"/>
      <c r="S481" s="96"/>
      <c r="T481" s="96"/>
      <c r="U481" s="96"/>
      <c r="V481" s="96"/>
      <c r="W481" s="96"/>
      <c r="X481" s="127"/>
      <c r="Y481" s="96"/>
      <c r="Z481" s="125"/>
      <c r="AA481" s="96"/>
      <c r="AB481" s="50"/>
      <c r="AC481" s="50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3.05" hidden="false" customHeight="true" outlineLevel="0" collapsed="false">
      <c r="A482" s="123"/>
      <c r="B482" s="67"/>
      <c r="C482" s="67"/>
      <c r="D482" s="68"/>
      <c r="E482" s="100"/>
      <c r="F482" s="96"/>
      <c r="G482" s="96"/>
      <c r="H482" s="96"/>
      <c r="I482" s="96"/>
      <c r="J482" s="96"/>
      <c r="K482" s="125"/>
      <c r="L482" s="96"/>
      <c r="M482" s="125"/>
      <c r="N482" s="96"/>
      <c r="O482" s="96"/>
      <c r="P482" s="128"/>
      <c r="Q482" s="129"/>
      <c r="R482" s="96"/>
      <c r="S482" s="96"/>
      <c r="T482" s="96"/>
      <c r="U482" s="96"/>
      <c r="V482" s="96"/>
      <c r="W482" s="96"/>
      <c r="X482" s="127"/>
      <c r="Y482" s="96"/>
      <c r="Z482" s="125"/>
      <c r="AA482" s="96"/>
      <c r="AB482" s="50"/>
      <c r="AC482" s="50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3.05" hidden="false" customHeight="true" outlineLevel="0" collapsed="false">
      <c r="A483" s="123"/>
      <c r="B483" s="67"/>
      <c r="C483" s="67"/>
      <c r="D483" s="68"/>
      <c r="E483" s="69"/>
      <c r="F483" s="96"/>
      <c r="G483" s="96"/>
      <c r="H483" s="96"/>
      <c r="I483" s="96"/>
      <c r="J483" s="96"/>
      <c r="K483" s="125"/>
      <c r="L483" s="96"/>
      <c r="M483" s="125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127"/>
      <c r="Y483" s="96"/>
      <c r="Z483" s="125"/>
      <c r="AA483" s="96"/>
      <c r="AB483" s="50"/>
      <c r="AC483" s="50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3.05" hidden="false" customHeight="true" outlineLevel="0" collapsed="false">
      <c r="A484" s="123"/>
      <c r="B484" s="67"/>
      <c r="C484" s="67"/>
      <c r="D484" s="68"/>
      <c r="E484" s="69"/>
      <c r="F484" s="96"/>
      <c r="G484" s="96"/>
      <c r="H484" s="96"/>
      <c r="I484" s="96"/>
      <c r="J484" s="96"/>
      <c r="K484" s="125"/>
      <c r="L484" s="96"/>
      <c r="M484" s="125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127"/>
      <c r="Y484" s="96"/>
      <c r="Z484" s="125"/>
      <c r="AA484" s="96"/>
      <c r="AB484" s="50"/>
      <c r="AC484" s="50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3.05" hidden="false" customHeight="true" outlineLevel="0" collapsed="false">
      <c r="A485" s="123"/>
      <c r="B485" s="67"/>
      <c r="C485" s="67"/>
      <c r="D485" s="68"/>
      <c r="E485" s="69"/>
      <c r="F485" s="96"/>
      <c r="G485" s="96"/>
      <c r="H485" s="96"/>
      <c r="I485" s="96"/>
      <c r="J485" s="96"/>
      <c r="K485" s="125"/>
      <c r="L485" s="96"/>
      <c r="M485" s="125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127"/>
      <c r="Y485" s="96"/>
      <c r="Z485" s="96"/>
      <c r="AA485" s="96"/>
      <c r="AB485" s="50"/>
      <c r="AC485" s="50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3.05" hidden="false" customHeight="true" outlineLevel="0" collapsed="false">
      <c r="A486" s="123"/>
      <c r="B486" s="67"/>
      <c r="C486" s="67"/>
      <c r="D486" s="68"/>
      <c r="E486" s="69"/>
      <c r="F486" s="96"/>
      <c r="G486" s="96"/>
      <c r="H486" s="96"/>
      <c r="I486" s="96"/>
      <c r="J486" s="96"/>
      <c r="K486" s="125"/>
      <c r="L486" s="96"/>
      <c r="M486" s="125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127"/>
      <c r="Y486" s="96"/>
      <c r="Z486" s="96"/>
      <c r="AA486" s="96"/>
      <c r="AB486" s="50"/>
      <c r="AC486" s="50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3.05" hidden="false" customHeight="true" outlineLevel="0" collapsed="false">
      <c r="A487" s="123"/>
      <c r="B487" s="67"/>
      <c r="C487" s="67"/>
      <c r="D487" s="68"/>
      <c r="E487" s="69"/>
      <c r="F487" s="96"/>
      <c r="G487" s="96"/>
      <c r="H487" s="96"/>
      <c r="I487" s="96"/>
      <c r="J487" s="96"/>
      <c r="K487" s="125"/>
      <c r="L487" s="96"/>
      <c r="M487" s="125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127"/>
      <c r="Y487" s="96"/>
      <c r="Z487" s="96"/>
      <c r="AA487" s="96"/>
      <c r="AB487" s="50"/>
      <c r="AC487" s="50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3.05" hidden="false" customHeight="true" outlineLevel="0" collapsed="false">
      <c r="A488" s="123"/>
      <c r="B488" s="67"/>
      <c r="C488" s="67"/>
      <c r="D488" s="68"/>
      <c r="E488" s="69"/>
      <c r="F488" s="96"/>
      <c r="G488" s="96"/>
      <c r="H488" s="96"/>
      <c r="I488" s="96"/>
      <c r="J488" s="96"/>
      <c r="K488" s="125"/>
      <c r="L488" s="96"/>
      <c r="M488" s="125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127"/>
      <c r="Y488" s="96"/>
      <c r="Z488" s="96"/>
      <c r="AA488" s="96"/>
      <c r="AB488" s="50"/>
      <c r="AC488" s="50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3.05" hidden="false" customHeight="true" outlineLevel="0" collapsed="false">
      <c r="A489" s="123"/>
      <c r="B489" s="67"/>
      <c r="C489" s="67"/>
      <c r="D489" s="68"/>
      <c r="E489" s="69"/>
      <c r="F489" s="96"/>
      <c r="G489" s="96"/>
      <c r="H489" s="96"/>
      <c r="I489" s="96"/>
      <c r="J489" s="96"/>
      <c r="K489" s="125"/>
      <c r="L489" s="96"/>
      <c r="M489" s="125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127"/>
      <c r="Y489" s="96"/>
      <c r="Z489" s="96"/>
      <c r="AA489" s="96"/>
      <c r="AB489" s="50"/>
      <c r="AC489" s="50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3.05" hidden="false" customHeight="true" outlineLevel="0" collapsed="false">
      <c r="A490" s="123"/>
      <c r="B490" s="67"/>
      <c r="C490" s="67"/>
      <c r="D490" s="68"/>
      <c r="E490" s="69"/>
      <c r="F490" s="96"/>
      <c r="G490" s="96"/>
      <c r="H490" s="96"/>
      <c r="I490" s="96"/>
      <c r="J490" s="96"/>
      <c r="K490" s="125"/>
      <c r="L490" s="96"/>
      <c r="M490" s="125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127"/>
      <c r="Y490" s="96"/>
      <c r="Z490" s="96"/>
      <c r="AA490" s="96"/>
      <c r="AB490" s="50"/>
      <c r="AC490" s="50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3.05" hidden="false" customHeight="true" outlineLevel="0" collapsed="false">
      <c r="A491" s="123"/>
      <c r="B491" s="67"/>
      <c r="C491" s="67"/>
      <c r="D491" s="68"/>
      <c r="E491" s="69"/>
      <c r="F491" s="96"/>
      <c r="G491" s="96"/>
      <c r="H491" s="96"/>
      <c r="I491" s="96"/>
      <c r="J491" s="96"/>
      <c r="K491" s="125"/>
      <c r="L491" s="96"/>
      <c r="M491" s="125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127"/>
      <c r="Y491" s="96"/>
      <c r="Z491" s="96"/>
      <c r="AA491" s="96"/>
      <c r="AB491" s="50"/>
      <c r="AC491" s="50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3.05" hidden="false" customHeight="true" outlineLevel="0" collapsed="false">
      <c r="A492" s="123"/>
      <c r="B492" s="67"/>
      <c r="C492" s="67"/>
      <c r="D492" s="68"/>
      <c r="E492" s="69"/>
      <c r="F492" s="96"/>
      <c r="G492" s="96"/>
      <c r="H492" s="96"/>
      <c r="I492" s="96"/>
      <c r="J492" s="96"/>
      <c r="K492" s="125"/>
      <c r="L492" s="96"/>
      <c r="M492" s="125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127"/>
      <c r="Y492" s="96"/>
      <c r="Z492" s="96"/>
      <c r="AA492" s="96"/>
      <c r="AB492" s="50"/>
      <c r="AC492" s="50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3.05" hidden="false" customHeight="true" outlineLevel="0" collapsed="false">
      <c r="A493" s="123"/>
      <c r="B493" s="67"/>
      <c r="C493" s="67"/>
      <c r="D493" s="68"/>
      <c r="E493" s="69"/>
      <c r="F493" s="96"/>
      <c r="G493" s="96"/>
      <c r="H493" s="96"/>
      <c r="I493" s="96"/>
      <c r="J493" s="96"/>
      <c r="K493" s="125"/>
      <c r="L493" s="96"/>
      <c r="M493" s="125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127"/>
      <c r="Y493" s="96"/>
      <c r="Z493" s="96"/>
      <c r="AA493" s="96"/>
      <c r="AB493" s="50"/>
      <c r="AC493" s="50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3.05" hidden="false" customHeight="true" outlineLevel="0" collapsed="false">
      <c r="A494" s="123"/>
      <c r="B494" s="67"/>
      <c r="C494" s="67"/>
      <c r="D494" s="68"/>
      <c r="E494" s="69"/>
      <c r="F494" s="96"/>
      <c r="G494" s="96"/>
      <c r="H494" s="96"/>
      <c r="I494" s="96"/>
      <c r="J494" s="96"/>
      <c r="K494" s="125"/>
      <c r="L494" s="96"/>
      <c r="M494" s="125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127"/>
      <c r="Y494" s="96"/>
      <c r="Z494" s="96"/>
      <c r="AA494" s="96"/>
      <c r="AB494" s="50"/>
      <c r="AC494" s="50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3.05" hidden="false" customHeight="true" outlineLevel="0" collapsed="false">
      <c r="A495" s="123"/>
      <c r="B495" s="67"/>
      <c r="C495" s="67"/>
      <c r="D495" s="68"/>
      <c r="E495" s="69"/>
      <c r="F495" s="96"/>
      <c r="G495" s="96"/>
      <c r="H495" s="96"/>
      <c r="I495" s="96"/>
      <c r="J495" s="96"/>
      <c r="K495" s="125"/>
      <c r="L495" s="96"/>
      <c r="M495" s="125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127"/>
      <c r="Y495" s="96"/>
      <c r="Z495" s="96"/>
      <c r="AA495" s="96"/>
      <c r="AB495" s="50"/>
      <c r="AC495" s="50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3.05" hidden="false" customHeight="true" outlineLevel="0" collapsed="false">
      <c r="A496" s="123"/>
      <c r="B496" s="67"/>
      <c r="C496" s="67"/>
      <c r="D496" s="68"/>
      <c r="E496" s="69"/>
      <c r="F496" s="96"/>
      <c r="G496" s="96"/>
      <c r="H496" s="96"/>
      <c r="I496" s="96"/>
      <c r="J496" s="96"/>
      <c r="K496" s="96"/>
      <c r="L496" s="96"/>
      <c r="M496" s="125"/>
      <c r="N496" s="96"/>
      <c r="O496" s="96"/>
      <c r="P496" s="128"/>
      <c r="Q496" s="129"/>
      <c r="R496" s="96"/>
      <c r="S496" s="96"/>
      <c r="T496" s="96"/>
      <c r="U496" s="96"/>
      <c r="V496" s="96"/>
      <c r="W496" s="96"/>
      <c r="X496" s="127"/>
      <c r="Y496" s="96"/>
      <c r="Z496" s="96"/>
      <c r="AA496" s="96"/>
      <c r="AB496" s="50"/>
      <c r="AC496" s="50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3.05" hidden="false" customHeight="true" outlineLevel="0" collapsed="false">
      <c r="A497" s="123"/>
      <c r="B497" s="67"/>
      <c r="C497" s="67"/>
      <c r="D497" s="68"/>
      <c r="E497" s="69"/>
      <c r="F497" s="96"/>
      <c r="G497" s="96"/>
      <c r="H497" s="96"/>
      <c r="I497" s="96"/>
      <c r="J497" s="96"/>
      <c r="K497" s="125"/>
      <c r="L497" s="96"/>
      <c r="M497" s="125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127"/>
      <c r="Y497" s="96"/>
      <c r="Z497" s="96"/>
      <c r="AA497" s="96"/>
      <c r="AB497" s="50"/>
      <c r="AC497" s="50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3.05" hidden="false" customHeight="true" outlineLevel="0" collapsed="false">
      <c r="A498" s="123"/>
      <c r="B498" s="67"/>
      <c r="C498" s="67"/>
      <c r="D498" s="68"/>
      <c r="E498" s="69"/>
      <c r="F498" s="96"/>
      <c r="G498" s="96"/>
      <c r="H498" s="96"/>
      <c r="I498" s="96"/>
      <c r="J498" s="96"/>
      <c r="K498" s="125"/>
      <c r="L498" s="96"/>
      <c r="M498" s="125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127"/>
      <c r="Y498" s="96"/>
      <c r="Z498" s="96"/>
      <c r="AA498" s="96"/>
      <c r="AB498" s="50"/>
      <c r="AC498" s="50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3.05" hidden="false" customHeight="true" outlineLevel="0" collapsed="false">
      <c r="A499" s="123"/>
      <c r="B499" s="67"/>
      <c r="C499" s="67"/>
      <c r="D499" s="68"/>
      <c r="E499" s="69"/>
      <c r="F499" s="96"/>
      <c r="G499" s="96"/>
      <c r="H499" s="96"/>
      <c r="I499" s="96"/>
      <c r="J499" s="96"/>
      <c r="K499" s="125"/>
      <c r="L499" s="96"/>
      <c r="M499" s="125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127"/>
      <c r="Y499" s="96"/>
      <c r="Z499" s="96"/>
      <c r="AA499" s="96"/>
      <c r="AB499" s="50"/>
      <c r="AC499" s="50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3.05" hidden="false" customHeight="true" outlineLevel="0" collapsed="false">
      <c r="A500" s="123"/>
      <c r="B500" s="67"/>
      <c r="C500" s="67"/>
      <c r="D500" s="68"/>
      <c r="E500" s="69"/>
      <c r="F500" s="96"/>
      <c r="G500" s="96"/>
      <c r="H500" s="96"/>
      <c r="I500" s="96"/>
      <c r="J500" s="96"/>
      <c r="K500" s="125"/>
      <c r="L500" s="96"/>
      <c r="M500" s="125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127"/>
      <c r="Y500" s="96"/>
      <c r="Z500" s="96"/>
      <c r="AA500" s="96"/>
      <c r="AB500" s="50"/>
      <c r="AC500" s="50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3.05" hidden="false" customHeight="true" outlineLevel="0" collapsed="false">
      <c r="A501" s="123"/>
      <c r="B501" s="67"/>
      <c r="C501" s="67"/>
      <c r="D501" s="68"/>
      <c r="E501" s="69"/>
      <c r="F501" s="96"/>
      <c r="G501" s="96"/>
      <c r="H501" s="96"/>
      <c r="I501" s="96"/>
      <c r="J501" s="96"/>
      <c r="K501" s="125"/>
      <c r="L501" s="96"/>
      <c r="M501" s="125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127"/>
      <c r="Y501" s="96"/>
      <c r="Z501" s="96"/>
      <c r="AA501" s="96"/>
      <c r="AB501" s="50"/>
      <c r="AC501" s="50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3.05" hidden="false" customHeight="true" outlineLevel="0" collapsed="false">
      <c r="A502" s="123"/>
      <c r="B502" s="67"/>
      <c r="C502" s="67"/>
      <c r="D502" s="68"/>
      <c r="E502" s="69"/>
      <c r="F502" s="96"/>
      <c r="G502" s="96"/>
      <c r="H502" s="96"/>
      <c r="I502" s="96"/>
      <c r="J502" s="96"/>
      <c r="K502" s="125"/>
      <c r="L502" s="96"/>
      <c r="M502" s="125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127"/>
      <c r="Y502" s="96"/>
      <c r="Z502" s="96"/>
      <c r="AA502" s="96"/>
      <c r="AB502" s="50"/>
      <c r="AC502" s="50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3.05" hidden="false" customHeight="true" outlineLevel="0" collapsed="false">
      <c r="A503" s="123"/>
      <c r="B503" s="67"/>
      <c r="C503" s="67"/>
      <c r="D503" s="68"/>
      <c r="E503" s="69"/>
      <c r="F503" s="96"/>
      <c r="G503" s="96"/>
      <c r="H503" s="96"/>
      <c r="I503" s="96"/>
      <c r="J503" s="96"/>
      <c r="K503" s="125"/>
      <c r="L503" s="96"/>
      <c r="M503" s="125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127"/>
      <c r="Y503" s="96"/>
      <c r="Z503" s="96"/>
      <c r="AA503" s="96"/>
      <c r="AB503" s="50"/>
      <c r="AC503" s="50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3.05" hidden="false" customHeight="true" outlineLevel="0" collapsed="false">
      <c r="A504" s="123"/>
      <c r="B504" s="67"/>
      <c r="C504" s="67"/>
      <c r="D504" s="68"/>
      <c r="E504" s="69"/>
      <c r="F504" s="96"/>
      <c r="G504" s="96"/>
      <c r="H504" s="96"/>
      <c r="I504" s="96"/>
      <c r="J504" s="96"/>
      <c r="K504" s="125"/>
      <c r="L504" s="96"/>
      <c r="M504" s="125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127"/>
      <c r="Y504" s="96"/>
      <c r="Z504" s="96"/>
      <c r="AA504" s="96"/>
      <c r="AB504" s="50"/>
      <c r="AC504" s="50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3.05" hidden="false" customHeight="true" outlineLevel="0" collapsed="false">
      <c r="A505" s="123"/>
      <c r="B505" s="67"/>
      <c r="C505" s="67"/>
      <c r="D505" s="68"/>
      <c r="E505" s="69"/>
      <c r="F505" s="96"/>
      <c r="G505" s="96"/>
      <c r="H505" s="96"/>
      <c r="I505" s="96"/>
      <c r="J505" s="96"/>
      <c r="K505" s="125"/>
      <c r="L505" s="96"/>
      <c r="M505" s="125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127"/>
      <c r="Y505" s="96"/>
      <c r="Z505" s="96"/>
      <c r="AA505" s="96"/>
      <c r="AB505" s="50"/>
      <c r="AC505" s="50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3.05" hidden="false" customHeight="true" outlineLevel="0" collapsed="false">
      <c r="A506" s="123"/>
      <c r="B506" s="67"/>
      <c r="C506" s="67"/>
      <c r="D506" s="68"/>
      <c r="E506" s="69"/>
      <c r="F506" s="96"/>
      <c r="G506" s="96"/>
      <c r="H506" s="96"/>
      <c r="I506" s="96"/>
      <c r="J506" s="96"/>
      <c r="K506" s="125"/>
      <c r="L506" s="96"/>
      <c r="M506" s="125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127"/>
      <c r="Y506" s="96"/>
      <c r="Z506" s="96"/>
      <c r="AA506" s="96"/>
      <c r="AB506" s="50"/>
      <c r="AC506" s="50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3.05" hidden="false" customHeight="true" outlineLevel="0" collapsed="false">
      <c r="A507" s="123"/>
      <c r="B507" s="67"/>
      <c r="C507" s="67"/>
      <c r="D507" s="68"/>
      <c r="E507" s="69"/>
      <c r="F507" s="96"/>
      <c r="G507" s="96"/>
      <c r="H507" s="96"/>
      <c r="I507" s="96"/>
      <c r="J507" s="96"/>
      <c r="K507" s="125"/>
      <c r="L507" s="96"/>
      <c r="M507" s="125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127"/>
      <c r="Y507" s="96"/>
      <c r="Z507" s="96"/>
      <c r="AA507" s="96"/>
      <c r="AB507" s="50"/>
      <c r="AC507" s="50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3.05" hidden="false" customHeight="true" outlineLevel="0" collapsed="false">
      <c r="A508" s="123"/>
      <c r="B508" s="67"/>
      <c r="C508" s="67"/>
      <c r="D508" s="68"/>
      <c r="E508" s="69"/>
      <c r="F508" s="96"/>
      <c r="G508" s="96"/>
      <c r="H508" s="96"/>
      <c r="I508" s="96"/>
      <c r="J508" s="96"/>
      <c r="K508" s="125"/>
      <c r="L508" s="96"/>
      <c r="M508" s="125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127"/>
      <c r="Y508" s="96"/>
      <c r="Z508" s="96"/>
      <c r="AA508" s="96"/>
      <c r="AB508" s="50"/>
      <c r="AC508" s="50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3.05" hidden="false" customHeight="true" outlineLevel="0" collapsed="false">
      <c r="A509" s="94"/>
      <c r="B509" s="95"/>
      <c r="C509" s="95"/>
      <c r="D509" s="124"/>
      <c r="E509" s="124"/>
      <c r="F509" s="95"/>
      <c r="G509" s="95"/>
      <c r="H509" s="95"/>
      <c r="I509" s="95"/>
      <c r="J509" s="96"/>
      <c r="K509" s="96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127"/>
      <c r="Y509" s="96"/>
      <c r="Z509" s="95"/>
      <c r="AA509" s="95"/>
      <c r="AB509" s="50"/>
      <c r="AC509" s="50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3.05" hidden="false" customHeight="true" outlineLevel="0" collapsed="false">
      <c r="A510" s="123"/>
      <c r="B510" s="66"/>
      <c r="C510" s="66"/>
      <c r="D510" s="68"/>
      <c r="E510" s="69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50"/>
      <c r="AC510" s="50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3.05" hidden="false" customHeight="true" outlineLevel="0" collapsed="false">
      <c r="A511" s="123"/>
      <c r="B511" s="67"/>
      <c r="C511" s="67"/>
      <c r="D511" s="68"/>
      <c r="E511" s="100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5"/>
      <c r="Z511" s="96"/>
      <c r="AA511" s="96"/>
      <c r="AB511" s="50"/>
      <c r="AC511" s="50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3.05" hidden="false" customHeight="true" outlineLevel="0" collapsed="false">
      <c r="A512" s="123"/>
      <c r="B512" s="67"/>
      <c r="C512" s="67"/>
      <c r="D512" s="68"/>
      <c r="E512" s="69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125"/>
      <c r="R512" s="96"/>
      <c r="S512" s="96"/>
      <c r="T512" s="125"/>
      <c r="U512" s="96"/>
      <c r="V512" s="96"/>
      <c r="W512" s="96"/>
      <c r="X512" s="127"/>
      <c r="Y512" s="96"/>
      <c r="Z512" s="125"/>
      <c r="AA512" s="96"/>
      <c r="AB512" s="50"/>
      <c r="AC512" s="50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3.05" hidden="false" customHeight="true" outlineLevel="0" collapsed="false">
      <c r="A513" s="123"/>
      <c r="B513" s="67"/>
      <c r="C513" s="67"/>
      <c r="D513" s="68"/>
      <c r="E513" s="69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125"/>
      <c r="Y513" s="96"/>
      <c r="Z513" s="96"/>
      <c r="AA513" s="96"/>
      <c r="AB513" s="50"/>
      <c r="AC513" s="50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3.05" hidden="false" customHeight="true" outlineLevel="0" collapsed="false">
      <c r="A514" s="123"/>
      <c r="B514" s="66"/>
      <c r="C514" s="66"/>
      <c r="D514" s="68"/>
      <c r="E514" s="69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50"/>
      <c r="AC514" s="50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3.05" hidden="false" customHeight="true" outlineLevel="0" collapsed="false">
      <c r="A515" s="123"/>
      <c r="B515" s="67"/>
      <c r="C515" s="67"/>
      <c r="D515" s="68"/>
      <c r="E515" s="100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127"/>
      <c r="Y515" s="96"/>
      <c r="Z515" s="96"/>
      <c r="AA515" s="96"/>
      <c r="AB515" s="50"/>
      <c r="AC515" s="50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3.05" hidden="false" customHeight="true" outlineLevel="0" collapsed="false">
      <c r="A516" s="123"/>
      <c r="B516" s="67"/>
      <c r="C516" s="67"/>
      <c r="D516" s="68"/>
      <c r="E516" s="69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50"/>
      <c r="AC516" s="50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3.05" hidden="false" customHeight="true" outlineLevel="0" collapsed="false">
      <c r="A517" s="123"/>
      <c r="B517" s="67"/>
      <c r="C517" s="67"/>
      <c r="D517" s="68"/>
      <c r="E517" s="69"/>
      <c r="F517" s="96"/>
      <c r="G517" s="96"/>
      <c r="H517" s="96"/>
      <c r="I517" s="96"/>
      <c r="J517" s="96"/>
      <c r="K517" s="125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125"/>
      <c r="AA517" s="96"/>
      <c r="AB517" s="50"/>
      <c r="AC517" s="50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3.05" hidden="false" customHeight="true" outlineLevel="0" collapsed="false">
      <c r="A518" s="123"/>
      <c r="B518" s="67"/>
      <c r="C518" s="67"/>
      <c r="D518" s="68"/>
      <c r="E518" s="69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50"/>
      <c r="AC518" s="50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3.05" hidden="false" customHeight="true" outlineLevel="0" collapsed="false">
      <c r="A519" s="123"/>
      <c r="B519" s="66"/>
      <c r="C519" s="67"/>
      <c r="D519" s="68"/>
      <c r="E519" s="69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50"/>
      <c r="AC519" s="50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3.05" hidden="false" customHeight="true" outlineLevel="0" collapsed="false">
      <c r="A520" s="123"/>
      <c r="B520" s="66"/>
      <c r="C520" s="67"/>
      <c r="D520" s="68"/>
      <c r="E520" s="69"/>
      <c r="F520" s="96"/>
      <c r="G520" s="96"/>
      <c r="H520" s="96"/>
      <c r="I520" s="96"/>
      <c r="J520" s="96"/>
      <c r="K520" s="125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125"/>
      <c r="AA520" s="96"/>
      <c r="AB520" s="50"/>
      <c r="AC520" s="50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3.05" hidden="false" customHeight="true" outlineLevel="0" collapsed="false">
      <c r="A521" s="123"/>
      <c r="B521" s="67"/>
      <c r="C521" s="67"/>
      <c r="D521" s="68"/>
      <c r="E521" s="69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50"/>
      <c r="AC521" s="50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3.05" hidden="false" customHeight="true" outlineLevel="0" collapsed="false">
      <c r="A522" s="123"/>
      <c r="B522" s="66"/>
      <c r="C522" s="67"/>
      <c r="D522" s="68"/>
      <c r="E522" s="69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125"/>
      <c r="R522" s="96"/>
      <c r="S522" s="96"/>
      <c r="T522" s="96"/>
      <c r="U522" s="96"/>
      <c r="V522" s="96"/>
      <c r="W522" s="96"/>
      <c r="X522" s="96"/>
      <c r="Y522" s="96"/>
      <c r="Z522" s="125"/>
      <c r="AA522" s="96"/>
      <c r="AB522" s="50"/>
      <c r="AC522" s="50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3.05" hidden="false" customHeight="true" outlineLevel="0" collapsed="false">
      <c r="A523" s="123"/>
      <c r="B523" s="66"/>
      <c r="C523" s="66"/>
      <c r="D523" s="68"/>
      <c r="E523" s="69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125"/>
      <c r="Y523" s="96"/>
      <c r="Z523" s="96"/>
      <c r="AA523" s="96"/>
      <c r="AB523" s="50"/>
      <c r="AC523" s="50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3.05" hidden="false" customHeight="true" outlineLevel="0" collapsed="false">
      <c r="A524" s="123"/>
      <c r="B524" s="67"/>
      <c r="C524" s="67"/>
      <c r="D524" s="68"/>
      <c r="E524" s="69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50"/>
      <c r="AC524" s="50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3.05" hidden="false" customHeight="true" outlineLevel="0" collapsed="false">
      <c r="A525" s="123"/>
      <c r="B525" s="67"/>
      <c r="C525" s="67"/>
      <c r="D525" s="68"/>
      <c r="E525" s="69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50"/>
      <c r="AC525" s="50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3.05" hidden="false" customHeight="true" outlineLevel="0" collapsed="false">
      <c r="A526" s="123"/>
      <c r="B526" s="67"/>
      <c r="C526" s="67"/>
      <c r="D526" s="68"/>
      <c r="E526" s="69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127"/>
      <c r="Y526" s="96"/>
      <c r="Z526" s="96"/>
      <c r="AA526" s="96"/>
      <c r="AB526" s="50"/>
      <c r="AC526" s="50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3.05" hidden="false" customHeight="true" outlineLevel="0" collapsed="false">
      <c r="A527" s="123"/>
      <c r="B527" s="66"/>
      <c r="C527" s="66"/>
      <c r="D527" s="68"/>
      <c r="E527" s="69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50"/>
      <c r="AC527" s="50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3.05" hidden="false" customHeight="true" outlineLevel="0" collapsed="false">
      <c r="A528" s="123"/>
      <c r="B528" s="66"/>
      <c r="C528" s="67"/>
      <c r="D528" s="68"/>
      <c r="E528" s="69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50"/>
      <c r="AC528" s="50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3.05" hidden="false" customHeight="true" outlineLevel="0" collapsed="false">
      <c r="A529" s="123"/>
      <c r="B529" s="66"/>
      <c r="C529" s="66"/>
      <c r="D529" s="68"/>
      <c r="E529" s="69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127"/>
      <c r="Y529" s="96"/>
      <c r="Z529" s="96"/>
      <c r="AA529" s="96"/>
      <c r="AB529" s="50"/>
      <c r="AC529" s="50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3.05" hidden="false" customHeight="true" outlineLevel="0" collapsed="false">
      <c r="A530" s="123"/>
      <c r="B530" s="66"/>
      <c r="C530" s="67"/>
      <c r="D530" s="68"/>
      <c r="E530" s="69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127"/>
      <c r="Y530" s="96"/>
      <c r="Z530" s="96"/>
      <c r="AA530" s="96"/>
      <c r="AB530" s="50"/>
      <c r="AC530" s="50"/>
      <c r="AD530" s="41"/>
      <c r="AE530" s="41"/>
      <c r="AF530" s="41"/>
      <c r="AG530" s="41" t="n">
        <f aca="false">18+36+39+65+37+79+36+69</f>
        <v>379</v>
      </c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3.05" hidden="false" customHeight="true" outlineLevel="0" collapsed="false">
      <c r="A531" s="123"/>
      <c r="B531" s="66"/>
      <c r="C531" s="67"/>
      <c r="D531" s="68"/>
      <c r="E531" s="69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127"/>
      <c r="Y531" s="96"/>
      <c r="Z531" s="96"/>
      <c r="AA531" s="96"/>
      <c r="AB531" s="50"/>
      <c r="AC531" s="50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3.05" hidden="false" customHeight="true" outlineLevel="0" collapsed="false">
      <c r="A532" s="123"/>
      <c r="B532" s="66"/>
      <c r="C532" s="67"/>
      <c r="D532" s="68"/>
      <c r="E532" s="69"/>
      <c r="F532" s="96"/>
      <c r="G532" s="96"/>
      <c r="H532" s="96"/>
      <c r="I532" s="96"/>
      <c r="J532" s="96"/>
      <c r="K532" s="125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50"/>
      <c r="AC532" s="50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3.05" hidden="false" customHeight="true" outlineLevel="0" collapsed="false">
      <c r="A533" s="123"/>
      <c r="B533" s="66"/>
      <c r="C533" s="66"/>
      <c r="D533" s="68"/>
      <c r="E533" s="69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127"/>
      <c r="Y533" s="96"/>
      <c r="Z533" s="96"/>
      <c r="AA533" s="96"/>
      <c r="AB533" s="50"/>
      <c r="AC533" s="50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3.05" hidden="false" customHeight="true" outlineLevel="0" collapsed="false">
      <c r="A534" s="123"/>
      <c r="B534" s="66"/>
      <c r="C534" s="66"/>
      <c r="D534" s="68"/>
      <c r="E534" s="69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127"/>
      <c r="Y534" s="96"/>
      <c r="Z534" s="96"/>
      <c r="AA534" s="96"/>
      <c r="AB534" s="50"/>
      <c r="AC534" s="50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3.05" hidden="false" customHeight="true" outlineLevel="0" collapsed="false">
      <c r="A535" s="123"/>
      <c r="B535" s="66"/>
      <c r="C535" s="67"/>
      <c r="D535" s="68"/>
      <c r="E535" s="69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127"/>
      <c r="Y535" s="96"/>
      <c r="Z535" s="96"/>
      <c r="AA535" s="96"/>
      <c r="AB535" s="50"/>
      <c r="AC535" s="50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3.05" hidden="false" customHeight="true" outlineLevel="0" collapsed="false">
      <c r="A536" s="123"/>
      <c r="B536" s="66"/>
      <c r="C536" s="66"/>
      <c r="D536" s="68"/>
      <c r="E536" s="69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127"/>
      <c r="Y536" s="96"/>
      <c r="Z536" s="96"/>
      <c r="AA536" s="96"/>
      <c r="AB536" s="50"/>
      <c r="AC536" s="50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3.05" hidden="false" customHeight="true" outlineLevel="0" collapsed="false">
      <c r="A537" s="123"/>
      <c r="B537" s="66"/>
      <c r="C537" s="67"/>
      <c r="D537" s="68"/>
      <c r="E537" s="69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127"/>
      <c r="Y537" s="96"/>
      <c r="Z537" s="96"/>
      <c r="AA537" s="96"/>
      <c r="AB537" s="50"/>
      <c r="AC537" s="50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3.05" hidden="false" customHeight="true" outlineLevel="0" collapsed="false">
      <c r="A538" s="123"/>
      <c r="B538" s="67"/>
      <c r="C538" s="66"/>
      <c r="D538" s="68"/>
      <c r="E538" s="100"/>
      <c r="F538" s="96"/>
      <c r="G538" s="96"/>
      <c r="H538" s="96"/>
      <c r="I538" s="96"/>
      <c r="J538" s="96"/>
      <c r="K538" s="125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127"/>
      <c r="Y538" s="96"/>
      <c r="Z538" s="96"/>
      <c r="AA538" s="96"/>
      <c r="AB538" s="50"/>
      <c r="AC538" s="50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3.05" hidden="false" customHeight="true" outlineLevel="0" collapsed="false">
      <c r="A539" s="123"/>
      <c r="B539" s="66"/>
      <c r="C539" s="67"/>
      <c r="D539" s="68"/>
      <c r="E539" s="69"/>
      <c r="F539" s="96"/>
      <c r="G539" s="96"/>
      <c r="H539" s="96"/>
      <c r="I539" s="96"/>
      <c r="J539" s="96"/>
      <c r="K539" s="129"/>
      <c r="L539" s="96"/>
      <c r="M539" s="96"/>
      <c r="N539" s="96"/>
      <c r="O539" s="96"/>
      <c r="P539" s="96"/>
      <c r="Q539" s="125"/>
      <c r="R539" s="96"/>
      <c r="S539" s="96"/>
      <c r="T539" s="125"/>
      <c r="U539" s="96"/>
      <c r="V539" s="96"/>
      <c r="W539" s="96"/>
      <c r="X539" s="96"/>
      <c r="Y539" s="96"/>
      <c r="Z539" s="96"/>
      <c r="AA539" s="96"/>
      <c r="AB539" s="50"/>
      <c r="AC539" s="50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3.05" hidden="false" customHeight="true" outlineLevel="0" collapsed="false">
      <c r="A540" s="123"/>
      <c r="B540" s="66"/>
      <c r="C540" s="67"/>
      <c r="D540" s="68"/>
      <c r="E540" s="69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127"/>
      <c r="Y540" s="96"/>
      <c r="Z540" s="96"/>
      <c r="AA540" s="96"/>
      <c r="AB540" s="50"/>
      <c r="AC540" s="50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3.05" hidden="false" customHeight="true" outlineLevel="0" collapsed="false">
      <c r="A541" s="123"/>
      <c r="B541" s="66"/>
      <c r="C541" s="66"/>
      <c r="D541" s="68"/>
      <c r="E541" s="69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127"/>
      <c r="Y541" s="96"/>
      <c r="Z541" s="96"/>
      <c r="AA541" s="96"/>
      <c r="AB541" s="50"/>
      <c r="AC541" s="50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3.05" hidden="false" customHeight="true" outlineLevel="0" collapsed="false">
      <c r="A542" s="123"/>
      <c r="B542" s="67"/>
      <c r="C542" s="66"/>
      <c r="D542" s="68"/>
      <c r="E542" s="100"/>
      <c r="F542" s="96"/>
      <c r="G542" s="96"/>
      <c r="H542" s="96"/>
      <c r="I542" s="96"/>
      <c r="J542" s="96"/>
      <c r="K542" s="125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50"/>
      <c r="AC542" s="50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3.05" hidden="false" customHeight="true" outlineLevel="0" collapsed="false">
      <c r="A543" s="123"/>
      <c r="B543" s="67"/>
      <c r="C543" s="66"/>
      <c r="D543" s="68"/>
      <c r="E543" s="100"/>
      <c r="F543" s="96"/>
      <c r="G543" s="96"/>
      <c r="H543" s="96"/>
      <c r="I543" s="96"/>
      <c r="J543" s="96"/>
      <c r="K543" s="125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127"/>
      <c r="Y543" s="96"/>
      <c r="Z543" s="125"/>
      <c r="AA543" s="96"/>
      <c r="AB543" s="50"/>
      <c r="AC543" s="50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3.05" hidden="false" customHeight="true" outlineLevel="0" collapsed="false">
      <c r="A544" s="123"/>
      <c r="B544" s="66"/>
      <c r="C544" s="66"/>
      <c r="D544" s="68"/>
      <c r="E544" s="69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127"/>
      <c r="Y544" s="96"/>
      <c r="Z544" s="96"/>
      <c r="AA544" s="96"/>
      <c r="AB544" s="50"/>
      <c r="AC544" s="50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3.05" hidden="false" customHeight="true" outlineLevel="0" collapsed="false">
      <c r="A545" s="123"/>
      <c r="B545" s="67"/>
      <c r="C545" s="66"/>
      <c r="D545" s="68"/>
      <c r="E545" s="100"/>
      <c r="F545" s="96"/>
      <c r="G545" s="96"/>
      <c r="H545" s="96"/>
      <c r="I545" s="96"/>
      <c r="J545" s="96"/>
      <c r="K545" s="125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50"/>
      <c r="AC545" s="50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3.05" hidden="false" customHeight="true" outlineLevel="0" collapsed="false">
      <c r="A546" s="123"/>
      <c r="B546" s="66"/>
      <c r="C546" s="66"/>
      <c r="D546" s="68"/>
      <c r="E546" s="69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50"/>
      <c r="AC546" s="50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3.05" hidden="false" customHeight="true" outlineLevel="0" collapsed="false">
      <c r="A547" s="123"/>
      <c r="B547" s="66"/>
      <c r="C547" s="66"/>
      <c r="D547" s="68"/>
      <c r="E547" s="69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127"/>
      <c r="Y547" s="96"/>
      <c r="Z547" s="96"/>
      <c r="AA547" s="96"/>
      <c r="AB547" s="50"/>
      <c r="AC547" s="50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3.05" hidden="false" customHeight="true" outlineLevel="0" collapsed="false">
      <c r="A548" s="123"/>
      <c r="B548" s="67"/>
      <c r="C548" s="66"/>
      <c r="D548" s="68"/>
      <c r="E548" s="100"/>
      <c r="F548" s="96"/>
      <c r="G548" s="96"/>
      <c r="H548" s="96"/>
      <c r="I548" s="96"/>
      <c r="J548" s="96"/>
      <c r="K548" s="125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50"/>
      <c r="AC548" s="50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3.05" hidden="false" customHeight="true" outlineLevel="0" collapsed="false">
      <c r="A549" s="123"/>
      <c r="B549" s="67"/>
      <c r="C549" s="66"/>
      <c r="D549" s="68"/>
      <c r="E549" s="100"/>
      <c r="F549" s="96"/>
      <c r="G549" s="96"/>
      <c r="H549" s="96"/>
      <c r="I549" s="96"/>
      <c r="J549" s="96"/>
      <c r="K549" s="125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127"/>
      <c r="Y549" s="96"/>
      <c r="Z549" s="96"/>
      <c r="AA549" s="96"/>
      <c r="AB549" s="50"/>
      <c r="AC549" s="50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3.05" hidden="false" customHeight="true" outlineLevel="0" collapsed="false">
      <c r="A550" s="123"/>
      <c r="B550" s="66"/>
      <c r="C550" s="66"/>
      <c r="D550" s="68"/>
      <c r="E550" s="69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127"/>
      <c r="Y550" s="96"/>
      <c r="Z550" s="96"/>
      <c r="AA550" s="96"/>
      <c r="AB550" s="50"/>
      <c r="AC550" s="50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3.05" hidden="false" customHeight="true" outlineLevel="0" collapsed="false">
      <c r="A551" s="123"/>
      <c r="B551" s="66"/>
      <c r="C551" s="66"/>
      <c r="D551" s="68"/>
      <c r="E551" s="69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50"/>
      <c r="AC551" s="50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3.05" hidden="false" customHeight="true" outlineLevel="0" collapsed="false">
      <c r="A552" s="123"/>
      <c r="B552" s="67"/>
      <c r="C552" s="66"/>
      <c r="D552" s="68"/>
      <c r="E552" s="100"/>
      <c r="F552" s="96"/>
      <c r="G552" s="96"/>
      <c r="H552" s="96"/>
      <c r="I552" s="96"/>
      <c r="J552" s="96"/>
      <c r="K552" s="125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127"/>
      <c r="Y552" s="96"/>
      <c r="Z552" s="96"/>
      <c r="AA552" s="96"/>
      <c r="AB552" s="50"/>
      <c r="AC552" s="50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3.05" hidden="false" customHeight="true" outlineLevel="0" collapsed="false">
      <c r="A553" s="123"/>
      <c r="B553" s="67"/>
      <c r="C553" s="66"/>
      <c r="D553" s="68"/>
      <c r="E553" s="100"/>
      <c r="F553" s="96"/>
      <c r="G553" s="96"/>
      <c r="H553" s="96"/>
      <c r="I553" s="96"/>
      <c r="J553" s="96"/>
      <c r="K553" s="125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50"/>
      <c r="AC553" s="50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3.05" hidden="false" customHeight="true" outlineLevel="0" collapsed="false">
      <c r="A554" s="123"/>
      <c r="B554" s="66"/>
      <c r="C554" s="66"/>
      <c r="D554" s="68"/>
      <c r="E554" s="69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50"/>
      <c r="AC554" s="50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3.05" hidden="false" customHeight="true" outlineLevel="0" collapsed="false">
      <c r="A555" s="123"/>
      <c r="B555" s="66"/>
      <c r="C555" s="66"/>
      <c r="D555" s="68"/>
      <c r="E555" s="69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50"/>
      <c r="AC555" s="50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3.05" hidden="false" customHeight="true" outlineLevel="0" collapsed="false">
      <c r="A556" s="123"/>
      <c r="B556" s="67"/>
      <c r="C556" s="66"/>
      <c r="D556" s="68"/>
      <c r="E556" s="100"/>
      <c r="F556" s="96"/>
      <c r="G556" s="96"/>
      <c r="H556" s="96"/>
      <c r="I556" s="96"/>
      <c r="J556" s="96"/>
      <c r="K556" s="125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50"/>
      <c r="AC556" s="50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3.05" hidden="false" customHeight="true" outlineLevel="0" collapsed="false">
      <c r="A557" s="123"/>
      <c r="B557" s="67"/>
      <c r="C557" s="66"/>
      <c r="D557" s="68"/>
      <c r="E557" s="100"/>
      <c r="F557" s="96"/>
      <c r="G557" s="96"/>
      <c r="H557" s="96"/>
      <c r="I557" s="96"/>
      <c r="J557" s="96"/>
      <c r="K557" s="125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50"/>
      <c r="AC557" s="50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3.05" hidden="false" customHeight="true" outlineLevel="0" collapsed="false">
      <c r="A558" s="123"/>
      <c r="B558" s="66"/>
      <c r="C558" s="66"/>
      <c r="D558" s="68"/>
      <c r="E558" s="69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50"/>
      <c r="AC558" s="50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3.05" hidden="false" customHeight="true" outlineLevel="0" collapsed="false">
      <c r="A559" s="123"/>
      <c r="B559" s="67"/>
      <c r="C559" s="66"/>
      <c r="D559" s="68"/>
      <c r="E559" s="100"/>
      <c r="F559" s="96"/>
      <c r="G559" s="96"/>
      <c r="H559" s="96"/>
      <c r="I559" s="96"/>
      <c r="J559" s="96"/>
      <c r="K559" s="125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127"/>
      <c r="Y559" s="96"/>
      <c r="Z559" s="96"/>
      <c r="AA559" s="96"/>
      <c r="AB559" s="50"/>
      <c r="AC559" s="50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3.05" hidden="false" customHeight="true" outlineLevel="0" collapsed="false">
      <c r="A560" s="123"/>
      <c r="B560" s="66"/>
      <c r="C560" s="66"/>
      <c r="D560" s="68"/>
      <c r="E560" s="69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50"/>
      <c r="AC560" s="50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3.05" hidden="false" customHeight="true" outlineLevel="0" collapsed="false">
      <c r="A561" s="123"/>
      <c r="B561" s="67"/>
      <c r="C561" s="66"/>
      <c r="D561" s="68"/>
      <c r="E561" s="100"/>
      <c r="F561" s="96"/>
      <c r="G561" s="96"/>
      <c r="H561" s="96"/>
      <c r="I561" s="96"/>
      <c r="J561" s="96"/>
      <c r="K561" s="125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127"/>
      <c r="Y561" s="96"/>
      <c r="Z561" s="96"/>
      <c r="AA561" s="96"/>
      <c r="AB561" s="50"/>
      <c r="AC561" s="50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3.05" hidden="false" customHeight="true" outlineLevel="0" collapsed="false">
      <c r="A562" s="123"/>
      <c r="B562" s="67"/>
      <c r="C562" s="66"/>
      <c r="D562" s="68"/>
      <c r="E562" s="100"/>
      <c r="F562" s="96"/>
      <c r="G562" s="96"/>
      <c r="H562" s="96"/>
      <c r="I562" s="96"/>
      <c r="J562" s="96"/>
      <c r="K562" s="125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50"/>
      <c r="AC562" s="50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3.05" hidden="false" customHeight="true" outlineLevel="0" collapsed="false">
      <c r="A563" s="123"/>
      <c r="B563" s="67"/>
      <c r="C563" s="66"/>
      <c r="D563" s="68"/>
      <c r="E563" s="100"/>
      <c r="F563" s="96"/>
      <c r="G563" s="96"/>
      <c r="H563" s="96"/>
      <c r="I563" s="96"/>
      <c r="J563" s="96"/>
      <c r="K563" s="125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50"/>
      <c r="AC563" s="50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3.05" hidden="false" customHeight="true" outlineLevel="0" collapsed="false">
      <c r="A564" s="123"/>
      <c r="B564" s="66"/>
      <c r="C564" s="67"/>
      <c r="D564" s="68"/>
      <c r="E564" s="69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50"/>
      <c r="AC564" s="50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3.05" hidden="false" customHeight="true" outlineLevel="0" collapsed="false">
      <c r="A565" s="123"/>
      <c r="B565" s="67"/>
      <c r="C565" s="66"/>
      <c r="D565" s="68"/>
      <c r="E565" s="100"/>
      <c r="F565" s="96"/>
      <c r="G565" s="96"/>
      <c r="H565" s="96"/>
      <c r="I565" s="96"/>
      <c r="J565" s="96"/>
      <c r="K565" s="125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50"/>
      <c r="AC565" s="50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3.05" hidden="false" customHeight="true" outlineLevel="0" collapsed="false">
      <c r="A566" s="123"/>
      <c r="B566" s="67"/>
      <c r="C566" s="66"/>
      <c r="D566" s="68"/>
      <c r="E566" s="100"/>
      <c r="F566" s="96"/>
      <c r="G566" s="96"/>
      <c r="H566" s="96"/>
      <c r="I566" s="96"/>
      <c r="J566" s="96"/>
      <c r="K566" s="125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50"/>
      <c r="AC566" s="50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3.05" hidden="false" customHeight="true" outlineLevel="0" collapsed="false">
      <c r="A567" s="123"/>
      <c r="B567" s="66"/>
      <c r="C567" s="67"/>
      <c r="D567" s="68"/>
      <c r="E567" s="69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50"/>
      <c r="AC567" s="50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3.05" hidden="false" customHeight="true" outlineLevel="0" collapsed="false">
      <c r="A568" s="123"/>
      <c r="B568" s="66"/>
      <c r="C568" s="66"/>
      <c r="D568" s="68"/>
      <c r="E568" s="69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127"/>
      <c r="Y568" s="96"/>
      <c r="Z568" s="96"/>
      <c r="AA568" s="96"/>
      <c r="AB568" s="50"/>
      <c r="AC568" s="50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3.05" hidden="false" customHeight="true" outlineLevel="0" collapsed="false">
      <c r="A569" s="123"/>
      <c r="B569" s="66"/>
      <c r="C569" s="67"/>
      <c r="D569" s="68"/>
      <c r="E569" s="69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127"/>
      <c r="Y569" s="96"/>
      <c r="Z569" s="96"/>
      <c r="AA569" s="96"/>
      <c r="AB569" s="50"/>
      <c r="AC569" s="50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3.05" hidden="false" customHeight="true" outlineLevel="0" collapsed="false">
      <c r="A570" s="123"/>
      <c r="B570" s="66"/>
      <c r="C570" s="67"/>
      <c r="D570" s="68"/>
      <c r="E570" s="69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50"/>
      <c r="AC570" s="50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3.05" hidden="false" customHeight="true" outlineLevel="0" collapsed="false">
      <c r="A571" s="123"/>
      <c r="B571" s="67"/>
      <c r="C571" s="66"/>
      <c r="D571" s="68"/>
      <c r="E571" s="100"/>
      <c r="F571" s="96"/>
      <c r="G571" s="96"/>
      <c r="H571" s="96"/>
      <c r="I571" s="96"/>
      <c r="J571" s="96"/>
      <c r="K571" s="125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127"/>
      <c r="Y571" s="96"/>
      <c r="Z571" s="96"/>
      <c r="AA571" s="96"/>
      <c r="AB571" s="50"/>
      <c r="AC571" s="50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3.05" hidden="false" customHeight="true" outlineLevel="0" collapsed="false">
      <c r="A572" s="123"/>
      <c r="B572" s="66"/>
      <c r="C572" s="66"/>
      <c r="D572" s="68"/>
      <c r="E572" s="69"/>
      <c r="F572" s="96"/>
      <c r="G572" s="96"/>
      <c r="H572" s="96"/>
      <c r="I572" s="96"/>
      <c r="J572" s="96"/>
      <c r="K572" s="96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96"/>
      <c r="Y572" s="96"/>
      <c r="Z572" s="96"/>
      <c r="AA572" s="96"/>
      <c r="AB572" s="50"/>
      <c r="AC572" s="50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3.05" hidden="false" customHeight="true" outlineLevel="0" collapsed="false">
      <c r="A573" s="123"/>
      <c r="B573" s="67"/>
      <c r="C573" s="67"/>
      <c r="D573" s="68"/>
      <c r="E573" s="100"/>
      <c r="F573" s="96"/>
      <c r="G573" s="96"/>
      <c r="H573" s="96"/>
      <c r="I573" s="96"/>
      <c r="J573" s="96"/>
      <c r="K573" s="125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50"/>
      <c r="Y573" s="50"/>
      <c r="Z573" s="96"/>
      <c r="AA573" s="96"/>
      <c r="AB573" s="50"/>
      <c r="AC573" s="50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3.05" hidden="false" customHeight="true" outlineLevel="0" collapsed="false">
      <c r="A574" s="123"/>
      <c r="B574" s="67"/>
      <c r="C574" s="66"/>
      <c r="D574" s="68"/>
      <c r="E574" s="100"/>
      <c r="F574" s="96"/>
      <c r="G574" s="96"/>
      <c r="H574" s="96"/>
      <c r="I574" s="96"/>
      <c r="J574" s="96"/>
      <c r="K574" s="125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127"/>
      <c r="Y574" s="96"/>
      <c r="Z574" s="96"/>
      <c r="AA574" s="96"/>
      <c r="AB574" s="50"/>
      <c r="AC574" s="50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3.05" hidden="false" customHeight="true" outlineLevel="0" collapsed="false">
      <c r="A575" s="123"/>
      <c r="B575" s="67"/>
      <c r="C575" s="66"/>
      <c r="D575" s="68"/>
      <c r="E575" s="100"/>
      <c r="F575" s="96"/>
      <c r="G575" s="96"/>
      <c r="H575" s="96"/>
      <c r="I575" s="96"/>
      <c r="J575" s="96"/>
      <c r="K575" s="125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50"/>
      <c r="AC575" s="50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3.05" hidden="false" customHeight="true" outlineLevel="0" collapsed="false">
      <c r="A576" s="123"/>
      <c r="B576" s="66"/>
      <c r="C576" s="66"/>
      <c r="D576" s="68"/>
      <c r="E576" s="69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50"/>
      <c r="AC576" s="50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3.05" hidden="false" customHeight="true" outlineLevel="0" collapsed="false">
      <c r="A577" s="123"/>
      <c r="B577" s="67"/>
      <c r="C577" s="66"/>
      <c r="D577" s="68"/>
      <c r="E577" s="100"/>
      <c r="F577" s="96"/>
      <c r="G577" s="96"/>
      <c r="H577" s="96"/>
      <c r="I577" s="96"/>
      <c r="J577" s="96"/>
      <c r="K577" s="125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50"/>
      <c r="AC577" s="50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3.05" hidden="false" customHeight="true" outlineLevel="0" collapsed="false">
      <c r="A578" s="123"/>
      <c r="B578" s="66"/>
      <c r="C578" s="66"/>
      <c r="D578" s="68"/>
      <c r="E578" s="69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127"/>
      <c r="Y578" s="96"/>
      <c r="Z578" s="96"/>
      <c r="AA578" s="96"/>
      <c r="AB578" s="50"/>
      <c r="AC578" s="50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3.05" hidden="false" customHeight="true" outlineLevel="0" collapsed="false">
      <c r="A579" s="123"/>
      <c r="B579" s="67"/>
      <c r="C579" s="66"/>
      <c r="D579" s="68"/>
      <c r="E579" s="100"/>
      <c r="F579" s="96"/>
      <c r="G579" s="96"/>
      <c r="H579" s="96"/>
      <c r="I579" s="96"/>
      <c r="J579" s="96"/>
      <c r="K579" s="125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50"/>
      <c r="AC579" s="50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3.05" hidden="false" customHeight="true" outlineLevel="0" collapsed="false">
      <c r="A580" s="123"/>
      <c r="B580" s="67"/>
      <c r="C580" s="66"/>
      <c r="D580" s="68"/>
      <c r="E580" s="100"/>
      <c r="F580" s="96"/>
      <c r="G580" s="96"/>
      <c r="H580" s="96"/>
      <c r="I580" s="96"/>
      <c r="J580" s="96"/>
      <c r="K580" s="125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127"/>
      <c r="Y580" s="96"/>
      <c r="Z580" s="96"/>
      <c r="AA580" s="96"/>
      <c r="AB580" s="50"/>
      <c r="AC580" s="50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3.05" hidden="false" customHeight="true" outlineLevel="0" collapsed="false">
      <c r="A581" s="123"/>
      <c r="B581" s="67"/>
      <c r="C581" s="66"/>
      <c r="D581" s="68"/>
      <c r="E581" s="100"/>
      <c r="F581" s="96"/>
      <c r="G581" s="96"/>
      <c r="H581" s="96"/>
      <c r="I581" s="96"/>
      <c r="J581" s="96"/>
      <c r="K581" s="125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50"/>
      <c r="AC581" s="50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3.05" hidden="false" customHeight="true" outlineLevel="0" collapsed="false">
      <c r="A582" s="123"/>
      <c r="B582" s="67"/>
      <c r="C582" s="66"/>
      <c r="D582" s="68"/>
      <c r="E582" s="100"/>
      <c r="F582" s="96"/>
      <c r="G582" s="96"/>
      <c r="H582" s="96"/>
      <c r="I582" s="96"/>
      <c r="J582" s="96"/>
      <c r="K582" s="125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50"/>
      <c r="AC582" s="50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3.05" hidden="false" customHeight="true" outlineLevel="0" collapsed="false">
      <c r="A583" s="123"/>
      <c r="B583" s="67"/>
      <c r="C583" s="66"/>
      <c r="D583" s="68"/>
      <c r="E583" s="100"/>
      <c r="F583" s="96"/>
      <c r="G583" s="96"/>
      <c r="H583" s="96"/>
      <c r="I583" s="96"/>
      <c r="J583" s="96"/>
      <c r="K583" s="125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50"/>
      <c r="AC583" s="50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3.05" hidden="false" customHeight="true" outlineLevel="0" collapsed="false">
      <c r="A584" s="123"/>
      <c r="B584" s="67"/>
      <c r="C584" s="66"/>
      <c r="D584" s="68"/>
      <c r="E584" s="100"/>
      <c r="F584" s="96"/>
      <c r="G584" s="96"/>
      <c r="H584" s="96"/>
      <c r="I584" s="96"/>
      <c r="J584" s="96"/>
      <c r="K584" s="125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50"/>
      <c r="AC584" s="50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3.05" hidden="false" customHeight="true" outlineLevel="0" collapsed="false">
      <c r="A585" s="123"/>
      <c r="B585" s="67"/>
      <c r="C585" s="66"/>
      <c r="D585" s="68"/>
      <c r="E585" s="100"/>
      <c r="F585" s="96"/>
      <c r="G585" s="96"/>
      <c r="H585" s="96"/>
      <c r="I585" s="96"/>
      <c r="J585" s="96"/>
      <c r="K585" s="125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50"/>
      <c r="AC585" s="50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3.05" hidden="false" customHeight="true" outlineLevel="0" collapsed="false">
      <c r="A586" s="123"/>
      <c r="B586" s="67"/>
      <c r="C586" s="66"/>
      <c r="D586" s="68"/>
      <c r="E586" s="100"/>
      <c r="F586" s="96"/>
      <c r="G586" s="96"/>
      <c r="H586" s="96"/>
      <c r="I586" s="96"/>
      <c r="J586" s="96"/>
      <c r="K586" s="125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50"/>
      <c r="AC586" s="50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3.05" hidden="false" customHeight="true" outlineLevel="0" collapsed="false">
      <c r="A587" s="123"/>
      <c r="B587" s="67"/>
      <c r="C587" s="66"/>
      <c r="D587" s="68"/>
      <c r="E587" s="100"/>
      <c r="F587" s="96"/>
      <c r="G587" s="96"/>
      <c r="H587" s="96"/>
      <c r="I587" s="96"/>
      <c r="J587" s="96"/>
      <c r="K587" s="125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50"/>
      <c r="AC587" s="50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3.05" hidden="false" customHeight="true" outlineLevel="0" collapsed="false">
      <c r="A588" s="123"/>
      <c r="B588" s="67"/>
      <c r="C588" s="66"/>
      <c r="D588" s="68"/>
      <c r="E588" s="100"/>
      <c r="F588" s="96"/>
      <c r="G588" s="96"/>
      <c r="H588" s="96"/>
      <c r="I588" s="96"/>
      <c r="J588" s="96"/>
      <c r="K588" s="125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50"/>
      <c r="AC588" s="50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3.05" hidden="false" customHeight="true" outlineLevel="0" collapsed="false">
      <c r="A589" s="94"/>
      <c r="B589" s="95"/>
      <c r="C589" s="95"/>
      <c r="D589" s="124"/>
      <c r="E589" s="124"/>
      <c r="F589" s="95"/>
      <c r="G589" s="95"/>
      <c r="H589" s="95"/>
      <c r="I589" s="95"/>
      <c r="J589" s="96"/>
      <c r="K589" s="96"/>
      <c r="L589" s="95"/>
      <c r="M589" s="95"/>
      <c r="N589" s="95"/>
      <c r="O589" s="95"/>
      <c r="P589" s="95"/>
      <c r="Q589" s="95"/>
      <c r="R589" s="95"/>
      <c r="S589" s="95"/>
      <c r="T589" s="95"/>
      <c r="U589" s="95"/>
      <c r="V589" s="95"/>
      <c r="W589" s="95"/>
      <c r="X589" s="96"/>
      <c r="Y589" s="96"/>
      <c r="Z589" s="95"/>
      <c r="AA589" s="95"/>
      <c r="AB589" s="50"/>
      <c r="AC589" s="50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3.05" hidden="false" customHeight="true" outlineLevel="0" collapsed="false">
      <c r="A590" s="123"/>
      <c r="B590" s="67"/>
      <c r="C590" s="67"/>
      <c r="D590" s="68"/>
      <c r="E590" s="69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5"/>
      <c r="Z590" s="96"/>
      <c r="AA590" s="96"/>
      <c r="AB590" s="50"/>
      <c r="AC590" s="50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3.05" hidden="false" customHeight="true" outlineLevel="0" collapsed="false">
      <c r="A591" s="123"/>
      <c r="B591" s="66"/>
      <c r="C591" s="67"/>
      <c r="D591" s="68"/>
      <c r="E591" s="69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50"/>
      <c r="AC591" s="50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3.05" hidden="false" customHeight="true" outlineLevel="0" collapsed="false">
      <c r="A592" s="123"/>
      <c r="B592" s="67"/>
      <c r="C592" s="67"/>
      <c r="D592" s="68"/>
      <c r="E592" s="69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50"/>
      <c r="AC592" s="50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3.05" hidden="false" customHeight="true" outlineLevel="0" collapsed="false">
      <c r="A593" s="123"/>
      <c r="B593" s="67"/>
      <c r="C593" s="67"/>
      <c r="D593" s="68"/>
      <c r="E593" s="100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50"/>
      <c r="AC593" s="50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3.05" hidden="false" customHeight="true" outlineLevel="0" collapsed="false">
      <c r="A594" s="123"/>
      <c r="B594" s="67"/>
      <c r="C594" s="67"/>
      <c r="D594" s="68"/>
      <c r="E594" s="100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50"/>
      <c r="AC594" s="50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3.05" hidden="false" customHeight="true" outlineLevel="0" collapsed="false">
      <c r="A595" s="123"/>
      <c r="B595" s="67"/>
      <c r="C595" s="67"/>
      <c r="D595" s="68"/>
      <c r="E595" s="100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50"/>
      <c r="AC595" s="50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3.05" hidden="false" customHeight="true" outlineLevel="0" collapsed="false">
      <c r="A596" s="123"/>
      <c r="B596" s="67"/>
      <c r="C596" s="67"/>
      <c r="D596" s="68"/>
      <c r="E596" s="100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50"/>
      <c r="AC596" s="50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3.05" hidden="false" customHeight="true" outlineLevel="0" collapsed="false">
      <c r="A597" s="123"/>
      <c r="B597" s="67"/>
      <c r="C597" s="67"/>
      <c r="D597" s="68"/>
      <c r="E597" s="69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50"/>
      <c r="AC597" s="50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3.05" hidden="false" customHeight="true" outlineLevel="0" collapsed="false">
      <c r="A598" s="123"/>
      <c r="B598" s="67"/>
      <c r="C598" s="67"/>
      <c r="D598" s="68"/>
      <c r="E598" s="69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50"/>
      <c r="AC598" s="50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3.05" hidden="false" customHeight="true" outlineLevel="0" collapsed="false">
      <c r="A599" s="123"/>
      <c r="B599" s="67"/>
      <c r="C599" s="67"/>
      <c r="D599" s="68"/>
      <c r="E599" s="69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50"/>
      <c r="AC599" s="50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3.05" hidden="false" customHeight="true" outlineLevel="0" collapsed="false">
      <c r="A600" s="123"/>
      <c r="B600" s="67"/>
      <c r="C600" s="66"/>
      <c r="D600" s="68"/>
      <c r="E600" s="69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50"/>
      <c r="AC600" s="50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3.05" hidden="false" customHeight="true" outlineLevel="0" collapsed="false">
      <c r="A601" s="123"/>
      <c r="B601" s="67"/>
      <c r="C601" s="67"/>
      <c r="D601" s="68"/>
      <c r="E601" s="69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50"/>
      <c r="AC601" s="50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3.05" hidden="false" customHeight="true" outlineLevel="0" collapsed="false">
      <c r="A602" s="123"/>
      <c r="B602" s="67"/>
      <c r="C602" s="67"/>
      <c r="D602" s="68"/>
      <c r="E602" s="100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50"/>
      <c r="AC602" s="50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3.05" hidden="false" customHeight="true" outlineLevel="0" collapsed="false">
      <c r="A603" s="123"/>
      <c r="B603" s="67"/>
      <c r="C603" s="67"/>
      <c r="D603" s="68"/>
      <c r="E603" s="69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50"/>
      <c r="AC603" s="50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3.05" hidden="false" customHeight="true" outlineLevel="0" collapsed="false">
      <c r="A604" s="123"/>
      <c r="B604" s="67"/>
      <c r="C604" s="67"/>
      <c r="D604" s="68"/>
      <c r="E604" s="69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50"/>
      <c r="AC604" s="50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3.05" hidden="false" customHeight="true" outlineLevel="0" collapsed="false">
      <c r="A605" s="123"/>
      <c r="B605" s="66"/>
      <c r="C605" s="67"/>
      <c r="D605" s="68"/>
      <c r="E605" s="69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50"/>
      <c r="AC605" s="50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3.05" hidden="false" customHeight="true" outlineLevel="0" collapsed="false">
      <c r="A606" s="123"/>
      <c r="B606" s="67"/>
      <c r="C606" s="67"/>
      <c r="D606" s="68"/>
      <c r="E606" s="69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50"/>
      <c r="AC606" s="50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3.05" hidden="false" customHeight="true" outlineLevel="0" collapsed="false">
      <c r="A607" s="123"/>
      <c r="B607" s="67"/>
      <c r="C607" s="67"/>
      <c r="D607" s="68"/>
      <c r="E607" s="69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50"/>
      <c r="AC607" s="50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3.05" hidden="false" customHeight="true" outlineLevel="0" collapsed="false">
      <c r="A608" s="123"/>
      <c r="B608" s="66"/>
      <c r="C608" s="67"/>
      <c r="D608" s="68"/>
      <c r="E608" s="69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50"/>
      <c r="AC608" s="50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3.05" hidden="false" customHeight="true" outlineLevel="0" collapsed="false">
      <c r="A609" s="123"/>
      <c r="B609" s="67"/>
      <c r="C609" s="67"/>
      <c r="D609" s="68"/>
      <c r="E609" s="69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50"/>
      <c r="AC609" s="50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3.05" hidden="false" customHeight="true" outlineLevel="0" collapsed="false">
      <c r="A610" s="123"/>
      <c r="B610" s="66"/>
      <c r="C610" s="67"/>
      <c r="D610" s="68"/>
      <c r="E610" s="69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50"/>
      <c r="AC610" s="50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3.05" hidden="false" customHeight="true" outlineLevel="0" collapsed="false">
      <c r="A611" s="123"/>
      <c r="B611" s="66"/>
      <c r="C611" s="67"/>
      <c r="D611" s="68"/>
      <c r="E611" s="69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50"/>
      <c r="AC611" s="50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3.05" hidden="false" customHeight="true" outlineLevel="0" collapsed="false">
      <c r="A612" s="123"/>
      <c r="B612" s="66"/>
      <c r="C612" s="67"/>
      <c r="D612" s="68"/>
      <c r="E612" s="69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50"/>
      <c r="AC612" s="50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3.05" hidden="false" customHeight="true" outlineLevel="0" collapsed="false">
      <c r="A613" s="123"/>
      <c r="B613" s="66"/>
      <c r="C613" s="67"/>
      <c r="D613" s="68"/>
      <c r="E613" s="69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50"/>
      <c r="AC613" s="50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3.05" hidden="false" customHeight="true" outlineLevel="0" collapsed="false">
      <c r="A614" s="123"/>
      <c r="B614" s="67"/>
      <c r="C614" s="67"/>
      <c r="D614" s="68"/>
      <c r="E614" s="69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50"/>
      <c r="AC614" s="50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3.05" hidden="false" customHeight="true" outlineLevel="0" collapsed="false">
      <c r="A615" s="123"/>
      <c r="B615" s="66"/>
      <c r="C615" s="67"/>
      <c r="D615" s="68"/>
      <c r="E615" s="69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50"/>
      <c r="AC615" s="50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3.05" hidden="false" customHeight="true" outlineLevel="0" collapsed="false">
      <c r="A616" s="123"/>
      <c r="B616" s="67"/>
      <c r="C616" s="67"/>
      <c r="D616" s="68"/>
      <c r="E616" s="69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50"/>
      <c r="AC616" s="50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3.05" hidden="false" customHeight="true" outlineLevel="0" collapsed="false">
      <c r="A617" s="123"/>
      <c r="B617" s="66"/>
      <c r="C617" s="67"/>
      <c r="D617" s="68"/>
      <c r="E617" s="69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50"/>
      <c r="AC617" s="50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3.05" hidden="false" customHeight="true" outlineLevel="0" collapsed="false">
      <c r="A618" s="123"/>
      <c r="B618" s="66"/>
      <c r="C618" s="67"/>
      <c r="D618" s="68"/>
      <c r="E618" s="69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50"/>
      <c r="AC618" s="50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3.05" hidden="false" customHeight="true" outlineLevel="0" collapsed="false">
      <c r="A619" s="123"/>
      <c r="B619" s="66"/>
      <c r="C619" s="67"/>
      <c r="D619" s="68"/>
      <c r="E619" s="69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50"/>
      <c r="AC619" s="50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3.05" hidden="false" customHeight="true" outlineLevel="0" collapsed="false">
      <c r="A620" s="123"/>
      <c r="B620" s="66"/>
      <c r="C620" s="67"/>
      <c r="D620" s="68"/>
      <c r="E620" s="69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50"/>
      <c r="AC620" s="50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3.05" hidden="false" customHeight="true" outlineLevel="0" collapsed="false">
      <c r="A621" s="123"/>
      <c r="B621" s="66"/>
      <c r="C621" s="67"/>
      <c r="D621" s="68"/>
      <c r="E621" s="69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50"/>
      <c r="AC621" s="50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3.05" hidden="false" customHeight="true" outlineLevel="0" collapsed="false">
      <c r="A622" s="123"/>
      <c r="B622" s="66"/>
      <c r="C622" s="67"/>
      <c r="D622" s="68"/>
      <c r="E622" s="69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50"/>
      <c r="AC622" s="50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3.05" hidden="false" customHeight="true" outlineLevel="0" collapsed="false">
      <c r="A623" s="123"/>
      <c r="B623" s="66"/>
      <c r="C623" s="67"/>
      <c r="D623" s="68"/>
      <c r="E623" s="69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50"/>
      <c r="AC623" s="50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3.05" hidden="false" customHeight="true" outlineLevel="0" collapsed="false">
      <c r="A624" s="123"/>
      <c r="B624" s="66"/>
      <c r="C624" s="67"/>
      <c r="D624" s="68"/>
      <c r="E624" s="69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50"/>
      <c r="AC624" s="50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3.05" hidden="false" customHeight="true" outlineLevel="0" collapsed="false">
      <c r="A625" s="123"/>
      <c r="B625" s="66"/>
      <c r="C625" s="67"/>
      <c r="D625" s="68"/>
      <c r="E625" s="69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50"/>
      <c r="AC625" s="50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3.05" hidden="false" customHeight="true" outlineLevel="0" collapsed="false">
      <c r="A626" s="94"/>
      <c r="B626" s="95"/>
      <c r="C626" s="95"/>
      <c r="D626" s="124"/>
      <c r="E626" s="124"/>
      <c r="F626" s="95"/>
      <c r="G626" s="95"/>
      <c r="H626" s="95"/>
      <c r="I626" s="95"/>
      <c r="J626" s="96"/>
      <c r="K626" s="96"/>
      <c r="L626" s="95"/>
      <c r="M626" s="95"/>
      <c r="N626" s="95"/>
      <c r="O626" s="95"/>
      <c r="P626" s="95"/>
      <c r="Q626" s="95"/>
      <c r="R626" s="95"/>
      <c r="S626" s="95"/>
      <c r="T626" s="95"/>
      <c r="U626" s="95"/>
      <c r="V626" s="95"/>
      <c r="W626" s="95"/>
      <c r="X626" s="96"/>
      <c r="Y626" s="96"/>
      <c r="Z626" s="95"/>
      <c r="AA626" s="95"/>
      <c r="AB626" s="50"/>
      <c r="AC626" s="50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3.05" hidden="false" customHeight="true" outlineLevel="0" collapsed="false">
      <c r="A627" s="123"/>
      <c r="B627" s="67"/>
      <c r="C627" s="67"/>
      <c r="D627" s="68"/>
      <c r="E627" s="69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50"/>
      <c r="AC627" s="50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3.05" hidden="false" customHeight="true" outlineLevel="0" collapsed="false">
      <c r="A628" s="123"/>
      <c r="B628" s="67"/>
      <c r="C628" s="67"/>
      <c r="D628" s="68"/>
      <c r="E628" s="69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50"/>
      <c r="AC628" s="50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3.05" hidden="false" customHeight="true" outlineLevel="0" collapsed="false">
      <c r="A629" s="123"/>
      <c r="B629" s="67"/>
      <c r="C629" s="67"/>
      <c r="D629" s="68"/>
      <c r="E629" s="69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5"/>
      <c r="Z629" s="96"/>
      <c r="AA629" s="96"/>
      <c r="AB629" s="50"/>
      <c r="AC629" s="50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3.05" hidden="false" customHeight="true" outlineLevel="0" collapsed="false">
      <c r="A630" s="123"/>
      <c r="B630" s="67"/>
      <c r="C630" s="67"/>
      <c r="D630" s="68"/>
      <c r="E630" s="69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50"/>
      <c r="AC630" s="50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3.05" hidden="false" customHeight="true" outlineLevel="0" collapsed="false">
      <c r="A631" s="123"/>
      <c r="B631" s="67"/>
      <c r="C631" s="67"/>
      <c r="D631" s="68"/>
      <c r="E631" s="100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50"/>
      <c r="AC631" s="50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3.05" hidden="false" customHeight="true" outlineLevel="0" collapsed="false">
      <c r="A632" s="123"/>
      <c r="B632" s="67"/>
      <c r="C632" s="66"/>
      <c r="D632" s="68"/>
      <c r="E632" s="100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50"/>
      <c r="AC632" s="50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3.05" hidden="false" customHeight="true" outlineLevel="0" collapsed="false">
      <c r="A633" s="123"/>
      <c r="B633" s="67"/>
      <c r="C633" s="67"/>
      <c r="D633" s="68"/>
      <c r="E633" s="100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50"/>
      <c r="AC633" s="50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3.05" hidden="false" customHeight="true" outlineLevel="0" collapsed="false">
      <c r="A634" s="123"/>
      <c r="B634" s="67"/>
      <c r="C634" s="67"/>
      <c r="D634" s="68"/>
      <c r="E634" s="69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50"/>
      <c r="AC634" s="50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3.05" hidden="false" customHeight="true" outlineLevel="0" collapsed="false">
      <c r="A635" s="123"/>
      <c r="B635" s="67"/>
      <c r="C635" s="67"/>
      <c r="D635" s="68"/>
      <c r="E635" s="69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50"/>
      <c r="AC635" s="50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3.05" hidden="false" customHeight="true" outlineLevel="0" collapsed="false">
      <c r="A636" s="123"/>
      <c r="B636" s="67"/>
      <c r="C636" s="67"/>
      <c r="D636" s="68"/>
      <c r="E636" s="69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50"/>
      <c r="AC636" s="50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3.05" hidden="false" customHeight="true" outlineLevel="0" collapsed="false">
      <c r="A637" s="123"/>
      <c r="B637" s="67"/>
      <c r="C637" s="67"/>
      <c r="D637" s="68"/>
      <c r="E637" s="69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50"/>
      <c r="AC637" s="50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3.05" hidden="false" customHeight="true" outlineLevel="0" collapsed="false">
      <c r="A638" s="123"/>
      <c r="B638" s="67"/>
      <c r="C638" s="67"/>
      <c r="D638" s="68"/>
      <c r="E638" s="100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50"/>
      <c r="AC638" s="50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3.05" hidden="false" customHeight="true" outlineLevel="0" collapsed="false">
      <c r="A639" s="123"/>
      <c r="B639" s="67"/>
      <c r="C639" s="67"/>
      <c r="D639" s="68"/>
      <c r="E639" s="69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50"/>
      <c r="AC639" s="50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3.05" hidden="false" customHeight="true" outlineLevel="0" collapsed="false">
      <c r="A640" s="123"/>
      <c r="B640" s="67"/>
      <c r="C640" s="67"/>
      <c r="D640" s="68"/>
      <c r="E640" s="69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50"/>
      <c r="AC640" s="50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3.05" hidden="false" customHeight="true" outlineLevel="0" collapsed="false">
      <c r="A641" s="123"/>
      <c r="B641" s="67"/>
      <c r="C641" s="67"/>
      <c r="D641" s="68"/>
      <c r="E641" s="69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50"/>
      <c r="AC641" s="50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3.05" hidden="false" customHeight="true" outlineLevel="0" collapsed="false">
      <c r="A642" s="123"/>
      <c r="B642" s="67"/>
      <c r="C642" s="67"/>
      <c r="D642" s="68"/>
      <c r="E642" s="100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50"/>
      <c r="AC642" s="50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3.05" hidden="false" customHeight="true" outlineLevel="0" collapsed="false">
      <c r="A643" s="123"/>
      <c r="B643" s="67"/>
      <c r="C643" s="67"/>
      <c r="D643" s="68"/>
      <c r="E643" s="100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50"/>
      <c r="AC643" s="50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3.05" hidden="false" customHeight="true" outlineLevel="0" collapsed="false">
      <c r="A644" s="123"/>
      <c r="B644" s="67"/>
      <c r="C644" s="67"/>
      <c r="D644" s="68"/>
      <c r="E644" s="100"/>
      <c r="F644" s="96"/>
      <c r="G644" s="96"/>
      <c r="H644" s="96"/>
      <c r="I644" s="96"/>
      <c r="J644" s="96"/>
      <c r="K644" s="96"/>
      <c r="L644" s="96"/>
      <c r="M644" s="96"/>
      <c r="N644" s="96"/>
      <c r="O644" s="129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50"/>
      <c r="AC644" s="50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3.05" hidden="false" customHeight="true" outlineLevel="0" collapsed="false">
      <c r="A645" s="123"/>
      <c r="B645" s="67"/>
      <c r="C645" s="67"/>
      <c r="D645" s="68"/>
      <c r="E645" s="100"/>
      <c r="F645" s="96"/>
      <c r="G645" s="96"/>
      <c r="H645" s="96"/>
      <c r="I645" s="96"/>
      <c r="J645" s="96"/>
      <c r="K645" s="96"/>
      <c r="L645" s="96"/>
      <c r="M645" s="96"/>
      <c r="N645" s="96"/>
      <c r="O645" s="129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50"/>
      <c r="AC645" s="50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3.05" hidden="false" customHeight="true" outlineLevel="0" collapsed="false">
      <c r="A646" s="123"/>
      <c r="B646" s="67"/>
      <c r="C646" s="67"/>
      <c r="D646" s="68"/>
      <c r="E646" s="69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50"/>
      <c r="AC646" s="50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3.05" hidden="false" customHeight="true" outlineLevel="0" collapsed="false">
      <c r="A647" s="123"/>
      <c r="B647" s="67"/>
      <c r="C647" s="67"/>
      <c r="D647" s="68"/>
      <c r="E647" s="100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50"/>
      <c r="AC647" s="50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3.05" hidden="false" customHeight="true" outlineLevel="0" collapsed="false">
      <c r="A648" s="123"/>
      <c r="B648" s="67"/>
      <c r="C648" s="67"/>
      <c r="D648" s="68"/>
      <c r="E648" s="100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50"/>
      <c r="AC648" s="50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3.05" hidden="false" customHeight="true" outlineLevel="0" collapsed="false">
      <c r="A649" s="123"/>
      <c r="B649" s="67"/>
      <c r="C649" s="67"/>
      <c r="D649" s="68"/>
      <c r="E649" s="100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50"/>
      <c r="AC649" s="50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3.05" hidden="false" customHeight="true" outlineLevel="0" collapsed="false">
      <c r="A650" s="123"/>
      <c r="B650" s="67"/>
      <c r="C650" s="67"/>
      <c r="D650" s="68"/>
      <c r="E650" s="100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50"/>
      <c r="AC650" s="50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3.05" hidden="false" customHeight="true" outlineLevel="0" collapsed="false">
      <c r="A651" s="123"/>
      <c r="B651" s="67"/>
      <c r="C651" s="67"/>
      <c r="D651" s="68"/>
      <c r="E651" s="100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50"/>
      <c r="AC651" s="50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3.05" hidden="false" customHeight="true" outlineLevel="0" collapsed="false">
      <c r="A652" s="123"/>
      <c r="B652" s="67"/>
      <c r="C652" s="67"/>
      <c r="D652" s="68"/>
      <c r="E652" s="100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50"/>
      <c r="AC652" s="50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3.05" hidden="false" customHeight="true" outlineLevel="0" collapsed="false">
      <c r="A653" s="123"/>
      <c r="B653" s="67"/>
      <c r="C653" s="67"/>
      <c r="D653" s="68"/>
      <c r="E653" s="100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50"/>
      <c r="AC653" s="50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3.05" hidden="false" customHeight="true" outlineLevel="0" collapsed="false">
      <c r="A654" s="123"/>
      <c r="B654" s="67"/>
      <c r="C654" s="67"/>
      <c r="D654" s="68"/>
      <c r="E654" s="100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50"/>
      <c r="AC654" s="50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3.05" hidden="false" customHeight="true" outlineLevel="0" collapsed="false">
      <c r="A655" s="123"/>
      <c r="B655" s="67"/>
      <c r="C655" s="67"/>
      <c r="D655" s="68"/>
      <c r="E655" s="69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50"/>
      <c r="AC655" s="50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3.05" hidden="false" customHeight="true" outlineLevel="0" collapsed="false">
      <c r="A656" s="123"/>
      <c r="B656" s="67"/>
      <c r="C656" s="67"/>
      <c r="D656" s="68"/>
      <c r="E656" s="100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50"/>
      <c r="AC656" s="50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3.05" hidden="false" customHeight="true" outlineLevel="0" collapsed="false">
      <c r="A657" s="123"/>
      <c r="B657" s="67"/>
      <c r="C657" s="67"/>
      <c r="D657" s="68"/>
      <c r="E657" s="10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50"/>
      <c r="AC657" s="50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3.05" hidden="false" customHeight="true" outlineLevel="0" collapsed="false">
      <c r="A658" s="123"/>
      <c r="B658" s="67"/>
      <c r="C658" s="67"/>
      <c r="D658" s="68"/>
      <c r="E658" s="10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50"/>
      <c r="AC658" s="50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3.05" hidden="false" customHeight="true" outlineLevel="0" collapsed="false">
      <c r="A659" s="123"/>
      <c r="B659" s="67"/>
      <c r="C659" s="67"/>
      <c r="D659" s="68"/>
      <c r="E659" s="100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50"/>
      <c r="AC659" s="50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3.05" hidden="false" customHeight="true" outlineLevel="0" collapsed="false">
      <c r="A660" s="123"/>
      <c r="B660" s="67"/>
      <c r="C660" s="67"/>
      <c r="D660" s="68"/>
      <c r="E660" s="100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50"/>
      <c r="AC660" s="50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3.05" hidden="false" customHeight="true" outlineLevel="0" collapsed="false">
      <c r="A661" s="123"/>
      <c r="B661" s="67"/>
      <c r="C661" s="67"/>
      <c r="D661" s="68"/>
      <c r="E661" s="100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50"/>
      <c r="AC661" s="50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3.05" hidden="false" customHeight="true" outlineLevel="0" collapsed="false">
      <c r="A662" s="123"/>
      <c r="B662" s="67"/>
      <c r="C662" s="67"/>
      <c r="D662" s="68"/>
      <c r="E662" s="100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50"/>
      <c r="AC662" s="50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3.05" hidden="false" customHeight="true" outlineLevel="0" collapsed="false">
      <c r="A663" s="123"/>
      <c r="B663" s="67"/>
      <c r="C663" s="67"/>
      <c r="D663" s="68"/>
      <c r="E663" s="69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50"/>
      <c r="AC663" s="50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3.05" hidden="false" customHeight="true" outlineLevel="0" collapsed="false">
      <c r="A664" s="123"/>
      <c r="B664" s="67"/>
      <c r="C664" s="67"/>
      <c r="D664" s="68"/>
      <c r="E664" s="100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50"/>
      <c r="AC664" s="50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3.05" hidden="false" customHeight="true" outlineLevel="0" collapsed="false">
      <c r="A665" s="123"/>
      <c r="B665" s="67"/>
      <c r="C665" s="67"/>
      <c r="D665" s="68"/>
      <c r="E665" s="69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50"/>
      <c r="AC665" s="50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3.05" hidden="false" customHeight="true" outlineLevel="0" collapsed="false">
      <c r="A666" s="123"/>
      <c r="B666" s="67"/>
      <c r="C666" s="67"/>
      <c r="D666" s="68"/>
      <c r="E666" s="100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50"/>
      <c r="AC666" s="50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3.05" hidden="false" customHeight="true" outlineLevel="0" collapsed="false">
      <c r="A667" s="123"/>
      <c r="B667" s="67"/>
      <c r="C667" s="67"/>
      <c r="D667" s="68"/>
      <c r="E667" s="100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50"/>
      <c r="AC667" s="50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3.05" hidden="false" customHeight="true" outlineLevel="0" collapsed="false">
      <c r="A668" s="123"/>
      <c r="B668" s="67"/>
      <c r="C668" s="67"/>
      <c r="D668" s="68"/>
      <c r="E668" s="100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50"/>
      <c r="AC668" s="50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3.05" hidden="false" customHeight="true" outlineLevel="0" collapsed="false">
      <c r="A669" s="123"/>
      <c r="B669" s="67"/>
      <c r="C669" s="67"/>
      <c r="D669" s="68"/>
      <c r="E669" s="100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50"/>
      <c r="AC669" s="50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3.05" hidden="false" customHeight="true" outlineLevel="0" collapsed="false">
      <c r="A670" s="123"/>
      <c r="B670" s="67"/>
      <c r="C670" s="67"/>
      <c r="D670" s="68"/>
      <c r="E670" s="100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50"/>
      <c r="AC670" s="50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3.05" hidden="false" customHeight="true" outlineLevel="0" collapsed="false">
      <c r="A671" s="123"/>
      <c r="B671" s="67"/>
      <c r="C671" s="67"/>
      <c r="D671" s="68"/>
      <c r="E671" s="100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50"/>
      <c r="AC671" s="50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3.05" hidden="false" customHeight="true" outlineLevel="0" collapsed="false">
      <c r="A672" s="123"/>
      <c r="B672" s="67"/>
      <c r="C672" s="67"/>
      <c r="D672" s="68"/>
      <c r="E672" s="100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50"/>
      <c r="AC672" s="50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3.05" hidden="false" customHeight="true" outlineLevel="0" collapsed="false">
      <c r="A673" s="123"/>
      <c r="B673" s="67"/>
      <c r="C673" s="67"/>
      <c r="D673" s="68"/>
      <c r="E673" s="100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50"/>
      <c r="AC673" s="50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3.05" hidden="false" customHeight="true" outlineLevel="0" collapsed="false">
      <c r="A674" s="123"/>
      <c r="B674" s="66"/>
      <c r="C674" s="67"/>
      <c r="D674" s="68"/>
      <c r="E674" s="100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50"/>
      <c r="AC674" s="50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3.05" hidden="false" customHeight="true" outlineLevel="0" collapsed="false">
      <c r="A675" s="123"/>
      <c r="B675" s="66"/>
      <c r="C675" s="67"/>
      <c r="D675" s="68"/>
      <c r="E675" s="100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50"/>
      <c r="AC675" s="50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3.05" hidden="false" customHeight="true" outlineLevel="0" collapsed="false">
      <c r="A676" s="123"/>
      <c r="B676" s="67"/>
      <c r="C676" s="67"/>
      <c r="D676" s="68"/>
      <c r="E676" s="100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50"/>
      <c r="AC676" s="50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3.05" hidden="false" customHeight="true" outlineLevel="0" collapsed="false">
      <c r="A677" s="123"/>
      <c r="B677" s="67"/>
      <c r="C677" s="67"/>
      <c r="D677" s="68"/>
      <c r="E677" s="69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50"/>
      <c r="AC677" s="50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3.05" hidden="false" customHeight="true" outlineLevel="0" collapsed="false">
      <c r="A678" s="123"/>
      <c r="B678" s="67"/>
      <c r="C678" s="67"/>
      <c r="D678" s="68"/>
      <c r="E678" s="69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50"/>
      <c r="AC678" s="50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3.05" hidden="false" customHeight="true" outlineLevel="0" collapsed="false">
      <c r="A679" s="123"/>
      <c r="B679" s="67"/>
      <c r="C679" s="67"/>
      <c r="D679" s="68"/>
      <c r="E679" s="69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50"/>
      <c r="AC679" s="50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3.05" hidden="false" customHeight="true" outlineLevel="0" collapsed="false">
      <c r="A680" s="123"/>
      <c r="B680" s="67"/>
      <c r="C680" s="67"/>
      <c r="D680" s="68"/>
      <c r="E680" s="69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50"/>
      <c r="AC680" s="50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3.05" hidden="false" customHeight="true" outlineLevel="0" collapsed="false">
      <c r="A681" s="123"/>
      <c r="B681" s="67"/>
      <c r="C681" s="67"/>
      <c r="D681" s="68"/>
      <c r="E681" s="69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50"/>
      <c r="AC681" s="50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3.05" hidden="false" customHeight="true" outlineLevel="0" collapsed="false">
      <c r="A682" s="123"/>
      <c r="B682" s="67"/>
      <c r="C682" s="67"/>
      <c r="D682" s="68"/>
      <c r="E682" s="100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50"/>
      <c r="AC682" s="50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3.05" hidden="false" customHeight="true" outlineLevel="0" collapsed="false">
      <c r="A683" s="123"/>
      <c r="B683" s="67"/>
      <c r="C683" s="67"/>
      <c r="D683" s="68"/>
      <c r="E683" s="100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50"/>
      <c r="AC683" s="50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3.05" hidden="false" customHeight="true" outlineLevel="0" collapsed="false">
      <c r="A684" s="123"/>
      <c r="B684" s="67"/>
      <c r="C684" s="67"/>
      <c r="D684" s="68"/>
      <c r="E684" s="100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50"/>
      <c r="AC684" s="50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3.05" hidden="false" customHeight="true" outlineLevel="0" collapsed="false">
      <c r="A685" s="123"/>
      <c r="B685" s="67"/>
      <c r="C685" s="67"/>
      <c r="D685" s="68"/>
      <c r="E685" s="69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50"/>
      <c r="AC685" s="50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3.05" hidden="false" customHeight="true" outlineLevel="0" collapsed="false">
      <c r="A686" s="123"/>
      <c r="B686" s="67"/>
      <c r="C686" s="67"/>
      <c r="D686" s="68"/>
      <c r="E686" s="69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50"/>
      <c r="AC686" s="50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3.05" hidden="false" customHeight="true" outlineLevel="0" collapsed="false">
      <c r="A687" s="123"/>
      <c r="B687" s="67"/>
      <c r="C687" s="67"/>
      <c r="D687" s="68"/>
      <c r="E687" s="100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50"/>
      <c r="AC687" s="50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3.05" hidden="false" customHeight="true" outlineLevel="0" collapsed="false">
      <c r="A688" s="123"/>
      <c r="B688" s="67"/>
      <c r="C688" s="67"/>
      <c r="D688" s="68"/>
      <c r="E688" s="69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50"/>
      <c r="AC688" s="50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3.05" hidden="false" customHeight="true" outlineLevel="0" collapsed="false">
      <c r="A689" s="123"/>
      <c r="B689" s="67"/>
      <c r="C689" s="67"/>
      <c r="D689" s="68"/>
      <c r="E689" s="69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50"/>
      <c r="AC689" s="50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3.05" hidden="false" customHeight="true" outlineLevel="0" collapsed="false">
      <c r="A690" s="123"/>
      <c r="B690" s="67"/>
      <c r="C690" s="67"/>
      <c r="D690" s="68"/>
      <c r="E690" s="100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50"/>
      <c r="AC690" s="50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3.05" hidden="false" customHeight="true" outlineLevel="0" collapsed="false">
      <c r="A691" s="123"/>
      <c r="B691" s="67"/>
      <c r="C691" s="67"/>
      <c r="D691" s="68"/>
      <c r="E691" s="69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50"/>
      <c r="AC691" s="50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3.05" hidden="false" customHeight="true" outlineLevel="0" collapsed="false">
      <c r="A692" s="123"/>
      <c r="B692" s="67"/>
      <c r="C692" s="67"/>
      <c r="D692" s="68"/>
      <c r="E692" s="100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50"/>
      <c r="AC692" s="50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3.05" hidden="false" customHeight="true" outlineLevel="0" collapsed="false">
      <c r="A693" s="123"/>
      <c r="B693" s="67"/>
      <c r="C693" s="67"/>
      <c r="D693" s="68"/>
      <c r="E693" s="100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50"/>
      <c r="AC693" s="50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3.05" hidden="false" customHeight="true" outlineLevel="0" collapsed="false">
      <c r="A694" s="123"/>
      <c r="B694" s="67"/>
      <c r="C694" s="67"/>
      <c r="D694" s="68"/>
      <c r="E694" s="100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50"/>
      <c r="AC694" s="50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3.05" hidden="false" customHeight="true" outlineLevel="0" collapsed="false">
      <c r="A695" s="123"/>
      <c r="B695" s="67"/>
      <c r="C695" s="67"/>
      <c r="D695" s="68"/>
      <c r="E695" s="100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50"/>
      <c r="AC695" s="50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3.0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6"/>
      <c r="Y696" s="96"/>
      <c r="Z696" s="95"/>
      <c r="AA696" s="50"/>
      <c r="AB696" s="50"/>
      <c r="AC696" s="50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3.0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50"/>
      <c r="AB697" s="50"/>
      <c r="AC697" s="50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3.0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50"/>
      <c r="AB698" s="50"/>
      <c r="AC698" s="50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3.05" hidden="false" customHeight="true" outlineLevel="0" collapsed="false">
      <c r="A699" s="67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50"/>
      <c r="AB699" s="50"/>
      <c r="AC699" s="50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3.0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50"/>
      <c r="AB700" s="50"/>
      <c r="AC700" s="50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3.0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50"/>
      <c r="AB701" s="50"/>
      <c r="AC701" s="50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3.0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50"/>
      <c r="AB702" s="50"/>
      <c r="AC702" s="50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3.0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50"/>
      <c r="AB703" s="50"/>
      <c r="AC703" s="50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3.0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50"/>
      <c r="AB704" s="50"/>
      <c r="AC704" s="50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3.0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50"/>
      <c r="AB705" s="50"/>
      <c r="AC705" s="50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3.0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50"/>
      <c r="AB706" s="50"/>
      <c r="AC706" s="50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3.0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50"/>
      <c r="AB707" s="50"/>
      <c r="AC707" s="50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3.0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50"/>
      <c r="AB708" s="50"/>
      <c r="AC708" s="50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3.0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50"/>
      <c r="AB709" s="50"/>
      <c r="AC709" s="50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3.0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50"/>
      <c r="AB710" s="50"/>
      <c r="AC710" s="50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3.0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50"/>
      <c r="AB711" s="50"/>
      <c r="AC711" s="50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3.0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50"/>
      <c r="AB712" s="50"/>
      <c r="AC712" s="50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3.0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50"/>
      <c r="AB713" s="50"/>
      <c r="AC713" s="50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3.0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50"/>
      <c r="AB714" s="50"/>
      <c r="AC714" s="50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3.0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50"/>
      <c r="AB715" s="50"/>
      <c r="AC715" s="50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3.0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50"/>
      <c r="AB716" s="50"/>
      <c r="AC716" s="50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3.0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50"/>
      <c r="AB717" s="50"/>
      <c r="AC717" s="50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3.0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50"/>
      <c r="AB718" s="50"/>
      <c r="AC718" s="50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3.0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50"/>
      <c r="AB719" s="50"/>
      <c r="AC719" s="50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3.0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50"/>
      <c r="AB720" s="50"/>
      <c r="AC720" s="50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3.0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50"/>
      <c r="AB721" s="50"/>
      <c r="AC721" s="50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3.0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50"/>
      <c r="AB722" s="50"/>
      <c r="AC722" s="50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3.0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50"/>
      <c r="AB723" s="50"/>
      <c r="AC723" s="50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3.05" hidden="false" customHeight="tru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50"/>
      <c r="AB724" s="50"/>
      <c r="AC724" s="50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3.0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50"/>
      <c r="AB725" s="50"/>
      <c r="AC725" s="50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3.0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50"/>
      <c r="AB726" s="50"/>
      <c r="AC726" s="50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3.05" hidden="false" customHeight="tru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50"/>
      <c r="AB727" s="50"/>
      <c r="AC727" s="50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3.0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50"/>
      <c r="AB728" s="50"/>
      <c r="AC728" s="50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3.05" hidden="false" customHeight="tru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50"/>
      <c r="AB729" s="50"/>
      <c r="AC729" s="50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3.05" hidden="false" customHeight="tru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50"/>
      <c r="AB730" s="50"/>
      <c r="AC730" s="50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3.05" hidden="false" customHeight="tru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50"/>
      <c r="AB731" s="50"/>
      <c r="AC731" s="50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3.05" hidden="false" customHeight="tru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50"/>
      <c r="AB732" s="50"/>
      <c r="AC732" s="50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3.05" hidden="false" customHeight="tru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50"/>
      <c r="AB733" s="50"/>
      <c r="AC733" s="50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3.05" hidden="false" customHeight="tru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50"/>
      <c r="AB734" s="50"/>
      <c r="AC734" s="50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3.05" hidden="false" customHeight="tru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95"/>
      <c r="Y735" s="95"/>
      <c r="Z735" s="50"/>
      <c r="AA735" s="50"/>
      <c r="AB735" s="50"/>
      <c r="AC735" s="50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3.05" hidden="false" customHeight="tru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3.0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3.0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3.0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3.0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3.0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3.0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3.0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3.0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3.0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3.0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3.0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3.05" hidden="false" customHeight="tru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3.05" hidden="false" customHeight="tru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3.05" hidden="false" customHeight="tru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3.0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3.0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3.0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3.05" hidden="false" customHeight="tru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3.0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6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6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6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6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6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6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6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6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6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6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6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6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6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6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6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6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6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6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6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6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6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6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6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6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6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6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6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6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6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6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6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6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6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6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6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6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6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6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6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6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6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6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6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6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6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6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6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6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6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6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6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6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6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6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6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6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6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6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6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6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6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6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6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6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6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6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6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6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6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6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6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6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6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6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6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6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6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6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6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6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6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6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6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6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6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6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6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6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6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6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6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6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6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6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6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6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6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6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6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6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6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6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6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6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6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6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6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6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6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6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6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6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6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6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6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6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6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6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6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6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6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6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6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6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6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6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6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6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6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6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6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6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6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6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6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6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6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6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6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6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6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6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6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6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6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6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6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6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6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6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6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6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6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6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6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6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6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6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6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6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6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6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6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6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6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6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6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6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6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6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6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</row>
    <row r="1191" customFormat="false" ht="12.6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</row>
    <row r="1192" customFormat="false" ht="12.6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</row>
    <row r="1193" customFormat="false" ht="12.6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</row>
    <row r="1194" customFormat="false" ht="12.6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</row>
    <row r="1195" customFormat="false" ht="12.6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</row>
    <row r="1196" customFormat="false" ht="12.6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</row>
    <row r="1197" customFormat="false" ht="12.6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</row>
    <row r="1198" customFormat="false" ht="12.6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</row>
    <row r="1199" customFormat="false" ht="12.6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</row>
    <row r="1200" customFormat="false" ht="12.6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</row>
    <row r="1201" customFormat="false" ht="12.6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</row>
    <row r="1202" customFormat="false" ht="12.6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</row>
    <row r="1203" customFormat="false" ht="12.6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</row>
    <row r="1204" customFormat="false" ht="12.6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</row>
    <row r="1205" customFormat="false" ht="12.6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</row>
    <row r="1206" customFormat="false" ht="12.6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</row>
    <row r="1207" customFormat="false" ht="12.6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</row>
    <row r="1208" customFormat="false" ht="12.6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</row>
    <row r="1209" customFormat="false" ht="12.6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</row>
    <row r="1210" customFormat="false" ht="12.6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</row>
    <row r="1211" customFormat="false" ht="12.6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</row>
    <row r="1212" customFormat="false" ht="12.6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</row>
    <row r="1213" customFormat="false" ht="12.6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</row>
    <row r="1214" customFormat="false" ht="12.6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</row>
    <row r="1215" customFormat="false" ht="12.6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</row>
    <row r="1216" customFormat="false" ht="12.6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</row>
    <row r="1217" customFormat="false" ht="12.6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</row>
    <row r="1218" customFormat="false" ht="12.6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</row>
    <row r="1219" customFormat="false" ht="12.6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</row>
    <row r="1220" customFormat="false" ht="12.6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</row>
    <row r="1221" customFormat="false" ht="12.6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</row>
    <row r="1222" customFormat="false" ht="12.6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</row>
    <row r="1223" customFormat="false" ht="12.6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</row>
    <row r="1224" customFormat="false" ht="12.6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</row>
    <row r="1225" customFormat="false" ht="12.6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</row>
    <row r="1226" customFormat="false" ht="12.6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</row>
    <row r="1227" customFormat="false" ht="12.6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</row>
    <row r="1228" customFormat="false" ht="12.6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</row>
    <row r="1229" customFormat="false" ht="12.6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</row>
    <row r="1230" customFormat="false" ht="12.6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</row>
    <row r="1231" customFormat="false" ht="12.6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</row>
    <row r="1232" customFormat="false" ht="12.6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</row>
    <row r="1233" customFormat="false" ht="12.6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</row>
    <row r="1234" customFormat="false" ht="12.6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</row>
    <row r="1235" customFormat="false" ht="12.6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</row>
    <row r="1236" customFormat="false" ht="12.6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</row>
    <row r="1237" customFormat="false" ht="12.6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</row>
    <row r="1238" customFormat="false" ht="12.6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</row>
    <row r="1239" customFormat="false" ht="12.6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</row>
    <row r="1240" customFormat="false" ht="12.6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</row>
    <row r="1241" customFormat="false" ht="12.6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</row>
    <row r="1242" customFormat="false" ht="12.6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</row>
    <row r="1243" customFormat="false" ht="12.6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</row>
    <row r="1244" customFormat="false" ht="12.6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</row>
    <row r="1245" customFormat="false" ht="12.6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</row>
    <row r="1246" customFormat="false" ht="12.6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</row>
    <row r="1247" customFormat="false" ht="12.6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</row>
    <row r="1248" customFormat="false" ht="12.6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</row>
    <row r="1249" customFormat="false" ht="12.6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</row>
    <row r="1250" customFormat="false" ht="12.6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</row>
    <row r="1251" customFormat="false" ht="12.6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</row>
    <row r="1252" customFormat="false" ht="12.6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</row>
    <row r="1253" customFormat="false" ht="12.6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</row>
    <row r="1254" customFormat="false" ht="12.6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41"/>
      <c r="Y1254" s="41"/>
      <c r="Z1254" s="41"/>
      <c r="AA1254" s="41"/>
    </row>
    <row r="1255" customFormat="false" ht="12.6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</row>
    <row r="1256" customFormat="false" ht="12.6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41"/>
      <c r="V1256" s="41"/>
      <c r="W1256" s="41"/>
      <c r="X1256" s="41"/>
      <c r="Y1256" s="41"/>
      <c r="Z1256" s="41"/>
      <c r="AA1256" s="41"/>
    </row>
    <row r="1257" customFormat="false" ht="12.6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1"/>
      <c r="Y1257" s="41"/>
      <c r="Z1257" s="41"/>
      <c r="AA1257" s="41"/>
    </row>
    <row r="1258" customFormat="false" ht="12.6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41"/>
      <c r="V1258" s="41"/>
      <c r="W1258" s="41"/>
      <c r="X1258" s="41"/>
      <c r="Y1258" s="41"/>
      <c r="Z1258" s="41"/>
      <c r="AA1258" s="41"/>
    </row>
    <row r="1259" customFormat="false" ht="12.6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1"/>
      <c r="Y1259" s="41"/>
      <c r="Z1259" s="41"/>
      <c r="AA1259" s="41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04-19T05:04:17Z</cp:lastPrinted>
  <cp:revision>0</cp:revision>
  <dc:subject/>
  <dc:title/>
</cp:coreProperties>
</file>