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76:$AA$297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1083">
  <si>
    <t xml:space="preserve">ELTL  "LASTE GP"  SARJAVÕISTLUS  L A U A T E N N I S E S  hooajal 2003 - 2004</t>
  </si>
  <si>
    <t xml:space="preserve">ELTL  "LASTE GP"  SARJAVÕISTLUS LAUATENNISES</t>
  </si>
  <si>
    <t xml:space="preserve">Kogu seeriavõistlus koosneb 10 etapist,milledest igale vanusegrupile korraldatakse 7 etappi, ja millest arvesse lähevad paremad 50% + 1 etapi tulemused</t>
  </si>
  <si>
    <t xml:space="preserve">hooajal 2003 - 2004</t>
  </si>
  <si>
    <t xml:space="preserve">Peale VIII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     KOKKU</t>
  </si>
  <si>
    <t xml:space="preserve">aasta</t>
  </si>
  <si>
    <t xml:space="preserve">P-J</t>
  </si>
  <si>
    <t xml:space="preserve">Punkte</t>
  </si>
  <si>
    <t xml:space="preserve">Valgu</t>
  </si>
  <si>
    <t xml:space="preserve">Nõmme</t>
  </si>
  <si>
    <t xml:space="preserve">Narva</t>
  </si>
  <si>
    <t xml:space="preserve">Haapsalu</t>
  </si>
  <si>
    <t xml:space="preserve">Pärnu</t>
  </si>
  <si>
    <t xml:space="preserve">Viljandi</t>
  </si>
  <si>
    <t xml:space="preserve">Tallinn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89)</t>
  </si>
  <si>
    <t xml:space="preserve">  aasta</t>
  </si>
  <si>
    <t xml:space="preserve">PUNKTE</t>
  </si>
  <si>
    <t xml:space="preserve">1</t>
  </si>
  <si>
    <t xml:space="preserve">Julia</t>
  </si>
  <si>
    <t xml:space="preserve">KIRPU</t>
  </si>
  <si>
    <t xml:space="preserve">Viljandi LTK Sakala</t>
  </si>
  <si>
    <t xml:space="preserve">2</t>
  </si>
  <si>
    <t xml:space="preserve">Riin</t>
  </si>
  <si>
    <t xml:space="preserve">OVIIR</t>
  </si>
  <si>
    <t xml:space="preserve">Valgu LTK PINGO</t>
  </si>
  <si>
    <t xml:space="preserve">3</t>
  </si>
  <si>
    <t xml:space="preserve">Helen</t>
  </si>
  <si>
    <t xml:space="preserve">GALKAN</t>
  </si>
  <si>
    <t xml:space="preserve">Rakv. LTK Pinx</t>
  </si>
  <si>
    <t xml:space="preserve">4</t>
  </si>
  <si>
    <t xml:space="preserve">Birgit</t>
  </si>
  <si>
    <t xml:space="preserve">PAJURI</t>
  </si>
  <si>
    <t xml:space="preserve">5</t>
  </si>
  <si>
    <t xml:space="preserve">Diana</t>
  </si>
  <si>
    <t xml:space="preserve">ROGUSHINA</t>
  </si>
  <si>
    <t xml:space="preserve">Narva Paemurru SK</t>
  </si>
  <si>
    <t xml:space="preserve">6</t>
  </si>
  <si>
    <t xml:space="preserve">Pille-Riin</t>
  </si>
  <si>
    <t xml:space="preserve">VACKERMANN</t>
  </si>
  <si>
    <t xml:space="preserve">Tln. Nômme SK</t>
  </si>
  <si>
    <t xml:space="preserve">7</t>
  </si>
  <si>
    <t xml:space="preserve">PILIPTSHUK</t>
  </si>
  <si>
    <t xml:space="preserve">8</t>
  </si>
  <si>
    <t xml:space="preserve">Viktoria</t>
  </si>
  <si>
    <t xml:space="preserve">TSERTOVIKOVA</t>
  </si>
  <si>
    <t xml:space="preserve">Aseri Spordiklubi</t>
  </si>
  <si>
    <t xml:space="preserve">9</t>
  </si>
  <si>
    <t xml:space="preserve">PETERSON</t>
  </si>
  <si>
    <t xml:space="preserve">Pärnu LTK Vint '90</t>
  </si>
  <si>
    <t xml:space="preserve">10</t>
  </si>
  <si>
    <t xml:space="preserve">Getelin</t>
  </si>
  <si>
    <t xml:space="preserve">KUUSEMETS</t>
  </si>
  <si>
    <t xml:space="preserve">11</t>
  </si>
  <si>
    <t xml:space="preserve">Maris</t>
  </si>
  <si>
    <t xml:space="preserve">MUSTIMETS</t>
  </si>
  <si>
    <t xml:space="preserve">12</t>
  </si>
  <si>
    <t xml:space="preserve">Maarja</t>
  </si>
  <si>
    <t xml:space="preserve">OJALILL</t>
  </si>
  <si>
    <t xml:space="preserve">13</t>
  </si>
  <si>
    <t xml:space="preserve">Gerda</t>
  </si>
  <si>
    <t xml:space="preserve">VALGENBERG</t>
  </si>
  <si>
    <t xml:space="preserve">14</t>
  </si>
  <si>
    <t xml:space="preserve">Nelli</t>
  </si>
  <si>
    <t xml:space="preserve">PEDAK</t>
  </si>
  <si>
    <t xml:space="preserve">15</t>
  </si>
  <si>
    <t xml:space="preserve">Kätlin</t>
  </si>
  <si>
    <t xml:space="preserve">LOHU</t>
  </si>
  <si>
    <t xml:space="preserve">16</t>
  </si>
  <si>
    <t xml:space="preserve">Katrin</t>
  </si>
  <si>
    <t xml:space="preserve">LUUKEN</t>
  </si>
  <si>
    <t xml:space="preserve">17</t>
  </si>
  <si>
    <t xml:space="preserve">Liisa</t>
  </si>
  <si>
    <t xml:space="preserve">PÄRNPUU</t>
  </si>
  <si>
    <t xml:space="preserve">18</t>
  </si>
  <si>
    <t xml:space="preserve">Liidia</t>
  </si>
  <si>
    <t xml:space="preserve">DMITRIJEVA</t>
  </si>
  <si>
    <t xml:space="preserve">19</t>
  </si>
  <si>
    <t xml:space="preserve">Kristiina</t>
  </si>
  <si>
    <t xml:space="preserve">SHEVTSOVA</t>
  </si>
  <si>
    <t xml:space="preserve">20</t>
  </si>
  <si>
    <t xml:space="preserve">Edda</t>
  </si>
  <si>
    <t xml:space="preserve">VIISILEHT</t>
  </si>
  <si>
    <t xml:space="preserve">21</t>
  </si>
  <si>
    <t xml:space="preserve">Hele-Riin</t>
  </si>
  <si>
    <t xml:space="preserve">KUKKER</t>
  </si>
  <si>
    <t xml:space="preserve">22</t>
  </si>
  <si>
    <t xml:space="preserve">Anzela</t>
  </si>
  <si>
    <t xml:space="preserve">KURMELOVA</t>
  </si>
  <si>
    <t xml:space="preserve">Läti</t>
  </si>
  <si>
    <t xml:space="preserve">23</t>
  </si>
  <si>
    <t xml:space="preserve">Marina</t>
  </si>
  <si>
    <t xml:space="preserve">KORTSHAGINA</t>
  </si>
  <si>
    <t xml:space="preserve">Venemaa</t>
  </si>
  <si>
    <t xml:space="preserve">24</t>
  </si>
  <si>
    <t xml:space="preserve">Kersti</t>
  </si>
  <si>
    <t xml:space="preserve">KIIS</t>
  </si>
  <si>
    <t xml:space="preserve">25</t>
  </si>
  <si>
    <t xml:space="preserve">Kadri</t>
  </si>
  <si>
    <t xml:space="preserve">JALASTO</t>
  </si>
  <si>
    <t xml:space="preserve">Tln. Nõmme SK</t>
  </si>
  <si>
    <t xml:space="preserve">26</t>
  </si>
  <si>
    <t xml:space="preserve">Kelli</t>
  </si>
  <si>
    <t xml:space="preserve">UUSNA</t>
  </si>
  <si>
    <t xml:space="preserve">27</t>
  </si>
  <si>
    <t xml:space="preserve">Elvira</t>
  </si>
  <si>
    <t xml:space="preserve">IOPIK</t>
  </si>
  <si>
    <t xml:space="preserve">28</t>
  </si>
  <si>
    <t xml:space="preserve">KRUUSEMENT</t>
  </si>
  <si>
    <t xml:space="preserve">Poisid kuni 15.a.  (1989)</t>
  </si>
  <si>
    <t xml:space="preserve">Karli</t>
  </si>
  <si>
    <t xml:space="preserve">SIISPOOL</t>
  </si>
  <si>
    <t xml:space="preserve">Rakvere SK</t>
  </si>
  <si>
    <t xml:space="preserve">Ilja</t>
  </si>
  <si>
    <t xml:space="preserve">PISKUNOV</t>
  </si>
  <si>
    <t xml:space="preserve">Kaspar</t>
  </si>
  <si>
    <t xml:space="preserve">REINVEE</t>
  </si>
  <si>
    <t xml:space="preserve">Raimond</t>
  </si>
  <si>
    <t xml:space="preserve">EINER</t>
  </si>
  <si>
    <t xml:space="preserve">Sergei</t>
  </si>
  <si>
    <t xml:space="preserve">POGORELSKI</t>
  </si>
  <si>
    <t xml:space="preserve">Aleksei</t>
  </si>
  <si>
    <t xml:space="preserve">REPIN</t>
  </si>
  <si>
    <t xml:space="preserve">Tarvi</t>
  </si>
  <si>
    <t xml:space="preserve">KALJUSTE</t>
  </si>
  <si>
    <t xml:space="preserve">Taavi</t>
  </si>
  <si>
    <t xml:space="preserve">TESKA</t>
  </si>
  <si>
    <t xml:space="preserve">Marko</t>
  </si>
  <si>
    <t xml:space="preserve">VIIDAS</t>
  </si>
  <si>
    <t xml:space="preserve">Sten</t>
  </si>
  <si>
    <t xml:space="preserve">TOOMLA</t>
  </si>
  <si>
    <t xml:space="preserve">Tln. LTK KristiineSport</t>
  </si>
  <si>
    <t xml:space="preserve">Robert</t>
  </si>
  <si>
    <t xml:space="preserve">HARKMAA</t>
  </si>
  <si>
    <t xml:space="preserve">Tln. Kotree SK</t>
  </si>
  <si>
    <t xml:space="preserve">Hannes</t>
  </si>
  <si>
    <t xml:space="preserve">ROHTSALU</t>
  </si>
  <si>
    <t xml:space="preserve">Koit Korkmann</t>
  </si>
  <si>
    <t xml:space="preserve">Jaak</t>
  </si>
  <si>
    <t xml:space="preserve">VOLL</t>
  </si>
  <si>
    <t xml:space="preserve">Sarja peakohtunik</t>
  </si>
  <si>
    <t xml:space="preserve">Erki</t>
  </si>
  <si>
    <t xml:space="preserve">LEMBER</t>
  </si>
  <si>
    <t xml:space="preserve">Mark</t>
  </si>
  <si>
    <t xml:space="preserve">JOA</t>
  </si>
  <si>
    <t xml:space="preserve">Riisipere LTK</t>
  </si>
  <si>
    <t xml:space="preserve">Tanel</t>
  </si>
  <si>
    <t xml:space="preserve">TILK</t>
  </si>
  <si>
    <t xml:space="preserve">Reemet</t>
  </si>
  <si>
    <t xml:space="preserve">AMMER</t>
  </si>
  <si>
    <t xml:space="preserve">Sõmeru SK</t>
  </si>
  <si>
    <t xml:space="preserve">Tõnis</t>
  </si>
  <si>
    <t xml:space="preserve">LINK</t>
  </si>
  <si>
    <t xml:space="preserve">Edgar</t>
  </si>
  <si>
    <t xml:space="preserve">VOLOSHKO</t>
  </si>
  <si>
    <t xml:space="preserve">Silver</t>
  </si>
  <si>
    <t xml:space="preserve">MATT</t>
  </si>
  <si>
    <t xml:space="preserve">VALMSEN</t>
  </si>
  <si>
    <t xml:space="preserve">Reijo</t>
  </si>
  <si>
    <t xml:space="preserve">KUUSIK</t>
  </si>
  <si>
    <t xml:space="preserve">Andrei</t>
  </si>
  <si>
    <t xml:space="preserve">GORBATOV</t>
  </si>
  <si>
    <t xml:space="preserve">Vladislav</t>
  </si>
  <si>
    <t xml:space="preserve">AGURJANOVS</t>
  </si>
  <si>
    <t xml:space="preserve">Rando</t>
  </si>
  <si>
    <t xml:space="preserve">KOMISSAROV</t>
  </si>
  <si>
    <t xml:space="preserve">Viktor</t>
  </si>
  <si>
    <t xml:space="preserve">PETROVS</t>
  </si>
  <si>
    <t xml:space="preserve">Rauno</t>
  </si>
  <si>
    <t xml:space="preserve">KIVI</t>
  </si>
  <si>
    <t xml:space="preserve">Egert</t>
  </si>
  <si>
    <t xml:space="preserve">KOMMESAAR</t>
  </si>
  <si>
    <t xml:space="preserve">Haiba SK</t>
  </si>
  <si>
    <t xml:space="preserve">29</t>
  </si>
  <si>
    <t xml:space="preserve">Mikk</t>
  </si>
  <si>
    <t xml:space="preserve">NURGA</t>
  </si>
  <si>
    <t xml:space="preserve">30</t>
  </si>
  <si>
    <t xml:space="preserve">HAUGAS</t>
  </si>
  <si>
    <t xml:space="preserve">31</t>
  </si>
  <si>
    <t xml:space="preserve">Dainis</t>
  </si>
  <si>
    <t xml:space="preserve">REINHOLDS</t>
  </si>
  <si>
    <t xml:space="preserve">32</t>
  </si>
  <si>
    <t xml:space="preserve">SAAREM</t>
  </si>
  <si>
    <t xml:space="preserve">33</t>
  </si>
  <si>
    <t xml:space="preserve">Ilkka</t>
  </si>
  <si>
    <t xml:space="preserve">HÄRMÄLA</t>
  </si>
  <si>
    <t xml:space="preserve">Soome</t>
  </si>
  <si>
    <t xml:space="preserve">34</t>
  </si>
  <si>
    <t xml:space="preserve">KRAPIVIN</t>
  </si>
  <si>
    <t xml:space="preserve">Tln. SS Kalev</t>
  </si>
  <si>
    <t xml:space="preserve">35</t>
  </si>
  <si>
    <t xml:space="preserve">Lauri</t>
  </si>
  <si>
    <t xml:space="preserve">NÕMTAK</t>
  </si>
  <si>
    <t xml:space="preserve">36</t>
  </si>
  <si>
    <t xml:space="preserve">Siim</t>
  </si>
  <si>
    <t xml:space="preserve">SIDELJOV</t>
  </si>
  <si>
    <t xml:space="preserve">37</t>
  </si>
  <si>
    <t xml:space="preserve">Kristjan</t>
  </si>
  <si>
    <t xml:space="preserve">LILLEMETS</t>
  </si>
  <si>
    <t xml:space="preserve">38</t>
  </si>
  <si>
    <t xml:space="preserve">Atko</t>
  </si>
  <si>
    <t xml:space="preserve">SIHT</t>
  </si>
  <si>
    <t xml:space="preserve">39</t>
  </si>
  <si>
    <t xml:space="preserve">Reinis</t>
  </si>
  <si>
    <t xml:space="preserve">KASPARAS</t>
  </si>
  <si>
    <t xml:space="preserve">40</t>
  </si>
  <si>
    <t xml:space="preserve">Sixten</t>
  </si>
  <si>
    <t xml:space="preserve">SEPP</t>
  </si>
  <si>
    <t xml:space="preserve">41</t>
  </si>
  <si>
    <t xml:space="preserve">Vitali</t>
  </si>
  <si>
    <t xml:space="preserve">MIHHEJEV</t>
  </si>
  <si>
    <t xml:space="preserve">42</t>
  </si>
  <si>
    <t xml:space="preserve">Stanislav</t>
  </si>
  <si>
    <t xml:space="preserve">KOBILETSKI</t>
  </si>
  <si>
    <t xml:space="preserve">Haapsalu LTK</t>
  </si>
  <si>
    <t xml:space="preserve">43</t>
  </si>
  <si>
    <t xml:space="preserve">NIRGI</t>
  </si>
  <si>
    <t xml:space="preserve">44</t>
  </si>
  <si>
    <t xml:space="preserve">Veiko</t>
  </si>
  <si>
    <t xml:space="preserve">METSAÄÄR</t>
  </si>
  <si>
    <t xml:space="preserve">45</t>
  </si>
  <si>
    <t xml:space="preserve">Joonas</t>
  </si>
  <si>
    <t xml:space="preserve">HEMMI</t>
  </si>
  <si>
    <t xml:space="preserve">46</t>
  </si>
  <si>
    <t xml:space="preserve">Peeter</t>
  </si>
  <si>
    <t xml:space="preserve">ELISTE</t>
  </si>
  <si>
    <t xml:space="preserve">47</t>
  </si>
  <si>
    <t xml:space="preserve">Kaupo</t>
  </si>
  <si>
    <t xml:space="preserve">KIRSIMAA</t>
  </si>
  <si>
    <t xml:space="preserve">48</t>
  </si>
  <si>
    <t xml:space="preserve">Dmitri</t>
  </si>
  <si>
    <t xml:space="preserve">SEMJONOV</t>
  </si>
  <si>
    <t xml:space="preserve">49</t>
  </si>
  <si>
    <t xml:space="preserve">SAVOLAINEN</t>
  </si>
  <si>
    <t xml:space="preserve">50</t>
  </si>
  <si>
    <t xml:space="preserve">SIPP</t>
  </si>
  <si>
    <t xml:space="preserve">51</t>
  </si>
  <si>
    <t xml:space="preserve">Martin</t>
  </si>
  <si>
    <t xml:space="preserve">UUSTALU</t>
  </si>
  <si>
    <t xml:space="preserve">52</t>
  </si>
  <si>
    <t xml:space="preserve">Bosse</t>
  </si>
  <si>
    <t xml:space="preserve">ALITS</t>
  </si>
  <si>
    <t xml:space="preserve">53</t>
  </si>
  <si>
    <t xml:space="preserve">Mihkel</t>
  </si>
  <si>
    <t xml:space="preserve">JÕULU</t>
  </si>
  <si>
    <t xml:space="preserve">54</t>
  </si>
  <si>
    <t xml:space="preserve">MEIER</t>
  </si>
  <si>
    <t xml:space="preserve">55</t>
  </si>
  <si>
    <t xml:space="preserve">KIVISELG</t>
  </si>
  <si>
    <t xml:space="preserve">56</t>
  </si>
  <si>
    <t xml:space="preserve">Mart</t>
  </si>
  <si>
    <t xml:space="preserve">SÄRG</t>
  </si>
  <si>
    <t xml:space="preserve">57</t>
  </si>
  <si>
    <t xml:space="preserve">SAU</t>
  </si>
  <si>
    <t xml:space="preserve">Valgu LTK Pingo</t>
  </si>
  <si>
    <t xml:space="preserve">58</t>
  </si>
  <si>
    <t xml:space="preserve">Kristo</t>
  </si>
  <si>
    <t xml:space="preserve">KOLJAT</t>
  </si>
  <si>
    <t xml:space="preserve">59</t>
  </si>
  <si>
    <t xml:space="preserve">Ahto</t>
  </si>
  <si>
    <t xml:space="preserve">UIBOPUU</t>
  </si>
  <si>
    <t xml:space="preserve">60</t>
  </si>
  <si>
    <t xml:space="preserve">Arnold</t>
  </si>
  <si>
    <t xml:space="preserve">61</t>
  </si>
  <si>
    <t xml:space="preserve">Andres</t>
  </si>
  <si>
    <t xml:space="preserve">LEHESOO</t>
  </si>
  <si>
    <t xml:space="preserve">62</t>
  </si>
  <si>
    <t xml:space="preserve">Heiki</t>
  </si>
  <si>
    <t xml:space="preserve">KOHAL</t>
  </si>
  <si>
    <t xml:space="preserve">63</t>
  </si>
  <si>
    <t xml:space="preserve">Madis</t>
  </si>
  <si>
    <t xml:space="preserve">MUST</t>
  </si>
  <si>
    <t xml:space="preserve">64</t>
  </si>
  <si>
    <t xml:space="preserve">Roman</t>
  </si>
  <si>
    <t xml:space="preserve">PROKOSHENKO</t>
  </si>
  <si>
    <t xml:space="preserve">65</t>
  </si>
  <si>
    <t xml:space="preserve">Teppo</t>
  </si>
  <si>
    <t xml:space="preserve">AHTI</t>
  </si>
  <si>
    <t xml:space="preserve">66</t>
  </si>
  <si>
    <t xml:space="preserve">BOIKI</t>
  </si>
  <si>
    <t xml:space="preserve">67</t>
  </si>
  <si>
    <t xml:space="preserve">Samo</t>
  </si>
  <si>
    <t xml:space="preserve">PARI</t>
  </si>
  <si>
    <t xml:space="preserve">Tartu SS Kalev</t>
  </si>
  <si>
    <t xml:space="preserve">68</t>
  </si>
  <si>
    <t xml:space="preserve">Nikita</t>
  </si>
  <si>
    <t xml:space="preserve">JUNKEVITS</t>
  </si>
  <si>
    <t xml:space="preserve">Tüdrukud kuni 13.a.  (1991)</t>
  </si>
  <si>
    <t xml:space="preserve">Kairi</t>
  </si>
  <si>
    <t xml:space="preserve">JÜRME</t>
  </si>
  <si>
    <t xml:space="preserve">Jekaterina</t>
  </si>
  <si>
    <t xml:space="preserve">MAKSIMENKO</t>
  </si>
  <si>
    <t xml:space="preserve">Kerli</t>
  </si>
  <si>
    <t xml:space="preserve">Anna-Britta</t>
  </si>
  <si>
    <t xml:space="preserve">EESMAA</t>
  </si>
  <si>
    <t xml:space="preserve">Marite</t>
  </si>
  <si>
    <t xml:space="preserve">KALLASORG</t>
  </si>
  <si>
    <t xml:space="preserve">Liina</t>
  </si>
  <si>
    <t xml:space="preserve">ALLIK</t>
  </si>
  <si>
    <t xml:space="preserve">Marika</t>
  </si>
  <si>
    <t xml:space="preserve">LUKASHEJEVA</t>
  </si>
  <si>
    <t xml:space="preserve">Liis</t>
  </si>
  <si>
    <t xml:space="preserve">GROSS</t>
  </si>
  <si>
    <t xml:space="preserve">Merit</t>
  </si>
  <si>
    <t xml:space="preserve">ROOSNA</t>
  </si>
  <si>
    <t xml:space="preserve">Lilith</t>
  </si>
  <si>
    <t xml:space="preserve">VILIPUS</t>
  </si>
  <si>
    <t xml:space="preserve">Galina</t>
  </si>
  <si>
    <t xml:space="preserve">KUPRIANOVA</t>
  </si>
  <si>
    <t xml:space="preserve">Maria</t>
  </si>
  <si>
    <t xml:space="preserve">JAKUBOVITSH</t>
  </si>
  <si>
    <t xml:space="preserve">Rakvere LTK Pinx</t>
  </si>
  <si>
    <t xml:space="preserve">Angelika</t>
  </si>
  <si>
    <t xml:space="preserve">PRIIMÄGI</t>
  </si>
  <si>
    <t xml:space="preserve">Emma</t>
  </si>
  <si>
    <t xml:space="preserve">ROLING</t>
  </si>
  <si>
    <t xml:space="preserve">KOVALJOVA</t>
  </si>
  <si>
    <t xml:space="preserve">Grete</t>
  </si>
  <si>
    <t xml:space="preserve">TOMBERG</t>
  </si>
  <si>
    <t xml:space="preserve">Kristel</t>
  </si>
  <si>
    <t xml:space="preserve">SUITS</t>
  </si>
  <si>
    <t xml:space="preserve">Geity</t>
  </si>
  <si>
    <t xml:space="preserve">LANDE</t>
  </si>
  <si>
    <t xml:space="preserve">Laura</t>
  </si>
  <si>
    <t xml:space="preserve">Heleriin</t>
  </si>
  <si>
    <t xml:space="preserve">TIGANE</t>
  </si>
  <si>
    <t xml:space="preserve">Anastassia</t>
  </si>
  <si>
    <t xml:space="preserve">DEMIDOVA</t>
  </si>
  <si>
    <t xml:space="preserve">Paula</t>
  </si>
  <si>
    <t xml:space="preserve">NORTS</t>
  </si>
  <si>
    <t xml:space="preserve">Mari-Liis</t>
  </si>
  <si>
    <t xml:space="preserve">NÕLVAK</t>
  </si>
  <si>
    <t xml:space="preserve">Airi</t>
  </si>
  <si>
    <t xml:space="preserve">TOLK</t>
  </si>
  <si>
    <t xml:space="preserve">Poisid kuni 13.a.  (1991)</t>
  </si>
  <si>
    <t xml:space="preserve">Timo</t>
  </si>
  <si>
    <t xml:space="preserve">TERAS</t>
  </si>
  <si>
    <t xml:space="preserve">Erik</t>
  </si>
  <si>
    <t xml:space="preserve">LINDMÄE</t>
  </si>
  <si>
    <t xml:space="preserve">Jevgeni</t>
  </si>
  <si>
    <t xml:space="preserve">ANTONOV</t>
  </si>
  <si>
    <t xml:space="preserve">Oliwer</t>
  </si>
  <si>
    <t xml:space="preserve">Kert</t>
  </si>
  <si>
    <t xml:space="preserve">RÄIS</t>
  </si>
  <si>
    <t xml:space="preserve">Albert</t>
  </si>
  <si>
    <t xml:space="preserve">SAKOV</t>
  </si>
  <si>
    <t xml:space="preserve">Artjom</t>
  </si>
  <si>
    <t xml:space="preserve">SERJAKOV</t>
  </si>
  <si>
    <t xml:space="preserve">Venjamin</t>
  </si>
  <si>
    <t xml:space="preserve">VASSILJEV</t>
  </si>
  <si>
    <t xml:space="preserve">Jüri</t>
  </si>
  <si>
    <t xml:space="preserve">LINDMETS</t>
  </si>
  <si>
    <t xml:space="preserve">Riho</t>
  </si>
  <si>
    <t xml:space="preserve">HALLOP</t>
  </si>
  <si>
    <t xml:space="preserve">Mario</t>
  </si>
  <si>
    <t xml:space="preserve">Tauri</t>
  </si>
  <si>
    <t xml:space="preserve">TIIRMAA</t>
  </si>
  <si>
    <t xml:space="preserve">KASEMETS</t>
  </si>
  <si>
    <t xml:space="preserve">Rene</t>
  </si>
  <si>
    <t xml:space="preserve">KARU</t>
  </si>
  <si>
    <t xml:space="preserve">FEDORENKO</t>
  </si>
  <si>
    <t xml:space="preserve">KRAANER</t>
  </si>
  <si>
    <t xml:space="preserve">Pentti</t>
  </si>
  <si>
    <t xml:space="preserve">OLAH</t>
  </si>
  <si>
    <t xml:space="preserve">Janis</t>
  </si>
  <si>
    <t xml:space="preserve">MOSKALETS</t>
  </si>
  <si>
    <t xml:space="preserve">Margus</t>
  </si>
  <si>
    <t xml:space="preserve">KALLASTE</t>
  </si>
  <si>
    <t xml:space="preserve">Pärnumaa SL</t>
  </si>
  <si>
    <t xml:space="preserve">METSAOTS</t>
  </si>
  <si>
    <t xml:space="preserve">RUUT</t>
  </si>
  <si>
    <t xml:space="preserve">Roope</t>
  </si>
  <si>
    <t xml:space="preserve">KANTOLA</t>
  </si>
  <si>
    <t xml:space="preserve">Fred</t>
  </si>
  <si>
    <t xml:space="preserve">RUBEL</t>
  </si>
  <si>
    <t xml:space="preserve">TÕNNE</t>
  </si>
  <si>
    <t xml:space="preserve">Haljala SK</t>
  </si>
  <si>
    <t xml:space="preserve">Reimo</t>
  </si>
  <si>
    <t xml:space="preserve">SAAR</t>
  </si>
  <si>
    <t xml:space="preserve">Toomas</t>
  </si>
  <si>
    <t xml:space="preserve">KORSAR</t>
  </si>
  <si>
    <t xml:space="preserve">EILASTE</t>
  </si>
  <si>
    <t xml:space="preserve">BAHOVSKI</t>
  </si>
  <si>
    <t xml:space="preserve">KOIT</t>
  </si>
  <si>
    <t xml:space="preserve">Grant</t>
  </si>
  <si>
    <t xml:space="preserve">ATAJAN</t>
  </si>
  <si>
    <t xml:space="preserve">Aleksandr</t>
  </si>
  <si>
    <t xml:space="preserve">DOLMATOVS</t>
  </si>
  <si>
    <t xml:space="preserve">Karl-Martin</t>
  </si>
  <si>
    <t xml:space="preserve">KUKK</t>
  </si>
  <si>
    <t xml:space="preserve">Egio</t>
  </si>
  <si>
    <t xml:space="preserve">JERMATSENKO</t>
  </si>
  <si>
    <t xml:space="preserve">LAURIMÄE</t>
  </si>
  <si>
    <t xml:space="preserve">SEPPEL</t>
  </si>
  <si>
    <t xml:space="preserve">SAAREMÄE</t>
  </si>
  <si>
    <t xml:space="preserve">PROKOFJEV</t>
  </si>
  <si>
    <t xml:space="preserve">Ronald</t>
  </si>
  <si>
    <t xml:space="preserve">PAMPALS</t>
  </si>
  <si>
    <t xml:space="preserve">ARTEMENKO</t>
  </si>
  <si>
    <t xml:space="preserve">Werner</t>
  </si>
  <si>
    <t xml:space="preserve">Henri</t>
  </si>
  <si>
    <t xml:space="preserve">VARES</t>
  </si>
  <si>
    <t xml:space="preserve">Nikolai</t>
  </si>
  <si>
    <t xml:space="preserve">Ivan</t>
  </si>
  <si>
    <t xml:space="preserve">MALÕSHEV</t>
  </si>
  <si>
    <t xml:space="preserve">SOOPALU</t>
  </si>
  <si>
    <t xml:space="preserve">Karmo</t>
  </si>
  <si>
    <t xml:space="preserve">RANNAMÄE</t>
  </si>
  <si>
    <t xml:space="preserve">Tüdrukud kuni 11.a.  (1993)</t>
  </si>
  <si>
    <t xml:space="preserve">Karmen</t>
  </si>
  <si>
    <t xml:space="preserve">KOZMA</t>
  </si>
  <si>
    <t xml:space="preserve">ANDREJEVA</t>
  </si>
  <si>
    <t xml:space="preserve">Veera</t>
  </si>
  <si>
    <t xml:space="preserve">MIHHAILOVA</t>
  </si>
  <si>
    <t xml:space="preserve">Anneliis</t>
  </si>
  <si>
    <t xml:space="preserve">HIIRE</t>
  </si>
  <si>
    <t xml:space="preserve">Cathy-Liis</t>
  </si>
  <si>
    <t xml:space="preserve">SUURKIVI</t>
  </si>
  <si>
    <t xml:space="preserve">Lilian</t>
  </si>
  <si>
    <t xml:space="preserve">POOLAK</t>
  </si>
  <si>
    <t xml:space="preserve">Merilyn</t>
  </si>
  <si>
    <t xml:space="preserve">ENDERS</t>
  </si>
  <si>
    <t xml:space="preserve">Heidi</t>
  </si>
  <si>
    <t xml:space="preserve">MAIBERG</t>
  </si>
  <si>
    <t xml:space="preserve">TAMM</t>
  </si>
  <si>
    <t xml:space="preserve">Siiri</t>
  </si>
  <si>
    <t xml:space="preserve">SIILABERG</t>
  </si>
  <si>
    <t xml:space="preserve">Tiina</t>
  </si>
  <si>
    <t xml:space="preserve">MÄNGLI</t>
  </si>
  <si>
    <t xml:space="preserve">Birgitta</t>
  </si>
  <si>
    <t xml:space="preserve">TAHULA</t>
  </si>
  <si>
    <t xml:space="preserve">Reelika</t>
  </si>
  <si>
    <t xml:space="preserve">Dzenni</t>
  </si>
  <si>
    <t xml:space="preserve">MIRZAGAJEVA</t>
  </si>
  <si>
    <t xml:space="preserve">Marii</t>
  </si>
  <si>
    <t xml:space="preserve">REEDER</t>
  </si>
  <si>
    <t xml:space="preserve">Helerin</t>
  </si>
  <si>
    <t xml:space="preserve">ROHI</t>
  </si>
  <si>
    <t xml:space="preserve">Lauma</t>
  </si>
  <si>
    <t xml:space="preserve">INDRIKSONE</t>
  </si>
  <si>
    <t xml:space="preserve">Anna</t>
  </si>
  <si>
    <t xml:space="preserve">BANAROVA</t>
  </si>
  <si>
    <t xml:space="preserve">Ksenia</t>
  </si>
  <si>
    <t xml:space="preserve">OLEINIKOVA</t>
  </si>
  <si>
    <t xml:space="preserve">Jaanika</t>
  </si>
  <si>
    <t xml:space="preserve">OKSANEN</t>
  </si>
  <si>
    <t xml:space="preserve">SHUVAJEVA</t>
  </si>
  <si>
    <t xml:space="preserve">ADAMSON</t>
  </si>
  <si>
    <t xml:space="preserve">KOITMAA</t>
  </si>
  <si>
    <t xml:space="preserve">NURMIST</t>
  </si>
  <si>
    <t xml:space="preserve">Maile-Triin</t>
  </si>
  <si>
    <t xml:space="preserve">Elise</t>
  </si>
  <si>
    <t xml:space="preserve">KUMM</t>
  </si>
  <si>
    <t xml:space="preserve">Poisid kuni 11.a.  (1993)</t>
  </si>
  <si>
    <t xml:space="preserve">Vladimir</t>
  </si>
  <si>
    <t xml:space="preserve">IZOTOV</t>
  </si>
  <si>
    <t xml:space="preserve">Arno</t>
  </si>
  <si>
    <t xml:space="preserve">LIBENE</t>
  </si>
  <si>
    <t xml:space="preserve">Daniil</t>
  </si>
  <si>
    <t xml:space="preserve">STAROZUK</t>
  </si>
  <si>
    <t xml:space="preserve">PETERS</t>
  </si>
  <si>
    <t xml:space="preserve">Anton</t>
  </si>
  <si>
    <t xml:space="preserve">REINGOLD</t>
  </si>
  <si>
    <t xml:space="preserve">SALUMAA</t>
  </si>
  <si>
    <t xml:space="preserve">POTASHOV</t>
  </si>
  <si>
    <t xml:space="preserve">ARANDI</t>
  </si>
  <si>
    <t xml:space="preserve">LIIV</t>
  </si>
  <si>
    <t xml:space="preserve">KULAJEV</t>
  </si>
  <si>
    <t xml:space="preserve">Targo</t>
  </si>
  <si>
    <t xml:space="preserve">KUNTUS</t>
  </si>
  <si>
    <t xml:space="preserve">Rasmus</t>
  </si>
  <si>
    <t xml:space="preserve">Hendrik</t>
  </si>
  <si>
    <t xml:space="preserve">GERASHENKO</t>
  </si>
  <si>
    <t xml:space="preserve">Jarmo</t>
  </si>
  <si>
    <t xml:space="preserve">ALATARE</t>
  </si>
  <si>
    <t xml:space="preserve">Indrek</t>
  </si>
  <si>
    <t xml:space="preserve">ENIKEJEV</t>
  </si>
  <si>
    <t xml:space="preserve">SAVRINOVITS</t>
  </si>
  <si>
    <t xml:space="preserve">TEDREMETS</t>
  </si>
  <si>
    <t xml:space="preserve">Arvi</t>
  </si>
  <si>
    <t xml:space="preserve">PUHT</t>
  </si>
  <si>
    <t xml:space="preserve">NÕGISTO</t>
  </si>
  <si>
    <t xml:space="preserve">Jurijs</t>
  </si>
  <si>
    <t xml:space="preserve">RUTSKANOVS</t>
  </si>
  <si>
    <t xml:space="preserve">SMORODIN</t>
  </si>
  <si>
    <t xml:space="preserve">Henry</t>
  </si>
  <si>
    <t xml:space="preserve">RONIMOIS</t>
  </si>
  <si>
    <t xml:space="preserve">GORSKI</t>
  </si>
  <si>
    <t xml:space="preserve">Ville</t>
  </si>
  <si>
    <t xml:space="preserve">JULIN</t>
  </si>
  <si>
    <t xml:space="preserve">TIHHOMIROV</t>
  </si>
  <si>
    <t xml:space="preserve">Konstantin</t>
  </si>
  <si>
    <t xml:space="preserve">KOVALJONOK</t>
  </si>
  <si>
    <t xml:space="preserve">Denis</t>
  </si>
  <si>
    <t xml:space="preserve">MONAJENKO</t>
  </si>
  <si>
    <t xml:space="preserve">FARFOROVSKI</t>
  </si>
  <si>
    <t xml:space="preserve">Maksim</t>
  </si>
  <si>
    <t xml:space="preserve">ANDRIASHKIN</t>
  </si>
  <si>
    <t xml:space="preserve">Oliver</t>
  </si>
  <si>
    <t xml:space="preserve">ÄMARIK</t>
  </si>
  <si>
    <t xml:space="preserve">LALAKOV</t>
  </si>
  <si>
    <t xml:space="preserve">Märt</t>
  </si>
  <si>
    <t xml:space="preserve">LÕHMUS</t>
  </si>
  <si>
    <t xml:space="preserve">VINOGRADOV</t>
  </si>
  <si>
    <t xml:space="preserve">SIMSALU</t>
  </si>
  <si>
    <t xml:space="preserve">Aare</t>
  </si>
  <si>
    <t xml:space="preserve">KARTAU</t>
  </si>
  <si>
    <t xml:space="preserve">Simon</t>
  </si>
  <si>
    <t xml:space="preserve">AAS</t>
  </si>
  <si>
    <t xml:space="preserve">VASK</t>
  </si>
  <si>
    <t xml:space="preserve">Priit</t>
  </si>
  <si>
    <t xml:space="preserve">KALDE</t>
  </si>
  <si>
    <t xml:space="preserve">HOMMIK</t>
  </si>
  <si>
    <t xml:space="preserve">DUTKIN</t>
  </si>
  <si>
    <t xml:space="preserve">RÜÜTMAA</t>
  </si>
  <si>
    <t xml:space="preserve">Tüdrukud kuni 9.a.  (1995)</t>
  </si>
  <si>
    <t xml:space="preserve">Liisi</t>
  </si>
  <si>
    <t xml:space="preserve">Olesja</t>
  </si>
  <si>
    <t xml:space="preserve">KETSHKO</t>
  </si>
  <si>
    <t xml:space="preserve">TREIMANN</t>
  </si>
  <si>
    <t xml:space="preserve">Valeria</t>
  </si>
  <si>
    <t xml:space="preserve">PETROVA</t>
  </si>
  <si>
    <t xml:space="preserve">Johanna</t>
  </si>
  <si>
    <t xml:space="preserve">CRISTJANSON</t>
  </si>
  <si>
    <t xml:space="preserve">Natalia</t>
  </si>
  <si>
    <t xml:space="preserve">SERGUTSHOVA</t>
  </si>
  <si>
    <t xml:space="preserve">LIIDIG</t>
  </si>
  <si>
    <t xml:space="preserve">PAL</t>
  </si>
  <si>
    <t xml:space="preserve">RIPATS</t>
  </si>
  <si>
    <t xml:space="preserve">Caroline</t>
  </si>
  <si>
    <t xml:space="preserve">ALANURM</t>
  </si>
  <si>
    <t xml:space="preserve">Joanna</t>
  </si>
  <si>
    <t xml:space="preserve">BULATNIKOVA</t>
  </si>
  <si>
    <t xml:space="preserve">Gisela</t>
  </si>
  <si>
    <t xml:space="preserve">KUPAVÕH</t>
  </si>
  <si>
    <t xml:space="preserve">Irina</t>
  </si>
  <si>
    <t xml:space="preserve">KORTSHATSINA</t>
  </si>
  <si>
    <t xml:space="preserve">Aleksandra</t>
  </si>
  <si>
    <t xml:space="preserve">SERPUHHINA</t>
  </si>
  <si>
    <t xml:space="preserve">GERGELJUK</t>
  </si>
  <si>
    <t xml:space="preserve">Geily</t>
  </si>
  <si>
    <t xml:space="preserve">SINIJÄRV</t>
  </si>
  <si>
    <t xml:space="preserve">Poisid kuni 9.a.  (1995)</t>
  </si>
  <si>
    <t xml:space="preserve">Vadim</t>
  </si>
  <si>
    <t xml:space="preserve">NAZAROV</t>
  </si>
  <si>
    <t xml:space="preserve">Rivo</t>
  </si>
  <si>
    <t xml:space="preserve">NAJDIS</t>
  </si>
  <si>
    <t xml:space="preserve">Dalius</t>
  </si>
  <si>
    <t xml:space="preserve">KREGZDE</t>
  </si>
  <si>
    <t xml:space="preserve">Vladik</t>
  </si>
  <si>
    <t xml:space="preserve">RATSHUGIN</t>
  </si>
  <si>
    <t xml:space="preserve">Patrik</t>
  </si>
  <si>
    <t xml:space="preserve">TÕNISMÄGI</t>
  </si>
  <si>
    <t xml:space="preserve">RUNOV</t>
  </si>
  <si>
    <t xml:space="preserve">ZUKOV</t>
  </si>
  <si>
    <t xml:space="preserve">OTSHENKOV</t>
  </si>
  <si>
    <t xml:space="preserve">Andro</t>
  </si>
  <si>
    <t xml:space="preserve">JÄRVEMETS</t>
  </si>
  <si>
    <t xml:space="preserve">Pavel</t>
  </si>
  <si>
    <t xml:space="preserve">NOSOV</t>
  </si>
  <si>
    <t xml:space="preserve">Ljova</t>
  </si>
  <si>
    <t xml:space="preserve">MIHHAILOV</t>
  </si>
  <si>
    <t xml:space="preserve">Mihhail</t>
  </si>
  <si>
    <t xml:space="preserve">ULITSKI</t>
  </si>
  <si>
    <t xml:space="preserve">Leonid</t>
  </si>
  <si>
    <t xml:space="preserve">VAGULIN</t>
  </si>
  <si>
    <t xml:space="preserve">Oleg</t>
  </si>
  <si>
    <t xml:space="preserve">LAGUDKO</t>
  </si>
  <si>
    <t xml:space="preserve">Nils</t>
  </si>
  <si>
    <t xml:space="preserve">TIRS</t>
  </si>
  <si>
    <t xml:space="preserve">DAVÕDOV</t>
  </si>
  <si>
    <t xml:space="preserve">VIIL</t>
  </si>
  <si>
    <t xml:space="preserve">m i n u   s p i k k e r</t>
  </si>
  <si>
    <t xml:space="preserve">Tüdrukud kuni 9.a.  (1994)</t>
  </si>
  <si>
    <t xml:space="preserve">Nastja</t>
  </si>
  <si>
    <t xml:space="preserve">Andrejeva</t>
  </si>
  <si>
    <t xml:space="preserve">Narva PSK</t>
  </si>
  <si>
    <t xml:space="preserve">Hiire</t>
  </si>
  <si>
    <t xml:space="preserve">Koit</t>
  </si>
  <si>
    <t xml:space="preserve">Reeder</t>
  </si>
  <si>
    <t xml:space="preserve">Valgu LTK  Pingo</t>
  </si>
  <si>
    <t xml:space="preserve">Tamm</t>
  </si>
  <si>
    <t xml:space="preserve">Merylin</t>
  </si>
  <si>
    <t xml:space="preserve">Enders</t>
  </si>
  <si>
    <t xml:space="preserve">Teele</t>
  </si>
  <si>
    <t xml:space="preserve">Elvest</t>
  </si>
  <si>
    <t xml:space="preserve">Aseri SK</t>
  </si>
  <si>
    <t xml:space="preserve">Petrova</t>
  </si>
  <si>
    <t xml:space="preserve">Silleriin</t>
  </si>
  <si>
    <t xml:space="preserve">Koovit</t>
  </si>
  <si>
    <t xml:space="preserve">Agnes</t>
  </si>
  <si>
    <t xml:space="preserve">Sõlg</t>
  </si>
  <si>
    <t xml:space="preserve">Tahula</t>
  </si>
  <si>
    <t xml:space="preserve">Pärt</t>
  </si>
  <si>
    <t xml:space="preserve">Darta</t>
  </si>
  <si>
    <t xml:space="preserve">Ozolina</t>
  </si>
  <si>
    <t xml:space="preserve">Polina</t>
  </si>
  <si>
    <t xml:space="preserve">Mihhejeva</t>
  </si>
  <si>
    <t xml:space="preserve">Halla</t>
  </si>
  <si>
    <t xml:space="preserve">Tihhomirova</t>
  </si>
  <si>
    <t xml:space="preserve">Enelyn</t>
  </si>
  <si>
    <t xml:space="preserve">Kottise</t>
  </si>
  <si>
    <t xml:space="preserve">Johhanna</t>
  </si>
  <si>
    <t xml:space="preserve">Kristjanson</t>
  </si>
  <si>
    <t xml:space="preserve">Poisid kuni 9.a.  (1994)</t>
  </si>
  <si>
    <t xml:space="preserve">Libene</t>
  </si>
  <si>
    <t xml:space="preserve">Salumaa</t>
  </si>
  <si>
    <t xml:space="preserve">Lõhmus</t>
  </si>
  <si>
    <t xml:space="preserve">Alatare</t>
  </si>
  <si>
    <t xml:space="preserve">Reingold</t>
  </si>
  <si>
    <t xml:space="preserve">Potashov</t>
  </si>
  <si>
    <t xml:space="preserve">Bahovski</t>
  </si>
  <si>
    <t xml:space="preserve">SK Haiba</t>
  </si>
  <si>
    <t xml:space="preserve">Mitrofanov</t>
  </si>
  <si>
    <t xml:space="preserve">Ivar-Erik</t>
  </si>
  <si>
    <t xml:space="preserve">Lannes</t>
  </si>
  <si>
    <t xml:space="preserve">Tln. SK Kotree</t>
  </si>
  <si>
    <t xml:space="preserve">Tedremets</t>
  </si>
  <si>
    <t xml:space="preserve">Vare</t>
  </si>
  <si>
    <t xml:space="preserve">Ratshugin</t>
  </si>
  <si>
    <t xml:space="preserve">Määrits</t>
  </si>
  <si>
    <t xml:space="preserve">Artur</t>
  </si>
  <si>
    <t xml:space="preserve">Jürison</t>
  </si>
  <si>
    <t xml:space="preserve">Gerashenko</t>
  </si>
  <si>
    <t xml:space="preserve">Voloshko</t>
  </si>
  <si>
    <t xml:space="preserve">Eduard</t>
  </si>
  <si>
    <t xml:space="preserve">Jaskin</t>
  </si>
  <si>
    <t xml:space="preserve">Riivo</t>
  </si>
  <si>
    <t xml:space="preserve">Saaremäe</t>
  </si>
  <si>
    <t xml:space="preserve">Danil</t>
  </si>
  <si>
    <t xml:space="preserve">Kulajev</t>
  </si>
  <si>
    <t xml:space="preserve">Teras</t>
  </si>
  <si>
    <t xml:space="preserve">Dudkin</t>
  </si>
  <si>
    <t xml:space="preserve">Kasemets</t>
  </si>
  <si>
    <t xml:space="preserve">Tiirmaa</t>
  </si>
  <si>
    <t xml:space="preserve">Sneiders</t>
  </si>
  <si>
    <t xml:space="preserve">Polikarpov</t>
  </si>
  <si>
    <t xml:space="preserve">Maanus</t>
  </si>
  <si>
    <t xml:space="preserve">Leesment</t>
  </si>
  <si>
    <t xml:space="preserve">Shirai</t>
  </si>
  <si>
    <t xml:space="preserve">Lihhatsov</t>
  </si>
  <si>
    <t xml:space="preserve">Karl</t>
  </si>
  <si>
    <t xml:space="preserve">Mäe</t>
  </si>
  <si>
    <t xml:space="preserve">Tormis</t>
  </si>
  <si>
    <t xml:space="preserve">Lilleväli</t>
  </si>
  <si>
    <t xml:space="preserve">Nõlvak</t>
  </si>
  <si>
    <t xml:space="preserve">Mikk-Matttias</t>
  </si>
  <si>
    <t xml:space="preserve">Mahlapuu</t>
  </si>
  <si>
    <t xml:space="preserve">Andreas</t>
  </si>
  <si>
    <t xml:space="preserve">Seli</t>
  </si>
  <si>
    <t xml:space="preserve">Kivi</t>
  </si>
  <si>
    <t xml:space="preserve">Tüdrukud kuni 11.a.  (1992)</t>
  </si>
  <si>
    <t xml:space="preserve">Jürme</t>
  </si>
  <si>
    <t xml:space="preserve">Eesmaa</t>
  </si>
  <si>
    <t xml:space="preserve">Kozma</t>
  </si>
  <si>
    <t xml:space="preserve">Poolak</t>
  </si>
  <si>
    <t xml:space="preserve">Mirzagajeva</t>
  </si>
  <si>
    <t xml:space="preserve">Mihhailova</t>
  </si>
  <si>
    <t xml:space="preserve">Gross</t>
  </si>
  <si>
    <t xml:space="preserve">Tihhonova</t>
  </si>
  <si>
    <t xml:space="preserve">Tigane</t>
  </si>
  <si>
    <t xml:space="preserve">Lukashejeva</t>
  </si>
  <si>
    <t xml:space="preserve">Suits</t>
  </si>
  <si>
    <t xml:space="preserve">Tomberg</t>
  </si>
  <si>
    <t xml:space="preserve">Geyth</t>
  </si>
  <si>
    <t xml:space="preserve">Lande</t>
  </si>
  <si>
    <t xml:space="preserve">Suurkivi</t>
  </si>
  <si>
    <t xml:space="preserve">Angeelika</t>
  </si>
  <si>
    <t xml:space="preserve">Priimägi</t>
  </si>
  <si>
    <t xml:space="preserve">Mailiis</t>
  </si>
  <si>
    <t xml:space="preserve">Komissarov</t>
  </si>
  <si>
    <t xml:space="preserve">Deyvi</t>
  </si>
  <si>
    <t xml:space="preserve">Jõesaar</t>
  </si>
  <si>
    <t xml:space="preserve">Vilipus</t>
  </si>
  <si>
    <t xml:space="preserve">Siilaberg</t>
  </si>
  <si>
    <t xml:space="preserve">Enelin</t>
  </si>
  <si>
    <t xml:space="preserve">Sool</t>
  </si>
  <si>
    <t xml:space="preserve">Norts</t>
  </si>
  <si>
    <t xml:space="preserve">Laura-Liis</t>
  </si>
  <si>
    <t xml:space="preserve">Nurga</t>
  </si>
  <si>
    <t xml:space="preserve">Jana</t>
  </si>
  <si>
    <t xml:space="preserve">Pronina</t>
  </si>
  <si>
    <t xml:space="preserve">Anette</t>
  </si>
  <si>
    <t xml:space="preserve">Suviste</t>
  </si>
  <si>
    <t xml:space="preserve">Iiri</t>
  </si>
  <si>
    <t xml:space="preserve">Tera</t>
  </si>
  <si>
    <t xml:space="preserve">Verisman</t>
  </si>
  <si>
    <t xml:space="preserve">Ljubov</t>
  </si>
  <si>
    <t xml:space="preserve">Tsetsetova</t>
  </si>
  <si>
    <t xml:space="preserve">Izmestjeva</t>
  </si>
  <si>
    <t xml:space="preserve">Merike</t>
  </si>
  <si>
    <t xml:space="preserve">Valk</t>
  </si>
  <si>
    <t xml:space="preserve">Elja</t>
  </si>
  <si>
    <t xml:space="preserve">Popkova</t>
  </si>
  <si>
    <t xml:space="preserve">Geili</t>
  </si>
  <si>
    <t xml:space="preserve">Laurimäe</t>
  </si>
  <si>
    <t xml:space="preserve">Gaiga</t>
  </si>
  <si>
    <t xml:space="preserve">Sporne</t>
  </si>
  <si>
    <t xml:space="preserve">Janet</t>
  </si>
  <si>
    <t xml:space="preserve">Kask</t>
  </si>
  <si>
    <t xml:space="preserve">Karina</t>
  </si>
  <si>
    <t xml:space="preserve">Todi</t>
  </si>
  <si>
    <t xml:space="preserve">Ksenja</t>
  </si>
  <si>
    <t xml:space="preserve">Zamatajeva</t>
  </si>
  <si>
    <t xml:space="preserve">Anu</t>
  </si>
  <si>
    <t xml:space="preserve">Vall</t>
  </si>
  <si>
    <t xml:space="preserve">Nesterenkova</t>
  </si>
  <si>
    <t xml:space="preserve">-</t>
  </si>
  <si>
    <t xml:space="preserve">Poisid kuni 11.a.  (1992)</t>
  </si>
  <si>
    <t xml:space="preserve">Vassiljev</t>
  </si>
  <si>
    <t xml:space="preserve">Antonov</t>
  </si>
  <si>
    <t xml:space="preserve">Link</t>
  </si>
  <si>
    <t xml:space="preserve">Galkan</t>
  </si>
  <si>
    <t xml:space="preserve">Rkv. LTK Kontra '99</t>
  </si>
  <si>
    <t xml:space="preserve">Räis</t>
  </si>
  <si>
    <t xml:space="preserve">Fedorenko</t>
  </si>
  <si>
    <t xml:space="preserve">Moskalets</t>
  </si>
  <si>
    <t xml:space="preserve">Ämarik</t>
  </si>
  <si>
    <t xml:space="preserve">Liiv</t>
  </si>
  <si>
    <t xml:space="preserve">Metsaots</t>
  </si>
  <si>
    <t xml:space="preserve">Simsalu</t>
  </si>
  <si>
    <t xml:space="preserve">Puht</t>
  </si>
  <si>
    <t xml:space="preserve">Sander</t>
  </si>
  <si>
    <t xml:space="preserve">Stansitsch</t>
  </si>
  <si>
    <t xml:space="preserve">Devjashin</t>
  </si>
  <si>
    <t xml:space="preserve">Izotov</t>
  </si>
  <si>
    <t xml:space="preserve">Mait</t>
  </si>
  <si>
    <t xml:space="preserve">Levandi</t>
  </si>
  <si>
    <t xml:space="preserve">Arandi</t>
  </si>
  <si>
    <t xml:space="preserve">Källo</t>
  </si>
  <si>
    <t xml:space="preserve">Tõnne</t>
  </si>
  <si>
    <t xml:space="preserve">SK Haljala</t>
  </si>
  <si>
    <t xml:space="preserve">Saar</t>
  </si>
  <si>
    <t xml:space="preserve">Atajan</t>
  </si>
  <si>
    <t xml:space="preserve">Dolmatov</t>
  </si>
  <si>
    <t xml:space="preserve">Riismaa</t>
  </si>
  <si>
    <t xml:space="preserve">Frank-Karl</t>
  </si>
  <si>
    <t xml:space="preserve">Koppel</t>
  </si>
  <si>
    <t xml:space="preserve">Starozuk</t>
  </si>
  <si>
    <t xml:space="preserve">Seppel</t>
  </si>
  <si>
    <t xml:space="preserve">Gorski</t>
  </si>
  <si>
    <t xml:space="preserve">Tihhomirov</t>
  </si>
  <si>
    <t xml:space="preserve">Kraaner</t>
  </si>
  <si>
    <t xml:space="preserve">Ott</t>
  </si>
  <si>
    <t xml:space="preserve">Lossmann</t>
  </si>
  <si>
    <t xml:space="preserve">Einberg</t>
  </si>
  <si>
    <t xml:space="preserve">Marek</t>
  </si>
  <si>
    <t xml:space="preserve">Armulik</t>
  </si>
  <si>
    <t xml:space="preserve">Peters</t>
  </si>
  <si>
    <t xml:space="preserve">Skolnov</t>
  </si>
  <si>
    <t xml:space="preserve">Palgi</t>
  </si>
  <si>
    <t xml:space="preserve">Emil</t>
  </si>
  <si>
    <t xml:space="preserve">Virenius</t>
  </si>
  <si>
    <t xml:space="preserve">Rootsi</t>
  </si>
  <si>
    <t xml:space="preserve">Kalde</t>
  </si>
  <si>
    <t xml:space="preserve">Malõshev</t>
  </si>
  <si>
    <t xml:space="preserve">Enikejev</t>
  </si>
  <si>
    <t xml:space="preserve">Maslov</t>
  </si>
  <si>
    <t xml:space="preserve">Philip</t>
  </si>
  <si>
    <t xml:space="preserve">Finell</t>
  </si>
  <si>
    <t xml:space="preserve">Vares</t>
  </si>
  <si>
    <t xml:space="preserve">Pauli</t>
  </si>
  <si>
    <t xml:space="preserve">Hiettiko</t>
  </si>
  <si>
    <t xml:space="preserve">Uku</t>
  </si>
  <si>
    <t xml:space="preserve">Andriashkin</t>
  </si>
  <si>
    <t xml:space="preserve">Grigori</t>
  </si>
  <si>
    <t xml:space="preserve">Tjapkin</t>
  </si>
  <si>
    <t xml:space="preserve">Kuntus</t>
  </si>
  <si>
    <t xml:space="preserve">Mõshetopov</t>
  </si>
  <si>
    <t xml:space="preserve">Andris</t>
  </si>
  <si>
    <t xml:space="preserve">Tuls</t>
  </si>
  <si>
    <t xml:space="preserve">Antoni</t>
  </si>
  <si>
    <t xml:space="preserve">Kopaly</t>
  </si>
  <si>
    <t xml:space="preserve">Juris</t>
  </si>
  <si>
    <t xml:space="preserve">Ruckanovs</t>
  </si>
  <si>
    <t xml:space="preserve">Lihhatshov</t>
  </si>
  <si>
    <t xml:space="preserve">Oskar</t>
  </si>
  <si>
    <t xml:space="preserve">Malleus</t>
  </si>
  <si>
    <t xml:space="preserve">Eduards</t>
  </si>
  <si>
    <t xml:space="preserve">Krumovics</t>
  </si>
  <si>
    <t xml:space="preserve">Jaanson</t>
  </si>
  <si>
    <t xml:space="preserve">Nõgisto</t>
  </si>
  <si>
    <t xml:space="preserve">German</t>
  </si>
  <si>
    <t xml:space="preserve">Pihlakas</t>
  </si>
  <si>
    <t xml:space="preserve">Kukk</t>
  </si>
  <si>
    <t xml:space="preserve">Reigo</t>
  </si>
  <si>
    <t xml:space="preserve">Tüdrukud kuni 13.a.  (1990)</t>
  </si>
  <si>
    <t xml:space="preserve">Kirpu</t>
  </si>
  <si>
    <t xml:space="preserve">Oviir</t>
  </si>
  <si>
    <t xml:space="preserve">Rogushina</t>
  </si>
  <si>
    <t xml:space="preserve">Kuusemets</t>
  </si>
  <si>
    <t xml:space="preserve">Maksimenko</t>
  </si>
  <si>
    <t xml:space="preserve">Vackermann</t>
  </si>
  <si>
    <t xml:space="preserve">Kaljuste</t>
  </si>
  <si>
    <t xml:space="preserve">Kallasorg</t>
  </si>
  <si>
    <t xml:space="preserve">Lohu</t>
  </si>
  <si>
    <t xml:space="preserve">Allik</t>
  </si>
  <si>
    <t xml:space="preserve">Valgenberg</t>
  </si>
  <si>
    <t xml:space="preserve">Ojalill</t>
  </si>
  <si>
    <t xml:space="preserve">Nesterenko</t>
  </si>
  <si>
    <t xml:space="preserve">Tsizevits</t>
  </si>
  <si>
    <t xml:space="preserve">Marion</t>
  </si>
  <si>
    <t xml:space="preserve">Soostar</t>
  </si>
  <si>
    <t xml:space="preserve">Mari</t>
  </si>
  <si>
    <t xml:space="preserve">Lattik</t>
  </si>
  <si>
    <t xml:space="preserve">Roosna</t>
  </si>
  <si>
    <t xml:space="preserve">Jakubovits</t>
  </si>
  <si>
    <t xml:space="preserve">Jelena</t>
  </si>
  <si>
    <t xml:space="preserve">Lazareva</t>
  </si>
  <si>
    <t xml:space="preserve">Annela-Karmel</t>
  </si>
  <si>
    <t xml:space="preserve">Palits</t>
  </si>
  <si>
    <t xml:space="preserve">Ieva</t>
  </si>
  <si>
    <t xml:space="preserve">Indriksone</t>
  </si>
  <si>
    <t xml:space="preserve">Madara</t>
  </si>
  <si>
    <t xml:space="preserve">Romanovska</t>
  </si>
  <si>
    <t xml:space="preserve">Jenny</t>
  </si>
  <si>
    <t xml:space="preserve">Luoma</t>
  </si>
  <si>
    <t xml:space="preserve">Piliptshuk</t>
  </si>
  <si>
    <t xml:space="preserve">Paula-Karoliina</t>
  </si>
  <si>
    <t xml:space="preserve">Tõeväli</t>
  </si>
  <si>
    <t xml:space="preserve">Kurmiljova</t>
  </si>
  <si>
    <t xml:space="preserve">Maia</t>
  </si>
  <si>
    <t xml:space="preserve">Linda</t>
  </si>
  <si>
    <t xml:space="preserve">Bogdane</t>
  </si>
  <si>
    <t xml:space="preserve">Monta</t>
  </si>
  <si>
    <t xml:space="preserve">Liparte</t>
  </si>
  <si>
    <t xml:space="preserve">Madli-Kärt</t>
  </si>
  <si>
    <t xml:space="preserve">Uprus</t>
  </si>
  <si>
    <t xml:space="preserve">Latviete</t>
  </si>
  <si>
    <t xml:space="preserve">Koleja</t>
  </si>
  <si>
    <t xml:space="preserve">Kuningas</t>
  </si>
  <si>
    <t xml:space="preserve">Berzina</t>
  </si>
  <si>
    <t xml:space="preserve">Elina</t>
  </si>
  <si>
    <t xml:space="preserve">Spolite</t>
  </si>
  <si>
    <t xml:space="preserve">Poisid kuni 13.a.  (1990)</t>
  </si>
  <si>
    <t xml:space="preserve">Piskunov</t>
  </si>
  <si>
    <t xml:space="preserve">Pogorelski</t>
  </si>
  <si>
    <t xml:space="preserve">Lindmäe</t>
  </si>
  <si>
    <t xml:space="preserve">Simo</t>
  </si>
  <si>
    <t xml:space="preserve">Venski</t>
  </si>
  <si>
    <t xml:space="preserve">Repin</t>
  </si>
  <si>
    <t xml:space="preserve">Vesi</t>
  </si>
  <si>
    <t xml:space="preserve">Harkmaa</t>
  </si>
  <si>
    <t xml:space="preserve">Lember</t>
  </si>
  <si>
    <t xml:space="preserve">Joa</t>
  </si>
  <si>
    <t xml:space="preserve">Valmsen</t>
  </si>
  <si>
    <t xml:space="preserve">Sakov</t>
  </si>
  <si>
    <t xml:space="preserve">Hallop</t>
  </si>
  <si>
    <t xml:space="preserve">Lindmets</t>
  </si>
  <si>
    <t xml:space="preserve">Erno</t>
  </si>
  <si>
    <t xml:space="preserve">Rohtoja</t>
  </si>
  <si>
    <t xml:space="preserve">Tilk</t>
  </si>
  <si>
    <t xml:space="preserve">Voll</t>
  </si>
  <si>
    <t xml:space="preserve">Krapivin</t>
  </si>
  <si>
    <t xml:space="preserve">Siht</t>
  </si>
  <si>
    <t xml:space="preserve">Eilaste</t>
  </si>
  <si>
    <t xml:space="preserve">Samuli</t>
  </si>
  <si>
    <t xml:space="preserve">Soine</t>
  </si>
  <si>
    <t xml:space="preserve">Kirsimaa</t>
  </si>
  <si>
    <t xml:space="preserve">Karu</t>
  </si>
  <si>
    <t xml:space="preserve">Jörgen</t>
  </si>
  <si>
    <t xml:space="preserve">Mellis</t>
  </si>
  <si>
    <t xml:space="preserve">Sideljov</t>
  </si>
  <si>
    <t xml:space="preserve">Kuusik</t>
  </si>
  <si>
    <t xml:space="preserve">Loorents</t>
  </si>
  <si>
    <t xml:space="preserve">Elie</t>
  </si>
  <si>
    <t xml:space="preserve">Olav</t>
  </si>
  <si>
    <t xml:space="preserve">Pärgmaa</t>
  </si>
  <si>
    <t xml:space="preserve">Reinholds</t>
  </si>
  <si>
    <t xml:space="preserve">Joosep</t>
  </si>
  <si>
    <t xml:space="preserve">Lall</t>
  </si>
  <si>
    <t xml:space="preserve">Serjakov</t>
  </si>
  <si>
    <t xml:space="preserve">Mihhejev</t>
  </si>
  <si>
    <t xml:space="preserve">Poks</t>
  </si>
  <si>
    <t xml:space="preserve">Olsby</t>
  </si>
  <si>
    <t xml:space="preserve">Gorjatsev</t>
  </si>
  <si>
    <t xml:space="preserve">Allar</t>
  </si>
  <si>
    <t xml:space="preserve">Lass</t>
  </si>
  <si>
    <t xml:space="preserve">Vahrudtinov</t>
  </si>
  <si>
    <t xml:space="preserve">Tunik</t>
  </si>
  <si>
    <t xml:space="preserve">Sabanov</t>
  </si>
  <si>
    <t xml:space="preserve">Samoilov</t>
  </si>
  <si>
    <t xml:space="preserve">Jevgenijs</t>
  </si>
  <si>
    <t xml:space="preserve">Grimak</t>
  </si>
  <si>
    <t xml:space="preserve">Tsernei</t>
  </si>
  <si>
    <t xml:space="preserve">Sipp</t>
  </si>
  <si>
    <t xml:space="preserve">Metsaäär</t>
  </si>
  <si>
    <t xml:space="preserve">Sebastian</t>
  </si>
  <si>
    <t xml:space="preserve">Bulleghin</t>
  </si>
  <si>
    <t xml:space="preserve">Pierre</t>
  </si>
  <si>
    <t xml:space="preserve">Toome</t>
  </si>
  <si>
    <t xml:space="preserve">Timur</t>
  </si>
  <si>
    <t xml:space="preserve">Tsakvetadze</t>
  </si>
  <si>
    <t xml:space="preserve">Magnus</t>
  </si>
  <si>
    <t xml:space="preserve">Pettersson</t>
  </si>
  <si>
    <t xml:space="preserve">Vladimirs</t>
  </si>
  <si>
    <t xml:space="preserve">Kerebs</t>
  </si>
  <si>
    <t xml:space="preserve">Kim</t>
  </si>
  <si>
    <t xml:space="preserve">Larsson</t>
  </si>
  <si>
    <t xml:space="preserve">Matthias</t>
  </si>
  <si>
    <t xml:space="preserve">Andersson</t>
  </si>
  <si>
    <t xml:space="preserve">Alits</t>
  </si>
  <si>
    <t xml:space="preserve">Steven</t>
  </si>
  <si>
    <t xml:space="preserve">Algo</t>
  </si>
  <si>
    <t xml:space="preserve">Hansen</t>
  </si>
  <si>
    <t xml:space="preserve">Rästas</t>
  </si>
  <si>
    <t xml:space="preserve">Kruuspan</t>
  </si>
  <si>
    <t xml:space="preserve">Reentalu</t>
  </si>
  <si>
    <t xml:space="preserve">69</t>
  </si>
  <si>
    <t xml:space="preserve">Ingmar</t>
  </si>
  <si>
    <t xml:space="preserve">Kaeramaa</t>
  </si>
  <si>
    <t xml:space="preserve">70</t>
  </si>
  <si>
    <t xml:space="preserve">Lillemets</t>
  </si>
  <si>
    <t xml:space="preserve">71</t>
  </si>
  <si>
    <t xml:space="preserve">Pent</t>
  </si>
  <si>
    <t xml:space="preserve">Paikuse</t>
  </si>
  <si>
    <t xml:space="preserve">72</t>
  </si>
  <si>
    <t xml:space="preserve">Lehesoo</t>
  </si>
  <si>
    <t xml:space="preserve">73</t>
  </si>
  <si>
    <t xml:space="preserve">Lepik</t>
  </si>
  <si>
    <t xml:space="preserve">74</t>
  </si>
  <si>
    <t xml:space="preserve">Nirgi</t>
  </si>
  <si>
    <t xml:space="preserve">75</t>
  </si>
  <si>
    <t xml:space="preserve">Tuomas</t>
  </si>
  <si>
    <t xml:space="preserve">Anttila</t>
  </si>
  <si>
    <t xml:space="preserve">76</t>
  </si>
  <si>
    <t xml:space="preserve">Lille</t>
  </si>
  <si>
    <t xml:space="preserve">77</t>
  </si>
  <si>
    <t xml:space="preserve">Ardo</t>
  </si>
  <si>
    <t xml:space="preserve">Laaneots</t>
  </si>
  <si>
    <t xml:space="preserve">78</t>
  </si>
  <si>
    <t xml:space="preserve">Tõnu</t>
  </si>
  <si>
    <t xml:space="preserve">Heinmets</t>
  </si>
  <si>
    <t xml:space="preserve">79</t>
  </si>
  <si>
    <t xml:space="preserve">Mikk-Artur</t>
  </si>
  <si>
    <t xml:space="preserve">Ostrov</t>
  </si>
  <si>
    <t xml:space="preserve">Tüdrukud kuni 15.a.  (1988)</t>
  </si>
  <si>
    <t xml:space="preserve">Gea</t>
  </si>
  <si>
    <t xml:space="preserve">Dmitrijeva</t>
  </si>
  <si>
    <t xml:space="preserve">Kateriina</t>
  </si>
  <si>
    <t xml:space="preserve">Triinu</t>
  </si>
  <si>
    <t xml:space="preserve">Naastre</t>
  </si>
  <si>
    <t xml:space="preserve">Palm</t>
  </si>
  <si>
    <t xml:space="preserve">Hindov</t>
  </si>
  <si>
    <t xml:space="preserve">Püvi</t>
  </si>
  <si>
    <t xml:space="preserve">Pedak</t>
  </si>
  <si>
    <t xml:space="preserve">Sakova</t>
  </si>
  <si>
    <t xml:space="preserve">Eve</t>
  </si>
  <si>
    <t xml:space="preserve">Piisang</t>
  </si>
  <si>
    <t xml:space="preserve">Pajuri</t>
  </si>
  <si>
    <t xml:space="preserve">Peterson</t>
  </si>
  <si>
    <t xml:space="preserve">Mustimets</t>
  </si>
  <si>
    <t xml:space="preserve">Shevtsova</t>
  </si>
  <si>
    <t xml:space="preserve">Luuken</t>
  </si>
  <si>
    <t xml:space="preserve">Tsertovikova</t>
  </si>
  <si>
    <t xml:space="preserve">Astrid</t>
  </si>
  <si>
    <t xml:space="preserve">Pärnpuu</t>
  </si>
  <si>
    <t xml:space="preserve">Silja</t>
  </si>
  <si>
    <t xml:space="preserve">Rämson</t>
  </si>
  <si>
    <t xml:space="preserve">Sirli</t>
  </si>
  <si>
    <t xml:space="preserve">Aarik</t>
  </si>
  <si>
    <t xml:space="preserve">Sari</t>
  </si>
  <si>
    <t xml:space="preserve">Hakala</t>
  </si>
  <si>
    <t xml:space="preserve">Enira</t>
  </si>
  <si>
    <t xml:space="preserve">Iopik</t>
  </si>
  <si>
    <t xml:space="preserve">Janne</t>
  </si>
  <si>
    <t xml:space="preserve">Koov</t>
  </si>
  <si>
    <t xml:space="preserve">Reine</t>
  </si>
  <si>
    <t xml:space="preserve">Evert</t>
  </si>
  <si>
    <t xml:space="preserve">Karras</t>
  </si>
  <si>
    <t xml:space="preserve">Ahmadzonova</t>
  </si>
  <si>
    <t xml:space="preserve">Lasma</t>
  </si>
  <si>
    <t xml:space="preserve">Glodevica</t>
  </si>
  <si>
    <t xml:space="preserve">Vekshina</t>
  </si>
  <si>
    <t xml:space="preserve">Jelizaveta</t>
  </si>
  <si>
    <t xml:space="preserve">Vlassova</t>
  </si>
  <si>
    <t xml:space="preserve">Bunke</t>
  </si>
  <si>
    <t xml:space="preserve">Aljona</t>
  </si>
  <si>
    <t xml:space="preserve">Kamennaja</t>
  </si>
  <si>
    <t xml:space="preserve">Baiba</t>
  </si>
  <si>
    <t xml:space="preserve">Jake</t>
  </si>
  <si>
    <t xml:space="preserve">Kukker</t>
  </si>
  <si>
    <t xml:space="preserve">Poisid kuni 15.a.  (1988)</t>
  </si>
  <si>
    <t xml:space="preserve">Gorbatov</t>
  </si>
  <si>
    <t xml:space="preserve">Reinvee</t>
  </si>
  <si>
    <t xml:space="preserve">Siispool</t>
  </si>
  <si>
    <t xml:space="preserve">Krabi</t>
  </si>
  <si>
    <t xml:space="preserve">Einer</t>
  </si>
  <si>
    <t xml:space="preserve">Teska</t>
  </si>
  <si>
    <t xml:space="preserve">Aksel</t>
  </si>
  <si>
    <t xml:space="preserve">Laks</t>
  </si>
  <si>
    <t xml:space="preserve">Kiisk</t>
  </si>
  <si>
    <t xml:space="preserve">Toomla</t>
  </si>
  <si>
    <t xml:space="preserve">Prii</t>
  </si>
  <si>
    <t xml:space="preserve">Sau</t>
  </si>
  <si>
    <t xml:space="preserve">Vallo</t>
  </si>
  <si>
    <t xml:space="preserve">Viidas</t>
  </si>
  <si>
    <t xml:space="preserve">Matt</t>
  </si>
  <si>
    <t xml:space="preserve">Toni</t>
  </si>
  <si>
    <t xml:space="preserve">Kommessaar</t>
  </si>
  <si>
    <t xml:space="preserve">Leznev</t>
  </si>
  <si>
    <t xml:space="preserve">Kobiletski</t>
  </si>
  <si>
    <t xml:space="preserve">Olkkonen</t>
  </si>
  <si>
    <t xml:space="preserve">Kruusmann</t>
  </si>
  <si>
    <t xml:space="preserve">Haugas</t>
  </si>
  <si>
    <t xml:space="preserve">Illarioshkin</t>
  </si>
  <si>
    <t xml:space="preserve">Samvel</t>
  </si>
  <si>
    <t xml:space="preserve">Saruhanjan</t>
  </si>
  <si>
    <t xml:space="preserve">Daniel</t>
  </si>
  <si>
    <t xml:space="preserve">Ghansanfari</t>
  </si>
  <si>
    <t xml:space="preserve">Saarem</t>
  </si>
  <si>
    <t xml:space="preserve">Nõmtak</t>
  </si>
  <si>
    <t xml:space="preserve">Jablukovits</t>
  </si>
  <si>
    <t xml:space="preserve">Meier</t>
  </si>
  <si>
    <t xml:space="preserve">Eliste</t>
  </si>
  <si>
    <t xml:space="preserve">Johani</t>
  </si>
  <si>
    <t xml:space="preserve">Listki</t>
  </si>
  <si>
    <t xml:space="preserve">Hakkaja</t>
  </si>
  <si>
    <t xml:space="preserve">Rohtsalu</t>
  </si>
  <si>
    <t xml:space="preserve">Pulst</t>
  </si>
  <si>
    <t xml:space="preserve">Pikat</t>
  </si>
  <si>
    <t xml:space="preserve">Deniss</t>
  </si>
  <si>
    <t xml:space="preserve">Harri</t>
  </si>
  <si>
    <t xml:space="preserve">Kohal</t>
  </si>
  <si>
    <t xml:space="preserve">Max</t>
  </si>
  <si>
    <t xml:space="preserve">Sulavuori</t>
  </si>
  <si>
    <t xml:space="preserve">Aleksi</t>
  </si>
  <si>
    <t xml:space="preserve">Ivanov</t>
  </si>
  <si>
    <t xml:space="preserve">Steinberg</t>
  </si>
  <si>
    <t xml:space="preserve">Raimonds</t>
  </si>
  <si>
    <t xml:space="preserve">Gladevics</t>
  </si>
  <si>
    <t xml:space="preserve">Sepp</t>
  </si>
  <si>
    <t xml:space="preserve">Petrovs</t>
  </si>
  <si>
    <t xml:space="preserve">Mathias</t>
  </si>
  <si>
    <t xml:space="preserve">Lundquist</t>
  </si>
  <si>
    <t xml:space="preserve">Aleksander</t>
  </si>
  <si>
    <t xml:space="preserve">Rumjantsev</t>
  </si>
  <si>
    <t xml:space="preserve">Arturs</t>
  </si>
  <si>
    <t xml:space="preserve">Vassili</t>
  </si>
  <si>
    <t xml:space="preserve">Tsubera</t>
  </si>
  <si>
    <t xml:space="preserve">Alvar</t>
  </si>
  <si>
    <t xml:space="preserve">Aronija</t>
  </si>
  <si>
    <t xml:space="preserve">Taimo</t>
  </si>
  <si>
    <t xml:space="preserve">Igor</t>
  </si>
  <si>
    <t xml:space="preserve">Voznjuk</t>
  </si>
  <si>
    <t xml:space="preserve">Vahur</t>
  </si>
  <si>
    <t xml:space="preserve">Mõttus</t>
  </si>
  <si>
    <t xml:space="preserve">Suurkaev</t>
  </si>
  <si>
    <t xml:space="preserve">Jemeljanovs</t>
  </si>
  <si>
    <t xml:space="preserve">Joachim</t>
  </si>
  <si>
    <t xml:space="preserve">Johansson</t>
  </si>
  <si>
    <t xml:space="preserve">Mitt</t>
  </si>
  <si>
    <t xml:space="preserve">Zotov</t>
  </si>
  <si>
    <t xml:space="preserve">Lillvik</t>
  </si>
  <si>
    <t xml:space="preserve">Tiitel</t>
  </si>
  <si>
    <t xml:space="preserve">Pukk</t>
  </si>
  <si>
    <t xml:space="preserve">Sandberg</t>
  </si>
  <si>
    <t xml:space="preserve">Must</t>
  </si>
  <si>
    <t xml:space="preserve">Levtshenko</t>
  </si>
  <si>
    <t xml:space="preserve">Kljujev</t>
  </si>
  <si>
    <t xml:space="preserve">Mooses</t>
  </si>
  <si>
    <t xml:space="preserve">Uibomä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2.32"/>
    <col collapsed="false" customWidth="true" hidden="false" outlineLevel="0" max="3" min="3" style="0" width="13.54"/>
    <col collapsed="false" customWidth="true" hidden="false" outlineLevel="0" max="4" min="4" style="0" width="4.88"/>
    <col collapsed="false" customWidth="true" hidden="false" outlineLevel="0" max="5" min="5" style="0" width="14.99"/>
    <col collapsed="false" customWidth="true" hidden="false" outlineLevel="0" max="25" min="6" style="0" width="4.43"/>
    <col collapsed="false" customWidth="true" hidden="false" outlineLevel="0" max="26" min="26" style="0" width="5.88"/>
    <col collapsed="false" customWidth="true" hidden="false" outlineLevel="0" max="27" min="27" style="0" width="6.43"/>
    <col collapsed="false" customWidth="true" hidden="false" outlineLevel="0" max="28" min="28" style="0" width="6.88"/>
    <col collapsed="false" customWidth="true" hidden="false" outlineLevel="0" max="29" min="29" style="0" width="6.66"/>
    <col collapsed="false" customWidth="true" hidden="false" outlineLevel="0" max="30" min="30" style="0" width="12.43"/>
    <col collapsed="false" customWidth="true" hidden="false" outlineLevel="0" max="31" min="31" style="0" width="16.33"/>
    <col collapsed="false" customWidth="true" hidden="false" outlineLevel="0" max="32" min="32" style="0" width="12.09"/>
    <col collapsed="false" customWidth="true" hidden="false" outlineLevel="0" max="33" min="33" style="0" width="21.54"/>
    <col collapsed="false" customWidth="true" hidden="false" outlineLevel="0" max="34" min="34" style="0" width="10.1"/>
    <col collapsed="false" customWidth="true" hidden="false" outlineLevel="0" max="35" min="35" style="0" width="10.66"/>
    <col collapsed="false" customWidth="true" hidden="false" outlineLevel="0" max="166" min="39" style="0" width="9.32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3" t="s">
        <v>1</v>
      </c>
      <c r="AD1" s="3"/>
      <c r="AE1" s="3"/>
      <c r="AF1" s="3"/>
      <c r="AG1" s="3"/>
      <c r="AH1" s="3"/>
      <c r="AI1" s="3"/>
      <c r="AJ1" s="4"/>
      <c r="AK1" s="4"/>
      <c r="AM1" s="5"/>
      <c r="AN1" s="6"/>
      <c r="AO1" s="5"/>
      <c r="AP1" s="5"/>
      <c r="AQ1" s="5"/>
      <c r="AR1" s="5"/>
      <c r="AS1" s="5"/>
      <c r="AT1" s="7"/>
      <c r="AU1" s="5"/>
      <c r="AV1" s="6"/>
      <c r="AW1" s="5"/>
      <c r="AX1" s="5"/>
      <c r="AY1" s="5"/>
      <c r="AZ1" s="5"/>
      <c r="BA1" s="5"/>
      <c r="BB1" s="7"/>
      <c r="BC1" s="8"/>
      <c r="BD1" s="6"/>
      <c r="BE1" s="5"/>
      <c r="BF1" s="5"/>
      <c r="BG1" s="5"/>
      <c r="BH1" s="5"/>
      <c r="BI1" s="5"/>
      <c r="BJ1" s="7"/>
      <c r="BK1" s="5"/>
      <c r="BL1" s="6"/>
      <c r="BM1" s="5"/>
      <c r="BN1" s="5"/>
      <c r="BO1" s="5"/>
      <c r="BP1" s="5"/>
      <c r="BQ1" s="5"/>
      <c r="BR1" s="7"/>
      <c r="BS1" s="5"/>
      <c r="BT1" s="6"/>
      <c r="BU1" s="5"/>
      <c r="BV1" s="5"/>
      <c r="BW1" s="5"/>
      <c r="BX1" s="5"/>
      <c r="BY1" s="5"/>
      <c r="BZ1" s="7"/>
      <c r="CA1" s="5"/>
      <c r="CB1" s="6"/>
      <c r="CC1" s="5"/>
      <c r="CD1" s="5"/>
      <c r="CE1" s="5"/>
      <c r="CF1" s="5"/>
      <c r="CG1" s="5"/>
      <c r="CH1" s="7"/>
      <c r="CI1" s="5"/>
      <c r="CJ1" s="6"/>
      <c r="CK1" s="5"/>
      <c r="CL1" s="5"/>
      <c r="CM1" s="5"/>
      <c r="CN1" s="5"/>
      <c r="CO1" s="5"/>
      <c r="CP1" s="7"/>
      <c r="CQ1" s="5"/>
      <c r="CR1" s="6"/>
      <c r="CS1" s="5"/>
      <c r="CT1" s="5"/>
      <c r="CU1" s="5"/>
      <c r="CV1" s="5"/>
      <c r="CW1" s="5"/>
      <c r="CX1" s="7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</row>
    <row r="2" customFormat="false" ht="13.2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11" t="s">
        <v>3</v>
      </c>
      <c r="AD2" s="11"/>
      <c r="AE2" s="11"/>
      <c r="AF2" s="11"/>
      <c r="AG2" s="11"/>
      <c r="AH2" s="11"/>
      <c r="AI2" s="11"/>
      <c r="AJ2" s="4"/>
      <c r="AL2" s="5"/>
      <c r="AM2" s="12"/>
      <c r="AN2" s="5"/>
      <c r="AO2" s="5"/>
      <c r="AP2" s="13"/>
      <c r="AQ2" s="5"/>
      <c r="AR2" s="5"/>
      <c r="AS2" s="5"/>
      <c r="AT2" s="5"/>
      <c r="AU2" s="12"/>
      <c r="AV2" s="5"/>
      <c r="AW2" s="5"/>
      <c r="AX2" s="13"/>
      <c r="AY2" s="5"/>
      <c r="AZ2" s="5"/>
      <c r="BA2" s="5"/>
      <c r="BB2" s="14"/>
      <c r="BC2" s="12"/>
      <c r="BD2" s="5"/>
      <c r="BE2" s="5"/>
      <c r="BF2" s="13"/>
      <c r="BG2" s="5"/>
      <c r="BH2" s="5"/>
      <c r="BI2" s="5"/>
      <c r="BJ2" s="5"/>
      <c r="BK2" s="12"/>
      <c r="BL2" s="5"/>
      <c r="BM2" s="5"/>
      <c r="BN2" s="13"/>
      <c r="BO2" s="5"/>
      <c r="BP2" s="5"/>
      <c r="BQ2" s="5"/>
      <c r="BR2" s="5"/>
      <c r="BS2" s="12"/>
      <c r="BT2" s="5"/>
      <c r="BU2" s="5"/>
      <c r="BV2" s="13"/>
      <c r="BW2" s="5"/>
      <c r="BX2" s="5"/>
      <c r="BY2" s="5"/>
      <c r="BZ2" s="5"/>
      <c r="CA2" s="12"/>
      <c r="CB2" s="5"/>
      <c r="CC2" s="5"/>
      <c r="CD2" s="13"/>
      <c r="CE2" s="5"/>
      <c r="CF2" s="5"/>
      <c r="CG2" s="5"/>
      <c r="CH2" s="5"/>
      <c r="CI2" s="12"/>
      <c r="CJ2" s="5"/>
      <c r="CK2" s="5"/>
      <c r="CL2" s="13"/>
      <c r="CM2" s="5"/>
      <c r="CN2" s="5"/>
      <c r="CO2" s="5"/>
      <c r="CP2" s="5"/>
      <c r="CQ2" s="12"/>
      <c r="CR2" s="5"/>
      <c r="CS2" s="5"/>
      <c r="CT2" s="13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X3" s="2"/>
      <c r="Y3" s="15"/>
      <c r="Z3" s="2"/>
      <c r="AA3" s="15" t="s">
        <v>4</v>
      </c>
      <c r="AB3" s="10"/>
      <c r="AC3" s="4"/>
      <c r="AD3" s="4"/>
      <c r="AE3" s="16"/>
      <c r="AF3" s="4"/>
      <c r="AG3" s="4"/>
      <c r="AH3" s="4"/>
      <c r="AI3" s="4"/>
      <c r="AJ3" s="17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18"/>
      <c r="AZ3" s="18"/>
      <c r="BA3" s="14"/>
      <c r="BB3" s="14"/>
      <c r="BC3" s="5"/>
      <c r="BD3" s="5"/>
      <c r="BE3" s="5"/>
      <c r="BF3" s="5"/>
      <c r="BG3" s="18"/>
      <c r="BH3" s="18"/>
      <c r="BI3" s="14"/>
      <c r="BJ3" s="5"/>
      <c r="BK3" s="5"/>
      <c r="BL3" s="5"/>
      <c r="BM3" s="5"/>
      <c r="BN3" s="5"/>
      <c r="BO3" s="18"/>
      <c r="BP3" s="18"/>
      <c r="BQ3" s="14"/>
      <c r="BR3" s="5"/>
      <c r="BS3" s="5"/>
      <c r="BT3" s="5"/>
      <c r="BU3" s="5"/>
      <c r="BV3" s="5"/>
      <c r="BW3" s="18"/>
      <c r="BX3" s="18"/>
      <c r="BY3" s="14"/>
      <c r="BZ3" s="5"/>
      <c r="CA3" s="5"/>
      <c r="CB3" s="5"/>
      <c r="CC3" s="5"/>
      <c r="CD3" s="5"/>
      <c r="CE3" s="18"/>
      <c r="CF3" s="18"/>
      <c r="CG3" s="14"/>
      <c r="CH3" s="5"/>
      <c r="CI3" s="5"/>
      <c r="CJ3" s="5"/>
      <c r="CK3" s="5"/>
      <c r="CL3" s="5"/>
      <c r="CM3" s="18"/>
      <c r="CN3" s="18"/>
      <c r="CO3" s="14"/>
      <c r="CP3" s="5"/>
      <c r="CQ3" s="5"/>
      <c r="CR3" s="5"/>
      <c r="CS3" s="5"/>
      <c r="CT3" s="5"/>
      <c r="CU3" s="18"/>
      <c r="CV3" s="18"/>
      <c r="CW3" s="14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</row>
    <row r="4" customFormat="false" ht="14.4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0" t="s">
        <v>19</v>
      </c>
      <c r="AA4" s="21"/>
      <c r="AC4" s="4"/>
      <c r="AD4" s="4"/>
      <c r="AE4" s="4"/>
      <c r="AF4" s="4"/>
      <c r="AG4" s="4"/>
      <c r="AH4" s="16"/>
      <c r="AI4" s="17" t="str">
        <f aca="false">+AA3</f>
        <v>Peale VIII etappi</v>
      </c>
      <c r="AK4" s="25"/>
      <c r="AL4" s="26"/>
      <c r="AM4" s="27"/>
      <c r="AN4" s="26"/>
      <c r="AO4" s="26"/>
      <c r="AP4" s="26"/>
      <c r="AQ4" s="9"/>
      <c r="AR4" s="9"/>
      <c r="AS4" s="5"/>
      <c r="AT4" s="26"/>
      <c r="AU4" s="27"/>
      <c r="AV4" s="26"/>
      <c r="AW4" s="26"/>
      <c r="AX4" s="26"/>
      <c r="AY4" s="9"/>
      <c r="AZ4" s="9"/>
      <c r="BA4" s="14"/>
      <c r="BB4" s="26"/>
      <c r="BC4" s="27"/>
      <c r="BD4" s="26"/>
      <c r="BE4" s="26"/>
      <c r="BF4" s="26"/>
      <c r="BG4" s="9"/>
      <c r="BH4" s="9"/>
      <c r="BI4" s="5"/>
      <c r="BJ4" s="26"/>
      <c r="BK4" s="27"/>
      <c r="BL4" s="26"/>
      <c r="BM4" s="26"/>
      <c r="BN4" s="26"/>
      <c r="BO4" s="9"/>
      <c r="BP4" s="9"/>
      <c r="BQ4" s="5"/>
      <c r="BR4" s="26"/>
      <c r="BS4" s="27"/>
      <c r="BT4" s="26"/>
      <c r="BU4" s="26"/>
      <c r="BV4" s="26"/>
      <c r="BW4" s="9"/>
      <c r="BX4" s="9"/>
      <c r="BY4" s="5"/>
      <c r="BZ4" s="26"/>
      <c r="CA4" s="27"/>
      <c r="CB4" s="26"/>
      <c r="CC4" s="26"/>
      <c r="CD4" s="26"/>
      <c r="CE4" s="9"/>
      <c r="CF4" s="9"/>
      <c r="CG4" s="5"/>
      <c r="CH4" s="26"/>
      <c r="CI4" s="27"/>
      <c r="CJ4" s="26"/>
      <c r="CK4" s="26"/>
      <c r="CL4" s="26"/>
      <c r="CM4" s="9"/>
      <c r="CN4" s="9"/>
      <c r="CO4" s="5"/>
      <c r="CP4" s="26"/>
      <c r="CQ4" s="27"/>
      <c r="CR4" s="26"/>
      <c r="CS4" s="26"/>
      <c r="CT4" s="26"/>
      <c r="CU4" s="9"/>
      <c r="CV4" s="9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</row>
    <row r="5" customFormat="false" ht="14.4" hidden="false" customHeight="false" outlineLevel="0" collapsed="false">
      <c r="A5" s="28"/>
      <c r="B5" s="29"/>
      <c r="C5" s="30"/>
      <c r="D5" s="31" t="s">
        <v>20</v>
      </c>
      <c r="E5" s="30"/>
      <c r="F5" s="32" t="s">
        <v>21</v>
      </c>
      <c r="G5" s="32" t="s">
        <v>22</v>
      </c>
      <c r="H5" s="32" t="s">
        <v>23</v>
      </c>
      <c r="I5" s="32" t="s">
        <v>22</v>
      </c>
      <c r="J5" s="32" t="s">
        <v>24</v>
      </c>
      <c r="K5" s="32" t="s">
        <v>22</v>
      </c>
      <c r="L5" s="32" t="s">
        <v>25</v>
      </c>
      <c r="M5" s="32" t="s">
        <v>22</v>
      </c>
      <c r="N5" s="32" t="s">
        <v>26</v>
      </c>
      <c r="O5" s="32" t="s">
        <v>22</v>
      </c>
      <c r="P5" s="32" t="s">
        <v>27</v>
      </c>
      <c r="Q5" s="32" t="s">
        <v>22</v>
      </c>
      <c r="R5" s="32" t="s">
        <v>28</v>
      </c>
      <c r="S5" s="32" t="s">
        <v>22</v>
      </c>
      <c r="T5" s="32" t="s">
        <v>29</v>
      </c>
      <c r="U5" s="32" t="s">
        <v>22</v>
      </c>
      <c r="V5" s="32" t="s">
        <v>29</v>
      </c>
      <c r="W5" s="32" t="s">
        <v>22</v>
      </c>
      <c r="X5" s="32" t="s">
        <v>30</v>
      </c>
      <c r="Y5" s="32" t="s">
        <v>22</v>
      </c>
      <c r="Z5" s="33" t="s">
        <v>22</v>
      </c>
      <c r="AA5" s="33" t="s">
        <v>31</v>
      </c>
      <c r="AC5" s="34" t="s">
        <v>5</v>
      </c>
      <c r="AD5" s="35" t="s">
        <v>32</v>
      </c>
      <c r="AE5" s="36"/>
      <c r="AF5" s="35" t="s">
        <v>33</v>
      </c>
      <c r="AG5" s="37" t="s">
        <v>34</v>
      </c>
      <c r="AH5" s="35" t="s">
        <v>35</v>
      </c>
      <c r="AI5" s="38"/>
      <c r="AK5" s="25"/>
      <c r="AL5" s="26"/>
      <c r="AM5" s="26"/>
      <c r="AN5" s="26"/>
      <c r="AO5" s="26"/>
      <c r="AP5" s="26"/>
      <c r="AQ5" s="26"/>
      <c r="AR5" s="26"/>
      <c r="AS5" s="5"/>
      <c r="AT5" s="26"/>
      <c r="AU5" s="26"/>
      <c r="AV5" s="26"/>
      <c r="AW5" s="26"/>
      <c r="AX5" s="26"/>
      <c r="AY5" s="26"/>
      <c r="AZ5" s="26"/>
      <c r="BA5" s="14"/>
      <c r="BB5" s="26"/>
      <c r="BC5" s="26"/>
      <c r="BD5" s="26"/>
      <c r="BE5" s="26"/>
      <c r="BF5" s="26"/>
      <c r="BG5" s="26"/>
      <c r="BH5" s="26"/>
      <c r="BI5" s="5"/>
      <c r="BJ5" s="26"/>
      <c r="BK5" s="26"/>
      <c r="BL5" s="26"/>
      <c r="BM5" s="26"/>
      <c r="BN5" s="26"/>
      <c r="BO5" s="26"/>
      <c r="BP5" s="26"/>
      <c r="BQ5" s="5"/>
      <c r="BR5" s="26"/>
      <c r="BS5" s="26"/>
      <c r="BT5" s="26"/>
      <c r="BU5" s="26"/>
      <c r="BV5" s="26"/>
      <c r="BW5" s="26"/>
      <c r="BX5" s="26"/>
      <c r="BY5" s="5"/>
      <c r="BZ5" s="26"/>
      <c r="CA5" s="26"/>
      <c r="CB5" s="26"/>
      <c r="CC5" s="26"/>
      <c r="CD5" s="26"/>
      <c r="CE5" s="26"/>
      <c r="CF5" s="26"/>
      <c r="CG5" s="5"/>
      <c r="CH5" s="26"/>
      <c r="CI5" s="26"/>
      <c r="CJ5" s="26"/>
      <c r="CK5" s="26"/>
      <c r="CL5" s="26"/>
      <c r="CM5" s="26"/>
      <c r="CN5" s="26"/>
      <c r="CO5" s="5"/>
      <c r="CP5" s="26"/>
      <c r="CQ5" s="26"/>
      <c r="CR5" s="26"/>
      <c r="CS5" s="26"/>
      <c r="CT5" s="26"/>
      <c r="CU5" s="26"/>
      <c r="CV5" s="26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</row>
    <row r="6" customFormat="false" ht="15" hidden="false" customHeight="true" outlineLevel="0" collapsed="false">
      <c r="A6" s="39" t="s">
        <v>36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1"/>
      <c r="AC6" s="42"/>
      <c r="AD6" s="43"/>
      <c r="AE6" s="44"/>
      <c r="AF6" s="45" t="s">
        <v>37</v>
      </c>
      <c r="AG6" s="46"/>
      <c r="AH6" s="47" t="s">
        <v>38</v>
      </c>
      <c r="AI6" s="47" t="s">
        <v>31</v>
      </c>
      <c r="AJ6" s="48"/>
      <c r="AK6" s="49"/>
      <c r="AL6" s="50"/>
      <c r="AM6" s="50"/>
      <c r="AN6" s="51"/>
      <c r="AO6" s="51"/>
      <c r="AP6" s="51"/>
      <c r="AQ6" s="51"/>
      <c r="AR6" s="51"/>
      <c r="AS6" s="51"/>
      <c r="AT6" s="51"/>
      <c r="AU6" s="50"/>
      <c r="AV6" s="50"/>
      <c r="AW6" s="50"/>
      <c r="AX6" s="52"/>
      <c r="AY6" s="52"/>
      <c r="AZ6" s="53"/>
      <c r="BA6" s="53"/>
      <c r="BB6" s="51"/>
      <c r="BC6" s="50"/>
      <c r="BD6" s="50"/>
      <c r="BE6" s="50"/>
      <c r="BF6" s="52"/>
      <c r="BG6" s="52"/>
      <c r="BH6" s="53"/>
      <c r="BI6" s="50"/>
      <c r="BJ6" s="51"/>
      <c r="BK6" s="50"/>
      <c r="BL6" s="50"/>
      <c r="BM6" s="50"/>
      <c r="BN6" s="52"/>
      <c r="BO6" s="52"/>
      <c r="BP6" s="53"/>
      <c r="BQ6" s="5"/>
      <c r="BR6" s="54"/>
      <c r="BS6" s="5"/>
      <c r="BT6" s="5"/>
      <c r="BU6" s="5"/>
      <c r="BV6" s="18"/>
      <c r="BW6" s="18"/>
      <c r="BX6" s="14"/>
      <c r="BY6" s="5"/>
      <c r="BZ6" s="54"/>
      <c r="CA6" s="5"/>
      <c r="CB6" s="5"/>
      <c r="CC6" s="5"/>
      <c r="CD6" s="18"/>
      <c r="CE6" s="18"/>
      <c r="CF6" s="14"/>
      <c r="CG6" s="5"/>
      <c r="CH6" s="54"/>
      <c r="CI6" s="5"/>
      <c r="CJ6" s="5"/>
      <c r="CK6" s="5"/>
      <c r="CL6" s="18"/>
      <c r="CM6" s="18"/>
      <c r="CN6" s="14"/>
      <c r="CO6" s="5"/>
      <c r="CP6" s="54"/>
      <c r="CQ6" s="5"/>
      <c r="CR6" s="5"/>
      <c r="CS6" s="5"/>
      <c r="CT6" s="18"/>
      <c r="CU6" s="18"/>
      <c r="CV6" s="14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</row>
    <row r="7" customFormat="false" ht="15" hidden="false" customHeight="true" outlineLevel="0" collapsed="false">
      <c r="A7" s="55" t="s">
        <v>39</v>
      </c>
      <c r="B7" s="56" t="s">
        <v>40</v>
      </c>
      <c r="C7" s="57" t="s">
        <v>41</v>
      </c>
      <c r="D7" s="58" t="n">
        <v>1990</v>
      </c>
      <c r="E7" s="59" t="s">
        <v>42</v>
      </c>
      <c r="F7" s="60" t="n">
        <v>1</v>
      </c>
      <c r="G7" s="60" t="n">
        <v>100</v>
      </c>
      <c r="H7" s="60"/>
      <c r="I7" s="60"/>
      <c r="J7" s="60" t="n">
        <v>2</v>
      </c>
      <c r="K7" s="60" t="n">
        <v>80</v>
      </c>
      <c r="L7" s="60" t="n">
        <v>3</v>
      </c>
      <c r="M7" s="60" t="n">
        <v>65</v>
      </c>
      <c r="N7" s="60" t="n">
        <v>1</v>
      </c>
      <c r="O7" s="60" t="n">
        <v>100</v>
      </c>
      <c r="P7" s="60"/>
      <c r="Q7" s="60"/>
      <c r="R7" s="60" t="n">
        <v>2</v>
      </c>
      <c r="S7" s="60" t="n">
        <v>80</v>
      </c>
      <c r="T7" s="60"/>
      <c r="U7" s="60"/>
      <c r="V7" s="60"/>
      <c r="W7" s="60"/>
      <c r="X7" s="60"/>
      <c r="Y7" s="60"/>
      <c r="Z7" s="61" t="n">
        <f aca="false">+G7+I7+K7+M7+O7+Q7+S7+U7+W7+Y7</f>
        <v>425</v>
      </c>
      <c r="AA7" s="62" t="str">
        <f aca="false">+A7</f>
        <v>1</v>
      </c>
      <c r="AB7" s="41"/>
      <c r="AC7" s="39" t="str">
        <f aca="false">+A6</f>
        <v>Tüdrukud kuni 15.a.  (1989)</v>
      </c>
      <c r="AD7" s="63"/>
      <c r="AE7" s="63"/>
      <c r="AF7" s="63"/>
      <c r="AG7" s="63"/>
      <c r="AH7" s="63"/>
      <c r="AI7" s="63"/>
      <c r="AJ7" s="41"/>
      <c r="AK7" s="64"/>
      <c r="AL7" s="65"/>
      <c r="AM7" s="66"/>
      <c r="AN7" s="67"/>
      <c r="AO7" s="68"/>
      <c r="AP7" s="68"/>
      <c r="AQ7" s="69"/>
      <c r="AR7" s="70"/>
      <c r="AS7" s="50"/>
      <c r="AT7" s="50"/>
      <c r="AU7" s="50"/>
      <c r="AV7" s="50"/>
      <c r="AW7" s="50"/>
      <c r="AX7" s="50"/>
      <c r="AY7" s="50"/>
      <c r="AZ7" s="70"/>
      <c r="BA7" s="53"/>
      <c r="BB7" s="50"/>
      <c r="BC7" s="50"/>
      <c r="BD7" s="50"/>
      <c r="BE7" s="50"/>
      <c r="BF7" s="50"/>
      <c r="BG7" s="50"/>
      <c r="BH7" s="70"/>
      <c r="BI7" s="50"/>
      <c r="BJ7" s="50"/>
      <c r="BK7" s="50"/>
      <c r="BL7" s="50"/>
      <c r="BM7" s="50"/>
      <c r="BN7" s="50"/>
      <c r="BO7" s="50"/>
      <c r="BP7" s="71"/>
      <c r="BQ7" s="5"/>
      <c r="BR7" s="5"/>
      <c r="BS7" s="72"/>
      <c r="BT7" s="5"/>
      <c r="BU7" s="5"/>
      <c r="BV7" s="5"/>
      <c r="BW7" s="72"/>
      <c r="BX7" s="73"/>
      <c r="BY7" s="5"/>
      <c r="BZ7" s="5"/>
      <c r="CA7" s="5"/>
      <c r="CB7" s="5"/>
      <c r="CC7" s="5"/>
      <c r="CD7" s="5"/>
      <c r="CE7" s="5"/>
      <c r="CF7" s="13"/>
      <c r="CG7" s="5"/>
      <c r="CH7" s="5"/>
      <c r="CI7" s="72"/>
      <c r="CJ7" s="5"/>
      <c r="CK7" s="5"/>
      <c r="CL7" s="5"/>
      <c r="CM7" s="72"/>
      <c r="CN7" s="73"/>
      <c r="CO7" s="5"/>
      <c r="CP7" s="5"/>
      <c r="CQ7" s="72"/>
      <c r="CR7" s="72"/>
      <c r="CS7" s="5"/>
      <c r="CT7" s="5"/>
      <c r="CU7" s="72"/>
      <c r="CV7" s="73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</row>
    <row r="8" customFormat="false" ht="15" hidden="false" customHeight="true" outlineLevel="0" collapsed="false">
      <c r="A8" s="55" t="s">
        <v>43</v>
      </c>
      <c r="B8" s="56" t="s">
        <v>44</v>
      </c>
      <c r="C8" s="57" t="s">
        <v>45</v>
      </c>
      <c r="D8" s="58" t="n">
        <v>1990</v>
      </c>
      <c r="E8" s="74" t="s">
        <v>46</v>
      </c>
      <c r="F8" s="60" t="n">
        <v>5</v>
      </c>
      <c r="G8" s="60" t="n">
        <v>50</v>
      </c>
      <c r="H8" s="60"/>
      <c r="I8" s="60"/>
      <c r="J8" s="60" t="n">
        <v>1</v>
      </c>
      <c r="K8" s="60" t="n">
        <v>100</v>
      </c>
      <c r="L8" s="60" t="n">
        <v>5</v>
      </c>
      <c r="M8" s="60" t="n">
        <v>50</v>
      </c>
      <c r="N8" s="60" t="n">
        <v>2</v>
      </c>
      <c r="O8" s="60" t="n">
        <v>80</v>
      </c>
      <c r="P8" s="60"/>
      <c r="Q8" s="60"/>
      <c r="R8" s="60" t="n">
        <v>3</v>
      </c>
      <c r="S8" s="60" t="n">
        <v>65</v>
      </c>
      <c r="T8" s="60"/>
      <c r="U8" s="60"/>
      <c r="V8" s="60"/>
      <c r="W8" s="60"/>
      <c r="X8" s="60"/>
      <c r="Y8" s="60"/>
      <c r="Z8" s="61" t="n">
        <f aca="false">+G8+I8+K8+M8+O8+Q8+S8+U8+W8+Y8</f>
        <v>345</v>
      </c>
      <c r="AA8" s="62" t="str">
        <f aca="false">+A8</f>
        <v>2</v>
      </c>
      <c r="AB8" s="41"/>
      <c r="AC8" s="75" t="str">
        <f aca="false">+A7</f>
        <v>1</v>
      </c>
      <c r="AD8" s="76" t="str">
        <f aca="false">+B7</f>
        <v>Julia</v>
      </c>
      <c r="AE8" s="77" t="str">
        <f aca="false">+C7</f>
        <v>KIRPU</v>
      </c>
      <c r="AF8" s="62" t="n">
        <f aca="false">+D7</f>
        <v>1990</v>
      </c>
      <c r="AG8" s="78" t="str">
        <f aca="false">+E7</f>
        <v>Viljandi LTK Sakala</v>
      </c>
      <c r="AH8" s="62" t="n">
        <f aca="false">+Z7</f>
        <v>425</v>
      </c>
      <c r="AI8" s="75" t="str">
        <f aca="false">+AA7</f>
        <v>1</v>
      </c>
      <c r="AJ8" s="41"/>
      <c r="AK8" s="64"/>
      <c r="AL8" s="65"/>
      <c r="AM8" s="66"/>
      <c r="AN8" s="67"/>
      <c r="AO8" s="68"/>
      <c r="AP8" s="68"/>
      <c r="AQ8" s="69"/>
      <c r="AR8" s="70"/>
      <c r="AS8" s="50"/>
      <c r="AT8" s="50"/>
      <c r="AU8" s="50"/>
      <c r="AV8" s="50"/>
      <c r="AW8" s="50"/>
      <c r="AX8" s="50"/>
      <c r="AY8" s="50"/>
      <c r="AZ8" s="70"/>
      <c r="BA8" s="53"/>
      <c r="BB8" s="50"/>
      <c r="BC8" s="50"/>
      <c r="BD8" s="50"/>
      <c r="BE8" s="50"/>
      <c r="BF8" s="50"/>
      <c r="BG8" s="50"/>
      <c r="BH8" s="70"/>
      <c r="BI8" s="50"/>
      <c r="BJ8" s="50"/>
      <c r="BK8" s="50"/>
      <c r="BL8" s="50"/>
      <c r="BM8" s="50"/>
      <c r="BN8" s="50"/>
      <c r="BO8" s="50"/>
      <c r="BP8" s="70"/>
      <c r="BQ8" s="5"/>
      <c r="BR8" s="5"/>
      <c r="BS8" s="5"/>
      <c r="BT8" s="5"/>
      <c r="BU8" s="5"/>
      <c r="BV8" s="5"/>
      <c r="BW8" s="5"/>
      <c r="BX8" s="13"/>
      <c r="BY8" s="5"/>
      <c r="BZ8" s="5"/>
      <c r="CA8" s="5"/>
      <c r="CB8" s="5"/>
      <c r="CC8" s="5"/>
      <c r="CD8" s="5"/>
      <c r="CE8" s="5"/>
      <c r="CF8" s="13"/>
      <c r="CG8" s="5"/>
      <c r="CH8" s="5"/>
      <c r="CI8" s="5"/>
      <c r="CJ8" s="5"/>
      <c r="CK8" s="5"/>
      <c r="CL8" s="5"/>
      <c r="CM8" s="5"/>
      <c r="CN8" s="13"/>
      <c r="CO8" s="5"/>
      <c r="CP8" s="5"/>
      <c r="CQ8" s="5"/>
      <c r="CR8" s="5"/>
      <c r="CS8" s="5"/>
      <c r="CT8" s="5"/>
      <c r="CU8" s="5"/>
      <c r="CV8" s="13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</row>
    <row r="9" customFormat="false" ht="15" hidden="false" customHeight="true" outlineLevel="0" collapsed="false">
      <c r="A9" s="55" t="s">
        <v>47</v>
      </c>
      <c r="B9" s="56" t="s">
        <v>48</v>
      </c>
      <c r="C9" s="57" t="s">
        <v>49</v>
      </c>
      <c r="D9" s="58" t="n">
        <v>1990</v>
      </c>
      <c r="E9" s="74" t="s">
        <v>50</v>
      </c>
      <c r="F9" s="60" t="n">
        <v>3</v>
      </c>
      <c r="G9" s="60" t="n">
        <v>65</v>
      </c>
      <c r="H9" s="60"/>
      <c r="I9" s="60"/>
      <c r="J9" s="60" t="n">
        <v>4</v>
      </c>
      <c r="K9" s="60" t="n">
        <v>55</v>
      </c>
      <c r="L9" s="60" t="n">
        <v>6</v>
      </c>
      <c r="M9" s="60" t="n">
        <v>45</v>
      </c>
      <c r="N9" s="60"/>
      <c r="O9" s="60"/>
      <c r="P9" s="60"/>
      <c r="Q9" s="60"/>
      <c r="R9" s="60" t="n">
        <v>1</v>
      </c>
      <c r="S9" s="60" t="n">
        <v>100</v>
      </c>
      <c r="T9" s="60"/>
      <c r="U9" s="60"/>
      <c r="V9" s="60"/>
      <c r="W9" s="60"/>
      <c r="X9" s="60"/>
      <c r="Y9" s="60"/>
      <c r="Z9" s="61" t="n">
        <f aca="false">+G9+I9+K9+M9+O9+Q9+S9+U9+W9+Y9</f>
        <v>265</v>
      </c>
      <c r="AA9" s="62" t="str">
        <f aca="false">+A9</f>
        <v>3</v>
      </c>
      <c r="AB9" s="41"/>
      <c r="AC9" s="75" t="str">
        <f aca="false">+A8</f>
        <v>2</v>
      </c>
      <c r="AD9" s="76" t="str">
        <f aca="false">+B8</f>
        <v>Riin</v>
      </c>
      <c r="AE9" s="77" t="str">
        <f aca="false">+C8</f>
        <v>OVIIR</v>
      </c>
      <c r="AF9" s="62" t="n">
        <f aca="false">+D8</f>
        <v>1990</v>
      </c>
      <c r="AG9" s="78" t="str">
        <f aca="false">+E8</f>
        <v>Valgu LTK PINGO</v>
      </c>
      <c r="AH9" s="62" t="n">
        <f aca="false">+Z8</f>
        <v>345</v>
      </c>
      <c r="AI9" s="75" t="str">
        <f aca="false">+AA8</f>
        <v>2</v>
      </c>
      <c r="AJ9" s="41"/>
      <c r="AK9" s="64"/>
      <c r="AL9" s="65"/>
      <c r="AM9" s="66"/>
      <c r="AN9" s="67"/>
      <c r="AO9" s="68"/>
      <c r="AP9" s="68"/>
      <c r="AQ9" s="69"/>
      <c r="AR9" s="70"/>
      <c r="AS9" s="50"/>
      <c r="AT9" s="50"/>
      <c r="AU9" s="50"/>
      <c r="AV9" s="50"/>
      <c r="AW9" s="50"/>
      <c r="AX9" s="50"/>
      <c r="AY9" s="50"/>
      <c r="AZ9" s="70"/>
      <c r="BA9" s="53"/>
      <c r="BB9" s="50"/>
      <c r="BC9" s="50"/>
      <c r="BD9" s="50"/>
      <c r="BE9" s="50"/>
      <c r="BF9" s="50"/>
      <c r="BG9" s="50"/>
      <c r="BH9" s="70"/>
      <c r="BI9" s="50"/>
      <c r="BJ9" s="50"/>
      <c r="BK9" s="50"/>
      <c r="BL9" s="50"/>
      <c r="BM9" s="50"/>
      <c r="BN9" s="50"/>
      <c r="BO9" s="50"/>
      <c r="BP9" s="70"/>
      <c r="BQ9" s="5"/>
      <c r="BR9" s="5"/>
      <c r="BS9" s="5"/>
      <c r="BT9" s="5"/>
      <c r="BU9" s="5"/>
      <c r="BV9" s="5"/>
      <c r="BW9" s="5"/>
      <c r="BX9" s="73"/>
      <c r="BY9" s="5"/>
      <c r="BZ9" s="5"/>
      <c r="CA9" s="5"/>
      <c r="CB9" s="5"/>
      <c r="CC9" s="5"/>
      <c r="CD9" s="5"/>
      <c r="CE9" s="5"/>
      <c r="CF9" s="13"/>
      <c r="CG9" s="5"/>
      <c r="CH9" s="5"/>
      <c r="CI9" s="5"/>
      <c r="CJ9" s="5"/>
      <c r="CK9" s="5"/>
      <c r="CL9" s="5"/>
      <c r="CM9" s="5"/>
      <c r="CN9" s="13"/>
      <c r="CO9" s="5"/>
      <c r="CP9" s="5"/>
      <c r="CQ9" s="5"/>
      <c r="CR9" s="5"/>
      <c r="CS9" s="5"/>
      <c r="CT9" s="5"/>
      <c r="CU9" s="5"/>
      <c r="CV9" s="13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</row>
    <row r="10" customFormat="false" ht="15" hidden="false" customHeight="true" outlineLevel="0" collapsed="false">
      <c r="A10" s="55" t="s">
        <v>51</v>
      </c>
      <c r="B10" s="56" t="s">
        <v>52</v>
      </c>
      <c r="C10" s="57" t="s">
        <v>53</v>
      </c>
      <c r="D10" s="58" t="n">
        <v>1989</v>
      </c>
      <c r="E10" s="74" t="s">
        <v>42</v>
      </c>
      <c r="F10" s="60" t="n">
        <v>6</v>
      </c>
      <c r="G10" s="60" t="n">
        <v>45</v>
      </c>
      <c r="H10" s="60"/>
      <c r="I10" s="60"/>
      <c r="J10" s="60" t="n">
        <v>6</v>
      </c>
      <c r="K10" s="60" t="n">
        <v>45</v>
      </c>
      <c r="L10" s="60" t="n">
        <v>7</v>
      </c>
      <c r="M10" s="60" t="n">
        <v>43</v>
      </c>
      <c r="N10" s="60" t="n">
        <v>5</v>
      </c>
      <c r="O10" s="60" t="n">
        <v>50</v>
      </c>
      <c r="P10" s="60"/>
      <c r="Q10" s="60"/>
      <c r="R10" s="60" t="n">
        <v>5</v>
      </c>
      <c r="S10" s="60" t="n">
        <v>50</v>
      </c>
      <c r="T10" s="60"/>
      <c r="U10" s="60"/>
      <c r="V10" s="60"/>
      <c r="W10" s="60"/>
      <c r="X10" s="60"/>
      <c r="Y10" s="60"/>
      <c r="Z10" s="61" t="n">
        <f aca="false">+G10+I10+K10+M10+O10+Q10+S10+U10+W10+Y10</f>
        <v>233</v>
      </c>
      <c r="AA10" s="62" t="str">
        <f aca="false">+A10</f>
        <v>4</v>
      </c>
      <c r="AB10" s="41"/>
      <c r="AC10" s="75" t="str">
        <f aca="false">+A9</f>
        <v>3</v>
      </c>
      <c r="AD10" s="76" t="str">
        <f aca="false">+B9</f>
        <v>Helen</v>
      </c>
      <c r="AE10" s="77" t="str">
        <f aca="false">+C9</f>
        <v>GALKAN</v>
      </c>
      <c r="AF10" s="62" t="n">
        <f aca="false">+D9</f>
        <v>1990</v>
      </c>
      <c r="AG10" s="78" t="str">
        <f aca="false">+E9</f>
        <v>Rakv. LTK Pinx</v>
      </c>
      <c r="AH10" s="62" t="n">
        <f aca="false">+Z9</f>
        <v>265</v>
      </c>
      <c r="AI10" s="75" t="str">
        <f aca="false">+AA9</f>
        <v>3</v>
      </c>
      <c r="AJ10" s="41"/>
      <c r="AK10" s="64"/>
      <c r="AL10" s="65"/>
      <c r="AM10" s="66"/>
      <c r="AN10" s="67"/>
      <c r="AO10" s="68"/>
      <c r="AP10" s="68"/>
      <c r="AQ10" s="69"/>
      <c r="AR10" s="70"/>
      <c r="AS10" s="50"/>
      <c r="AT10" s="50"/>
      <c r="AU10" s="50"/>
      <c r="AV10" s="50"/>
      <c r="AW10" s="50"/>
      <c r="AX10" s="50"/>
      <c r="AY10" s="50"/>
      <c r="AZ10" s="70"/>
      <c r="BA10" s="53"/>
      <c r="BB10" s="50"/>
      <c r="BC10" s="50"/>
      <c r="BD10" s="50"/>
      <c r="BE10" s="50"/>
      <c r="BF10" s="50"/>
      <c r="BG10" s="50"/>
      <c r="BH10" s="70"/>
      <c r="BI10" s="50"/>
      <c r="BJ10" s="50"/>
      <c r="BK10" s="50"/>
      <c r="BL10" s="50"/>
      <c r="BM10" s="50"/>
      <c r="BN10" s="50"/>
      <c r="BO10" s="50"/>
      <c r="BP10" s="70"/>
      <c r="BQ10" s="5"/>
      <c r="BR10" s="5"/>
      <c r="BS10" s="5"/>
      <c r="BT10" s="5"/>
      <c r="BU10" s="5"/>
      <c r="BV10" s="5"/>
      <c r="BW10" s="5"/>
      <c r="BX10" s="73"/>
      <c r="BY10" s="5"/>
      <c r="BZ10" s="5"/>
      <c r="CA10" s="5"/>
      <c r="CB10" s="5"/>
      <c r="CC10" s="5"/>
      <c r="CD10" s="5"/>
      <c r="CE10" s="5"/>
      <c r="CF10" s="13"/>
      <c r="CG10" s="5"/>
      <c r="CH10" s="5"/>
      <c r="CI10" s="5"/>
      <c r="CJ10" s="5"/>
      <c r="CK10" s="5"/>
      <c r="CL10" s="5"/>
      <c r="CM10" s="5"/>
      <c r="CN10" s="13"/>
      <c r="CO10" s="5"/>
      <c r="CP10" s="5"/>
      <c r="CQ10" s="5"/>
      <c r="CR10" s="5"/>
      <c r="CS10" s="5"/>
      <c r="CT10" s="5"/>
      <c r="CU10" s="5"/>
      <c r="CV10" s="13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</row>
    <row r="11" customFormat="false" ht="15" hidden="false" customHeight="true" outlineLevel="0" collapsed="false">
      <c r="A11" s="55" t="s">
        <v>54</v>
      </c>
      <c r="B11" s="56" t="s">
        <v>55</v>
      </c>
      <c r="C11" s="57" t="s">
        <v>56</v>
      </c>
      <c r="D11" s="58" t="n">
        <v>1991</v>
      </c>
      <c r="E11" s="74" t="s">
        <v>57</v>
      </c>
      <c r="F11" s="60" t="n">
        <v>7</v>
      </c>
      <c r="G11" s="60" t="n">
        <v>43</v>
      </c>
      <c r="H11" s="60"/>
      <c r="I11" s="60"/>
      <c r="J11" s="60" t="n">
        <v>3</v>
      </c>
      <c r="K11" s="60" t="n">
        <v>65</v>
      </c>
      <c r="L11" s="60" t="n">
        <v>4</v>
      </c>
      <c r="M11" s="60" t="n">
        <v>55</v>
      </c>
      <c r="N11" s="60" t="n">
        <v>3</v>
      </c>
      <c r="O11" s="60" t="n">
        <v>65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1" t="n">
        <f aca="false">+G11+I11+K11+M11+O11+Q11+S11+U11+W11+Y11</f>
        <v>228</v>
      </c>
      <c r="AA11" s="62" t="str">
        <f aca="false">+A11</f>
        <v>5</v>
      </c>
      <c r="AB11" s="41"/>
      <c r="AC11" s="79"/>
      <c r="AD11" s="80"/>
      <c r="AE11" s="80"/>
      <c r="AF11" s="81"/>
      <c r="AG11" s="80"/>
      <c r="AH11" s="81"/>
      <c r="AI11" s="81"/>
      <c r="AJ11" s="41"/>
      <c r="AK11" s="64"/>
      <c r="AL11" s="65"/>
      <c r="AM11" s="66"/>
      <c r="AN11" s="67"/>
      <c r="AO11" s="68"/>
      <c r="AP11" s="68"/>
      <c r="AQ11" s="69"/>
      <c r="AR11" s="70"/>
      <c r="AS11" s="50"/>
      <c r="AT11" s="50"/>
      <c r="AU11" s="50"/>
      <c r="AV11" s="50"/>
      <c r="AW11" s="50"/>
      <c r="AX11" s="50"/>
      <c r="AY11" s="50"/>
      <c r="AZ11" s="70"/>
      <c r="BA11" s="82"/>
      <c r="BB11" s="50"/>
      <c r="BC11" s="50"/>
      <c r="BD11" s="50"/>
      <c r="BE11" s="50"/>
      <c r="BF11" s="50"/>
      <c r="BG11" s="50"/>
      <c r="BH11" s="70"/>
      <c r="BI11" s="50"/>
      <c r="BJ11" s="50"/>
      <c r="BK11" s="50"/>
      <c r="BL11" s="50"/>
      <c r="BM11" s="50"/>
      <c r="BN11" s="50"/>
      <c r="BO11" s="50"/>
      <c r="BP11" s="70"/>
      <c r="BQ11" s="5"/>
      <c r="BR11" s="5"/>
      <c r="BS11" s="5"/>
      <c r="BT11" s="5"/>
      <c r="BU11" s="5"/>
      <c r="BV11" s="5"/>
      <c r="BW11" s="5"/>
      <c r="BX11" s="73"/>
      <c r="BY11" s="5"/>
      <c r="BZ11" s="5"/>
      <c r="CA11" s="5"/>
      <c r="CB11" s="5"/>
      <c r="CC11" s="5"/>
      <c r="CD11" s="5"/>
      <c r="CE11" s="72"/>
      <c r="CF11" s="13"/>
      <c r="CG11" s="5"/>
      <c r="CH11" s="5"/>
      <c r="CI11" s="5"/>
      <c r="CJ11" s="5"/>
      <c r="CK11" s="5"/>
      <c r="CL11" s="5"/>
      <c r="CM11" s="5"/>
      <c r="CN11" s="13"/>
      <c r="CO11" s="5"/>
      <c r="CP11" s="5"/>
      <c r="CQ11" s="5"/>
      <c r="CR11" s="5"/>
      <c r="CS11" s="5"/>
      <c r="CT11" s="5"/>
      <c r="CU11" s="5"/>
      <c r="CV11" s="13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</row>
    <row r="12" customFormat="false" ht="15" hidden="false" customHeight="true" outlineLevel="0" collapsed="false">
      <c r="A12" s="55" t="s">
        <v>58</v>
      </c>
      <c r="B12" s="56" t="s">
        <v>59</v>
      </c>
      <c r="C12" s="57" t="s">
        <v>60</v>
      </c>
      <c r="D12" s="58" t="n">
        <v>1990</v>
      </c>
      <c r="E12" s="74" t="s">
        <v>61</v>
      </c>
      <c r="F12" s="60" t="n">
        <v>8</v>
      </c>
      <c r="G12" s="60" t="n">
        <v>42</v>
      </c>
      <c r="H12" s="60"/>
      <c r="I12" s="60"/>
      <c r="J12" s="60" t="n">
        <v>9</v>
      </c>
      <c r="K12" s="60" t="n">
        <v>41</v>
      </c>
      <c r="L12" s="60" t="n">
        <v>10</v>
      </c>
      <c r="M12" s="60" t="n">
        <v>40</v>
      </c>
      <c r="N12" s="60" t="n">
        <v>6</v>
      </c>
      <c r="O12" s="60" t="n">
        <v>45</v>
      </c>
      <c r="P12" s="60"/>
      <c r="Q12" s="60"/>
      <c r="R12" s="60" t="n">
        <v>6</v>
      </c>
      <c r="S12" s="60" t="n">
        <v>45</v>
      </c>
      <c r="T12" s="60"/>
      <c r="U12" s="60"/>
      <c r="V12" s="60"/>
      <c r="W12" s="60"/>
      <c r="X12" s="60"/>
      <c r="Y12" s="60"/>
      <c r="Z12" s="61" t="n">
        <f aca="false">+G12+I12+K12+M12+O12+Q12+S12+U12+W12+Y12</f>
        <v>213</v>
      </c>
      <c r="AA12" s="62" t="str">
        <f aca="false">+A12</f>
        <v>6</v>
      </c>
      <c r="AB12" s="41"/>
      <c r="AC12" s="39" t="str">
        <f aca="false">+A35</f>
        <v>Poisid kuni 15.a.  (1989)</v>
      </c>
      <c r="AD12" s="63"/>
      <c r="AE12" s="63"/>
      <c r="AF12" s="83"/>
      <c r="AG12" s="63"/>
      <c r="AH12" s="63"/>
      <c r="AI12" s="63"/>
      <c r="AJ12" s="41"/>
      <c r="AR12" s="70"/>
      <c r="AS12" s="50"/>
      <c r="AT12" s="50"/>
      <c r="AU12" s="50"/>
      <c r="AV12" s="50"/>
      <c r="AW12" s="50"/>
      <c r="AX12" s="50"/>
      <c r="AY12" s="50"/>
      <c r="AZ12" s="70"/>
      <c r="BA12" s="53"/>
      <c r="BB12" s="50"/>
      <c r="BC12" s="50"/>
      <c r="BD12" s="50"/>
      <c r="BE12" s="50"/>
      <c r="BF12" s="50"/>
      <c r="BG12" s="50"/>
      <c r="BH12" s="70"/>
      <c r="BI12" s="50"/>
      <c r="BJ12" s="50"/>
      <c r="BK12" s="50"/>
      <c r="BL12" s="50"/>
      <c r="BM12" s="50"/>
      <c r="BN12" s="50"/>
      <c r="BO12" s="50"/>
      <c r="BP12" s="70"/>
      <c r="BQ12" s="5"/>
      <c r="BR12" s="5"/>
      <c r="BS12" s="5"/>
      <c r="BT12" s="5"/>
      <c r="BU12" s="5"/>
      <c r="BV12" s="5"/>
      <c r="BW12" s="72"/>
      <c r="BX12" s="73"/>
      <c r="BY12" s="5"/>
      <c r="BZ12" s="5"/>
      <c r="CA12" s="5"/>
      <c r="CB12" s="5"/>
      <c r="CC12" s="5"/>
      <c r="CD12" s="5"/>
      <c r="CE12" s="5"/>
      <c r="CF12" s="13"/>
      <c r="CG12" s="5"/>
      <c r="CH12" s="5"/>
      <c r="CI12" s="5"/>
      <c r="CJ12" s="5"/>
      <c r="CK12" s="5"/>
      <c r="CL12" s="5"/>
      <c r="CM12" s="5"/>
      <c r="CN12" s="13"/>
      <c r="CO12" s="5"/>
      <c r="CP12" s="5"/>
      <c r="CQ12" s="5"/>
      <c r="CR12" s="5"/>
      <c r="CS12" s="5"/>
      <c r="CT12" s="5"/>
      <c r="CU12" s="5"/>
      <c r="CV12" s="13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</row>
    <row r="13" customFormat="false" ht="15" hidden="false" customHeight="true" outlineLevel="0" collapsed="false">
      <c r="A13" s="55" t="s">
        <v>62</v>
      </c>
      <c r="B13" s="56" t="s">
        <v>40</v>
      </c>
      <c r="C13" s="57" t="s">
        <v>63</v>
      </c>
      <c r="D13" s="58" t="n">
        <v>1990</v>
      </c>
      <c r="E13" s="74" t="s">
        <v>57</v>
      </c>
      <c r="F13" s="60" t="n">
        <v>4</v>
      </c>
      <c r="G13" s="60" t="n">
        <v>55</v>
      </c>
      <c r="H13" s="60"/>
      <c r="I13" s="60"/>
      <c r="J13" s="60" t="n">
        <v>8</v>
      </c>
      <c r="K13" s="60" t="n">
        <v>42</v>
      </c>
      <c r="L13" s="60" t="n">
        <v>9</v>
      </c>
      <c r="M13" s="60" t="n">
        <v>41</v>
      </c>
      <c r="N13" s="60" t="n">
        <v>4</v>
      </c>
      <c r="O13" s="60" t="n">
        <v>55</v>
      </c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1" t="n">
        <f aca="false">+G13+I13+K13+M13+O13+Q13+S13+U13+W13+Y13</f>
        <v>193</v>
      </c>
      <c r="AA13" s="62" t="str">
        <f aca="false">+A13</f>
        <v>7</v>
      </c>
      <c r="AB13" s="41"/>
      <c r="AC13" s="75" t="str">
        <f aca="false">+A36</f>
        <v>1</v>
      </c>
      <c r="AD13" s="76" t="str">
        <f aca="false">+B36</f>
        <v>Karli</v>
      </c>
      <c r="AE13" s="84" t="str">
        <f aca="false">+C36</f>
        <v>SIISPOOL</v>
      </c>
      <c r="AF13" s="62" t="n">
        <f aca="false">+D36</f>
        <v>1989</v>
      </c>
      <c r="AG13" s="85" t="str">
        <f aca="false">+E36</f>
        <v>Rakvere SK</v>
      </c>
      <c r="AH13" s="62" t="n">
        <f aca="false">+Z36</f>
        <v>290</v>
      </c>
      <c r="AI13" s="86" t="str">
        <f aca="false">+AA36</f>
        <v>1</v>
      </c>
      <c r="AJ13" s="41"/>
      <c r="AR13" s="87"/>
      <c r="AS13" s="50"/>
      <c r="AT13" s="50"/>
      <c r="AU13" s="50"/>
      <c r="AV13" s="50"/>
      <c r="AW13" s="50"/>
      <c r="AX13" s="50"/>
      <c r="AY13" s="50"/>
      <c r="AZ13" s="70"/>
      <c r="BA13" s="53"/>
      <c r="BB13" s="88"/>
      <c r="BC13" s="89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70"/>
      <c r="BQ13" s="5"/>
      <c r="BR13" s="5"/>
      <c r="BS13" s="5"/>
      <c r="BT13" s="5"/>
      <c r="BU13" s="5"/>
      <c r="BV13" s="5"/>
      <c r="BW13" s="5"/>
      <c r="BX13" s="73"/>
      <c r="BY13" s="5"/>
      <c r="BZ13" s="5"/>
      <c r="CA13" s="5"/>
      <c r="CB13" s="5"/>
      <c r="CC13" s="5"/>
      <c r="CD13" s="5"/>
      <c r="CE13" s="72"/>
      <c r="CF13" s="13"/>
      <c r="CG13" s="5"/>
      <c r="CH13" s="5"/>
      <c r="CI13" s="5"/>
      <c r="CJ13" s="5"/>
      <c r="CK13" s="5"/>
      <c r="CL13" s="5"/>
      <c r="CM13" s="5"/>
      <c r="CN13" s="13"/>
      <c r="CO13" s="5"/>
      <c r="CP13" s="5"/>
      <c r="CQ13" s="5"/>
      <c r="CR13" s="5"/>
      <c r="CS13" s="5"/>
      <c r="CT13" s="5"/>
      <c r="CU13" s="5"/>
      <c r="CV13" s="13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</row>
    <row r="14" customFormat="false" ht="15" hidden="false" customHeight="true" outlineLevel="0" collapsed="false">
      <c r="A14" s="55" t="s">
        <v>64</v>
      </c>
      <c r="B14" s="56" t="s">
        <v>65</v>
      </c>
      <c r="C14" s="57" t="s">
        <v>66</v>
      </c>
      <c r="D14" s="58" t="n">
        <v>1989</v>
      </c>
      <c r="E14" s="74" t="s">
        <v>67</v>
      </c>
      <c r="F14" s="60"/>
      <c r="G14" s="60"/>
      <c r="H14" s="60"/>
      <c r="I14" s="60"/>
      <c r="J14" s="60" t="n">
        <v>10</v>
      </c>
      <c r="K14" s="60" t="n">
        <v>40</v>
      </c>
      <c r="L14" s="60" t="n">
        <v>8</v>
      </c>
      <c r="M14" s="60" t="n">
        <v>42</v>
      </c>
      <c r="N14" s="60" t="n">
        <v>9</v>
      </c>
      <c r="O14" s="60" t="n">
        <v>41</v>
      </c>
      <c r="P14" s="60"/>
      <c r="Q14" s="60"/>
      <c r="R14" s="60" t="n">
        <v>4</v>
      </c>
      <c r="S14" s="60" t="n">
        <v>55</v>
      </c>
      <c r="T14" s="60"/>
      <c r="U14" s="60"/>
      <c r="V14" s="60"/>
      <c r="W14" s="60"/>
      <c r="X14" s="60"/>
      <c r="Y14" s="60"/>
      <c r="Z14" s="61" t="n">
        <f aca="false">+G14+I14+K14+M14+O14+Q14+S14+U14+W14+Y14</f>
        <v>178</v>
      </c>
      <c r="AA14" s="62" t="str">
        <f aca="false">+A14</f>
        <v>8</v>
      </c>
      <c r="AB14" s="41"/>
      <c r="AC14" s="75" t="str">
        <f aca="false">+A37</f>
        <v>2</v>
      </c>
      <c r="AD14" s="76" t="str">
        <f aca="false">+B37</f>
        <v>Ilja</v>
      </c>
      <c r="AE14" s="84" t="str">
        <f aca="false">+C37</f>
        <v>PISKUNOV</v>
      </c>
      <c r="AF14" s="62" t="n">
        <f aca="false">+D37</f>
        <v>1990</v>
      </c>
      <c r="AG14" s="85" t="str">
        <f aca="false">+E37</f>
        <v>Narva Paemurru SK</v>
      </c>
      <c r="AH14" s="62" t="n">
        <f aca="false">+Z37</f>
        <v>266</v>
      </c>
      <c r="AI14" s="86" t="str">
        <f aca="false">+AA37</f>
        <v>2</v>
      </c>
      <c r="AJ14" s="41"/>
      <c r="AR14" s="87"/>
      <c r="AS14" s="50"/>
      <c r="AT14" s="50"/>
      <c r="AU14" s="50"/>
      <c r="AV14" s="50"/>
      <c r="AW14" s="50"/>
      <c r="AX14" s="50"/>
      <c r="AY14" s="50"/>
      <c r="AZ14" s="70"/>
      <c r="BA14" s="53"/>
      <c r="BB14" s="88"/>
      <c r="BC14" s="89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70"/>
      <c r="BQ14" s="5"/>
      <c r="BR14" s="5"/>
      <c r="BS14" s="5"/>
      <c r="BT14" s="72"/>
      <c r="BU14" s="5"/>
      <c r="BV14" s="5"/>
      <c r="BW14" s="5"/>
      <c r="BX14" s="73"/>
      <c r="BY14" s="5"/>
      <c r="BZ14" s="5"/>
      <c r="CA14" s="5"/>
      <c r="CB14" s="5"/>
      <c r="CC14" s="5"/>
      <c r="CD14" s="5"/>
      <c r="CE14" s="5"/>
      <c r="CF14" s="13"/>
      <c r="CG14" s="5"/>
      <c r="CH14" s="5"/>
      <c r="CI14" s="5"/>
      <c r="CJ14" s="5"/>
      <c r="CK14" s="5"/>
      <c r="CL14" s="5"/>
      <c r="CM14" s="5"/>
      <c r="CN14" s="13"/>
      <c r="CO14" s="5"/>
      <c r="CP14" s="5"/>
      <c r="CQ14" s="5"/>
      <c r="CR14" s="5"/>
      <c r="CS14" s="5"/>
      <c r="CT14" s="5"/>
      <c r="CU14" s="5"/>
      <c r="CV14" s="13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</row>
    <row r="15" customFormat="false" ht="15" hidden="false" customHeight="true" outlineLevel="0" collapsed="false">
      <c r="A15" s="55" t="s">
        <v>68</v>
      </c>
      <c r="B15" s="56" t="s">
        <v>52</v>
      </c>
      <c r="C15" s="57" t="s">
        <v>69</v>
      </c>
      <c r="D15" s="58" t="n">
        <v>1989</v>
      </c>
      <c r="E15" s="74" t="s">
        <v>70</v>
      </c>
      <c r="F15" s="60" t="n">
        <v>10</v>
      </c>
      <c r="G15" s="60" t="n">
        <v>40</v>
      </c>
      <c r="H15" s="60"/>
      <c r="I15" s="60"/>
      <c r="J15" s="60" t="n">
        <v>13</v>
      </c>
      <c r="K15" s="60" t="n">
        <v>37</v>
      </c>
      <c r="L15" s="60"/>
      <c r="M15" s="60"/>
      <c r="N15" s="60" t="n">
        <v>7</v>
      </c>
      <c r="O15" s="60" t="n">
        <v>43</v>
      </c>
      <c r="P15" s="60"/>
      <c r="Q15" s="60"/>
      <c r="R15" s="60" t="n">
        <v>10</v>
      </c>
      <c r="S15" s="60" t="n">
        <v>40</v>
      </c>
      <c r="T15" s="60"/>
      <c r="U15" s="60"/>
      <c r="V15" s="60"/>
      <c r="W15" s="60"/>
      <c r="X15" s="60"/>
      <c r="Y15" s="60"/>
      <c r="Z15" s="61" t="n">
        <f aca="false">+G15+I15+K15+M15+O15+Q15+S15+U15+W15+Y15</f>
        <v>160</v>
      </c>
      <c r="AA15" s="62" t="str">
        <f aca="false">+A15</f>
        <v>9</v>
      </c>
      <c r="AB15" s="41"/>
      <c r="AC15" s="75" t="str">
        <f aca="false">+A38</f>
        <v>3</v>
      </c>
      <c r="AD15" s="76" t="str">
        <f aca="false">+B38</f>
        <v>Kaspar</v>
      </c>
      <c r="AE15" s="84" t="str">
        <f aca="false">+C38</f>
        <v>REINVEE</v>
      </c>
      <c r="AF15" s="62" t="n">
        <f aca="false">+D38</f>
        <v>1989</v>
      </c>
      <c r="AG15" s="85" t="str">
        <f aca="false">+E38</f>
        <v>Rakvere SK</v>
      </c>
      <c r="AH15" s="62" t="n">
        <f aca="false">+Z38</f>
        <v>255</v>
      </c>
      <c r="AI15" s="86" t="str">
        <f aca="false">+AA38</f>
        <v>3</v>
      </c>
      <c r="AJ15" s="41"/>
      <c r="AR15" s="87"/>
      <c r="AS15" s="50"/>
      <c r="AT15" s="50"/>
      <c r="AU15" s="50"/>
      <c r="AV15" s="50"/>
      <c r="AW15" s="50"/>
      <c r="AX15" s="50"/>
      <c r="AY15" s="50"/>
      <c r="AZ15" s="70"/>
      <c r="BA15" s="53"/>
      <c r="BB15" s="88"/>
      <c r="BC15" s="89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70"/>
      <c r="BQ15" s="5"/>
      <c r="BR15" s="5"/>
      <c r="BS15" s="5"/>
      <c r="BT15" s="5"/>
      <c r="BU15" s="5"/>
      <c r="BV15" s="5"/>
      <c r="BW15" s="5"/>
      <c r="BX15" s="73"/>
      <c r="BY15" s="5"/>
      <c r="BZ15" s="5"/>
      <c r="CA15" s="5"/>
      <c r="CB15" s="5"/>
      <c r="CC15" s="5"/>
      <c r="CD15" s="5"/>
      <c r="CE15" s="72"/>
      <c r="CF15" s="13"/>
      <c r="CG15" s="5"/>
      <c r="CH15" s="5"/>
      <c r="CI15" s="5"/>
      <c r="CJ15" s="5"/>
      <c r="CK15" s="5"/>
      <c r="CL15" s="5"/>
      <c r="CM15" s="5"/>
      <c r="CN15" s="13"/>
      <c r="CO15" s="5"/>
      <c r="CP15" s="5"/>
      <c r="CQ15" s="5"/>
      <c r="CR15" s="5"/>
      <c r="CS15" s="5"/>
      <c r="CT15" s="5"/>
      <c r="CU15" s="5"/>
      <c r="CV15" s="13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</row>
    <row r="16" customFormat="false" ht="15" hidden="false" customHeight="true" outlineLevel="0" collapsed="false">
      <c r="A16" s="55" t="s">
        <v>71</v>
      </c>
      <c r="B16" s="56" t="s">
        <v>72</v>
      </c>
      <c r="C16" s="57" t="s">
        <v>73</v>
      </c>
      <c r="D16" s="58" t="n">
        <v>1990</v>
      </c>
      <c r="E16" s="74" t="s">
        <v>46</v>
      </c>
      <c r="F16" s="60" t="n">
        <v>2</v>
      </c>
      <c r="G16" s="60" t="n">
        <v>80</v>
      </c>
      <c r="H16" s="60"/>
      <c r="I16" s="60"/>
      <c r="J16" s="60" t="n">
        <v>15</v>
      </c>
      <c r="K16" s="60" t="n">
        <v>35</v>
      </c>
      <c r="L16" s="60" t="n">
        <v>11</v>
      </c>
      <c r="M16" s="60" t="n">
        <v>39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1" t="n">
        <f aca="false">+G16+I16+K16+M16+O16+Q16+S16+U16+W16+Y16</f>
        <v>154</v>
      </c>
      <c r="AA16" s="62" t="str">
        <f aca="false">+A16</f>
        <v>10</v>
      </c>
      <c r="AB16" s="41"/>
      <c r="AC16" s="63"/>
      <c r="AD16" s="90"/>
      <c r="AE16" s="63"/>
      <c r="AF16" s="63"/>
      <c r="AG16" s="83"/>
      <c r="AH16" s="83"/>
      <c r="AI16" s="63"/>
      <c r="AJ16" s="41"/>
      <c r="AK16" s="49"/>
      <c r="AL16" s="51"/>
      <c r="AM16" s="51"/>
      <c r="AN16" s="51"/>
      <c r="AO16" s="51"/>
      <c r="AP16" s="51"/>
      <c r="AQ16" s="51"/>
      <c r="AR16" s="51"/>
      <c r="AS16" s="51"/>
      <c r="AT16" s="50"/>
      <c r="AU16" s="50"/>
      <c r="AV16" s="50"/>
      <c r="AW16" s="50"/>
      <c r="AX16" s="50"/>
      <c r="AY16" s="50"/>
      <c r="AZ16" s="70"/>
      <c r="BA16" s="53"/>
      <c r="BB16" s="88"/>
      <c r="BC16" s="89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70"/>
      <c r="BQ16" s="5"/>
      <c r="BR16" s="5"/>
      <c r="BS16" s="5"/>
      <c r="BT16" s="5"/>
      <c r="BU16" s="5"/>
      <c r="BV16" s="5"/>
      <c r="BW16" s="5"/>
      <c r="BX16" s="13"/>
      <c r="BY16" s="5"/>
      <c r="BZ16" s="5"/>
      <c r="CA16" s="5"/>
      <c r="CB16" s="5"/>
      <c r="CC16" s="5"/>
      <c r="CD16" s="5"/>
      <c r="CE16" s="5"/>
      <c r="CF16" s="13"/>
      <c r="CG16" s="5"/>
      <c r="CH16" s="5"/>
      <c r="CI16" s="5"/>
      <c r="CJ16" s="5"/>
      <c r="CK16" s="5"/>
      <c r="CL16" s="5"/>
      <c r="CM16" s="5"/>
      <c r="CN16" s="73"/>
      <c r="CO16" s="5"/>
      <c r="CP16" s="5"/>
      <c r="CQ16" s="5"/>
      <c r="CR16" s="5"/>
      <c r="CS16" s="5"/>
      <c r="CT16" s="5"/>
      <c r="CU16" s="5"/>
      <c r="CV16" s="73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</row>
    <row r="17" customFormat="false" ht="15" hidden="false" customHeight="true" outlineLevel="0" collapsed="false">
      <c r="A17" s="55" t="s">
        <v>74</v>
      </c>
      <c r="B17" s="56" t="s">
        <v>75</v>
      </c>
      <c r="C17" s="57" t="s">
        <v>76</v>
      </c>
      <c r="D17" s="58" t="n">
        <v>1989</v>
      </c>
      <c r="E17" s="74" t="s">
        <v>42</v>
      </c>
      <c r="F17" s="60" t="n">
        <v>12</v>
      </c>
      <c r="G17" s="60" t="n">
        <v>38</v>
      </c>
      <c r="H17" s="60"/>
      <c r="I17" s="60"/>
      <c r="J17" s="60" t="n">
        <v>18</v>
      </c>
      <c r="K17" s="60" t="n">
        <v>32</v>
      </c>
      <c r="L17" s="60"/>
      <c r="M17" s="60"/>
      <c r="N17" s="60" t="n">
        <v>10</v>
      </c>
      <c r="O17" s="60" t="n">
        <v>40</v>
      </c>
      <c r="P17" s="60"/>
      <c r="Q17" s="60"/>
      <c r="R17" s="60" t="n">
        <v>12</v>
      </c>
      <c r="S17" s="60" t="n">
        <v>38</v>
      </c>
      <c r="T17" s="60"/>
      <c r="U17" s="60"/>
      <c r="V17" s="60"/>
      <c r="W17" s="60"/>
      <c r="X17" s="60"/>
      <c r="Y17" s="60"/>
      <c r="Z17" s="61" t="n">
        <f aca="false">+G17+I17+K17+M17+O17+Q17+S17+U17+W17+Y17</f>
        <v>148</v>
      </c>
      <c r="AA17" s="62" t="str">
        <f aca="false">+A17</f>
        <v>11</v>
      </c>
      <c r="AB17" s="41"/>
      <c r="AC17" s="39" t="str">
        <f aca="false">+A104</f>
        <v>Tüdrukud kuni 13.a.  (1991)</v>
      </c>
      <c r="AD17" s="63"/>
      <c r="AE17" s="63"/>
      <c r="AF17" s="63"/>
      <c r="AG17" s="83"/>
      <c r="AH17" s="83"/>
      <c r="AI17" s="63"/>
      <c r="AJ17" s="41"/>
      <c r="AK17" s="67"/>
      <c r="AL17" s="66"/>
      <c r="AM17" s="67"/>
      <c r="AN17" s="68"/>
      <c r="AO17" s="68"/>
      <c r="AP17" s="69"/>
      <c r="AQ17" s="91"/>
      <c r="AR17" s="87"/>
      <c r="AS17" s="50"/>
      <c r="AT17" s="50"/>
      <c r="AU17" s="50"/>
      <c r="AV17" s="50"/>
      <c r="AW17" s="50"/>
      <c r="AX17" s="52"/>
      <c r="AY17" s="52"/>
      <c r="AZ17" s="53"/>
      <c r="BA17" s="53"/>
      <c r="BB17" s="88"/>
      <c r="BC17" s="89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70"/>
      <c r="BQ17" s="5"/>
      <c r="BR17" s="5"/>
      <c r="BS17" s="5"/>
      <c r="BT17" s="5"/>
      <c r="BU17" s="5"/>
      <c r="BV17" s="5"/>
      <c r="BW17" s="5"/>
      <c r="BX17" s="13"/>
      <c r="BY17" s="5"/>
      <c r="BZ17" s="5"/>
      <c r="CA17" s="5"/>
      <c r="CB17" s="5"/>
      <c r="CC17" s="5"/>
      <c r="CD17" s="5"/>
      <c r="CE17" s="5"/>
      <c r="CF17" s="13"/>
      <c r="CG17" s="5"/>
      <c r="CH17" s="5"/>
      <c r="CI17" s="5"/>
      <c r="CJ17" s="5"/>
      <c r="CK17" s="5"/>
      <c r="CL17" s="5"/>
      <c r="CM17" s="5"/>
      <c r="CN17" s="73"/>
      <c r="CO17" s="5"/>
      <c r="CP17" s="5"/>
      <c r="CQ17" s="5"/>
      <c r="CR17" s="5"/>
      <c r="CS17" s="5"/>
      <c r="CT17" s="5"/>
      <c r="CU17" s="5"/>
      <c r="CV17" s="73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</row>
    <row r="18" customFormat="false" ht="15" hidden="false" customHeight="true" outlineLevel="0" collapsed="false">
      <c r="A18" s="55" t="s">
        <v>77</v>
      </c>
      <c r="B18" s="56" t="s">
        <v>78</v>
      </c>
      <c r="C18" s="57" t="s">
        <v>79</v>
      </c>
      <c r="D18" s="58" t="n">
        <v>1990</v>
      </c>
      <c r="E18" s="74" t="s">
        <v>42</v>
      </c>
      <c r="F18" s="60" t="n">
        <v>15</v>
      </c>
      <c r="G18" s="60" t="n">
        <v>35</v>
      </c>
      <c r="H18" s="60"/>
      <c r="I18" s="60"/>
      <c r="J18" s="60"/>
      <c r="K18" s="60"/>
      <c r="L18" s="60" t="n">
        <v>12</v>
      </c>
      <c r="M18" s="60" t="n">
        <v>38</v>
      </c>
      <c r="N18" s="60" t="n">
        <v>12</v>
      </c>
      <c r="O18" s="60" t="n">
        <v>38</v>
      </c>
      <c r="P18" s="60"/>
      <c r="Q18" s="60"/>
      <c r="R18" s="60" t="n">
        <v>13</v>
      </c>
      <c r="S18" s="60" t="n">
        <v>37</v>
      </c>
      <c r="T18" s="60"/>
      <c r="U18" s="60"/>
      <c r="V18" s="60"/>
      <c r="W18" s="60"/>
      <c r="X18" s="60"/>
      <c r="Y18" s="60"/>
      <c r="Z18" s="61" t="n">
        <f aca="false">+G18+I18+K18+M18+O18+Q18+S18+U18+W18+Y18</f>
        <v>148</v>
      </c>
      <c r="AA18" s="62" t="str">
        <f aca="false">+A18</f>
        <v>12</v>
      </c>
      <c r="AB18" s="41"/>
      <c r="AC18" s="86" t="str">
        <f aca="false">+A105</f>
        <v>1</v>
      </c>
      <c r="AD18" s="92" t="str">
        <f aca="false">+B105</f>
        <v>Kairi</v>
      </c>
      <c r="AE18" s="93" t="str">
        <f aca="false">+C105</f>
        <v>JÜRME</v>
      </c>
      <c r="AF18" s="62" t="n">
        <f aca="false">+D105</f>
        <v>1992</v>
      </c>
      <c r="AG18" s="78" t="str">
        <f aca="false">+E105</f>
        <v>Tln. Nômme SK</v>
      </c>
      <c r="AH18" s="62" t="n">
        <f aca="false">+Z105</f>
        <v>390</v>
      </c>
      <c r="AI18" s="86" t="str">
        <f aca="false">+AA105</f>
        <v>1</v>
      </c>
      <c r="AJ18" s="41"/>
      <c r="AK18" s="67"/>
      <c r="AL18" s="66"/>
      <c r="AM18" s="67"/>
      <c r="AN18" s="68"/>
      <c r="AO18" s="68"/>
      <c r="AP18" s="69"/>
      <c r="AQ18" s="91"/>
      <c r="AR18" s="87"/>
      <c r="AS18" s="50"/>
      <c r="AT18" s="50"/>
      <c r="AU18" s="50"/>
      <c r="AV18" s="50"/>
      <c r="AW18" s="50"/>
      <c r="AX18" s="50"/>
      <c r="AY18" s="50"/>
      <c r="AZ18" s="53"/>
      <c r="BA18" s="53"/>
      <c r="BB18" s="88"/>
      <c r="BC18" s="89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70"/>
      <c r="BQ18" s="5"/>
      <c r="BR18" s="5"/>
      <c r="BS18" s="5"/>
      <c r="BT18" s="5"/>
      <c r="BU18" s="5"/>
      <c r="BV18" s="5"/>
      <c r="BW18" s="5"/>
      <c r="BX18" s="13"/>
      <c r="BY18" s="5"/>
      <c r="BZ18" s="5"/>
      <c r="CA18" s="5"/>
      <c r="CB18" s="5"/>
      <c r="CC18" s="5"/>
      <c r="CD18" s="5"/>
      <c r="CE18" s="5"/>
      <c r="CF18" s="13"/>
      <c r="CG18" s="5"/>
      <c r="CH18" s="5"/>
      <c r="CI18" s="5"/>
      <c r="CJ18" s="5"/>
      <c r="CK18" s="5"/>
      <c r="CL18" s="5"/>
      <c r="CM18" s="5"/>
      <c r="CN18" s="73"/>
      <c r="CO18" s="5"/>
      <c r="CP18" s="5"/>
      <c r="CQ18" s="5"/>
      <c r="CR18" s="5"/>
      <c r="CS18" s="5"/>
      <c r="CT18" s="5"/>
      <c r="CU18" s="5"/>
      <c r="CV18" s="73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</row>
    <row r="19" customFormat="false" ht="15" hidden="false" customHeight="true" outlineLevel="0" collapsed="false">
      <c r="A19" s="55" t="s">
        <v>80</v>
      </c>
      <c r="B19" s="56" t="s">
        <v>81</v>
      </c>
      <c r="C19" s="57" t="s">
        <v>82</v>
      </c>
      <c r="D19" s="58" t="n">
        <v>1990</v>
      </c>
      <c r="E19" s="74" t="s">
        <v>70</v>
      </c>
      <c r="F19" s="60" t="n">
        <v>14</v>
      </c>
      <c r="G19" s="60" t="n">
        <v>36</v>
      </c>
      <c r="H19" s="60"/>
      <c r="I19" s="60"/>
      <c r="J19" s="60" t="n">
        <v>19</v>
      </c>
      <c r="K19" s="60" t="n">
        <v>31</v>
      </c>
      <c r="L19" s="60"/>
      <c r="M19" s="60"/>
      <c r="N19" s="60" t="n">
        <v>13</v>
      </c>
      <c r="O19" s="60" t="n">
        <v>37</v>
      </c>
      <c r="P19" s="60"/>
      <c r="Q19" s="60"/>
      <c r="R19" s="60" t="n">
        <v>8</v>
      </c>
      <c r="S19" s="60" t="n">
        <v>42</v>
      </c>
      <c r="T19" s="60"/>
      <c r="U19" s="60"/>
      <c r="V19" s="60"/>
      <c r="W19" s="60"/>
      <c r="X19" s="60"/>
      <c r="Y19" s="60"/>
      <c r="Z19" s="61" t="n">
        <f aca="false">+G19+I19+K19+M19+O19+Q19+S19+U19+W19+Y19</f>
        <v>146</v>
      </c>
      <c r="AA19" s="62" t="str">
        <f aca="false">+A19</f>
        <v>13</v>
      </c>
      <c r="AB19" s="41"/>
      <c r="AC19" s="86" t="str">
        <f aca="false">+A106</f>
        <v>2</v>
      </c>
      <c r="AD19" s="92" t="str">
        <f aca="false">+B106</f>
        <v>Jekaterina</v>
      </c>
      <c r="AE19" s="93" t="str">
        <f aca="false">+C106</f>
        <v>MAKSIMENKO</v>
      </c>
      <c r="AF19" s="62" t="n">
        <f aca="false">+D106</f>
        <v>1991</v>
      </c>
      <c r="AG19" s="78" t="str">
        <f aca="false">+E106</f>
        <v>Narva Paemurru SK</v>
      </c>
      <c r="AH19" s="62" t="n">
        <f aca="false">+Z106</f>
        <v>380</v>
      </c>
      <c r="AI19" s="86" t="str">
        <f aca="false">+AA106</f>
        <v>2</v>
      </c>
      <c r="AJ19" s="41"/>
      <c r="AK19" s="67"/>
      <c r="AL19" s="66"/>
      <c r="AM19" s="67"/>
      <c r="AN19" s="68"/>
      <c r="AO19" s="68"/>
      <c r="AP19" s="69"/>
      <c r="AQ19" s="91"/>
      <c r="AR19" s="87"/>
      <c r="AS19" s="50"/>
      <c r="AT19" s="50"/>
      <c r="AU19" s="50"/>
      <c r="AV19" s="50"/>
      <c r="AW19" s="50"/>
      <c r="AX19" s="52"/>
      <c r="AY19" s="52"/>
      <c r="AZ19" s="53"/>
      <c r="BA19" s="53"/>
      <c r="BB19" s="88"/>
      <c r="BC19" s="89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70"/>
      <c r="BQ19" s="5"/>
      <c r="BR19" s="5"/>
      <c r="BS19" s="5"/>
      <c r="BT19" s="5"/>
      <c r="BU19" s="5"/>
      <c r="BV19" s="5"/>
      <c r="BW19" s="5"/>
      <c r="BX19" s="13"/>
      <c r="BY19" s="5"/>
      <c r="BZ19" s="5"/>
      <c r="CA19" s="5"/>
      <c r="CB19" s="5"/>
      <c r="CC19" s="5"/>
      <c r="CD19" s="5"/>
      <c r="CE19" s="5"/>
      <c r="CF19" s="13"/>
      <c r="CG19" s="5"/>
      <c r="CH19" s="5"/>
      <c r="CI19" s="5"/>
      <c r="CJ19" s="5"/>
      <c r="CK19" s="5"/>
      <c r="CL19" s="5"/>
      <c r="CM19" s="72"/>
      <c r="CN19" s="73"/>
      <c r="CO19" s="5"/>
      <c r="CP19" s="5"/>
      <c r="CQ19" s="5"/>
      <c r="CR19" s="5"/>
      <c r="CS19" s="5"/>
      <c r="CT19" s="5"/>
      <c r="CU19" s="72"/>
      <c r="CV19" s="73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</row>
    <row r="20" customFormat="false" ht="15" hidden="false" customHeight="true" outlineLevel="0" collapsed="false">
      <c r="A20" s="55" t="s">
        <v>83</v>
      </c>
      <c r="B20" s="56" t="s">
        <v>84</v>
      </c>
      <c r="C20" s="57" t="s">
        <v>85</v>
      </c>
      <c r="D20" s="58" t="n">
        <v>1989</v>
      </c>
      <c r="E20" s="74" t="s">
        <v>67</v>
      </c>
      <c r="F20" s="60" t="n">
        <v>9</v>
      </c>
      <c r="G20" s="60" t="n">
        <v>41</v>
      </c>
      <c r="H20" s="60"/>
      <c r="I20" s="60"/>
      <c r="J20" s="60" t="n">
        <v>7</v>
      </c>
      <c r="K20" s="60" t="n">
        <v>43</v>
      </c>
      <c r="L20" s="60"/>
      <c r="M20" s="60"/>
      <c r="N20" s="60"/>
      <c r="O20" s="60"/>
      <c r="P20" s="60"/>
      <c r="Q20" s="60"/>
      <c r="R20" s="60" t="n">
        <v>7</v>
      </c>
      <c r="S20" s="60" t="n">
        <v>43</v>
      </c>
      <c r="T20" s="60"/>
      <c r="U20" s="60"/>
      <c r="V20" s="60"/>
      <c r="W20" s="60"/>
      <c r="X20" s="60"/>
      <c r="Y20" s="60"/>
      <c r="Z20" s="61" t="n">
        <f aca="false">+G20+I20+K20+M20+O20+Q20+S20+U20+W20+Y20</f>
        <v>127</v>
      </c>
      <c r="AA20" s="62" t="str">
        <f aca="false">+A20</f>
        <v>14</v>
      </c>
      <c r="AB20" s="41"/>
      <c r="AC20" s="86" t="str">
        <f aca="false">+A107</f>
        <v>3</v>
      </c>
      <c r="AD20" s="92" t="str">
        <f aca="false">+B107</f>
        <v>Kerli</v>
      </c>
      <c r="AE20" s="93" t="str">
        <f aca="false">+C107</f>
        <v>KALJUSTE</v>
      </c>
      <c r="AF20" s="62" t="n">
        <f aca="false">+D107</f>
        <v>1991</v>
      </c>
      <c r="AG20" s="78" t="str">
        <f aca="false">+E107</f>
        <v>Tln. Nômme SK</v>
      </c>
      <c r="AH20" s="62" t="n">
        <f aca="false">+Z107</f>
        <v>305</v>
      </c>
      <c r="AI20" s="86" t="str">
        <f aca="false">+AA107</f>
        <v>3</v>
      </c>
      <c r="AJ20" s="41"/>
      <c r="AK20" s="67"/>
      <c r="AL20" s="94"/>
      <c r="AM20" s="95"/>
      <c r="AN20" s="95"/>
      <c r="AO20" s="95"/>
      <c r="AP20" s="95"/>
      <c r="AQ20" s="95"/>
      <c r="AR20" s="95"/>
      <c r="AS20" s="95"/>
      <c r="AT20" s="95"/>
      <c r="AU20" s="50"/>
      <c r="AV20" s="50"/>
      <c r="AW20" s="50"/>
      <c r="AX20" s="52"/>
      <c r="AY20" s="52"/>
      <c r="AZ20" s="53"/>
      <c r="BA20" s="53"/>
      <c r="BB20" s="88"/>
      <c r="BC20" s="89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"/>
      <c r="BR20" s="5"/>
      <c r="BS20" s="5"/>
      <c r="BT20" s="5"/>
      <c r="BU20" s="5"/>
      <c r="BV20" s="5"/>
      <c r="BW20" s="5"/>
      <c r="BX20" s="13"/>
      <c r="BY20" s="5"/>
      <c r="BZ20" s="5"/>
      <c r="CA20" s="5"/>
      <c r="CB20" s="5"/>
      <c r="CC20" s="5"/>
      <c r="CD20" s="5"/>
      <c r="CE20" s="5"/>
      <c r="CF20" s="13"/>
      <c r="CG20" s="5"/>
      <c r="CH20" s="5"/>
      <c r="CI20" s="5"/>
      <c r="CJ20" s="5"/>
      <c r="CK20" s="5"/>
      <c r="CL20" s="5"/>
      <c r="CM20" s="5"/>
      <c r="CN20" s="73"/>
      <c r="CO20" s="5"/>
      <c r="CP20" s="5"/>
      <c r="CQ20" s="5"/>
      <c r="CR20" s="5"/>
      <c r="CS20" s="5"/>
      <c r="CT20" s="5"/>
      <c r="CU20" s="5"/>
      <c r="CV20" s="73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</row>
    <row r="21" customFormat="false" ht="15" hidden="false" customHeight="true" outlineLevel="0" collapsed="false">
      <c r="A21" s="55" t="s">
        <v>86</v>
      </c>
      <c r="B21" s="56" t="s">
        <v>87</v>
      </c>
      <c r="C21" s="57" t="s">
        <v>88</v>
      </c>
      <c r="D21" s="58" t="n">
        <v>1990</v>
      </c>
      <c r="E21" s="74" t="s">
        <v>42</v>
      </c>
      <c r="F21" s="60" t="n">
        <v>11</v>
      </c>
      <c r="G21" s="60" t="n">
        <v>39</v>
      </c>
      <c r="H21" s="60"/>
      <c r="I21" s="60"/>
      <c r="J21" s="60" t="n">
        <v>11</v>
      </c>
      <c r="K21" s="60" t="n">
        <v>39</v>
      </c>
      <c r="L21" s="60"/>
      <c r="M21" s="60"/>
      <c r="N21" s="60"/>
      <c r="O21" s="60"/>
      <c r="P21" s="60"/>
      <c r="Q21" s="60"/>
      <c r="R21" s="60" t="n">
        <v>9</v>
      </c>
      <c r="S21" s="60" t="n">
        <v>41</v>
      </c>
      <c r="T21" s="60"/>
      <c r="U21" s="60"/>
      <c r="V21" s="60"/>
      <c r="W21" s="60"/>
      <c r="X21" s="60"/>
      <c r="Y21" s="60"/>
      <c r="Z21" s="61" t="n">
        <f aca="false">+G21+I21+K21+M21+O21+Q21+S21+U21+W21+Y21</f>
        <v>119</v>
      </c>
      <c r="AA21" s="62" t="str">
        <f aca="false">+A21</f>
        <v>15</v>
      </c>
      <c r="AB21" s="41"/>
      <c r="AC21" s="63"/>
      <c r="AD21" s="63"/>
      <c r="AE21" s="63"/>
      <c r="AF21" s="83"/>
      <c r="AG21" s="63"/>
      <c r="AH21" s="63"/>
      <c r="AI21" s="63"/>
      <c r="AJ21" s="41"/>
      <c r="AK21" s="67"/>
      <c r="AL21" s="67"/>
      <c r="AM21" s="66"/>
      <c r="AN21" s="67"/>
      <c r="AO21" s="68"/>
      <c r="AP21" s="68"/>
      <c r="AQ21" s="69"/>
      <c r="AR21" s="96"/>
      <c r="AS21" s="96"/>
      <c r="AT21" s="96"/>
      <c r="AU21" s="50"/>
      <c r="AV21" s="50"/>
      <c r="AW21" s="50"/>
      <c r="AX21" s="52"/>
      <c r="AY21" s="52"/>
      <c r="AZ21" s="53"/>
      <c r="BA21" s="53"/>
      <c r="BB21" s="50"/>
      <c r="BC21" s="89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"/>
      <c r="BR21" s="5"/>
      <c r="BS21" s="5"/>
      <c r="BT21" s="5"/>
      <c r="BU21" s="5"/>
      <c r="BV21" s="5"/>
      <c r="BW21" s="5"/>
      <c r="BX21" s="13"/>
      <c r="BY21" s="5"/>
      <c r="BZ21" s="5"/>
      <c r="CA21" s="5"/>
      <c r="CB21" s="5"/>
      <c r="CC21" s="5"/>
      <c r="CD21" s="5"/>
      <c r="CE21" s="5"/>
      <c r="CF21" s="13"/>
      <c r="CG21" s="5"/>
      <c r="CH21" s="5"/>
      <c r="CI21" s="5"/>
      <c r="CJ21" s="5"/>
      <c r="CK21" s="5"/>
      <c r="CL21" s="5"/>
      <c r="CM21" s="5"/>
      <c r="CN21" s="13"/>
      <c r="CO21" s="5"/>
      <c r="CP21" s="5"/>
      <c r="CQ21" s="5"/>
      <c r="CR21" s="5"/>
      <c r="CS21" s="5"/>
      <c r="CT21" s="5"/>
      <c r="CU21" s="5"/>
      <c r="CV21" s="13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</row>
    <row r="22" customFormat="false" ht="15" hidden="false" customHeight="true" outlineLevel="0" collapsed="false">
      <c r="A22" s="55" t="s">
        <v>89</v>
      </c>
      <c r="B22" s="56" t="s">
        <v>90</v>
      </c>
      <c r="C22" s="57" t="s">
        <v>91</v>
      </c>
      <c r="D22" s="58" t="n">
        <v>1989</v>
      </c>
      <c r="E22" s="74" t="s">
        <v>61</v>
      </c>
      <c r="F22" s="60"/>
      <c r="G22" s="60"/>
      <c r="H22" s="60"/>
      <c r="I22" s="60"/>
      <c r="J22" s="60" t="n">
        <v>12</v>
      </c>
      <c r="K22" s="60" t="n">
        <v>38</v>
      </c>
      <c r="L22" s="60"/>
      <c r="M22" s="60"/>
      <c r="N22" s="60" t="n">
        <v>8</v>
      </c>
      <c r="O22" s="60" t="n">
        <v>42</v>
      </c>
      <c r="P22" s="60"/>
      <c r="Q22" s="60"/>
      <c r="R22" s="60" t="n">
        <v>11</v>
      </c>
      <c r="S22" s="60" t="n">
        <v>39</v>
      </c>
      <c r="T22" s="60"/>
      <c r="U22" s="60"/>
      <c r="V22" s="60"/>
      <c r="W22" s="60"/>
      <c r="X22" s="60"/>
      <c r="Y22" s="60"/>
      <c r="Z22" s="61" t="n">
        <f aca="false">+G22+I22+K22+M22+O22+Q22+S22+U22+W22+Y22</f>
        <v>119</v>
      </c>
      <c r="AA22" s="62" t="str">
        <f aca="false">+A22</f>
        <v>16</v>
      </c>
      <c r="AB22" s="41"/>
      <c r="AC22" s="39" t="str">
        <f aca="false">+A129</f>
        <v>Poisid kuni 13.a.  (1991)</v>
      </c>
      <c r="AD22" s="63"/>
      <c r="AE22" s="63"/>
      <c r="AF22" s="83"/>
      <c r="AG22" s="63"/>
      <c r="AH22" s="63"/>
      <c r="AI22" s="63"/>
      <c r="AJ22" s="41"/>
      <c r="AK22" s="67"/>
      <c r="BM22" s="50"/>
      <c r="BN22" s="50"/>
      <c r="BO22" s="50"/>
      <c r="BP22" s="50"/>
      <c r="BQ22" s="5"/>
      <c r="BR22" s="5"/>
      <c r="BS22" s="5"/>
      <c r="BT22" s="5"/>
      <c r="BU22" s="5"/>
      <c r="BV22" s="5"/>
      <c r="BW22" s="5"/>
      <c r="BX22" s="13"/>
      <c r="BY22" s="5"/>
      <c r="BZ22" s="5"/>
      <c r="CA22" s="5"/>
      <c r="CB22" s="5"/>
      <c r="CC22" s="5"/>
      <c r="CD22" s="5"/>
      <c r="CE22" s="5"/>
      <c r="CF22" s="13"/>
      <c r="CG22" s="5"/>
      <c r="CH22" s="5"/>
      <c r="CI22" s="5"/>
      <c r="CJ22" s="5"/>
      <c r="CK22" s="5"/>
      <c r="CL22" s="5"/>
      <c r="CM22" s="5"/>
      <c r="CN22" s="13"/>
      <c r="CO22" s="5"/>
      <c r="CP22" s="5"/>
      <c r="CQ22" s="5"/>
      <c r="CR22" s="5"/>
      <c r="CS22" s="5"/>
      <c r="CT22" s="5"/>
      <c r="CU22" s="5"/>
      <c r="CV22" s="13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</row>
    <row r="23" customFormat="false" ht="15" hidden="false" customHeight="true" outlineLevel="0" collapsed="false">
      <c r="A23" s="55" t="s">
        <v>92</v>
      </c>
      <c r="B23" s="56" t="s">
        <v>93</v>
      </c>
      <c r="C23" s="57" t="s">
        <v>94</v>
      </c>
      <c r="D23" s="58" t="n">
        <v>1989</v>
      </c>
      <c r="E23" s="74" t="s">
        <v>61</v>
      </c>
      <c r="F23" s="60" t="n">
        <v>13</v>
      </c>
      <c r="G23" s="60" t="n">
        <v>37</v>
      </c>
      <c r="H23" s="60"/>
      <c r="I23" s="60"/>
      <c r="J23" s="60" t="n">
        <v>17</v>
      </c>
      <c r="K23" s="60" t="n">
        <v>33</v>
      </c>
      <c r="L23" s="60"/>
      <c r="M23" s="60"/>
      <c r="N23" s="60" t="n">
        <v>14</v>
      </c>
      <c r="O23" s="60" t="n">
        <v>36</v>
      </c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1" t="n">
        <f aca="false">+G23+I23+K23+M23+O23+Q23+S23+U23+W23+Y23</f>
        <v>106</v>
      </c>
      <c r="AA23" s="62" t="str">
        <f aca="false">+A23</f>
        <v>17</v>
      </c>
      <c r="AB23" s="41"/>
      <c r="AC23" s="75" t="str">
        <f aca="false">+A130</f>
        <v>1</v>
      </c>
      <c r="AD23" s="76" t="str">
        <f aca="false">+B130</f>
        <v>Timo</v>
      </c>
      <c r="AE23" s="77" t="str">
        <f aca="false">+C130</f>
        <v>TERAS</v>
      </c>
      <c r="AF23" s="62" t="n">
        <f aca="false">+D130</f>
        <v>1993</v>
      </c>
      <c r="AG23" s="85" t="str">
        <f aca="false">+E130</f>
        <v>Tln. LTK KristiineSport</v>
      </c>
      <c r="AH23" s="62" t="n">
        <f aca="false">+Z130</f>
        <v>391</v>
      </c>
      <c r="AI23" s="86" t="str">
        <f aca="false">+AA130</f>
        <v>1</v>
      </c>
      <c r="AJ23" s="41"/>
      <c r="AK23" s="67"/>
      <c r="BM23" s="50"/>
      <c r="BN23" s="50"/>
      <c r="BO23" s="50"/>
      <c r="BP23" s="50"/>
      <c r="BQ23" s="5"/>
      <c r="BR23" s="5"/>
      <c r="BS23" s="5"/>
      <c r="BT23" s="5"/>
      <c r="BU23" s="5"/>
      <c r="BV23" s="5"/>
      <c r="BW23" s="5"/>
      <c r="BX23" s="13"/>
      <c r="BY23" s="5"/>
      <c r="BZ23" s="5"/>
      <c r="CA23" s="5"/>
      <c r="CB23" s="5"/>
      <c r="CC23" s="5"/>
      <c r="CD23" s="5"/>
      <c r="CE23" s="5"/>
      <c r="CF23" s="13"/>
      <c r="CG23" s="5"/>
      <c r="CH23" s="5"/>
      <c r="CI23" s="5"/>
      <c r="CJ23" s="5"/>
      <c r="CK23" s="5"/>
      <c r="CL23" s="5"/>
      <c r="CM23" s="5"/>
      <c r="CN23" s="13"/>
      <c r="CO23" s="5"/>
      <c r="CP23" s="5"/>
      <c r="CQ23" s="5"/>
      <c r="CR23" s="5"/>
      <c r="CS23" s="5"/>
      <c r="CT23" s="5"/>
      <c r="CU23" s="5"/>
      <c r="CV23" s="13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</row>
    <row r="24" customFormat="false" ht="15" hidden="false" customHeight="true" outlineLevel="0" collapsed="false">
      <c r="A24" s="55" t="s">
        <v>95</v>
      </c>
      <c r="B24" s="56" t="s">
        <v>96</v>
      </c>
      <c r="C24" s="57" t="s">
        <v>97</v>
      </c>
      <c r="D24" s="58" t="n">
        <v>1989</v>
      </c>
      <c r="E24" s="74" t="s">
        <v>57</v>
      </c>
      <c r="F24" s="60"/>
      <c r="G24" s="60"/>
      <c r="H24" s="60"/>
      <c r="I24" s="60"/>
      <c r="J24" s="60"/>
      <c r="K24" s="60"/>
      <c r="L24" s="60" t="n">
        <v>1</v>
      </c>
      <c r="M24" s="60" t="n">
        <v>100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1" t="n">
        <f aca="false">+G24+I24+K24+M24+O24+Q24+S24+U24+W24+Y24</f>
        <v>100</v>
      </c>
      <c r="AA24" s="62" t="str">
        <f aca="false">+A24</f>
        <v>18</v>
      </c>
      <c r="AB24" s="41"/>
      <c r="AC24" s="75" t="str">
        <f aca="false">+A131</f>
        <v>2</v>
      </c>
      <c r="AD24" s="76" t="str">
        <f aca="false">+B131</f>
        <v>Erik</v>
      </c>
      <c r="AE24" s="77" t="str">
        <f aca="false">+C131</f>
        <v>LINDMÄE</v>
      </c>
      <c r="AF24" s="62" t="n">
        <f aca="false">+D131</f>
        <v>1991</v>
      </c>
      <c r="AG24" s="85" t="str">
        <f aca="false">+E131</f>
        <v>Valgu LTK PINGO</v>
      </c>
      <c r="AH24" s="62" t="n">
        <f aca="false">+Z131</f>
        <v>310</v>
      </c>
      <c r="AI24" s="86" t="str">
        <f aca="false">+AA131</f>
        <v>2</v>
      </c>
      <c r="AJ24" s="41"/>
      <c r="AK24" s="67"/>
      <c r="BM24" s="50"/>
      <c r="BN24" s="50"/>
      <c r="BO24" s="50"/>
      <c r="BP24" s="50"/>
      <c r="BQ24" s="5"/>
      <c r="BR24" s="5"/>
      <c r="BS24" s="5"/>
      <c r="BT24" s="5"/>
      <c r="BU24" s="5"/>
      <c r="BV24" s="5"/>
      <c r="BW24" s="5"/>
      <c r="BX24" s="13"/>
      <c r="BY24" s="5"/>
      <c r="BZ24" s="5"/>
      <c r="CA24" s="5"/>
      <c r="CB24" s="5"/>
      <c r="CC24" s="5"/>
      <c r="CD24" s="5"/>
      <c r="CE24" s="5"/>
      <c r="CF24" s="13"/>
      <c r="CG24" s="5"/>
      <c r="CH24" s="5"/>
      <c r="CI24" s="5"/>
      <c r="CJ24" s="5"/>
      <c r="CK24" s="5"/>
      <c r="CL24" s="5"/>
      <c r="CM24" s="5"/>
      <c r="CN24" s="13"/>
      <c r="CO24" s="5"/>
      <c r="CP24" s="5"/>
      <c r="CQ24" s="5"/>
      <c r="CR24" s="5"/>
      <c r="CS24" s="5"/>
      <c r="CT24" s="5"/>
      <c r="CU24" s="5"/>
      <c r="CV24" s="13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</row>
    <row r="25" customFormat="false" ht="15" hidden="false" customHeight="true" outlineLevel="0" collapsed="false">
      <c r="A25" s="55" t="s">
        <v>98</v>
      </c>
      <c r="B25" s="56" t="s">
        <v>99</v>
      </c>
      <c r="C25" s="57" t="s">
        <v>100</v>
      </c>
      <c r="D25" s="58" t="n">
        <v>1989</v>
      </c>
      <c r="E25" s="74" t="s">
        <v>57</v>
      </c>
      <c r="F25" s="60"/>
      <c r="G25" s="60"/>
      <c r="H25" s="60"/>
      <c r="I25" s="60"/>
      <c r="J25" s="60"/>
      <c r="K25" s="60"/>
      <c r="L25" s="60" t="n">
        <v>2</v>
      </c>
      <c r="M25" s="60" t="n">
        <v>80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1" t="n">
        <f aca="false">+G25+I25+K25+M25+O25+Q25+S25+U25+W25+Y25</f>
        <v>80</v>
      </c>
      <c r="AA25" s="62" t="str">
        <f aca="false">+A25</f>
        <v>19</v>
      </c>
      <c r="AB25" s="41"/>
      <c r="AC25" s="75" t="str">
        <f aca="false">+A132</f>
        <v>3</v>
      </c>
      <c r="AD25" s="76" t="str">
        <f aca="false">+B132</f>
        <v>Jevgeni</v>
      </c>
      <c r="AE25" s="77" t="str">
        <f aca="false">+C132</f>
        <v>ANTONOV</v>
      </c>
      <c r="AF25" s="62" t="n">
        <f aca="false">+D132</f>
        <v>1992</v>
      </c>
      <c r="AG25" s="85" t="str">
        <f aca="false">+E132</f>
        <v>Narva Paemurru SK</v>
      </c>
      <c r="AH25" s="62" t="n">
        <f aca="false">+Z132</f>
        <v>233</v>
      </c>
      <c r="AI25" s="86" t="str">
        <f aca="false">+AA132</f>
        <v>3</v>
      </c>
      <c r="AJ25" s="41"/>
      <c r="AK25" s="67"/>
      <c r="BM25" s="50"/>
      <c r="BN25" s="50"/>
      <c r="BO25" s="50"/>
      <c r="BP25" s="50"/>
      <c r="BQ25" s="5"/>
      <c r="BR25" s="5"/>
      <c r="BS25" s="5"/>
      <c r="BT25" s="5"/>
      <c r="BU25" s="5"/>
      <c r="BV25" s="5"/>
      <c r="BW25" s="5"/>
      <c r="BX25" s="13"/>
      <c r="BY25" s="5"/>
      <c r="BZ25" s="5"/>
      <c r="CA25" s="5"/>
      <c r="CB25" s="5"/>
      <c r="CC25" s="5"/>
      <c r="CD25" s="5"/>
      <c r="CE25" s="5"/>
      <c r="CF25" s="13"/>
      <c r="CG25" s="5"/>
      <c r="CH25" s="5"/>
      <c r="CI25" s="5"/>
      <c r="CJ25" s="5"/>
      <c r="CK25" s="5"/>
      <c r="CL25" s="5"/>
      <c r="CM25" s="5"/>
      <c r="CN25" s="13"/>
      <c r="CO25" s="5"/>
      <c r="CP25" s="5"/>
      <c r="CQ25" s="5"/>
      <c r="CR25" s="5"/>
      <c r="CS25" s="5"/>
      <c r="CT25" s="5"/>
      <c r="CU25" s="5"/>
      <c r="CV25" s="13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</row>
    <row r="26" customFormat="false" ht="15" hidden="false" customHeight="true" outlineLevel="0" collapsed="false">
      <c r="A26" s="55" t="s">
        <v>101</v>
      </c>
      <c r="B26" s="56" t="s">
        <v>102</v>
      </c>
      <c r="C26" s="57" t="s">
        <v>103</v>
      </c>
      <c r="D26" s="58" t="n">
        <v>1989</v>
      </c>
      <c r="E26" s="74" t="s">
        <v>61</v>
      </c>
      <c r="F26" s="60"/>
      <c r="G26" s="60"/>
      <c r="H26" s="60"/>
      <c r="I26" s="60"/>
      <c r="J26" s="60" t="n">
        <v>16</v>
      </c>
      <c r="K26" s="60" t="n">
        <v>34</v>
      </c>
      <c r="L26" s="60"/>
      <c r="M26" s="60"/>
      <c r="N26" s="60"/>
      <c r="O26" s="60"/>
      <c r="P26" s="60"/>
      <c r="Q26" s="60"/>
      <c r="R26" s="60" t="n">
        <v>14</v>
      </c>
      <c r="S26" s="60" t="n">
        <v>36</v>
      </c>
      <c r="T26" s="60"/>
      <c r="U26" s="60"/>
      <c r="V26" s="60"/>
      <c r="W26" s="60"/>
      <c r="X26" s="60"/>
      <c r="Y26" s="60"/>
      <c r="Z26" s="61" t="n">
        <f aca="false">+G26+I26+K26+M26+O26+Q26+S26+U26+W26+Y26</f>
        <v>70</v>
      </c>
      <c r="AA26" s="62" t="str">
        <f aca="false">+A26</f>
        <v>20</v>
      </c>
      <c r="AB26" s="41"/>
      <c r="AC26" s="63"/>
      <c r="AD26" s="63"/>
      <c r="AE26" s="63"/>
      <c r="AF26" s="83"/>
      <c r="AG26" s="63"/>
      <c r="AH26" s="63"/>
      <c r="AI26" s="63"/>
      <c r="AJ26" s="41"/>
      <c r="AK26" s="67"/>
      <c r="BM26" s="50"/>
      <c r="BN26" s="50"/>
      <c r="BO26" s="50"/>
      <c r="BP26" s="50"/>
      <c r="BQ26" s="5"/>
      <c r="BR26" s="5"/>
      <c r="BS26" s="5"/>
      <c r="BT26" s="5"/>
      <c r="BU26" s="5"/>
      <c r="BV26" s="5"/>
      <c r="BW26" s="5"/>
      <c r="BX26" s="13"/>
      <c r="BY26" s="5"/>
      <c r="BZ26" s="5"/>
      <c r="CA26" s="5"/>
      <c r="CB26" s="5"/>
      <c r="CC26" s="5"/>
      <c r="CD26" s="5"/>
      <c r="CE26" s="5"/>
      <c r="CF26" s="13"/>
      <c r="CG26" s="5"/>
      <c r="CH26" s="5"/>
      <c r="CI26" s="5"/>
      <c r="CJ26" s="72"/>
      <c r="CK26" s="5"/>
      <c r="CL26" s="5"/>
      <c r="CM26" s="5"/>
      <c r="CN26" s="73"/>
      <c r="CO26" s="5"/>
      <c r="CP26" s="5"/>
      <c r="CQ26" s="5"/>
      <c r="CR26" s="72"/>
      <c r="CS26" s="5"/>
      <c r="CT26" s="5"/>
      <c r="CU26" s="5"/>
      <c r="CV26" s="73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</row>
    <row r="27" customFormat="false" ht="15" hidden="false" customHeight="true" outlineLevel="0" collapsed="false">
      <c r="A27" s="55" t="s">
        <v>104</v>
      </c>
      <c r="B27" s="56" t="s">
        <v>105</v>
      </c>
      <c r="C27" s="57" t="s">
        <v>106</v>
      </c>
      <c r="D27" s="58" t="n">
        <v>1989</v>
      </c>
      <c r="E27" s="74" t="s">
        <v>61</v>
      </c>
      <c r="F27" s="60"/>
      <c r="G27" s="60"/>
      <c r="H27" s="60"/>
      <c r="I27" s="60"/>
      <c r="J27" s="60" t="n">
        <v>21</v>
      </c>
      <c r="K27" s="60" t="n">
        <v>29</v>
      </c>
      <c r="L27" s="60"/>
      <c r="M27" s="60"/>
      <c r="N27" s="60" t="n">
        <v>11</v>
      </c>
      <c r="O27" s="60" t="n">
        <v>39</v>
      </c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1" t="n">
        <f aca="false">+G27+I27+K27+M27+O27+Q27+S27+U27+W27+Y27</f>
        <v>68</v>
      </c>
      <c r="AA27" s="62" t="str">
        <f aca="false">+A27</f>
        <v>21</v>
      </c>
      <c r="AB27" s="41"/>
      <c r="AC27" s="97" t="str">
        <f aca="false">+A176</f>
        <v>Tüdrukud kuni 11.a.  (1993)</v>
      </c>
      <c r="AD27" s="63"/>
      <c r="AE27" s="63"/>
      <c r="AF27" s="83"/>
      <c r="AG27" s="63"/>
      <c r="AH27" s="63"/>
      <c r="AI27" s="63"/>
      <c r="AJ27" s="41"/>
      <c r="AK27" s="67"/>
      <c r="BM27" s="50"/>
      <c r="BN27" s="50"/>
      <c r="BO27" s="50"/>
      <c r="BP27" s="50"/>
      <c r="BQ27" s="5"/>
      <c r="BR27" s="5"/>
      <c r="BS27" s="5"/>
      <c r="BT27" s="5"/>
      <c r="BU27" s="5"/>
      <c r="BV27" s="5"/>
      <c r="BW27" s="5"/>
      <c r="BX27" s="13"/>
      <c r="BY27" s="5"/>
      <c r="BZ27" s="5"/>
      <c r="CA27" s="5"/>
      <c r="CB27" s="5"/>
      <c r="CC27" s="5"/>
      <c r="CD27" s="5"/>
      <c r="CE27" s="5"/>
      <c r="CF27" s="13"/>
      <c r="CG27" s="5"/>
      <c r="CH27" s="5"/>
      <c r="CI27" s="5"/>
      <c r="CJ27" s="72"/>
      <c r="CK27" s="5"/>
      <c r="CL27" s="5"/>
      <c r="CM27" s="5"/>
      <c r="CN27" s="73"/>
      <c r="CO27" s="5"/>
      <c r="CP27" s="5"/>
      <c r="CQ27" s="5"/>
      <c r="CR27" s="72"/>
      <c r="CS27" s="5"/>
      <c r="CT27" s="5"/>
      <c r="CU27" s="5"/>
      <c r="CV27" s="73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</row>
    <row r="28" customFormat="false" ht="15" hidden="false" customHeight="true" outlineLevel="0" collapsed="false">
      <c r="A28" s="55" t="s">
        <v>107</v>
      </c>
      <c r="B28" s="56" t="s">
        <v>108</v>
      </c>
      <c r="C28" s="57" t="s">
        <v>109</v>
      </c>
      <c r="D28" s="58" t="n">
        <v>1990</v>
      </c>
      <c r="E28" s="74" t="s">
        <v>110</v>
      </c>
      <c r="F28" s="60"/>
      <c r="G28" s="60"/>
      <c r="H28" s="60"/>
      <c r="I28" s="60"/>
      <c r="J28" s="60" t="n">
        <v>5</v>
      </c>
      <c r="K28" s="60" t="n">
        <v>50</v>
      </c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1" t="n">
        <f aca="false">+G28+I28+K28+M28+O28+Q28+S28+U28+W28+Y28</f>
        <v>50</v>
      </c>
      <c r="AA28" s="62" t="str">
        <f aca="false">+A28</f>
        <v>22</v>
      </c>
      <c r="AB28" s="41"/>
      <c r="AC28" s="75" t="str">
        <f aca="false">+A177</f>
        <v>1</v>
      </c>
      <c r="AD28" s="76" t="str">
        <f aca="false">+B177</f>
        <v>Karmen</v>
      </c>
      <c r="AE28" s="77" t="str">
        <f aca="false">+C177</f>
        <v>KOZMA</v>
      </c>
      <c r="AF28" s="62" t="n">
        <f aca="false">+D177</f>
        <v>1994</v>
      </c>
      <c r="AG28" s="78" t="str">
        <f aca="false">+E177</f>
        <v>Aseri Spordiklubi</v>
      </c>
      <c r="AH28" s="62" t="n">
        <f aca="false">+Z177</f>
        <v>430</v>
      </c>
      <c r="AI28" s="86" t="str">
        <f aca="false">+AA177</f>
        <v>1</v>
      </c>
      <c r="AJ28" s="41"/>
      <c r="AK28" s="67"/>
      <c r="BM28" s="50"/>
      <c r="BN28" s="50"/>
      <c r="BO28" s="50"/>
      <c r="BP28" s="50"/>
      <c r="BQ28" s="5"/>
      <c r="BR28" s="5"/>
      <c r="BS28" s="5"/>
      <c r="BT28" s="5"/>
      <c r="BU28" s="5"/>
      <c r="BV28" s="5"/>
      <c r="BW28" s="5"/>
      <c r="BX28" s="13"/>
      <c r="BY28" s="5"/>
      <c r="BZ28" s="5"/>
      <c r="CA28" s="5"/>
      <c r="CB28" s="5"/>
      <c r="CC28" s="5"/>
      <c r="CD28" s="5"/>
      <c r="CE28" s="5"/>
      <c r="CF28" s="13"/>
      <c r="CG28" s="5"/>
      <c r="CH28" s="5"/>
      <c r="CI28" s="5"/>
      <c r="CJ28" s="72"/>
      <c r="CK28" s="5"/>
      <c r="CL28" s="5"/>
      <c r="CM28" s="5"/>
      <c r="CN28" s="73"/>
      <c r="CO28" s="5"/>
      <c r="CP28" s="5"/>
      <c r="CQ28" s="5"/>
      <c r="CR28" s="72"/>
      <c r="CS28" s="5"/>
      <c r="CT28" s="5"/>
      <c r="CU28" s="5"/>
      <c r="CV28" s="73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</row>
    <row r="29" customFormat="false" ht="15" hidden="false" customHeight="true" outlineLevel="0" collapsed="false">
      <c r="A29" s="55" t="s">
        <v>111</v>
      </c>
      <c r="B29" s="56" t="s">
        <v>112</v>
      </c>
      <c r="C29" s="57" t="s">
        <v>113</v>
      </c>
      <c r="D29" s="58" t="n">
        <v>1990</v>
      </c>
      <c r="E29" s="74" t="s">
        <v>114</v>
      </c>
      <c r="F29" s="60"/>
      <c r="G29" s="60"/>
      <c r="H29" s="60"/>
      <c r="I29" s="60"/>
      <c r="J29" s="60" t="n">
        <v>14</v>
      </c>
      <c r="K29" s="60" t="n">
        <v>36</v>
      </c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 t="n">
        <f aca="false">+G29+I29+K29+M29+O29+Q29+S29+U29+W29+Y29</f>
        <v>36</v>
      </c>
      <c r="AA29" s="62" t="str">
        <f aca="false">+A29</f>
        <v>23</v>
      </c>
      <c r="AB29" s="41"/>
      <c r="AC29" s="75" t="str">
        <f aca="false">+A178</f>
        <v>2</v>
      </c>
      <c r="AD29" s="76" t="str">
        <f aca="false">+B178</f>
        <v>Anastassia</v>
      </c>
      <c r="AE29" s="77" t="str">
        <f aca="false">+C178</f>
        <v>ANDREJEVA</v>
      </c>
      <c r="AF29" s="62" t="n">
        <f aca="false">+D178</f>
        <v>1995</v>
      </c>
      <c r="AG29" s="78" t="str">
        <f aca="false">+E178</f>
        <v>Narva Paemurru SK</v>
      </c>
      <c r="AH29" s="62" t="n">
        <f aca="false">+Z178</f>
        <v>390</v>
      </c>
      <c r="AI29" s="86" t="str">
        <f aca="false">+AA178</f>
        <v>2</v>
      </c>
      <c r="AJ29" s="41"/>
      <c r="AK29" s="67"/>
      <c r="BM29" s="50"/>
      <c r="BN29" s="50"/>
      <c r="BO29" s="50"/>
      <c r="BP29" s="50"/>
      <c r="BQ29" s="5"/>
      <c r="BR29" s="5"/>
      <c r="BS29" s="5"/>
      <c r="BT29" s="5"/>
      <c r="BU29" s="5"/>
      <c r="BV29" s="5"/>
      <c r="BW29" s="5"/>
      <c r="BX29" s="13"/>
      <c r="BY29" s="5"/>
      <c r="BZ29" s="5"/>
      <c r="CA29" s="5"/>
      <c r="CB29" s="5"/>
      <c r="CC29" s="5"/>
      <c r="CD29" s="5"/>
      <c r="CE29" s="5"/>
      <c r="CF29" s="13"/>
      <c r="CG29" s="5"/>
      <c r="CH29" s="5"/>
      <c r="CI29" s="5"/>
      <c r="CJ29" s="5"/>
      <c r="CK29" s="5"/>
      <c r="CL29" s="5"/>
      <c r="CM29" s="5"/>
      <c r="CN29" s="73"/>
      <c r="CO29" s="5"/>
      <c r="CP29" s="5"/>
      <c r="CQ29" s="5"/>
      <c r="CR29" s="5"/>
      <c r="CS29" s="5"/>
      <c r="CT29" s="5"/>
      <c r="CU29" s="5"/>
      <c r="CV29" s="73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</row>
    <row r="30" customFormat="false" ht="15" hidden="false" customHeight="true" outlineLevel="0" collapsed="false">
      <c r="A30" s="55" t="s">
        <v>115</v>
      </c>
      <c r="B30" s="56" t="s">
        <v>116</v>
      </c>
      <c r="C30" s="57" t="s">
        <v>117</v>
      </c>
      <c r="D30" s="58" t="n">
        <v>1989</v>
      </c>
      <c r="E30" s="74" t="s">
        <v>42</v>
      </c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 t="n">
        <v>15</v>
      </c>
      <c r="S30" s="60" t="n">
        <v>35</v>
      </c>
      <c r="T30" s="60"/>
      <c r="U30" s="60"/>
      <c r="V30" s="60"/>
      <c r="W30" s="60"/>
      <c r="X30" s="60"/>
      <c r="Y30" s="60"/>
      <c r="Z30" s="61" t="n">
        <f aca="false">+G30+I30+K30+M30+O30+Q30+S30+U30+W30+Y30</f>
        <v>35</v>
      </c>
      <c r="AA30" s="62" t="str">
        <f aca="false">+A30</f>
        <v>24</v>
      </c>
      <c r="AB30" s="41"/>
      <c r="AC30" s="75" t="str">
        <f aca="false">+A179</f>
        <v>3</v>
      </c>
      <c r="AD30" s="76" t="str">
        <f aca="false">+B179</f>
        <v>Veera</v>
      </c>
      <c r="AE30" s="77" t="str">
        <f aca="false">+C179</f>
        <v>MIHHAILOVA</v>
      </c>
      <c r="AF30" s="62" t="n">
        <f aca="false">+D179</f>
        <v>1993</v>
      </c>
      <c r="AG30" s="78" t="str">
        <f aca="false">+E179</f>
        <v>Narva Paemurru SK</v>
      </c>
      <c r="AH30" s="62" t="n">
        <f aca="false">+Z179</f>
        <v>320</v>
      </c>
      <c r="AI30" s="86" t="str">
        <f aca="false">+AA179</f>
        <v>3</v>
      </c>
      <c r="AJ30" s="41"/>
      <c r="AK30" s="67"/>
      <c r="BM30" s="50"/>
      <c r="BN30" s="50"/>
      <c r="BO30" s="50"/>
      <c r="BP30" s="50"/>
      <c r="BQ30" s="5"/>
      <c r="BR30" s="5"/>
      <c r="BS30" s="5"/>
      <c r="BT30" s="5"/>
      <c r="BU30" s="5"/>
      <c r="BV30" s="5"/>
      <c r="BW30" s="5"/>
      <c r="BX30" s="13"/>
      <c r="BY30" s="5"/>
      <c r="BZ30" s="5"/>
      <c r="CA30" s="5"/>
      <c r="CB30" s="5"/>
      <c r="CC30" s="5"/>
      <c r="CD30" s="5"/>
      <c r="CE30" s="5"/>
      <c r="CF30" s="13"/>
      <c r="CG30" s="5"/>
      <c r="CH30" s="5"/>
      <c r="CI30" s="5"/>
      <c r="CJ30" s="5"/>
      <c r="CK30" s="5"/>
      <c r="CL30" s="5"/>
      <c r="CM30" s="5"/>
      <c r="CN30" s="13"/>
      <c r="CO30" s="5"/>
      <c r="CP30" s="5"/>
      <c r="CQ30" s="5"/>
      <c r="CR30" s="5"/>
      <c r="CS30" s="5"/>
      <c r="CT30" s="5"/>
      <c r="CU30" s="5"/>
      <c r="CV30" s="13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</row>
    <row r="31" customFormat="false" ht="15" hidden="false" customHeight="true" outlineLevel="0" collapsed="false">
      <c r="A31" s="55" t="s">
        <v>118</v>
      </c>
      <c r="B31" s="56" t="s">
        <v>119</v>
      </c>
      <c r="C31" s="57" t="s">
        <v>120</v>
      </c>
      <c r="D31" s="58" t="n">
        <v>1989</v>
      </c>
      <c r="E31" s="74" t="s">
        <v>121</v>
      </c>
      <c r="F31" s="60"/>
      <c r="G31" s="60"/>
      <c r="H31" s="60"/>
      <c r="I31" s="60"/>
      <c r="J31" s="60"/>
      <c r="K31" s="60"/>
      <c r="L31" s="60"/>
      <c r="M31" s="60"/>
      <c r="N31" s="60" t="n">
        <v>15</v>
      </c>
      <c r="O31" s="60" t="n">
        <v>35</v>
      </c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1" t="n">
        <f aca="false">+G31+I31+K31+M31+O31+Q31+S31+U31+W31+Y31</f>
        <v>35</v>
      </c>
      <c r="AA31" s="62" t="str">
        <f aca="false">+A31</f>
        <v>25</v>
      </c>
      <c r="AB31" s="41"/>
      <c r="AD31" s="63"/>
      <c r="AE31" s="63"/>
      <c r="AF31" s="63"/>
      <c r="AG31" s="63"/>
      <c r="AH31" s="63"/>
      <c r="AI31" s="63"/>
      <c r="AJ31" s="41"/>
      <c r="AK31" s="67"/>
      <c r="BM31" s="50"/>
      <c r="BN31" s="50"/>
      <c r="BO31" s="50"/>
      <c r="BP31" s="50"/>
      <c r="BQ31" s="5"/>
      <c r="BR31" s="5"/>
      <c r="BS31" s="5"/>
      <c r="BT31" s="5"/>
      <c r="BU31" s="5"/>
      <c r="BV31" s="5"/>
      <c r="BW31" s="5"/>
      <c r="BX31" s="13"/>
      <c r="BY31" s="5"/>
      <c r="BZ31" s="5"/>
      <c r="CA31" s="5"/>
      <c r="CB31" s="5"/>
      <c r="CC31" s="5"/>
      <c r="CD31" s="5"/>
      <c r="CE31" s="5"/>
      <c r="CF31" s="13"/>
      <c r="CG31" s="5"/>
      <c r="CH31" s="5"/>
      <c r="CI31" s="5"/>
      <c r="CJ31" s="5"/>
      <c r="CK31" s="5"/>
      <c r="CL31" s="5"/>
      <c r="CM31" s="5"/>
      <c r="CN31" s="13"/>
      <c r="CO31" s="5"/>
      <c r="CP31" s="5"/>
      <c r="CQ31" s="5"/>
      <c r="CR31" s="5"/>
      <c r="CS31" s="5"/>
      <c r="CT31" s="5"/>
      <c r="CU31" s="5"/>
      <c r="CV31" s="13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</row>
    <row r="32" customFormat="false" ht="15" hidden="false" customHeight="true" outlineLevel="0" collapsed="false">
      <c r="A32" s="55" t="s">
        <v>122</v>
      </c>
      <c r="B32" s="56" t="s">
        <v>123</v>
      </c>
      <c r="C32" s="57" t="s">
        <v>124</v>
      </c>
      <c r="D32" s="58" t="n">
        <v>1989</v>
      </c>
      <c r="E32" s="74" t="s">
        <v>42</v>
      </c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 t="n">
        <v>16</v>
      </c>
      <c r="S32" s="60" t="n">
        <v>34</v>
      </c>
      <c r="T32" s="60"/>
      <c r="U32" s="60"/>
      <c r="V32" s="60"/>
      <c r="W32" s="60"/>
      <c r="X32" s="60"/>
      <c r="Y32" s="60"/>
      <c r="Z32" s="61" t="n">
        <f aca="false">+G32+I32+K32+M32+O32+Q32+S32+U32+W32+Y32</f>
        <v>34</v>
      </c>
      <c r="AA32" s="62" t="str">
        <f aca="false">+A32</f>
        <v>26</v>
      </c>
      <c r="AB32" s="41"/>
      <c r="AC32" s="97" t="str">
        <f aca="false">+A205</f>
        <v>Poisid kuni 11.a.  (1993)</v>
      </c>
      <c r="AD32" s="63"/>
      <c r="AE32" s="63"/>
      <c r="AF32" s="83"/>
      <c r="AG32" s="63"/>
      <c r="AH32" s="63"/>
      <c r="AI32" s="63"/>
      <c r="AJ32" s="41"/>
      <c r="AK32" s="67"/>
      <c r="BM32" s="50"/>
      <c r="BN32" s="50"/>
      <c r="BO32" s="50"/>
      <c r="BP32" s="50"/>
      <c r="BQ32" s="5"/>
      <c r="BR32" s="5"/>
      <c r="BS32" s="5"/>
      <c r="BT32" s="5"/>
      <c r="BU32" s="5"/>
      <c r="BV32" s="5"/>
      <c r="BW32" s="5"/>
      <c r="BX32" s="13"/>
      <c r="BY32" s="5"/>
      <c r="BZ32" s="5"/>
      <c r="CA32" s="5"/>
      <c r="CB32" s="5"/>
      <c r="CC32" s="5"/>
      <c r="CD32" s="5"/>
      <c r="CE32" s="5"/>
      <c r="CF32" s="13"/>
      <c r="CG32" s="5"/>
      <c r="CH32" s="5"/>
      <c r="CI32" s="5"/>
      <c r="CJ32" s="5"/>
      <c r="CK32" s="5"/>
      <c r="CL32" s="5"/>
      <c r="CM32" s="5"/>
      <c r="CN32" s="13"/>
      <c r="CO32" s="5"/>
      <c r="CP32" s="5"/>
      <c r="CQ32" s="5"/>
      <c r="CR32" s="5"/>
      <c r="CS32" s="5"/>
      <c r="CT32" s="5"/>
      <c r="CU32" s="5"/>
      <c r="CV32" s="13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</row>
    <row r="33" customFormat="false" ht="15" hidden="false" customHeight="true" outlineLevel="0" collapsed="false">
      <c r="A33" s="55" t="s">
        <v>125</v>
      </c>
      <c r="B33" s="56" t="s">
        <v>126</v>
      </c>
      <c r="C33" s="57" t="s">
        <v>127</v>
      </c>
      <c r="D33" s="58" t="n">
        <v>1989</v>
      </c>
      <c r="E33" s="74" t="s">
        <v>70</v>
      </c>
      <c r="F33" s="60"/>
      <c r="G33" s="60"/>
      <c r="H33" s="60"/>
      <c r="I33" s="60"/>
      <c r="J33" s="60" t="n">
        <v>20</v>
      </c>
      <c r="K33" s="60" t="n">
        <v>30</v>
      </c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1" t="n">
        <f aca="false">+G33+I33+K33+M33+O33+Q33+S33+U33+W33+Y33</f>
        <v>30</v>
      </c>
      <c r="AA33" s="62" t="str">
        <f aca="false">+A33</f>
        <v>27</v>
      </c>
      <c r="AB33" s="98"/>
      <c r="AC33" s="75" t="str">
        <f aca="false">+A206</f>
        <v>1</v>
      </c>
      <c r="AD33" s="76" t="str">
        <f aca="false">+B206</f>
        <v>Vladimir</v>
      </c>
      <c r="AE33" s="77" t="str">
        <f aca="false">+C206</f>
        <v>IZOTOV</v>
      </c>
      <c r="AF33" s="62" t="n">
        <f aca="false">+D206</f>
        <v>1993</v>
      </c>
      <c r="AG33" s="78" t="str">
        <f aca="false">+E206</f>
        <v>Narva Paemurru SK</v>
      </c>
      <c r="AH33" s="62" t="n">
        <f aca="false">+Z206</f>
        <v>480</v>
      </c>
      <c r="AI33" s="86" t="str">
        <f aca="false">+AA206</f>
        <v>1</v>
      </c>
      <c r="AJ33" s="41"/>
      <c r="AK33" s="67"/>
      <c r="BM33" s="50"/>
      <c r="BN33" s="50"/>
      <c r="BO33" s="50"/>
      <c r="BP33" s="50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13"/>
      <c r="CG33" s="5"/>
      <c r="CH33" s="5"/>
      <c r="CI33" s="5"/>
      <c r="CJ33" s="5"/>
      <c r="CK33" s="5"/>
      <c r="CL33" s="5"/>
      <c r="CM33" s="5"/>
      <c r="CN33" s="13"/>
      <c r="CO33" s="5"/>
      <c r="CP33" s="5"/>
      <c r="CQ33" s="5"/>
      <c r="CR33" s="5"/>
      <c r="CS33" s="5"/>
      <c r="CT33" s="5"/>
      <c r="CU33" s="5"/>
      <c r="CV33" s="13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</row>
    <row r="34" customFormat="false" ht="15" hidden="false" customHeight="true" outlineLevel="0" collapsed="false">
      <c r="A34" s="55" t="s">
        <v>128</v>
      </c>
      <c r="B34" s="56" t="s">
        <v>99</v>
      </c>
      <c r="C34" s="57" t="s">
        <v>129</v>
      </c>
      <c r="D34" s="58" t="n">
        <v>1990</v>
      </c>
      <c r="E34" s="74" t="s">
        <v>61</v>
      </c>
      <c r="F34" s="60"/>
      <c r="G34" s="60"/>
      <c r="H34" s="60"/>
      <c r="I34" s="60"/>
      <c r="J34" s="60" t="n">
        <v>22</v>
      </c>
      <c r="K34" s="60" t="n">
        <v>28</v>
      </c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1" t="n">
        <f aca="false">+G34+I34+K34+M34+O34+Q34+S34+U34+W34+Y34</f>
        <v>28</v>
      </c>
      <c r="AA34" s="62" t="str">
        <f aca="false">+A34</f>
        <v>28</v>
      </c>
      <c r="AB34" s="41"/>
      <c r="AC34" s="75" t="str">
        <f aca="false">+A207</f>
        <v>2</v>
      </c>
      <c r="AD34" s="76" t="str">
        <f aca="false">+B207</f>
        <v>Arno</v>
      </c>
      <c r="AE34" s="77" t="str">
        <f aca="false">+C207</f>
        <v>KASEMETS</v>
      </c>
      <c r="AF34" s="62" t="n">
        <f aca="false">+D207</f>
        <v>1993</v>
      </c>
      <c r="AG34" s="78" t="str">
        <f aca="false">+E207</f>
        <v>Tln. Nômme SK</v>
      </c>
      <c r="AH34" s="62" t="n">
        <f aca="false">+Z207</f>
        <v>375</v>
      </c>
      <c r="AI34" s="86" t="str">
        <f aca="false">+AA207</f>
        <v>2</v>
      </c>
      <c r="AJ34" s="41"/>
      <c r="AK34" s="67"/>
      <c r="BM34" s="50"/>
      <c r="BN34" s="50"/>
      <c r="BO34" s="50"/>
      <c r="BP34" s="50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13"/>
      <c r="CG34" s="5"/>
      <c r="CH34" s="5"/>
      <c r="CI34" s="5"/>
      <c r="CJ34" s="5"/>
      <c r="CK34" s="5"/>
      <c r="CL34" s="5"/>
      <c r="CM34" s="5"/>
      <c r="CN34" s="13"/>
      <c r="CO34" s="5"/>
      <c r="CP34" s="5"/>
      <c r="CQ34" s="5"/>
      <c r="CR34" s="5"/>
      <c r="CS34" s="5"/>
      <c r="CT34" s="5"/>
      <c r="CU34" s="5"/>
      <c r="CV34" s="13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</row>
    <row r="35" customFormat="false" ht="15" hidden="false" customHeight="true" outlineLevel="0" collapsed="false">
      <c r="A35" s="39" t="s">
        <v>130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41"/>
      <c r="AC35" s="75" t="str">
        <f aca="false">+A208</f>
        <v>3</v>
      </c>
      <c r="AD35" s="76" t="str">
        <f aca="false">+B208</f>
        <v>Toomas</v>
      </c>
      <c r="AE35" s="77" t="str">
        <f aca="false">+C208</f>
        <v>LIBENE</v>
      </c>
      <c r="AF35" s="62" t="n">
        <f aca="false">+D208</f>
        <v>1994</v>
      </c>
      <c r="AG35" s="78" t="str">
        <f aca="false">+E208</f>
        <v>Narva Paemurru SK</v>
      </c>
      <c r="AH35" s="62" t="n">
        <f aca="false">+Z208</f>
        <v>225</v>
      </c>
      <c r="AI35" s="86" t="str">
        <f aca="false">+AA208</f>
        <v>3</v>
      </c>
      <c r="AJ35" s="41"/>
      <c r="AK35" s="67"/>
      <c r="BM35" s="50"/>
      <c r="BN35" s="50"/>
      <c r="BO35" s="50"/>
      <c r="BP35" s="50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13"/>
      <c r="CG35" s="5"/>
      <c r="CH35" s="5"/>
      <c r="CI35" s="5"/>
      <c r="CJ35" s="5"/>
      <c r="CK35" s="5"/>
      <c r="CL35" s="5"/>
      <c r="CM35" s="5"/>
      <c r="CN35" s="13"/>
      <c r="CO35" s="5"/>
      <c r="CP35" s="5"/>
      <c r="CQ35" s="5"/>
      <c r="CR35" s="5"/>
      <c r="CS35" s="5"/>
      <c r="CT35" s="5"/>
      <c r="CU35" s="72"/>
      <c r="CV35" s="13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</row>
    <row r="36" customFormat="false" ht="15" hidden="false" customHeight="true" outlineLevel="0" collapsed="false">
      <c r="A36" s="55" t="s">
        <v>39</v>
      </c>
      <c r="B36" s="56" t="s">
        <v>131</v>
      </c>
      <c r="C36" s="57" t="s">
        <v>132</v>
      </c>
      <c r="D36" s="58" t="n">
        <v>1989</v>
      </c>
      <c r="E36" s="74" t="s">
        <v>133</v>
      </c>
      <c r="F36" s="60" t="n">
        <v>2</v>
      </c>
      <c r="G36" s="60" t="n">
        <v>80</v>
      </c>
      <c r="H36" s="60"/>
      <c r="I36" s="60"/>
      <c r="J36" s="60" t="n">
        <v>5</v>
      </c>
      <c r="K36" s="60" t="n">
        <v>50</v>
      </c>
      <c r="L36" s="60" t="n">
        <v>2</v>
      </c>
      <c r="M36" s="60" t="n">
        <v>80</v>
      </c>
      <c r="N36" s="60"/>
      <c r="O36" s="60"/>
      <c r="P36" s="60"/>
      <c r="Q36" s="60"/>
      <c r="R36" s="60" t="n">
        <v>2</v>
      </c>
      <c r="S36" s="60" t="n">
        <v>80</v>
      </c>
      <c r="T36" s="60"/>
      <c r="U36" s="60"/>
      <c r="V36" s="60"/>
      <c r="W36" s="60"/>
      <c r="X36" s="60"/>
      <c r="Y36" s="60"/>
      <c r="Z36" s="61" t="n">
        <f aca="false">+G36+I36+K36+M36+O36+Q36+S36+U36+W36+Y36</f>
        <v>290</v>
      </c>
      <c r="AA36" s="62" t="str">
        <f aca="false">+A36</f>
        <v>1</v>
      </c>
      <c r="AB36" s="41"/>
      <c r="AC36" s="41"/>
      <c r="AD36" s="99"/>
      <c r="AE36" s="41"/>
      <c r="AF36" s="41"/>
      <c r="AG36" s="41"/>
      <c r="AH36" s="41"/>
      <c r="AI36" s="41"/>
      <c r="AJ36" s="41"/>
      <c r="AK36" s="67"/>
      <c r="BM36" s="50"/>
      <c r="BN36" s="50"/>
      <c r="BO36" s="50"/>
      <c r="BP36" s="50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13"/>
      <c r="CG36" s="5"/>
      <c r="CH36" s="5"/>
      <c r="CI36" s="5"/>
      <c r="CJ36" s="5"/>
      <c r="CK36" s="5"/>
      <c r="CL36" s="5"/>
      <c r="CM36" s="5"/>
      <c r="CN36" s="13"/>
      <c r="CO36" s="5"/>
      <c r="CP36" s="5"/>
      <c r="CQ36" s="5"/>
      <c r="CR36" s="5"/>
      <c r="CS36" s="5"/>
      <c r="CT36" s="5"/>
      <c r="CU36" s="5"/>
      <c r="CV36" s="13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</row>
    <row r="37" customFormat="false" ht="15" hidden="false" customHeight="true" outlineLevel="0" collapsed="false">
      <c r="A37" s="55" t="s">
        <v>43</v>
      </c>
      <c r="B37" s="56" t="s">
        <v>134</v>
      </c>
      <c r="C37" s="57" t="s">
        <v>135</v>
      </c>
      <c r="D37" s="58" t="n">
        <v>1990</v>
      </c>
      <c r="E37" s="59" t="s">
        <v>57</v>
      </c>
      <c r="F37" s="60" t="n">
        <v>1</v>
      </c>
      <c r="G37" s="60" t="n">
        <v>100</v>
      </c>
      <c r="H37" s="60"/>
      <c r="I37" s="60"/>
      <c r="J37" s="60" t="n">
        <v>9</v>
      </c>
      <c r="K37" s="60" t="n">
        <v>41</v>
      </c>
      <c r="L37" s="60" t="n">
        <v>6</v>
      </c>
      <c r="M37" s="60" t="n">
        <v>45</v>
      </c>
      <c r="N37" s="60" t="n">
        <v>2</v>
      </c>
      <c r="O37" s="60" t="n">
        <v>80</v>
      </c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1" t="n">
        <f aca="false">+G37+I37+K37+M37+O37+Q37+S37+U37+W37+Y37</f>
        <v>266</v>
      </c>
      <c r="AA37" s="62" t="str">
        <f aca="false">+A37</f>
        <v>2</v>
      </c>
      <c r="AB37" s="41"/>
      <c r="AC37" s="97" t="str">
        <f aca="false">+A252</f>
        <v>Tüdrukud kuni 9.a.  (1995)</v>
      </c>
      <c r="AD37" s="63"/>
      <c r="AE37" s="63"/>
      <c r="AF37" s="83"/>
      <c r="AG37" s="63"/>
      <c r="AH37" s="63"/>
      <c r="AI37" s="63"/>
      <c r="AJ37" s="41"/>
      <c r="AK37" s="67"/>
      <c r="BM37" s="50"/>
      <c r="BN37" s="50"/>
      <c r="BO37" s="50"/>
      <c r="BP37" s="50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13"/>
      <c r="CG37" s="5"/>
      <c r="CH37" s="5"/>
      <c r="CI37" s="5"/>
      <c r="CJ37" s="5"/>
      <c r="CK37" s="5"/>
      <c r="CL37" s="5"/>
      <c r="CM37" s="5"/>
      <c r="CN37" s="13"/>
      <c r="CO37" s="5"/>
      <c r="CP37" s="5"/>
      <c r="CQ37" s="5"/>
      <c r="CR37" s="5"/>
      <c r="CS37" s="5"/>
      <c r="CT37" s="5"/>
      <c r="CU37" s="5"/>
      <c r="CV37" s="13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</row>
    <row r="38" customFormat="false" ht="15" hidden="false" customHeight="true" outlineLevel="0" collapsed="false">
      <c r="A38" s="55" t="s">
        <v>47</v>
      </c>
      <c r="B38" s="56" t="s">
        <v>136</v>
      </c>
      <c r="C38" s="57" t="s">
        <v>137</v>
      </c>
      <c r="D38" s="58" t="n">
        <v>1989</v>
      </c>
      <c r="E38" s="74" t="s">
        <v>133</v>
      </c>
      <c r="F38" s="60" t="n">
        <v>4</v>
      </c>
      <c r="G38" s="60" t="n">
        <v>55</v>
      </c>
      <c r="H38" s="60"/>
      <c r="I38" s="60"/>
      <c r="J38" s="60" t="n">
        <v>6</v>
      </c>
      <c r="K38" s="60" t="n">
        <v>45</v>
      </c>
      <c r="L38" s="60" t="n">
        <v>4</v>
      </c>
      <c r="M38" s="60" t="n">
        <v>55</v>
      </c>
      <c r="N38" s="60"/>
      <c r="O38" s="60"/>
      <c r="P38" s="60"/>
      <c r="Q38" s="60"/>
      <c r="R38" s="60" t="n">
        <v>1</v>
      </c>
      <c r="S38" s="60" t="n">
        <v>100</v>
      </c>
      <c r="T38" s="60"/>
      <c r="U38" s="60"/>
      <c r="V38" s="60"/>
      <c r="W38" s="60"/>
      <c r="X38" s="60"/>
      <c r="Y38" s="60"/>
      <c r="Z38" s="61" t="n">
        <f aca="false">+G38+I38+K38+M38+O38+Q38+S38+U38+W38+Y38</f>
        <v>255</v>
      </c>
      <c r="AA38" s="62" t="str">
        <f aca="false">+A38</f>
        <v>3</v>
      </c>
      <c r="AB38" s="41"/>
      <c r="AC38" s="75" t="str">
        <f aca="false">+A253</f>
        <v>1</v>
      </c>
      <c r="AD38" s="76" t="str">
        <f aca="false">+B253</f>
        <v>Liisi</v>
      </c>
      <c r="AE38" s="77" t="str">
        <f aca="false">+C253</f>
        <v>KOIT</v>
      </c>
      <c r="AF38" s="62" t="n">
        <f aca="false">+D253</f>
        <v>1995</v>
      </c>
      <c r="AG38" s="78" t="str">
        <f aca="false">+E253</f>
        <v>Pärnumaa SL</v>
      </c>
      <c r="AH38" s="62" t="n">
        <f aca="false">+Z253</f>
        <v>365</v>
      </c>
      <c r="AI38" s="86" t="str">
        <f aca="false">+AA253</f>
        <v>1</v>
      </c>
      <c r="AJ38" s="41"/>
      <c r="AK38" s="67"/>
      <c r="AL38" s="66"/>
      <c r="AM38" s="67"/>
      <c r="AN38" s="68"/>
      <c r="AO38" s="68"/>
      <c r="AP38" s="69"/>
      <c r="AQ38" s="91"/>
      <c r="AR38" s="87"/>
      <c r="AS38" s="50"/>
      <c r="AT38" s="50"/>
      <c r="AU38" s="50"/>
      <c r="AV38" s="50"/>
      <c r="AW38" s="50"/>
      <c r="AX38" s="52"/>
      <c r="AY38" s="52"/>
      <c r="AZ38" s="82"/>
      <c r="BA38" s="82"/>
      <c r="BB38" s="50"/>
      <c r="BC38" s="89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13"/>
      <c r="CG38" s="5"/>
      <c r="CH38" s="5"/>
      <c r="CI38" s="5"/>
      <c r="CJ38" s="5"/>
      <c r="CK38" s="5"/>
      <c r="CL38" s="5"/>
      <c r="CM38" s="5"/>
      <c r="CN38" s="13"/>
      <c r="CO38" s="5"/>
      <c r="CP38" s="5"/>
      <c r="CQ38" s="72"/>
      <c r="CR38" s="5"/>
      <c r="CS38" s="5"/>
      <c r="CT38" s="5"/>
      <c r="CU38" s="5"/>
      <c r="CV38" s="13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</row>
    <row r="39" customFormat="false" ht="15" hidden="false" customHeight="true" outlineLevel="0" collapsed="false">
      <c r="A39" s="55" t="s">
        <v>51</v>
      </c>
      <c r="B39" s="56" t="s">
        <v>138</v>
      </c>
      <c r="C39" s="57" t="s">
        <v>139</v>
      </c>
      <c r="D39" s="58" t="n">
        <v>1989</v>
      </c>
      <c r="E39" s="74" t="s">
        <v>61</v>
      </c>
      <c r="F39" s="60" t="n">
        <v>5</v>
      </c>
      <c r="G39" s="60" t="n">
        <v>50</v>
      </c>
      <c r="H39" s="60"/>
      <c r="I39" s="60"/>
      <c r="J39" s="60" t="n">
        <v>7</v>
      </c>
      <c r="K39" s="60" t="n">
        <v>43</v>
      </c>
      <c r="L39" s="60" t="n">
        <v>8</v>
      </c>
      <c r="M39" s="60" t="n">
        <v>42</v>
      </c>
      <c r="N39" s="60" t="n">
        <v>4</v>
      </c>
      <c r="O39" s="60" t="n">
        <v>55</v>
      </c>
      <c r="P39" s="60"/>
      <c r="Q39" s="60"/>
      <c r="R39" s="60" t="n">
        <v>4</v>
      </c>
      <c r="S39" s="60" t="n">
        <v>55</v>
      </c>
      <c r="T39" s="60"/>
      <c r="U39" s="60"/>
      <c r="V39" s="60"/>
      <c r="W39" s="60"/>
      <c r="X39" s="60"/>
      <c r="Y39" s="60"/>
      <c r="Z39" s="61" t="n">
        <f aca="false">+G39+I39+K39+M39+O39+Q39+S39+U39+W39+Y39</f>
        <v>245</v>
      </c>
      <c r="AA39" s="62" t="str">
        <f aca="false">+A39</f>
        <v>4</v>
      </c>
      <c r="AB39" s="41"/>
      <c r="AC39" s="75" t="str">
        <f aca="false">+A254</f>
        <v>2</v>
      </c>
      <c r="AD39" s="76" t="str">
        <f aca="false">+B254</f>
        <v>Olesja</v>
      </c>
      <c r="AE39" s="77" t="str">
        <f aca="false">+C254</f>
        <v>KETSHKO</v>
      </c>
      <c r="AF39" s="62" t="n">
        <f aca="false">+D254</f>
        <v>1996</v>
      </c>
      <c r="AG39" s="78" t="str">
        <f aca="false">+E254</f>
        <v>Narva Paemurru SK</v>
      </c>
      <c r="AH39" s="62" t="n">
        <f aca="false">+Z254</f>
        <v>305</v>
      </c>
      <c r="AI39" s="86" t="str">
        <f aca="false">+AA254</f>
        <v>2</v>
      </c>
      <c r="AJ39" s="41"/>
      <c r="AK39" s="49"/>
      <c r="AL39" s="51"/>
      <c r="AM39" s="51"/>
      <c r="AN39" s="51"/>
      <c r="AO39" s="51"/>
      <c r="AP39" s="51"/>
      <c r="AQ39" s="91"/>
      <c r="AR39" s="87"/>
      <c r="AS39" s="87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13"/>
      <c r="CG39" s="5"/>
      <c r="CH39" s="5"/>
      <c r="CI39" s="5"/>
      <c r="CJ39" s="5"/>
      <c r="CK39" s="5"/>
      <c r="CL39" s="5"/>
      <c r="CM39" s="5"/>
      <c r="CN39" s="13"/>
      <c r="CO39" s="5"/>
      <c r="CP39" s="5"/>
      <c r="CQ39" s="5"/>
      <c r="CR39" s="5"/>
      <c r="CS39" s="5"/>
      <c r="CT39" s="5"/>
      <c r="CU39" s="5"/>
      <c r="CV39" s="13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</row>
    <row r="40" customFormat="false" ht="15" hidden="false" customHeight="true" outlineLevel="0" collapsed="false">
      <c r="A40" s="55" t="s">
        <v>54</v>
      </c>
      <c r="B40" s="56" t="s">
        <v>140</v>
      </c>
      <c r="C40" s="57" t="s">
        <v>141</v>
      </c>
      <c r="D40" s="58" t="n">
        <v>1991</v>
      </c>
      <c r="E40" s="74" t="s">
        <v>57</v>
      </c>
      <c r="F40" s="60" t="n">
        <v>3</v>
      </c>
      <c r="G40" s="60" t="n">
        <v>65</v>
      </c>
      <c r="H40" s="60"/>
      <c r="I40" s="60"/>
      <c r="J40" s="60"/>
      <c r="K40" s="60"/>
      <c r="L40" s="60" t="n">
        <v>3</v>
      </c>
      <c r="M40" s="60" t="n">
        <v>65</v>
      </c>
      <c r="N40" s="60" t="n">
        <v>1</v>
      </c>
      <c r="O40" s="60" t="n">
        <v>100</v>
      </c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1" t="n">
        <f aca="false">+G40+I40+K40+M40+O40+Q40+S40+U40+W40+Y40</f>
        <v>230</v>
      </c>
      <c r="AA40" s="62" t="str">
        <f aca="false">+A40</f>
        <v>5</v>
      </c>
      <c r="AB40" s="41"/>
      <c r="AC40" s="75" t="str">
        <f aca="false">+A255</f>
        <v>3</v>
      </c>
      <c r="AD40" s="76" t="str">
        <f aca="false">+B255</f>
        <v>Kristel</v>
      </c>
      <c r="AE40" s="77" t="str">
        <f aca="false">+C255</f>
        <v>TREIMANN</v>
      </c>
      <c r="AF40" s="62" t="n">
        <f aca="false">+D255</f>
        <v>1995</v>
      </c>
      <c r="AG40" s="78" t="str">
        <f aca="false">+E255</f>
        <v>Tln. Nômme SK</v>
      </c>
      <c r="AH40" s="62" t="n">
        <f aca="false">+Z255</f>
        <v>290</v>
      </c>
      <c r="AI40" s="86" t="str">
        <f aca="false">+AA255</f>
        <v>3</v>
      </c>
      <c r="AJ40" s="41"/>
      <c r="AK40" s="51"/>
      <c r="AL40" s="66"/>
      <c r="AM40" s="67"/>
      <c r="AN40" s="68"/>
      <c r="AO40" s="68"/>
      <c r="AP40" s="69"/>
      <c r="AQ40" s="87"/>
      <c r="AR40" s="87"/>
      <c r="AS40" s="87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13"/>
      <c r="CG40" s="5"/>
      <c r="CH40" s="5"/>
      <c r="CI40" s="5"/>
      <c r="CJ40" s="5"/>
      <c r="CK40" s="5"/>
      <c r="CL40" s="5"/>
      <c r="CM40" s="5"/>
      <c r="CN40" s="13"/>
      <c r="CO40" s="5"/>
      <c r="CP40" s="5"/>
      <c r="CQ40" s="72"/>
      <c r="CR40" s="5"/>
      <c r="CS40" s="5"/>
      <c r="CT40" s="5"/>
      <c r="CU40" s="5"/>
      <c r="CV40" s="13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</row>
    <row r="41" customFormat="false" ht="15" hidden="false" customHeight="true" outlineLevel="0" collapsed="false">
      <c r="A41" s="55" t="s">
        <v>58</v>
      </c>
      <c r="B41" s="56" t="s">
        <v>142</v>
      </c>
      <c r="C41" s="57" t="s">
        <v>143</v>
      </c>
      <c r="D41" s="58" t="n">
        <v>1990</v>
      </c>
      <c r="E41" s="74" t="s">
        <v>57</v>
      </c>
      <c r="F41" s="60" t="n">
        <v>7</v>
      </c>
      <c r="G41" s="60" t="n">
        <v>43</v>
      </c>
      <c r="H41" s="60"/>
      <c r="I41" s="60"/>
      <c r="J41" s="60" t="n">
        <v>11</v>
      </c>
      <c r="K41" s="60" t="n">
        <v>39</v>
      </c>
      <c r="L41" s="60" t="n">
        <v>5</v>
      </c>
      <c r="M41" s="60" t="n">
        <v>50</v>
      </c>
      <c r="N41" s="60" t="n">
        <v>3</v>
      </c>
      <c r="O41" s="60" t="n">
        <v>65</v>
      </c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1" t="n">
        <f aca="false">+G41+I41+K41+M41+O41+Q41+S41+U41+W41+Y41</f>
        <v>197</v>
      </c>
      <c r="AA41" s="62" t="str">
        <f aca="false">+A41</f>
        <v>6</v>
      </c>
      <c r="AB41" s="41"/>
      <c r="AC41" s="41"/>
      <c r="AD41" s="99"/>
      <c r="AE41" s="41"/>
      <c r="AF41" s="41"/>
      <c r="AG41" s="41"/>
      <c r="AH41" s="41"/>
      <c r="AI41" s="41"/>
      <c r="AJ41" s="41"/>
      <c r="AK41" s="51"/>
      <c r="AL41" s="67"/>
      <c r="AM41" s="66"/>
      <c r="AN41" s="68"/>
      <c r="AO41" s="68"/>
      <c r="AP41" s="69"/>
      <c r="AQ41" s="91"/>
      <c r="AR41" s="87"/>
      <c r="AS41" s="87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13"/>
      <c r="CG41" s="5"/>
      <c r="CH41" s="5"/>
      <c r="CI41" s="5"/>
      <c r="CJ41" s="5"/>
      <c r="CK41" s="5"/>
      <c r="CL41" s="5"/>
      <c r="CM41" s="5"/>
      <c r="CN41" s="13"/>
      <c r="CO41" s="5"/>
      <c r="CP41" s="5"/>
      <c r="CQ41" s="5"/>
      <c r="CR41" s="5"/>
      <c r="CS41" s="5"/>
      <c r="CT41" s="5"/>
      <c r="CU41" s="5"/>
      <c r="CV41" s="13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</row>
    <row r="42" customFormat="false" ht="15" hidden="false" customHeight="true" outlineLevel="0" collapsed="false">
      <c r="A42" s="55" t="s">
        <v>62</v>
      </c>
      <c r="B42" s="56" t="s">
        <v>144</v>
      </c>
      <c r="C42" s="57" t="s">
        <v>145</v>
      </c>
      <c r="D42" s="58" t="n">
        <v>1990</v>
      </c>
      <c r="E42" s="74" t="s">
        <v>61</v>
      </c>
      <c r="F42" s="60" t="n">
        <v>22</v>
      </c>
      <c r="G42" s="60" t="n">
        <v>28</v>
      </c>
      <c r="H42" s="60"/>
      <c r="I42" s="60"/>
      <c r="J42" s="60" t="n">
        <v>25</v>
      </c>
      <c r="K42" s="60" t="n">
        <v>25</v>
      </c>
      <c r="L42" s="60" t="n">
        <v>15</v>
      </c>
      <c r="M42" s="60" t="n">
        <v>35</v>
      </c>
      <c r="N42" s="60" t="n">
        <v>13</v>
      </c>
      <c r="O42" s="60" t="n">
        <v>37</v>
      </c>
      <c r="P42" s="60"/>
      <c r="Q42" s="60"/>
      <c r="R42" s="60" t="n">
        <v>14</v>
      </c>
      <c r="S42" s="60" t="n">
        <v>36</v>
      </c>
      <c r="T42" s="60"/>
      <c r="U42" s="60"/>
      <c r="V42" s="60"/>
      <c r="W42" s="60"/>
      <c r="X42" s="60"/>
      <c r="Y42" s="60"/>
      <c r="Z42" s="61" t="n">
        <f aca="false">+G42+I42+K42+M42+O42+Q42+S42+U42+W42+Y42</f>
        <v>161</v>
      </c>
      <c r="AA42" s="62" t="str">
        <f aca="false">+A42</f>
        <v>7</v>
      </c>
      <c r="AB42" s="41"/>
      <c r="AC42" s="97" t="str">
        <f aca="false">+A272</f>
        <v>Poisid kuni 9.a.  (1995)</v>
      </c>
      <c r="AD42" s="63"/>
      <c r="AE42" s="63"/>
      <c r="AF42" s="83"/>
      <c r="AG42" s="63"/>
      <c r="AH42" s="63"/>
      <c r="AI42" s="63"/>
      <c r="AJ42" s="41"/>
      <c r="AK42" s="51"/>
      <c r="AL42" s="66"/>
      <c r="AM42" s="67"/>
      <c r="AN42" s="68"/>
      <c r="AO42" s="68"/>
      <c r="AP42" s="100"/>
      <c r="AQ42" s="91"/>
      <c r="AR42" s="87"/>
      <c r="AS42" s="87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13"/>
      <c r="CG42" s="5"/>
      <c r="CH42" s="5"/>
      <c r="CI42" s="5"/>
      <c r="CJ42" s="5"/>
      <c r="CK42" s="5"/>
      <c r="CL42" s="5"/>
      <c r="CM42" s="5"/>
      <c r="CN42" s="13"/>
      <c r="CO42" s="5"/>
      <c r="CP42" s="5"/>
      <c r="CQ42" s="5"/>
      <c r="CR42" s="5"/>
      <c r="CS42" s="5"/>
      <c r="CT42" s="5"/>
      <c r="CU42" s="5"/>
      <c r="CV42" s="13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</row>
    <row r="43" customFormat="false" ht="15" hidden="false" customHeight="true" outlineLevel="0" collapsed="false">
      <c r="A43" s="55" t="s">
        <v>64</v>
      </c>
      <c r="B43" s="56" t="s">
        <v>146</v>
      </c>
      <c r="C43" s="57" t="s">
        <v>147</v>
      </c>
      <c r="D43" s="58" t="n">
        <v>1989</v>
      </c>
      <c r="E43" s="74" t="s">
        <v>133</v>
      </c>
      <c r="F43" s="60" t="n">
        <v>8</v>
      </c>
      <c r="G43" s="60" t="n">
        <v>42</v>
      </c>
      <c r="H43" s="60"/>
      <c r="I43" s="60"/>
      <c r="J43" s="60" t="n">
        <v>21</v>
      </c>
      <c r="K43" s="60" t="n">
        <v>29</v>
      </c>
      <c r="L43" s="60" t="n">
        <v>10</v>
      </c>
      <c r="M43" s="60" t="n">
        <v>40</v>
      </c>
      <c r="N43" s="60"/>
      <c r="O43" s="60"/>
      <c r="P43" s="60"/>
      <c r="Q43" s="60"/>
      <c r="R43" s="60" t="n">
        <v>6</v>
      </c>
      <c r="S43" s="60" t="n">
        <v>45</v>
      </c>
      <c r="T43" s="60"/>
      <c r="U43" s="60"/>
      <c r="V43" s="60"/>
      <c r="W43" s="60"/>
      <c r="X43" s="60"/>
      <c r="Y43" s="60"/>
      <c r="Z43" s="61" t="n">
        <f aca="false">+G43+I43+K43+M43+O43+Q43+S43+U43+W43+Y43</f>
        <v>156</v>
      </c>
      <c r="AA43" s="62" t="str">
        <f aca="false">+A43</f>
        <v>8</v>
      </c>
      <c r="AB43" s="41"/>
      <c r="AC43" s="75" t="str">
        <f aca="false">+A273</f>
        <v>1</v>
      </c>
      <c r="AD43" s="76" t="str">
        <f aca="false">+B273</f>
        <v>Erik</v>
      </c>
      <c r="AE43" s="77" t="str">
        <f aca="false">+C273</f>
        <v>VOLOSHKO</v>
      </c>
      <c r="AF43" s="62" t="n">
        <f aca="false">+D273</f>
        <v>1995</v>
      </c>
      <c r="AG43" s="78" t="str">
        <f aca="false">+E273</f>
        <v>Pärnu LTK Vint '90</v>
      </c>
      <c r="AH43" s="62" t="n">
        <f aca="false">+Z273</f>
        <v>400</v>
      </c>
      <c r="AI43" s="86" t="str">
        <f aca="false">+AA273</f>
        <v>1</v>
      </c>
      <c r="AJ43" s="41"/>
      <c r="AK43" s="51"/>
      <c r="AL43" s="67"/>
      <c r="AM43" s="66"/>
      <c r="AN43" s="68"/>
      <c r="AO43" s="68"/>
      <c r="AP43" s="69"/>
      <c r="AQ43" s="91"/>
      <c r="AR43" s="87"/>
      <c r="AS43" s="87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13"/>
      <c r="CG43" s="5"/>
      <c r="CH43" s="5"/>
      <c r="CI43" s="5"/>
      <c r="CJ43" s="5"/>
      <c r="CK43" s="5"/>
      <c r="CL43" s="5"/>
      <c r="CM43" s="5"/>
      <c r="CN43" s="13"/>
      <c r="CO43" s="5"/>
      <c r="CP43" s="5"/>
      <c r="CQ43" s="5"/>
      <c r="CR43" s="5"/>
      <c r="CS43" s="5"/>
      <c r="CT43" s="5"/>
      <c r="CU43" s="5"/>
      <c r="CV43" s="13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</row>
    <row r="44" customFormat="false" ht="15" hidden="false" customHeight="true" outlineLevel="0" collapsed="false">
      <c r="A44" s="55" t="s">
        <v>68</v>
      </c>
      <c r="B44" s="56" t="s">
        <v>148</v>
      </c>
      <c r="C44" s="57" t="s">
        <v>149</v>
      </c>
      <c r="D44" s="58" t="n">
        <v>1989</v>
      </c>
      <c r="E44" s="59" t="s">
        <v>121</v>
      </c>
      <c r="F44" s="60"/>
      <c r="G44" s="60"/>
      <c r="H44" s="60"/>
      <c r="I44" s="60"/>
      <c r="J44" s="60" t="n">
        <v>27</v>
      </c>
      <c r="K44" s="60" t="n">
        <v>23</v>
      </c>
      <c r="L44" s="60" t="n">
        <v>11</v>
      </c>
      <c r="M44" s="60" t="n">
        <v>39</v>
      </c>
      <c r="N44" s="60" t="n">
        <v>5</v>
      </c>
      <c r="O44" s="60" t="n">
        <v>50</v>
      </c>
      <c r="P44" s="60"/>
      <c r="Q44" s="60"/>
      <c r="R44" s="60" t="n">
        <v>7</v>
      </c>
      <c r="S44" s="60" t="n">
        <v>43</v>
      </c>
      <c r="T44" s="60"/>
      <c r="U44" s="60"/>
      <c r="V44" s="60"/>
      <c r="W44" s="60"/>
      <c r="X44" s="60"/>
      <c r="Y44" s="60"/>
      <c r="Z44" s="61" t="n">
        <f aca="false">+G44+I44+K44+M44+O44+Q44+S44+U44+W44+Y44</f>
        <v>155</v>
      </c>
      <c r="AA44" s="62" t="str">
        <f aca="false">+A44</f>
        <v>9</v>
      </c>
      <c r="AB44" s="40"/>
      <c r="AC44" s="75" t="str">
        <f aca="false">+A274</f>
        <v>2</v>
      </c>
      <c r="AD44" s="76" t="str">
        <f aca="false">+B274</f>
        <v>Vadim</v>
      </c>
      <c r="AE44" s="77" t="str">
        <f aca="false">+C274</f>
        <v>NAZAROV</v>
      </c>
      <c r="AF44" s="62" t="n">
        <f aca="false">+D274</f>
        <v>1995</v>
      </c>
      <c r="AG44" s="78" t="str">
        <f aca="false">+E274</f>
        <v>Narva Paemurru SK</v>
      </c>
      <c r="AH44" s="62" t="n">
        <f aca="false">+Z274</f>
        <v>310</v>
      </c>
      <c r="AI44" s="86" t="str">
        <f aca="false">+AA274</f>
        <v>2</v>
      </c>
      <c r="AJ44" s="41"/>
      <c r="AK44" s="51"/>
      <c r="AL44" s="67"/>
      <c r="AM44" s="66"/>
      <c r="AN44" s="68"/>
      <c r="AO44" s="68"/>
      <c r="AP44" s="69"/>
      <c r="AQ44" s="91"/>
      <c r="AR44" s="87"/>
      <c r="AS44" s="87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13"/>
      <c r="CG44" s="5"/>
      <c r="CH44" s="5"/>
      <c r="CI44" s="5"/>
      <c r="CJ44" s="5"/>
      <c r="CK44" s="5"/>
      <c r="CL44" s="5"/>
      <c r="CM44" s="5"/>
      <c r="CN44" s="13"/>
      <c r="CO44" s="5"/>
      <c r="CP44" s="5"/>
      <c r="CQ44" s="5"/>
      <c r="CR44" s="5"/>
      <c r="CS44" s="5"/>
      <c r="CT44" s="5"/>
      <c r="CU44" s="5"/>
      <c r="CV44" s="13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</row>
    <row r="45" customFormat="false" ht="15" hidden="false" customHeight="true" outlineLevel="0" collapsed="false">
      <c r="A45" s="55" t="s">
        <v>71</v>
      </c>
      <c r="B45" s="56" t="s">
        <v>150</v>
      </c>
      <c r="C45" s="57" t="s">
        <v>151</v>
      </c>
      <c r="D45" s="58" t="n">
        <v>1989</v>
      </c>
      <c r="E45" s="74" t="s">
        <v>152</v>
      </c>
      <c r="F45" s="60" t="n">
        <v>6</v>
      </c>
      <c r="G45" s="60" t="n">
        <v>45</v>
      </c>
      <c r="H45" s="60"/>
      <c r="I45" s="60"/>
      <c r="J45" s="60"/>
      <c r="K45" s="60"/>
      <c r="L45" s="60" t="n">
        <v>7</v>
      </c>
      <c r="M45" s="60" t="n">
        <v>43</v>
      </c>
      <c r="N45" s="60"/>
      <c r="O45" s="60"/>
      <c r="P45" s="60"/>
      <c r="Q45" s="60"/>
      <c r="R45" s="60" t="n">
        <v>3</v>
      </c>
      <c r="S45" s="60" t="n">
        <v>65</v>
      </c>
      <c r="T45" s="60"/>
      <c r="U45" s="60"/>
      <c r="V45" s="60"/>
      <c r="W45" s="60"/>
      <c r="X45" s="60"/>
      <c r="Y45" s="60"/>
      <c r="Z45" s="61" t="n">
        <f aca="false">+G45+I45+K45+M45+O45+Q45+S45+U45+W45+Y45</f>
        <v>153</v>
      </c>
      <c r="AA45" s="62" t="str">
        <f aca="false">+A45</f>
        <v>10</v>
      </c>
      <c r="AB45" s="41"/>
      <c r="AC45" s="75" t="str">
        <f aca="false">+A275</f>
        <v>3</v>
      </c>
      <c r="AD45" s="76" t="str">
        <f aca="false">+B275</f>
        <v>Rivo</v>
      </c>
      <c r="AE45" s="77" t="str">
        <f aca="false">+C275</f>
        <v>SAAREMÄE</v>
      </c>
      <c r="AF45" s="62" t="n">
        <f aca="false">+D275</f>
        <v>1995</v>
      </c>
      <c r="AG45" s="78" t="str">
        <f aca="false">+E275</f>
        <v>Viljandi LTK Sakala</v>
      </c>
      <c r="AH45" s="62" t="n">
        <f aca="false">+Z275</f>
        <v>308</v>
      </c>
      <c r="AI45" s="86" t="str">
        <f aca="false">+AA275</f>
        <v>3</v>
      </c>
      <c r="AJ45" s="41"/>
      <c r="AK45" s="51"/>
      <c r="AL45" s="67"/>
      <c r="AM45" s="67"/>
      <c r="AN45" s="68"/>
      <c r="AO45" s="68"/>
      <c r="AP45" s="100"/>
      <c r="AQ45" s="91"/>
      <c r="AR45" s="87"/>
      <c r="AS45" s="87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13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13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</row>
    <row r="46" customFormat="false" ht="15" hidden="false" customHeight="true" outlineLevel="0" collapsed="false">
      <c r="A46" s="55" t="s">
        <v>74</v>
      </c>
      <c r="B46" s="56" t="s">
        <v>153</v>
      </c>
      <c r="C46" s="57" t="s">
        <v>154</v>
      </c>
      <c r="D46" s="58" t="n">
        <v>1990</v>
      </c>
      <c r="E46" s="74" t="s">
        <v>155</v>
      </c>
      <c r="F46" s="60" t="n">
        <v>10</v>
      </c>
      <c r="G46" s="60" t="n">
        <v>40</v>
      </c>
      <c r="H46" s="60"/>
      <c r="I46" s="60"/>
      <c r="J46" s="60" t="n">
        <v>15</v>
      </c>
      <c r="K46" s="60" t="n">
        <v>35</v>
      </c>
      <c r="L46" s="60"/>
      <c r="M46" s="60"/>
      <c r="N46" s="60" t="n">
        <v>10</v>
      </c>
      <c r="O46" s="60" t="n">
        <v>40</v>
      </c>
      <c r="P46" s="60"/>
      <c r="Q46" s="60"/>
      <c r="R46" s="60" t="n">
        <v>12</v>
      </c>
      <c r="S46" s="60" t="n">
        <v>38</v>
      </c>
      <c r="T46" s="60"/>
      <c r="U46" s="60"/>
      <c r="V46" s="60"/>
      <c r="W46" s="60"/>
      <c r="X46" s="60"/>
      <c r="Y46" s="60"/>
      <c r="Z46" s="61" t="n">
        <f aca="false">+G46+I46+K46+M46+O46+Q46+S46+U46+W46+Y46</f>
        <v>153</v>
      </c>
      <c r="AA46" s="62" t="str">
        <f aca="false">+A46</f>
        <v>11</v>
      </c>
      <c r="AB46" s="41"/>
      <c r="AC46" s="41"/>
      <c r="AD46" s="99"/>
      <c r="AE46" s="41"/>
      <c r="AF46" s="41"/>
      <c r="AG46" s="41"/>
      <c r="AH46" s="41"/>
      <c r="AI46" s="41"/>
      <c r="AJ46" s="41"/>
      <c r="AK46" s="51"/>
      <c r="AL46" s="67"/>
      <c r="AM46" s="67"/>
      <c r="AN46" s="68"/>
      <c r="AO46" s="68"/>
      <c r="AP46" s="100"/>
      <c r="AQ46" s="91"/>
      <c r="AR46" s="87"/>
      <c r="AS46" s="87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13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</row>
    <row r="47" customFormat="false" ht="15" hidden="false" customHeight="true" outlineLevel="0" collapsed="false">
      <c r="A47" s="55" t="s">
        <v>77</v>
      </c>
      <c r="B47" s="56" t="s">
        <v>156</v>
      </c>
      <c r="C47" s="57" t="s">
        <v>157</v>
      </c>
      <c r="D47" s="58" t="n">
        <v>1989</v>
      </c>
      <c r="E47" s="59" t="s">
        <v>133</v>
      </c>
      <c r="F47" s="60"/>
      <c r="G47" s="60"/>
      <c r="H47" s="60"/>
      <c r="I47" s="60"/>
      <c r="J47" s="60" t="n">
        <v>14</v>
      </c>
      <c r="K47" s="60" t="n">
        <v>36</v>
      </c>
      <c r="L47" s="60" t="n">
        <v>9</v>
      </c>
      <c r="M47" s="60" t="n">
        <v>41</v>
      </c>
      <c r="N47" s="60"/>
      <c r="O47" s="60"/>
      <c r="P47" s="60"/>
      <c r="Q47" s="60"/>
      <c r="R47" s="60" t="n">
        <v>5</v>
      </c>
      <c r="S47" s="60" t="n">
        <v>50</v>
      </c>
      <c r="T47" s="60"/>
      <c r="U47" s="60"/>
      <c r="V47" s="60"/>
      <c r="W47" s="60"/>
      <c r="X47" s="60"/>
      <c r="Y47" s="60"/>
      <c r="Z47" s="61" t="n">
        <f aca="false">+G47+I47+K47+M47+O47+Q47+S47+U47+W47+Y47</f>
        <v>127</v>
      </c>
      <c r="AA47" s="62" t="str">
        <f aca="false">+A47</f>
        <v>12</v>
      </c>
      <c r="AB47" s="41"/>
      <c r="AC47" s="63" t="s">
        <v>158</v>
      </c>
      <c r="AD47" s="99"/>
      <c r="AE47" s="41"/>
      <c r="AF47" s="41"/>
      <c r="AG47" s="41"/>
      <c r="AH47" s="41"/>
      <c r="AI47" s="41"/>
      <c r="AJ47" s="41"/>
      <c r="AK47" s="51"/>
      <c r="AL47" s="67"/>
      <c r="AM47" s="66"/>
      <c r="AN47" s="68"/>
      <c r="AO47" s="68"/>
      <c r="AP47" s="69"/>
      <c r="AQ47" s="91"/>
      <c r="AR47" s="87"/>
      <c r="AS47" s="87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13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</row>
    <row r="48" customFormat="false" ht="15" hidden="false" customHeight="true" outlineLevel="0" collapsed="false">
      <c r="A48" s="55" t="s">
        <v>80</v>
      </c>
      <c r="B48" s="56" t="s">
        <v>159</v>
      </c>
      <c r="C48" s="57" t="s">
        <v>160</v>
      </c>
      <c r="D48" s="58" t="n">
        <v>1990</v>
      </c>
      <c r="E48" s="74" t="s">
        <v>42</v>
      </c>
      <c r="F48" s="60" t="n">
        <v>21</v>
      </c>
      <c r="G48" s="60" t="n">
        <v>29</v>
      </c>
      <c r="H48" s="60"/>
      <c r="I48" s="60"/>
      <c r="J48" s="60" t="n">
        <v>45</v>
      </c>
      <c r="K48" s="60" t="n">
        <v>5</v>
      </c>
      <c r="L48" s="60" t="n">
        <v>18</v>
      </c>
      <c r="M48" s="60" t="n">
        <v>32</v>
      </c>
      <c r="N48" s="60" t="n">
        <v>16</v>
      </c>
      <c r="O48" s="60" t="n">
        <v>34</v>
      </c>
      <c r="P48" s="60"/>
      <c r="Q48" s="60"/>
      <c r="R48" s="60" t="n">
        <v>23</v>
      </c>
      <c r="S48" s="60" t="n">
        <v>27</v>
      </c>
      <c r="T48" s="60"/>
      <c r="U48" s="60"/>
      <c r="V48" s="60"/>
      <c r="W48" s="60"/>
      <c r="X48" s="60"/>
      <c r="Y48" s="60"/>
      <c r="Z48" s="61" t="n">
        <f aca="false">+G48+I48+K48+M48+O48+Q48+S48+U48+W48+Y48</f>
        <v>127</v>
      </c>
      <c r="AA48" s="62" t="str">
        <f aca="false">+A48</f>
        <v>13</v>
      </c>
      <c r="AB48" s="41"/>
      <c r="AC48" s="63" t="s">
        <v>161</v>
      </c>
      <c r="AD48" s="99"/>
      <c r="AE48" s="41"/>
      <c r="AF48" s="41"/>
      <c r="AG48" s="41"/>
      <c r="AH48" s="41"/>
      <c r="AI48" s="41"/>
      <c r="AJ48" s="63"/>
      <c r="AK48" s="41"/>
      <c r="AL48" s="51"/>
      <c r="AM48" s="67"/>
      <c r="AN48" s="66"/>
      <c r="AO48" s="68"/>
      <c r="AP48" s="68"/>
      <c r="AQ48" s="69"/>
      <c r="AR48" s="91"/>
      <c r="AS48" s="87"/>
      <c r="AT48" s="87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13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</row>
    <row r="49" customFormat="false" ht="15" hidden="false" customHeight="true" outlineLevel="0" collapsed="false">
      <c r="A49" s="55" t="s">
        <v>83</v>
      </c>
      <c r="B49" s="56" t="s">
        <v>162</v>
      </c>
      <c r="C49" s="57" t="s">
        <v>163</v>
      </c>
      <c r="D49" s="58" t="n">
        <v>1990</v>
      </c>
      <c r="E49" s="74" t="s">
        <v>155</v>
      </c>
      <c r="F49" s="60" t="n">
        <v>9</v>
      </c>
      <c r="G49" s="60" t="n">
        <v>41</v>
      </c>
      <c r="H49" s="60"/>
      <c r="I49" s="60"/>
      <c r="J49" s="60" t="n">
        <v>13</v>
      </c>
      <c r="K49" s="60" t="n">
        <v>37</v>
      </c>
      <c r="L49" s="60"/>
      <c r="M49" s="60"/>
      <c r="N49" s="60"/>
      <c r="O49" s="60"/>
      <c r="P49" s="60"/>
      <c r="Q49" s="60"/>
      <c r="R49" s="60" t="n">
        <v>8</v>
      </c>
      <c r="S49" s="60" t="n">
        <v>42</v>
      </c>
      <c r="T49" s="60"/>
      <c r="U49" s="60"/>
      <c r="V49" s="60"/>
      <c r="W49" s="60"/>
      <c r="X49" s="60"/>
      <c r="Y49" s="60"/>
      <c r="Z49" s="61" t="n">
        <f aca="false">+G49+I49+K49+M49+O49+Q49+S49+U49+W49+Y49</f>
        <v>120</v>
      </c>
      <c r="AA49" s="62" t="str">
        <f aca="false">+A49</f>
        <v>14</v>
      </c>
      <c r="AB49" s="41"/>
      <c r="AJ49" s="63"/>
      <c r="AK49" s="41"/>
      <c r="AL49" s="51"/>
      <c r="AM49" s="67"/>
      <c r="AN49" s="67"/>
      <c r="AO49" s="68"/>
      <c r="AP49" s="68"/>
      <c r="AQ49" s="69"/>
      <c r="AR49" s="91"/>
      <c r="AS49" s="87"/>
      <c r="AT49" s="87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13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</row>
    <row r="50" customFormat="false" ht="15" hidden="false" customHeight="true" outlineLevel="0" collapsed="false">
      <c r="A50" s="55" t="s">
        <v>86</v>
      </c>
      <c r="B50" s="56" t="s">
        <v>164</v>
      </c>
      <c r="C50" s="57" t="s">
        <v>165</v>
      </c>
      <c r="D50" s="58" t="n">
        <v>1990</v>
      </c>
      <c r="E50" s="74" t="s">
        <v>166</v>
      </c>
      <c r="F50" s="60" t="n">
        <v>13</v>
      </c>
      <c r="G50" s="60" t="n">
        <v>37</v>
      </c>
      <c r="H50" s="60"/>
      <c r="I50" s="60"/>
      <c r="J50" s="60" t="n">
        <v>12</v>
      </c>
      <c r="K50" s="60" t="n">
        <v>38</v>
      </c>
      <c r="L50" s="60"/>
      <c r="M50" s="60"/>
      <c r="N50" s="60" t="n">
        <v>6</v>
      </c>
      <c r="O50" s="60" t="n">
        <v>45</v>
      </c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1" t="n">
        <f aca="false">+G50+I50+K50+M50+O50+Q50+S50+U50+W50+Y50</f>
        <v>120</v>
      </c>
      <c r="AA50" s="62" t="str">
        <f aca="false">+A50</f>
        <v>15</v>
      </c>
      <c r="AB50" s="50"/>
      <c r="AC50" s="41"/>
      <c r="AD50" s="99"/>
      <c r="AE50" s="41"/>
      <c r="AF50" s="41"/>
      <c r="AG50" s="41"/>
      <c r="AH50" s="41"/>
      <c r="AI50" s="41"/>
      <c r="AJ50" s="63"/>
      <c r="AK50" s="41"/>
      <c r="AL50" s="51"/>
      <c r="AM50" s="67"/>
      <c r="AN50" s="67"/>
      <c r="AO50" s="68"/>
      <c r="AP50" s="68"/>
      <c r="AQ50" s="69"/>
      <c r="AR50" s="91"/>
      <c r="AS50" s="87"/>
      <c r="AT50" s="87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13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</row>
    <row r="51" customFormat="false" ht="15" hidden="false" customHeight="true" outlineLevel="0" collapsed="false">
      <c r="A51" s="55" t="s">
        <v>89</v>
      </c>
      <c r="B51" s="56" t="s">
        <v>167</v>
      </c>
      <c r="C51" s="57" t="s">
        <v>168</v>
      </c>
      <c r="D51" s="58" t="n">
        <v>1990</v>
      </c>
      <c r="E51" s="74" t="s">
        <v>70</v>
      </c>
      <c r="F51" s="60" t="n">
        <v>20</v>
      </c>
      <c r="G51" s="60" t="n">
        <v>30</v>
      </c>
      <c r="H51" s="60"/>
      <c r="I51" s="60"/>
      <c r="J51" s="60" t="n">
        <v>23</v>
      </c>
      <c r="K51" s="60" t="n">
        <v>27</v>
      </c>
      <c r="L51" s="60"/>
      <c r="M51" s="60"/>
      <c r="N51" s="60" t="n">
        <v>18</v>
      </c>
      <c r="O51" s="60" t="n">
        <v>32</v>
      </c>
      <c r="P51" s="60"/>
      <c r="Q51" s="60"/>
      <c r="R51" s="60" t="n">
        <v>21</v>
      </c>
      <c r="S51" s="60" t="n">
        <v>29</v>
      </c>
      <c r="T51" s="60"/>
      <c r="U51" s="60"/>
      <c r="V51" s="60"/>
      <c r="W51" s="60"/>
      <c r="X51" s="60"/>
      <c r="Y51" s="60"/>
      <c r="Z51" s="61" t="n">
        <f aca="false">+G51+I51+K51+M51+O51+Q51+S51+U51+W51+Y51</f>
        <v>118</v>
      </c>
      <c r="AA51" s="62" t="str">
        <f aca="false">+A51</f>
        <v>16</v>
      </c>
      <c r="AB51" s="41"/>
      <c r="AC51" s="41"/>
      <c r="AD51" s="99"/>
      <c r="AE51" s="41"/>
      <c r="AF51" s="41"/>
      <c r="AG51" s="41"/>
      <c r="AH51" s="41"/>
      <c r="AI51" s="41"/>
      <c r="AJ51" s="63"/>
      <c r="AK51" s="41"/>
      <c r="AL51" s="51"/>
      <c r="AM51" s="67"/>
      <c r="AN51" s="67"/>
      <c r="AO51" s="68"/>
      <c r="AP51" s="68"/>
      <c r="AQ51" s="69"/>
      <c r="AR51" s="91"/>
      <c r="AS51" s="87"/>
      <c r="AT51" s="87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13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</row>
    <row r="52" customFormat="false" ht="15" hidden="false" customHeight="true" outlineLevel="0" collapsed="false">
      <c r="A52" s="55" t="s">
        <v>92</v>
      </c>
      <c r="B52" s="56" t="s">
        <v>169</v>
      </c>
      <c r="C52" s="57" t="s">
        <v>170</v>
      </c>
      <c r="D52" s="58" t="n">
        <v>1989</v>
      </c>
      <c r="E52" s="59" t="s">
        <v>171</v>
      </c>
      <c r="F52" s="60"/>
      <c r="G52" s="60"/>
      <c r="H52" s="60"/>
      <c r="I52" s="60"/>
      <c r="J52" s="60" t="n">
        <v>16</v>
      </c>
      <c r="K52" s="60" t="n">
        <v>34</v>
      </c>
      <c r="L52" s="60" t="n">
        <v>12</v>
      </c>
      <c r="M52" s="60" t="n">
        <v>38</v>
      </c>
      <c r="N52" s="60"/>
      <c r="O52" s="60"/>
      <c r="P52" s="60"/>
      <c r="Q52" s="60"/>
      <c r="R52" s="60" t="n">
        <v>10</v>
      </c>
      <c r="S52" s="60" t="n">
        <v>40</v>
      </c>
      <c r="T52" s="60"/>
      <c r="U52" s="60"/>
      <c r="V52" s="60"/>
      <c r="W52" s="60"/>
      <c r="X52" s="60"/>
      <c r="Y52" s="60"/>
      <c r="Z52" s="61" t="n">
        <f aca="false">+G52+I52+K52+M52+O52+Q52+S52+U52+W52+Y52</f>
        <v>112</v>
      </c>
      <c r="AA52" s="62" t="str">
        <f aca="false">+A52</f>
        <v>17</v>
      </c>
      <c r="AB52" s="41"/>
      <c r="AC52" s="41"/>
      <c r="AD52" s="99"/>
      <c r="AE52" s="41"/>
      <c r="AF52" s="41"/>
      <c r="AG52" s="41"/>
      <c r="AH52" s="41"/>
      <c r="AI52" s="41"/>
      <c r="AJ52" s="63"/>
      <c r="AK52" s="41"/>
      <c r="AL52" s="51"/>
      <c r="AM52" s="67"/>
      <c r="AN52" s="67"/>
      <c r="AO52" s="68"/>
      <c r="AP52" s="68"/>
      <c r="AQ52" s="69"/>
      <c r="AR52" s="91"/>
      <c r="AS52" s="87"/>
      <c r="AT52" s="87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13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</row>
    <row r="53" customFormat="false" ht="15.75" hidden="false" customHeight="true" outlineLevel="0" collapsed="false">
      <c r="A53" s="55" t="s">
        <v>95</v>
      </c>
      <c r="B53" s="56" t="s">
        <v>172</v>
      </c>
      <c r="C53" s="57" t="s">
        <v>173</v>
      </c>
      <c r="D53" s="58" t="n">
        <v>1989</v>
      </c>
      <c r="E53" s="74" t="s">
        <v>70</v>
      </c>
      <c r="F53" s="60" t="n">
        <v>14</v>
      </c>
      <c r="G53" s="60" t="n">
        <v>36</v>
      </c>
      <c r="H53" s="60"/>
      <c r="I53" s="60"/>
      <c r="J53" s="60"/>
      <c r="K53" s="60"/>
      <c r="L53" s="60"/>
      <c r="M53" s="60"/>
      <c r="N53" s="60" t="n">
        <v>9</v>
      </c>
      <c r="O53" s="60" t="n">
        <v>41</v>
      </c>
      <c r="P53" s="60"/>
      <c r="Q53" s="60"/>
      <c r="R53" s="60" t="n">
        <v>15</v>
      </c>
      <c r="S53" s="60" t="n">
        <v>35</v>
      </c>
      <c r="T53" s="60"/>
      <c r="U53" s="60"/>
      <c r="V53" s="60"/>
      <c r="W53" s="60"/>
      <c r="X53" s="60"/>
      <c r="Y53" s="60"/>
      <c r="Z53" s="61" t="n">
        <f aca="false">+G53+I53+K53+M53+O53+Q53+S53+U53+W53+Y53</f>
        <v>112</v>
      </c>
      <c r="AA53" s="62" t="str">
        <f aca="false">+A53</f>
        <v>18</v>
      </c>
      <c r="AB53" s="41"/>
      <c r="AC53" s="41"/>
      <c r="AD53" s="99"/>
      <c r="AE53" s="41"/>
      <c r="AF53" s="41"/>
      <c r="AG53" s="41"/>
      <c r="AH53" s="41"/>
      <c r="AI53" s="41"/>
      <c r="AJ53" s="41"/>
      <c r="AK53" s="41"/>
      <c r="AL53" s="51"/>
      <c r="AM53" s="67"/>
      <c r="AN53" s="67"/>
      <c r="AO53" s="68"/>
      <c r="AP53" s="68"/>
      <c r="AQ53" s="69"/>
      <c r="AR53" s="91"/>
      <c r="AS53" s="87"/>
      <c r="AT53" s="87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13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</row>
    <row r="54" customFormat="false" ht="15" hidden="false" customHeight="true" outlineLevel="0" collapsed="false">
      <c r="A54" s="55" t="s">
        <v>98</v>
      </c>
      <c r="B54" s="56" t="s">
        <v>174</v>
      </c>
      <c r="C54" s="57" t="s">
        <v>175</v>
      </c>
      <c r="D54" s="58" t="n">
        <v>1990</v>
      </c>
      <c r="E54" s="74" t="s">
        <v>70</v>
      </c>
      <c r="F54" s="60" t="n">
        <v>25</v>
      </c>
      <c r="G54" s="60" t="n">
        <v>25</v>
      </c>
      <c r="H54" s="60"/>
      <c r="I54" s="60"/>
      <c r="J54" s="60" t="n">
        <v>35</v>
      </c>
      <c r="K54" s="60" t="n">
        <v>15</v>
      </c>
      <c r="L54" s="60"/>
      <c r="M54" s="60"/>
      <c r="N54" s="60" t="n">
        <v>15</v>
      </c>
      <c r="O54" s="60" t="n">
        <v>35</v>
      </c>
      <c r="P54" s="60"/>
      <c r="Q54" s="60"/>
      <c r="R54" s="60" t="n">
        <v>18</v>
      </c>
      <c r="S54" s="60" t="n">
        <v>32</v>
      </c>
      <c r="T54" s="60"/>
      <c r="U54" s="60"/>
      <c r="V54" s="60"/>
      <c r="W54" s="60"/>
      <c r="X54" s="60"/>
      <c r="Y54" s="60"/>
      <c r="Z54" s="61" t="n">
        <f aca="false">+G54+I54+K54+M54+O54+Q54+S54+U54+W54+Y54</f>
        <v>107</v>
      </c>
      <c r="AA54" s="62" t="str">
        <f aca="false">+A54</f>
        <v>19</v>
      </c>
      <c r="AB54" s="41"/>
      <c r="AC54" s="41"/>
      <c r="AD54" s="99"/>
      <c r="AE54" s="41"/>
      <c r="AF54" s="41"/>
      <c r="AG54" s="41"/>
      <c r="AH54" s="41"/>
      <c r="AI54" s="41"/>
      <c r="AJ54" s="41"/>
      <c r="AK54" s="41"/>
      <c r="AL54" s="51"/>
      <c r="AM54" s="67"/>
      <c r="AN54" s="66"/>
      <c r="AO54" s="68"/>
      <c r="AP54" s="68"/>
      <c r="AQ54" s="69"/>
      <c r="AR54" s="91"/>
      <c r="AS54" s="87"/>
      <c r="AT54" s="87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13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</row>
    <row r="55" customFormat="false" ht="15" hidden="false" customHeight="true" outlineLevel="0" collapsed="false">
      <c r="A55" s="55" t="s">
        <v>101</v>
      </c>
      <c r="B55" s="56" t="s">
        <v>176</v>
      </c>
      <c r="C55" s="57" t="s">
        <v>177</v>
      </c>
      <c r="D55" s="58" t="n">
        <v>1989</v>
      </c>
      <c r="E55" s="74" t="s">
        <v>70</v>
      </c>
      <c r="F55" s="60" t="n">
        <v>16</v>
      </c>
      <c r="G55" s="60" t="n">
        <v>34</v>
      </c>
      <c r="H55" s="60"/>
      <c r="I55" s="60"/>
      <c r="J55" s="60"/>
      <c r="K55" s="60"/>
      <c r="L55" s="60"/>
      <c r="M55" s="60"/>
      <c r="N55" s="60" t="n">
        <v>12</v>
      </c>
      <c r="O55" s="60" t="n">
        <v>38</v>
      </c>
      <c r="P55" s="60"/>
      <c r="Q55" s="60"/>
      <c r="R55" s="60" t="n">
        <v>17</v>
      </c>
      <c r="S55" s="60" t="n">
        <v>33</v>
      </c>
      <c r="T55" s="60"/>
      <c r="U55" s="60"/>
      <c r="V55" s="60"/>
      <c r="W55" s="60"/>
      <c r="X55" s="60"/>
      <c r="Y55" s="60"/>
      <c r="Z55" s="61" t="n">
        <f aca="false">+G55+I55+K55+M55+O55+Q55+S55+U55+W55+Y55</f>
        <v>105</v>
      </c>
      <c r="AA55" s="62" t="str">
        <f aca="false">+A55</f>
        <v>20</v>
      </c>
      <c r="AB55" s="41"/>
      <c r="AD55" s="99"/>
      <c r="AE55" s="41"/>
      <c r="AF55" s="41"/>
      <c r="AG55" s="41"/>
      <c r="AH55" s="41"/>
      <c r="AI55" s="41"/>
      <c r="AJ55" s="41"/>
      <c r="AK55" s="41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13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</row>
    <row r="56" customFormat="false" ht="15" hidden="false" customHeight="true" outlineLevel="0" collapsed="false">
      <c r="A56" s="55" t="s">
        <v>104</v>
      </c>
      <c r="B56" s="56" t="s">
        <v>162</v>
      </c>
      <c r="C56" s="57" t="s">
        <v>178</v>
      </c>
      <c r="D56" s="58" t="n">
        <v>1990</v>
      </c>
      <c r="E56" s="74" t="s">
        <v>155</v>
      </c>
      <c r="F56" s="60" t="n">
        <v>12</v>
      </c>
      <c r="G56" s="60" t="n">
        <v>38</v>
      </c>
      <c r="H56" s="60"/>
      <c r="I56" s="60"/>
      <c r="J56" s="60" t="n">
        <v>22</v>
      </c>
      <c r="K56" s="60" t="n">
        <v>28</v>
      </c>
      <c r="L56" s="60"/>
      <c r="M56" s="60"/>
      <c r="N56" s="60" t="n">
        <v>11</v>
      </c>
      <c r="O56" s="60" t="n">
        <v>39</v>
      </c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1" t="n">
        <f aca="false">+G56+I56+K56+M56+O56+Q56+S56+U56+W56+Y56</f>
        <v>105</v>
      </c>
      <c r="AA56" s="62" t="str">
        <f aca="false">+A56</f>
        <v>21</v>
      </c>
      <c r="AB56" s="41"/>
      <c r="AD56" s="99"/>
      <c r="AE56" s="41"/>
      <c r="AF56" s="41"/>
      <c r="AG56" s="41"/>
      <c r="AH56" s="41"/>
      <c r="AI56" s="41"/>
      <c r="AJ56" s="41"/>
      <c r="AK56" s="41"/>
      <c r="AL56" s="51"/>
      <c r="AM56" s="67"/>
      <c r="AN56" s="67"/>
      <c r="AO56" s="68"/>
      <c r="AP56" s="68"/>
      <c r="AQ56" s="69"/>
      <c r="AR56" s="91"/>
      <c r="AS56" s="87"/>
      <c r="AT56" s="87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13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</row>
    <row r="57" customFormat="false" ht="15" hidden="false" customHeight="true" outlineLevel="0" collapsed="false">
      <c r="A57" s="55" t="s">
        <v>107</v>
      </c>
      <c r="B57" s="56" t="s">
        <v>179</v>
      </c>
      <c r="C57" s="57" t="s">
        <v>180</v>
      </c>
      <c r="D57" s="58" t="n">
        <v>1990</v>
      </c>
      <c r="E57" s="74" t="s">
        <v>61</v>
      </c>
      <c r="F57" s="60" t="n">
        <v>24</v>
      </c>
      <c r="G57" s="60" t="n">
        <v>26</v>
      </c>
      <c r="H57" s="60"/>
      <c r="I57" s="60"/>
      <c r="J57" s="60" t="n">
        <v>42</v>
      </c>
      <c r="K57" s="60" t="n">
        <v>8</v>
      </c>
      <c r="L57" s="60"/>
      <c r="M57" s="60"/>
      <c r="N57" s="60" t="n">
        <v>19</v>
      </c>
      <c r="O57" s="60" t="n">
        <v>31</v>
      </c>
      <c r="P57" s="60"/>
      <c r="Q57" s="60"/>
      <c r="R57" s="60" t="n">
        <v>11</v>
      </c>
      <c r="S57" s="60" t="n">
        <v>39</v>
      </c>
      <c r="T57" s="60"/>
      <c r="U57" s="60"/>
      <c r="V57" s="60"/>
      <c r="W57" s="60"/>
      <c r="X57" s="60"/>
      <c r="Y57" s="60"/>
      <c r="Z57" s="61" t="n">
        <f aca="false">+G57+I57+K57+M57+O57+Q57+S57+U57+W57+Y57</f>
        <v>104</v>
      </c>
      <c r="AA57" s="62" t="str">
        <f aca="false">+A57</f>
        <v>22</v>
      </c>
      <c r="AB57" s="41"/>
      <c r="AC57" s="41"/>
      <c r="AD57" s="99"/>
      <c r="AE57" s="41"/>
      <c r="AF57" s="41"/>
      <c r="AG57" s="41"/>
      <c r="AH57" s="41"/>
      <c r="AI57" s="41"/>
      <c r="AJ57" s="41"/>
      <c r="AK57" s="41"/>
      <c r="AL57" s="51"/>
      <c r="AM57" s="67"/>
      <c r="AN57" s="66"/>
      <c r="AO57" s="68"/>
      <c r="AP57" s="68"/>
      <c r="AQ57" s="69"/>
      <c r="AR57" s="91"/>
      <c r="AS57" s="87"/>
      <c r="AT57" s="87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13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</row>
    <row r="58" customFormat="false" ht="15" hidden="false" customHeight="true" outlineLevel="0" collapsed="false">
      <c r="A58" s="55" t="s">
        <v>111</v>
      </c>
      <c r="B58" s="56" t="s">
        <v>181</v>
      </c>
      <c r="C58" s="57" t="s">
        <v>182</v>
      </c>
      <c r="D58" s="58" t="n">
        <v>1991</v>
      </c>
      <c r="E58" s="59" t="s">
        <v>57</v>
      </c>
      <c r="F58" s="60"/>
      <c r="G58" s="60"/>
      <c r="H58" s="60"/>
      <c r="I58" s="60"/>
      <c r="J58" s="60"/>
      <c r="K58" s="60"/>
      <c r="L58" s="60" t="n">
        <v>1</v>
      </c>
      <c r="M58" s="60" t="n">
        <v>100</v>
      </c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1" t="n">
        <f aca="false">+G58+I58+K58+M58+O58+Q58+S58+U58+W58+Y58</f>
        <v>100</v>
      </c>
      <c r="AA58" s="62" t="str">
        <f aca="false">+A58</f>
        <v>23</v>
      </c>
      <c r="AB58" s="41"/>
      <c r="AC58" s="41"/>
      <c r="AD58" s="99"/>
      <c r="AE58" s="41"/>
      <c r="AF58" s="41"/>
      <c r="AG58" s="41"/>
      <c r="AH58" s="41"/>
      <c r="AI58" s="41"/>
      <c r="AJ58" s="41"/>
      <c r="AK58" s="41"/>
      <c r="AL58" s="49"/>
      <c r="AM58" s="50"/>
      <c r="AN58" s="50"/>
      <c r="AO58" s="50"/>
      <c r="AP58" s="50"/>
      <c r="AQ58" s="50"/>
      <c r="AR58" s="50"/>
      <c r="AS58" s="87"/>
      <c r="AT58" s="87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13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</row>
    <row r="59" customFormat="false" ht="15" hidden="false" customHeight="true" outlineLevel="0" collapsed="false">
      <c r="A59" s="55" t="s">
        <v>115</v>
      </c>
      <c r="B59" s="56" t="s">
        <v>183</v>
      </c>
      <c r="C59" s="57" t="s">
        <v>184</v>
      </c>
      <c r="D59" s="58" t="n">
        <v>1989</v>
      </c>
      <c r="E59" s="59" t="s">
        <v>110</v>
      </c>
      <c r="F59" s="60"/>
      <c r="G59" s="60"/>
      <c r="H59" s="60"/>
      <c r="I59" s="60"/>
      <c r="J59" s="60" t="n">
        <v>1</v>
      </c>
      <c r="K59" s="60" t="n">
        <v>100</v>
      </c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1" t="n">
        <f aca="false">+G59+I59+K59+M59+O59+Q59+S59+U59+W59+Y59</f>
        <v>100</v>
      </c>
      <c r="AA59" s="62" t="str">
        <f aca="false">+A59</f>
        <v>24</v>
      </c>
      <c r="AB59" s="41"/>
      <c r="AC59" s="41"/>
      <c r="AD59" s="99"/>
      <c r="AE59" s="41"/>
      <c r="AF59" s="41"/>
      <c r="AG59" s="41"/>
      <c r="AH59" s="41"/>
      <c r="AI59" s="41"/>
      <c r="AJ59" s="41"/>
      <c r="AK59" s="41"/>
      <c r="AL59" s="67"/>
      <c r="AM59" s="67"/>
      <c r="AN59" s="67"/>
      <c r="AO59" s="68"/>
      <c r="AP59" s="68"/>
      <c r="AQ59" s="69"/>
      <c r="AR59" s="91"/>
      <c r="AS59" s="87"/>
      <c r="AT59" s="87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13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</row>
    <row r="60" customFormat="false" ht="15" hidden="false" customHeight="true" outlineLevel="0" collapsed="false">
      <c r="A60" s="55" t="s">
        <v>118</v>
      </c>
      <c r="B60" s="56" t="s">
        <v>185</v>
      </c>
      <c r="C60" s="57" t="s">
        <v>186</v>
      </c>
      <c r="D60" s="58" t="n">
        <v>1990</v>
      </c>
      <c r="E60" s="74" t="s">
        <v>166</v>
      </c>
      <c r="F60" s="60" t="n">
        <v>17</v>
      </c>
      <c r="G60" s="60" t="n">
        <v>33</v>
      </c>
      <c r="H60" s="60"/>
      <c r="I60" s="60"/>
      <c r="J60" s="60" t="n">
        <v>33</v>
      </c>
      <c r="K60" s="60" t="n">
        <v>17</v>
      </c>
      <c r="L60" s="60"/>
      <c r="M60" s="60"/>
      <c r="N60" s="60" t="n">
        <v>8</v>
      </c>
      <c r="O60" s="60" t="n">
        <v>42</v>
      </c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1" t="n">
        <f aca="false">+G60+I60+K60+M60+O60+Q60+S60+U60+W60+Y60</f>
        <v>92</v>
      </c>
      <c r="AA60" s="62" t="str">
        <f aca="false">+A60</f>
        <v>25</v>
      </c>
      <c r="AB60" s="41"/>
      <c r="AC60" s="41"/>
      <c r="AD60" s="99"/>
      <c r="AE60" s="41"/>
      <c r="AF60" s="41"/>
      <c r="AG60" s="41"/>
      <c r="AH60" s="41"/>
      <c r="AI60" s="41"/>
      <c r="AJ60" s="41"/>
      <c r="AK60" s="41"/>
      <c r="AL60" s="67"/>
      <c r="AM60" s="67"/>
      <c r="AN60" s="67"/>
      <c r="AO60" s="68"/>
      <c r="AP60" s="68"/>
      <c r="AQ60" s="69"/>
      <c r="AR60" s="91"/>
      <c r="AS60" s="87"/>
      <c r="AT60" s="87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</row>
    <row r="61" customFormat="false" ht="15" hidden="false" customHeight="true" outlineLevel="0" collapsed="false">
      <c r="A61" s="55" t="s">
        <v>122</v>
      </c>
      <c r="B61" s="56" t="s">
        <v>187</v>
      </c>
      <c r="C61" s="57" t="s">
        <v>188</v>
      </c>
      <c r="D61" s="58" t="n">
        <v>1990</v>
      </c>
      <c r="E61" s="59" t="s">
        <v>110</v>
      </c>
      <c r="F61" s="60"/>
      <c r="G61" s="60"/>
      <c r="H61" s="60"/>
      <c r="I61" s="60"/>
      <c r="J61" s="60" t="n">
        <v>2</v>
      </c>
      <c r="K61" s="60" t="n">
        <v>80</v>
      </c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1" t="n">
        <f aca="false">+G61+I61+K61+M61+O61+Q61+S61+U61+W61+Y61</f>
        <v>80</v>
      </c>
      <c r="AA61" s="62" t="str">
        <f aca="false">+A61</f>
        <v>26</v>
      </c>
      <c r="AB61" s="41"/>
      <c r="AC61" s="41"/>
      <c r="AD61" s="99"/>
      <c r="AE61" s="41"/>
      <c r="AF61" s="41"/>
      <c r="AG61" s="41"/>
      <c r="AH61" s="41"/>
      <c r="AI61" s="41"/>
      <c r="AJ61" s="41"/>
      <c r="AK61" s="41"/>
      <c r="AL61" s="67"/>
      <c r="AM61" s="67"/>
      <c r="AN61" s="67"/>
      <c r="AO61" s="68"/>
      <c r="AP61" s="68"/>
      <c r="AQ61" s="69"/>
      <c r="AR61" s="91"/>
      <c r="AS61" s="87"/>
      <c r="AT61" s="87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</row>
    <row r="62" customFormat="false" ht="15" hidden="false" customHeight="true" outlineLevel="0" collapsed="false">
      <c r="A62" s="55" t="s">
        <v>125</v>
      </c>
      <c r="B62" s="56" t="s">
        <v>189</v>
      </c>
      <c r="C62" s="57" t="s">
        <v>190</v>
      </c>
      <c r="D62" s="58" t="n">
        <v>1990</v>
      </c>
      <c r="E62" s="74" t="s">
        <v>61</v>
      </c>
      <c r="F62" s="60" t="n">
        <v>18</v>
      </c>
      <c r="G62" s="60" t="n">
        <v>32</v>
      </c>
      <c r="H62" s="60"/>
      <c r="I62" s="60"/>
      <c r="J62" s="60" t="n">
        <v>31</v>
      </c>
      <c r="K62" s="60" t="n">
        <v>19</v>
      </c>
      <c r="L62" s="60"/>
      <c r="M62" s="60"/>
      <c r="N62" s="60"/>
      <c r="O62" s="60"/>
      <c r="P62" s="60"/>
      <c r="Q62" s="60"/>
      <c r="R62" s="60" t="n">
        <v>22</v>
      </c>
      <c r="S62" s="60" t="n">
        <v>28</v>
      </c>
      <c r="T62" s="60"/>
      <c r="U62" s="60"/>
      <c r="V62" s="60"/>
      <c r="W62" s="60"/>
      <c r="X62" s="60"/>
      <c r="Y62" s="60"/>
      <c r="Z62" s="61" t="n">
        <f aca="false">+G62+I62+K62+M62+O62+Q62+S62+U62+W62+Y62</f>
        <v>79</v>
      </c>
      <c r="AA62" s="62" t="str">
        <f aca="false">+A62</f>
        <v>27</v>
      </c>
      <c r="AB62" s="41"/>
      <c r="AC62" s="41"/>
      <c r="AD62" s="99"/>
      <c r="AE62" s="41"/>
      <c r="AF62" s="41"/>
      <c r="AG62" s="41"/>
      <c r="AH62" s="41"/>
      <c r="AI62" s="41"/>
      <c r="AJ62" s="41"/>
      <c r="AK62" s="41"/>
      <c r="AL62" s="67"/>
      <c r="AM62" s="67"/>
      <c r="AN62" s="67"/>
      <c r="AO62" s="68"/>
      <c r="AP62" s="68"/>
      <c r="AQ62" s="100"/>
      <c r="AR62" s="91"/>
      <c r="AS62" s="87"/>
      <c r="AT62" s="87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</row>
    <row r="63" customFormat="false" ht="15" hidden="false" customHeight="true" outlineLevel="0" collapsed="false">
      <c r="A63" s="55" t="s">
        <v>128</v>
      </c>
      <c r="B63" s="56" t="s">
        <v>191</v>
      </c>
      <c r="C63" s="57" t="s">
        <v>192</v>
      </c>
      <c r="D63" s="58" t="n">
        <v>1989</v>
      </c>
      <c r="E63" s="59" t="s">
        <v>193</v>
      </c>
      <c r="F63" s="60"/>
      <c r="G63" s="60"/>
      <c r="H63" s="60"/>
      <c r="I63" s="60"/>
      <c r="J63" s="60" t="n">
        <v>19</v>
      </c>
      <c r="K63" s="60" t="n">
        <v>31</v>
      </c>
      <c r="L63" s="60"/>
      <c r="M63" s="60"/>
      <c r="N63" s="60"/>
      <c r="O63" s="60"/>
      <c r="P63" s="60"/>
      <c r="Q63" s="60"/>
      <c r="R63" s="60" t="n">
        <v>9</v>
      </c>
      <c r="S63" s="60" t="n">
        <v>41</v>
      </c>
      <c r="T63" s="60"/>
      <c r="U63" s="60"/>
      <c r="V63" s="60"/>
      <c r="W63" s="60"/>
      <c r="X63" s="60"/>
      <c r="Y63" s="60"/>
      <c r="Z63" s="61" t="n">
        <f aca="false">+G63+I63+K63+M63+O63+Q63+S63+U63+W63+Y63</f>
        <v>72</v>
      </c>
      <c r="AA63" s="62" t="str">
        <f aca="false">+A63</f>
        <v>28</v>
      </c>
      <c r="AB63" s="41"/>
      <c r="AC63" s="41"/>
      <c r="AD63" s="99"/>
      <c r="AE63" s="41"/>
      <c r="AF63" s="41"/>
      <c r="AG63" s="41"/>
      <c r="AH63" s="41"/>
      <c r="AI63" s="41"/>
      <c r="AJ63" s="41"/>
      <c r="AK63" s="41"/>
      <c r="AL63" s="67"/>
      <c r="AM63" s="67"/>
      <c r="AN63" s="67"/>
      <c r="AO63" s="68"/>
      <c r="AP63" s="68"/>
      <c r="AQ63" s="69"/>
      <c r="AR63" s="91"/>
      <c r="AS63" s="87"/>
      <c r="AT63" s="87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</row>
    <row r="64" customFormat="false" ht="15" hidden="false" customHeight="true" outlineLevel="0" collapsed="false">
      <c r="A64" s="55" t="s">
        <v>194</v>
      </c>
      <c r="B64" s="56" t="s">
        <v>195</v>
      </c>
      <c r="C64" s="57" t="s">
        <v>196</v>
      </c>
      <c r="D64" s="58" t="n">
        <v>1990</v>
      </c>
      <c r="E64" s="59" t="s">
        <v>171</v>
      </c>
      <c r="F64" s="60"/>
      <c r="G64" s="60"/>
      <c r="H64" s="60"/>
      <c r="I64" s="60"/>
      <c r="J64" s="60"/>
      <c r="K64" s="60"/>
      <c r="L64" s="60" t="n">
        <v>16</v>
      </c>
      <c r="M64" s="60" t="n">
        <v>34</v>
      </c>
      <c r="N64" s="60"/>
      <c r="O64" s="60"/>
      <c r="P64" s="60"/>
      <c r="Q64" s="60"/>
      <c r="R64" s="60" t="n">
        <v>13</v>
      </c>
      <c r="S64" s="60" t="n">
        <v>37</v>
      </c>
      <c r="T64" s="60"/>
      <c r="U64" s="60"/>
      <c r="V64" s="60"/>
      <c r="W64" s="60"/>
      <c r="X64" s="60"/>
      <c r="Y64" s="60"/>
      <c r="Z64" s="61" t="n">
        <f aca="false">+G64+I64+K64+M64+O64+Q64+S64+U64+W64+Y64</f>
        <v>71</v>
      </c>
      <c r="AA64" s="62" t="str">
        <f aca="false">+A64</f>
        <v>29</v>
      </c>
      <c r="AB64" s="41"/>
      <c r="AC64" s="41"/>
      <c r="AD64" s="99"/>
      <c r="AE64" s="41"/>
      <c r="AF64" s="41"/>
      <c r="AG64" s="41"/>
      <c r="AH64" s="41"/>
      <c r="AI64" s="41"/>
      <c r="AJ64" s="41"/>
      <c r="AK64" s="41"/>
      <c r="AL64" s="67"/>
      <c r="AM64" s="67"/>
      <c r="AN64" s="67"/>
      <c r="AO64" s="68"/>
      <c r="AP64" s="68"/>
      <c r="AQ64" s="69"/>
      <c r="AR64" s="91"/>
      <c r="AS64" s="87"/>
      <c r="AT64" s="87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</row>
    <row r="65" customFormat="false" ht="15" hidden="false" customHeight="true" outlineLevel="0" collapsed="false">
      <c r="A65" s="55" t="s">
        <v>197</v>
      </c>
      <c r="B65" s="56" t="s">
        <v>176</v>
      </c>
      <c r="C65" s="57" t="s">
        <v>198</v>
      </c>
      <c r="D65" s="58" t="n">
        <v>1989</v>
      </c>
      <c r="E65" s="59" t="s">
        <v>70</v>
      </c>
      <c r="F65" s="60"/>
      <c r="G65" s="60"/>
      <c r="H65" s="60"/>
      <c r="I65" s="60"/>
      <c r="J65" s="60" t="n">
        <v>28</v>
      </c>
      <c r="K65" s="60" t="n">
        <v>22</v>
      </c>
      <c r="L65" s="60"/>
      <c r="M65" s="60"/>
      <c r="N65" s="60" t="n">
        <v>7</v>
      </c>
      <c r="O65" s="60" t="n">
        <v>43</v>
      </c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1" t="n">
        <f aca="false">+G65+I65+K65+M65+O65+Q65+S65+U65+W65+Y65</f>
        <v>65</v>
      </c>
      <c r="AA65" s="62" t="str">
        <f aca="false">+A65</f>
        <v>30</v>
      </c>
      <c r="AB65" s="41"/>
      <c r="AC65" s="41"/>
      <c r="AD65" s="99"/>
      <c r="AE65" s="41"/>
      <c r="AF65" s="41"/>
      <c r="AG65" s="41"/>
      <c r="AH65" s="41"/>
      <c r="AI65" s="41"/>
      <c r="AJ65" s="41"/>
      <c r="AK65" s="41"/>
      <c r="AL65" s="67"/>
      <c r="AM65" s="67"/>
      <c r="AN65" s="67"/>
      <c r="AO65" s="68"/>
      <c r="AP65" s="68"/>
      <c r="AQ65" s="69"/>
      <c r="AR65" s="91"/>
      <c r="AS65" s="87"/>
      <c r="AT65" s="87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</row>
    <row r="66" customFormat="false" ht="15" hidden="false" customHeight="true" outlineLevel="0" collapsed="false">
      <c r="A66" s="55" t="s">
        <v>199</v>
      </c>
      <c r="B66" s="56" t="s">
        <v>200</v>
      </c>
      <c r="C66" s="57" t="s">
        <v>201</v>
      </c>
      <c r="D66" s="58" t="n">
        <v>1990</v>
      </c>
      <c r="E66" s="59" t="s">
        <v>110</v>
      </c>
      <c r="F66" s="60"/>
      <c r="G66" s="60"/>
      <c r="H66" s="60"/>
      <c r="I66" s="60"/>
      <c r="J66" s="60" t="n">
        <v>3</v>
      </c>
      <c r="K66" s="60" t="n">
        <v>65</v>
      </c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1" t="n">
        <f aca="false">+G66+I66+K66+M66+O66+Q66+S66+U66+W66+Y66</f>
        <v>65</v>
      </c>
      <c r="AA66" s="62" t="str">
        <f aca="false">+A66</f>
        <v>31</v>
      </c>
      <c r="AB66" s="41"/>
      <c r="AC66" s="41"/>
      <c r="AD66" s="99"/>
      <c r="AE66" s="41"/>
      <c r="AF66" s="41"/>
      <c r="AG66" s="41"/>
      <c r="AH66" s="41"/>
      <c r="AI66" s="41"/>
      <c r="AJ66" s="41"/>
      <c r="AK66" s="41"/>
      <c r="AL66" s="67"/>
      <c r="AM66" s="67"/>
      <c r="AN66" s="67"/>
      <c r="AO66" s="68"/>
      <c r="AP66" s="68"/>
      <c r="AQ66" s="100"/>
      <c r="AR66" s="91"/>
      <c r="AS66" s="87"/>
      <c r="AT66" s="87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</row>
    <row r="67" customFormat="false" ht="15" hidden="false" customHeight="true" outlineLevel="0" collapsed="false">
      <c r="A67" s="55" t="s">
        <v>202</v>
      </c>
      <c r="B67" s="56" t="s">
        <v>146</v>
      </c>
      <c r="C67" s="57" t="s">
        <v>203</v>
      </c>
      <c r="D67" s="58" t="n">
        <v>1989</v>
      </c>
      <c r="E67" s="59" t="s">
        <v>42</v>
      </c>
      <c r="F67" s="60"/>
      <c r="G67" s="60"/>
      <c r="H67" s="60"/>
      <c r="I67" s="60"/>
      <c r="J67" s="60" t="n">
        <v>20</v>
      </c>
      <c r="K67" s="60" t="n">
        <v>30</v>
      </c>
      <c r="L67" s="60"/>
      <c r="M67" s="60"/>
      <c r="N67" s="60"/>
      <c r="O67" s="60"/>
      <c r="P67" s="60"/>
      <c r="Q67" s="60"/>
      <c r="R67" s="60" t="n">
        <v>16</v>
      </c>
      <c r="S67" s="60" t="n">
        <v>34</v>
      </c>
      <c r="T67" s="60"/>
      <c r="U67" s="60"/>
      <c r="V67" s="60"/>
      <c r="W67" s="60"/>
      <c r="X67" s="60"/>
      <c r="Y67" s="60"/>
      <c r="Z67" s="61" t="n">
        <f aca="false">+G67+I67+K67+M67+O67+Q67+S67+U67+W67+Y67</f>
        <v>64</v>
      </c>
      <c r="AA67" s="62" t="str">
        <f aca="false">+A67</f>
        <v>32</v>
      </c>
      <c r="AB67" s="41"/>
      <c r="AC67" s="41"/>
      <c r="AD67" s="99"/>
      <c r="AE67" s="41"/>
      <c r="AF67" s="41"/>
      <c r="AG67" s="41"/>
      <c r="AH67" s="41"/>
      <c r="AI67" s="41"/>
      <c r="AJ67" s="41"/>
      <c r="AK67" s="41"/>
      <c r="AL67" s="67"/>
      <c r="AM67" s="67"/>
      <c r="AN67" s="67"/>
      <c r="AO67" s="68"/>
      <c r="AP67" s="68"/>
      <c r="AQ67" s="69"/>
      <c r="AR67" s="91"/>
      <c r="AS67" s="87"/>
      <c r="AT67" s="87"/>
      <c r="AU67" s="50"/>
      <c r="AV67" s="50"/>
      <c r="AW67" s="50"/>
      <c r="AX67" s="50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</row>
    <row r="68" customFormat="false" ht="15" hidden="false" customHeight="true" outlineLevel="0" collapsed="false">
      <c r="A68" s="55" t="s">
        <v>204</v>
      </c>
      <c r="B68" s="56" t="s">
        <v>205</v>
      </c>
      <c r="C68" s="57" t="s">
        <v>206</v>
      </c>
      <c r="D68" s="58" t="n">
        <v>1989</v>
      </c>
      <c r="E68" s="59" t="s">
        <v>207</v>
      </c>
      <c r="F68" s="60"/>
      <c r="G68" s="60"/>
      <c r="H68" s="60"/>
      <c r="I68" s="60"/>
      <c r="J68" s="60" t="n">
        <v>4</v>
      </c>
      <c r="K68" s="60" t="n">
        <v>55</v>
      </c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1" t="n">
        <f aca="false">+G68+I68+K68+M68+O68+Q68+S68+U68+W68+Y68</f>
        <v>55</v>
      </c>
      <c r="AA68" s="62" t="str">
        <f aca="false">+A68</f>
        <v>33</v>
      </c>
      <c r="AB68" s="41"/>
      <c r="AC68" s="41"/>
      <c r="AD68" s="99"/>
      <c r="AE68" s="41"/>
      <c r="AF68" s="41"/>
      <c r="AG68" s="41"/>
      <c r="AH68" s="41"/>
      <c r="AI68" s="41"/>
      <c r="AJ68" s="41"/>
      <c r="AK68" s="41"/>
      <c r="AL68" s="67"/>
      <c r="AM68" s="67"/>
      <c r="AN68" s="67"/>
      <c r="AO68" s="68"/>
      <c r="AP68" s="68"/>
      <c r="AQ68" s="69"/>
      <c r="AR68" s="91"/>
      <c r="AS68" s="87"/>
      <c r="AT68" s="87"/>
      <c r="AU68" s="50"/>
      <c r="AV68" s="50"/>
      <c r="AW68" s="50"/>
      <c r="AX68" s="50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</row>
    <row r="69" customFormat="false" ht="15" hidden="false" customHeight="true" outlineLevel="0" collapsed="false">
      <c r="A69" s="55" t="s">
        <v>208</v>
      </c>
      <c r="B69" s="56" t="s">
        <v>136</v>
      </c>
      <c r="C69" s="57" t="s">
        <v>209</v>
      </c>
      <c r="D69" s="58" t="n">
        <v>1990</v>
      </c>
      <c r="E69" s="74" t="s">
        <v>210</v>
      </c>
      <c r="F69" s="60" t="n">
        <v>15</v>
      </c>
      <c r="G69" s="60" t="n">
        <v>35</v>
      </c>
      <c r="H69" s="60"/>
      <c r="I69" s="60"/>
      <c r="J69" s="60" t="n">
        <v>30</v>
      </c>
      <c r="K69" s="60" t="n">
        <v>20</v>
      </c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1" t="n">
        <f aca="false">+G69+I69+K69+M69+O69+Q69+S69+U69+W69+Y69</f>
        <v>55</v>
      </c>
      <c r="AA69" s="62" t="str">
        <f aca="false">+A69</f>
        <v>34</v>
      </c>
      <c r="AB69" s="41"/>
      <c r="AC69" s="41"/>
      <c r="AD69" s="99"/>
      <c r="AE69" s="41"/>
      <c r="AF69" s="41"/>
      <c r="AG69" s="41"/>
      <c r="AH69" s="41"/>
      <c r="AI69" s="41"/>
      <c r="AJ69" s="41"/>
      <c r="AK69" s="41"/>
      <c r="AL69" s="67"/>
      <c r="AM69" s="67"/>
      <c r="AN69" s="67"/>
      <c r="AO69" s="68"/>
      <c r="AP69" s="68"/>
      <c r="AQ69" s="69"/>
      <c r="AR69" s="91"/>
      <c r="AS69" s="87"/>
      <c r="AT69" s="87"/>
      <c r="AU69" s="50"/>
      <c r="AV69" s="50"/>
      <c r="AW69" s="50"/>
      <c r="AX69" s="50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</row>
    <row r="70" customFormat="false" ht="15" hidden="false" customHeight="true" outlineLevel="0" collapsed="false">
      <c r="A70" s="55" t="s">
        <v>211</v>
      </c>
      <c r="B70" s="56" t="s">
        <v>212</v>
      </c>
      <c r="C70" s="57" t="s">
        <v>213</v>
      </c>
      <c r="D70" s="58" t="n">
        <v>1989</v>
      </c>
      <c r="E70" s="59" t="s">
        <v>171</v>
      </c>
      <c r="F70" s="60"/>
      <c r="G70" s="60"/>
      <c r="H70" s="60"/>
      <c r="I70" s="60"/>
      <c r="J70" s="60" t="n">
        <v>34</v>
      </c>
      <c r="K70" s="60" t="n">
        <v>16</v>
      </c>
      <c r="L70" s="60" t="n">
        <v>13</v>
      </c>
      <c r="M70" s="60" t="n">
        <v>37</v>
      </c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1" t="n">
        <f aca="false">+G70+I70+K70+M70+O70+Q70+S70+U70+W70+Y70</f>
        <v>53</v>
      </c>
      <c r="AA70" s="62" t="str">
        <f aca="false">+A70</f>
        <v>35</v>
      </c>
      <c r="AB70" s="41"/>
      <c r="AC70" s="41"/>
      <c r="AD70" s="99"/>
      <c r="AE70" s="41"/>
      <c r="AF70" s="41"/>
      <c r="AG70" s="41"/>
      <c r="AH70" s="41"/>
      <c r="AI70" s="41"/>
      <c r="AJ70" s="41"/>
      <c r="AK70" s="41"/>
      <c r="AL70" s="67"/>
      <c r="AM70" s="67"/>
      <c r="AN70" s="67"/>
      <c r="AO70" s="68"/>
      <c r="AP70" s="68"/>
      <c r="AQ70" s="100"/>
      <c r="AR70" s="91"/>
      <c r="AS70" s="87"/>
      <c r="AT70" s="87"/>
      <c r="AU70" s="50"/>
      <c r="AV70" s="50"/>
      <c r="AW70" s="50"/>
      <c r="AX70" s="50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</row>
    <row r="71" customFormat="false" ht="15" hidden="false" customHeight="true" outlineLevel="0" collapsed="false">
      <c r="A71" s="55" t="s">
        <v>214</v>
      </c>
      <c r="B71" s="56" t="s">
        <v>215</v>
      </c>
      <c r="C71" s="57" t="s">
        <v>216</v>
      </c>
      <c r="D71" s="58" t="n">
        <v>1990</v>
      </c>
      <c r="E71" s="59" t="s">
        <v>193</v>
      </c>
      <c r="F71" s="60"/>
      <c r="G71" s="60"/>
      <c r="H71" s="60"/>
      <c r="I71" s="60"/>
      <c r="J71" s="60" t="n">
        <v>29</v>
      </c>
      <c r="K71" s="60" t="n">
        <v>21</v>
      </c>
      <c r="L71" s="60"/>
      <c r="M71" s="60"/>
      <c r="N71" s="60"/>
      <c r="O71" s="60"/>
      <c r="P71" s="60"/>
      <c r="Q71" s="60"/>
      <c r="R71" s="60" t="n">
        <v>20</v>
      </c>
      <c r="S71" s="60" t="n">
        <v>30</v>
      </c>
      <c r="T71" s="60"/>
      <c r="U71" s="60"/>
      <c r="V71" s="60"/>
      <c r="W71" s="60"/>
      <c r="X71" s="60"/>
      <c r="Y71" s="60"/>
      <c r="Z71" s="61" t="n">
        <f aca="false">+G71+I71+K71+M71+O71+Q71+S71+U71+W71+Y71</f>
        <v>51</v>
      </c>
      <c r="AA71" s="62" t="str">
        <f aca="false">+A71</f>
        <v>36</v>
      </c>
      <c r="AB71" s="41"/>
      <c r="AC71" s="41"/>
      <c r="AD71" s="99"/>
      <c r="AE71" s="41"/>
      <c r="AF71" s="41"/>
      <c r="AG71" s="41"/>
      <c r="AH71" s="41"/>
      <c r="AI71" s="41"/>
      <c r="AJ71" s="41"/>
      <c r="AK71" s="41"/>
      <c r="AL71" s="67"/>
      <c r="AM71" s="66"/>
      <c r="AN71" s="67"/>
      <c r="AO71" s="68"/>
      <c r="AP71" s="68"/>
      <c r="AQ71" s="69"/>
      <c r="AR71" s="91"/>
      <c r="AS71" s="87"/>
      <c r="AT71" s="87"/>
      <c r="AU71" s="50"/>
      <c r="AV71" s="50"/>
      <c r="AW71" s="50"/>
      <c r="AX71" s="50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</row>
    <row r="72" customFormat="false" ht="15" hidden="false" customHeight="true" outlineLevel="0" collapsed="false">
      <c r="A72" s="55" t="s">
        <v>217</v>
      </c>
      <c r="B72" s="56" t="s">
        <v>218</v>
      </c>
      <c r="C72" s="57" t="s">
        <v>219</v>
      </c>
      <c r="D72" s="58" t="n">
        <v>1990</v>
      </c>
      <c r="E72" s="59" t="s">
        <v>171</v>
      </c>
      <c r="F72" s="60"/>
      <c r="G72" s="60"/>
      <c r="H72" s="60"/>
      <c r="I72" s="60"/>
      <c r="J72" s="60" t="n">
        <v>39</v>
      </c>
      <c r="K72" s="60" t="n">
        <v>11</v>
      </c>
      <c r="L72" s="60" t="n">
        <v>17</v>
      </c>
      <c r="M72" s="60" t="n">
        <v>33</v>
      </c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1" t="n">
        <f aca="false">+G72+I72+K72+M72+O72+Q72+S72+U72+W72+Y72</f>
        <v>44</v>
      </c>
      <c r="AA72" s="62" t="str">
        <f aca="false">+A72</f>
        <v>37</v>
      </c>
      <c r="AB72" s="41"/>
      <c r="AC72" s="41"/>
      <c r="AD72" s="99"/>
      <c r="AE72" s="41"/>
      <c r="AF72" s="41"/>
      <c r="AG72" s="41"/>
      <c r="AH72" s="41"/>
      <c r="AI72" s="41"/>
      <c r="AJ72" s="41"/>
      <c r="AK72" s="41"/>
      <c r="AL72" s="67"/>
      <c r="AM72" s="67"/>
      <c r="AN72" s="67"/>
      <c r="AO72" s="68"/>
      <c r="AP72" s="68"/>
      <c r="AQ72" s="69"/>
      <c r="AR72" s="91"/>
      <c r="AS72" s="87"/>
      <c r="AT72" s="87"/>
      <c r="AU72" s="50"/>
      <c r="AV72" s="50"/>
      <c r="AW72" s="50"/>
      <c r="AX72" s="50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</row>
    <row r="73" customFormat="false" ht="15" hidden="false" customHeight="true" outlineLevel="0" collapsed="false">
      <c r="A73" s="55" t="s">
        <v>220</v>
      </c>
      <c r="B73" s="56" t="s">
        <v>221</v>
      </c>
      <c r="C73" s="57" t="s">
        <v>222</v>
      </c>
      <c r="D73" s="58" t="n">
        <v>1990</v>
      </c>
      <c r="E73" s="74" t="s">
        <v>155</v>
      </c>
      <c r="F73" s="60" t="n">
        <v>19</v>
      </c>
      <c r="G73" s="60" t="n">
        <v>31</v>
      </c>
      <c r="H73" s="60"/>
      <c r="I73" s="60"/>
      <c r="J73" s="60" t="n">
        <v>38</v>
      </c>
      <c r="K73" s="60" t="n">
        <v>12</v>
      </c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1" t="n">
        <f aca="false">+G73+I73+K73+M73+O73+Q73+S73+U73+W73+Y73</f>
        <v>43</v>
      </c>
      <c r="AA73" s="62" t="str">
        <f aca="false">+A73</f>
        <v>38</v>
      </c>
      <c r="AB73" s="41"/>
      <c r="AC73" s="41"/>
      <c r="AD73" s="99"/>
      <c r="AE73" s="41"/>
      <c r="AF73" s="41"/>
      <c r="AG73" s="41"/>
      <c r="AH73" s="41"/>
      <c r="AI73" s="41"/>
      <c r="AJ73" s="41"/>
      <c r="AK73" s="41"/>
      <c r="AL73" s="67"/>
      <c r="AM73" s="67"/>
      <c r="AN73" s="67"/>
      <c r="AO73" s="68"/>
      <c r="AP73" s="68"/>
      <c r="AQ73" s="100"/>
      <c r="AR73" s="91"/>
      <c r="AS73" s="87"/>
      <c r="AT73" s="87"/>
      <c r="AU73" s="50"/>
      <c r="AV73" s="50"/>
      <c r="AW73" s="50"/>
      <c r="AX73" s="50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</row>
    <row r="74" customFormat="false" ht="15" hidden="false" customHeight="true" outlineLevel="0" collapsed="false">
      <c r="A74" s="55" t="s">
        <v>223</v>
      </c>
      <c r="B74" s="56" t="s">
        <v>224</v>
      </c>
      <c r="C74" s="57" t="s">
        <v>225</v>
      </c>
      <c r="D74" s="58" t="n">
        <v>1990</v>
      </c>
      <c r="E74" s="59" t="s">
        <v>110</v>
      </c>
      <c r="F74" s="60"/>
      <c r="G74" s="60"/>
      <c r="H74" s="60"/>
      <c r="I74" s="60"/>
      <c r="J74" s="60" t="n">
        <v>8</v>
      </c>
      <c r="K74" s="60" t="n">
        <v>42</v>
      </c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1" t="n">
        <f aca="false">+G74+I74+K74+M74+O74+Q74+S74+U74+W74+Y74</f>
        <v>42</v>
      </c>
      <c r="AA74" s="62" t="str">
        <f aca="false">+A74</f>
        <v>39</v>
      </c>
      <c r="AB74" s="41"/>
      <c r="AC74" s="41"/>
      <c r="AD74" s="99"/>
      <c r="AE74" s="41"/>
      <c r="AF74" s="41"/>
      <c r="AG74" s="41"/>
      <c r="AH74" s="41"/>
      <c r="AI74" s="41"/>
      <c r="AJ74" s="41"/>
      <c r="AK74" s="41"/>
      <c r="AL74" s="67"/>
      <c r="AM74" s="67"/>
      <c r="AN74" s="67"/>
      <c r="AO74" s="68"/>
      <c r="AP74" s="68"/>
      <c r="AQ74" s="69"/>
      <c r="AR74" s="91"/>
      <c r="AS74" s="87"/>
      <c r="AT74" s="87"/>
      <c r="AU74" s="50"/>
      <c r="AV74" s="50"/>
      <c r="AW74" s="50"/>
      <c r="AX74" s="50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</row>
    <row r="75" customFormat="false" ht="15" hidden="false" customHeight="true" outlineLevel="0" collapsed="false">
      <c r="A75" s="55" t="s">
        <v>226</v>
      </c>
      <c r="B75" s="56" t="s">
        <v>227</v>
      </c>
      <c r="C75" s="57" t="s">
        <v>228</v>
      </c>
      <c r="D75" s="58" t="n">
        <v>1989</v>
      </c>
      <c r="E75" s="59" t="s">
        <v>133</v>
      </c>
      <c r="F75" s="60"/>
      <c r="G75" s="60"/>
      <c r="H75" s="60"/>
      <c r="I75" s="60"/>
      <c r="J75" s="60" t="n">
        <v>10</v>
      </c>
      <c r="K75" s="60" t="n">
        <v>40</v>
      </c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1" t="n">
        <f aca="false">+G75+I75+K75+M75+O75+Q75+S75+U75+W75+Y75</f>
        <v>40</v>
      </c>
      <c r="AA75" s="62" t="str">
        <f aca="false">+A75</f>
        <v>40</v>
      </c>
      <c r="AB75" s="41"/>
      <c r="AC75" s="41"/>
      <c r="AD75" s="99"/>
      <c r="AE75" s="41"/>
      <c r="AF75" s="41"/>
      <c r="AG75" s="41"/>
      <c r="AH75" s="41"/>
      <c r="AI75" s="41"/>
      <c r="AJ75" s="41"/>
      <c r="AK75" s="41"/>
      <c r="AL75" s="67"/>
      <c r="AM75" s="67"/>
      <c r="AN75" s="67"/>
      <c r="AO75" s="68"/>
      <c r="AP75" s="68"/>
      <c r="AQ75" s="69"/>
      <c r="AR75" s="91"/>
      <c r="AS75" s="87"/>
      <c r="AT75" s="87"/>
      <c r="AU75" s="50"/>
      <c r="AV75" s="50"/>
      <c r="AW75" s="50"/>
      <c r="AX75" s="50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</row>
    <row r="76" customFormat="false" ht="15" hidden="false" customHeight="true" outlineLevel="0" collapsed="false">
      <c r="A76" s="55" t="s">
        <v>229</v>
      </c>
      <c r="B76" s="56" t="s">
        <v>230</v>
      </c>
      <c r="C76" s="57" t="s">
        <v>231</v>
      </c>
      <c r="D76" s="58" t="n">
        <v>1990</v>
      </c>
      <c r="E76" s="74" t="s">
        <v>57</v>
      </c>
      <c r="F76" s="60" t="n">
        <v>11</v>
      </c>
      <c r="G76" s="60" t="n">
        <v>39</v>
      </c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1" t="n">
        <f aca="false">+G76+I76+K76+M76+O76+Q76+S76+U76+W76+Y76</f>
        <v>39</v>
      </c>
      <c r="AA76" s="62" t="str">
        <f aca="false">+A76</f>
        <v>41</v>
      </c>
      <c r="AB76" s="41"/>
      <c r="AC76" s="41"/>
      <c r="AD76" s="99"/>
      <c r="AE76" s="41"/>
      <c r="AF76" s="41"/>
      <c r="AG76" s="41"/>
      <c r="AH76" s="41"/>
      <c r="AI76" s="41"/>
      <c r="AJ76" s="41"/>
      <c r="AK76" s="41"/>
      <c r="AL76" s="67"/>
      <c r="AM76" s="67"/>
      <c r="AN76" s="67"/>
      <c r="AO76" s="68"/>
      <c r="AP76" s="68"/>
      <c r="AQ76" s="100"/>
      <c r="AR76" s="91"/>
      <c r="AS76" s="87"/>
      <c r="AT76" s="87"/>
      <c r="AU76" s="50"/>
      <c r="AV76" s="50"/>
      <c r="AW76" s="50"/>
      <c r="AX76" s="50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</row>
    <row r="77" customFormat="false" ht="15" hidden="false" customHeight="true" outlineLevel="0" collapsed="false">
      <c r="A77" s="55" t="s">
        <v>232</v>
      </c>
      <c r="B77" s="56" t="s">
        <v>233</v>
      </c>
      <c r="C77" s="57" t="s">
        <v>234</v>
      </c>
      <c r="D77" s="58" t="n">
        <v>1989</v>
      </c>
      <c r="E77" s="59" t="s">
        <v>235</v>
      </c>
      <c r="F77" s="60"/>
      <c r="G77" s="60"/>
      <c r="H77" s="60"/>
      <c r="I77" s="60"/>
      <c r="J77" s="60"/>
      <c r="K77" s="60"/>
      <c r="L77" s="60"/>
      <c r="M77" s="60"/>
      <c r="N77" s="60" t="n">
        <v>14</v>
      </c>
      <c r="O77" s="60" t="n">
        <v>36</v>
      </c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1" t="n">
        <f aca="false">+G77+I77+K77+M77+O77+Q77+S77+U77+W77+Y77</f>
        <v>36</v>
      </c>
      <c r="AA77" s="62" t="str">
        <f aca="false">+A77</f>
        <v>42</v>
      </c>
      <c r="AB77" s="41"/>
      <c r="AC77" s="41"/>
      <c r="AD77" s="99"/>
      <c r="AE77" s="41"/>
      <c r="AF77" s="41"/>
      <c r="AG77" s="41"/>
      <c r="AH77" s="41"/>
      <c r="AI77" s="41"/>
      <c r="AJ77" s="41"/>
      <c r="AK77" s="41"/>
      <c r="AL77" s="67"/>
      <c r="AM77" s="67"/>
      <c r="AN77" s="67"/>
      <c r="AO77" s="68"/>
      <c r="AP77" s="68"/>
      <c r="AQ77" s="69"/>
      <c r="AR77" s="101"/>
      <c r="AS77" s="87"/>
      <c r="AT77" s="87"/>
      <c r="AU77" s="50"/>
      <c r="AV77" s="50"/>
      <c r="AW77" s="50"/>
      <c r="AX77" s="50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</row>
    <row r="78" customFormat="false" ht="15" hidden="false" customHeight="true" outlineLevel="0" collapsed="false">
      <c r="A78" s="55" t="s">
        <v>236</v>
      </c>
      <c r="B78" s="56" t="s">
        <v>215</v>
      </c>
      <c r="C78" s="57" t="s">
        <v>237</v>
      </c>
      <c r="D78" s="58" t="n">
        <v>1990</v>
      </c>
      <c r="E78" s="59" t="s">
        <v>133</v>
      </c>
      <c r="F78" s="60"/>
      <c r="G78" s="60"/>
      <c r="H78" s="60"/>
      <c r="I78" s="60"/>
      <c r="J78" s="60"/>
      <c r="K78" s="60"/>
      <c r="L78" s="60" t="n">
        <v>14</v>
      </c>
      <c r="M78" s="60" t="n">
        <v>36</v>
      </c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1" t="n">
        <f aca="false">+G78+I78+K78+M78+O78+Q78+S78+U78+W78+Y78</f>
        <v>36</v>
      </c>
      <c r="AA78" s="62" t="str">
        <f aca="false">+A78</f>
        <v>43</v>
      </c>
      <c r="AB78" s="41"/>
      <c r="AC78" s="41"/>
      <c r="AD78" s="99"/>
      <c r="AE78" s="41"/>
      <c r="AF78" s="41"/>
      <c r="AG78" s="41"/>
      <c r="AH78" s="41"/>
      <c r="AI78" s="41"/>
      <c r="AJ78" s="41"/>
      <c r="AK78" s="41"/>
      <c r="AL78" s="67"/>
      <c r="AM78" s="67"/>
      <c r="AN78" s="67"/>
      <c r="AO78" s="68"/>
      <c r="AP78" s="68"/>
      <c r="AQ78" s="69"/>
      <c r="AR78" s="101"/>
      <c r="AS78" s="87"/>
      <c r="AT78" s="87"/>
      <c r="AU78" s="50"/>
      <c r="AV78" s="50"/>
      <c r="AW78" s="50"/>
      <c r="AX78" s="50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</row>
    <row r="79" customFormat="false" ht="15" hidden="false" customHeight="true" outlineLevel="0" collapsed="false">
      <c r="A79" s="55" t="s">
        <v>238</v>
      </c>
      <c r="B79" s="56" t="s">
        <v>239</v>
      </c>
      <c r="C79" s="57" t="s">
        <v>240</v>
      </c>
      <c r="D79" s="58" t="n">
        <v>1990</v>
      </c>
      <c r="E79" s="59" t="s">
        <v>235</v>
      </c>
      <c r="F79" s="60"/>
      <c r="G79" s="60"/>
      <c r="H79" s="60"/>
      <c r="I79" s="60"/>
      <c r="J79" s="60"/>
      <c r="K79" s="60"/>
      <c r="L79" s="60"/>
      <c r="M79" s="60"/>
      <c r="N79" s="60" t="n">
        <v>17</v>
      </c>
      <c r="O79" s="60" t="n">
        <v>33</v>
      </c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1" t="n">
        <f aca="false">+G79+I79+K79+M79+O79+Q79+S79+U79+W79+Y79</f>
        <v>33</v>
      </c>
      <c r="AA79" s="62" t="str">
        <f aca="false">+A79</f>
        <v>44</v>
      </c>
      <c r="AB79" s="41"/>
      <c r="AC79" s="41"/>
      <c r="AD79" s="99"/>
      <c r="AE79" s="41"/>
      <c r="AF79" s="41"/>
      <c r="AG79" s="41"/>
      <c r="AH79" s="41"/>
      <c r="AI79" s="41"/>
      <c r="AJ79" s="41"/>
      <c r="AK79" s="41"/>
      <c r="AL79" s="67"/>
      <c r="AM79" s="67"/>
      <c r="AN79" s="67"/>
      <c r="AO79" s="68"/>
      <c r="AP79" s="68"/>
      <c r="AQ79" s="69"/>
      <c r="AR79" s="101"/>
      <c r="AS79" s="87"/>
      <c r="AT79" s="87"/>
      <c r="AU79" s="50"/>
      <c r="AV79" s="50"/>
      <c r="AW79" s="50"/>
      <c r="AX79" s="50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</row>
    <row r="80" customFormat="false" ht="15" hidden="false" customHeight="true" outlineLevel="0" collapsed="false">
      <c r="A80" s="55" t="s">
        <v>241</v>
      </c>
      <c r="B80" s="56" t="s">
        <v>242</v>
      </c>
      <c r="C80" s="57" t="s">
        <v>243</v>
      </c>
      <c r="D80" s="58" t="n">
        <v>1989</v>
      </c>
      <c r="E80" s="59" t="s">
        <v>207</v>
      </c>
      <c r="F80" s="60"/>
      <c r="G80" s="60"/>
      <c r="H80" s="60"/>
      <c r="I80" s="60"/>
      <c r="J80" s="60" t="n">
        <v>17</v>
      </c>
      <c r="K80" s="60" t="n">
        <v>33</v>
      </c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1" t="n">
        <f aca="false">+G80+I80+K80+M80+O80+Q80+S80+U80+W80+Y80</f>
        <v>33</v>
      </c>
      <c r="AA80" s="62" t="str">
        <f aca="false">+A80</f>
        <v>45</v>
      </c>
      <c r="AB80" s="41"/>
      <c r="AC80" s="41"/>
      <c r="AD80" s="99"/>
      <c r="AE80" s="41"/>
      <c r="AF80" s="41"/>
      <c r="AG80" s="41"/>
      <c r="AH80" s="41"/>
      <c r="AI80" s="41"/>
      <c r="AJ80" s="41"/>
      <c r="AK80" s="41"/>
      <c r="AL80" s="67"/>
      <c r="AM80" s="67"/>
      <c r="AN80" s="67"/>
      <c r="AO80" s="68"/>
      <c r="AP80" s="68"/>
      <c r="AQ80" s="69"/>
      <c r="AR80" s="101"/>
      <c r="AS80" s="87"/>
      <c r="AT80" s="87"/>
      <c r="AU80" s="50"/>
      <c r="AV80" s="50"/>
      <c r="AW80" s="50"/>
      <c r="AX80" s="50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</row>
    <row r="81" customFormat="false" ht="15" hidden="false" customHeight="true" outlineLevel="0" collapsed="false">
      <c r="A81" s="55" t="s">
        <v>244</v>
      </c>
      <c r="B81" s="56" t="s">
        <v>245</v>
      </c>
      <c r="C81" s="57" t="s">
        <v>246</v>
      </c>
      <c r="D81" s="58" t="n">
        <v>1989</v>
      </c>
      <c r="E81" s="59" t="s">
        <v>133</v>
      </c>
      <c r="F81" s="60"/>
      <c r="G81" s="60"/>
      <c r="H81" s="60"/>
      <c r="I81" s="60"/>
      <c r="J81" s="60" t="n">
        <v>18</v>
      </c>
      <c r="K81" s="60" t="n">
        <v>32</v>
      </c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1" t="n">
        <f aca="false">+G81+I81+K81+M81+O81+Q81+S81+U81+W81+Y81</f>
        <v>32</v>
      </c>
      <c r="AA81" s="62" t="str">
        <f aca="false">+A81</f>
        <v>46</v>
      </c>
      <c r="AB81" s="41"/>
      <c r="AC81" s="41"/>
      <c r="AD81" s="99"/>
      <c r="AE81" s="41"/>
      <c r="AF81" s="41"/>
      <c r="AG81" s="41"/>
      <c r="AH81" s="41"/>
      <c r="AI81" s="41"/>
      <c r="AJ81" s="41"/>
      <c r="AK81" s="41"/>
      <c r="AL81" s="67"/>
      <c r="AM81" s="67"/>
      <c r="AN81" s="67"/>
      <c r="AO81" s="68"/>
      <c r="AP81" s="68"/>
      <c r="AQ81" s="69"/>
      <c r="AR81" s="101"/>
      <c r="AS81" s="87"/>
      <c r="AT81" s="87"/>
      <c r="AU81" s="50"/>
      <c r="AV81" s="50"/>
      <c r="AW81" s="50"/>
      <c r="AX81" s="50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</row>
    <row r="82" customFormat="false" ht="15" hidden="false" customHeight="true" outlineLevel="0" collapsed="false">
      <c r="A82" s="55" t="s">
        <v>247</v>
      </c>
      <c r="B82" s="56" t="s">
        <v>248</v>
      </c>
      <c r="C82" s="57" t="s">
        <v>249</v>
      </c>
      <c r="D82" s="58" t="n">
        <v>1990</v>
      </c>
      <c r="E82" s="59" t="s">
        <v>193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 t="n">
        <v>19</v>
      </c>
      <c r="S82" s="60" t="n">
        <v>31</v>
      </c>
      <c r="T82" s="60"/>
      <c r="U82" s="60"/>
      <c r="V82" s="60"/>
      <c r="W82" s="60"/>
      <c r="X82" s="60"/>
      <c r="Y82" s="60"/>
      <c r="Z82" s="61" t="n">
        <f aca="false">+G82+I82+K82+M82+O82+Q82+S82+U82+W82+Y82</f>
        <v>31</v>
      </c>
      <c r="AA82" s="62" t="str">
        <f aca="false">+A82</f>
        <v>47</v>
      </c>
      <c r="AB82" s="41"/>
      <c r="AC82" s="41"/>
      <c r="AD82" s="99"/>
      <c r="AE82" s="41"/>
      <c r="AF82" s="41"/>
      <c r="AG82" s="41"/>
      <c r="AH82" s="41"/>
      <c r="AI82" s="41"/>
      <c r="AJ82" s="41"/>
      <c r="AK82" s="41"/>
      <c r="AL82" s="67"/>
      <c r="AM82" s="67"/>
      <c r="AN82" s="67"/>
      <c r="AO82" s="68"/>
      <c r="AP82" s="68"/>
      <c r="AQ82" s="69"/>
      <c r="AR82" s="101"/>
      <c r="AS82" s="87"/>
      <c r="AT82" s="87"/>
      <c r="AU82" s="50"/>
      <c r="AV82" s="50"/>
      <c r="AW82" s="50"/>
      <c r="AX82" s="50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</row>
    <row r="83" customFormat="false" ht="15" hidden="false" customHeight="true" outlineLevel="0" collapsed="false">
      <c r="A83" s="55" t="s">
        <v>250</v>
      </c>
      <c r="B83" s="56" t="s">
        <v>251</v>
      </c>
      <c r="C83" s="57" t="s">
        <v>252</v>
      </c>
      <c r="D83" s="58" t="n">
        <v>1989</v>
      </c>
      <c r="E83" s="59" t="s">
        <v>57</v>
      </c>
      <c r="F83" s="60"/>
      <c r="G83" s="60"/>
      <c r="H83" s="60"/>
      <c r="I83" s="60"/>
      <c r="J83" s="60"/>
      <c r="K83" s="60"/>
      <c r="L83" s="60" t="n">
        <v>19</v>
      </c>
      <c r="M83" s="60" t="n">
        <v>31</v>
      </c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1" t="n">
        <f aca="false">+G83+I83+K83+M83+O83+Q83+S83+U83+W83+Y83</f>
        <v>31</v>
      </c>
      <c r="AA83" s="62" t="str">
        <f aca="false">+A83</f>
        <v>48</v>
      </c>
      <c r="AB83" s="41"/>
      <c r="AC83" s="41"/>
      <c r="AD83" s="99"/>
      <c r="AE83" s="41"/>
      <c r="AF83" s="41"/>
      <c r="AG83" s="41"/>
      <c r="AH83" s="41"/>
      <c r="AI83" s="41"/>
      <c r="AJ83" s="41"/>
      <c r="AK83" s="41"/>
      <c r="AL83" s="67"/>
      <c r="AM83" s="67"/>
      <c r="AN83" s="67"/>
      <c r="AO83" s="68"/>
      <c r="AP83" s="68"/>
      <c r="AQ83" s="69"/>
      <c r="AR83" s="101"/>
      <c r="AS83" s="87"/>
      <c r="AT83" s="87"/>
      <c r="AU83" s="50"/>
      <c r="AV83" s="50"/>
      <c r="AW83" s="50"/>
      <c r="AX83" s="50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</row>
    <row r="84" customFormat="false" ht="15" hidden="false" customHeight="true" outlineLevel="0" collapsed="false">
      <c r="A84" s="55" t="s">
        <v>253</v>
      </c>
      <c r="B84" s="56" t="s">
        <v>181</v>
      </c>
      <c r="C84" s="57" t="s">
        <v>254</v>
      </c>
      <c r="D84" s="58" t="n">
        <v>1990</v>
      </c>
      <c r="E84" s="74" t="s">
        <v>70</v>
      </c>
      <c r="F84" s="60" t="n">
        <v>26</v>
      </c>
      <c r="G84" s="60" t="n">
        <v>24</v>
      </c>
      <c r="H84" s="60"/>
      <c r="I84" s="60"/>
      <c r="J84" s="60" t="n">
        <v>43</v>
      </c>
      <c r="K84" s="60" t="n">
        <v>7</v>
      </c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1" t="n">
        <f aca="false">+G84+I84+K84+M84+O84+Q84+S84+U84+W84+Y84</f>
        <v>31</v>
      </c>
      <c r="AA84" s="62" t="str">
        <f aca="false">+A84</f>
        <v>49</v>
      </c>
      <c r="AB84" s="41"/>
      <c r="AC84" s="41"/>
      <c r="AD84" s="99"/>
      <c r="AE84" s="41"/>
      <c r="AF84" s="41"/>
      <c r="AG84" s="41"/>
      <c r="AH84" s="41"/>
      <c r="AI84" s="41"/>
      <c r="AJ84" s="41"/>
      <c r="AK84" s="41"/>
      <c r="AL84" s="67"/>
      <c r="AM84" s="67"/>
      <c r="AN84" s="67"/>
      <c r="AO84" s="68"/>
      <c r="AP84" s="68"/>
      <c r="AQ84" s="69"/>
      <c r="AR84" s="101"/>
      <c r="AS84" s="87"/>
      <c r="AT84" s="87"/>
      <c r="AU84" s="50"/>
      <c r="AV84" s="50"/>
      <c r="AW84" s="50"/>
      <c r="AX84" s="50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</row>
    <row r="85" customFormat="false" ht="15" hidden="false" customHeight="true" outlineLevel="0" collapsed="false">
      <c r="A85" s="55" t="s">
        <v>255</v>
      </c>
      <c r="B85" s="56" t="s">
        <v>179</v>
      </c>
      <c r="C85" s="57" t="s">
        <v>256</v>
      </c>
      <c r="D85" s="58" t="n">
        <v>1990</v>
      </c>
      <c r="E85" s="59" t="s">
        <v>235</v>
      </c>
      <c r="F85" s="60"/>
      <c r="G85" s="60"/>
      <c r="H85" s="60"/>
      <c r="I85" s="60"/>
      <c r="J85" s="60"/>
      <c r="K85" s="60"/>
      <c r="L85" s="60"/>
      <c r="M85" s="60"/>
      <c r="N85" s="60" t="n">
        <v>20</v>
      </c>
      <c r="O85" s="60" t="n">
        <v>30</v>
      </c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1" t="n">
        <f aca="false">+G85+I85+K85+M85+O85+Q85+S85+U85+W85+Y85</f>
        <v>30</v>
      </c>
      <c r="AA85" s="62" t="str">
        <f aca="false">+A85</f>
        <v>50</v>
      </c>
      <c r="AB85" s="41"/>
      <c r="AC85" s="41"/>
      <c r="AD85" s="99"/>
      <c r="AE85" s="41"/>
      <c r="AF85" s="41"/>
      <c r="AG85" s="41"/>
      <c r="AH85" s="41"/>
      <c r="AI85" s="41"/>
      <c r="AJ85" s="41"/>
      <c r="AK85" s="41"/>
      <c r="AL85" s="67"/>
      <c r="AM85" s="67"/>
      <c r="AN85" s="67"/>
      <c r="AO85" s="68"/>
      <c r="AP85" s="68"/>
      <c r="AQ85" s="69"/>
      <c r="AR85" s="101"/>
      <c r="AS85" s="87"/>
      <c r="AT85" s="87"/>
      <c r="AU85" s="50"/>
      <c r="AV85" s="50"/>
      <c r="AW85" s="50"/>
      <c r="AX85" s="50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</row>
    <row r="86" customFormat="false" ht="15" hidden="false" customHeight="true" outlineLevel="0" collapsed="false">
      <c r="A86" s="55" t="s">
        <v>257</v>
      </c>
      <c r="B86" s="56" t="s">
        <v>258</v>
      </c>
      <c r="C86" s="57" t="s">
        <v>259</v>
      </c>
      <c r="D86" s="58" t="n">
        <v>1989</v>
      </c>
      <c r="E86" s="59" t="s">
        <v>133</v>
      </c>
      <c r="F86" s="60"/>
      <c r="G86" s="60"/>
      <c r="H86" s="60"/>
      <c r="I86" s="60"/>
      <c r="J86" s="60"/>
      <c r="K86" s="60"/>
      <c r="L86" s="60" t="n">
        <v>20</v>
      </c>
      <c r="M86" s="60" t="n">
        <v>30</v>
      </c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1" t="n">
        <f aca="false">+G86+I86+K86+M86+O86+Q86+S86+U86+W86+Y86</f>
        <v>30</v>
      </c>
      <c r="AA86" s="62" t="str">
        <f aca="false">+A86</f>
        <v>51</v>
      </c>
      <c r="AB86" s="41"/>
      <c r="AC86" s="41"/>
      <c r="AD86" s="99"/>
      <c r="AE86" s="41"/>
      <c r="AF86" s="41"/>
      <c r="AG86" s="41"/>
      <c r="AH86" s="41"/>
      <c r="AI86" s="41"/>
      <c r="AJ86" s="41"/>
      <c r="AK86" s="41"/>
      <c r="AL86" s="67"/>
      <c r="AM86" s="67"/>
      <c r="AN86" s="67"/>
      <c r="AO86" s="68"/>
      <c r="AP86" s="68"/>
      <c r="AQ86" s="69"/>
      <c r="AR86" s="101"/>
      <c r="AS86" s="87"/>
      <c r="AT86" s="87"/>
      <c r="AU86" s="50"/>
      <c r="AV86" s="50"/>
      <c r="AW86" s="50"/>
      <c r="AX86" s="50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</row>
    <row r="87" customFormat="false" ht="15" hidden="false" customHeight="true" outlineLevel="0" collapsed="false">
      <c r="A87" s="55" t="s">
        <v>260</v>
      </c>
      <c r="B87" s="56" t="s">
        <v>261</v>
      </c>
      <c r="C87" s="57" t="s">
        <v>262</v>
      </c>
      <c r="D87" s="58" t="n">
        <v>1990</v>
      </c>
      <c r="E87" s="74" t="s">
        <v>42</v>
      </c>
      <c r="F87" s="60" t="n">
        <v>23</v>
      </c>
      <c r="G87" s="60" t="n">
        <v>27</v>
      </c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1" t="n">
        <f aca="false">+G87+I87+K87+M87+O87+Q87+S87+U87+W87+Y87</f>
        <v>27</v>
      </c>
      <c r="AA87" s="62" t="str">
        <f aca="false">+A87</f>
        <v>52</v>
      </c>
      <c r="AB87" s="41"/>
      <c r="AC87" s="41"/>
      <c r="AD87" s="99"/>
      <c r="AE87" s="41"/>
      <c r="AF87" s="41"/>
      <c r="AG87" s="41"/>
      <c r="AH87" s="41"/>
      <c r="AI87" s="41"/>
      <c r="AJ87" s="41"/>
      <c r="AK87" s="41"/>
      <c r="AL87" s="67"/>
      <c r="AM87" s="67"/>
      <c r="AN87" s="67"/>
      <c r="AO87" s="68"/>
      <c r="AP87" s="68"/>
      <c r="AQ87" s="69"/>
      <c r="AR87" s="101"/>
      <c r="AS87" s="87"/>
      <c r="AT87" s="87"/>
      <c r="AU87" s="50"/>
      <c r="AV87" s="50"/>
      <c r="AW87" s="50"/>
      <c r="AX87" s="50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</row>
    <row r="88" customFormat="false" ht="15" hidden="false" customHeight="true" outlineLevel="0" collapsed="false">
      <c r="A88" s="55" t="s">
        <v>263</v>
      </c>
      <c r="B88" s="56" t="s">
        <v>264</v>
      </c>
      <c r="C88" s="57" t="s">
        <v>265</v>
      </c>
      <c r="D88" s="58" t="n">
        <v>1989</v>
      </c>
      <c r="E88" s="59" t="s">
        <v>42</v>
      </c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 t="n">
        <v>24</v>
      </c>
      <c r="S88" s="60" t="n">
        <v>26</v>
      </c>
      <c r="T88" s="60"/>
      <c r="U88" s="60"/>
      <c r="V88" s="60"/>
      <c r="W88" s="60"/>
      <c r="X88" s="60"/>
      <c r="Y88" s="60"/>
      <c r="Z88" s="61" t="n">
        <f aca="false">+G88+I88+K88+M88+O88+Q88+S88+U88+W88+Y88</f>
        <v>26</v>
      </c>
      <c r="AA88" s="62" t="str">
        <f aca="false">+A88</f>
        <v>53</v>
      </c>
      <c r="AB88" s="41"/>
      <c r="AC88" s="41"/>
      <c r="AD88" s="99"/>
      <c r="AE88" s="41"/>
      <c r="AF88" s="41"/>
      <c r="AG88" s="41"/>
      <c r="AH88" s="41"/>
      <c r="AI88" s="41"/>
      <c r="AJ88" s="41"/>
      <c r="AK88" s="41"/>
      <c r="AL88" s="67"/>
      <c r="AM88" s="67"/>
      <c r="AN88" s="67"/>
      <c r="AO88" s="68"/>
      <c r="AP88" s="68"/>
      <c r="AQ88" s="69"/>
      <c r="AR88" s="101"/>
      <c r="AS88" s="87"/>
      <c r="AT88" s="87"/>
      <c r="AU88" s="50"/>
      <c r="AV88" s="50"/>
      <c r="AW88" s="50"/>
      <c r="AX88" s="50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</row>
    <row r="89" customFormat="false" ht="15" hidden="false" customHeight="true" outlineLevel="0" collapsed="false">
      <c r="A89" s="55" t="s">
        <v>266</v>
      </c>
      <c r="B89" s="56" t="s">
        <v>174</v>
      </c>
      <c r="C89" s="57" t="s">
        <v>267</v>
      </c>
      <c r="D89" s="58" t="n">
        <v>1989</v>
      </c>
      <c r="E89" s="59" t="s">
        <v>171</v>
      </c>
      <c r="F89" s="60"/>
      <c r="G89" s="60"/>
      <c r="H89" s="60"/>
      <c r="I89" s="60"/>
      <c r="J89" s="60" t="n">
        <v>24</v>
      </c>
      <c r="K89" s="60" t="n">
        <v>26</v>
      </c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1" t="n">
        <f aca="false">+G89+I89+K89+M89+O89+Q89+S89+U89+W89+Y89</f>
        <v>26</v>
      </c>
      <c r="AA89" s="62" t="str">
        <f aca="false">+A89</f>
        <v>54</v>
      </c>
      <c r="AB89" s="41"/>
      <c r="AC89" s="41"/>
      <c r="AD89" s="99"/>
      <c r="AE89" s="41"/>
      <c r="AF89" s="41"/>
      <c r="AG89" s="41"/>
      <c r="AH89" s="41"/>
      <c r="AI89" s="41"/>
      <c r="AJ89" s="41"/>
      <c r="AK89" s="41"/>
      <c r="AL89" s="67"/>
      <c r="AM89" s="67"/>
      <c r="AN89" s="67"/>
      <c r="AO89" s="68"/>
      <c r="AP89" s="68"/>
      <c r="AQ89" s="69"/>
      <c r="AR89" s="101"/>
      <c r="AS89" s="87"/>
      <c r="AT89" s="87"/>
      <c r="AU89" s="50"/>
      <c r="AV89" s="50"/>
      <c r="AW89" s="50"/>
      <c r="AX89" s="50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</row>
    <row r="90" customFormat="false" ht="15" hidden="false" customHeight="true" outlineLevel="0" collapsed="false">
      <c r="A90" s="55" t="s">
        <v>268</v>
      </c>
      <c r="B90" s="56" t="s">
        <v>174</v>
      </c>
      <c r="C90" s="57" t="s">
        <v>269</v>
      </c>
      <c r="D90" s="58" t="n">
        <v>1990</v>
      </c>
      <c r="E90" s="59" t="s">
        <v>70</v>
      </c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 t="n">
        <v>25</v>
      </c>
      <c r="S90" s="60" t="n">
        <v>25</v>
      </c>
      <c r="T90" s="60"/>
      <c r="U90" s="60"/>
      <c r="V90" s="60"/>
      <c r="W90" s="60"/>
      <c r="X90" s="60"/>
      <c r="Y90" s="60"/>
      <c r="Z90" s="61" t="n">
        <f aca="false">+G90+I90+K90+M90+O90+Q90+S90+U90+W90+Y90</f>
        <v>25</v>
      </c>
      <c r="AA90" s="62" t="str">
        <f aca="false">+A90</f>
        <v>55</v>
      </c>
      <c r="AB90" s="41"/>
      <c r="AC90" s="41"/>
      <c r="AD90" s="99"/>
      <c r="AE90" s="41"/>
      <c r="AF90" s="41"/>
      <c r="AG90" s="41"/>
      <c r="AH90" s="41"/>
      <c r="AI90" s="41"/>
      <c r="AJ90" s="41"/>
      <c r="AK90" s="41"/>
      <c r="AL90" s="67"/>
      <c r="AM90" s="67"/>
      <c r="AN90" s="67"/>
      <c r="AO90" s="68"/>
      <c r="AP90" s="68"/>
      <c r="AQ90" s="69"/>
      <c r="AR90" s="101"/>
      <c r="AS90" s="87"/>
      <c r="AT90" s="87"/>
      <c r="AU90" s="50"/>
      <c r="AV90" s="50"/>
      <c r="AW90" s="50"/>
      <c r="AX90" s="50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</row>
    <row r="91" customFormat="false" ht="15" hidden="false" customHeight="true" outlineLevel="0" collapsed="false">
      <c r="A91" s="55" t="s">
        <v>270</v>
      </c>
      <c r="B91" s="56" t="s">
        <v>271</v>
      </c>
      <c r="C91" s="57" t="s">
        <v>272</v>
      </c>
      <c r="D91" s="58" t="n">
        <v>1990</v>
      </c>
      <c r="E91" s="59" t="s">
        <v>42</v>
      </c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 t="n">
        <v>26</v>
      </c>
      <c r="S91" s="60" t="n">
        <v>24</v>
      </c>
      <c r="T91" s="60"/>
      <c r="U91" s="60"/>
      <c r="V91" s="60"/>
      <c r="W91" s="60"/>
      <c r="X91" s="60"/>
      <c r="Y91" s="60"/>
      <c r="Z91" s="61" t="n">
        <f aca="false">+G91+I91+K91+M91+O91+Q91+S91+U91+W91+Y91</f>
        <v>24</v>
      </c>
      <c r="AA91" s="62" t="str">
        <f aca="false">+A91</f>
        <v>56</v>
      </c>
      <c r="AB91" s="41"/>
      <c r="AC91" s="41"/>
      <c r="AD91" s="99"/>
      <c r="AE91" s="41"/>
      <c r="AF91" s="41"/>
      <c r="AG91" s="41"/>
      <c r="AH91" s="41"/>
      <c r="AI91" s="41"/>
      <c r="AJ91" s="41"/>
      <c r="AK91" s="41"/>
      <c r="AL91" s="67"/>
      <c r="AM91" s="67"/>
      <c r="AN91" s="67"/>
      <c r="AO91" s="68"/>
      <c r="AP91" s="68"/>
      <c r="AQ91" s="69"/>
      <c r="AR91" s="101"/>
      <c r="AS91" s="87"/>
      <c r="AT91" s="87"/>
      <c r="AU91" s="50"/>
      <c r="AV91" s="50"/>
      <c r="AW91" s="50"/>
      <c r="AX91" s="50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</row>
    <row r="92" customFormat="false" ht="15" hidden="false" customHeight="true" outlineLevel="0" collapsed="false">
      <c r="A92" s="55" t="s">
        <v>273</v>
      </c>
      <c r="B92" s="56" t="s">
        <v>146</v>
      </c>
      <c r="C92" s="57" t="s">
        <v>274</v>
      </c>
      <c r="D92" s="58" t="n">
        <v>1989</v>
      </c>
      <c r="E92" s="59" t="s">
        <v>275</v>
      </c>
      <c r="F92" s="60"/>
      <c r="G92" s="60"/>
      <c r="H92" s="60"/>
      <c r="I92" s="60"/>
      <c r="J92" s="60" t="n">
        <v>26</v>
      </c>
      <c r="K92" s="60" t="n">
        <v>24</v>
      </c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1" t="n">
        <f aca="false">+G92+I92+K92+M92+O92+Q92+S92+U92+W92+Y92</f>
        <v>24</v>
      </c>
      <c r="AA92" s="62" t="str">
        <f aca="false">+A92</f>
        <v>57</v>
      </c>
      <c r="AB92" s="41"/>
      <c r="AC92" s="41"/>
      <c r="AD92" s="99"/>
      <c r="AE92" s="41"/>
      <c r="AF92" s="41"/>
      <c r="AG92" s="41"/>
      <c r="AH92" s="41"/>
      <c r="AI92" s="41"/>
      <c r="AJ92" s="41"/>
      <c r="AK92" s="41"/>
      <c r="AL92" s="67"/>
      <c r="AM92" s="67"/>
      <c r="AN92" s="67"/>
      <c r="AO92" s="68"/>
      <c r="AP92" s="68"/>
      <c r="AQ92" s="69"/>
      <c r="AR92" s="101"/>
      <c r="AS92" s="87"/>
      <c r="AT92" s="87"/>
      <c r="AU92" s="50"/>
      <c r="AV92" s="50"/>
      <c r="AW92" s="50"/>
      <c r="AX92" s="50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</row>
    <row r="93" customFormat="false" ht="15" hidden="false" customHeight="true" outlineLevel="0" collapsed="false">
      <c r="A93" s="55" t="s">
        <v>276</v>
      </c>
      <c r="B93" s="56" t="s">
        <v>277</v>
      </c>
      <c r="C93" s="57" t="s">
        <v>278</v>
      </c>
      <c r="D93" s="58" t="n">
        <v>1989</v>
      </c>
      <c r="E93" s="59" t="s">
        <v>42</v>
      </c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 t="n">
        <v>27</v>
      </c>
      <c r="S93" s="60" t="n">
        <v>23</v>
      </c>
      <c r="T93" s="60"/>
      <c r="U93" s="60"/>
      <c r="V93" s="60"/>
      <c r="W93" s="60"/>
      <c r="X93" s="60"/>
      <c r="Y93" s="60"/>
      <c r="Z93" s="61" t="n">
        <f aca="false">+G93+I93+K93+M93+O93+Q93+S93+U93+W93+Y93</f>
        <v>23</v>
      </c>
      <c r="AA93" s="62" t="str">
        <f aca="false">+A93</f>
        <v>58</v>
      </c>
      <c r="AB93" s="41"/>
      <c r="AC93" s="41"/>
      <c r="AD93" s="99"/>
      <c r="AE93" s="41"/>
      <c r="AF93" s="41"/>
      <c r="AG93" s="41"/>
      <c r="AH93" s="41"/>
      <c r="AI93" s="41"/>
      <c r="AJ93" s="41"/>
      <c r="AK93" s="41"/>
      <c r="AL93" s="67"/>
      <c r="AM93" s="67"/>
      <c r="AN93" s="67"/>
      <c r="AO93" s="68"/>
      <c r="AP93" s="68"/>
      <c r="AQ93" s="69"/>
      <c r="AR93" s="101"/>
      <c r="AS93" s="87"/>
      <c r="AT93" s="87"/>
      <c r="AU93" s="50"/>
      <c r="AV93" s="50"/>
      <c r="AW93" s="50"/>
      <c r="AX93" s="50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</row>
    <row r="94" customFormat="false" ht="15" hidden="false" customHeight="true" outlineLevel="0" collapsed="false">
      <c r="A94" s="55" t="s">
        <v>279</v>
      </c>
      <c r="B94" s="56" t="s">
        <v>280</v>
      </c>
      <c r="C94" s="57" t="s">
        <v>281</v>
      </c>
      <c r="D94" s="58" t="n">
        <v>1989</v>
      </c>
      <c r="E94" s="59" t="s">
        <v>42</v>
      </c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 t="n">
        <v>28</v>
      </c>
      <c r="S94" s="60" t="n">
        <v>22</v>
      </c>
      <c r="T94" s="60"/>
      <c r="U94" s="60"/>
      <c r="V94" s="60"/>
      <c r="W94" s="60"/>
      <c r="X94" s="60"/>
      <c r="Y94" s="60"/>
      <c r="Z94" s="61" t="n">
        <f aca="false">+G94+I94+K94+M94+O94+Q94+S94+U94+W94+Y94</f>
        <v>22</v>
      </c>
      <c r="AA94" s="62" t="str">
        <f aca="false">+A94</f>
        <v>59</v>
      </c>
      <c r="AB94" s="41"/>
      <c r="AC94" s="41"/>
      <c r="AD94" s="99"/>
      <c r="AE94" s="41"/>
      <c r="AF94" s="41"/>
      <c r="AG94" s="41"/>
      <c r="AH94" s="41"/>
      <c r="AI94" s="41"/>
      <c r="AJ94" s="41"/>
      <c r="AK94" s="41"/>
      <c r="AL94" s="67"/>
      <c r="AM94" s="67"/>
      <c r="AN94" s="67"/>
      <c r="AO94" s="68"/>
      <c r="AP94" s="68"/>
      <c r="AQ94" s="69"/>
      <c r="AR94" s="101"/>
      <c r="AS94" s="87"/>
      <c r="AT94" s="87"/>
      <c r="AU94" s="50"/>
      <c r="AV94" s="50"/>
      <c r="AW94" s="50"/>
      <c r="AX94" s="50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</row>
    <row r="95" customFormat="false" ht="15" hidden="false" customHeight="true" outlineLevel="0" collapsed="false">
      <c r="A95" s="55" t="s">
        <v>282</v>
      </c>
      <c r="B95" s="56" t="s">
        <v>283</v>
      </c>
      <c r="C95" s="57" t="s">
        <v>269</v>
      </c>
      <c r="D95" s="58" t="n">
        <v>1989</v>
      </c>
      <c r="E95" s="59" t="s">
        <v>70</v>
      </c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 t="n">
        <v>29</v>
      </c>
      <c r="S95" s="60" t="n">
        <v>21</v>
      </c>
      <c r="T95" s="60"/>
      <c r="U95" s="60"/>
      <c r="V95" s="60"/>
      <c r="W95" s="60"/>
      <c r="X95" s="60"/>
      <c r="Y95" s="60"/>
      <c r="Z95" s="61" t="n">
        <f aca="false">+G95+I95+K95+M95+O95+Q95+S95+U95+W95+Y95</f>
        <v>21</v>
      </c>
      <c r="AA95" s="62" t="str">
        <f aca="false">+A95</f>
        <v>60</v>
      </c>
      <c r="AB95" s="41"/>
      <c r="AC95" s="41"/>
      <c r="AD95" s="99"/>
      <c r="AE95" s="41"/>
      <c r="AF95" s="41"/>
      <c r="AG95" s="41"/>
      <c r="AH95" s="41"/>
      <c r="AI95" s="41"/>
      <c r="AJ95" s="41"/>
      <c r="AK95" s="41"/>
      <c r="AL95" s="67"/>
      <c r="AM95" s="67"/>
      <c r="AN95" s="67"/>
      <c r="AO95" s="68"/>
      <c r="AP95" s="68"/>
      <c r="AQ95" s="69"/>
      <c r="AR95" s="101"/>
      <c r="AS95" s="87"/>
      <c r="AT95" s="87"/>
      <c r="AU95" s="50"/>
      <c r="AV95" s="50"/>
      <c r="AW95" s="50"/>
      <c r="AX95" s="50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</row>
    <row r="96" customFormat="false" ht="15" hidden="false" customHeight="true" outlineLevel="0" collapsed="false">
      <c r="A96" s="55" t="s">
        <v>284</v>
      </c>
      <c r="B96" s="56" t="s">
        <v>285</v>
      </c>
      <c r="C96" s="57" t="s">
        <v>286</v>
      </c>
      <c r="D96" s="58" t="n">
        <v>1990</v>
      </c>
      <c r="E96" s="59" t="s">
        <v>171</v>
      </c>
      <c r="F96" s="60"/>
      <c r="G96" s="60"/>
      <c r="H96" s="60"/>
      <c r="I96" s="60"/>
      <c r="J96" s="60" t="n">
        <v>32</v>
      </c>
      <c r="K96" s="60" t="n">
        <v>18</v>
      </c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1" t="n">
        <f aca="false">+G96+I96+K96+M96+O96+Q96+S96+U96+W96+Y96</f>
        <v>18</v>
      </c>
      <c r="AA96" s="62" t="str">
        <f aca="false">+A96</f>
        <v>61</v>
      </c>
      <c r="AB96" s="41"/>
      <c r="AC96" s="41"/>
      <c r="AD96" s="99"/>
      <c r="AE96" s="41"/>
      <c r="AF96" s="41"/>
      <c r="AG96" s="41"/>
      <c r="AH96" s="41"/>
      <c r="AI96" s="41"/>
      <c r="AJ96" s="41"/>
      <c r="AK96" s="41"/>
      <c r="AL96" s="67"/>
      <c r="AM96" s="67"/>
      <c r="AN96" s="67"/>
      <c r="AO96" s="68"/>
      <c r="AP96" s="68"/>
      <c r="AQ96" s="69"/>
      <c r="AR96" s="101"/>
      <c r="AS96" s="87"/>
      <c r="AT96" s="87"/>
      <c r="AU96" s="50"/>
      <c r="AV96" s="50"/>
      <c r="AW96" s="50"/>
      <c r="AX96" s="50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</row>
    <row r="97" customFormat="false" ht="15" hidden="false" customHeight="true" outlineLevel="0" collapsed="false">
      <c r="A97" s="55" t="s">
        <v>287</v>
      </c>
      <c r="B97" s="56" t="s">
        <v>288</v>
      </c>
      <c r="C97" s="57" t="s">
        <v>289</v>
      </c>
      <c r="D97" s="58" t="n">
        <v>1989</v>
      </c>
      <c r="E97" s="59" t="s">
        <v>171</v>
      </c>
      <c r="F97" s="60"/>
      <c r="G97" s="60"/>
      <c r="H97" s="60"/>
      <c r="I97" s="60"/>
      <c r="J97" s="60" t="n">
        <v>36</v>
      </c>
      <c r="K97" s="60" t="n">
        <v>14</v>
      </c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1" t="n">
        <f aca="false">+G97+I97+K97+M97+O97+Q97+S97+U97+W97+Y97</f>
        <v>14</v>
      </c>
      <c r="AA97" s="62" t="str">
        <f aca="false">+A97</f>
        <v>62</v>
      </c>
      <c r="AB97" s="41"/>
      <c r="AC97" s="41"/>
      <c r="AD97" s="99"/>
      <c r="AE97" s="41"/>
      <c r="AF97" s="41"/>
      <c r="AG97" s="41"/>
      <c r="AH97" s="41"/>
      <c r="AI97" s="41"/>
      <c r="AJ97" s="41"/>
      <c r="AK97" s="41"/>
      <c r="AL97" s="67"/>
      <c r="AM97" s="67"/>
      <c r="AN97" s="67"/>
      <c r="AO97" s="68"/>
      <c r="AP97" s="68"/>
      <c r="AQ97" s="69"/>
      <c r="AR97" s="101"/>
      <c r="AS97" s="87"/>
      <c r="AT97" s="87"/>
      <c r="AU97" s="50"/>
      <c r="AV97" s="50"/>
      <c r="AW97" s="50"/>
      <c r="AX97" s="50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</row>
    <row r="98" customFormat="false" ht="15" hidden="false" customHeight="true" outlineLevel="0" collapsed="false">
      <c r="A98" s="55" t="s">
        <v>290</v>
      </c>
      <c r="B98" s="56" t="s">
        <v>291</v>
      </c>
      <c r="C98" s="57" t="s">
        <v>292</v>
      </c>
      <c r="D98" s="58" t="n">
        <v>1989</v>
      </c>
      <c r="E98" s="59" t="s">
        <v>70</v>
      </c>
      <c r="F98" s="60"/>
      <c r="G98" s="60"/>
      <c r="H98" s="60"/>
      <c r="I98" s="60"/>
      <c r="J98" s="60" t="n">
        <v>37</v>
      </c>
      <c r="K98" s="60" t="n">
        <v>13</v>
      </c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1" t="n">
        <f aca="false">+G98+I98+K98+M98+O98+Q98+S98+U98+W98+Y98</f>
        <v>13</v>
      </c>
      <c r="AA98" s="62" t="str">
        <f aca="false">+A98</f>
        <v>63</v>
      </c>
      <c r="AB98" s="41"/>
      <c r="AC98" s="41"/>
      <c r="AD98" s="99"/>
      <c r="AE98" s="41"/>
      <c r="AF98" s="41"/>
      <c r="AG98" s="41"/>
      <c r="AH98" s="41"/>
      <c r="AI98" s="41"/>
      <c r="AJ98" s="41"/>
      <c r="AK98" s="41"/>
      <c r="AL98" s="67"/>
      <c r="AM98" s="67"/>
      <c r="AN98" s="67"/>
      <c r="AO98" s="68"/>
      <c r="AP98" s="68"/>
      <c r="AQ98" s="69"/>
      <c r="AR98" s="101"/>
      <c r="AS98" s="87"/>
      <c r="AT98" s="87"/>
      <c r="AU98" s="50"/>
      <c r="AV98" s="50"/>
      <c r="AW98" s="50"/>
      <c r="AX98" s="50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</row>
    <row r="99" customFormat="false" ht="15" hidden="false" customHeight="true" outlineLevel="0" collapsed="false">
      <c r="A99" s="55" t="s">
        <v>293</v>
      </c>
      <c r="B99" s="56" t="s">
        <v>294</v>
      </c>
      <c r="C99" s="57" t="s">
        <v>295</v>
      </c>
      <c r="D99" s="58" t="n">
        <v>1990</v>
      </c>
      <c r="E99" s="59" t="s">
        <v>114</v>
      </c>
      <c r="F99" s="60"/>
      <c r="G99" s="60"/>
      <c r="H99" s="60"/>
      <c r="I99" s="60"/>
      <c r="J99" s="60" t="n">
        <v>40</v>
      </c>
      <c r="K99" s="60" t="n">
        <v>10</v>
      </c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1" t="n">
        <f aca="false">+G99+I99+K99+M99+O99+Q99+S99+U99+W99+Y99</f>
        <v>10</v>
      </c>
      <c r="AA99" s="62" t="str">
        <f aca="false">+A99</f>
        <v>64</v>
      </c>
      <c r="AB99" s="41"/>
      <c r="AC99" s="41"/>
      <c r="AD99" s="99"/>
      <c r="AE99" s="41"/>
      <c r="AF99" s="41"/>
      <c r="AG99" s="41"/>
      <c r="AH99" s="41"/>
      <c r="AI99" s="41"/>
      <c r="AJ99" s="41"/>
      <c r="AK99" s="41"/>
      <c r="AL99" s="67"/>
      <c r="AM99" s="67"/>
      <c r="AN99" s="67"/>
      <c r="AO99" s="68"/>
      <c r="AP99" s="68"/>
      <c r="AQ99" s="69"/>
      <c r="AR99" s="101"/>
      <c r="AS99" s="87"/>
      <c r="AT99" s="87"/>
      <c r="AU99" s="50"/>
      <c r="AV99" s="50"/>
      <c r="AW99" s="50"/>
      <c r="AX99" s="50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</row>
    <row r="100" customFormat="false" ht="15" hidden="false" customHeight="true" outlineLevel="0" collapsed="false">
      <c r="A100" s="55" t="s">
        <v>296</v>
      </c>
      <c r="B100" s="56" t="s">
        <v>297</v>
      </c>
      <c r="C100" s="57" t="s">
        <v>298</v>
      </c>
      <c r="D100" s="58" t="n">
        <v>1989</v>
      </c>
      <c r="E100" s="59" t="s">
        <v>207</v>
      </c>
      <c r="F100" s="60"/>
      <c r="G100" s="60"/>
      <c r="H100" s="60"/>
      <c r="I100" s="60"/>
      <c r="J100" s="60" t="n">
        <v>41</v>
      </c>
      <c r="K100" s="60" t="n">
        <v>9</v>
      </c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1" t="n">
        <f aca="false">+G100+I100+K100+M100+O100+Q100+S100+U100+W100+Y100</f>
        <v>9</v>
      </c>
      <c r="AA100" s="62" t="str">
        <f aca="false">+A100</f>
        <v>65</v>
      </c>
      <c r="AB100" s="41"/>
      <c r="AC100" s="41"/>
      <c r="AD100" s="99"/>
      <c r="AE100" s="41"/>
      <c r="AF100" s="41"/>
      <c r="AG100" s="41"/>
      <c r="AH100" s="41"/>
      <c r="AI100" s="41"/>
      <c r="AJ100" s="41"/>
      <c r="AK100" s="41"/>
      <c r="AL100" s="67"/>
      <c r="AM100" s="67"/>
      <c r="AN100" s="67"/>
      <c r="AO100" s="68"/>
      <c r="AP100" s="68"/>
      <c r="AQ100" s="69"/>
      <c r="AR100" s="101"/>
      <c r="AS100" s="87"/>
      <c r="AT100" s="87"/>
      <c r="AU100" s="50"/>
      <c r="AV100" s="50"/>
      <c r="AW100" s="50"/>
      <c r="AX100" s="50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</row>
    <row r="101" customFormat="false" ht="15" hidden="false" customHeight="true" outlineLevel="0" collapsed="false">
      <c r="A101" s="55" t="s">
        <v>299</v>
      </c>
      <c r="B101" s="56" t="s">
        <v>294</v>
      </c>
      <c r="C101" s="57" t="s">
        <v>300</v>
      </c>
      <c r="D101" s="58" t="n">
        <v>1990</v>
      </c>
      <c r="E101" s="59" t="s">
        <v>114</v>
      </c>
      <c r="F101" s="60"/>
      <c r="G101" s="60"/>
      <c r="H101" s="60"/>
      <c r="I101" s="60"/>
      <c r="J101" s="60" t="n">
        <v>44</v>
      </c>
      <c r="K101" s="60" t="n">
        <v>6</v>
      </c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1" t="n">
        <f aca="false">+G101+I101+K101+M101+O101+Q101+S101+U101+W101+Y101</f>
        <v>6</v>
      </c>
      <c r="AA101" s="62" t="str">
        <f aca="false">+A101</f>
        <v>66</v>
      </c>
      <c r="AB101" s="41"/>
      <c r="AC101" s="41"/>
      <c r="AD101" s="99"/>
      <c r="AE101" s="41"/>
      <c r="AF101" s="41"/>
      <c r="AG101" s="41"/>
      <c r="AH101" s="41"/>
      <c r="AI101" s="41"/>
      <c r="AJ101" s="41"/>
      <c r="AK101" s="41"/>
      <c r="AL101" s="67"/>
      <c r="AM101" s="67"/>
      <c r="AN101" s="67"/>
      <c r="AO101" s="68"/>
      <c r="AP101" s="68"/>
      <c r="AQ101" s="69"/>
      <c r="AR101" s="101"/>
      <c r="AS101" s="87"/>
      <c r="AT101" s="87"/>
      <c r="AU101" s="50"/>
      <c r="AV101" s="50"/>
      <c r="AW101" s="50"/>
      <c r="AX101" s="50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</row>
    <row r="102" customFormat="false" ht="15" hidden="false" customHeight="true" outlineLevel="0" collapsed="false">
      <c r="A102" s="55" t="s">
        <v>301</v>
      </c>
      <c r="B102" s="56" t="s">
        <v>302</v>
      </c>
      <c r="C102" s="57" t="s">
        <v>303</v>
      </c>
      <c r="D102" s="58" t="n">
        <v>1989</v>
      </c>
      <c r="E102" s="59" t="s">
        <v>304</v>
      </c>
      <c r="F102" s="60"/>
      <c r="G102" s="60"/>
      <c r="H102" s="60"/>
      <c r="I102" s="60"/>
      <c r="J102" s="60" t="n">
        <v>46</v>
      </c>
      <c r="K102" s="60" t="n">
        <v>4</v>
      </c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1" t="n">
        <f aca="false">+G102+I102+K102+M102+O102+Q102+S102+U102+W102+Y102</f>
        <v>4</v>
      </c>
      <c r="AA102" s="62" t="str">
        <f aca="false">+A102</f>
        <v>67</v>
      </c>
      <c r="AB102" s="41"/>
      <c r="AC102" s="41"/>
      <c r="AD102" s="99"/>
      <c r="AE102" s="41"/>
      <c r="AF102" s="41"/>
      <c r="AG102" s="41"/>
      <c r="AH102" s="41"/>
      <c r="AI102" s="41"/>
      <c r="AJ102" s="41"/>
      <c r="AK102" s="41"/>
      <c r="AL102" s="67"/>
      <c r="AM102" s="67"/>
      <c r="AN102" s="67"/>
      <c r="AO102" s="68"/>
      <c r="AP102" s="68"/>
      <c r="AQ102" s="69"/>
      <c r="AR102" s="101"/>
      <c r="AS102" s="87"/>
      <c r="AT102" s="87"/>
      <c r="AU102" s="50"/>
      <c r="AV102" s="50"/>
      <c r="AW102" s="50"/>
      <c r="AX102" s="50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</row>
    <row r="103" customFormat="false" ht="15" hidden="false" customHeight="true" outlineLevel="0" collapsed="false">
      <c r="A103" s="55" t="s">
        <v>305</v>
      </c>
      <c r="B103" s="56" t="s">
        <v>306</v>
      </c>
      <c r="C103" s="57" t="s">
        <v>307</v>
      </c>
      <c r="D103" s="58" t="n">
        <v>1990</v>
      </c>
      <c r="E103" s="59" t="s">
        <v>121</v>
      </c>
      <c r="F103" s="60"/>
      <c r="G103" s="60"/>
      <c r="H103" s="60"/>
      <c r="I103" s="60"/>
      <c r="J103" s="60" t="n">
        <v>47</v>
      </c>
      <c r="K103" s="60" t="n">
        <v>3</v>
      </c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1" t="n">
        <f aca="false">+G103+I103+K103+M103+O103+Q103+S103+U103+W103+Y103</f>
        <v>3</v>
      </c>
      <c r="AA103" s="62" t="str">
        <f aca="false">+A103</f>
        <v>68</v>
      </c>
      <c r="AB103" s="41"/>
      <c r="AC103" s="41"/>
      <c r="AD103" s="99"/>
      <c r="AE103" s="41"/>
      <c r="AF103" s="41"/>
      <c r="AG103" s="41"/>
      <c r="AH103" s="41"/>
      <c r="AI103" s="41"/>
      <c r="AJ103" s="41"/>
      <c r="AK103" s="41"/>
      <c r="AL103" s="67"/>
      <c r="AM103" s="67"/>
      <c r="AN103" s="67"/>
      <c r="AO103" s="68"/>
      <c r="AP103" s="68"/>
      <c r="AQ103" s="69"/>
      <c r="AR103" s="101"/>
      <c r="AS103" s="87"/>
      <c r="AT103" s="87"/>
      <c r="AU103" s="50"/>
      <c r="AV103" s="50"/>
      <c r="AW103" s="50"/>
      <c r="AX103" s="50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</row>
    <row r="104" customFormat="false" ht="15" hidden="false" customHeight="true" outlineLevel="0" collapsed="false">
      <c r="A104" s="39" t="s">
        <v>308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40"/>
      <c r="AA104" s="102"/>
      <c r="AB104" s="41"/>
      <c r="AC104" s="41"/>
      <c r="AD104" s="99"/>
      <c r="AE104" s="41"/>
      <c r="AF104" s="41"/>
      <c r="AG104" s="41"/>
      <c r="AH104" s="41"/>
      <c r="AI104" s="41"/>
      <c r="AJ104" s="41"/>
      <c r="AK104" s="41"/>
      <c r="AL104" s="67"/>
      <c r="AM104" s="67"/>
      <c r="AN104" s="67"/>
      <c r="AO104" s="68"/>
      <c r="AP104" s="68"/>
      <c r="AQ104" s="69"/>
      <c r="AR104" s="101"/>
      <c r="AS104" s="87"/>
      <c r="AT104" s="87"/>
      <c r="AU104" s="50"/>
      <c r="AV104" s="50"/>
      <c r="AW104" s="50"/>
      <c r="AX104" s="50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</row>
    <row r="105" customFormat="false" ht="15" hidden="false" customHeight="true" outlineLevel="0" collapsed="false">
      <c r="A105" s="55" t="s">
        <v>39</v>
      </c>
      <c r="B105" s="56" t="s">
        <v>309</v>
      </c>
      <c r="C105" s="57" t="s">
        <v>310</v>
      </c>
      <c r="D105" s="58" t="n">
        <v>1992</v>
      </c>
      <c r="E105" s="59" t="s">
        <v>61</v>
      </c>
      <c r="F105" s="60" t="n">
        <v>1</v>
      </c>
      <c r="G105" s="60" t="n">
        <v>100</v>
      </c>
      <c r="H105" s="60"/>
      <c r="I105" s="60"/>
      <c r="J105" s="60" t="n">
        <v>3</v>
      </c>
      <c r="K105" s="60" t="n">
        <v>65</v>
      </c>
      <c r="L105" s="60" t="n">
        <v>3</v>
      </c>
      <c r="M105" s="60" t="n">
        <v>65</v>
      </c>
      <c r="N105" s="60" t="n">
        <v>2</v>
      </c>
      <c r="O105" s="60" t="n">
        <v>80</v>
      </c>
      <c r="P105" s="60"/>
      <c r="Q105" s="60"/>
      <c r="R105" s="60" t="n">
        <v>2</v>
      </c>
      <c r="S105" s="60" t="n">
        <v>80</v>
      </c>
      <c r="T105" s="60"/>
      <c r="U105" s="60"/>
      <c r="V105" s="60"/>
      <c r="W105" s="60"/>
      <c r="X105" s="60"/>
      <c r="Y105" s="60"/>
      <c r="Z105" s="61" t="n">
        <f aca="false">+G105+I105+K105+M105+O105+Q105+S105+U105+W105+Y105</f>
        <v>390</v>
      </c>
      <c r="AA105" s="62" t="str">
        <f aca="false">+A105</f>
        <v>1</v>
      </c>
      <c r="AB105" s="41"/>
      <c r="AC105" s="41"/>
      <c r="AD105" s="99"/>
      <c r="AE105" s="41"/>
      <c r="AF105" s="41"/>
      <c r="AG105" s="41"/>
      <c r="AH105" s="41"/>
      <c r="AI105" s="41"/>
      <c r="AJ105" s="41"/>
      <c r="AK105" s="41"/>
      <c r="AL105" s="67"/>
      <c r="AM105" s="67"/>
      <c r="AN105" s="67"/>
      <c r="AO105" s="68"/>
      <c r="AP105" s="68"/>
      <c r="AQ105" s="69"/>
      <c r="AR105" s="101"/>
      <c r="AS105" s="87"/>
      <c r="AT105" s="87"/>
      <c r="AU105" s="50"/>
      <c r="AV105" s="50"/>
      <c r="AW105" s="50"/>
      <c r="AX105" s="50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</row>
    <row r="106" customFormat="false" ht="15" hidden="false" customHeight="true" outlineLevel="0" collapsed="false">
      <c r="A106" s="55" t="s">
        <v>43</v>
      </c>
      <c r="B106" s="56" t="s">
        <v>311</v>
      </c>
      <c r="C106" s="57" t="s">
        <v>312</v>
      </c>
      <c r="D106" s="58" t="n">
        <v>1991</v>
      </c>
      <c r="E106" s="74" t="s">
        <v>57</v>
      </c>
      <c r="F106" s="60" t="n">
        <v>2</v>
      </c>
      <c r="G106" s="60" t="n">
        <v>80</v>
      </c>
      <c r="H106" s="60"/>
      <c r="I106" s="60"/>
      <c r="J106" s="60" t="n">
        <v>1</v>
      </c>
      <c r="K106" s="60" t="n">
        <v>100</v>
      </c>
      <c r="L106" s="60" t="n">
        <v>1</v>
      </c>
      <c r="M106" s="60" t="n">
        <v>100</v>
      </c>
      <c r="N106" s="60" t="n">
        <v>1</v>
      </c>
      <c r="O106" s="60" t="n">
        <v>100</v>
      </c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1" t="n">
        <f aca="false">+G106+I106+K106+M106+O106+Q106+S106+U106+W106+Y106</f>
        <v>380</v>
      </c>
      <c r="AA106" s="62" t="str">
        <f aca="false">+A106</f>
        <v>2</v>
      </c>
      <c r="AB106" s="41"/>
      <c r="AC106" s="41"/>
      <c r="AD106" s="99"/>
      <c r="AE106" s="41"/>
      <c r="AF106" s="41"/>
      <c r="AG106" s="41"/>
      <c r="AH106" s="41"/>
      <c r="AI106" s="41"/>
      <c r="AJ106" s="41"/>
      <c r="AK106" s="41"/>
      <c r="AL106" s="67"/>
      <c r="AM106" s="67"/>
      <c r="AN106" s="67"/>
      <c r="AO106" s="68"/>
      <c r="AP106" s="68"/>
      <c r="AQ106" s="69"/>
      <c r="AR106" s="101"/>
      <c r="AS106" s="87"/>
      <c r="AT106" s="87"/>
      <c r="AU106" s="50"/>
      <c r="AV106" s="50"/>
      <c r="AW106" s="50"/>
      <c r="AX106" s="50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</row>
    <row r="107" customFormat="false" ht="15" hidden="false" customHeight="true" outlineLevel="0" collapsed="false">
      <c r="A107" s="55" t="s">
        <v>47</v>
      </c>
      <c r="B107" s="56" t="s">
        <v>313</v>
      </c>
      <c r="C107" s="57" t="s">
        <v>145</v>
      </c>
      <c r="D107" s="58" t="n">
        <v>1991</v>
      </c>
      <c r="E107" s="74" t="s">
        <v>61</v>
      </c>
      <c r="F107" s="60" t="n">
        <v>6</v>
      </c>
      <c r="G107" s="60" t="n">
        <v>45</v>
      </c>
      <c r="H107" s="60"/>
      <c r="I107" s="60"/>
      <c r="J107" s="60" t="n">
        <v>2</v>
      </c>
      <c r="K107" s="60" t="n">
        <v>80</v>
      </c>
      <c r="L107" s="60" t="n">
        <v>2</v>
      </c>
      <c r="M107" s="60" t="n">
        <v>80</v>
      </c>
      <c r="N107" s="60" t="n">
        <v>5</v>
      </c>
      <c r="O107" s="60" t="n">
        <v>50</v>
      </c>
      <c r="P107" s="60"/>
      <c r="Q107" s="60"/>
      <c r="R107" s="60" t="n">
        <v>5</v>
      </c>
      <c r="S107" s="60" t="n">
        <v>50</v>
      </c>
      <c r="T107" s="60"/>
      <c r="U107" s="60"/>
      <c r="V107" s="60"/>
      <c r="W107" s="60"/>
      <c r="X107" s="60"/>
      <c r="Y107" s="60"/>
      <c r="Z107" s="61" t="n">
        <f aca="false">+G107+I107+K107+M107+O107+Q107+S107+U107+W107+Y107</f>
        <v>305</v>
      </c>
      <c r="AA107" s="62" t="str">
        <f aca="false">+A107</f>
        <v>3</v>
      </c>
      <c r="AB107" s="41"/>
      <c r="AC107" s="41"/>
      <c r="AD107" s="99"/>
      <c r="AE107" s="41"/>
      <c r="AF107" s="41"/>
      <c r="AG107" s="41"/>
      <c r="AH107" s="41"/>
      <c r="AI107" s="41"/>
      <c r="AJ107" s="41"/>
      <c r="AK107" s="41"/>
      <c r="AL107" s="67"/>
      <c r="AM107" s="67"/>
      <c r="AN107" s="67"/>
      <c r="AO107" s="68"/>
      <c r="AP107" s="68"/>
      <c r="AQ107" s="69"/>
      <c r="AR107" s="101"/>
      <c r="AS107" s="87"/>
      <c r="AT107" s="87"/>
      <c r="AU107" s="50"/>
      <c r="AV107" s="50"/>
      <c r="AW107" s="50"/>
      <c r="AX107" s="50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</row>
    <row r="108" customFormat="false" ht="15" hidden="false" customHeight="true" outlineLevel="0" collapsed="false">
      <c r="A108" s="55" t="s">
        <v>51</v>
      </c>
      <c r="B108" s="56" t="s">
        <v>314</v>
      </c>
      <c r="C108" s="57" t="s">
        <v>315</v>
      </c>
      <c r="D108" s="58" t="n">
        <v>1992</v>
      </c>
      <c r="E108" s="74" t="s">
        <v>61</v>
      </c>
      <c r="F108" s="60" t="n">
        <v>3</v>
      </c>
      <c r="G108" s="60" t="n">
        <v>65</v>
      </c>
      <c r="H108" s="60"/>
      <c r="I108" s="60"/>
      <c r="J108" s="60" t="n">
        <v>4</v>
      </c>
      <c r="K108" s="60" t="n">
        <v>55</v>
      </c>
      <c r="L108" s="60" t="n">
        <v>4</v>
      </c>
      <c r="M108" s="60" t="n">
        <v>55</v>
      </c>
      <c r="N108" s="60" t="n">
        <v>4</v>
      </c>
      <c r="O108" s="60" t="n">
        <v>55</v>
      </c>
      <c r="P108" s="60"/>
      <c r="Q108" s="60"/>
      <c r="R108" s="60" t="n">
        <v>3</v>
      </c>
      <c r="S108" s="60" t="n">
        <v>65</v>
      </c>
      <c r="T108" s="60"/>
      <c r="U108" s="60"/>
      <c r="V108" s="60"/>
      <c r="W108" s="60"/>
      <c r="X108" s="60"/>
      <c r="Y108" s="60"/>
      <c r="Z108" s="61" t="n">
        <f aca="false">+G108+I108+K108+M108+O108+Q108+S108+U108+W108+Y108</f>
        <v>295</v>
      </c>
      <c r="AA108" s="62" t="str">
        <f aca="false">+A108</f>
        <v>4</v>
      </c>
      <c r="AB108" s="41"/>
      <c r="AC108" s="41"/>
      <c r="AD108" s="99"/>
      <c r="AE108" s="41"/>
      <c r="AF108" s="41"/>
      <c r="AG108" s="41"/>
      <c r="AH108" s="41"/>
      <c r="AI108" s="41"/>
      <c r="AJ108" s="41"/>
      <c r="AK108" s="41"/>
      <c r="AL108" s="67"/>
      <c r="AM108" s="67"/>
      <c r="AN108" s="67"/>
      <c r="AO108" s="68"/>
      <c r="AP108" s="68"/>
      <c r="AQ108" s="69"/>
      <c r="AR108" s="101"/>
      <c r="AS108" s="87"/>
      <c r="AT108" s="87"/>
      <c r="AU108" s="50"/>
      <c r="AV108" s="50"/>
      <c r="AW108" s="50"/>
      <c r="AX108" s="50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</row>
    <row r="109" customFormat="false" ht="15" hidden="false" customHeight="true" outlineLevel="0" collapsed="false">
      <c r="A109" s="55" t="s">
        <v>54</v>
      </c>
      <c r="B109" s="56" t="s">
        <v>316</v>
      </c>
      <c r="C109" s="57" t="s">
        <v>317</v>
      </c>
      <c r="D109" s="58" t="n">
        <v>1991</v>
      </c>
      <c r="E109" s="74" t="s">
        <v>61</v>
      </c>
      <c r="F109" s="60" t="n">
        <v>5</v>
      </c>
      <c r="G109" s="60" t="n">
        <v>50</v>
      </c>
      <c r="H109" s="60"/>
      <c r="I109" s="60"/>
      <c r="J109" s="60" t="n">
        <v>6</v>
      </c>
      <c r="K109" s="60" t="n">
        <v>45</v>
      </c>
      <c r="L109" s="60" t="n">
        <v>5</v>
      </c>
      <c r="M109" s="60" t="n">
        <v>50</v>
      </c>
      <c r="N109" s="60" t="n">
        <v>3</v>
      </c>
      <c r="O109" s="60" t="n">
        <v>65</v>
      </c>
      <c r="P109" s="60"/>
      <c r="Q109" s="60"/>
      <c r="R109" s="60" t="n">
        <v>4</v>
      </c>
      <c r="S109" s="60" t="n">
        <v>55</v>
      </c>
      <c r="T109" s="60"/>
      <c r="U109" s="60"/>
      <c r="V109" s="60"/>
      <c r="W109" s="60"/>
      <c r="X109" s="60"/>
      <c r="Y109" s="60"/>
      <c r="Z109" s="61" t="n">
        <f aca="false">+G109+I109+K109+M109+O109+Q109+S109+U109+W109+Y109</f>
        <v>265</v>
      </c>
      <c r="AA109" s="62" t="str">
        <f aca="false">+A109</f>
        <v>5</v>
      </c>
      <c r="AB109" s="41"/>
      <c r="AC109" s="41"/>
      <c r="AD109" s="99"/>
      <c r="AE109" s="41"/>
      <c r="AF109" s="41"/>
      <c r="AG109" s="41"/>
      <c r="AH109" s="41"/>
      <c r="AI109" s="41"/>
      <c r="AJ109" s="41"/>
      <c r="AK109" s="41"/>
      <c r="AL109" s="67"/>
      <c r="AM109" s="67"/>
      <c r="AN109" s="67"/>
      <c r="AO109" s="68"/>
      <c r="AP109" s="68"/>
      <c r="AQ109" s="69"/>
      <c r="AR109" s="101"/>
      <c r="AS109" s="87"/>
      <c r="AT109" s="87"/>
      <c r="AU109" s="50"/>
      <c r="AV109" s="50"/>
      <c r="AW109" s="50"/>
      <c r="AX109" s="50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</row>
    <row r="110" customFormat="false" ht="15" hidden="false" customHeight="true" outlineLevel="0" collapsed="false">
      <c r="A110" s="55" t="s">
        <v>58</v>
      </c>
      <c r="B110" s="56" t="s">
        <v>318</v>
      </c>
      <c r="C110" s="57" t="s">
        <v>319</v>
      </c>
      <c r="D110" s="58" t="n">
        <v>1991</v>
      </c>
      <c r="E110" s="74" t="s">
        <v>70</v>
      </c>
      <c r="F110" s="60" t="n">
        <v>4</v>
      </c>
      <c r="G110" s="60" t="n">
        <v>55</v>
      </c>
      <c r="H110" s="60"/>
      <c r="I110" s="60"/>
      <c r="J110" s="60" t="n">
        <v>7</v>
      </c>
      <c r="K110" s="60" t="n">
        <v>43</v>
      </c>
      <c r="L110" s="60"/>
      <c r="M110" s="60"/>
      <c r="N110" s="60" t="n">
        <v>6</v>
      </c>
      <c r="O110" s="60" t="n">
        <v>45</v>
      </c>
      <c r="P110" s="60"/>
      <c r="Q110" s="60"/>
      <c r="R110" s="60" t="n">
        <v>1</v>
      </c>
      <c r="S110" s="60" t="n">
        <v>100</v>
      </c>
      <c r="T110" s="60"/>
      <c r="U110" s="60"/>
      <c r="V110" s="60"/>
      <c r="W110" s="60"/>
      <c r="X110" s="60"/>
      <c r="Y110" s="60"/>
      <c r="Z110" s="61" t="n">
        <f aca="false">+G110+I110+K110+M110+O110+Q110+S110+U110+W110+Y110</f>
        <v>243</v>
      </c>
      <c r="AA110" s="62" t="str">
        <f aca="false">+A110</f>
        <v>6</v>
      </c>
      <c r="AB110" s="41"/>
      <c r="AC110" s="41"/>
      <c r="AD110" s="99"/>
      <c r="AE110" s="41"/>
      <c r="AF110" s="41"/>
      <c r="AG110" s="41"/>
      <c r="AH110" s="41"/>
      <c r="AI110" s="41"/>
      <c r="AJ110" s="41"/>
      <c r="AK110" s="41"/>
      <c r="AL110" s="67"/>
      <c r="AM110" s="67"/>
      <c r="AN110" s="67"/>
      <c r="AO110" s="68"/>
      <c r="AP110" s="68"/>
      <c r="AQ110" s="69"/>
      <c r="AR110" s="101"/>
      <c r="AS110" s="87"/>
      <c r="AT110" s="87"/>
      <c r="AU110" s="50"/>
      <c r="AV110" s="50"/>
      <c r="AW110" s="50"/>
      <c r="AX110" s="50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</row>
    <row r="111" customFormat="false" ht="15" hidden="false" customHeight="true" outlineLevel="0" collapsed="false">
      <c r="A111" s="55" t="s">
        <v>62</v>
      </c>
      <c r="B111" s="56" t="s">
        <v>320</v>
      </c>
      <c r="C111" s="57" t="s">
        <v>321</v>
      </c>
      <c r="D111" s="58" t="n">
        <v>1992</v>
      </c>
      <c r="E111" s="74" t="s">
        <v>61</v>
      </c>
      <c r="F111" s="60" t="n">
        <v>7</v>
      </c>
      <c r="G111" s="60" t="n">
        <v>43</v>
      </c>
      <c r="H111" s="60"/>
      <c r="I111" s="60"/>
      <c r="J111" s="60" t="n">
        <v>13</v>
      </c>
      <c r="K111" s="60" t="n">
        <v>37</v>
      </c>
      <c r="L111" s="60" t="n">
        <v>6</v>
      </c>
      <c r="M111" s="60" t="n">
        <v>45</v>
      </c>
      <c r="N111" s="60" t="n">
        <v>7</v>
      </c>
      <c r="O111" s="60" t="n">
        <v>43</v>
      </c>
      <c r="P111" s="60"/>
      <c r="Q111" s="60"/>
      <c r="R111" s="60" t="n">
        <v>9</v>
      </c>
      <c r="S111" s="60" t="n">
        <v>41</v>
      </c>
      <c r="T111" s="60"/>
      <c r="U111" s="60"/>
      <c r="V111" s="60"/>
      <c r="W111" s="60"/>
      <c r="X111" s="60"/>
      <c r="Y111" s="60"/>
      <c r="Z111" s="61" t="n">
        <f aca="false">+G111+I111+K111+M111+O111+Q111+S111+U111+W111+Y111</f>
        <v>209</v>
      </c>
      <c r="AA111" s="62" t="str">
        <f aca="false">+A111</f>
        <v>7</v>
      </c>
      <c r="AB111" s="41"/>
      <c r="AC111" s="41"/>
      <c r="AD111" s="99"/>
      <c r="AE111" s="41"/>
      <c r="AF111" s="41"/>
      <c r="AG111" s="41"/>
      <c r="AH111" s="41"/>
      <c r="AI111" s="41"/>
      <c r="AJ111" s="41"/>
      <c r="AK111" s="41"/>
      <c r="AL111" s="67"/>
      <c r="AM111" s="66"/>
      <c r="AN111" s="67"/>
      <c r="AO111" s="68"/>
      <c r="AP111" s="68"/>
      <c r="AQ111" s="69"/>
      <c r="AR111" s="101"/>
      <c r="AS111" s="87"/>
      <c r="AT111" s="87"/>
      <c r="AU111" s="50"/>
      <c r="AV111" s="50"/>
      <c r="AW111" s="50"/>
      <c r="AX111" s="50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</row>
    <row r="112" customFormat="false" ht="15" hidden="false" customHeight="true" outlineLevel="0" collapsed="false">
      <c r="A112" s="55" t="s">
        <v>64</v>
      </c>
      <c r="B112" s="56" t="s">
        <v>322</v>
      </c>
      <c r="C112" s="57" t="s">
        <v>323</v>
      </c>
      <c r="D112" s="58" t="n">
        <v>1992</v>
      </c>
      <c r="E112" s="74" t="s">
        <v>61</v>
      </c>
      <c r="F112" s="60" t="n">
        <v>10</v>
      </c>
      <c r="G112" s="60" t="n">
        <v>40</v>
      </c>
      <c r="H112" s="60"/>
      <c r="I112" s="60"/>
      <c r="J112" s="60" t="n">
        <v>15</v>
      </c>
      <c r="K112" s="60" t="n">
        <v>35</v>
      </c>
      <c r="L112" s="60" t="n">
        <v>8</v>
      </c>
      <c r="M112" s="60" t="n">
        <v>42</v>
      </c>
      <c r="N112" s="60" t="n">
        <v>8</v>
      </c>
      <c r="O112" s="60" t="n">
        <v>42</v>
      </c>
      <c r="P112" s="60"/>
      <c r="Q112" s="60"/>
      <c r="R112" s="60" t="n">
        <v>7</v>
      </c>
      <c r="S112" s="60" t="n">
        <v>43</v>
      </c>
      <c r="T112" s="60"/>
      <c r="U112" s="60"/>
      <c r="V112" s="60"/>
      <c r="W112" s="60"/>
      <c r="X112" s="60"/>
      <c r="Y112" s="60"/>
      <c r="Z112" s="61" t="n">
        <f aca="false">+G112+I112+K112+M112+O112+Q112+S112+U112+W112+Y112</f>
        <v>202</v>
      </c>
      <c r="AA112" s="62" t="str">
        <f aca="false">+A112</f>
        <v>8</v>
      </c>
      <c r="AB112" s="41"/>
      <c r="AC112" s="41"/>
      <c r="AD112" s="99"/>
      <c r="AE112" s="41"/>
      <c r="AF112" s="41"/>
      <c r="AG112" s="41"/>
      <c r="AH112" s="41"/>
      <c r="AI112" s="41"/>
      <c r="AJ112" s="41"/>
      <c r="AK112" s="41"/>
      <c r="AL112" s="67"/>
      <c r="AM112" s="67"/>
      <c r="AN112" s="67"/>
      <c r="AO112" s="68"/>
      <c r="AP112" s="68"/>
      <c r="AQ112" s="69"/>
      <c r="AR112" s="101"/>
      <c r="AS112" s="87"/>
      <c r="AT112" s="87"/>
      <c r="AU112" s="50"/>
      <c r="AV112" s="50"/>
      <c r="AW112" s="50"/>
      <c r="AX112" s="50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</row>
    <row r="113" customFormat="false" ht="15" hidden="false" customHeight="true" outlineLevel="0" collapsed="false">
      <c r="A113" s="55" t="s">
        <v>68</v>
      </c>
      <c r="B113" s="56" t="s">
        <v>324</v>
      </c>
      <c r="C113" s="57" t="s">
        <v>325</v>
      </c>
      <c r="D113" s="58" t="n">
        <v>1991</v>
      </c>
      <c r="E113" s="74" t="s">
        <v>42</v>
      </c>
      <c r="F113" s="60" t="n">
        <v>8</v>
      </c>
      <c r="G113" s="60" t="n">
        <v>42</v>
      </c>
      <c r="H113" s="60"/>
      <c r="I113" s="60"/>
      <c r="J113" s="60" t="n">
        <v>10</v>
      </c>
      <c r="K113" s="60" t="n">
        <v>40</v>
      </c>
      <c r="L113" s="60" t="n">
        <v>7</v>
      </c>
      <c r="M113" s="60" t="n">
        <v>43</v>
      </c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1" t="n">
        <f aca="false">+G113+I113+K113+M113+O113+Q113+S113+U113+W113+Y113</f>
        <v>125</v>
      </c>
      <c r="AA113" s="62" t="str">
        <f aca="false">+A113</f>
        <v>9</v>
      </c>
      <c r="AB113" s="40"/>
      <c r="AC113" s="41"/>
      <c r="AD113" s="99"/>
      <c r="AE113" s="41"/>
      <c r="AF113" s="41"/>
      <c r="AG113" s="41"/>
      <c r="AH113" s="41"/>
      <c r="AI113" s="41"/>
      <c r="AJ113" s="41"/>
      <c r="AK113" s="41"/>
      <c r="AL113" s="67"/>
      <c r="AM113" s="67"/>
      <c r="AN113" s="67"/>
      <c r="AO113" s="68"/>
      <c r="AP113" s="68"/>
      <c r="AQ113" s="69"/>
      <c r="AR113" s="101"/>
      <c r="AS113" s="87"/>
      <c r="AT113" s="87"/>
      <c r="AU113" s="50"/>
      <c r="AV113" s="50"/>
      <c r="AW113" s="50"/>
      <c r="AX113" s="50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</row>
    <row r="114" customFormat="false" ht="15" hidden="false" customHeight="true" outlineLevel="0" collapsed="false">
      <c r="A114" s="55" t="s">
        <v>71</v>
      </c>
      <c r="B114" s="56" t="s">
        <v>326</v>
      </c>
      <c r="C114" s="57" t="s">
        <v>327</v>
      </c>
      <c r="D114" s="58" t="n">
        <v>1993</v>
      </c>
      <c r="E114" s="74" t="s">
        <v>61</v>
      </c>
      <c r="F114" s="60" t="n">
        <v>12</v>
      </c>
      <c r="G114" s="60" t="n">
        <v>38</v>
      </c>
      <c r="H114" s="60"/>
      <c r="I114" s="60"/>
      <c r="J114" s="60" t="n">
        <v>16</v>
      </c>
      <c r="K114" s="60" t="n">
        <v>34</v>
      </c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1" t="n">
        <f aca="false">+G114+I114+K114+M114+O114+Q114+S114+U114+W114+Y114</f>
        <v>72</v>
      </c>
      <c r="AA114" s="62" t="str">
        <f aca="false">+A114</f>
        <v>10</v>
      </c>
      <c r="AB114" s="41"/>
      <c r="AC114" s="41"/>
      <c r="AD114" s="99"/>
      <c r="AE114" s="41"/>
      <c r="AF114" s="41"/>
      <c r="AG114" s="41"/>
      <c r="AH114" s="41"/>
      <c r="AI114" s="41"/>
      <c r="AJ114" s="41"/>
      <c r="AK114" s="41"/>
      <c r="AL114" s="67"/>
      <c r="AM114" s="67"/>
      <c r="AN114" s="67"/>
      <c r="AO114" s="68"/>
      <c r="AP114" s="68"/>
      <c r="AQ114" s="69"/>
      <c r="AR114" s="101"/>
      <c r="AS114" s="87"/>
      <c r="AT114" s="87"/>
      <c r="AU114" s="50"/>
      <c r="AV114" s="50"/>
      <c r="AW114" s="50"/>
      <c r="AX114" s="50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</row>
    <row r="115" customFormat="false" ht="15" hidden="false" customHeight="true" outlineLevel="0" collapsed="false">
      <c r="A115" s="55" t="s">
        <v>74</v>
      </c>
      <c r="B115" s="56" t="s">
        <v>328</v>
      </c>
      <c r="C115" s="57" t="s">
        <v>329</v>
      </c>
      <c r="D115" s="58" t="n">
        <v>1991</v>
      </c>
      <c r="E115" s="74" t="s">
        <v>114</v>
      </c>
      <c r="F115" s="60"/>
      <c r="G115" s="60"/>
      <c r="H115" s="60"/>
      <c r="I115" s="60"/>
      <c r="J115" s="60" t="n">
        <v>5</v>
      </c>
      <c r="K115" s="60" t="n">
        <v>50</v>
      </c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1" t="n">
        <f aca="false">+G115+I115+K115+M115+O115+Q115+S115+U115+W115+Y115</f>
        <v>50</v>
      </c>
      <c r="AA115" s="62" t="str">
        <f aca="false">+A115</f>
        <v>11</v>
      </c>
      <c r="AB115" s="41"/>
      <c r="AC115" s="41"/>
      <c r="AD115" s="99"/>
      <c r="AE115" s="41"/>
      <c r="AF115" s="41"/>
      <c r="AG115" s="41"/>
      <c r="AH115" s="41"/>
      <c r="AI115" s="41"/>
      <c r="AJ115" s="41"/>
      <c r="AK115" s="41"/>
      <c r="AL115" s="67"/>
      <c r="AM115" s="67"/>
      <c r="AN115" s="67"/>
      <c r="AO115" s="68"/>
      <c r="AP115" s="68"/>
      <c r="AQ115" s="69"/>
      <c r="AR115" s="101"/>
      <c r="AS115" s="87"/>
      <c r="AT115" s="87"/>
      <c r="AU115" s="50"/>
      <c r="AV115" s="50"/>
      <c r="AW115" s="50"/>
      <c r="AX115" s="50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</row>
    <row r="116" customFormat="false" ht="15" hidden="false" customHeight="true" outlineLevel="0" collapsed="false">
      <c r="A116" s="55" t="s">
        <v>77</v>
      </c>
      <c r="B116" s="56" t="s">
        <v>330</v>
      </c>
      <c r="C116" s="57" t="s">
        <v>331</v>
      </c>
      <c r="D116" s="58" t="n">
        <v>1991</v>
      </c>
      <c r="E116" s="74" t="s">
        <v>332</v>
      </c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 t="n">
        <v>6</v>
      </c>
      <c r="S116" s="60" t="n">
        <v>45</v>
      </c>
      <c r="T116" s="60"/>
      <c r="U116" s="60"/>
      <c r="V116" s="60"/>
      <c r="W116" s="60"/>
      <c r="X116" s="60"/>
      <c r="Y116" s="60"/>
      <c r="Z116" s="61" t="n">
        <f aca="false">+G116+I116+K116+M116+O116+Q116+S116+U116+W116+Y116</f>
        <v>45</v>
      </c>
      <c r="AA116" s="62" t="str">
        <f aca="false">+A116</f>
        <v>12</v>
      </c>
      <c r="AB116" s="41"/>
      <c r="AC116" s="41"/>
      <c r="AD116" s="99"/>
      <c r="AE116" s="41"/>
      <c r="AF116" s="41"/>
      <c r="AG116" s="41"/>
      <c r="AH116" s="41"/>
      <c r="AI116" s="41"/>
      <c r="AJ116" s="41"/>
      <c r="AK116" s="41"/>
      <c r="AL116" s="67"/>
      <c r="AM116" s="67"/>
      <c r="AN116" s="67"/>
      <c r="AO116" s="68"/>
      <c r="AP116" s="68"/>
      <c r="AQ116" s="69"/>
      <c r="AR116" s="101"/>
      <c r="AS116" s="87"/>
      <c r="AT116" s="87"/>
      <c r="AU116" s="50"/>
      <c r="AV116" s="50"/>
      <c r="AW116" s="50"/>
      <c r="AX116" s="50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</row>
    <row r="117" customFormat="false" ht="15" hidden="false" customHeight="true" outlineLevel="0" collapsed="false">
      <c r="A117" s="55" t="s">
        <v>80</v>
      </c>
      <c r="B117" s="56" t="s">
        <v>333</v>
      </c>
      <c r="C117" s="57" t="s">
        <v>334</v>
      </c>
      <c r="D117" s="58" t="n">
        <v>1992</v>
      </c>
      <c r="E117" s="74" t="s">
        <v>193</v>
      </c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 t="n">
        <v>8</v>
      </c>
      <c r="S117" s="60" t="n">
        <v>42</v>
      </c>
      <c r="T117" s="60"/>
      <c r="U117" s="60"/>
      <c r="V117" s="60"/>
      <c r="W117" s="60"/>
      <c r="X117" s="60"/>
      <c r="Y117" s="60"/>
      <c r="Z117" s="61" t="n">
        <f aca="false">+G117+I117+K117+M117+O117+Q117+S117+U117+W117+Y117</f>
        <v>42</v>
      </c>
      <c r="AA117" s="62" t="str">
        <f aca="false">+A117</f>
        <v>13</v>
      </c>
      <c r="AB117" s="41"/>
      <c r="AC117" s="41"/>
      <c r="AD117" s="99"/>
      <c r="AE117" s="41"/>
      <c r="AF117" s="41"/>
      <c r="AG117" s="41"/>
      <c r="AH117" s="41"/>
      <c r="AI117" s="41"/>
      <c r="AJ117" s="41"/>
      <c r="AK117" s="41"/>
      <c r="AL117" s="67"/>
      <c r="AM117" s="67"/>
      <c r="AN117" s="67"/>
      <c r="AO117" s="68"/>
      <c r="AP117" s="68"/>
      <c r="AQ117" s="69"/>
      <c r="AR117" s="101"/>
      <c r="AS117" s="87"/>
      <c r="AT117" s="87"/>
      <c r="AU117" s="50"/>
      <c r="AV117" s="50"/>
      <c r="AW117" s="50"/>
      <c r="AX117" s="50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</row>
    <row r="118" customFormat="false" ht="15" hidden="false" customHeight="true" outlineLevel="0" collapsed="false">
      <c r="A118" s="55" t="s">
        <v>83</v>
      </c>
      <c r="B118" s="56" t="s">
        <v>335</v>
      </c>
      <c r="C118" s="57" t="s">
        <v>336</v>
      </c>
      <c r="D118" s="58" t="n">
        <v>1991</v>
      </c>
      <c r="E118" s="74" t="s">
        <v>207</v>
      </c>
      <c r="F118" s="60"/>
      <c r="G118" s="60"/>
      <c r="H118" s="60"/>
      <c r="I118" s="60"/>
      <c r="J118" s="60" t="n">
        <v>8</v>
      </c>
      <c r="K118" s="60" t="n">
        <v>42</v>
      </c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1" t="n">
        <f aca="false">+G118+I118+K118+M118+O118+Q118+S118+U118+W118+Y118</f>
        <v>42</v>
      </c>
      <c r="AA118" s="62" t="str">
        <f aca="false">+A118</f>
        <v>14</v>
      </c>
      <c r="AB118" s="41"/>
      <c r="AC118" s="41"/>
      <c r="AD118" s="99"/>
      <c r="AE118" s="41"/>
      <c r="AF118" s="41"/>
      <c r="AG118" s="41"/>
      <c r="AH118" s="41"/>
      <c r="AI118" s="41"/>
      <c r="AJ118" s="41"/>
      <c r="AK118" s="41"/>
      <c r="AL118" s="67"/>
      <c r="AM118" s="67"/>
      <c r="AN118" s="67"/>
      <c r="AO118" s="68"/>
      <c r="AP118" s="68"/>
      <c r="AQ118" s="69"/>
      <c r="AR118" s="101"/>
      <c r="AS118" s="87"/>
      <c r="AT118" s="87"/>
      <c r="AU118" s="50"/>
      <c r="AV118" s="50"/>
      <c r="AW118" s="50"/>
      <c r="AX118" s="50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</row>
    <row r="119" customFormat="false" ht="15" hidden="false" customHeight="true" outlineLevel="0" collapsed="false">
      <c r="A119" s="55" t="s">
        <v>86</v>
      </c>
      <c r="B119" s="56" t="s">
        <v>112</v>
      </c>
      <c r="C119" s="57" t="s">
        <v>337</v>
      </c>
      <c r="D119" s="58" t="n">
        <v>1991</v>
      </c>
      <c r="E119" s="74" t="s">
        <v>110</v>
      </c>
      <c r="F119" s="60"/>
      <c r="G119" s="60"/>
      <c r="H119" s="60"/>
      <c r="I119" s="60"/>
      <c r="J119" s="60" t="n">
        <v>9</v>
      </c>
      <c r="K119" s="60" t="n">
        <v>41</v>
      </c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1" t="n">
        <f aca="false">+G119+I119+K119+M119+O119+Q119+S119+U119+W119+Y119</f>
        <v>41</v>
      </c>
      <c r="AA119" s="62" t="str">
        <f aca="false">+A119</f>
        <v>15</v>
      </c>
      <c r="AB119" s="41"/>
      <c r="AC119" s="41"/>
      <c r="AD119" s="99"/>
      <c r="AE119" s="41"/>
      <c r="AF119" s="41"/>
      <c r="AG119" s="41"/>
      <c r="AH119" s="41"/>
      <c r="AI119" s="41"/>
      <c r="AJ119" s="41"/>
      <c r="AK119" s="41"/>
      <c r="AL119" s="67"/>
      <c r="AM119" s="67"/>
      <c r="AN119" s="67"/>
      <c r="AO119" s="68"/>
      <c r="AP119" s="68"/>
      <c r="AQ119" s="69"/>
      <c r="AR119" s="101"/>
      <c r="AS119" s="87"/>
      <c r="AT119" s="87"/>
      <c r="AU119" s="50"/>
      <c r="AV119" s="50"/>
      <c r="AW119" s="50"/>
      <c r="AX119" s="50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</row>
    <row r="120" customFormat="false" ht="15" hidden="false" customHeight="true" outlineLevel="0" collapsed="false">
      <c r="A120" s="55" t="s">
        <v>89</v>
      </c>
      <c r="B120" s="56" t="s">
        <v>338</v>
      </c>
      <c r="C120" s="57" t="s">
        <v>339</v>
      </c>
      <c r="D120" s="58" t="n">
        <v>1993</v>
      </c>
      <c r="E120" s="74" t="s">
        <v>155</v>
      </c>
      <c r="F120" s="60" t="n">
        <v>9</v>
      </c>
      <c r="G120" s="60" t="n">
        <v>41</v>
      </c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1" t="n">
        <f aca="false">+G120+I120+K120+M120+O120+Q120+S120+U120+W120+Y120</f>
        <v>41</v>
      </c>
      <c r="AA120" s="62" t="str">
        <f aca="false">+A120</f>
        <v>16</v>
      </c>
      <c r="AB120" s="41"/>
      <c r="AC120" s="41"/>
      <c r="AD120" s="99"/>
      <c r="AE120" s="41"/>
      <c r="AF120" s="41"/>
      <c r="AG120" s="41"/>
      <c r="AH120" s="41"/>
      <c r="AI120" s="41"/>
      <c r="AJ120" s="41"/>
      <c r="AK120" s="41"/>
      <c r="AL120" s="67"/>
      <c r="AM120" s="67"/>
      <c r="AN120" s="67"/>
      <c r="AO120" s="68"/>
      <c r="AP120" s="68"/>
      <c r="AQ120" s="69"/>
      <c r="AR120" s="101"/>
      <c r="AS120" s="87"/>
      <c r="AT120" s="87"/>
      <c r="AU120" s="50"/>
      <c r="AV120" s="50"/>
      <c r="AW120" s="50"/>
      <c r="AX120" s="50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</row>
    <row r="121" customFormat="false" ht="15" hidden="false" customHeight="true" outlineLevel="0" collapsed="false">
      <c r="A121" s="55" t="s">
        <v>92</v>
      </c>
      <c r="B121" s="56" t="s">
        <v>340</v>
      </c>
      <c r="C121" s="57" t="s">
        <v>341</v>
      </c>
      <c r="D121" s="58" t="n">
        <v>1992</v>
      </c>
      <c r="E121" s="74" t="s">
        <v>193</v>
      </c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 t="n">
        <v>10</v>
      </c>
      <c r="S121" s="60" t="n">
        <v>40</v>
      </c>
      <c r="T121" s="60"/>
      <c r="U121" s="60"/>
      <c r="V121" s="60"/>
      <c r="W121" s="60"/>
      <c r="X121" s="60"/>
      <c r="Y121" s="60"/>
      <c r="Z121" s="61" t="n">
        <f aca="false">+G121+I121+K121+M121+O121+Q121+S121+U121+W121+Y121</f>
        <v>40</v>
      </c>
      <c r="AA121" s="62" t="str">
        <f aca="false">+A121</f>
        <v>17</v>
      </c>
      <c r="AB121" s="41"/>
      <c r="AC121" s="41"/>
      <c r="AD121" s="99"/>
      <c r="AE121" s="41"/>
      <c r="AF121" s="41"/>
      <c r="AG121" s="41"/>
      <c r="AH121" s="41"/>
      <c r="AI121" s="41"/>
      <c r="AJ121" s="41"/>
      <c r="AK121" s="41"/>
      <c r="AL121" s="67"/>
      <c r="AM121" s="67"/>
      <c r="AN121" s="67"/>
      <c r="AO121" s="68"/>
      <c r="AP121" s="68"/>
      <c r="AQ121" s="69"/>
      <c r="AR121" s="101"/>
      <c r="AS121" s="87"/>
      <c r="AT121" s="87"/>
      <c r="AU121" s="50"/>
      <c r="AV121" s="50"/>
      <c r="AW121" s="50"/>
      <c r="AX121" s="50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</row>
    <row r="122" customFormat="false" ht="15" hidden="false" customHeight="true" outlineLevel="0" collapsed="false">
      <c r="A122" s="55" t="s">
        <v>95</v>
      </c>
      <c r="B122" s="56" t="s">
        <v>342</v>
      </c>
      <c r="C122" s="57" t="s">
        <v>343</v>
      </c>
      <c r="D122" s="58" t="n">
        <v>1992</v>
      </c>
      <c r="E122" s="74" t="s">
        <v>193</v>
      </c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 t="n">
        <v>11</v>
      </c>
      <c r="S122" s="60" t="n">
        <v>39</v>
      </c>
      <c r="T122" s="60"/>
      <c r="U122" s="60"/>
      <c r="V122" s="60"/>
      <c r="W122" s="60"/>
      <c r="X122" s="60"/>
      <c r="Y122" s="60"/>
      <c r="Z122" s="61" t="n">
        <f aca="false">+G122+I122+K122+M122+O122+Q122+S122+U122+W122+Y122</f>
        <v>39</v>
      </c>
      <c r="AA122" s="62" t="str">
        <f aca="false">+A122</f>
        <v>18</v>
      </c>
      <c r="AB122" s="41"/>
      <c r="AC122" s="41"/>
      <c r="AD122" s="99"/>
      <c r="AE122" s="41"/>
      <c r="AF122" s="41"/>
      <c r="AG122" s="41"/>
      <c r="AH122" s="41"/>
      <c r="AI122" s="41"/>
      <c r="AJ122" s="41"/>
      <c r="AK122" s="41"/>
      <c r="AL122" s="67"/>
      <c r="AM122" s="67"/>
      <c r="AN122" s="67"/>
      <c r="AO122" s="68"/>
      <c r="AP122" s="68"/>
      <c r="AQ122" s="69"/>
      <c r="AR122" s="101"/>
      <c r="AS122" s="87"/>
      <c r="AT122" s="87"/>
      <c r="AU122" s="50"/>
      <c r="AV122" s="50"/>
      <c r="AW122" s="50"/>
      <c r="AX122" s="50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</row>
    <row r="123" customFormat="false" ht="15" hidden="false" customHeight="true" outlineLevel="0" collapsed="false">
      <c r="A123" s="55" t="s">
        <v>98</v>
      </c>
      <c r="B123" s="56" t="s">
        <v>344</v>
      </c>
      <c r="C123" s="57" t="s">
        <v>196</v>
      </c>
      <c r="D123" s="58" t="n">
        <v>1992</v>
      </c>
      <c r="E123" s="74" t="s">
        <v>133</v>
      </c>
      <c r="F123" s="60"/>
      <c r="G123" s="60"/>
      <c r="H123" s="60"/>
      <c r="I123" s="60"/>
      <c r="J123" s="60" t="n">
        <v>11</v>
      </c>
      <c r="K123" s="60" t="n">
        <v>39</v>
      </c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1" t="n">
        <f aca="false">+G123+I123+K123+M123+O123+Q123+S123+U123+W123+Y123</f>
        <v>39</v>
      </c>
      <c r="AA123" s="62" t="str">
        <f aca="false">+A123</f>
        <v>19</v>
      </c>
      <c r="AB123" s="41"/>
      <c r="AC123" s="41"/>
      <c r="AD123" s="99"/>
      <c r="AE123" s="41"/>
      <c r="AF123" s="41"/>
      <c r="AG123" s="41"/>
      <c r="AH123" s="41"/>
      <c r="AI123" s="41"/>
      <c r="AJ123" s="41"/>
      <c r="AK123" s="41"/>
      <c r="AL123" s="67"/>
      <c r="AM123" s="67"/>
      <c r="AN123" s="67"/>
      <c r="AO123" s="68"/>
      <c r="AP123" s="68"/>
      <c r="AQ123" s="69"/>
      <c r="AR123" s="101"/>
      <c r="AS123" s="87"/>
      <c r="AT123" s="87"/>
      <c r="AU123" s="50"/>
      <c r="AV123" s="50"/>
      <c r="AW123" s="50"/>
      <c r="AX123" s="50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</row>
    <row r="124" customFormat="false" ht="15" hidden="false" customHeight="true" outlineLevel="0" collapsed="false">
      <c r="A124" s="55" t="s">
        <v>101</v>
      </c>
      <c r="B124" s="56" t="s">
        <v>345</v>
      </c>
      <c r="C124" s="57" t="s">
        <v>346</v>
      </c>
      <c r="D124" s="58" t="n">
        <v>1993</v>
      </c>
      <c r="E124" s="74" t="s">
        <v>155</v>
      </c>
      <c r="F124" s="60" t="n">
        <v>11</v>
      </c>
      <c r="G124" s="60" t="n">
        <v>39</v>
      </c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1" t="n">
        <f aca="false">+G124+I124+K124+M124+O124+Q124+S124+U124+W124+Y124</f>
        <v>39</v>
      </c>
      <c r="AA124" s="62" t="str">
        <f aca="false">+A124</f>
        <v>20</v>
      </c>
      <c r="AB124" s="41"/>
      <c r="AC124" s="41"/>
      <c r="AD124" s="99"/>
      <c r="AE124" s="41"/>
      <c r="AF124" s="41"/>
      <c r="AG124" s="41"/>
      <c r="AH124" s="41"/>
      <c r="AI124" s="41"/>
      <c r="AJ124" s="41"/>
      <c r="AK124" s="41"/>
      <c r="AL124" s="67"/>
      <c r="AM124" s="67"/>
      <c r="AN124" s="67"/>
      <c r="AO124" s="68"/>
      <c r="AP124" s="68"/>
      <c r="AQ124" s="69"/>
      <c r="AR124" s="101"/>
      <c r="AS124" s="87"/>
      <c r="AT124" s="87"/>
      <c r="AU124" s="50"/>
      <c r="AV124" s="50"/>
      <c r="AW124" s="50"/>
      <c r="AX124" s="50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</row>
    <row r="125" customFormat="false" ht="15" hidden="false" customHeight="true" outlineLevel="0" collapsed="false">
      <c r="A125" s="55" t="s">
        <v>104</v>
      </c>
      <c r="B125" s="56" t="s">
        <v>347</v>
      </c>
      <c r="C125" s="57" t="s">
        <v>348</v>
      </c>
      <c r="D125" s="58" t="n">
        <v>1992</v>
      </c>
      <c r="E125" s="74" t="s">
        <v>114</v>
      </c>
      <c r="F125" s="60"/>
      <c r="G125" s="60"/>
      <c r="H125" s="60"/>
      <c r="I125" s="60"/>
      <c r="J125" s="60" t="n">
        <v>12</v>
      </c>
      <c r="K125" s="60" t="n">
        <v>38</v>
      </c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1" t="n">
        <f aca="false">+G125+I125+K125+M125+O125+Q125+S125+U125+W125+Y125</f>
        <v>38</v>
      </c>
      <c r="AA125" s="62" t="str">
        <f aca="false">+A125</f>
        <v>21</v>
      </c>
      <c r="AB125" s="41"/>
      <c r="AC125" s="41"/>
      <c r="AD125" s="99"/>
      <c r="AE125" s="41"/>
      <c r="AF125" s="41"/>
      <c r="AG125" s="41"/>
      <c r="AH125" s="41"/>
      <c r="AI125" s="41"/>
      <c r="AJ125" s="41"/>
      <c r="AK125" s="41"/>
      <c r="AL125" s="67"/>
      <c r="AM125" s="67"/>
      <c r="AN125" s="67"/>
      <c r="AO125" s="68"/>
      <c r="AP125" s="68"/>
      <c r="AQ125" s="69"/>
      <c r="AR125" s="101"/>
      <c r="AS125" s="87"/>
      <c r="AT125" s="87"/>
      <c r="AU125" s="50"/>
      <c r="AV125" s="50"/>
      <c r="AW125" s="50"/>
      <c r="AX125" s="50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</row>
    <row r="126" customFormat="false" ht="15" hidden="false" customHeight="true" outlineLevel="0" collapsed="false">
      <c r="A126" s="55" t="s">
        <v>107</v>
      </c>
      <c r="B126" s="56" t="s">
        <v>349</v>
      </c>
      <c r="C126" s="57" t="s">
        <v>350</v>
      </c>
      <c r="D126" s="58" t="n">
        <v>1992</v>
      </c>
      <c r="E126" s="74" t="s">
        <v>133</v>
      </c>
      <c r="F126" s="60"/>
      <c r="G126" s="60"/>
      <c r="H126" s="60"/>
      <c r="I126" s="60"/>
      <c r="J126" s="60" t="n">
        <v>14</v>
      </c>
      <c r="K126" s="60" t="n">
        <v>36</v>
      </c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1" t="n">
        <f aca="false">+G126+I126+K126+M126+O126+Q126+S126+U126+W126+Y126</f>
        <v>36</v>
      </c>
      <c r="AA126" s="62" t="str">
        <f aca="false">+A126</f>
        <v>22</v>
      </c>
      <c r="AB126" s="41"/>
      <c r="AC126" s="41"/>
      <c r="AD126" s="99"/>
      <c r="AE126" s="41"/>
      <c r="AF126" s="41"/>
      <c r="AG126" s="41"/>
      <c r="AH126" s="41"/>
      <c r="AI126" s="41"/>
      <c r="AJ126" s="41"/>
      <c r="AK126" s="41"/>
      <c r="AL126" s="67"/>
      <c r="AM126" s="67"/>
      <c r="AN126" s="67"/>
      <c r="AO126" s="68"/>
      <c r="AP126" s="68"/>
      <c r="AQ126" s="69"/>
      <c r="AR126" s="101"/>
      <c r="AS126" s="87"/>
      <c r="AT126" s="87"/>
      <c r="AU126" s="50"/>
      <c r="AV126" s="50"/>
      <c r="AW126" s="50"/>
      <c r="AX126" s="50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</row>
    <row r="127" customFormat="false" ht="15" hidden="false" customHeight="true" outlineLevel="0" collapsed="false">
      <c r="A127" s="55" t="s">
        <v>111</v>
      </c>
      <c r="B127" s="56" t="s">
        <v>351</v>
      </c>
      <c r="C127" s="57" t="s">
        <v>352</v>
      </c>
      <c r="D127" s="58" t="n">
        <v>1992</v>
      </c>
      <c r="E127" s="74" t="s">
        <v>332</v>
      </c>
      <c r="F127" s="60"/>
      <c r="G127" s="60"/>
      <c r="H127" s="60"/>
      <c r="I127" s="60"/>
      <c r="J127" s="60" t="n">
        <v>17</v>
      </c>
      <c r="K127" s="60" t="n">
        <v>33</v>
      </c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1" t="n">
        <f aca="false">+G127+I127+K127+M127+O127+Q127+S127+U127+W127+Y127</f>
        <v>33</v>
      </c>
      <c r="AA127" s="62" t="str">
        <f aca="false">+A127</f>
        <v>23</v>
      </c>
      <c r="AB127" s="41"/>
      <c r="AC127" s="41"/>
      <c r="AD127" s="99"/>
      <c r="AE127" s="41"/>
      <c r="AF127" s="41"/>
      <c r="AG127" s="41"/>
      <c r="AH127" s="41"/>
      <c r="AI127" s="41"/>
      <c r="AJ127" s="41"/>
      <c r="AK127" s="41"/>
      <c r="AL127" s="67"/>
      <c r="AM127" s="67"/>
      <c r="AN127" s="67"/>
      <c r="AO127" s="68"/>
      <c r="AP127" s="68"/>
      <c r="AQ127" s="69"/>
      <c r="AR127" s="101"/>
      <c r="AS127" s="87"/>
      <c r="AT127" s="87"/>
      <c r="AU127" s="50"/>
      <c r="AV127" s="50"/>
      <c r="AW127" s="50"/>
      <c r="AX127" s="50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</row>
    <row r="128" customFormat="false" ht="15" hidden="false" customHeight="true" outlineLevel="0" collapsed="false">
      <c r="A128" s="55" t="s">
        <v>115</v>
      </c>
      <c r="B128" s="56" t="s">
        <v>353</v>
      </c>
      <c r="C128" s="57" t="s">
        <v>354</v>
      </c>
      <c r="D128" s="58" t="n">
        <v>1992</v>
      </c>
      <c r="E128" s="74" t="s">
        <v>332</v>
      </c>
      <c r="F128" s="60"/>
      <c r="G128" s="60"/>
      <c r="H128" s="60"/>
      <c r="I128" s="60"/>
      <c r="J128" s="60" t="n">
        <v>18</v>
      </c>
      <c r="K128" s="60" t="n">
        <v>32</v>
      </c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1" t="n">
        <f aca="false">+G128+I128+K128+M128+O128+Q128+S128+U128+W128+Y128</f>
        <v>32</v>
      </c>
      <c r="AA128" s="62" t="str">
        <f aca="false">+A128</f>
        <v>24</v>
      </c>
      <c r="AB128" s="41"/>
      <c r="AC128" s="41"/>
      <c r="AD128" s="99"/>
      <c r="AE128" s="41"/>
      <c r="AF128" s="41"/>
      <c r="AG128" s="41"/>
      <c r="AH128" s="41"/>
      <c r="AI128" s="41"/>
      <c r="AJ128" s="41"/>
      <c r="AK128" s="41"/>
      <c r="AL128" s="67"/>
      <c r="AM128" s="67"/>
      <c r="AN128" s="67"/>
      <c r="AO128" s="68"/>
      <c r="AP128" s="68"/>
      <c r="AQ128" s="69"/>
      <c r="AR128" s="101"/>
      <c r="AS128" s="87"/>
      <c r="AT128" s="87"/>
      <c r="AU128" s="50"/>
      <c r="AV128" s="50"/>
      <c r="AW128" s="50"/>
      <c r="AX128" s="50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</row>
    <row r="129" customFormat="false" ht="15" hidden="false" customHeight="true" outlineLevel="0" collapsed="false">
      <c r="A129" s="39" t="s">
        <v>355</v>
      </c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40"/>
      <c r="AA129" s="102"/>
      <c r="AB129" s="41"/>
      <c r="AC129" s="41"/>
      <c r="AD129" s="99"/>
      <c r="AE129" s="41"/>
      <c r="AF129" s="41"/>
      <c r="AG129" s="41"/>
      <c r="AH129" s="41"/>
      <c r="AI129" s="41"/>
      <c r="AJ129" s="41"/>
      <c r="AK129" s="41"/>
      <c r="AL129" s="67"/>
      <c r="AM129" s="67"/>
      <c r="AN129" s="67"/>
      <c r="AO129" s="68"/>
      <c r="AP129" s="68"/>
      <c r="AQ129" s="69"/>
      <c r="AR129" s="101"/>
      <c r="AS129" s="87"/>
      <c r="AT129" s="87"/>
      <c r="AU129" s="50"/>
      <c r="AV129" s="50"/>
      <c r="AW129" s="50"/>
      <c r="AX129" s="50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</row>
    <row r="130" customFormat="false" ht="15" hidden="false" customHeight="true" outlineLevel="0" collapsed="false">
      <c r="A130" s="55" t="s">
        <v>39</v>
      </c>
      <c r="B130" s="56" t="s">
        <v>356</v>
      </c>
      <c r="C130" s="57" t="s">
        <v>357</v>
      </c>
      <c r="D130" s="58" t="n">
        <v>1993</v>
      </c>
      <c r="E130" s="74" t="s">
        <v>152</v>
      </c>
      <c r="F130" s="60" t="n">
        <v>5</v>
      </c>
      <c r="G130" s="60" t="n">
        <v>50</v>
      </c>
      <c r="H130" s="60"/>
      <c r="I130" s="60"/>
      <c r="J130" s="60" t="n">
        <v>9</v>
      </c>
      <c r="K130" s="60" t="n">
        <v>41</v>
      </c>
      <c r="L130" s="60" t="n">
        <v>1</v>
      </c>
      <c r="M130" s="60" t="n">
        <v>100</v>
      </c>
      <c r="N130" s="60" t="n">
        <v>1</v>
      </c>
      <c r="O130" s="60" t="n">
        <v>100</v>
      </c>
      <c r="P130" s="60"/>
      <c r="Q130" s="60"/>
      <c r="R130" s="60" t="n">
        <v>1</v>
      </c>
      <c r="S130" s="60" t="n">
        <v>100</v>
      </c>
      <c r="T130" s="60"/>
      <c r="U130" s="60"/>
      <c r="V130" s="60"/>
      <c r="W130" s="60"/>
      <c r="X130" s="60"/>
      <c r="Y130" s="60"/>
      <c r="Z130" s="61" t="n">
        <f aca="false">+G130+I130+K130+M130+O130+Q130+S130+U130+W130+Y130</f>
        <v>391</v>
      </c>
      <c r="AA130" s="62" t="str">
        <f aca="false">+A130</f>
        <v>1</v>
      </c>
      <c r="AB130" s="41"/>
      <c r="AC130" s="41"/>
      <c r="AD130" s="99"/>
      <c r="AE130" s="41"/>
      <c r="AF130" s="41"/>
      <c r="AG130" s="41"/>
      <c r="AH130" s="41"/>
      <c r="AI130" s="41"/>
      <c r="AJ130" s="41"/>
      <c r="AK130" s="41"/>
      <c r="AL130" s="67"/>
      <c r="AM130" s="67"/>
      <c r="AN130" s="67"/>
      <c r="AO130" s="68"/>
      <c r="AP130" s="68"/>
      <c r="AQ130" s="69"/>
      <c r="AR130" s="101"/>
      <c r="AS130" s="87"/>
      <c r="AT130" s="87"/>
      <c r="AU130" s="50"/>
      <c r="AV130" s="50"/>
      <c r="AW130" s="50"/>
      <c r="AX130" s="50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</row>
    <row r="131" customFormat="false" ht="15" hidden="false" customHeight="true" outlineLevel="0" collapsed="false">
      <c r="A131" s="55" t="s">
        <v>43</v>
      </c>
      <c r="B131" s="56" t="s">
        <v>358</v>
      </c>
      <c r="C131" s="57" t="s">
        <v>359</v>
      </c>
      <c r="D131" s="58" t="n">
        <v>1991</v>
      </c>
      <c r="E131" s="59" t="s">
        <v>46</v>
      </c>
      <c r="F131" s="60" t="n">
        <v>1</v>
      </c>
      <c r="G131" s="60" t="n">
        <v>100</v>
      </c>
      <c r="H131" s="60"/>
      <c r="I131" s="60"/>
      <c r="J131" s="60" t="n">
        <v>3</v>
      </c>
      <c r="K131" s="60" t="n">
        <v>65</v>
      </c>
      <c r="L131" s="60" t="n">
        <v>2</v>
      </c>
      <c r="M131" s="60" t="n">
        <v>80</v>
      </c>
      <c r="N131" s="60" t="n">
        <v>3</v>
      </c>
      <c r="O131" s="60" t="n">
        <v>65</v>
      </c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1" t="n">
        <f aca="false">+G131+I131+K131+M131+O131+Q131+S131+U131+W131+Y131</f>
        <v>310</v>
      </c>
      <c r="AA131" s="62" t="str">
        <f aca="false">+A131</f>
        <v>2</v>
      </c>
      <c r="AB131" s="41"/>
      <c r="AC131" s="41"/>
      <c r="AD131" s="99"/>
      <c r="AE131" s="41"/>
      <c r="AF131" s="41"/>
      <c r="AG131" s="41"/>
      <c r="AH131" s="41"/>
      <c r="AI131" s="41"/>
      <c r="AJ131" s="41"/>
      <c r="AK131" s="41"/>
      <c r="AL131" s="67"/>
      <c r="AM131" s="67"/>
      <c r="AN131" s="67"/>
      <c r="AO131" s="68"/>
      <c r="AP131" s="68"/>
      <c r="AQ131" s="69"/>
      <c r="AR131" s="101"/>
      <c r="AS131" s="87"/>
      <c r="AT131" s="87"/>
      <c r="AU131" s="50"/>
      <c r="AV131" s="50"/>
      <c r="AW131" s="50"/>
      <c r="AX131" s="50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</row>
    <row r="132" customFormat="false" ht="15" hidden="false" customHeight="true" outlineLevel="0" collapsed="false">
      <c r="A132" s="55" t="s">
        <v>47</v>
      </c>
      <c r="B132" s="56" t="s">
        <v>360</v>
      </c>
      <c r="C132" s="57" t="s">
        <v>361</v>
      </c>
      <c r="D132" s="58" t="n">
        <v>1992</v>
      </c>
      <c r="E132" s="74" t="s">
        <v>57</v>
      </c>
      <c r="F132" s="60" t="n">
        <v>2</v>
      </c>
      <c r="G132" s="60" t="n">
        <v>80</v>
      </c>
      <c r="H132" s="60"/>
      <c r="I132" s="60"/>
      <c r="J132" s="60" t="n">
        <v>4</v>
      </c>
      <c r="K132" s="60" t="n">
        <v>55</v>
      </c>
      <c r="L132" s="60" t="n">
        <v>7</v>
      </c>
      <c r="M132" s="60" t="n">
        <v>43</v>
      </c>
      <c r="N132" s="60" t="n">
        <v>4</v>
      </c>
      <c r="O132" s="60" t="n">
        <v>55</v>
      </c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1" t="n">
        <f aca="false">+G132+I132+K132+M132+O132+Q132+S132+U132+W132+Y132</f>
        <v>233</v>
      </c>
      <c r="AA132" s="62" t="str">
        <f aca="false">+A132</f>
        <v>3</v>
      </c>
      <c r="AB132" s="41"/>
      <c r="AC132" s="41"/>
      <c r="AD132" s="99"/>
      <c r="AE132" s="41"/>
      <c r="AF132" s="41"/>
      <c r="AG132" s="41"/>
      <c r="AH132" s="41"/>
      <c r="AI132" s="41"/>
      <c r="AJ132" s="41"/>
      <c r="AK132" s="41"/>
      <c r="AL132" s="67"/>
      <c r="AM132" s="67"/>
      <c r="AN132" s="67"/>
      <c r="AO132" s="68"/>
      <c r="AP132" s="68"/>
      <c r="AQ132" s="69"/>
      <c r="AR132" s="101"/>
      <c r="AS132" s="87"/>
      <c r="AT132" s="87"/>
      <c r="AU132" s="50"/>
      <c r="AV132" s="50"/>
      <c r="AW132" s="50"/>
      <c r="AX132" s="50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</row>
    <row r="133" customFormat="false" ht="15" hidden="false" customHeight="true" outlineLevel="0" collapsed="false">
      <c r="A133" s="55" t="s">
        <v>51</v>
      </c>
      <c r="B133" s="56" t="s">
        <v>362</v>
      </c>
      <c r="C133" s="57" t="s">
        <v>352</v>
      </c>
      <c r="D133" s="58" t="n">
        <v>1991</v>
      </c>
      <c r="E133" s="74" t="s">
        <v>67</v>
      </c>
      <c r="F133" s="60" t="n">
        <v>4</v>
      </c>
      <c r="G133" s="60" t="n">
        <v>55</v>
      </c>
      <c r="H133" s="60"/>
      <c r="I133" s="60"/>
      <c r="J133" s="60" t="n">
        <v>7</v>
      </c>
      <c r="K133" s="60" t="n">
        <v>43</v>
      </c>
      <c r="L133" s="60" t="n">
        <v>5</v>
      </c>
      <c r="M133" s="60" t="n">
        <v>50</v>
      </c>
      <c r="N133" s="60"/>
      <c r="O133" s="60"/>
      <c r="P133" s="60"/>
      <c r="Q133" s="60"/>
      <c r="R133" s="60" t="n">
        <v>2</v>
      </c>
      <c r="S133" s="60" t="n">
        <v>80</v>
      </c>
      <c r="T133" s="60"/>
      <c r="U133" s="60"/>
      <c r="V133" s="60"/>
      <c r="W133" s="60"/>
      <c r="X133" s="60"/>
      <c r="Y133" s="60"/>
      <c r="Z133" s="61" t="n">
        <f aca="false">+G133+I133+K133+M133+O133+Q133+S133+U133+W133+Y133</f>
        <v>228</v>
      </c>
      <c r="AA133" s="62" t="str">
        <f aca="false">+A133</f>
        <v>4</v>
      </c>
      <c r="AB133" s="41"/>
      <c r="AC133" s="41"/>
      <c r="AD133" s="99"/>
      <c r="AE133" s="41"/>
      <c r="AF133" s="41"/>
      <c r="AG133" s="41"/>
      <c r="AH133" s="41"/>
      <c r="AI133" s="41"/>
      <c r="AJ133" s="41"/>
      <c r="AK133" s="41"/>
      <c r="AL133" s="67"/>
      <c r="AM133" s="67"/>
      <c r="AN133" s="67"/>
      <c r="AO133" s="68"/>
      <c r="AP133" s="68"/>
      <c r="AQ133" s="69"/>
      <c r="AR133" s="101"/>
      <c r="AS133" s="87"/>
      <c r="AT133" s="87"/>
      <c r="AU133" s="50"/>
      <c r="AV133" s="50"/>
      <c r="AW133" s="50"/>
      <c r="AX133" s="50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</row>
    <row r="134" customFormat="false" ht="15" hidden="false" customHeight="true" outlineLevel="0" collapsed="false">
      <c r="A134" s="55" t="s">
        <v>54</v>
      </c>
      <c r="B134" s="56" t="s">
        <v>363</v>
      </c>
      <c r="C134" s="57" t="s">
        <v>364</v>
      </c>
      <c r="D134" s="58" t="n">
        <v>1992</v>
      </c>
      <c r="E134" s="74" t="s">
        <v>67</v>
      </c>
      <c r="F134" s="60" t="n">
        <v>9</v>
      </c>
      <c r="G134" s="60" t="n">
        <v>41</v>
      </c>
      <c r="H134" s="60"/>
      <c r="I134" s="60"/>
      <c r="J134" s="60" t="n">
        <v>17</v>
      </c>
      <c r="K134" s="60" t="n">
        <v>33</v>
      </c>
      <c r="L134" s="60" t="n">
        <v>6</v>
      </c>
      <c r="M134" s="60" t="n">
        <v>45</v>
      </c>
      <c r="N134" s="60" t="n">
        <v>14</v>
      </c>
      <c r="O134" s="60" t="n">
        <v>36</v>
      </c>
      <c r="P134" s="60"/>
      <c r="Q134" s="60"/>
      <c r="R134" s="60" t="n">
        <v>3</v>
      </c>
      <c r="S134" s="60" t="n">
        <v>65</v>
      </c>
      <c r="T134" s="60"/>
      <c r="U134" s="60"/>
      <c r="V134" s="60"/>
      <c r="W134" s="60"/>
      <c r="X134" s="60"/>
      <c r="Y134" s="60"/>
      <c r="Z134" s="61" t="n">
        <f aca="false">+G134+I134+K134+M134+O134+Q134+S134+U134+W134+Y134</f>
        <v>220</v>
      </c>
      <c r="AA134" s="62" t="str">
        <f aca="false">+A134</f>
        <v>5</v>
      </c>
      <c r="AB134" s="41"/>
      <c r="AC134" s="41"/>
      <c r="AD134" s="99"/>
      <c r="AE134" s="41"/>
      <c r="AF134" s="41"/>
      <c r="AG134" s="41"/>
      <c r="AH134" s="41"/>
      <c r="AI134" s="41"/>
      <c r="AJ134" s="41"/>
      <c r="AK134" s="41"/>
      <c r="AL134" s="67"/>
      <c r="AM134" s="67"/>
      <c r="AN134" s="67"/>
      <c r="AO134" s="68"/>
      <c r="AP134" s="68"/>
      <c r="AQ134" s="69"/>
      <c r="AR134" s="101"/>
      <c r="AS134" s="87"/>
      <c r="AT134" s="87"/>
      <c r="AU134" s="50"/>
      <c r="AV134" s="50"/>
      <c r="AW134" s="50"/>
      <c r="AX134" s="50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</row>
    <row r="135" customFormat="false" ht="15" hidden="false" customHeight="true" outlineLevel="0" collapsed="false">
      <c r="A135" s="55" t="s">
        <v>58</v>
      </c>
      <c r="B135" s="56" t="s">
        <v>365</v>
      </c>
      <c r="C135" s="57" t="s">
        <v>366</v>
      </c>
      <c r="D135" s="58" t="n">
        <v>1991</v>
      </c>
      <c r="E135" s="74" t="s">
        <v>67</v>
      </c>
      <c r="F135" s="60" t="n">
        <v>11</v>
      </c>
      <c r="G135" s="60" t="n">
        <v>39</v>
      </c>
      <c r="H135" s="60"/>
      <c r="I135" s="60"/>
      <c r="J135" s="60" t="n">
        <v>13</v>
      </c>
      <c r="K135" s="60" t="n">
        <v>37</v>
      </c>
      <c r="L135" s="60" t="n">
        <v>9</v>
      </c>
      <c r="M135" s="60" t="n">
        <v>41</v>
      </c>
      <c r="N135" s="60" t="n">
        <v>8</v>
      </c>
      <c r="O135" s="60" t="n">
        <v>42</v>
      </c>
      <c r="P135" s="60"/>
      <c r="Q135" s="60"/>
      <c r="R135" s="60" t="n">
        <v>4</v>
      </c>
      <c r="S135" s="60" t="n">
        <v>55</v>
      </c>
      <c r="T135" s="60"/>
      <c r="U135" s="60"/>
      <c r="V135" s="60"/>
      <c r="W135" s="60"/>
      <c r="X135" s="60"/>
      <c r="Y135" s="60"/>
      <c r="Z135" s="61" t="n">
        <f aca="false">+G135+I135+K135+M135+O135+Q135+S135+U135+W135+Y135</f>
        <v>214</v>
      </c>
      <c r="AA135" s="62" t="str">
        <f aca="false">+A135</f>
        <v>6</v>
      </c>
      <c r="AB135" s="41"/>
      <c r="AC135" s="41"/>
      <c r="AD135" s="99"/>
      <c r="AE135" s="41"/>
      <c r="AF135" s="41"/>
      <c r="AG135" s="41"/>
      <c r="AH135" s="41"/>
      <c r="AI135" s="41"/>
      <c r="AJ135" s="41"/>
      <c r="AK135" s="41"/>
      <c r="AL135" s="67"/>
      <c r="AM135" s="67"/>
      <c r="AN135" s="67"/>
      <c r="AO135" s="68"/>
      <c r="AP135" s="68"/>
      <c r="AQ135" s="69"/>
      <c r="AR135" s="101"/>
      <c r="AS135" s="87"/>
      <c r="AT135" s="87"/>
      <c r="AU135" s="50"/>
      <c r="AV135" s="50"/>
      <c r="AW135" s="50"/>
      <c r="AX135" s="50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</row>
    <row r="136" customFormat="false" ht="15" hidden="false" customHeight="true" outlineLevel="0" collapsed="false">
      <c r="A136" s="55" t="s">
        <v>62</v>
      </c>
      <c r="B136" s="56" t="s">
        <v>367</v>
      </c>
      <c r="C136" s="57" t="s">
        <v>368</v>
      </c>
      <c r="D136" s="58" t="n">
        <v>1991</v>
      </c>
      <c r="E136" s="74" t="s">
        <v>57</v>
      </c>
      <c r="F136" s="60" t="n">
        <v>7</v>
      </c>
      <c r="G136" s="60" t="n">
        <v>43</v>
      </c>
      <c r="H136" s="60"/>
      <c r="I136" s="60"/>
      <c r="J136" s="60" t="n">
        <v>5</v>
      </c>
      <c r="K136" s="60" t="n">
        <v>50</v>
      </c>
      <c r="L136" s="60" t="n">
        <v>3</v>
      </c>
      <c r="M136" s="60" t="n">
        <v>65</v>
      </c>
      <c r="N136" s="60" t="n">
        <v>5</v>
      </c>
      <c r="O136" s="60" t="n">
        <v>50</v>
      </c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1" t="n">
        <f aca="false">+G136+I136+K136+M136+O136+Q136+S136+U136+W136+Y136</f>
        <v>208</v>
      </c>
      <c r="AA136" s="62" t="str">
        <f aca="false">+A136</f>
        <v>7</v>
      </c>
      <c r="AB136" s="41"/>
      <c r="AC136" s="41"/>
      <c r="AD136" s="99"/>
      <c r="AE136" s="41"/>
      <c r="AF136" s="41"/>
      <c r="AG136" s="41"/>
      <c r="AH136" s="41"/>
      <c r="AI136" s="41"/>
      <c r="AJ136" s="41"/>
      <c r="AK136" s="41"/>
      <c r="AL136" s="67"/>
      <c r="AM136" s="67"/>
      <c r="AN136" s="67"/>
      <c r="AO136" s="68"/>
      <c r="AP136" s="68"/>
      <c r="AQ136" s="69"/>
      <c r="AR136" s="101"/>
      <c r="AS136" s="87"/>
      <c r="AT136" s="87"/>
      <c r="AU136" s="50"/>
      <c r="AV136" s="50"/>
      <c r="AW136" s="50"/>
      <c r="AX136" s="50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</row>
    <row r="137" customFormat="false" ht="15" hidden="false" customHeight="true" outlineLevel="0" collapsed="false">
      <c r="A137" s="55" t="s">
        <v>64</v>
      </c>
      <c r="B137" s="56" t="s">
        <v>369</v>
      </c>
      <c r="C137" s="57" t="s">
        <v>370</v>
      </c>
      <c r="D137" s="58" t="n">
        <v>1992</v>
      </c>
      <c r="E137" s="74" t="s">
        <v>57</v>
      </c>
      <c r="F137" s="60" t="n">
        <v>3</v>
      </c>
      <c r="G137" s="60" t="n">
        <v>65</v>
      </c>
      <c r="H137" s="60"/>
      <c r="I137" s="60"/>
      <c r="J137" s="60"/>
      <c r="K137" s="60"/>
      <c r="L137" s="60" t="n">
        <v>4</v>
      </c>
      <c r="M137" s="60" t="n">
        <v>55</v>
      </c>
      <c r="N137" s="60" t="n">
        <v>2</v>
      </c>
      <c r="O137" s="60" t="n">
        <v>80</v>
      </c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1" t="n">
        <f aca="false">+G137+I137+K137+M137+O137+Q137+S137+U137+W137+Y137</f>
        <v>200</v>
      </c>
      <c r="AA137" s="62" t="str">
        <f aca="false">+A137</f>
        <v>8</v>
      </c>
      <c r="AB137" s="41"/>
      <c r="AC137" s="41"/>
      <c r="AD137" s="99"/>
      <c r="AE137" s="41"/>
      <c r="AF137" s="41"/>
      <c r="AG137" s="41"/>
      <c r="AH137" s="41"/>
      <c r="AI137" s="41"/>
      <c r="AJ137" s="41"/>
      <c r="AK137" s="41"/>
      <c r="AL137" s="67"/>
      <c r="AM137" s="67"/>
      <c r="AN137" s="67"/>
      <c r="AO137" s="68"/>
      <c r="AP137" s="68"/>
      <c r="AQ137" s="69"/>
      <c r="AR137" s="101"/>
      <c r="AS137" s="87"/>
      <c r="AT137" s="87"/>
      <c r="AU137" s="50"/>
      <c r="AV137" s="50"/>
      <c r="AW137" s="50"/>
      <c r="AX137" s="50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</row>
    <row r="138" customFormat="false" ht="15" hidden="false" customHeight="true" outlineLevel="0" collapsed="false">
      <c r="A138" s="55" t="s">
        <v>68</v>
      </c>
      <c r="B138" s="56" t="s">
        <v>371</v>
      </c>
      <c r="C138" s="57" t="s">
        <v>372</v>
      </c>
      <c r="D138" s="58" t="n">
        <v>1991</v>
      </c>
      <c r="E138" s="74" t="s">
        <v>42</v>
      </c>
      <c r="F138" s="60" t="n">
        <v>10</v>
      </c>
      <c r="G138" s="60" t="n">
        <v>40</v>
      </c>
      <c r="H138" s="60"/>
      <c r="I138" s="60"/>
      <c r="J138" s="60" t="n">
        <v>14</v>
      </c>
      <c r="K138" s="60" t="n">
        <v>36</v>
      </c>
      <c r="L138" s="60" t="n">
        <v>11</v>
      </c>
      <c r="M138" s="60" t="n">
        <v>39</v>
      </c>
      <c r="N138" s="60" t="n">
        <v>13</v>
      </c>
      <c r="O138" s="60" t="n">
        <v>37</v>
      </c>
      <c r="P138" s="60"/>
      <c r="Q138" s="60"/>
      <c r="R138" s="60" t="n">
        <v>8</v>
      </c>
      <c r="S138" s="60" t="n">
        <v>42</v>
      </c>
      <c r="T138" s="60"/>
      <c r="U138" s="60"/>
      <c r="V138" s="60"/>
      <c r="W138" s="60"/>
      <c r="X138" s="60"/>
      <c r="Y138" s="60"/>
      <c r="Z138" s="61" t="n">
        <f aca="false">+G138+I138+K138+M138+O138+Q138+S138+U138+W138+Y138</f>
        <v>194</v>
      </c>
      <c r="AA138" s="62" t="str">
        <f aca="false">+A138</f>
        <v>9</v>
      </c>
      <c r="AB138" s="41"/>
      <c r="AC138" s="41"/>
      <c r="AD138" s="99"/>
      <c r="AE138" s="41"/>
      <c r="AF138" s="41"/>
      <c r="AG138" s="41"/>
      <c r="AH138" s="41"/>
      <c r="AI138" s="41"/>
      <c r="AJ138" s="41"/>
      <c r="AK138" s="41"/>
      <c r="AL138" s="67"/>
      <c r="AM138" s="67"/>
      <c r="AN138" s="67"/>
      <c r="AO138" s="68"/>
      <c r="AP138" s="68"/>
      <c r="AQ138" s="69"/>
      <c r="AR138" s="101"/>
      <c r="AS138" s="87"/>
      <c r="AT138" s="87"/>
      <c r="AU138" s="50"/>
      <c r="AV138" s="50"/>
      <c r="AW138" s="50"/>
      <c r="AX138" s="50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</row>
    <row r="139" customFormat="false" ht="15" hidden="false" customHeight="true" outlineLevel="0" collapsed="false">
      <c r="A139" s="55" t="s">
        <v>71</v>
      </c>
      <c r="B139" s="56" t="s">
        <v>373</v>
      </c>
      <c r="C139" s="57" t="s">
        <v>374</v>
      </c>
      <c r="D139" s="58" t="n">
        <v>1991</v>
      </c>
      <c r="E139" s="74" t="s">
        <v>210</v>
      </c>
      <c r="F139" s="60" t="n">
        <v>8</v>
      </c>
      <c r="G139" s="60" t="n">
        <v>42</v>
      </c>
      <c r="H139" s="60"/>
      <c r="I139" s="60"/>
      <c r="J139" s="60" t="n">
        <v>11</v>
      </c>
      <c r="K139" s="60" t="n">
        <v>39</v>
      </c>
      <c r="L139" s="60"/>
      <c r="M139" s="60"/>
      <c r="N139" s="60" t="n">
        <v>7</v>
      </c>
      <c r="O139" s="60" t="n">
        <v>43</v>
      </c>
      <c r="P139" s="60"/>
      <c r="Q139" s="60"/>
      <c r="R139" s="60" t="n">
        <v>5</v>
      </c>
      <c r="S139" s="60" t="n">
        <v>50</v>
      </c>
      <c r="T139" s="60"/>
      <c r="U139" s="60"/>
      <c r="V139" s="60"/>
      <c r="W139" s="60"/>
      <c r="X139" s="60"/>
      <c r="Y139" s="60"/>
      <c r="Z139" s="61" t="n">
        <f aca="false">+G139+I139+K139+M139+O139+Q139+S139+U139+W139+Y139</f>
        <v>174</v>
      </c>
      <c r="AA139" s="62" t="str">
        <f aca="false">+A139</f>
        <v>10</v>
      </c>
      <c r="AB139" s="41"/>
      <c r="AC139" s="41"/>
      <c r="AD139" s="99"/>
      <c r="AE139" s="41"/>
      <c r="AF139" s="41"/>
      <c r="AG139" s="41"/>
      <c r="AH139" s="41"/>
      <c r="AI139" s="41"/>
      <c r="AJ139" s="41"/>
      <c r="AK139" s="41"/>
      <c r="AL139" s="67"/>
      <c r="AM139" s="67"/>
      <c r="AN139" s="67"/>
      <c r="AO139" s="68"/>
      <c r="AP139" s="68"/>
      <c r="AQ139" s="69"/>
      <c r="AR139" s="101"/>
      <c r="AS139" s="87"/>
      <c r="AT139" s="87"/>
      <c r="AU139" s="50"/>
      <c r="AV139" s="50"/>
      <c r="AW139" s="50"/>
      <c r="AX139" s="50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</row>
    <row r="140" customFormat="false" ht="15" hidden="false" customHeight="true" outlineLevel="0" collapsed="false">
      <c r="A140" s="55" t="s">
        <v>74</v>
      </c>
      <c r="B140" s="56" t="s">
        <v>375</v>
      </c>
      <c r="C140" s="57" t="s">
        <v>173</v>
      </c>
      <c r="D140" s="58" t="n">
        <v>1992</v>
      </c>
      <c r="E140" s="74" t="s">
        <v>70</v>
      </c>
      <c r="F140" s="60" t="n">
        <v>6</v>
      </c>
      <c r="G140" s="60" t="n">
        <v>45</v>
      </c>
      <c r="H140" s="60"/>
      <c r="I140" s="60"/>
      <c r="J140" s="60" t="n">
        <v>10</v>
      </c>
      <c r="K140" s="60" t="n">
        <v>40</v>
      </c>
      <c r="L140" s="60"/>
      <c r="M140" s="60"/>
      <c r="N140" s="60" t="n">
        <v>10</v>
      </c>
      <c r="O140" s="60" t="n">
        <v>40</v>
      </c>
      <c r="P140" s="60"/>
      <c r="Q140" s="60"/>
      <c r="R140" s="60" t="n">
        <v>10</v>
      </c>
      <c r="S140" s="60" t="n">
        <v>40</v>
      </c>
      <c r="T140" s="60"/>
      <c r="U140" s="60"/>
      <c r="V140" s="60"/>
      <c r="W140" s="60"/>
      <c r="X140" s="60"/>
      <c r="Y140" s="60"/>
      <c r="Z140" s="61" t="n">
        <f aca="false">+G140+I140+K140+M140+O140+Q140+S140+U140+W140+Y140</f>
        <v>165</v>
      </c>
      <c r="AA140" s="62" t="str">
        <f aca="false">+A140</f>
        <v>11</v>
      </c>
      <c r="AB140" s="41"/>
      <c r="AC140" s="41"/>
      <c r="AD140" s="99"/>
      <c r="AE140" s="41"/>
      <c r="AF140" s="41"/>
      <c r="AG140" s="41"/>
      <c r="AH140" s="41"/>
      <c r="AI140" s="41"/>
      <c r="AJ140" s="41"/>
      <c r="AK140" s="41"/>
      <c r="AL140" s="67"/>
      <c r="AM140" s="67"/>
      <c r="AN140" s="67"/>
      <c r="AO140" s="68"/>
      <c r="AP140" s="68"/>
      <c r="AQ140" s="69"/>
      <c r="AR140" s="101"/>
      <c r="AS140" s="87"/>
      <c r="AT140" s="87"/>
      <c r="AU140" s="50"/>
      <c r="AV140" s="50"/>
      <c r="AW140" s="50"/>
      <c r="AX140" s="50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</row>
    <row r="141" customFormat="false" ht="15" hidden="false" customHeight="true" outlineLevel="0" collapsed="false">
      <c r="A141" s="55" t="s">
        <v>77</v>
      </c>
      <c r="B141" s="56" t="s">
        <v>376</v>
      </c>
      <c r="C141" s="57" t="s">
        <v>377</v>
      </c>
      <c r="D141" s="58" t="n">
        <v>1991</v>
      </c>
      <c r="E141" s="74" t="s">
        <v>42</v>
      </c>
      <c r="F141" s="60" t="n">
        <v>13</v>
      </c>
      <c r="G141" s="60" t="n">
        <v>37</v>
      </c>
      <c r="H141" s="60"/>
      <c r="I141" s="60"/>
      <c r="J141" s="60"/>
      <c r="K141" s="60"/>
      <c r="L141" s="60" t="n">
        <v>12</v>
      </c>
      <c r="M141" s="60" t="n">
        <v>38</v>
      </c>
      <c r="N141" s="60" t="n">
        <v>9</v>
      </c>
      <c r="O141" s="60" t="n">
        <v>41</v>
      </c>
      <c r="P141" s="60"/>
      <c r="Q141" s="60"/>
      <c r="R141" s="60" t="n">
        <v>6</v>
      </c>
      <c r="S141" s="60" t="n">
        <v>45</v>
      </c>
      <c r="T141" s="60"/>
      <c r="U141" s="60"/>
      <c r="V141" s="60"/>
      <c r="W141" s="60"/>
      <c r="X141" s="60"/>
      <c r="Y141" s="60"/>
      <c r="Z141" s="61" t="n">
        <f aca="false">+G141+I141+K141+M141+O141+Q141+S141+U141+W141+Y141</f>
        <v>161</v>
      </c>
      <c r="AA141" s="62" t="str">
        <f aca="false">+A141</f>
        <v>12</v>
      </c>
      <c r="AB141" s="41"/>
      <c r="AC141" s="41"/>
      <c r="AD141" s="99"/>
      <c r="AE141" s="41"/>
      <c r="AF141" s="41"/>
      <c r="AG141" s="41"/>
      <c r="AH141" s="41"/>
      <c r="AI141" s="41"/>
      <c r="AJ141" s="41"/>
      <c r="AK141" s="41"/>
      <c r="AL141" s="67"/>
      <c r="AM141" s="67"/>
      <c r="AN141" s="67"/>
      <c r="AO141" s="68"/>
      <c r="AP141" s="68"/>
      <c r="AQ141" s="69"/>
      <c r="AR141" s="101"/>
      <c r="AS141" s="87"/>
      <c r="AT141" s="87"/>
      <c r="AU141" s="50"/>
      <c r="AV141" s="50"/>
      <c r="AW141" s="50"/>
      <c r="AX141" s="50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</row>
    <row r="142" customFormat="false" ht="15" hidden="false" customHeight="true" outlineLevel="0" collapsed="false">
      <c r="A142" s="55" t="s">
        <v>80</v>
      </c>
      <c r="B142" s="56" t="s">
        <v>136</v>
      </c>
      <c r="C142" s="57" t="s">
        <v>378</v>
      </c>
      <c r="D142" s="58" t="n">
        <v>1992</v>
      </c>
      <c r="E142" s="74" t="s">
        <v>61</v>
      </c>
      <c r="F142" s="60" t="n">
        <v>12</v>
      </c>
      <c r="G142" s="60" t="n">
        <v>38</v>
      </c>
      <c r="H142" s="60"/>
      <c r="I142" s="60"/>
      <c r="J142" s="60" t="n">
        <v>18</v>
      </c>
      <c r="K142" s="60" t="n">
        <v>32</v>
      </c>
      <c r="L142" s="60" t="n">
        <v>8</v>
      </c>
      <c r="M142" s="60" t="n">
        <v>42</v>
      </c>
      <c r="N142" s="60" t="n">
        <v>6</v>
      </c>
      <c r="O142" s="60" t="n">
        <v>45</v>
      </c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1" t="n">
        <f aca="false">+G142+I142+K142+M142+O142+Q142+S142+U142+W142+Y142</f>
        <v>157</v>
      </c>
      <c r="AA142" s="62" t="str">
        <f aca="false">+A142</f>
        <v>13</v>
      </c>
      <c r="AB142" s="41"/>
      <c r="AC142" s="41"/>
      <c r="AD142" s="99"/>
      <c r="AE142" s="41"/>
      <c r="AF142" s="41"/>
      <c r="AG142" s="41"/>
      <c r="AH142" s="41"/>
      <c r="AI142" s="41"/>
      <c r="AJ142" s="41"/>
      <c r="AK142" s="41"/>
      <c r="AL142" s="67"/>
      <c r="AM142" s="67"/>
      <c r="AN142" s="67"/>
      <c r="AO142" s="68"/>
      <c r="AP142" s="68"/>
      <c r="AQ142" s="69"/>
      <c r="AR142" s="101"/>
      <c r="AS142" s="87"/>
      <c r="AT142" s="87"/>
      <c r="AU142" s="50"/>
      <c r="AV142" s="50"/>
      <c r="AW142" s="50"/>
      <c r="AX142" s="50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</row>
    <row r="143" customFormat="false" ht="15" hidden="false" customHeight="true" outlineLevel="0" collapsed="false">
      <c r="A143" s="55" t="s">
        <v>83</v>
      </c>
      <c r="B143" s="56" t="s">
        <v>379</v>
      </c>
      <c r="C143" s="57" t="s">
        <v>380</v>
      </c>
      <c r="D143" s="58" t="n">
        <v>1991</v>
      </c>
      <c r="E143" s="74" t="s">
        <v>42</v>
      </c>
      <c r="F143" s="60" t="n">
        <v>14</v>
      </c>
      <c r="G143" s="60" t="n">
        <v>36</v>
      </c>
      <c r="H143" s="60"/>
      <c r="I143" s="60"/>
      <c r="J143" s="60" t="n">
        <v>15</v>
      </c>
      <c r="K143" s="60" t="n">
        <v>35</v>
      </c>
      <c r="L143" s="60" t="n">
        <v>13</v>
      </c>
      <c r="M143" s="60" t="n">
        <v>37</v>
      </c>
      <c r="N143" s="60"/>
      <c r="O143" s="60"/>
      <c r="P143" s="60"/>
      <c r="Q143" s="60"/>
      <c r="R143" s="60" t="n">
        <v>9</v>
      </c>
      <c r="S143" s="60" t="n">
        <v>41</v>
      </c>
      <c r="T143" s="60"/>
      <c r="U143" s="60"/>
      <c r="V143" s="60"/>
      <c r="W143" s="60"/>
      <c r="X143" s="60"/>
      <c r="Y143" s="60"/>
      <c r="Z143" s="61" t="n">
        <f aca="false">+G143+I143+K143+M143+O143+Q143+S143+U143+W143+Y143</f>
        <v>149</v>
      </c>
      <c r="AA143" s="62" t="str">
        <f aca="false">+A143</f>
        <v>14</v>
      </c>
      <c r="AB143" s="41"/>
      <c r="AC143" s="41"/>
      <c r="AD143" s="99"/>
      <c r="AE143" s="41"/>
      <c r="AF143" s="41"/>
      <c r="AG143" s="41"/>
      <c r="AH143" s="41"/>
      <c r="AI143" s="41"/>
      <c r="AJ143" s="41"/>
      <c r="AK143" s="41"/>
      <c r="AL143" s="67"/>
      <c r="AM143" s="67"/>
      <c r="AN143" s="67"/>
      <c r="AO143" s="68"/>
      <c r="AP143" s="68"/>
      <c r="AQ143" s="69"/>
      <c r="AR143" s="101"/>
      <c r="AS143" s="87"/>
      <c r="AT143" s="87"/>
      <c r="AU143" s="50"/>
      <c r="AV143" s="50"/>
      <c r="AW143" s="50"/>
      <c r="AX143" s="50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</row>
    <row r="144" customFormat="false" ht="15" hidden="false" customHeight="true" outlineLevel="0" collapsed="false">
      <c r="A144" s="55" t="s">
        <v>86</v>
      </c>
      <c r="B144" s="56" t="s">
        <v>294</v>
      </c>
      <c r="C144" s="57" t="s">
        <v>381</v>
      </c>
      <c r="D144" s="58" t="n">
        <v>1992</v>
      </c>
      <c r="E144" s="74" t="s">
        <v>70</v>
      </c>
      <c r="F144" s="60" t="n">
        <v>16</v>
      </c>
      <c r="G144" s="60" t="n">
        <v>34</v>
      </c>
      <c r="H144" s="60"/>
      <c r="I144" s="60"/>
      <c r="J144" s="60"/>
      <c r="K144" s="60"/>
      <c r="L144" s="60"/>
      <c r="M144" s="60"/>
      <c r="N144" s="60" t="n">
        <v>12</v>
      </c>
      <c r="O144" s="60" t="n">
        <v>38</v>
      </c>
      <c r="P144" s="60"/>
      <c r="Q144" s="60"/>
      <c r="R144" s="60" t="n">
        <v>7</v>
      </c>
      <c r="S144" s="60" t="n">
        <v>43</v>
      </c>
      <c r="T144" s="60"/>
      <c r="U144" s="60"/>
      <c r="V144" s="60"/>
      <c r="W144" s="60"/>
      <c r="X144" s="60"/>
      <c r="Y144" s="60"/>
      <c r="Z144" s="61" t="n">
        <f aca="false">+G144+I144+K144+M144+O144+Q144+S144+U144+W144+Y144</f>
        <v>115</v>
      </c>
      <c r="AA144" s="62" t="str">
        <f aca="false">+A144</f>
        <v>15</v>
      </c>
      <c r="AB144" s="41"/>
      <c r="AC144" s="41"/>
      <c r="AD144" s="99"/>
      <c r="AE144" s="41"/>
      <c r="AF144" s="41"/>
      <c r="AG144" s="41"/>
      <c r="AH144" s="41"/>
      <c r="AI144" s="41"/>
      <c r="AJ144" s="41"/>
      <c r="AK144" s="41"/>
      <c r="AL144" s="67"/>
      <c r="AM144" s="67"/>
      <c r="AN144" s="67"/>
      <c r="AO144" s="68"/>
      <c r="AP144" s="68"/>
      <c r="AQ144" s="69"/>
      <c r="AR144" s="101"/>
      <c r="AS144" s="87"/>
      <c r="AT144" s="87"/>
      <c r="AU144" s="50"/>
      <c r="AV144" s="50"/>
      <c r="AW144" s="50"/>
      <c r="AX144" s="50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</row>
    <row r="145" customFormat="false" ht="15" hidden="false" customHeight="true" outlineLevel="0" collapsed="false">
      <c r="A145" s="55" t="s">
        <v>89</v>
      </c>
      <c r="B145" s="56" t="s">
        <v>277</v>
      </c>
      <c r="C145" s="57" t="s">
        <v>382</v>
      </c>
      <c r="D145" s="58" t="n">
        <v>1992</v>
      </c>
      <c r="E145" s="74" t="s">
        <v>42</v>
      </c>
      <c r="F145" s="60" t="n">
        <v>20</v>
      </c>
      <c r="G145" s="60" t="n">
        <v>30</v>
      </c>
      <c r="H145" s="60"/>
      <c r="I145" s="60"/>
      <c r="J145" s="60"/>
      <c r="K145" s="60"/>
      <c r="L145" s="60" t="n">
        <v>15</v>
      </c>
      <c r="M145" s="60" t="n">
        <v>35</v>
      </c>
      <c r="N145" s="60"/>
      <c r="O145" s="60"/>
      <c r="P145" s="60"/>
      <c r="Q145" s="60"/>
      <c r="R145" s="60" t="n">
        <v>12</v>
      </c>
      <c r="S145" s="60" t="n">
        <v>38</v>
      </c>
      <c r="T145" s="60"/>
      <c r="U145" s="60"/>
      <c r="V145" s="60"/>
      <c r="W145" s="60"/>
      <c r="X145" s="60"/>
      <c r="Y145" s="60"/>
      <c r="Z145" s="61" t="n">
        <f aca="false">+G145+I145+K145+M145+O145+Q145+S145+U145+W145+Y145</f>
        <v>103</v>
      </c>
      <c r="AA145" s="62" t="str">
        <f aca="false">+A145</f>
        <v>16</v>
      </c>
      <c r="AB145" s="41"/>
      <c r="AC145" s="41"/>
      <c r="AD145" s="99"/>
      <c r="AE145" s="41"/>
      <c r="AF145" s="41"/>
      <c r="AG145" s="41"/>
      <c r="AH145" s="41"/>
      <c r="AI145" s="41"/>
      <c r="AJ145" s="41"/>
      <c r="AK145" s="41"/>
      <c r="AL145" s="67"/>
      <c r="AM145" s="67"/>
      <c r="AN145" s="67"/>
      <c r="AO145" s="68"/>
      <c r="AP145" s="68"/>
      <c r="AQ145" s="69"/>
      <c r="AR145" s="101"/>
      <c r="AS145" s="87"/>
      <c r="AT145" s="87"/>
      <c r="AU145" s="50"/>
      <c r="AV145" s="50"/>
      <c r="AW145" s="50"/>
      <c r="AX145" s="50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</row>
    <row r="146" customFormat="false" ht="15" hidden="false" customHeight="true" outlineLevel="0" collapsed="false">
      <c r="A146" s="55" t="s">
        <v>92</v>
      </c>
      <c r="B146" s="56" t="s">
        <v>383</v>
      </c>
      <c r="C146" s="57" t="s">
        <v>384</v>
      </c>
      <c r="D146" s="58" t="n">
        <v>1991</v>
      </c>
      <c r="E146" s="59" t="s">
        <v>207</v>
      </c>
      <c r="F146" s="60"/>
      <c r="G146" s="60"/>
      <c r="H146" s="60"/>
      <c r="I146" s="60"/>
      <c r="J146" s="60" t="n">
        <v>1</v>
      </c>
      <c r="K146" s="60" t="n">
        <v>100</v>
      </c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1" t="n">
        <f aca="false">+G146+I146+K146+M146+O146+Q146+S146+U146+W146+Y146</f>
        <v>100</v>
      </c>
      <c r="AA146" s="62" t="str">
        <f aca="false">+A146</f>
        <v>17</v>
      </c>
      <c r="AB146" s="41"/>
      <c r="AC146" s="41"/>
      <c r="AD146" s="99"/>
      <c r="AE146" s="41"/>
      <c r="AF146" s="41"/>
      <c r="AG146" s="41"/>
      <c r="AH146" s="41"/>
      <c r="AI146" s="41"/>
      <c r="AJ146" s="41"/>
      <c r="AK146" s="41"/>
      <c r="AL146" s="67"/>
      <c r="AM146" s="67"/>
      <c r="AN146" s="67"/>
      <c r="AO146" s="68"/>
      <c r="AP146" s="68"/>
      <c r="AQ146" s="69"/>
      <c r="AR146" s="101"/>
      <c r="AS146" s="87"/>
      <c r="AT146" s="87"/>
      <c r="AU146" s="50"/>
      <c r="AV146" s="50"/>
      <c r="AW146" s="50"/>
      <c r="AX146" s="50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</row>
    <row r="147" customFormat="false" ht="15" hidden="false" customHeight="true" outlineLevel="0" collapsed="false">
      <c r="A147" s="55" t="s">
        <v>95</v>
      </c>
      <c r="B147" s="56" t="s">
        <v>385</v>
      </c>
      <c r="C147" s="57" t="s">
        <v>49</v>
      </c>
      <c r="D147" s="58" t="n">
        <v>1992</v>
      </c>
      <c r="E147" s="59" t="s">
        <v>133</v>
      </c>
      <c r="F147" s="60"/>
      <c r="G147" s="60"/>
      <c r="H147" s="60"/>
      <c r="I147" s="60"/>
      <c r="J147" s="60" t="n">
        <v>25</v>
      </c>
      <c r="K147" s="60" t="n">
        <v>25</v>
      </c>
      <c r="L147" s="60" t="n">
        <v>14</v>
      </c>
      <c r="M147" s="60" t="n">
        <v>36</v>
      </c>
      <c r="N147" s="60"/>
      <c r="O147" s="60"/>
      <c r="P147" s="60"/>
      <c r="Q147" s="60"/>
      <c r="R147" s="60" t="n">
        <v>13</v>
      </c>
      <c r="S147" s="60" t="n">
        <v>37</v>
      </c>
      <c r="T147" s="60"/>
      <c r="U147" s="60"/>
      <c r="V147" s="60"/>
      <c r="W147" s="60"/>
      <c r="X147" s="60"/>
      <c r="Y147" s="60"/>
      <c r="Z147" s="61" t="n">
        <f aca="false">+G147+I147+K147+M147+O147+Q147+S147+U147+W147+Y147</f>
        <v>98</v>
      </c>
      <c r="AA147" s="62" t="str">
        <f aca="false">+A147</f>
        <v>18</v>
      </c>
      <c r="AB147" s="41"/>
      <c r="AC147" s="41"/>
      <c r="AD147" s="99"/>
      <c r="AE147" s="41"/>
      <c r="AF147" s="41"/>
      <c r="AG147" s="41"/>
      <c r="AH147" s="41"/>
      <c r="AI147" s="41"/>
      <c r="AJ147" s="41"/>
      <c r="AK147" s="41"/>
      <c r="AL147" s="67"/>
      <c r="AM147" s="67"/>
      <c r="AN147" s="67"/>
      <c r="AO147" s="68"/>
      <c r="AP147" s="68"/>
      <c r="AQ147" s="69"/>
      <c r="AR147" s="101"/>
      <c r="AS147" s="87"/>
      <c r="AT147" s="87"/>
      <c r="AU147" s="50"/>
      <c r="AV147" s="50"/>
      <c r="AW147" s="50"/>
      <c r="AX147" s="50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</row>
    <row r="148" customFormat="false" ht="15" hidden="false" customHeight="true" outlineLevel="0" collapsed="false">
      <c r="A148" s="55" t="s">
        <v>98</v>
      </c>
      <c r="B148" s="56" t="s">
        <v>294</v>
      </c>
      <c r="C148" s="57" t="s">
        <v>386</v>
      </c>
      <c r="D148" s="58" t="n">
        <v>1992</v>
      </c>
      <c r="E148" s="74" t="s">
        <v>70</v>
      </c>
      <c r="F148" s="60" t="n">
        <v>15</v>
      </c>
      <c r="G148" s="60" t="n">
        <v>35</v>
      </c>
      <c r="H148" s="60"/>
      <c r="I148" s="60"/>
      <c r="J148" s="60" t="n">
        <v>29</v>
      </c>
      <c r="K148" s="60" t="n">
        <v>21</v>
      </c>
      <c r="L148" s="60"/>
      <c r="M148" s="60"/>
      <c r="N148" s="60" t="n">
        <v>11</v>
      </c>
      <c r="O148" s="60" t="n">
        <v>39</v>
      </c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1" t="n">
        <f aca="false">+G148+I148+K148+M148+O148+Q148+S148+U148+W148+Y148</f>
        <v>95</v>
      </c>
      <c r="AA148" s="62" t="str">
        <f aca="false">+A148</f>
        <v>19</v>
      </c>
      <c r="AB148" s="41"/>
      <c r="AC148" s="41"/>
      <c r="AD148" s="99"/>
      <c r="AE148" s="41"/>
      <c r="AF148" s="41"/>
      <c r="AG148" s="41"/>
      <c r="AH148" s="41"/>
      <c r="AI148" s="41"/>
      <c r="AJ148" s="41"/>
      <c r="AK148" s="41"/>
      <c r="AL148" s="67"/>
      <c r="AM148" s="67"/>
      <c r="AN148" s="67"/>
      <c r="AO148" s="68"/>
      <c r="AP148" s="68"/>
      <c r="AQ148" s="69"/>
      <c r="AR148" s="101"/>
      <c r="AS148" s="87"/>
      <c r="AT148" s="87"/>
      <c r="AU148" s="50"/>
      <c r="AV148" s="50"/>
      <c r="AW148" s="50"/>
      <c r="AX148" s="50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</row>
    <row r="149" customFormat="false" ht="15" hidden="false" customHeight="true" outlineLevel="0" collapsed="false">
      <c r="A149" s="55" t="s">
        <v>101</v>
      </c>
      <c r="B149" s="56" t="s">
        <v>387</v>
      </c>
      <c r="C149" s="57" t="s">
        <v>388</v>
      </c>
      <c r="D149" s="58" t="n">
        <v>1991</v>
      </c>
      <c r="E149" s="74" t="s">
        <v>389</v>
      </c>
      <c r="F149" s="60" t="n">
        <v>18</v>
      </c>
      <c r="G149" s="60" t="n">
        <v>32</v>
      </c>
      <c r="H149" s="60"/>
      <c r="I149" s="60"/>
      <c r="J149" s="60" t="n">
        <v>31</v>
      </c>
      <c r="K149" s="60" t="n">
        <v>19</v>
      </c>
      <c r="L149" s="60"/>
      <c r="M149" s="60"/>
      <c r="N149" s="60" t="n">
        <v>15</v>
      </c>
      <c r="O149" s="60" t="n">
        <v>35</v>
      </c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1" t="n">
        <f aca="false">+G149+I149+K149+M149+O149+Q149+S149+U149+W149+Y149</f>
        <v>86</v>
      </c>
      <c r="AA149" s="62" t="str">
        <f aca="false">+A149</f>
        <v>20</v>
      </c>
      <c r="AB149" s="41"/>
      <c r="AC149" s="41"/>
      <c r="AD149" s="99"/>
      <c r="AE149" s="41"/>
      <c r="AF149" s="41"/>
      <c r="AG149" s="41"/>
      <c r="AH149" s="41"/>
      <c r="AI149" s="41"/>
      <c r="AJ149" s="41"/>
      <c r="AK149" s="41"/>
      <c r="AL149" s="67"/>
      <c r="AM149" s="67"/>
      <c r="AN149" s="67"/>
      <c r="AO149" s="68"/>
      <c r="AP149" s="68"/>
      <c r="AQ149" s="69"/>
      <c r="AR149" s="101"/>
      <c r="AS149" s="87"/>
      <c r="AT149" s="87"/>
      <c r="AU149" s="50"/>
      <c r="AV149" s="50"/>
      <c r="AW149" s="50"/>
      <c r="AX149" s="50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</row>
    <row r="150" customFormat="false" ht="15" hidden="false" customHeight="true" outlineLevel="0" collapsed="false">
      <c r="A150" s="55" t="s">
        <v>104</v>
      </c>
      <c r="B150" s="56" t="s">
        <v>285</v>
      </c>
      <c r="C150" s="57" t="s">
        <v>390</v>
      </c>
      <c r="D150" s="58" t="n">
        <v>1992</v>
      </c>
      <c r="E150" s="74" t="s">
        <v>70</v>
      </c>
      <c r="F150" s="60" t="n">
        <v>19</v>
      </c>
      <c r="G150" s="60" t="n">
        <v>31</v>
      </c>
      <c r="H150" s="60"/>
      <c r="I150" s="60"/>
      <c r="J150" s="60" t="n">
        <v>33</v>
      </c>
      <c r="K150" s="60" t="n">
        <v>17</v>
      </c>
      <c r="L150" s="60"/>
      <c r="M150" s="60"/>
      <c r="N150" s="60"/>
      <c r="O150" s="60"/>
      <c r="P150" s="60"/>
      <c r="Q150" s="60"/>
      <c r="R150" s="60" t="n">
        <v>16</v>
      </c>
      <c r="S150" s="60" t="n">
        <v>34</v>
      </c>
      <c r="T150" s="60"/>
      <c r="U150" s="60"/>
      <c r="V150" s="60"/>
      <c r="W150" s="60"/>
      <c r="X150" s="60"/>
      <c r="Y150" s="60"/>
      <c r="Z150" s="61" t="n">
        <f aca="false">+G150+I150+K150+M150+O150+Q150+S150+U150+W150+Y150</f>
        <v>82</v>
      </c>
      <c r="AA150" s="62" t="str">
        <f aca="false">+A150</f>
        <v>21</v>
      </c>
      <c r="AB150" s="41"/>
      <c r="AC150" s="41"/>
      <c r="AD150" s="99"/>
      <c r="AE150" s="41"/>
      <c r="AF150" s="41"/>
      <c r="AG150" s="41"/>
      <c r="AH150" s="41"/>
      <c r="AI150" s="41"/>
      <c r="AJ150" s="41"/>
      <c r="AK150" s="41"/>
      <c r="AL150" s="67"/>
      <c r="AM150" s="67"/>
      <c r="AN150" s="67"/>
      <c r="AO150" s="68"/>
      <c r="AP150" s="68"/>
      <c r="AQ150" s="69"/>
      <c r="AR150" s="101"/>
      <c r="AS150" s="87"/>
      <c r="AT150" s="87"/>
      <c r="AU150" s="50"/>
      <c r="AV150" s="50"/>
      <c r="AW150" s="50"/>
      <c r="AX150" s="50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</row>
    <row r="151" customFormat="false" ht="15" hidden="false" customHeight="true" outlineLevel="0" collapsed="false">
      <c r="A151" s="55" t="s">
        <v>107</v>
      </c>
      <c r="B151" s="56" t="s">
        <v>156</v>
      </c>
      <c r="C151" s="57" t="s">
        <v>391</v>
      </c>
      <c r="D151" s="58" t="n">
        <v>1991</v>
      </c>
      <c r="E151" s="74" t="s">
        <v>61</v>
      </c>
      <c r="F151" s="60" t="n">
        <v>21</v>
      </c>
      <c r="G151" s="60" t="n">
        <v>29</v>
      </c>
      <c r="H151" s="60"/>
      <c r="I151" s="60"/>
      <c r="J151" s="60" t="n">
        <v>34</v>
      </c>
      <c r="K151" s="60" t="n">
        <v>16</v>
      </c>
      <c r="L151" s="60"/>
      <c r="M151" s="60"/>
      <c r="N151" s="60"/>
      <c r="O151" s="60"/>
      <c r="P151" s="60"/>
      <c r="Q151" s="60"/>
      <c r="R151" s="60" t="n">
        <v>15</v>
      </c>
      <c r="S151" s="60" t="n">
        <v>35</v>
      </c>
      <c r="T151" s="60"/>
      <c r="U151" s="60"/>
      <c r="V151" s="60"/>
      <c r="W151" s="60"/>
      <c r="X151" s="60"/>
      <c r="Y151" s="60"/>
      <c r="Z151" s="61" t="n">
        <f aca="false">+G151+I151+K151+M151+O151+Q151+S151+U151+W151+Y151</f>
        <v>80</v>
      </c>
      <c r="AA151" s="62" t="str">
        <f aca="false">+A151</f>
        <v>22</v>
      </c>
      <c r="AB151" s="41"/>
      <c r="AC151" s="41"/>
      <c r="AD151" s="99"/>
      <c r="AE151" s="41"/>
      <c r="AF151" s="41"/>
      <c r="AG151" s="41"/>
      <c r="AH151" s="41"/>
      <c r="AI151" s="41"/>
      <c r="AJ151" s="41"/>
      <c r="AK151" s="41"/>
      <c r="AL151" s="67"/>
      <c r="AM151" s="67"/>
      <c r="AN151" s="67"/>
      <c r="AO151" s="68"/>
      <c r="AP151" s="68"/>
      <c r="AQ151" s="69"/>
      <c r="AR151" s="101"/>
      <c r="AS151" s="87"/>
      <c r="AT151" s="87"/>
      <c r="AU151" s="50"/>
      <c r="AV151" s="50"/>
      <c r="AW151" s="50"/>
      <c r="AX151" s="50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</row>
    <row r="152" customFormat="false" ht="15" hidden="false" customHeight="true" outlineLevel="0" collapsed="false">
      <c r="A152" s="55" t="s">
        <v>111</v>
      </c>
      <c r="B152" s="56" t="s">
        <v>392</v>
      </c>
      <c r="C152" s="57" t="s">
        <v>393</v>
      </c>
      <c r="D152" s="58" t="n">
        <v>1991</v>
      </c>
      <c r="E152" s="59" t="s">
        <v>207</v>
      </c>
      <c r="F152" s="60"/>
      <c r="G152" s="60"/>
      <c r="H152" s="60"/>
      <c r="I152" s="60"/>
      <c r="J152" s="60" t="n">
        <v>2</v>
      </c>
      <c r="K152" s="60" t="n">
        <v>80</v>
      </c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1" t="n">
        <f aca="false">+G152+I152+K152+M152+O152+Q152+S152+U152+W152+Y152</f>
        <v>80</v>
      </c>
      <c r="AA152" s="62" t="str">
        <f aca="false">+A152</f>
        <v>23</v>
      </c>
      <c r="AB152" s="41"/>
      <c r="AC152" s="41"/>
      <c r="AD152" s="99"/>
      <c r="AE152" s="41"/>
      <c r="AF152" s="41"/>
      <c r="AG152" s="41"/>
      <c r="AH152" s="41"/>
      <c r="AI152" s="41"/>
      <c r="AJ152" s="41"/>
      <c r="AK152" s="41"/>
      <c r="AL152" s="67"/>
      <c r="AM152" s="67"/>
      <c r="AN152" s="67"/>
      <c r="AO152" s="68"/>
      <c r="AP152" s="68"/>
      <c r="AQ152" s="69"/>
      <c r="AR152" s="101"/>
      <c r="AS152" s="87"/>
      <c r="AT152" s="87"/>
      <c r="AU152" s="50"/>
      <c r="AV152" s="50"/>
      <c r="AW152" s="50"/>
      <c r="AX152" s="50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</row>
    <row r="153" customFormat="false" ht="15" hidden="false" customHeight="true" outlineLevel="0" collapsed="false">
      <c r="A153" s="55" t="s">
        <v>115</v>
      </c>
      <c r="B153" s="56" t="s">
        <v>394</v>
      </c>
      <c r="C153" s="57" t="s">
        <v>395</v>
      </c>
      <c r="D153" s="58" t="n">
        <v>1992</v>
      </c>
      <c r="E153" s="74" t="s">
        <v>61</v>
      </c>
      <c r="F153" s="60"/>
      <c r="G153" s="60"/>
      <c r="H153" s="60"/>
      <c r="I153" s="60"/>
      <c r="J153" s="60" t="n">
        <v>37</v>
      </c>
      <c r="K153" s="60" t="n">
        <v>13</v>
      </c>
      <c r="L153" s="60"/>
      <c r="M153" s="60"/>
      <c r="N153" s="60" t="n">
        <v>18</v>
      </c>
      <c r="O153" s="60" t="n">
        <v>32</v>
      </c>
      <c r="P153" s="60"/>
      <c r="Q153" s="60"/>
      <c r="R153" s="60" t="n">
        <v>20</v>
      </c>
      <c r="S153" s="60" t="n">
        <v>30</v>
      </c>
      <c r="T153" s="60"/>
      <c r="U153" s="60"/>
      <c r="V153" s="60"/>
      <c r="W153" s="60"/>
      <c r="X153" s="60"/>
      <c r="Y153" s="60"/>
      <c r="Z153" s="61" t="n">
        <f aca="false">+G153+I153+K153+M153+O153+Q153+S153+U153+W153+Y153</f>
        <v>75</v>
      </c>
      <c r="AA153" s="62" t="str">
        <f aca="false">+A153</f>
        <v>24</v>
      </c>
      <c r="AB153" s="41"/>
      <c r="AC153" s="41"/>
      <c r="AD153" s="99"/>
      <c r="AE153" s="41"/>
      <c r="AF153" s="41"/>
      <c r="AG153" s="41"/>
      <c r="AH153" s="41"/>
      <c r="AI153" s="41"/>
      <c r="AJ153" s="41"/>
      <c r="AK153" s="41"/>
      <c r="AL153" s="67"/>
      <c r="AM153" s="67"/>
      <c r="AN153" s="67"/>
      <c r="AO153" s="68"/>
      <c r="AP153" s="68"/>
      <c r="AQ153" s="69"/>
      <c r="AR153" s="101"/>
      <c r="AS153" s="87"/>
      <c r="AT153" s="87"/>
      <c r="AU153" s="50"/>
      <c r="AV153" s="50"/>
      <c r="AW153" s="50"/>
      <c r="AX153" s="50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</row>
    <row r="154" customFormat="false" ht="15" hidden="false" customHeight="true" outlineLevel="0" collapsed="false">
      <c r="A154" s="55" t="s">
        <v>118</v>
      </c>
      <c r="B154" s="56" t="s">
        <v>215</v>
      </c>
      <c r="C154" s="57" t="s">
        <v>396</v>
      </c>
      <c r="D154" s="58" t="n">
        <v>1992</v>
      </c>
      <c r="E154" s="59" t="s">
        <v>397</v>
      </c>
      <c r="F154" s="60"/>
      <c r="G154" s="60"/>
      <c r="H154" s="60"/>
      <c r="I154" s="60"/>
      <c r="J154" s="60" t="n">
        <v>16</v>
      </c>
      <c r="K154" s="60" t="n">
        <v>34</v>
      </c>
      <c r="L154" s="60"/>
      <c r="M154" s="60"/>
      <c r="N154" s="60"/>
      <c r="O154" s="60"/>
      <c r="P154" s="60"/>
      <c r="Q154" s="60"/>
      <c r="R154" s="60" t="n">
        <v>11</v>
      </c>
      <c r="S154" s="60" t="n">
        <v>39</v>
      </c>
      <c r="T154" s="60"/>
      <c r="U154" s="60"/>
      <c r="V154" s="60"/>
      <c r="W154" s="60"/>
      <c r="X154" s="60"/>
      <c r="Y154" s="60"/>
      <c r="Z154" s="61" t="n">
        <f aca="false">+G154+I154+K154+M154+O154+Q154+S154+U154+W154+Y154</f>
        <v>73</v>
      </c>
      <c r="AA154" s="62" t="str">
        <f aca="false">+A154</f>
        <v>25</v>
      </c>
      <c r="AB154" s="41"/>
      <c r="AC154" s="41"/>
      <c r="AD154" s="99"/>
      <c r="AE154" s="41"/>
      <c r="AF154" s="41"/>
      <c r="AG154" s="41"/>
      <c r="AH154" s="41"/>
      <c r="AI154" s="41"/>
      <c r="AJ154" s="41"/>
      <c r="AK154" s="41"/>
      <c r="AL154" s="67"/>
      <c r="AM154" s="67"/>
      <c r="AN154" s="67"/>
      <c r="AO154" s="68"/>
      <c r="AP154" s="68"/>
      <c r="AQ154" s="69"/>
      <c r="AR154" s="101"/>
      <c r="AS154" s="87"/>
      <c r="AT154" s="87"/>
      <c r="AU154" s="50"/>
      <c r="AV154" s="50"/>
      <c r="AW154" s="50"/>
      <c r="AX154" s="50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</row>
    <row r="155" customFormat="false" ht="15" hidden="false" customHeight="true" outlineLevel="0" collapsed="false">
      <c r="A155" s="55" t="s">
        <v>122</v>
      </c>
      <c r="B155" s="56" t="s">
        <v>398</v>
      </c>
      <c r="C155" s="57" t="s">
        <v>399</v>
      </c>
      <c r="D155" s="58" t="n">
        <v>1992</v>
      </c>
      <c r="E155" s="59" t="s">
        <v>397</v>
      </c>
      <c r="F155" s="60"/>
      <c r="G155" s="60"/>
      <c r="H155" s="60"/>
      <c r="I155" s="60"/>
      <c r="J155" s="60" t="n">
        <v>19</v>
      </c>
      <c r="K155" s="60" t="n">
        <v>31</v>
      </c>
      <c r="L155" s="60" t="n">
        <v>10</v>
      </c>
      <c r="M155" s="60" t="n">
        <v>40</v>
      </c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1" t="n">
        <f aca="false">+G155+I155+K155+M155+O155+Q155+S155+U155+W155+Y155</f>
        <v>71</v>
      </c>
      <c r="AA155" s="62" t="str">
        <f aca="false">+A155</f>
        <v>26</v>
      </c>
      <c r="AB155" s="41"/>
      <c r="AC155" s="41"/>
      <c r="AD155" s="99"/>
      <c r="AE155" s="41"/>
      <c r="AF155" s="41"/>
      <c r="AG155" s="41"/>
      <c r="AH155" s="41"/>
      <c r="AI155" s="41"/>
      <c r="AJ155" s="41"/>
      <c r="AK155" s="41"/>
      <c r="AL155" s="67"/>
      <c r="AM155" s="67"/>
      <c r="AN155" s="67"/>
      <c r="AO155" s="68"/>
      <c r="AP155" s="68"/>
      <c r="AQ155" s="69"/>
      <c r="AR155" s="101"/>
      <c r="AS155" s="87"/>
      <c r="AT155" s="87"/>
      <c r="AU155" s="50"/>
      <c r="AV155" s="50"/>
      <c r="AW155" s="50"/>
      <c r="AX155" s="50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</row>
    <row r="156" customFormat="false" ht="15" hidden="false" customHeight="true" outlineLevel="0" collapsed="false">
      <c r="A156" s="55" t="s">
        <v>125</v>
      </c>
      <c r="B156" s="56" t="s">
        <v>400</v>
      </c>
      <c r="C156" s="57" t="s">
        <v>401</v>
      </c>
      <c r="D156" s="58" t="n">
        <v>1991</v>
      </c>
      <c r="E156" s="59" t="s">
        <v>332</v>
      </c>
      <c r="F156" s="60"/>
      <c r="G156" s="60"/>
      <c r="H156" s="60"/>
      <c r="I156" s="60"/>
      <c r="J156" s="60" t="n">
        <v>27</v>
      </c>
      <c r="K156" s="60" t="n">
        <v>23</v>
      </c>
      <c r="L156" s="60"/>
      <c r="M156" s="60"/>
      <c r="N156" s="60"/>
      <c r="O156" s="60"/>
      <c r="P156" s="60"/>
      <c r="Q156" s="60"/>
      <c r="R156" s="60" t="n">
        <v>14</v>
      </c>
      <c r="S156" s="60" t="n">
        <v>36</v>
      </c>
      <c r="T156" s="60"/>
      <c r="U156" s="60"/>
      <c r="V156" s="60"/>
      <c r="W156" s="60"/>
      <c r="X156" s="60"/>
      <c r="Y156" s="60"/>
      <c r="Z156" s="61" t="n">
        <f aca="false">+G156+I156+K156+M156+O156+Q156+S156+U156+W156+Y156</f>
        <v>59</v>
      </c>
      <c r="AA156" s="62" t="str">
        <f aca="false">+A156</f>
        <v>27</v>
      </c>
      <c r="AB156" s="41"/>
      <c r="AC156" s="41"/>
      <c r="AD156" s="99"/>
      <c r="AE156" s="41"/>
      <c r="AF156" s="41"/>
      <c r="AG156" s="41"/>
      <c r="AH156" s="41"/>
      <c r="AI156" s="41"/>
      <c r="AJ156" s="41"/>
      <c r="AK156" s="41"/>
      <c r="AL156" s="49"/>
      <c r="AM156" s="51"/>
      <c r="AN156" s="51"/>
      <c r="AO156" s="87"/>
      <c r="AP156" s="87"/>
      <c r="AQ156" s="103"/>
      <c r="AR156" s="91"/>
      <c r="AS156" s="87"/>
      <c r="AT156" s="87"/>
      <c r="AU156" s="50"/>
      <c r="AV156" s="50"/>
      <c r="AW156" s="50"/>
      <c r="AX156" s="50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</row>
    <row r="157" customFormat="false" ht="15" hidden="false" customHeight="true" outlineLevel="0" collapsed="false">
      <c r="A157" s="55" t="s">
        <v>128</v>
      </c>
      <c r="B157" s="56" t="s">
        <v>191</v>
      </c>
      <c r="C157" s="57" t="s">
        <v>402</v>
      </c>
      <c r="D157" s="58" t="n">
        <v>1991</v>
      </c>
      <c r="E157" s="59" t="s">
        <v>193</v>
      </c>
      <c r="F157" s="60"/>
      <c r="G157" s="60"/>
      <c r="H157" s="60"/>
      <c r="I157" s="60"/>
      <c r="J157" s="60" t="n">
        <v>28</v>
      </c>
      <c r="K157" s="60" t="n">
        <v>22</v>
      </c>
      <c r="L157" s="60"/>
      <c r="M157" s="60"/>
      <c r="N157" s="60"/>
      <c r="O157" s="60"/>
      <c r="P157" s="60"/>
      <c r="Q157" s="60"/>
      <c r="R157" s="60" t="n">
        <v>17</v>
      </c>
      <c r="S157" s="60" t="n">
        <v>33</v>
      </c>
      <c r="T157" s="60"/>
      <c r="U157" s="60"/>
      <c r="V157" s="60"/>
      <c r="W157" s="60"/>
      <c r="X157" s="60"/>
      <c r="Y157" s="60"/>
      <c r="Z157" s="61" t="n">
        <f aca="false">+G157+I157+K157+M157+O157+Q157+S157+U157+W157+Y157</f>
        <v>55</v>
      </c>
      <c r="AA157" s="62" t="str">
        <f aca="false">+A157</f>
        <v>28</v>
      </c>
      <c r="AB157" s="41"/>
      <c r="AC157" s="41"/>
      <c r="AD157" s="99"/>
      <c r="AE157" s="41"/>
      <c r="AF157" s="41"/>
      <c r="AG157" s="41"/>
      <c r="AH157" s="41"/>
      <c r="AI157" s="41"/>
      <c r="AJ157" s="41"/>
      <c r="AK157" s="41"/>
      <c r="AL157" s="49"/>
      <c r="AM157" s="51"/>
      <c r="AN157" s="51"/>
      <c r="AO157" s="87"/>
      <c r="AP157" s="87"/>
      <c r="AQ157" s="103"/>
      <c r="AR157" s="91"/>
      <c r="AS157" s="87"/>
      <c r="AT157" s="87"/>
      <c r="AU157" s="50"/>
      <c r="AV157" s="50"/>
      <c r="AW157" s="50"/>
      <c r="AX157" s="50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</row>
    <row r="158" customFormat="false" ht="15" hidden="false" customHeight="true" outlineLevel="0" collapsed="false">
      <c r="A158" s="55" t="s">
        <v>194</v>
      </c>
      <c r="B158" s="56" t="s">
        <v>176</v>
      </c>
      <c r="C158" s="57" t="s">
        <v>403</v>
      </c>
      <c r="D158" s="58" t="n">
        <v>1992</v>
      </c>
      <c r="E158" s="74" t="s">
        <v>193</v>
      </c>
      <c r="F158" s="60"/>
      <c r="G158" s="60"/>
      <c r="H158" s="60"/>
      <c r="I158" s="60"/>
      <c r="J158" s="60" t="n">
        <v>30</v>
      </c>
      <c r="K158" s="60" t="n">
        <v>20</v>
      </c>
      <c r="L158" s="60"/>
      <c r="M158" s="60"/>
      <c r="N158" s="60"/>
      <c r="O158" s="60"/>
      <c r="P158" s="60"/>
      <c r="Q158" s="60"/>
      <c r="R158" s="60" t="n">
        <v>19</v>
      </c>
      <c r="S158" s="60" t="n">
        <v>31</v>
      </c>
      <c r="T158" s="60"/>
      <c r="U158" s="60"/>
      <c r="V158" s="60"/>
      <c r="W158" s="60"/>
      <c r="X158" s="60"/>
      <c r="Y158" s="60"/>
      <c r="Z158" s="61" t="n">
        <f aca="false">+G158+I158+K158+M158+O158+Q158+S158+U158+W158+Y158</f>
        <v>51</v>
      </c>
      <c r="AA158" s="62" t="str">
        <f aca="false">+A158</f>
        <v>29</v>
      </c>
      <c r="AB158" s="41"/>
      <c r="AC158" s="41"/>
      <c r="AD158" s="99"/>
      <c r="AE158" s="41"/>
      <c r="AF158" s="41"/>
      <c r="AG158" s="41"/>
      <c r="AH158" s="41"/>
      <c r="AI158" s="41"/>
      <c r="AJ158" s="41"/>
      <c r="AK158" s="41"/>
      <c r="AL158" s="49"/>
      <c r="AM158" s="51"/>
      <c r="AN158" s="51"/>
      <c r="AO158" s="87"/>
      <c r="AP158" s="87"/>
      <c r="AQ158" s="103"/>
      <c r="AR158" s="91"/>
      <c r="AS158" s="87"/>
      <c r="AT158" s="87"/>
      <c r="AU158" s="50"/>
      <c r="AV158" s="50"/>
      <c r="AW158" s="50"/>
      <c r="AX158" s="50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</row>
    <row r="159" customFormat="false" ht="15" hidden="false" customHeight="true" outlineLevel="0" collapsed="false">
      <c r="A159" s="55" t="s">
        <v>197</v>
      </c>
      <c r="B159" s="56" t="s">
        <v>172</v>
      </c>
      <c r="C159" s="57" t="s">
        <v>404</v>
      </c>
      <c r="D159" s="58" t="n">
        <v>1991</v>
      </c>
      <c r="E159" s="74" t="s">
        <v>389</v>
      </c>
      <c r="F159" s="60"/>
      <c r="G159" s="60"/>
      <c r="H159" s="60"/>
      <c r="I159" s="60"/>
      <c r="J159" s="60" t="n">
        <v>32</v>
      </c>
      <c r="K159" s="60" t="n">
        <v>18</v>
      </c>
      <c r="L159" s="60"/>
      <c r="M159" s="60"/>
      <c r="N159" s="60" t="n">
        <v>17</v>
      </c>
      <c r="O159" s="60" t="n">
        <v>33</v>
      </c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1" t="n">
        <f aca="false">+G159+I159+K159+M159+O159+Q159+S159+U159+W159+Y159</f>
        <v>51</v>
      </c>
      <c r="AA159" s="62" t="str">
        <f aca="false">+A159</f>
        <v>30</v>
      </c>
      <c r="AB159" s="41"/>
      <c r="AC159" s="41"/>
      <c r="AD159" s="99"/>
      <c r="AE159" s="41"/>
      <c r="AF159" s="41"/>
      <c r="AG159" s="41"/>
      <c r="AH159" s="41"/>
      <c r="AI159" s="41"/>
      <c r="AJ159" s="41"/>
      <c r="AK159" s="41"/>
      <c r="AL159" s="49"/>
      <c r="AM159" s="51"/>
      <c r="AN159" s="51"/>
      <c r="AO159" s="87"/>
      <c r="AP159" s="87"/>
      <c r="AQ159" s="103"/>
      <c r="AR159" s="91"/>
      <c r="AS159" s="87"/>
      <c r="AT159" s="87"/>
      <c r="AU159" s="50"/>
      <c r="AV159" s="50"/>
      <c r="AW159" s="50"/>
      <c r="AX159" s="50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</row>
    <row r="160" customFormat="false" ht="15" hidden="false" customHeight="true" outlineLevel="0" collapsed="false">
      <c r="A160" s="55" t="s">
        <v>199</v>
      </c>
      <c r="B160" s="56" t="s">
        <v>405</v>
      </c>
      <c r="C160" s="57" t="s">
        <v>406</v>
      </c>
      <c r="D160" s="58" t="n">
        <v>1992</v>
      </c>
      <c r="E160" s="59" t="s">
        <v>114</v>
      </c>
      <c r="F160" s="60"/>
      <c r="G160" s="60"/>
      <c r="H160" s="60"/>
      <c r="I160" s="60"/>
      <c r="J160" s="60" t="n">
        <v>6</v>
      </c>
      <c r="K160" s="60" t="n">
        <v>45</v>
      </c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1" t="n">
        <f aca="false">+G160+I160+K160+M160+O160+Q160+S160+U160+W160+Y160</f>
        <v>45</v>
      </c>
      <c r="AA160" s="62" t="str">
        <f aca="false">+A160</f>
        <v>31</v>
      </c>
      <c r="AB160" s="41"/>
      <c r="AC160" s="41"/>
      <c r="AD160" s="99"/>
      <c r="AE160" s="41"/>
      <c r="AF160" s="41"/>
      <c r="AG160" s="41"/>
      <c r="AH160" s="41"/>
      <c r="AI160" s="41"/>
      <c r="AJ160" s="41"/>
      <c r="AK160" s="41"/>
      <c r="AL160" s="49"/>
      <c r="AM160" s="51"/>
      <c r="AN160" s="51"/>
      <c r="AO160" s="87"/>
      <c r="AP160" s="87"/>
      <c r="AQ160" s="103"/>
      <c r="AR160" s="91"/>
      <c r="AS160" s="87"/>
      <c r="AT160" s="87"/>
      <c r="AU160" s="50"/>
      <c r="AV160" s="50"/>
      <c r="AW160" s="50"/>
      <c r="AX160" s="50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</row>
    <row r="161" customFormat="false" ht="15" hidden="false" customHeight="true" outlineLevel="0" collapsed="false">
      <c r="A161" s="55" t="s">
        <v>202</v>
      </c>
      <c r="B161" s="56" t="s">
        <v>407</v>
      </c>
      <c r="C161" s="57" t="s">
        <v>408</v>
      </c>
      <c r="D161" s="58" t="n">
        <v>1991</v>
      </c>
      <c r="E161" s="59" t="s">
        <v>110</v>
      </c>
      <c r="F161" s="60"/>
      <c r="G161" s="60"/>
      <c r="H161" s="60"/>
      <c r="I161" s="60"/>
      <c r="J161" s="60" t="n">
        <v>8</v>
      </c>
      <c r="K161" s="60" t="n">
        <v>42</v>
      </c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1" t="n">
        <f aca="false">+G161+I161+K161+M161+O161+Q161+S161+U161+W161+Y161</f>
        <v>42</v>
      </c>
      <c r="AA161" s="62" t="str">
        <f aca="false">+A161</f>
        <v>32</v>
      </c>
      <c r="AB161" s="41"/>
      <c r="AC161" s="41"/>
      <c r="AD161" s="99"/>
      <c r="AE161" s="41"/>
      <c r="AF161" s="41"/>
      <c r="AG161" s="41"/>
      <c r="AH161" s="41"/>
      <c r="AI161" s="41"/>
      <c r="AJ161" s="41"/>
      <c r="AK161" s="41"/>
      <c r="AL161" s="49"/>
      <c r="AM161" s="51"/>
      <c r="AN161" s="51"/>
      <c r="AO161" s="87"/>
      <c r="AP161" s="87"/>
      <c r="AQ161" s="103"/>
      <c r="AR161" s="91"/>
      <c r="AS161" s="87"/>
      <c r="AT161" s="87"/>
      <c r="AU161" s="50"/>
      <c r="AV161" s="50"/>
      <c r="AW161" s="50"/>
      <c r="AX161" s="50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</row>
    <row r="162" customFormat="false" ht="15" hidden="false" customHeight="true" outlineLevel="0" collapsed="false">
      <c r="A162" s="55" t="s">
        <v>204</v>
      </c>
      <c r="B162" s="56" t="s">
        <v>409</v>
      </c>
      <c r="C162" s="57" t="s">
        <v>410</v>
      </c>
      <c r="D162" s="58" t="n">
        <v>1992</v>
      </c>
      <c r="E162" s="74" t="s">
        <v>61</v>
      </c>
      <c r="F162" s="60" t="n">
        <v>23</v>
      </c>
      <c r="G162" s="60" t="n">
        <v>27</v>
      </c>
      <c r="H162" s="60"/>
      <c r="I162" s="60"/>
      <c r="J162" s="60" t="n">
        <v>38</v>
      </c>
      <c r="K162" s="60" t="n">
        <v>12</v>
      </c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1" t="n">
        <f aca="false">+G162+I162+K162+M162+O162+Q162+S162+U162+W162+Y162</f>
        <v>39</v>
      </c>
      <c r="AA162" s="62" t="str">
        <f aca="false">+A162</f>
        <v>33</v>
      </c>
      <c r="AB162" s="41"/>
      <c r="AC162" s="41"/>
      <c r="AD162" s="99"/>
      <c r="AE162" s="41"/>
      <c r="AF162" s="41"/>
      <c r="AG162" s="41"/>
      <c r="AH162" s="41"/>
      <c r="AI162" s="41"/>
      <c r="AJ162" s="41"/>
      <c r="AK162" s="41"/>
      <c r="AL162" s="49"/>
      <c r="AM162" s="51"/>
      <c r="AN162" s="51"/>
      <c r="AO162" s="87"/>
      <c r="AP162" s="87"/>
      <c r="AQ162" s="103"/>
      <c r="AR162" s="91"/>
      <c r="AS162" s="87"/>
      <c r="AT162" s="87"/>
      <c r="AU162" s="50"/>
      <c r="AV162" s="50"/>
      <c r="AW162" s="50"/>
      <c r="AX162" s="50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</row>
    <row r="163" customFormat="false" ht="15" hidden="false" customHeight="true" outlineLevel="0" collapsed="false">
      <c r="A163" s="55" t="s">
        <v>208</v>
      </c>
      <c r="B163" s="56" t="s">
        <v>411</v>
      </c>
      <c r="C163" s="57" t="s">
        <v>412</v>
      </c>
      <c r="D163" s="58" t="n">
        <v>1991</v>
      </c>
      <c r="E163" s="59" t="s">
        <v>114</v>
      </c>
      <c r="F163" s="60"/>
      <c r="G163" s="60"/>
      <c r="H163" s="60"/>
      <c r="I163" s="60"/>
      <c r="J163" s="60" t="n">
        <v>12</v>
      </c>
      <c r="K163" s="60" t="n">
        <v>38</v>
      </c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1" t="n">
        <f aca="false">+G163+I163+K163+M163+O163+Q163+S163+U163+W163+Y163</f>
        <v>38</v>
      </c>
      <c r="AA163" s="62" t="str">
        <f aca="false">+A163</f>
        <v>34</v>
      </c>
      <c r="AB163" s="41"/>
      <c r="AC163" s="41"/>
      <c r="AD163" s="99"/>
      <c r="AE163" s="41"/>
      <c r="AF163" s="41"/>
      <c r="AG163" s="41"/>
      <c r="AH163" s="41"/>
      <c r="AI163" s="41"/>
      <c r="AJ163" s="41"/>
      <c r="AK163" s="41"/>
      <c r="AL163" s="49"/>
      <c r="AM163" s="51"/>
      <c r="AN163" s="51"/>
      <c r="AO163" s="87"/>
      <c r="AP163" s="87"/>
      <c r="AQ163" s="103"/>
      <c r="AR163" s="91"/>
      <c r="AS163" s="87"/>
      <c r="AT163" s="87"/>
      <c r="AU163" s="50"/>
      <c r="AV163" s="50"/>
      <c r="AW163" s="50"/>
      <c r="AX163" s="50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</row>
    <row r="164" customFormat="false" ht="15" hidden="false" customHeight="true" outlineLevel="0" collapsed="false">
      <c r="A164" s="55" t="s">
        <v>211</v>
      </c>
      <c r="B164" s="56" t="s">
        <v>363</v>
      </c>
      <c r="C164" s="57" t="s">
        <v>413</v>
      </c>
      <c r="D164" s="58" t="n">
        <v>1991</v>
      </c>
      <c r="E164" s="74" t="s">
        <v>235</v>
      </c>
      <c r="F164" s="60"/>
      <c r="G164" s="60"/>
      <c r="H164" s="60"/>
      <c r="I164" s="60"/>
      <c r="J164" s="60"/>
      <c r="K164" s="60"/>
      <c r="L164" s="60"/>
      <c r="M164" s="60"/>
      <c r="N164" s="60" t="n">
        <v>16</v>
      </c>
      <c r="O164" s="60" t="n">
        <v>36</v>
      </c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1" t="n">
        <f aca="false">+G164+I164+K164+M164+O164+Q164+S164+U164+W164+Y164</f>
        <v>36</v>
      </c>
      <c r="AA164" s="62" t="str">
        <f aca="false">+A164</f>
        <v>35</v>
      </c>
      <c r="AB164" s="41"/>
      <c r="AC164" s="41"/>
      <c r="AD164" s="99"/>
      <c r="AE164" s="41"/>
      <c r="AF164" s="41"/>
      <c r="AG164" s="41"/>
      <c r="AH164" s="41"/>
      <c r="AI164" s="41"/>
      <c r="AJ164" s="41"/>
      <c r="AK164" s="41"/>
      <c r="AL164" s="49"/>
      <c r="AM164" s="51"/>
      <c r="AN164" s="51"/>
      <c r="AO164" s="87"/>
      <c r="AP164" s="87"/>
      <c r="AQ164" s="103"/>
      <c r="AR164" s="91"/>
      <c r="AS164" s="87"/>
      <c r="AT164" s="87"/>
      <c r="AU164" s="50"/>
      <c r="AV164" s="50"/>
      <c r="AW164" s="50"/>
      <c r="AX164" s="50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</row>
    <row r="165" customFormat="false" ht="15" hidden="false" customHeight="true" outlineLevel="0" collapsed="false">
      <c r="A165" s="55" t="s">
        <v>214</v>
      </c>
      <c r="B165" s="56" t="s">
        <v>245</v>
      </c>
      <c r="C165" s="57" t="s">
        <v>414</v>
      </c>
      <c r="D165" s="58" t="n">
        <v>1992</v>
      </c>
      <c r="E165" s="74" t="s">
        <v>166</v>
      </c>
      <c r="F165" s="60" t="n">
        <v>17</v>
      </c>
      <c r="G165" s="60" t="n">
        <v>33</v>
      </c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1" t="n">
        <f aca="false">+G165+I165+K165+M165+O165+Q165+S165+U165+W165+Y165</f>
        <v>33</v>
      </c>
      <c r="AA165" s="62" t="str">
        <f aca="false">+A165</f>
        <v>36</v>
      </c>
      <c r="AB165" s="41"/>
      <c r="AC165" s="41"/>
      <c r="AD165" s="99"/>
      <c r="AE165" s="41"/>
      <c r="AF165" s="41"/>
      <c r="AG165" s="41"/>
      <c r="AH165" s="41"/>
      <c r="AI165" s="41"/>
      <c r="AJ165" s="41"/>
      <c r="AK165" s="41"/>
      <c r="AL165" s="49"/>
      <c r="AM165" s="51"/>
      <c r="AN165" s="51"/>
      <c r="AO165" s="87"/>
      <c r="AP165" s="87"/>
      <c r="AQ165" s="103"/>
      <c r="AR165" s="91"/>
      <c r="AS165" s="87"/>
      <c r="AT165" s="87"/>
      <c r="AU165" s="50"/>
      <c r="AV165" s="50"/>
      <c r="AW165" s="50"/>
      <c r="AX165" s="50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</row>
    <row r="166" customFormat="false" ht="15" hidden="false" customHeight="true" outlineLevel="0" collapsed="false">
      <c r="A166" s="55" t="s">
        <v>217</v>
      </c>
      <c r="B166" s="56" t="s">
        <v>150</v>
      </c>
      <c r="C166" s="57" t="s">
        <v>415</v>
      </c>
      <c r="D166" s="58" t="n">
        <v>1991</v>
      </c>
      <c r="E166" s="74" t="s">
        <v>42</v>
      </c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 t="n">
        <v>18</v>
      </c>
      <c r="S166" s="60" t="n">
        <v>32</v>
      </c>
      <c r="T166" s="60"/>
      <c r="U166" s="60"/>
      <c r="V166" s="60"/>
      <c r="W166" s="60"/>
      <c r="X166" s="60"/>
      <c r="Y166" s="60"/>
      <c r="Z166" s="61" t="n">
        <f aca="false">+G166+I166+K166+M166+O166+Q166+S166+U166+W166+Y166</f>
        <v>32</v>
      </c>
      <c r="AA166" s="62" t="str">
        <f aca="false">+A166</f>
        <v>37</v>
      </c>
      <c r="AB166" s="41"/>
      <c r="AC166" s="41"/>
      <c r="AD166" s="99"/>
      <c r="AE166" s="41"/>
      <c r="AF166" s="41"/>
      <c r="AG166" s="41"/>
      <c r="AH166" s="41"/>
      <c r="AI166" s="41"/>
      <c r="AJ166" s="41"/>
      <c r="AK166" s="41"/>
      <c r="AL166" s="49"/>
      <c r="AM166" s="51"/>
      <c r="AN166" s="51"/>
      <c r="AO166" s="87"/>
      <c r="AP166" s="87"/>
      <c r="AQ166" s="103"/>
      <c r="AR166" s="91"/>
      <c r="AS166" s="87"/>
      <c r="AT166" s="87"/>
      <c r="AU166" s="50"/>
      <c r="AV166" s="50"/>
      <c r="AW166" s="50"/>
      <c r="AX166" s="50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</row>
    <row r="167" customFormat="false" ht="15" hidden="false" customHeight="true" outlineLevel="0" collapsed="false">
      <c r="A167" s="55" t="s">
        <v>220</v>
      </c>
      <c r="B167" s="56" t="s">
        <v>294</v>
      </c>
      <c r="C167" s="57" t="s">
        <v>416</v>
      </c>
      <c r="D167" s="58" t="n">
        <v>1991</v>
      </c>
      <c r="E167" s="59" t="s">
        <v>114</v>
      </c>
      <c r="F167" s="60"/>
      <c r="G167" s="60"/>
      <c r="H167" s="60"/>
      <c r="I167" s="60"/>
      <c r="J167" s="60" t="n">
        <v>20</v>
      </c>
      <c r="K167" s="60" t="n">
        <v>30</v>
      </c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1" t="n">
        <f aca="false">+G167+I167+K167+M167+O167+Q167+S167+U167+W167+Y167</f>
        <v>30</v>
      </c>
      <c r="AA167" s="62" t="str">
        <f aca="false">+A167</f>
        <v>38</v>
      </c>
      <c r="AB167" s="41"/>
      <c r="AC167" s="41"/>
      <c r="AD167" s="99"/>
      <c r="AE167" s="41"/>
      <c r="AF167" s="41"/>
      <c r="AG167" s="41"/>
      <c r="AH167" s="41"/>
      <c r="AI167" s="41"/>
      <c r="AJ167" s="41"/>
      <c r="AK167" s="41"/>
      <c r="AL167" s="49"/>
      <c r="AM167" s="51"/>
      <c r="AN167" s="51"/>
      <c r="AO167" s="87"/>
      <c r="AP167" s="87"/>
      <c r="AQ167" s="103"/>
      <c r="AR167" s="91"/>
      <c r="AS167" s="87"/>
      <c r="AT167" s="87"/>
      <c r="AU167" s="50"/>
      <c r="AV167" s="50"/>
      <c r="AW167" s="50"/>
      <c r="AX167" s="50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</row>
    <row r="168" customFormat="false" ht="15" hidden="false" customHeight="true" outlineLevel="0" collapsed="false">
      <c r="A168" s="55" t="s">
        <v>223</v>
      </c>
      <c r="B168" s="56" t="s">
        <v>417</v>
      </c>
      <c r="C168" s="57" t="s">
        <v>418</v>
      </c>
      <c r="D168" s="58" t="n">
        <v>1991</v>
      </c>
      <c r="E168" s="59" t="s">
        <v>110</v>
      </c>
      <c r="F168" s="60"/>
      <c r="G168" s="60"/>
      <c r="H168" s="60"/>
      <c r="I168" s="60"/>
      <c r="J168" s="60" t="n">
        <v>21</v>
      </c>
      <c r="K168" s="60" t="n">
        <v>29</v>
      </c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1" t="n">
        <f aca="false">+G168+I168+K168+M168+O168+Q168+S168+U168+W168+Y168</f>
        <v>29</v>
      </c>
      <c r="AA168" s="62" t="str">
        <f aca="false">+A168</f>
        <v>39</v>
      </c>
      <c r="AB168" s="41"/>
      <c r="AC168" s="41"/>
      <c r="AD168" s="99"/>
      <c r="AE168" s="41"/>
      <c r="AF168" s="41"/>
      <c r="AG168" s="41"/>
      <c r="AH168" s="41"/>
      <c r="AI168" s="41"/>
      <c r="AJ168" s="41"/>
      <c r="AK168" s="41"/>
      <c r="AL168" s="49"/>
      <c r="AM168" s="51"/>
      <c r="AN168" s="51"/>
      <c r="AO168" s="87"/>
      <c r="AP168" s="87"/>
      <c r="AQ168" s="103"/>
      <c r="AR168" s="91"/>
      <c r="AS168" s="87"/>
      <c r="AT168" s="87"/>
      <c r="AU168" s="50"/>
      <c r="AV168" s="50"/>
      <c r="AW168" s="50"/>
      <c r="AX168" s="50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</row>
    <row r="169" customFormat="false" ht="15" hidden="false" customHeight="true" outlineLevel="0" collapsed="false">
      <c r="A169" s="55" t="s">
        <v>226</v>
      </c>
      <c r="B169" s="56" t="s">
        <v>181</v>
      </c>
      <c r="C169" s="57" t="s">
        <v>419</v>
      </c>
      <c r="D169" s="58" t="n">
        <v>1992</v>
      </c>
      <c r="E169" s="59" t="s">
        <v>114</v>
      </c>
      <c r="F169" s="60"/>
      <c r="G169" s="60"/>
      <c r="H169" s="60"/>
      <c r="I169" s="60"/>
      <c r="J169" s="60" t="n">
        <v>22</v>
      </c>
      <c r="K169" s="60" t="n">
        <v>28</v>
      </c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1" t="n">
        <f aca="false">+G169+I169+K169+M169+O169+Q169+S169+U169+W169+Y169</f>
        <v>28</v>
      </c>
      <c r="AA169" s="62" t="str">
        <f aca="false">+A169</f>
        <v>40</v>
      </c>
      <c r="AB169" s="41"/>
      <c r="AC169" s="41"/>
      <c r="AD169" s="99"/>
      <c r="AE169" s="41"/>
      <c r="AF169" s="41"/>
      <c r="AG169" s="41"/>
      <c r="AH169" s="41"/>
      <c r="AI169" s="41"/>
      <c r="AJ169" s="41"/>
      <c r="AK169" s="41"/>
      <c r="AL169" s="49"/>
      <c r="AM169" s="51"/>
      <c r="AN169" s="51"/>
      <c r="AO169" s="87"/>
      <c r="AP169" s="87"/>
      <c r="AQ169" s="103"/>
      <c r="AR169" s="91"/>
      <c r="AS169" s="87"/>
      <c r="AT169" s="87"/>
      <c r="AU169" s="50"/>
      <c r="AV169" s="50"/>
      <c r="AW169" s="50"/>
      <c r="AX169" s="50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</row>
    <row r="170" customFormat="false" ht="15" hidden="false" customHeight="true" outlineLevel="0" collapsed="false">
      <c r="A170" s="55" t="s">
        <v>229</v>
      </c>
      <c r="B170" s="56" t="s">
        <v>420</v>
      </c>
      <c r="C170" s="57" t="s">
        <v>319</v>
      </c>
      <c r="D170" s="58" t="n">
        <v>1991</v>
      </c>
      <c r="E170" s="74" t="s">
        <v>61</v>
      </c>
      <c r="F170" s="60" t="n">
        <v>22</v>
      </c>
      <c r="G170" s="60" t="n">
        <v>28</v>
      </c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1" t="n">
        <f aca="false">+G170+I170+K170+M170+O170+Q170+S170+U170+W170+Y170</f>
        <v>28</v>
      </c>
      <c r="AA170" s="62" t="str">
        <f aca="false">+A170</f>
        <v>41</v>
      </c>
      <c r="AB170" s="41"/>
      <c r="AC170" s="41"/>
      <c r="AD170" s="99"/>
      <c r="AE170" s="41"/>
      <c r="AF170" s="41"/>
      <c r="AG170" s="41"/>
      <c r="AH170" s="41"/>
      <c r="AI170" s="41"/>
      <c r="AJ170" s="41"/>
      <c r="AK170" s="41"/>
      <c r="AL170" s="49"/>
      <c r="AM170" s="51"/>
      <c r="AN170" s="51"/>
      <c r="AO170" s="87"/>
      <c r="AP170" s="87"/>
      <c r="AQ170" s="103"/>
      <c r="AR170" s="91"/>
      <c r="AS170" s="87"/>
      <c r="AT170" s="87"/>
      <c r="AU170" s="50"/>
      <c r="AV170" s="50"/>
      <c r="AW170" s="50"/>
      <c r="AX170" s="50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</row>
    <row r="171" customFormat="false" ht="15" hidden="false" customHeight="true" outlineLevel="0" collapsed="false">
      <c r="A171" s="55" t="s">
        <v>232</v>
      </c>
      <c r="B171" s="56" t="s">
        <v>421</v>
      </c>
      <c r="C171" s="57" t="s">
        <v>422</v>
      </c>
      <c r="D171" s="58" t="n">
        <v>1992</v>
      </c>
      <c r="E171" s="59" t="s">
        <v>304</v>
      </c>
      <c r="F171" s="60"/>
      <c r="G171" s="60"/>
      <c r="H171" s="60"/>
      <c r="I171" s="60"/>
      <c r="J171" s="60" t="n">
        <v>23</v>
      </c>
      <c r="K171" s="60" t="n">
        <v>27</v>
      </c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1" t="n">
        <f aca="false">+G171+I171+K171+M171+O171+Q171+S171+U171+W171+Y171</f>
        <v>27</v>
      </c>
      <c r="AA171" s="62" t="str">
        <f aca="false">+A171</f>
        <v>42</v>
      </c>
      <c r="AB171" s="41"/>
      <c r="AC171" s="41"/>
      <c r="AD171" s="99"/>
      <c r="AE171" s="41"/>
      <c r="AF171" s="41"/>
      <c r="AG171" s="41"/>
      <c r="AH171" s="41"/>
      <c r="AI171" s="41"/>
      <c r="AJ171" s="41"/>
      <c r="AK171" s="41"/>
      <c r="AL171" s="49"/>
      <c r="AM171" s="51"/>
      <c r="AN171" s="51"/>
      <c r="AO171" s="87"/>
      <c r="AP171" s="87"/>
      <c r="AQ171" s="103"/>
      <c r="AR171" s="91"/>
      <c r="AS171" s="87"/>
      <c r="AT171" s="87"/>
      <c r="AU171" s="50"/>
      <c r="AV171" s="50"/>
      <c r="AW171" s="50"/>
      <c r="AX171" s="50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</row>
    <row r="172" customFormat="false" ht="15" hidden="false" customHeight="true" outlineLevel="0" collapsed="false">
      <c r="A172" s="55" t="s">
        <v>236</v>
      </c>
      <c r="B172" s="56" t="s">
        <v>423</v>
      </c>
      <c r="C172" s="57" t="s">
        <v>419</v>
      </c>
      <c r="D172" s="58" t="n">
        <v>1992</v>
      </c>
      <c r="E172" s="59" t="s">
        <v>114</v>
      </c>
      <c r="F172" s="60"/>
      <c r="G172" s="60"/>
      <c r="H172" s="60"/>
      <c r="I172" s="60"/>
      <c r="J172" s="60" t="n">
        <v>24</v>
      </c>
      <c r="K172" s="60" t="n">
        <v>26</v>
      </c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1" t="n">
        <f aca="false">+G172+I172+K172+M172+O172+Q172+S172+U172+W172+Y172</f>
        <v>26</v>
      </c>
      <c r="AA172" s="62" t="str">
        <f aca="false">+A172</f>
        <v>43</v>
      </c>
      <c r="AB172" s="41"/>
      <c r="AC172" s="41"/>
      <c r="AD172" s="99"/>
      <c r="AE172" s="41"/>
      <c r="AF172" s="41"/>
      <c r="AG172" s="41"/>
      <c r="AH172" s="41"/>
      <c r="AI172" s="41"/>
      <c r="AJ172" s="41"/>
      <c r="AK172" s="41"/>
      <c r="AL172" s="49"/>
      <c r="AM172" s="51"/>
      <c r="AN172" s="51"/>
      <c r="AO172" s="87"/>
      <c r="AP172" s="87"/>
      <c r="AQ172" s="103"/>
      <c r="AR172" s="91"/>
      <c r="AS172" s="87"/>
      <c r="AT172" s="87"/>
      <c r="AU172" s="50"/>
      <c r="AV172" s="50"/>
      <c r="AW172" s="50"/>
      <c r="AX172" s="50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</row>
    <row r="173" customFormat="false" ht="15" hidden="false" customHeight="true" outlineLevel="0" collapsed="false">
      <c r="A173" s="55" t="s">
        <v>238</v>
      </c>
      <c r="B173" s="56" t="s">
        <v>424</v>
      </c>
      <c r="C173" s="57" t="s">
        <v>425</v>
      </c>
      <c r="D173" s="58" t="n">
        <v>1991</v>
      </c>
      <c r="E173" s="59" t="s">
        <v>114</v>
      </c>
      <c r="F173" s="60"/>
      <c r="G173" s="60"/>
      <c r="H173" s="60"/>
      <c r="I173" s="60"/>
      <c r="J173" s="60" t="n">
        <v>26</v>
      </c>
      <c r="K173" s="60" t="n">
        <v>24</v>
      </c>
      <c r="L173" s="60"/>
      <c r="M173" s="60"/>
      <c r="N173" s="60"/>
      <c r="O173" s="60"/>
      <c r="P173" s="60"/>
      <c r="Q173" s="60"/>
      <c r="R173" s="60"/>
      <c r="S173" s="60"/>
      <c r="T173" s="60"/>
      <c r="U173" s="60"/>
      <c r="V173" s="60"/>
      <c r="W173" s="60"/>
      <c r="X173" s="60"/>
      <c r="Y173" s="60"/>
      <c r="Z173" s="61" t="n">
        <f aca="false">+G173+I173+K173+M173+O173+Q173+S173+U173+W173+Y173</f>
        <v>24</v>
      </c>
      <c r="AA173" s="62" t="str">
        <f aca="false">+A173</f>
        <v>44</v>
      </c>
      <c r="AB173" s="41"/>
      <c r="AC173" s="41"/>
      <c r="AD173" s="99"/>
      <c r="AE173" s="41"/>
      <c r="AF173" s="41"/>
      <c r="AG173" s="41"/>
      <c r="AH173" s="41"/>
      <c r="AI173" s="41"/>
      <c r="AJ173" s="41"/>
      <c r="AK173" s="41"/>
      <c r="AL173" s="49"/>
      <c r="AM173" s="51"/>
      <c r="AN173" s="51"/>
      <c r="AO173" s="87"/>
      <c r="AP173" s="87"/>
      <c r="AQ173" s="103"/>
      <c r="AR173" s="91"/>
      <c r="AS173" s="87"/>
      <c r="AT173" s="87"/>
      <c r="AU173" s="50"/>
      <c r="AV173" s="50"/>
      <c r="AW173" s="50"/>
      <c r="AX173" s="50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</row>
    <row r="174" customFormat="false" ht="15" hidden="false" customHeight="true" outlineLevel="0" collapsed="false">
      <c r="A174" s="55" t="s">
        <v>241</v>
      </c>
      <c r="B174" s="56" t="s">
        <v>375</v>
      </c>
      <c r="C174" s="57" t="s">
        <v>426</v>
      </c>
      <c r="D174" s="58" t="n">
        <v>1991</v>
      </c>
      <c r="E174" s="74" t="s">
        <v>304</v>
      </c>
      <c r="F174" s="60"/>
      <c r="G174" s="60"/>
      <c r="H174" s="60"/>
      <c r="I174" s="60"/>
      <c r="J174" s="60" t="n">
        <v>35</v>
      </c>
      <c r="K174" s="60" t="n">
        <v>15</v>
      </c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0"/>
      <c r="Y174" s="60"/>
      <c r="Z174" s="61" t="n">
        <f aca="false">+G174+I174+K174+M174+O174+Q174+S174+U174+W174+Y174</f>
        <v>15</v>
      </c>
      <c r="AA174" s="62" t="str">
        <f aca="false">+A174</f>
        <v>45</v>
      </c>
      <c r="AB174" s="41"/>
      <c r="AC174" s="41"/>
      <c r="AD174" s="99"/>
      <c r="AE174" s="41"/>
      <c r="AF174" s="41"/>
      <c r="AG174" s="41"/>
      <c r="AH174" s="41"/>
      <c r="AI174" s="41"/>
      <c r="AJ174" s="41"/>
      <c r="AK174" s="41"/>
      <c r="AL174" s="49"/>
      <c r="AM174" s="51"/>
      <c r="AN174" s="51"/>
      <c r="AO174" s="87"/>
      <c r="AP174" s="87"/>
      <c r="AQ174" s="103"/>
      <c r="AR174" s="91"/>
      <c r="AS174" s="87"/>
      <c r="AT174" s="87"/>
      <c r="AU174" s="50"/>
      <c r="AV174" s="50"/>
      <c r="AW174" s="50"/>
      <c r="AX174" s="50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</row>
    <row r="175" customFormat="false" ht="15" hidden="false" customHeight="true" outlineLevel="0" collapsed="false">
      <c r="A175" s="55" t="s">
        <v>244</v>
      </c>
      <c r="B175" s="56" t="s">
        <v>427</v>
      </c>
      <c r="C175" s="57" t="s">
        <v>428</v>
      </c>
      <c r="D175" s="58" t="n">
        <v>1991</v>
      </c>
      <c r="E175" s="74" t="s">
        <v>397</v>
      </c>
      <c r="F175" s="60"/>
      <c r="G175" s="60"/>
      <c r="H175" s="60"/>
      <c r="I175" s="60"/>
      <c r="J175" s="60" t="n">
        <v>36</v>
      </c>
      <c r="K175" s="60" t="n">
        <v>14</v>
      </c>
      <c r="L175" s="60"/>
      <c r="M175" s="60"/>
      <c r="N175" s="60"/>
      <c r="O175" s="60"/>
      <c r="P175" s="60"/>
      <c r="Q175" s="60"/>
      <c r="R175" s="60"/>
      <c r="S175" s="60"/>
      <c r="T175" s="60"/>
      <c r="U175" s="60"/>
      <c r="V175" s="60"/>
      <c r="W175" s="60"/>
      <c r="X175" s="60"/>
      <c r="Y175" s="60"/>
      <c r="Z175" s="61" t="n">
        <f aca="false">+G175+I175+K175+M175+O175+Q175+S175+U175+W175+Y175</f>
        <v>14</v>
      </c>
      <c r="AA175" s="62" t="str">
        <f aca="false">+A175</f>
        <v>46</v>
      </c>
      <c r="AB175" s="41"/>
      <c r="AC175" s="41"/>
      <c r="AD175" s="99"/>
      <c r="AE175" s="41"/>
      <c r="AF175" s="41"/>
      <c r="AG175" s="41"/>
      <c r="AH175" s="41"/>
      <c r="AI175" s="41"/>
      <c r="AJ175" s="41"/>
      <c r="AK175" s="41"/>
      <c r="AL175" s="49"/>
      <c r="AM175" s="51"/>
      <c r="AN175" s="51"/>
      <c r="AO175" s="87"/>
      <c r="AP175" s="87"/>
      <c r="AQ175" s="103"/>
      <c r="AR175" s="91"/>
      <c r="AS175" s="87"/>
      <c r="AT175" s="87"/>
      <c r="AU175" s="50"/>
      <c r="AV175" s="50"/>
      <c r="AW175" s="50"/>
      <c r="AX175" s="50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</row>
    <row r="176" customFormat="false" ht="15" hidden="false" customHeight="true" outlineLevel="0" collapsed="false">
      <c r="A176" s="39" t="s">
        <v>429</v>
      </c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40"/>
      <c r="AA176" s="102"/>
      <c r="AB176" s="41"/>
      <c r="AC176" s="41"/>
      <c r="AD176" s="99"/>
      <c r="AE176" s="41"/>
      <c r="AF176" s="41"/>
      <c r="AG176" s="41"/>
      <c r="AH176" s="41"/>
      <c r="AI176" s="41"/>
      <c r="AJ176" s="41"/>
      <c r="AK176" s="41"/>
      <c r="AL176" s="49"/>
      <c r="AM176" s="51"/>
      <c r="AN176" s="51"/>
      <c r="AO176" s="87"/>
      <c r="AP176" s="87"/>
      <c r="AQ176" s="103"/>
      <c r="AR176" s="91"/>
      <c r="AS176" s="87"/>
      <c r="AT176" s="87"/>
      <c r="AU176" s="50"/>
      <c r="AV176" s="50"/>
      <c r="AW176" s="50"/>
      <c r="AX176" s="50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</row>
    <row r="177" customFormat="false" ht="15" hidden="false" customHeight="true" outlineLevel="0" collapsed="false">
      <c r="A177" s="55" t="s">
        <v>39</v>
      </c>
      <c r="B177" s="56" t="s">
        <v>430</v>
      </c>
      <c r="C177" s="57" t="s">
        <v>431</v>
      </c>
      <c r="D177" s="58" t="n">
        <v>1994</v>
      </c>
      <c r="E177" s="59" t="s">
        <v>67</v>
      </c>
      <c r="F177" s="60"/>
      <c r="G177" s="60"/>
      <c r="H177" s="60" t="n">
        <v>1</v>
      </c>
      <c r="I177" s="60" t="n">
        <v>100</v>
      </c>
      <c r="J177" s="60" t="n">
        <v>1</v>
      </c>
      <c r="K177" s="60" t="n">
        <v>100</v>
      </c>
      <c r="L177" s="60" t="n">
        <v>3</v>
      </c>
      <c r="M177" s="60" t="n">
        <v>65</v>
      </c>
      <c r="N177" s="60"/>
      <c r="O177" s="60"/>
      <c r="P177" s="60" t="n">
        <v>1</v>
      </c>
      <c r="Q177" s="60" t="n">
        <v>100</v>
      </c>
      <c r="R177" s="60"/>
      <c r="S177" s="60"/>
      <c r="T177" s="60" t="n">
        <v>3</v>
      </c>
      <c r="U177" s="60" t="n">
        <v>65</v>
      </c>
      <c r="V177" s="60"/>
      <c r="W177" s="60"/>
      <c r="X177" s="60"/>
      <c r="Y177" s="60"/>
      <c r="Z177" s="61" t="n">
        <f aca="false">+G177+I177+K177+M177+O177+Q177+S177+U177+W177+Y177</f>
        <v>430</v>
      </c>
      <c r="AA177" s="62" t="str">
        <f aca="false">+A177</f>
        <v>1</v>
      </c>
      <c r="AB177" s="41"/>
      <c r="AC177" s="41"/>
      <c r="AD177" s="99"/>
      <c r="AE177" s="41"/>
      <c r="AF177" s="41"/>
      <c r="AG177" s="41"/>
      <c r="AH177" s="41"/>
      <c r="AI177" s="41"/>
      <c r="AJ177" s="41"/>
      <c r="AK177" s="41"/>
      <c r="AL177" s="49"/>
      <c r="AM177" s="51"/>
      <c r="AN177" s="51"/>
      <c r="AO177" s="87"/>
      <c r="AP177" s="87"/>
      <c r="AQ177" s="103"/>
      <c r="AR177" s="91"/>
      <c r="AS177" s="87"/>
      <c r="AT177" s="87"/>
      <c r="AU177" s="50"/>
      <c r="AV177" s="50"/>
      <c r="AW177" s="50"/>
      <c r="AX177" s="50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</row>
    <row r="178" customFormat="false" ht="15" hidden="false" customHeight="true" outlineLevel="0" collapsed="false">
      <c r="A178" s="55" t="s">
        <v>43</v>
      </c>
      <c r="B178" s="56" t="s">
        <v>347</v>
      </c>
      <c r="C178" s="57" t="s">
        <v>432</v>
      </c>
      <c r="D178" s="58" t="n">
        <v>1995</v>
      </c>
      <c r="E178" s="74" t="s">
        <v>57</v>
      </c>
      <c r="F178" s="60"/>
      <c r="G178" s="60"/>
      <c r="H178" s="60" t="n">
        <v>4</v>
      </c>
      <c r="I178" s="60" t="n">
        <v>55</v>
      </c>
      <c r="J178" s="60" t="n">
        <v>4</v>
      </c>
      <c r="K178" s="60" t="n">
        <v>55</v>
      </c>
      <c r="L178" s="60" t="n">
        <v>1</v>
      </c>
      <c r="M178" s="60" t="n">
        <v>100</v>
      </c>
      <c r="N178" s="60"/>
      <c r="O178" s="60"/>
      <c r="P178" s="60" t="n">
        <v>2</v>
      </c>
      <c r="Q178" s="60" t="n">
        <v>80</v>
      </c>
      <c r="R178" s="60"/>
      <c r="S178" s="60"/>
      <c r="T178" s="60" t="n">
        <v>1</v>
      </c>
      <c r="U178" s="60" t="n">
        <v>100</v>
      </c>
      <c r="V178" s="60"/>
      <c r="W178" s="60"/>
      <c r="X178" s="60"/>
      <c r="Y178" s="60"/>
      <c r="Z178" s="61" t="n">
        <f aca="false">+G178+I178+K178+M178+O178+Q178+S178+U178+W178+Y178</f>
        <v>390</v>
      </c>
      <c r="AA178" s="62" t="str">
        <f aca="false">+A178</f>
        <v>2</v>
      </c>
      <c r="AB178" s="41"/>
      <c r="AC178" s="41"/>
      <c r="AD178" s="99"/>
      <c r="AE178" s="41"/>
      <c r="AF178" s="41"/>
      <c r="AG178" s="41"/>
      <c r="AH178" s="41"/>
      <c r="AI178" s="41"/>
      <c r="AJ178" s="41"/>
      <c r="AK178" s="41"/>
      <c r="AL178" s="49"/>
      <c r="AM178" s="51"/>
      <c r="AN178" s="51"/>
      <c r="AO178" s="87"/>
      <c r="AP178" s="87"/>
      <c r="AQ178" s="103"/>
      <c r="AR178" s="91"/>
      <c r="AS178" s="87"/>
      <c r="AT178" s="87"/>
      <c r="AU178" s="50"/>
      <c r="AV178" s="50"/>
      <c r="AW178" s="50"/>
      <c r="AX178" s="50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</row>
    <row r="179" customFormat="false" ht="15" hidden="false" customHeight="true" outlineLevel="0" collapsed="false">
      <c r="A179" s="55" t="s">
        <v>47</v>
      </c>
      <c r="B179" s="56" t="s">
        <v>433</v>
      </c>
      <c r="C179" s="57" t="s">
        <v>434</v>
      </c>
      <c r="D179" s="58" t="n">
        <v>1993</v>
      </c>
      <c r="E179" s="74" t="s">
        <v>57</v>
      </c>
      <c r="F179" s="60"/>
      <c r="G179" s="60"/>
      <c r="H179" s="60" t="n">
        <v>2</v>
      </c>
      <c r="I179" s="60" t="n">
        <v>80</v>
      </c>
      <c r="J179" s="60" t="n">
        <v>2</v>
      </c>
      <c r="K179" s="60" t="n">
        <v>80</v>
      </c>
      <c r="L179" s="60" t="n">
        <v>2</v>
      </c>
      <c r="M179" s="60" t="n">
        <v>80</v>
      </c>
      <c r="N179" s="60"/>
      <c r="O179" s="60"/>
      <c r="P179" s="60"/>
      <c r="Q179" s="60"/>
      <c r="R179" s="60"/>
      <c r="S179" s="60"/>
      <c r="T179" s="60" t="n">
        <v>2</v>
      </c>
      <c r="U179" s="60" t="n">
        <v>80</v>
      </c>
      <c r="V179" s="60"/>
      <c r="W179" s="60"/>
      <c r="X179" s="60"/>
      <c r="Y179" s="60"/>
      <c r="Z179" s="61" t="n">
        <f aca="false">+G179+I179+K179+M179+O179+Q179+S179+U179+W179+Y179</f>
        <v>320</v>
      </c>
      <c r="AA179" s="62" t="str">
        <f aca="false">+A179</f>
        <v>3</v>
      </c>
      <c r="AB179" s="41"/>
      <c r="AC179" s="41"/>
      <c r="AD179" s="99"/>
      <c r="AE179" s="41"/>
      <c r="AF179" s="41"/>
      <c r="AG179" s="41"/>
      <c r="AH179" s="41"/>
      <c r="AI179" s="41"/>
      <c r="AJ179" s="41"/>
      <c r="AK179" s="41"/>
      <c r="AL179" s="49"/>
      <c r="AM179" s="51"/>
      <c r="AN179" s="51"/>
      <c r="AO179" s="87"/>
      <c r="AP179" s="87"/>
      <c r="AQ179" s="103"/>
      <c r="AR179" s="91"/>
      <c r="AS179" s="87"/>
      <c r="AT179" s="87"/>
      <c r="AU179" s="50"/>
      <c r="AV179" s="50"/>
      <c r="AW179" s="50"/>
      <c r="AX179" s="50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</row>
    <row r="180" customFormat="false" ht="15" hidden="false" customHeight="true" outlineLevel="0" collapsed="false">
      <c r="A180" s="55" t="s">
        <v>51</v>
      </c>
      <c r="B180" s="56" t="s">
        <v>435</v>
      </c>
      <c r="C180" s="57" t="s">
        <v>436</v>
      </c>
      <c r="D180" s="58" t="n">
        <v>1994</v>
      </c>
      <c r="E180" s="74" t="s">
        <v>61</v>
      </c>
      <c r="F180" s="60"/>
      <c r="G180" s="60"/>
      <c r="H180" s="60" t="n">
        <v>6</v>
      </c>
      <c r="I180" s="60" t="n">
        <v>45</v>
      </c>
      <c r="J180" s="60" t="n">
        <v>8</v>
      </c>
      <c r="K180" s="60" t="n">
        <v>42</v>
      </c>
      <c r="L180" s="60" t="n">
        <v>4</v>
      </c>
      <c r="M180" s="60" t="n">
        <v>55</v>
      </c>
      <c r="N180" s="60"/>
      <c r="O180" s="60"/>
      <c r="P180" s="60" t="n">
        <v>6</v>
      </c>
      <c r="Q180" s="60" t="n">
        <v>45</v>
      </c>
      <c r="R180" s="60"/>
      <c r="S180" s="60"/>
      <c r="T180" s="60" t="n">
        <v>4</v>
      </c>
      <c r="U180" s="60" t="n">
        <v>55</v>
      </c>
      <c r="V180" s="60"/>
      <c r="W180" s="60"/>
      <c r="X180" s="60"/>
      <c r="Y180" s="60"/>
      <c r="Z180" s="61" t="n">
        <f aca="false">+G180+I180+K180+M180+O180+Q180+S180+U180+W180+Y180</f>
        <v>242</v>
      </c>
      <c r="AA180" s="62" t="str">
        <f aca="false">+A180</f>
        <v>4</v>
      </c>
      <c r="AB180" s="41"/>
      <c r="AC180" s="41"/>
      <c r="AD180" s="99"/>
      <c r="AE180" s="41"/>
      <c r="AF180" s="41"/>
      <c r="AG180" s="41"/>
      <c r="AH180" s="41"/>
      <c r="AI180" s="41"/>
      <c r="AJ180" s="41"/>
      <c r="AK180" s="41"/>
      <c r="AL180" s="49"/>
      <c r="AM180" s="51"/>
      <c r="AN180" s="51"/>
      <c r="AO180" s="87"/>
      <c r="AP180" s="87"/>
      <c r="AQ180" s="103"/>
      <c r="AR180" s="91"/>
      <c r="AS180" s="87"/>
      <c r="AT180" s="87"/>
      <c r="AU180" s="50"/>
      <c r="AV180" s="50"/>
      <c r="AW180" s="50"/>
      <c r="AX180" s="50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</row>
    <row r="181" customFormat="false" ht="15" hidden="false" customHeight="true" outlineLevel="0" collapsed="false">
      <c r="A181" s="55" t="s">
        <v>54</v>
      </c>
      <c r="B181" s="56" t="s">
        <v>437</v>
      </c>
      <c r="C181" s="57" t="s">
        <v>438</v>
      </c>
      <c r="D181" s="58" t="n">
        <v>1993</v>
      </c>
      <c r="E181" s="74" t="s">
        <v>61</v>
      </c>
      <c r="F181" s="60"/>
      <c r="G181" s="60"/>
      <c r="H181" s="60" t="n">
        <v>7</v>
      </c>
      <c r="I181" s="60" t="n">
        <v>43</v>
      </c>
      <c r="J181" s="60" t="n">
        <v>5</v>
      </c>
      <c r="K181" s="60" t="n">
        <v>50</v>
      </c>
      <c r="L181" s="60" t="n">
        <v>5</v>
      </c>
      <c r="M181" s="60" t="n">
        <v>50</v>
      </c>
      <c r="N181" s="60"/>
      <c r="O181" s="60"/>
      <c r="P181" s="60" t="n">
        <v>5</v>
      </c>
      <c r="Q181" s="60" t="n">
        <v>50</v>
      </c>
      <c r="R181" s="60"/>
      <c r="S181" s="60"/>
      <c r="T181" s="60" t="n">
        <v>6</v>
      </c>
      <c r="U181" s="60" t="n">
        <v>45</v>
      </c>
      <c r="V181" s="60"/>
      <c r="W181" s="60"/>
      <c r="X181" s="60"/>
      <c r="Y181" s="60"/>
      <c r="Z181" s="61" t="n">
        <f aca="false">+G181+I181+K181+M181+O181+Q181+S181+U181+W181+Y181</f>
        <v>238</v>
      </c>
      <c r="AA181" s="62" t="str">
        <f aca="false">+A181</f>
        <v>5</v>
      </c>
      <c r="AB181" s="41"/>
      <c r="AC181" s="41"/>
      <c r="AD181" s="99"/>
      <c r="AE181" s="41"/>
      <c r="AF181" s="41"/>
      <c r="AG181" s="41"/>
      <c r="AH181" s="41"/>
      <c r="AI181" s="41"/>
      <c r="AJ181" s="41"/>
      <c r="AK181" s="41"/>
      <c r="AL181" s="49"/>
      <c r="AM181" s="51"/>
      <c r="AN181" s="51"/>
      <c r="AO181" s="87"/>
      <c r="AP181" s="87"/>
      <c r="AQ181" s="103"/>
      <c r="AR181" s="91"/>
      <c r="AS181" s="87"/>
      <c r="AT181" s="87"/>
      <c r="AU181" s="50"/>
      <c r="AV181" s="50"/>
      <c r="AW181" s="50"/>
      <c r="AX181" s="50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</row>
    <row r="182" customFormat="false" ht="15" hidden="false" customHeight="true" outlineLevel="0" collapsed="false">
      <c r="A182" s="55" t="s">
        <v>58</v>
      </c>
      <c r="B182" s="56" t="s">
        <v>439</v>
      </c>
      <c r="C182" s="57" t="s">
        <v>440</v>
      </c>
      <c r="D182" s="58" t="n">
        <v>1993</v>
      </c>
      <c r="E182" s="74" t="s">
        <v>70</v>
      </c>
      <c r="F182" s="60"/>
      <c r="G182" s="60"/>
      <c r="H182" s="60" t="n">
        <v>3</v>
      </c>
      <c r="I182" s="60" t="n">
        <v>65</v>
      </c>
      <c r="J182" s="60" t="n">
        <v>3</v>
      </c>
      <c r="K182" s="60" t="n">
        <v>65</v>
      </c>
      <c r="L182" s="60"/>
      <c r="M182" s="60"/>
      <c r="N182" s="60"/>
      <c r="O182" s="60"/>
      <c r="P182" s="60" t="n">
        <v>4</v>
      </c>
      <c r="Q182" s="60" t="n">
        <v>55</v>
      </c>
      <c r="R182" s="60"/>
      <c r="S182" s="60"/>
      <c r="T182" s="60" t="n">
        <v>5</v>
      </c>
      <c r="U182" s="60" t="n">
        <v>50</v>
      </c>
      <c r="V182" s="60"/>
      <c r="W182" s="60"/>
      <c r="X182" s="60"/>
      <c r="Y182" s="60"/>
      <c r="Z182" s="61" t="n">
        <f aca="false">+G182+I182+K182+M182+O182+Q182+S182+U182+W182+Y182</f>
        <v>235</v>
      </c>
      <c r="AA182" s="62" t="str">
        <f aca="false">+A182</f>
        <v>6</v>
      </c>
      <c r="AB182" s="41"/>
      <c r="AC182" s="41"/>
      <c r="AD182" s="99"/>
      <c r="AE182" s="41"/>
      <c r="AF182" s="41"/>
      <c r="AG182" s="41"/>
      <c r="AH182" s="41"/>
      <c r="AI182" s="41"/>
      <c r="AJ182" s="41"/>
      <c r="AK182" s="41"/>
      <c r="AL182" s="49"/>
      <c r="AM182" s="51"/>
      <c r="AN182" s="51"/>
      <c r="AO182" s="87"/>
      <c r="AP182" s="87"/>
      <c r="AQ182" s="103"/>
      <c r="AR182" s="91"/>
      <c r="AS182" s="87"/>
      <c r="AT182" s="87"/>
      <c r="AU182" s="50"/>
      <c r="AV182" s="50"/>
      <c r="AW182" s="50"/>
      <c r="AX182" s="50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</row>
    <row r="183" customFormat="false" ht="15" hidden="false" customHeight="true" outlineLevel="0" collapsed="false">
      <c r="A183" s="55" t="s">
        <v>62</v>
      </c>
      <c r="B183" s="56" t="s">
        <v>441</v>
      </c>
      <c r="C183" s="57" t="s">
        <v>442</v>
      </c>
      <c r="D183" s="58" t="n">
        <v>1994</v>
      </c>
      <c r="E183" s="74" t="s">
        <v>42</v>
      </c>
      <c r="F183" s="60"/>
      <c r="G183" s="60"/>
      <c r="H183" s="60" t="n">
        <v>10</v>
      </c>
      <c r="I183" s="60" t="n">
        <v>40</v>
      </c>
      <c r="J183" s="60" t="n">
        <v>13</v>
      </c>
      <c r="K183" s="60" t="n">
        <v>37</v>
      </c>
      <c r="L183" s="60"/>
      <c r="M183" s="60"/>
      <c r="N183" s="60"/>
      <c r="O183" s="60"/>
      <c r="P183" s="60" t="n">
        <v>7</v>
      </c>
      <c r="Q183" s="60" t="n">
        <v>43</v>
      </c>
      <c r="R183" s="60"/>
      <c r="S183" s="60"/>
      <c r="T183" s="60" t="n">
        <v>8</v>
      </c>
      <c r="U183" s="60" t="n">
        <v>42</v>
      </c>
      <c r="V183" s="60"/>
      <c r="W183" s="60"/>
      <c r="X183" s="60"/>
      <c r="Y183" s="60"/>
      <c r="Z183" s="61" t="n">
        <f aca="false">+G183+I183+K183+M183+O183+Q183+S183+U183+W183+Y183</f>
        <v>162</v>
      </c>
      <c r="AA183" s="62" t="str">
        <f aca="false">+A183</f>
        <v>7</v>
      </c>
      <c r="AB183" s="41"/>
      <c r="AC183" s="41"/>
      <c r="AD183" s="99"/>
      <c r="AE183" s="41"/>
      <c r="AF183" s="41"/>
      <c r="AG183" s="41"/>
      <c r="AH183" s="41"/>
      <c r="AI183" s="41"/>
      <c r="AJ183" s="41"/>
      <c r="AK183" s="41"/>
      <c r="AL183" s="49"/>
      <c r="AM183" s="51"/>
      <c r="AN183" s="51"/>
      <c r="AO183" s="87"/>
      <c r="AP183" s="87"/>
      <c r="AQ183" s="103"/>
      <c r="AR183" s="91"/>
      <c r="AS183" s="87"/>
      <c r="AT183" s="87"/>
      <c r="AU183" s="50"/>
      <c r="AV183" s="50"/>
      <c r="AW183" s="50"/>
      <c r="AX183" s="50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</row>
    <row r="184" customFormat="false" ht="15" hidden="false" customHeight="true" outlineLevel="0" collapsed="false">
      <c r="A184" s="55" t="s">
        <v>64</v>
      </c>
      <c r="B184" s="56" t="s">
        <v>443</v>
      </c>
      <c r="C184" s="57" t="s">
        <v>444</v>
      </c>
      <c r="D184" s="58" t="n">
        <v>1993</v>
      </c>
      <c r="E184" s="74" t="s">
        <v>61</v>
      </c>
      <c r="F184" s="60"/>
      <c r="G184" s="60"/>
      <c r="H184" s="60"/>
      <c r="I184" s="60"/>
      <c r="J184" s="60" t="n">
        <v>18</v>
      </c>
      <c r="K184" s="60" t="n">
        <v>32</v>
      </c>
      <c r="L184" s="60" t="n">
        <v>6</v>
      </c>
      <c r="M184" s="60" t="n">
        <v>45</v>
      </c>
      <c r="N184" s="60"/>
      <c r="O184" s="60"/>
      <c r="P184" s="60" t="n">
        <v>9</v>
      </c>
      <c r="Q184" s="60" t="n">
        <v>41</v>
      </c>
      <c r="R184" s="60"/>
      <c r="S184" s="60"/>
      <c r="T184" s="60" t="n">
        <v>7</v>
      </c>
      <c r="U184" s="60" t="n">
        <v>43</v>
      </c>
      <c r="V184" s="60"/>
      <c r="W184" s="60"/>
      <c r="X184" s="60"/>
      <c r="Y184" s="60"/>
      <c r="Z184" s="61" t="n">
        <f aca="false">+G184+I184+K184+M184+O184+Q184+S184+U184+W184+Y184</f>
        <v>161</v>
      </c>
      <c r="AA184" s="62" t="str">
        <f aca="false">+A184</f>
        <v>8</v>
      </c>
      <c r="AB184" s="41"/>
      <c r="AC184" s="41"/>
      <c r="AD184" s="99"/>
      <c r="AE184" s="41"/>
      <c r="AF184" s="41"/>
      <c r="AG184" s="41"/>
      <c r="AH184" s="41"/>
      <c r="AI184" s="41"/>
      <c r="AJ184" s="41"/>
      <c r="AK184" s="41"/>
      <c r="AL184" s="49"/>
      <c r="AM184" s="51"/>
      <c r="AN184" s="51"/>
      <c r="AO184" s="87"/>
      <c r="AP184" s="87"/>
      <c r="AQ184" s="103"/>
      <c r="AR184" s="91"/>
      <c r="AS184" s="87"/>
      <c r="AT184" s="87"/>
      <c r="AU184" s="50"/>
      <c r="AV184" s="50"/>
      <c r="AW184" s="50"/>
      <c r="AX184" s="50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</row>
    <row r="185" customFormat="false" ht="15" hidden="false" customHeight="true" outlineLevel="0" collapsed="false">
      <c r="A185" s="55" t="s">
        <v>68</v>
      </c>
      <c r="B185" s="56" t="s">
        <v>52</v>
      </c>
      <c r="C185" s="57" t="s">
        <v>445</v>
      </c>
      <c r="D185" s="58" t="n">
        <v>1993</v>
      </c>
      <c r="E185" s="74" t="s">
        <v>389</v>
      </c>
      <c r="F185" s="60"/>
      <c r="G185" s="60"/>
      <c r="H185" s="60" t="n">
        <v>15</v>
      </c>
      <c r="I185" s="60" t="n">
        <v>35</v>
      </c>
      <c r="J185" s="60" t="n">
        <v>16</v>
      </c>
      <c r="K185" s="60" t="n">
        <v>34</v>
      </c>
      <c r="L185" s="60"/>
      <c r="M185" s="60"/>
      <c r="N185" s="60"/>
      <c r="O185" s="60"/>
      <c r="P185" s="60" t="n">
        <v>10</v>
      </c>
      <c r="Q185" s="60" t="n">
        <v>40</v>
      </c>
      <c r="R185" s="60"/>
      <c r="S185" s="60"/>
      <c r="T185" s="60" t="n">
        <v>11</v>
      </c>
      <c r="U185" s="60" t="n">
        <v>39</v>
      </c>
      <c r="V185" s="60"/>
      <c r="W185" s="60"/>
      <c r="X185" s="60"/>
      <c r="Y185" s="60"/>
      <c r="Z185" s="61" t="n">
        <f aca="false">+G185+I185+K185+M185+O185+Q185+S185+U185+W185+Y185</f>
        <v>148</v>
      </c>
      <c r="AA185" s="62" t="str">
        <f aca="false">+A185</f>
        <v>9</v>
      </c>
      <c r="AB185" s="41"/>
      <c r="AC185" s="41"/>
      <c r="AD185" s="99"/>
      <c r="AE185" s="41"/>
      <c r="AF185" s="41"/>
      <c r="AG185" s="41"/>
      <c r="AH185" s="41"/>
      <c r="AI185" s="41"/>
      <c r="AJ185" s="41"/>
      <c r="AK185" s="41"/>
      <c r="AL185" s="49"/>
      <c r="AM185" s="51"/>
      <c r="AN185" s="51"/>
      <c r="AO185" s="87"/>
      <c r="AP185" s="87"/>
      <c r="AQ185" s="103"/>
      <c r="AR185" s="91"/>
      <c r="AS185" s="87"/>
      <c r="AT185" s="87"/>
      <c r="AU185" s="50"/>
      <c r="AV185" s="50"/>
      <c r="AW185" s="50"/>
      <c r="AX185" s="50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</row>
    <row r="186" customFormat="false" ht="15" hidden="false" customHeight="true" outlineLevel="0" collapsed="false">
      <c r="A186" s="55" t="s">
        <v>71</v>
      </c>
      <c r="B186" s="56" t="s">
        <v>446</v>
      </c>
      <c r="C186" s="57" t="s">
        <v>447</v>
      </c>
      <c r="D186" s="58" t="n">
        <v>1993</v>
      </c>
      <c r="E186" s="74" t="s">
        <v>193</v>
      </c>
      <c r="F186" s="60"/>
      <c r="G186" s="60"/>
      <c r="H186" s="60" t="n">
        <v>12</v>
      </c>
      <c r="I186" s="60" t="n">
        <v>38</v>
      </c>
      <c r="J186" s="60" t="n">
        <v>24</v>
      </c>
      <c r="K186" s="60" t="n">
        <v>26</v>
      </c>
      <c r="L186" s="60"/>
      <c r="M186" s="60"/>
      <c r="N186" s="60"/>
      <c r="O186" s="60"/>
      <c r="P186" s="60" t="n">
        <v>8</v>
      </c>
      <c r="Q186" s="60" t="n">
        <v>42</v>
      </c>
      <c r="R186" s="60"/>
      <c r="S186" s="60"/>
      <c r="T186" s="60" t="n">
        <v>9</v>
      </c>
      <c r="U186" s="60" t="n">
        <v>41</v>
      </c>
      <c r="V186" s="60"/>
      <c r="W186" s="60"/>
      <c r="X186" s="60"/>
      <c r="Y186" s="60"/>
      <c r="Z186" s="61" t="n">
        <f aca="false">+G186+I186+K186+M186+O186+Q186+S186+U186+W186+Y186</f>
        <v>147</v>
      </c>
      <c r="AA186" s="62" t="str">
        <f aca="false">+A186</f>
        <v>10</v>
      </c>
      <c r="AB186" s="41"/>
      <c r="AC186" s="41"/>
      <c r="AD186" s="99"/>
      <c r="AE186" s="41"/>
      <c r="AF186" s="41"/>
      <c r="AG186" s="41"/>
      <c r="AH186" s="41"/>
      <c r="AI186" s="41"/>
      <c r="AJ186" s="41"/>
      <c r="AK186" s="41"/>
      <c r="AL186" s="49"/>
      <c r="AM186" s="51"/>
      <c r="AN186" s="51"/>
      <c r="AO186" s="87"/>
      <c r="AP186" s="87"/>
      <c r="AQ186" s="103"/>
      <c r="AR186" s="91"/>
      <c r="AS186" s="87"/>
      <c r="AT186" s="87"/>
      <c r="AU186" s="50"/>
      <c r="AV186" s="50"/>
      <c r="AW186" s="50"/>
      <c r="AX186" s="50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</row>
    <row r="187" customFormat="false" ht="15" hidden="false" customHeight="true" outlineLevel="0" collapsed="false">
      <c r="A187" s="55" t="s">
        <v>74</v>
      </c>
      <c r="B187" s="56" t="s">
        <v>322</v>
      </c>
      <c r="C187" s="57" t="s">
        <v>216</v>
      </c>
      <c r="D187" s="58" t="n">
        <v>1994</v>
      </c>
      <c r="E187" s="74" t="s">
        <v>193</v>
      </c>
      <c r="F187" s="60"/>
      <c r="G187" s="60"/>
      <c r="H187" s="60" t="n">
        <v>16</v>
      </c>
      <c r="I187" s="60" t="n">
        <v>34</v>
      </c>
      <c r="J187" s="60" t="n">
        <v>23</v>
      </c>
      <c r="K187" s="60" t="n">
        <v>27</v>
      </c>
      <c r="L187" s="60"/>
      <c r="M187" s="60"/>
      <c r="N187" s="60"/>
      <c r="O187" s="60"/>
      <c r="P187" s="60" t="n">
        <v>12</v>
      </c>
      <c r="Q187" s="60" t="n">
        <v>38</v>
      </c>
      <c r="R187" s="60"/>
      <c r="S187" s="60"/>
      <c r="T187" s="60" t="n">
        <v>13</v>
      </c>
      <c r="U187" s="60" t="n">
        <v>37</v>
      </c>
      <c r="V187" s="60"/>
      <c r="W187" s="60"/>
      <c r="X187" s="60"/>
      <c r="Y187" s="60"/>
      <c r="Z187" s="61" t="n">
        <f aca="false">+G187+I187+K187+M187+O187+Q187+S187+U187+W187+Y187</f>
        <v>136</v>
      </c>
      <c r="AA187" s="62" t="str">
        <f aca="false">+A187</f>
        <v>11</v>
      </c>
      <c r="AB187" s="41"/>
      <c r="AC187" s="41"/>
      <c r="AD187" s="99"/>
      <c r="AE187" s="41"/>
      <c r="AF187" s="41"/>
      <c r="AG187" s="41"/>
      <c r="AH187" s="41"/>
      <c r="AI187" s="41"/>
      <c r="AJ187" s="41"/>
      <c r="AK187" s="41"/>
      <c r="AL187" s="49"/>
      <c r="AM187" s="51"/>
      <c r="AN187" s="51"/>
      <c r="AO187" s="87"/>
      <c r="AP187" s="87"/>
      <c r="AQ187" s="103"/>
      <c r="AR187" s="91"/>
      <c r="AS187" s="87"/>
      <c r="AT187" s="87"/>
      <c r="AU187" s="50"/>
      <c r="AV187" s="50"/>
      <c r="AW187" s="50"/>
      <c r="AX187" s="50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</row>
    <row r="188" customFormat="false" ht="15" hidden="false" customHeight="true" outlineLevel="0" collapsed="false">
      <c r="A188" s="55" t="s">
        <v>77</v>
      </c>
      <c r="B188" s="56" t="s">
        <v>448</v>
      </c>
      <c r="C188" s="57" t="s">
        <v>449</v>
      </c>
      <c r="D188" s="58" t="n">
        <v>1993</v>
      </c>
      <c r="E188" s="74" t="s">
        <v>193</v>
      </c>
      <c r="F188" s="60"/>
      <c r="G188" s="60"/>
      <c r="H188" s="60" t="n">
        <v>14</v>
      </c>
      <c r="I188" s="60" t="n">
        <v>36</v>
      </c>
      <c r="J188" s="60" t="n">
        <v>21</v>
      </c>
      <c r="K188" s="60" t="n">
        <v>29</v>
      </c>
      <c r="L188" s="60"/>
      <c r="M188" s="60"/>
      <c r="N188" s="60"/>
      <c r="O188" s="60"/>
      <c r="P188" s="60" t="n">
        <v>16</v>
      </c>
      <c r="Q188" s="60" t="n">
        <v>34</v>
      </c>
      <c r="R188" s="60"/>
      <c r="S188" s="60"/>
      <c r="T188" s="60" t="n">
        <v>14</v>
      </c>
      <c r="U188" s="60" t="n">
        <v>36</v>
      </c>
      <c r="V188" s="60"/>
      <c r="W188" s="60"/>
      <c r="X188" s="60"/>
      <c r="Y188" s="60"/>
      <c r="Z188" s="61" t="n">
        <f aca="false">+G188+I188+K188+M188+O188+Q188+S188+U188+W188+Y188</f>
        <v>135</v>
      </c>
      <c r="AA188" s="62" t="str">
        <f aca="false">+A188</f>
        <v>12</v>
      </c>
      <c r="AB188" s="41"/>
      <c r="AC188" s="41"/>
      <c r="AD188" s="99"/>
      <c r="AE188" s="41"/>
      <c r="AF188" s="41"/>
      <c r="AG188" s="41"/>
      <c r="AH188" s="41"/>
      <c r="AI188" s="41"/>
      <c r="AJ188" s="41"/>
      <c r="AK188" s="41"/>
      <c r="AL188" s="49"/>
      <c r="AM188" s="51"/>
      <c r="AN188" s="51"/>
      <c r="AO188" s="87"/>
      <c r="AP188" s="87"/>
      <c r="AQ188" s="103"/>
      <c r="AR188" s="91"/>
      <c r="AS188" s="87"/>
      <c r="AT188" s="87"/>
      <c r="AU188" s="50"/>
      <c r="AV188" s="50"/>
      <c r="AW188" s="50"/>
      <c r="AX188" s="50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</row>
    <row r="189" customFormat="false" ht="15" hidden="false" customHeight="true" outlineLevel="0" collapsed="false">
      <c r="A189" s="55" t="s">
        <v>80</v>
      </c>
      <c r="B189" s="56" t="s">
        <v>448</v>
      </c>
      <c r="C189" s="57" t="s">
        <v>272</v>
      </c>
      <c r="D189" s="58" t="n">
        <v>1993</v>
      </c>
      <c r="E189" s="74" t="s">
        <v>42</v>
      </c>
      <c r="F189" s="60"/>
      <c r="G189" s="60"/>
      <c r="H189" s="60" t="n">
        <v>11</v>
      </c>
      <c r="I189" s="60" t="n">
        <v>39</v>
      </c>
      <c r="J189" s="60"/>
      <c r="K189" s="60"/>
      <c r="L189" s="60"/>
      <c r="M189" s="60"/>
      <c r="N189" s="60"/>
      <c r="O189" s="60"/>
      <c r="P189" s="60" t="n">
        <v>11</v>
      </c>
      <c r="Q189" s="60" t="n">
        <v>39</v>
      </c>
      <c r="R189" s="60"/>
      <c r="S189" s="60"/>
      <c r="T189" s="60" t="n">
        <v>10</v>
      </c>
      <c r="U189" s="60" t="n">
        <v>40</v>
      </c>
      <c r="V189" s="60"/>
      <c r="W189" s="60"/>
      <c r="X189" s="60"/>
      <c r="Y189" s="60"/>
      <c r="Z189" s="61" t="n">
        <f aca="false">+G189+I189+K189+M189+O189+Q189+S189+U189+W189+Y189</f>
        <v>118</v>
      </c>
      <c r="AA189" s="62" t="str">
        <f aca="false">+A189</f>
        <v>13</v>
      </c>
      <c r="AB189" s="41"/>
      <c r="AC189" s="41"/>
      <c r="AD189" s="99"/>
      <c r="AE189" s="41"/>
      <c r="AF189" s="41"/>
      <c r="AG189" s="41"/>
      <c r="AH189" s="41"/>
      <c r="AI189" s="41"/>
      <c r="AJ189" s="41"/>
      <c r="AK189" s="41"/>
      <c r="AL189" s="49"/>
      <c r="AM189" s="51"/>
      <c r="AN189" s="51"/>
      <c r="AO189" s="87"/>
      <c r="AP189" s="87"/>
      <c r="AQ189" s="103"/>
      <c r="AR189" s="91"/>
      <c r="AS189" s="87"/>
      <c r="AT189" s="87"/>
      <c r="AU189" s="50"/>
      <c r="AV189" s="50"/>
      <c r="AW189" s="50"/>
      <c r="AX189" s="50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</row>
    <row r="190" customFormat="false" ht="15" hidden="false" customHeight="true" outlineLevel="0" collapsed="false">
      <c r="A190" s="55" t="s">
        <v>83</v>
      </c>
      <c r="B190" s="56" t="s">
        <v>450</v>
      </c>
      <c r="C190" s="57" t="s">
        <v>451</v>
      </c>
      <c r="D190" s="58" t="n">
        <v>1993</v>
      </c>
      <c r="E190" s="74" t="s">
        <v>61</v>
      </c>
      <c r="F190" s="60"/>
      <c r="G190" s="60"/>
      <c r="H190" s="60" t="n">
        <v>8</v>
      </c>
      <c r="I190" s="60" t="n">
        <v>42</v>
      </c>
      <c r="J190" s="60" t="n">
        <v>12</v>
      </c>
      <c r="K190" s="60" t="n">
        <v>38</v>
      </c>
      <c r="L190" s="60"/>
      <c r="M190" s="60"/>
      <c r="N190" s="60"/>
      <c r="O190" s="60"/>
      <c r="P190" s="60" t="n">
        <v>13</v>
      </c>
      <c r="Q190" s="60" t="n">
        <v>37</v>
      </c>
      <c r="R190" s="60"/>
      <c r="S190" s="60"/>
      <c r="T190" s="60"/>
      <c r="U190" s="60"/>
      <c r="V190" s="60"/>
      <c r="W190" s="60"/>
      <c r="X190" s="60"/>
      <c r="Y190" s="60"/>
      <c r="Z190" s="61" t="n">
        <f aca="false">+G190+I190+K190+M190+O190+Q190+S190+U190+W190+Y190</f>
        <v>117</v>
      </c>
      <c r="AA190" s="62" t="str">
        <f aca="false">+A190</f>
        <v>14</v>
      </c>
      <c r="AB190" s="41"/>
      <c r="AC190" s="41"/>
      <c r="AD190" s="99"/>
      <c r="AE190" s="41"/>
      <c r="AF190" s="41"/>
      <c r="AG190" s="41"/>
      <c r="AH190" s="41"/>
      <c r="AI190" s="41"/>
      <c r="AJ190" s="41"/>
      <c r="AK190" s="41"/>
      <c r="AL190" s="49"/>
      <c r="AM190" s="51"/>
      <c r="AN190" s="51"/>
      <c r="AO190" s="87"/>
      <c r="AP190" s="87"/>
      <c r="AQ190" s="103"/>
      <c r="AR190" s="91"/>
      <c r="AS190" s="87"/>
      <c r="AT190" s="87"/>
      <c r="AU190" s="50"/>
      <c r="AV190" s="50"/>
      <c r="AW190" s="50"/>
      <c r="AX190" s="50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</row>
    <row r="191" customFormat="false" ht="15" hidden="false" customHeight="true" outlineLevel="0" collapsed="false">
      <c r="A191" s="55" t="s">
        <v>86</v>
      </c>
      <c r="B191" s="56" t="s">
        <v>452</v>
      </c>
      <c r="C191" s="57" t="s">
        <v>334</v>
      </c>
      <c r="D191" s="58" t="n">
        <v>1993</v>
      </c>
      <c r="E191" s="74" t="s">
        <v>193</v>
      </c>
      <c r="F191" s="60"/>
      <c r="G191" s="60"/>
      <c r="H191" s="60"/>
      <c r="I191" s="60"/>
      <c r="J191" s="60" t="n">
        <v>15</v>
      </c>
      <c r="K191" s="60" t="n">
        <v>35</v>
      </c>
      <c r="L191" s="60"/>
      <c r="M191" s="60"/>
      <c r="N191" s="60"/>
      <c r="O191" s="60"/>
      <c r="P191" s="60" t="n">
        <v>15</v>
      </c>
      <c r="Q191" s="60" t="n">
        <v>35</v>
      </c>
      <c r="R191" s="60"/>
      <c r="S191" s="60"/>
      <c r="T191" s="60" t="n">
        <v>12</v>
      </c>
      <c r="U191" s="60" t="n">
        <v>38</v>
      </c>
      <c r="V191" s="60"/>
      <c r="W191" s="60"/>
      <c r="X191" s="60"/>
      <c r="Y191" s="60"/>
      <c r="Z191" s="61" t="n">
        <f aca="false">+G191+I191+K191+M191+O191+Q191+S191+U191+W191+Y191</f>
        <v>108</v>
      </c>
      <c r="AA191" s="62" t="str">
        <f aca="false">+A191</f>
        <v>15</v>
      </c>
      <c r="AB191" s="41"/>
      <c r="AC191" s="41"/>
      <c r="AD191" s="99"/>
      <c r="AE191" s="41"/>
      <c r="AF191" s="41"/>
      <c r="AG191" s="41"/>
      <c r="AH191" s="41"/>
      <c r="AI191" s="41"/>
      <c r="AJ191" s="41"/>
      <c r="AK191" s="41"/>
      <c r="AL191" s="49"/>
      <c r="AM191" s="51"/>
      <c r="AN191" s="51"/>
      <c r="AO191" s="87"/>
      <c r="AP191" s="87"/>
      <c r="AQ191" s="103"/>
      <c r="AR191" s="91"/>
      <c r="AS191" s="87"/>
      <c r="AT191" s="87"/>
      <c r="AU191" s="50"/>
      <c r="AV191" s="50"/>
      <c r="AW191" s="50"/>
      <c r="AX191" s="50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</row>
    <row r="192" customFormat="false" ht="15" hidden="false" customHeight="true" outlineLevel="0" collapsed="false">
      <c r="A192" s="55" t="s">
        <v>89</v>
      </c>
      <c r="B192" s="56" t="s">
        <v>453</v>
      </c>
      <c r="C192" s="57" t="s">
        <v>454</v>
      </c>
      <c r="D192" s="58" t="n">
        <v>1993</v>
      </c>
      <c r="E192" s="74" t="s">
        <v>67</v>
      </c>
      <c r="F192" s="60"/>
      <c r="G192" s="60"/>
      <c r="H192" s="60" t="n">
        <v>5</v>
      </c>
      <c r="I192" s="60" t="n">
        <v>50</v>
      </c>
      <c r="J192" s="60" t="n">
        <v>6</v>
      </c>
      <c r="K192" s="60" t="n">
        <v>45</v>
      </c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1" t="n">
        <f aca="false">+G192+I192+K192+M192+O192+Q192+S192+U192+W192+Y192</f>
        <v>95</v>
      </c>
      <c r="AA192" s="62" t="str">
        <f aca="false">+A192</f>
        <v>16</v>
      </c>
      <c r="AB192" s="41"/>
      <c r="AC192" s="41"/>
      <c r="AD192" s="99"/>
      <c r="AE192" s="41"/>
      <c r="AF192" s="41"/>
      <c r="AG192" s="41"/>
      <c r="AH192" s="41"/>
      <c r="AI192" s="41"/>
      <c r="AJ192" s="41"/>
      <c r="AK192" s="41"/>
      <c r="AL192" s="49"/>
      <c r="AM192" s="51"/>
      <c r="AN192" s="51"/>
      <c r="AO192" s="87"/>
      <c r="AP192" s="87"/>
      <c r="AQ192" s="103"/>
      <c r="AR192" s="91"/>
      <c r="AS192" s="87"/>
      <c r="AT192" s="87"/>
      <c r="AU192" s="50"/>
      <c r="AV192" s="50"/>
      <c r="AW192" s="50"/>
      <c r="AX192" s="50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</row>
    <row r="193" customFormat="false" ht="15" hidden="false" customHeight="true" outlineLevel="0" collapsed="false">
      <c r="A193" s="55" t="s">
        <v>92</v>
      </c>
      <c r="B193" s="56" t="s">
        <v>455</v>
      </c>
      <c r="C193" s="57" t="s">
        <v>456</v>
      </c>
      <c r="D193" s="58" t="n">
        <v>1994</v>
      </c>
      <c r="E193" s="74" t="s">
        <v>46</v>
      </c>
      <c r="F193" s="60"/>
      <c r="G193" s="60"/>
      <c r="H193" s="60" t="n">
        <v>9</v>
      </c>
      <c r="I193" s="60" t="n">
        <v>41</v>
      </c>
      <c r="J193" s="60" t="n">
        <v>14</v>
      </c>
      <c r="K193" s="60" t="n">
        <v>36</v>
      </c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1" t="n">
        <f aca="false">+G193+I193+K193+M193+O193+Q193+S193+U193+W193+Y193</f>
        <v>77</v>
      </c>
      <c r="AA193" s="62" t="str">
        <f aca="false">+A193</f>
        <v>17</v>
      </c>
      <c r="AB193" s="41"/>
      <c r="AC193" s="41"/>
      <c r="AD193" s="99"/>
      <c r="AE193" s="41"/>
      <c r="AF193" s="41"/>
      <c r="AG193" s="41"/>
      <c r="AH193" s="41"/>
      <c r="AI193" s="41"/>
      <c r="AJ193" s="41"/>
      <c r="AK193" s="41"/>
      <c r="AL193" s="49"/>
      <c r="AM193" s="51"/>
      <c r="AN193" s="51"/>
      <c r="AO193" s="87"/>
      <c r="AP193" s="87"/>
      <c r="AQ193" s="103"/>
      <c r="AR193" s="91"/>
      <c r="AS193" s="87"/>
      <c r="AT193" s="87"/>
      <c r="AU193" s="50"/>
      <c r="AV193" s="50"/>
      <c r="AW193" s="50"/>
      <c r="AX193" s="50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</row>
    <row r="194" customFormat="false" ht="15" hidden="false" customHeight="true" outlineLevel="0" collapsed="false">
      <c r="A194" s="55" t="s">
        <v>95</v>
      </c>
      <c r="B194" s="56" t="s">
        <v>457</v>
      </c>
      <c r="C194" s="57" t="s">
        <v>458</v>
      </c>
      <c r="D194" s="58" t="n">
        <v>1994</v>
      </c>
      <c r="E194" s="74" t="s">
        <v>61</v>
      </c>
      <c r="F194" s="60"/>
      <c r="G194" s="60"/>
      <c r="H194" s="60" t="n">
        <v>13</v>
      </c>
      <c r="I194" s="60" t="n">
        <v>37</v>
      </c>
      <c r="J194" s="60" t="n">
        <v>17</v>
      </c>
      <c r="K194" s="60" t="n">
        <v>33</v>
      </c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1" t="n">
        <f aca="false">+G194+I194+K194+M194+O194+Q194+S194+U194+W194+Y194</f>
        <v>70</v>
      </c>
      <c r="AA194" s="62" t="str">
        <f aca="false">+A194</f>
        <v>18</v>
      </c>
      <c r="AB194" s="41"/>
      <c r="AC194" s="41"/>
      <c r="AD194" s="99"/>
      <c r="AE194" s="41"/>
      <c r="AF194" s="41"/>
      <c r="AG194" s="41"/>
      <c r="AH194" s="41"/>
      <c r="AI194" s="41"/>
      <c r="AJ194" s="41"/>
      <c r="AK194" s="41"/>
      <c r="AL194" s="49"/>
      <c r="AM194" s="51"/>
      <c r="AN194" s="51"/>
      <c r="AO194" s="87"/>
      <c r="AP194" s="87"/>
      <c r="AQ194" s="103"/>
      <c r="AR194" s="91"/>
      <c r="AS194" s="87"/>
      <c r="AT194" s="87"/>
      <c r="AU194" s="50"/>
      <c r="AV194" s="50"/>
      <c r="AW194" s="50"/>
      <c r="AX194" s="50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</row>
    <row r="195" customFormat="false" ht="15" hidden="false" customHeight="true" outlineLevel="0" collapsed="false">
      <c r="A195" s="55" t="s">
        <v>98</v>
      </c>
      <c r="B195" s="56" t="s">
        <v>459</v>
      </c>
      <c r="C195" s="57" t="s">
        <v>460</v>
      </c>
      <c r="D195" s="58" t="n">
        <v>1993</v>
      </c>
      <c r="E195" s="74" t="s">
        <v>110</v>
      </c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 t="n">
        <v>3</v>
      </c>
      <c r="Q195" s="60" t="n">
        <v>65</v>
      </c>
      <c r="R195" s="60"/>
      <c r="S195" s="60"/>
      <c r="T195" s="60"/>
      <c r="U195" s="60"/>
      <c r="V195" s="60"/>
      <c r="W195" s="60"/>
      <c r="X195" s="60"/>
      <c r="Y195" s="60"/>
      <c r="Z195" s="61" t="n">
        <f aca="false">+G195+I195+K195+M195+O195+Q195+S195+U195+W195+Y195</f>
        <v>65</v>
      </c>
      <c r="AA195" s="62" t="str">
        <f aca="false">+A195</f>
        <v>19</v>
      </c>
      <c r="AB195" s="41"/>
      <c r="AC195" s="41"/>
      <c r="AD195" s="99"/>
      <c r="AE195" s="41"/>
      <c r="AF195" s="41"/>
      <c r="AG195" s="41"/>
      <c r="AH195" s="41"/>
      <c r="AI195" s="41"/>
      <c r="AJ195" s="41"/>
      <c r="AK195" s="41"/>
      <c r="AL195" s="49"/>
      <c r="AM195" s="51"/>
      <c r="AN195" s="51"/>
      <c r="AO195" s="87"/>
      <c r="AP195" s="87"/>
      <c r="AQ195" s="103"/>
      <c r="AR195" s="91"/>
      <c r="AS195" s="87"/>
      <c r="AT195" s="87"/>
      <c r="AU195" s="50"/>
      <c r="AV195" s="50"/>
      <c r="AW195" s="50"/>
      <c r="AX195" s="50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</row>
    <row r="196" customFormat="false" ht="15" hidden="false" customHeight="true" outlineLevel="0" collapsed="false">
      <c r="A196" s="55" t="s">
        <v>101</v>
      </c>
      <c r="B196" s="56" t="s">
        <v>461</v>
      </c>
      <c r="C196" s="57" t="s">
        <v>462</v>
      </c>
      <c r="D196" s="58" t="n">
        <v>1994</v>
      </c>
      <c r="E196" s="74" t="s">
        <v>114</v>
      </c>
      <c r="F196" s="60"/>
      <c r="G196" s="60"/>
      <c r="H196" s="60"/>
      <c r="I196" s="60"/>
      <c r="J196" s="60" t="n">
        <v>7</v>
      </c>
      <c r="K196" s="60" t="n">
        <v>43</v>
      </c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1" t="n">
        <f aca="false">+G196+I196+K196+M196+O196+Q196+S196+U196+W196+Y196</f>
        <v>43</v>
      </c>
      <c r="AA196" s="62" t="str">
        <f aca="false">+A196</f>
        <v>20</v>
      </c>
      <c r="AB196" s="41"/>
      <c r="AC196" s="41"/>
      <c r="AD196" s="99"/>
      <c r="AE196" s="41"/>
      <c r="AF196" s="41"/>
      <c r="AG196" s="41"/>
      <c r="AH196" s="41"/>
      <c r="AI196" s="41"/>
      <c r="AJ196" s="41"/>
      <c r="AK196" s="41"/>
      <c r="AL196" s="49"/>
      <c r="AM196" s="51"/>
      <c r="AN196" s="51"/>
      <c r="AO196" s="87"/>
      <c r="AP196" s="87"/>
      <c r="AQ196" s="103"/>
      <c r="AR196" s="91"/>
      <c r="AS196" s="87"/>
      <c r="AT196" s="87"/>
      <c r="AU196" s="50"/>
      <c r="AV196" s="50"/>
      <c r="AW196" s="50"/>
      <c r="AX196" s="50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</row>
    <row r="197" customFormat="false" ht="15" hidden="false" customHeight="true" outlineLevel="0" collapsed="false">
      <c r="A197" s="55" t="s">
        <v>104</v>
      </c>
      <c r="B197" s="56" t="s">
        <v>463</v>
      </c>
      <c r="C197" s="57" t="s">
        <v>464</v>
      </c>
      <c r="D197" s="58" t="n">
        <v>1994</v>
      </c>
      <c r="E197" s="74" t="s">
        <v>114</v>
      </c>
      <c r="F197" s="60"/>
      <c r="G197" s="60"/>
      <c r="H197" s="60"/>
      <c r="I197" s="60"/>
      <c r="J197" s="60" t="n">
        <v>9</v>
      </c>
      <c r="K197" s="60" t="n">
        <v>41</v>
      </c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1" t="n">
        <f aca="false">+G197+I197+K197+M197+O197+Q197+S197+U197+W197+Y197</f>
        <v>41</v>
      </c>
      <c r="AA197" s="62" t="str">
        <f aca="false">+A197</f>
        <v>21</v>
      </c>
      <c r="AB197" s="41"/>
      <c r="AC197" s="41"/>
      <c r="AD197" s="99"/>
      <c r="AE197" s="41"/>
      <c r="AF197" s="41"/>
      <c r="AG197" s="41"/>
      <c r="AH197" s="41"/>
      <c r="AI197" s="41"/>
      <c r="AJ197" s="41"/>
      <c r="AK197" s="41"/>
      <c r="AL197" s="49"/>
      <c r="AM197" s="51"/>
      <c r="AN197" s="51"/>
      <c r="AO197" s="87"/>
      <c r="AP197" s="87"/>
      <c r="AQ197" s="103"/>
      <c r="AR197" s="91"/>
      <c r="AS197" s="87"/>
      <c r="AT197" s="87"/>
      <c r="AU197" s="50"/>
      <c r="AV197" s="50"/>
      <c r="AW197" s="50"/>
      <c r="AX197" s="50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</row>
    <row r="198" customFormat="false" ht="15" hidden="false" customHeight="true" outlineLevel="0" collapsed="false">
      <c r="A198" s="55" t="s">
        <v>107</v>
      </c>
      <c r="B198" s="56" t="s">
        <v>465</v>
      </c>
      <c r="C198" s="57" t="s">
        <v>466</v>
      </c>
      <c r="D198" s="58" t="n">
        <v>1993</v>
      </c>
      <c r="E198" s="74" t="s">
        <v>207</v>
      </c>
      <c r="F198" s="60"/>
      <c r="G198" s="60"/>
      <c r="H198" s="60"/>
      <c r="I198" s="60"/>
      <c r="J198" s="60" t="n">
        <v>10</v>
      </c>
      <c r="K198" s="60" t="n">
        <v>40</v>
      </c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1" t="n">
        <f aca="false">+G198+I198+K198+M198+O198+Q198+S198+U198+W198+Y198</f>
        <v>40</v>
      </c>
      <c r="AA198" s="62" t="str">
        <f aca="false">+A198</f>
        <v>22</v>
      </c>
      <c r="AB198" s="41"/>
      <c r="AC198" s="41"/>
      <c r="AD198" s="99"/>
      <c r="AE198" s="41"/>
      <c r="AF198" s="41"/>
      <c r="AG198" s="41"/>
      <c r="AH198" s="41"/>
      <c r="AI198" s="41"/>
      <c r="AJ198" s="41"/>
      <c r="AK198" s="41"/>
      <c r="AL198" s="49"/>
      <c r="AM198" s="51"/>
      <c r="AN198" s="51"/>
      <c r="AO198" s="87"/>
      <c r="AP198" s="87"/>
      <c r="AQ198" s="103"/>
      <c r="AR198" s="91"/>
      <c r="AS198" s="87"/>
      <c r="AT198" s="87"/>
      <c r="AU198" s="50"/>
      <c r="AV198" s="50"/>
      <c r="AW198" s="50"/>
      <c r="AX198" s="50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</row>
    <row r="199" customFormat="false" ht="15" hidden="false" customHeight="true" outlineLevel="0" collapsed="false">
      <c r="A199" s="55" t="s">
        <v>111</v>
      </c>
      <c r="B199" s="56" t="s">
        <v>461</v>
      </c>
      <c r="C199" s="57" t="s">
        <v>467</v>
      </c>
      <c r="D199" s="58" t="n">
        <v>1993</v>
      </c>
      <c r="E199" s="74" t="s">
        <v>114</v>
      </c>
      <c r="F199" s="60"/>
      <c r="G199" s="60"/>
      <c r="H199" s="60"/>
      <c r="I199" s="60"/>
      <c r="J199" s="60" t="n">
        <v>11</v>
      </c>
      <c r="K199" s="60" t="n">
        <v>39</v>
      </c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1" t="n">
        <f aca="false">+G199+I199+K199+M199+O199+Q199+S199+U199+W199+Y199</f>
        <v>39</v>
      </c>
      <c r="AA199" s="62" t="str">
        <f aca="false">+A199</f>
        <v>23</v>
      </c>
      <c r="AB199" s="41"/>
      <c r="AC199" s="41"/>
      <c r="AD199" s="99"/>
      <c r="AE199" s="41"/>
      <c r="AF199" s="41"/>
      <c r="AG199" s="41"/>
      <c r="AH199" s="41"/>
      <c r="AI199" s="41"/>
      <c r="AJ199" s="41"/>
      <c r="AK199" s="41"/>
      <c r="AL199" s="49"/>
      <c r="AM199" s="51"/>
      <c r="AN199" s="51"/>
      <c r="AO199" s="87"/>
      <c r="AP199" s="87"/>
      <c r="AQ199" s="103"/>
      <c r="AR199" s="91"/>
      <c r="AS199" s="87"/>
      <c r="AT199" s="87"/>
      <c r="AU199" s="50"/>
      <c r="AV199" s="50"/>
      <c r="AW199" s="50"/>
      <c r="AX199" s="50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</row>
    <row r="200" customFormat="false" ht="15" hidden="false" customHeight="true" outlineLevel="0" collapsed="false">
      <c r="A200" s="55" t="s">
        <v>115</v>
      </c>
      <c r="B200" s="56" t="s">
        <v>333</v>
      </c>
      <c r="C200" s="57" t="s">
        <v>468</v>
      </c>
      <c r="D200" s="58" t="n">
        <v>1993</v>
      </c>
      <c r="E200" s="74" t="s">
        <v>42</v>
      </c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 t="n">
        <v>14</v>
      </c>
      <c r="Q200" s="60" t="n">
        <v>36</v>
      </c>
      <c r="R200" s="60"/>
      <c r="S200" s="60"/>
      <c r="T200" s="60"/>
      <c r="U200" s="60"/>
      <c r="V200" s="60"/>
      <c r="W200" s="60"/>
      <c r="X200" s="60"/>
      <c r="Y200" s="60"/>
      <c r="Z200" s="61" t="n">
        <f aca="false">+G200+I200+K200+M200+O200+Q200+S200+U200+W200+Y200</f>
        <v>36</v>
      </c>
      <c r="AA200" s="62" t="str">
        <f aca="false">+A200</f>
        <v>24</v>
      </c>
      <c r="AB200" s="41"/>
      <c r="AC200" s="41"/>
      <c r="AD200" s="99"/>
      <c r="AE200" s="41"/>
      <c r="AF200" s="41"/>
      <c r="AG200" s="41"/>
      <c r="AH200" s="41"/>
      <c r="AI200" s="41"/>
      <c r="AJ200" s="41"/>
      <c r="AK200" s="41"/>
      <c r="AL200" s="49"/>
      <c r="AM200" s="51"/>
      <c r="AN200" s="51"/>
      <c r="AO200" s="87"/>
      <c r="AP200" s="87"/>
      <c r="AQ200" s="103"/>
      <c r="AR200" s="91"/>
      <c r="AS200" s="87"/>
      <c r="AT200" s="87"/>
      <c r="AU200" s="50"/>
      <c r="AV200" s="50"/>
      <c r="AW200" s="50"/>
      <c r="AX200" s="50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</row>
    <row r="201" customFormat="false" ht="15" hidden="false" customHeight="true" outlineLevel="0" collapsed="false">
      <c r="A201" s="55" t="s">
        <v>118</v>
      </c>
      <c r="B201" s="56" t="s">
        <v>340</v>
      </c>
      <c r="C201" s="57" t="s">
        <v>469</v>
      </c>
      <c r="D201" s="58" t="n">
        <v>1993</v>
      </c>
      <c r="E201" s="74" t="s">
        <v>61</v>
      </c>
      <c r="F201" s="60"/>
      <c r="G201" s="60"/>
      <c r="H201" s="60"/>
      <c r="I201" s="60"/>
      <c r="J201" s="60" t="n">
        <v>19</v>
      </c>
      <c r="K201" s="60" t="n">
        <v>31</v>
      </c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1" t="n">
        <f aca="false">+G201+I201+K201+M201+O201+Q201+S201+U201+W201+Y201</f>
        <v>31</v>
      </c>
      <c r="AA201" s="62" t="str">
        <f aca="false">+A201</f>
        <v>25</v>
      </c>
      <c r="AB201" s="41"/>
      <c r="AC201" s="41"/>
      <c r="AD201" s="99"/>
      <c r="AE201" s="41"/>
      <c r="AF201" s="41"/>
      <c r="AG201" s="41"/>
      <c r="AH201" s="41"/>
      <c r="AI201" s="41"/>
      <c r="AJ201" s="41"/>
      <c r="AK201" s="41"/>
      <c r="AL201" s="49"/>
      <c r="AM201" s="51"/>
      <c r="AN201" s="51"/>
      <c r="AO201" s="87"/>
      <c r="AP201" s="87"/>
      <c r="AQ201" s="103"/>
      <c r="AR201" s="91"/>
      <c r="AS201" s="87"/>
      <c r="AT201" s="87"/>
      <c r="AU201" s="50"/>
      <c r="AV201" s="50"/>
      <c r="AW201" s="50"/>
      <c r="AX201" s="50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</row>
    <row r="202" customFormat="false" ht="15" hidden="false" customHeight="true" outlineLevel="0" collapsed="false">
      <c r="A202" s="55" t="s">
        <v>122</v>
      </c>
      <c r="B202" s="56" t="s">
        <v>340</v>
      </c>
      <c r="C202" s="57" t="s">
        <v>470</v>
      </c>
      <c r="D202" s="58" t="n">
        <v>1993</v>
      </c>
      <c r="E202" s="74" t="s">
        <v>332</v>
      </c>
      <c r="F202" s="60"/>
      <c r="G202" s="60"/>
      <c r="H202" s="60"/>
      <c r="I202" s="60"/>
      <c r="J202" s="60" t="n">
        <v>20</v>
      </c>
      <c r="K202" s="60" t="n">
        <v>30</v>
      </c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1" t="n">
        <f aca="false">+G202+I202+K202+M202+O202+Q202+S202+U202+W202+Y202</f>
        <v>30</v>
      </c>
      <c r="AA202" s="62" t="str">
        <f aca="false">+A202</f>
        <v>26</v>
      </c>
      <c r="AB202" s="41"/>
      <c r="AC202" s="41"/>
      <c r="AD202" s="99"/>
      <c r="AE202" s="41"/>
      <c r="AF202" s="41"/>
      <c r="AG202" s="41"/>
      <c r="AH202" s="41"/>
      <c r="AI202" s="41"/>
      <c r="AJ202" s="41"/>
      <c r="AK202" s="41"/>
      <c r="AL202" s="49"/>
      <c r="AM202" s="51"/>
      <c r="AN202" s="51"/>
      <c r="AO202" s="87"/>
      <c r="AP202" s="87"/>
      <c r="AQ202" s="103"/>
      <c r="AR202" s="91"/>
      <c r="AS202" s="87"/>
      <c r="AT202" s="87"/>
      <c r="AU202" s="50"/>
      <c r="AV202" s="50"/>
      <c r="AW202" s="50"/>
      <c r="AX202" s="50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</row>
    <row r="203" customFormat="false" ht="15" hidden="false" customHeight="true" outlineLevel="0" collapsed="false">
      <c r="A203" s="55" t="s">
        <v>125</v>
      </c>
      <c r="B203" s="56" t="s">
        <v>471</v>
      </c>
      <c r="C203" s="57" t="s">
        <v>352</v>
      </c>
      <c r="D203" s="58" t="n">
        <v>1994</v>
      </c>
      <c r="E203" s="74" t="s">
        <v>332</v>
      </c>
      <c r="F203" s="60"/>
      <c r="G203" s="60"/>
      <c r="H203" s="60"/>
      <c r="I203" s="60"/>
      <c r="J203" s="60" t="n">
        <v>22</v>
      </c>
      <c r="K203" s="60" t="n">
        <v>28</v>
      </c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1" t="n">
        <f aca="false">+G203+I203+K203+M203+O203+Q203+S203+U203+W203+Y203</f>
        <v>28</v>
      </c>
      <c r="AA203" s="62" t="str">
        <f aca="false">+A203</f>
        <v>27</v>
      </c>
      <c r="AB203" s="41"/>
      <c r="AC203" s="41"/>
      <c r="AD203" s="99"/>
      <c r="AE203" s="41"/>
      <c r="AF203" s="41"/>
      <c r="AG203" s="41"/>
      <c r="AH203" s="41"/>
      <c r="AI203" s="41"/>
      <c r="AJ203" s="41"/>
      <c r="AK203" s="41"/>
      <c r="AL203" s="49"/>
      <c r="AM203" s="51"/>
      <c r="AN203" s="51"/>
      <c r="AO203" s="87"/>
      <c r="AP203" s="87"/>
      <c r="AQ203" s="103"/>
      <c r="AR203" s="91"/>
      <c r="AS203" s="87"/>
      <c r="AT203" s="87"/>
      <c r="AU203" s="50"/>
      <c r="AV203" s="50"/>
      <c r="AW203" s="50"/>
      <c r="AX203" s="50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</row>
    <row r="204" customFormat="false" ht="15" hidden="false" customHeight="true" outlineLevel="0" collapsed="false">
      <c r="A204" s="55" t="s">
        <v>128</v>
      </c>
      <c r="B204" s="56" t="s">
        <v>472</v>
      </c>
      <c r="C204" s="57" t="s">
        <v>473</v>
      </c>
      <c r="D204" s="58" t="n">
        <v>1993</v>
      </c>
      <c r="E204" s="74" t="s">
        <v>332</v>
      </c>
      <c r="F204" s="60"/>
      <c r="G204" s="60"/>
      <c r="H204" s="60"/>
      <c r="I204" s="60"/>
      <c r="J204" s="60" t="n">
        <v>25</v>
      </c>
      <c r="K204" s="60" t="n">
        <v>25</v>
      </c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0"/>
      <c r="Y204" s="60"/>
      <c r="Z204" s="61" t="n">
        <f aca="false">+G204+I204+K204+M204+O204+Q204+S204+U204+W204+Y204</f>
        <v>25</v>
      </c>
      <c r="AA204" s="62" t="str">
        <f aca="false">+A204</f>
        <v>28</v>
      </c>
      <c r="AB204" s="41"/>
      <c r="AC204" s="41"/>
      <c r="AD204" s="99"/>
      <c r="AE204" s="41"/>
      <c r="AF204" s="41"/>
      <c r="AG204" s="41"/>
      <c r="AH204" s="41"/>
      <c r="AI204" s="41"/>
      <c r="AJ204" s="41"/>
      <c r="AK204" s="41"/>
      <c r="AL204" s="49"/>
      <c r="AM204" s="51"/>
      <c r="AN204" s="51"/>
      <c r="AO204" s="87"/>
      <c r="AP204" s="87"/>
      <c r="AQ204" s="103"/>
      <c r="AR204" s="91"/>
      <c r="AS204" s="87"/>
      <c r="AT204" s="87"/>
      <c r="AU204" s="50"/>
      <c r="AV204" s="50"/>
      <c r="AW204" s="50"/>
      <c r="AX204" s="50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</row>
    <row r="205" customFormat="false" ht="15" hidden="false" customHeight="true" outlineLevel="0" collapsed="false">
      <c r="A205" s="39" t="s">
        <v>474</v>
      </c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40"/>
      <c r="AA205" s="102"/>
      <c r="AB205" s="41"/>
      <c r="AC205" s="41"/>
      <c r="AD205" s="99"/>
      <c r="AE205" s="41"/>
      <c r="AF205" s="41"/>
      <c r="AG205" s="41"/>
      <c r="AH205" s="41"/>
      <c r="AI205" s="41"/>
      <c r="AJ205" s="41"/>
      <c r="AK205" s="41"/>
      <c r="AL205" s="49"/>
      <c r="AM205" s="51"/>
      <c r="AN205" s="51"/>
      <c r="AO205" s="87"/>
      <c r="AP205" s="87"/>
      <c r="AQ205" s="103"/>
      <c r="AR205" s="91"/>
      <c r="AS205" s="87"/>
      <c r="AT205" s="87"/>
      <c r="AU205" s="50"/>
      <c r="AV205" s="50"/>
      <c r="AW205" s="50"/>
      <c r="AX205" s="50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</row>
    <row r="206" customFormat="false" ht="15" hidden="false" customHeight="true" outlineLevel="0" collapsed="false">
      <c r="A206" s="55" t="s">
        <v>39</v>
      </c>
      <c r="B206" s="56" t="s">
        <v>475</v>
      </c>
      <c r="C206" s="57" t="s">
        <v>476</v>
      </c>
      <c r="D206" s="58" t="n">
        <v>1993</v>
      </c>
      <c r="E206" s="74" t="s">
        <v>57</v>
      </c>
      <c r="F206" s="60"/>
      <c r="G206" s="60"/>
      <c r="H206" s="60" t="n">
        <v>2</v>
      </c>
      <c r="I206" s="60" t="n">
        <v>80</v>
      </c>
      <c r="J206" s="60" t="n">
        <v>1</v>
      </c>
      <c r="K206" s="60" t="n">
        <v>100</v>
      </c>
      <c r="L206" s="60" t="n">
        <v>1</v>
      </c>
      <c r="M206" s="60" t="n">
        <v>100</v>
      </c>
      <c r="N206" s="60"/>
      <c r="O206" s="60"/>
      <c r="P206" s="60" t="n">
        <v>1</v>
      </c>
      <c r="Q206" s="60" t="n">
        <v>100</v>
      </c>
      <c r="R206" s="60"/>
      <c r="S206" s="60"/>
      <c r="T206" s="60" t="n">
        <v>1</v>
      </c>
      <c r="U206" s="60" t="n">
        <v>100</v>
      </c>
      <c r="V206" s="60"/>
      <c r="W206" s="60"/>
      <c r="X206" s="60"/>
      <c r="Y206" s="60"/>
      <c r="Z206" s="61" t="n">
        <f aca="false">+G206+I206+K206+M206+O206+Q206+S206+U206+W206+Y206</f>
        <v>480</v>
      </c>
      <c r="AA206" s="62" t="str">
        <f aca="false">+A206</f>
        <v>1</v>
      </c>
      <c r="AB206" s="41"/>
      <c r="AC206" s="41"/>
      <c r="AD206" s="99"/>
      <c r="AE206" s="41"/>
      <c r="AF206" s="41"/>
      <c r="AG206" s="41"/>
      <c r="AH206" s="41"/>
      <c r="AI206" s="41"/>
      <c r="AJ206" s="41"/>
      <c r="AK206" s="41"/>
      <c r="AL206" s="49"/>
      <c r="AM206" s="51"/>
      <c r="AN206" s="51"/>
      <c r="AO206" s="87"/>
      <c r="AP206" s="87"/>
      <c r="AQ206" s="103"/>
      <c r="AR206" s="91"/>
      <c r="AS206" s="87"/>
      <c r="AT206" s="87"/>
      <c r="AU206" s="50"/>
      <c r="AV206" s="50"/>
      <c r="AW206" s="50"/>
      <c r="AX206" s="50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</row>
    <row r="207" customFormat="false" ht="15" hidden="false" customHeight="true" outlineLevel="0" collapsed="false">
      <c r="A207" s="55" t="s">
        <v>43</v>
      </c>
      <c r="B207" s="56" t="s">
        <v>477</v>
      </c>
      <c r="C207" s="57" t="s">
        <v>378</v>
      </c>
      <c r="D207" s="58" t="n">
        <v>1993</v>
      </c>
      <c r="E207" s="59" t="s">
        <v>61</v>
      </c>
      <c r="F207" s="60"/>
      <c r="G207" s="60"/>
      <c r="H207" s="60" t="n">
        <v>1</v>
      </c>
      <c r="I207" s="60" t="n">
        <v>100</v>
      </c>
      <c r="J207" s="60" t="n">
        <v>3</v>
      </c>
      <c r="K207" s="60" t="n">
        <v>65</v>
      </c>
      <c r="L207" s="60" t="n">
        <v>2</v>
      </c>
      <c r="M207" s="60" t="n">
        <v>80</v>
      </c>
      <c r="N207" s="60"/>
      <c r="O207" s="60"/>
      <c r="P207" s="60" t="n">
        <v>3</v>
      </c>
      <c r="Q207" s="60" t="n">
        <v>65</v>
      </c>
      <c r="R207" s="60"/>
      <c r="S207" s="60"/>
      <c r="T207" s="60" t="n">
        <v>3</v>
      </c>
      <c r="U207" s="60" t="n">
        <v>65</v>
      </c>
      <c r="V207" s="60"/>
      <c r="W207" s="60"/>
      <c r="X207" s="60"/>
      <c r="Y207" s="60"/>
      <c r="Z207" s="61" t="n">
        <f aca="false">+G207+I207+K207+M207+O207+Q207+S207+U207+W207+Y207</f>
        <v>375</v>
      </c>
      <c r="AA207" s="62" t="str">
        <f aca="false">+A207</f>
        <v>2</v>
      </c>
      <c r="AB207" s="41"/>
      <c r="AC207" s="41"/>
      <c r="AD207" s="99"/>
      <c r="AE207" s="41"/>
      <c r="AF207" s="41"/>
      <c r="AG207" s="41"/>
      <c r="AH207" s="41"/>
      <c r="AI207" s="41"/>
      <c r="AJ207" s="41"/>
      <c r="AK207" s="41"/>
      <c r="AL207" s="49"/>
      <c r="AM207" s="51"/>
      <c r="AN207" s="51"/>
      <c r="AO207" s="87"/>
      <c r="AP207" s="87"/>
      <c r="AQ207" s="103"/>
      <c r="AR207" s="91"/>
      <c r="AS207" s="87"/>
      <c r="AT207" s="87"/>
      <c r="AU207" s="50"/>
      <c r="AV207" s="50"/>
      <c r="AW207" s="50"/>
      <c r="AX207" s="50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</row>
    <row r="208" customFormat="false" ht="15" hidden="false" customHeight="true" outlineLevel="0" collapsed="false">
      <c r="A208" s="55" t="s">
        <v>47</v>
      </c>
      <c r="B208" s="56" t="s">
        <v>400</v>
      </c>
      <c r="C208" s="57" t="s">
        <v>478</v>
      </c>
      <c r="D208" s="58" t="n">
        <v>1994</v>
      </c>
      <c r="E208" s="74" t="s">
        <v>57</v>
      </c>
      <c r="F208" s="60"/>
      <c r="G208" s="60"/>
      <c r="H208" s="60"/>
      <c r="I208" s="60"/>
      <c r="J208" s="60"/>
      <c r="K208" s="60"/>
      <c r="L208" s="60" t="n">
        <v>3</v>
      </c>
      <c r="M208" s="60" t="n">
        <v>65</v>
      </c>
      <c r="N208" s="60"/>
      <c r="O208" s="60"/>
      <c r="P208" s="60" t="n">
        <v>2</v>
      </c>
      <c r="Q208" s="60" t="n">
        <v>80</v>
      </c>
      <c r="R208" s="60"/>
      <c r="S208" s="60"/>
      <c r="T208" s="60" t="n">
        <v>2</v>
      </c>
      <c r="U208" s="60" t="n">
        <v>80</v>
      </c>
      <c r="V208" s="60"/>
      <c r="W208" s="60"/>
      <c r="X208" s="60"/>
      <c r="Y208" s="60"/>
      <c r="Z208" s="61" t="n">
        <f aca="false">+G208+I208+K208+M208+O208+Q208+S208+U208+W208+Y208</f>
        <v>225</v>
      </c>
      <c r="AA208" s="62" t="str">
        <f aca="false">+A208</f>
        <v>3</v>
      </c>
      <c r="AB208" s="41"/>
      <c r="AC208" s="41"/>
      <c r="AD208" s="99"/>
      <c r="AE208" s="41"/>
      <c r="AF208" s="41"/>
      <c r="AG208" s="41"/>
      <c r="AH208" s="41"/>
      <c r="AI208" s="41"/>
      <c r="AJ208" s="41"/>
      <c r="AK208" s="41"/>
      <c r="AL208" s="49"/>
      <c r="AM208" s="51"/>
      <c r="AN208" s="51"/>
      <c r="AO208" s="87"/>
      <c r="AP208" s="87"/>
      <c r="AQ208" s="103"/>
      <c r="AR208" s="91"/>
      <c r="AS208" s="87"/>
      <c r="AT208" s="87"/>
      <c r="AU208" s="50"/>
      <c r="AV208" s="50"/>
      <c r="AW208" s="50"/>
      <c r="AX208" s="50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</row>
    <row r="209" customFormat="false" ht="15" hidden="false" customHeight="true" outlineLevel="0" collapsed="false">
      <c r="A209" s="55" t="s">
        <v>51</v>
      </c>
      <c r="B209" s="56" t="s">
        <v>479</v>
      </c>
      <c r="C209" s="57" t="s">
        <v>480</v>
      </c>
      <c r="D209" s="58" t="n">
        <v>1993</v>
      </c>
      <c r="E209" s="74" t="s">
        <v>57</v>
      </c>
      <c r="F209" s="60"/>
      <c r="G209" s="60"/>
      <c r="H209" s="60"/>
      <c r="I209" s="60"/>
      <c r="J209" s="60" t="n">
        <v>6</v>
      </c>
      <c r="K209" s="60" t="n">
        <v>45</v>
      </c>
      <c r="L209" s="60" t="n">
        <v>4</v>
      </c>
      <c r="M209" s="60" t="n">
        <v>55</v>
      </c>
      <c r="N209" s="60"/>
      <c r="O209" s="60"/>
      <c r="P209" s="60" t="n">
        <v>5</v>
      </c>
      <c r="Q209" s="60" t="n">
        <v>50</v>
      </c>
      <c r="R209" s="60"/>
      <c r="S209" s="60"/>
      <c r="T209" s="60" t="n">
        <v>4</v>
      </c>
      <c r="U209" s="60" t="n">
        <v>55</v>
      </c>
      <c r="V209" s="60"/>
      <c r="W209" s="60"/>
      <c r="X209" s="60"/>
      <c r="Y209" s="60"/>
      <c r="Z209" s="61" t="n">
        <f aca="false">+G209+I209+K209+M209+O209+Q209+S209+U209+W209+Y209</f>
        <v>205</v>
      </c>
      <c r="AA209" s="62" t="str">
        <f aca="false">+A209</f>
        <v>4</v>
      </c>
      <c r="AB209" s="41"/>
      <c r="AC209" s="41"/>
      <c r="AD209" s="99"/>
      <c r="AE209" s="41"/>
      <c r="AF209" s="41"/>
      <c r="AG209" s="41"/>
      <c r="AH209" s="41"/>
      <c r="AI209" s="41"/>
      <c r="AJ209" s="41"/>
      <c r="AK209" s="41"/>
      <c r="AL209" s="49"/>
      <c r="AM209" s="51"/>
      <c r="AN209" s="51"/>
      <c r="AO209" s="87"/>
      <c r="AP209" s="87"/>
      <c r="AQ209" s="103"/>
      <c r="AR209" s="91"/>
      <c r="AS209" s="87"/>
      <c r="AT209" s="87"/>
      <c r="AU209" s="50"/>
      <c r="AV209" s="50"/>
      <c r="AW209" s="50"/>
      <c r="AX209" s="50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</row>
    <row r="210" customFormat="false" ht="15" hidden="false" customHeight="true" outlineLevel="0" collapsed="false">
      <c r="A210" s="55" t="s">
        <v>54</v>
      </c>
      <c r="B210" s="56" t="s">
        <v>146</v>
      </c>
      <c r="C210" s="57" t="s">
        <v>481</v>
      </c>
      <c r="D210" s="58" t="n">
        <v>1993</v>
      </c>
      <c r="E210" s="74" t="s">
        <v>42</v>
      </c>
      <c r="F210" s="60"/>
      <c r="G210" s="60"/>
      <c r="H210" s="60" t="n">
        <v>15</v>
      </c>
      <c r="I210" s="60" t="n">
        <v>35</v>
      </c>
      <c r="J210" s="60" t="n">
        <v>15</v>
      </c>
      <c r="K210" s="60" t="n">
        <v>35</v>
      </c>
      <c r="L210" s="60" t="n">
        <v>10</v>
      </c>
      <c r="M210" s="60" t="n">
        <v>40</v>
      </c>
      <c r="N210" s="60"/>
      <c r="O210" s="60"/>
      <c r="P210" s="60" t="n">
        <v>22</v>
      </c>
      <c r="Q210" s="60" t="n">
        <v>28</v>
      </c>
      <c r="R210" s="60"/>
      <c r="S210" s="60"/>
      <c r="T210" s="60" t="n">
        <v>10</v>
      </c>
      <c r="U210" s="60" t="n">
        <v>40</v>
      </c>
      <c r="V210" s="60"/>
      <c r="W210" s="60"/>
      <c r="X210" s="60"/>
      <c r="Y210" s="60"/>
      <c r="Z210" s="61" t="n">
        <f aca="false">+G210+I210+K210+M210+O210+Q210+S210+U210+W210+Y210</f>
        <v>178</v>
      </c>
      <c r="AA210" s="62" t="str">
        <f aca="false">+A210</f>
        <v>5</v>
      </c>
      <c r="AB210" s="41"/>
      <c r="AC210" s="41"/>
      <c r="AD210" s="99"/>
      <c r="AE210" s="41"/>
      <c r="AF210" s="41"/>
      <c r="AG210" s="41"/>
      <c r="AH210" s="41"/>
      <c r="AI210" s="41"/>
      <c r="AJ210" s="41"/>
      <c r="AK210" s="41"/>
      <c r="AL210" s="49"/>
      <c r="AM210" s="51"/>
      <c r="AN210" s="51"/>
      <c r="AO210" s="87"/>
      <c r="AP210" s="87"/>
      <c r="AQ210" s="103"/>
      <c r="AR210" s="91"/>
      <c r="AS210" s="87"/>
      <c r="AT210" s="87"/>
      <c r="AU210" s="50"/>
      <c r="AV210" s="50"/>
      <c r="AW210" s="50"/>
      <c r="AX210" s="50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</row>
    <row r="211" customFormat="false" ht="15" hidden="false" customHeight="true" outlineLevel="0" collapsed="false">
      <c r="A211" s="55" t="s">
        <v>58</v>
      </c>
      <c r="B211" s="56" t="s">
        <v>482</v>
      </c>
      <c r="C211" s="57" t="s">
        <v>483</v>
      </c>
      <c r="D211" s="58" t="n">
        <v>1993</v>
      </c>
      <c r="E211" s="74" t="s">
        <v>70</v>
      </c>
      <c r="F211" s="60"/>
      <c r="G211" s="60"/>
      <c r="H211" s="60" t="n">
        <v>5</v>
      </c>
      <c r="I211" s="60" t="n">
        <v>50</v>
      </c>
      <c r="J211" s="60" t="n">
        <v>8</v>
      </c>
      <c r="K211" s="60" t="n">
        <v>42</v>
      </c>
      <c r="L211" s="60"/>
      <c r="M211" s="60"/>
      <c r="N211" s="60"/>
      <c r="O211" s="60"/>
      <c r="P211" s="60" t="n">
        <v>9</v>
      </c>
      <c r="Q211" s="60" t="n">
        <v>41</v>
      </c>
      <c r="R211" s="60"/>
      <c r="S211" s="60"/>
      <c r="T211" s="60" t="n">
        <v>7</v>
      </c>
      <c r="U211" s="60" t="n">
        <v>43</v>
      </c>
      <c r="V211" s="60"/>
      <c r="W211" s="60"/>
      <c r="X211" s="60"/>
      <c r="Y211" s="60"/>
      <c r="Z211" s="61" t="n">
        <f aca="false">+G211+I211+K211+M211+O211+Q211+S211+U211+W211+Y211</f>
        <v>176</v>
      </c>
      <c r="AA211" s="62" t="str">
        <f aca="false">+A211</f>
        <v>6</v>
      </c>
      <c r="AB211" s="41"/>
      <c r="AC211" s="41"/>
      <c r="AD211" s="99"/>
      <c r="AE211" s="41"/>
      <c r="AF211" s="41"/>
      <c r="AG211" s="41"/>
      <c r="AH211" s="41"/>
      <c r="AI211" s="41"/>
      <c r="AJ211" s="41"/>
      <c r="AK211" s="41"/>
      <c r="AL211" s="49"/>
      <c r="AM211" s="51"/>
      <c r="AN211" s="51"/>
      <c r="AO211" s="87"/>
      <c r="AP211" s="87"/>
      <c r="AQ211" s="103"/>
      <c r="AR211" s="91"/>
      <c r="AS211" s="87"/>
      <c r="AT211" s="87"/>
      <c r="AU211" s="50"/>
      <c r="AV211" s="50"/>
      <c r="AW211" s="50"/>
      <c r="AX211" s="50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</row>
    <row r="212" customFormat="false" ht="15" hidden="false" customHeight="true" outlineLevel="0" collapsed="false">
      <c r="A212" s="55" t="s">
        <v>62</v>
      </c>
      <c r="B212" s="56" t="s">
        <v>218</v>
      </c>
      <c r="C212" s="57" t="s">
        <v>484</v>
      </c>
      <c r="D212" s="58" t="n">
        <v>1994</v>
      </c>
      <c r="E212" s="74" t="s">
        <v>389</v>
      </c>
      <c r="F212" s="60"/>
      <c r="G212" s="60"/>
      <c r="H212" s="60" t="n">
        <v>6</v>
      </c>
      <c r="I212" s="60" t="n">
        <v>45</v>
      </c>
      <c r="J212" s="60" t="n">
        <v>11</v>
      </c>
      <c r="K212" s="60" t="n">
        <v>39</v>
      </c>
      <c r="L212" s="60"/>
      <c r="M212" s="60"/>
      <c r="N212" s="60"/>
      <c r="O212" s="60"/>
      <c r="P212" s="60" t="n">
        <v>6</v>
      </c>
      <c r="Q212" s="60" t="n">
        <v>45</v>
      </c>
      <c r="R212" s="60"/>
      <c r="S212" s="60"/>
      <c r="T212" s="60" t="n">
        <v>9</v>
      </c>
      <c r="U212" s="60" t="n">
        <v>41</v>
      </c>
      <c r="V212" s="60"/>
      <c r="W212" s="60"/>
      <c r="X212" s="60"/>
      <c r="Y212" s="60"/>
      <c r="Z212" s="61" t="n">
        <f aca="false">+G212+I212+K212+M212+O212+Q212+S212+U212+W212+Y212</f>
        <v>170</v>
      </c>
      <c r="AA212" s="62" t="str">
        <f aca="false">+A212</f>
        <v>7</v>
      </c>
      <c r="AB212" s="41"/>
      <c r="AC212" s="41"/>
      <c r="AD212" s="99"/>
      <c r="AE212" s="41"/>
      <c r="AF212" s="41"/>
      <c r="AG212" s="41"/>
      <c r="AH212" s="41"/>
      <c r="AI212" s="41"/>
      <c r="AJ212" s="41"/>
      <c r="AK212" s="41"/>
      <c r="AL212" s="49"/>
      <c r="AM212" s="51"/>
      <c r="AN212" s="51"/>
      <c r="AO212" s="87"/>
      <c r="AP212" s="87"/>
      <c r="AQ212" s="103"/>
      <c r="AR212" s="91"/>
      <c r="AS212" s="87"/>
      <c r="AT212" s="87"/>
      <c r="AU212" s="50"/>
      <c r="AV212" s="50"/>
      <c r="AW212" s="50"/>
      <c r="AX212" s="50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</row>
    <row r="213" customFormat="false" ht="15" hidden="false" customHeight="true" outlineLevel="0" collapsed="false">
      <c r="A213" s="55" t="s">
        <v>64</v>
      </c>
      <c r="B213" s="56" t="s">
        <v>181</v>
      </c>
      <c r="C213" s="57" t="s">
        <v>485</v>
      </c>
      <c r="D213" s="58" t="n">
        <v>1994</v>
      </c>
      <c r="E213" s="74" t="s">
        <v>57</v>
      </c>
      <c r="F213" s="60"/>
      <c r="G213" s="60"/>
      <c r="H213" s="60" t="n">
        <v>3</v>
      </c>
      <c r="I213" s="60" t="n">
        <v>65</v>
      </c>
      <c r="J213" s="60"/>
      <c r="K213" s="60"/>
      <c r="L213" s="60" t="n">
        <v>5</v>
      </c>
      <c r="M213" s="60" t="n">
        <v>50</v>
      </c>
      <c r="N213" s="60"/>
      <c r="O213" s="60"/>
      <c r="P213" s="60"/>
      <c r="Q213" s="60"/>
      <c r="R213" s="60"/>
      <c r="S213" s="60"/>
      <c r="T213" s="60" t="n">
        <v>5</v>
      </c>
      <c r="U213" s="60" t="n">
        <v>50</v>
      </c>
      <c r="V213" s="60"/>
      <c r="W213" s="60"/>
      <c r="X213" s="60"/>
      <c r="Y213" s="60"/>
      <c r="Z213" s="61" t="n">
        <f aca="false">+G213+I213+K213+M213+O213+Q213+S213+U213+W213+Y213</f>
        <v>165</v>
      </c>
      <c r="AA213" s="62" t="str">
        <f aca="false">+A213</f>
        <v>8</v>
      </c>
      <c r="AB213" s="41"/>
      <c r="AC213" s="41"/>
      <c r="AD213" s="99"/>
      <c r="AE213" s="41"/>
      <c r="AF213" s="41"/>
      <c r="AG213" s="41"/>
      <c r="AH213" s="41"/>
      <c r="AI213" s="41"/>
      <c r="AJ213" s="41"/>
      <c r="AK213" s="41"/>
      <c r="AL213" s="67"/>
      <c r="AM213" s="67"/>
      <c r="AN213" s="67"/>
      <c r="AO213" s="68"/>
      <c r="AP213" s="68"/>
      <c r="AQ213" s="69"/>
      <c r="AR213" s="104"/>
      <c r="AS213" s="87"/>
      <c r="AT213" s="105"/>
      <c r="AU213" s="50"/>
      <c r="AV213" s="50"/>
      <c r="AW213" s="50"/>
      <c r="AX213" s="50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</row>
    <row r="214" customFormat="false" ht="15" hidden="false" customHeight="true" outlineLevel="0" collapsed="false">
      <c r="A214" s="55" t="s">
        <v>68</v>
      </c>
      <c r="B214" s="56" t="s">
        <v>291</v>
      </c>
      <c r="C214" s="57" t="s">
        <v>404</v>
      </c>
      <c r="D214" s="58" t="n">
        <v>1994</v>
      </c>
      <c r="E214" s="74" t="s">
        <v>389</v>
      </c>
      <c r="F214" s="60"/>
      <c r="G214" s="60"/>
      <c r="H214" s="60" t="n">
        <v>8</v>
      </c>
      <c r="I214" s="60" t="n">
        <v>42</v>
      </c>
      <c r="J214" s="60" t="n">
        <v>13</v>
      </c>
      <c r="K214" s="60" t="n">
        <v>37</v>
      </c>
      <c r="L214" s="60"/>
      <c r="M214" s="60"/>
      <c r="N214" s="60"/>
      <c r="O214" s="60"/>
      <c r="P214" s="60" t="n">
        <v>10</v>
      </c>
      <c r="Q214" s="60" t="n">
        <v>40</v>
      </c>
      <c r="R214" s="60"/>
      <c r="S214" s="60"/>
      <c r="T214" s="60" t="n">
        <v>8</v>
      </c>
      <c r="U214" s="60" t="n">
        <v>42</v>
      </c>
      <c r="V214" s="60"/>
      <c r="W214" s="60"/>
      <c r="X214" s="60"/>
      <c r="Y214" s="60"/>
      <c r="Z214" s="61" t="n">
        <f aca="false">+G214+I214+K214+M214+O214+Q214+S214+U214+W214+Y214</f>
        <v>161</v>
      </c>
      <c r="AA214" s="62" t="str">
        <f aca="false">+A214</f>
        <v>9</v>
      </c>
      <c r="AB214" s="41"/>
      <c r="AC214" s="41"/>
      <c r="AD214" s="99"/>
      <c r="AE214" s="41"/>
      <c r="AF214" s="41"/>
      <c r="AG214" s="41"/>
      <c r="AH214" s="41"/>
      <c r="AI214" s="41"/>
      <c r="AJ214" s="41"/>
      <c r="AK214" s="41"/>
      <c r="AL214" s="67"/>
      <c r="AM214" s="66"/>
      <c r="AN214" s="67"/>
      <c r="AO214" s="68"/>
      <c r="AP214" s="68"/>
      <c r="AQ214" s="69"/>
      <c r="AR214" s="91"/>
      <c r="AS214" s="87"/>
      <c r="AT214" s="105"/>
      <c r="AU214" s="50"/>
      <c r="AV214" s="50"/>
      <c r="AW214" s="50"/>
      <c r="AX214" s="50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</row>
    <row r="215" customFormat="false" ht="15" hidden="false" customHeight="true" outlineLevel="0" collapsed="false">
      <c r="A215" s="55" t="s">
        <v>71</v>
      </c>
      <c r="B215" s="56" t="s">
        <v>285</v>
      </c>
      <c r="C215" s="57" t="s">
        <v>486</v>
      </c>
      <c r="D215" s="58" t="n">
        <v>1993</v>
      </c>
      <c r="E215" s="74" t="s">
        <v>61</v>
      </c>
      <c r="F215" s="60"/>
      <c r="G215" s="60"/>
      <c r="H215" s="60" t="n">
        <v>11</v>
      </c>
      <c r="I215" s="60" t="n">
        <v>39</v>
      </c>
      <c r="J215" s="60" t="n">
        <v>10</v>
      </c>
      <c r="K215" s="60" t="n">
        <v>40</v>
      </c>
      <c r="L215" s="60" t="n">
        <v>13</v>
      </c>
      <c r="M215" s="60" t="n">
        <v>37</v>
      </c>
      <c r="N215" s="60"/>
      <c r="O215" s="60"/>
      <c r="P215" s="60" t="n">
        <v>8</v>
      </c>
      <c r="Q215" s="60" t="n">
        <v>42</v>
      </c>
      <c r="R215" s="60"/>
      <c r="S215" s="60"/>
      <c r="T215" s="60"/>
      <c r="U215" s="60"/>
      <c r="V215" s="60"/>
      <c r="W215" s="60"/>
      <c r="X215" s="60"/>
      <c r="Y215" s="60"/>
      <c r="Z215" s="61" t="n">
        <f aca="false">+G215+I215+K215+M215+O215+Q215+S215+U215+W215+Y215</f>
        <v>158</v>
      </c>
      <c r="AA215" s="62" t="str">
        <f aca="false">+A215</f>
        <v>10</v>
      </c>
      <c r="AB215" s="40"/>
      <c r="AC215" s="41"/>
      <c r="AD215" s="99"/>
      <c r="AE215" s="41"/>
      <c r="AF215" s="41"/>
      <c r="AG215" s="41"/>
      <c r="AH215" s="41"/>
      <c r="AI215" s="41"/>
      <c r="AJ215" s="41"/>
      <c r="AK215" s="41"/>
      <c r="AL215" s="67"/>
      <c r="AM215" s="67"/>
      <c r="AN215" s="67"/>
      <c r="AO215" s="68"/>
      <c r="AP215" s="68"/>
      <c r="AQ215" s="100"/>
      <c r="AR215" s="91"/>
      <c r="AS215" s="87"/>
      <c r="AT215" s="105"/>
      <c r="AU215" s="50"/>
      <c r="AV215" s="50"/>
      <c r="AW215" s="50"/>
      <c r="AX215" s="50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</row>
    <row r="216" customFormat="false" ht="15" hidden="false" customHeight="true" outlineLevel="0" collapsed="false">
      <c r="A216" s="55" t="s">
        <v>74</v>
      </c>
      <c r="B216" s="56" t="s">
        <v>258</v>
      </c>
      <c r="C216" s="57" t="s">
        <v>487</v>
      </c>
      <c r="D216" s="58" t="n">
        <v>1993</v>
      </c>
      <c r="E216" s="74" t="s">
        <v>67</v>
      </c>
      <c r="F216" s="60"/>
      <c r="G216" s="60"/>
      <c r="H216" s="60" t="n">
        <v>12</v>
      </c>
      <c r="I216" s="60" t="n">
        <v>38</v>
      </c>
      <c r="J216" s="60" t="n">
        <v>14</v>
      </c>
      <c r="K216" s="60" t="n">
        <v>36</v>
      </c>
      <c r="L216" s="60"/>
      <c r="M216" s="60"/>
      <c r="N216" s="60"/>
      <c r="O216" s="60"/>
      <c r="P216" s="60" t="n">
        <v>11</v>
      </c>
      <c r="Q216" s="60" t="n">
        <v>39</v>
      </c>
      <c r="R216" s="60"/>
      <c r="S216" s="60"/>
      <c r="T216" s="60" t="n">
        <v>15</v>
      </c>
      <c r="U216" s="60" t="n">
        <v>35</v>
      </c>
      <c r="V216" s="60"/>
      <c r="W216" s="60"/>
      <c r="X216" s="60"/>
      <c r="Y216" s="60"/>
      <c r="Z216" s="61" t="n">
        <f aca="false">+G216+I216+K216+M216+O216+Q216+S216+U216+W216+Y216</f>
        <v>148</v>
      </c>
      <c r="AA216" s="62" t="str">
        <f aca="false">+A216</f>
        <v>11</v>
      </c>
      <c r="AB216" s="41"/>
      <c r="AC216" s="41"/>
      <c r="AD216" s="99"/>
      <c r="AE216" s="41"/>
      <c r="AF216" s="41"/>
      <c r="AG216" s="41"/>
      <c r="AH216" s="41"/>
      <c r="AI216" s="41"/>
      <c r="AJ216" s="41"/>
      <c r="AK216" s="41"/>
      <c r="AL216" s="67"/>
      <c r="AM216" s="67"/>
      <c r="AN216" s="66"/>
      <c r="AO216" s="68"/>
      <c r="AP216" s="68"/>
      <c r="AQ216" s="69"/>
      <c r="AR216" s="91"/>
      <c r="AS216" s="87"/>
      <c r="AT216" s="105"/>
      <c r="AU216" s="50"/>
      <c r="AV216" s="50"/>
      <c r="AW216" s="50"/>
      <c r="AX216" s="50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</row>
    <row r="217" customFormat="false" ht="15" hidden="false" customHeight="true" outlineLevel="0" collapsed="false">
      <c r="A217" s="55" t="s">
        <v>77</v>
      </c>
      <c r="B217" s="56" t="s">
        <v>479</v>
      </c>
      <c r="C217" s="57" t="s">
        <v>488</v>
      </c>
      <c r="D217" s="58" t="n">
        <v>1994</v>
      </c>
      <c r="E217" s="74" t="s">
        <v>70</v>
      </c>
      <c r="F217" s="60"/>
      <c r="G217" s="60"/>
      <c r="H217" s="60" t="n">
        <v>14</v>
      </c>
      <c r="I217" s="60" t="n">
        <v>36</v>
      </c>
      <c r="J217" s="60" t="n">
        <v>18</v>
      </c>
      <c r="K217" s="60" t="n">
        <v>32</v>
      </c>
      <c r="L217" s="60"/>
      <c r="M217" s="60"/>
      <c r="N217" s="60"/>
      <c r="O217" s="60"/>
      <c r="P217" s="60" t="n">
        <v>13</v>
      </c>
      <c r="Q217" s="60" t="n">
        <v>37</v>
      </c>
      <c r="R217" s="60"/>
      <c r="S217" s="60"/>
      <c r="T217" s="60" t="n">
        <v>12</v>
      </c>
      <c r="U217" s="60" t="n">
        <v>38</v>
      </c>
      <c r="V217" s="60"/>
      <c r="W217" s="60"/>
      <c r="X217" s="60"/>
      <c r="Y217" s="60"/>
      <c r="Z217" s="61" t="n">
        <f aca="false">+G217+I217+K217+M217+O217+Q217+S217+U217+W217+Y217</f>
        <v>143</v>
      </c>
      <c r="AA217" s="62" t="str">
        <f aca="false">+A217</f>
        <v>12</v>
      </c>
      <c r="AB217" s="41"/>
      <c r="AC217" s="41"/>
      <c r="AD217" s="99"/>
      <c r="AE217" s="41"/>
      <c r="AF217" s="41"/>
      <c r="AG217" s="41"/>
      <c r="AH217" s="41"/>
      <c r="AI217" s="41"/>
      <c r="AJ217" s="41"/>
      <c r="AK217" s="41"/>
      <c r="AL217" s="67"/>
      <c r="AM217" s="67"/>
      <c r="AN217" s="67"/>
      <c r="AO217" s="68"/>
      <c r="AP217" s="68"/>
      <c r="AQ217" s="69"/>
      <c r="AR217" s="104"/>
      <c r="AS217" s="87"/>
      <c r="AT217" s="105"/>
      <c r="AU217" s="50"/>
      <c r="AV217" s="50"/>
      <c r="AW217" s="50"/>
      <c r="AX217" s="50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</row>
    <row r="218" customFormat="false" ht="15" hidden="false" customHeight="true" outlineLevel="0" collapsed="false">
      <c r="A218" s="55" t="s">
        <v>80</v>
      </c>
      <c r="B218" s="56" t="s">
        <v>489</v>
      </c>
      <c r="C218" s="57" t="s">
        <v>377</v>
      </c>
      <c r="D218" s="58" t="n">
        <v>1994</v>
      </c>
      <c r="E218" s="74" t="s">
        <v>42</v>
      </c>
      <c r="F218" s="60"/>
      <c r="G218" s="60"/>
      <c r="H218" s="60" t="n">
        <v>17</v>
      </c>
      <c r="I218" s="60" t="n">
        <v>33</v>
      </c>
      <c r="J218" s="60" t="n">
        <v>17</v>
      </c>
      <c r="K218" s="60" t="n">
        <v>33</v>
      </c>
      <c r="L218" s="60"/>
      <c r="M218" s="60"/>
      <c r="N218" s="60"/>
      <c r="O218" s="60"/>
      <c r="P218" s="60" t="n">
        <v>12</v>
      </c>
      <c r="Q218" s="60" t="n">
        <v>38</v>
      </c>
      <c r="R218" s="60"/>
      <c r="S218" s="60"/>
      <c r="T218" s="60" t="n">
        <v>13</v>
      </c>
      <c r="U218" s="60" t="n">
        <v>37</v>
      </c>
      <c r="V218" s="60"/>
      <c r="W218" s="60"/>
      <c r="X218" s="60"/>
      <c r="Y218" s="60"/>
      <c r="Z218" s="61" t="n">
        <f aca="false">+G218+I218+K218+M218+O218+Q218+S218+U218+W218+Y218</f>
        <v>141</v>
      </c>
      <c r="AA218" s="62" t="str">
        <f aca="false">+A218</f>
        <v>13</v>
      </c>
      <c r="AB218" s="41"/>
      <c r="AC218" s="41"/>
      <c r="AD218" s="99"/>
      <c r="AE218" s="41"/>
      <c r="AF218" s="41"/>
      <c r="AG218" s="41"/>
      <c r="AH218" s="41"/>
      <c r="AI218" s="41"/>
      <c r="AJ218" s="41"/>
      <c r="AK218" s="41"/>
      <c r="AL218" s="67"/>
      <c r="AM218" s="67"/>
      <c r="AN218" s="67"/>
      <c r="AO218" s="68"/>
      <c r="AP218" s="68"/>
      <c r="AQ218" s="69"/>
      <c r="AR218" s="104"/>
      <c r="AS218" s="87"/>
      <c r="AT218" s="105"/>
      <c r="AU218" s="50"/>
      <c r="AV218" s="50"/>
      <c r="AW218" s="50"/>
      <c r="AX218" s="50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</row>
    <row r="219" customFormat="false" ht="15" hidden="false" customHeight="true" outlineLevel="0" collapsed="false">
      <c r="A219" s="55" t="s">
        <v>83</v>
      </c>
      <c r="B219" s="56" t="s">
        <v>218</v>
      </c>
      <c r="C219" s="57" t="s">
        <v>490</v>
      </c>
      <c r="D219" s="58" t="n">
        <v>1993</v>
      </c>
      <c r="E219" s="74" t="s">
        <v>42</v>
      </c>
      <c r="F219" s="60"/>
      <c r="G219" s="60"/>
      <c r="H219" s="60" t="n">
        <v>18</v>
      </c>
      <c r="I219" s="60" t="n">
        <v>32</v>
      </c>
      <c r="J219" s="60"/>
      <c r="K219" s="60"/>
      <c r="L219" s="60" t="n">
        <v>12</v>
      </c>
      <c r="M219" s="60" t="n">
        <v>38</v>
      </c>
      <c r="N219" s="60"/>
      <c r="O219" s="60"/>
      <c r="P219" s="60" t="n">
        <v>15</v>
      </c>
      <c r="Q219" s="60" t="n">
        <v>35</v>
      </c>
      <c r="R219" s="60"/>
      <c r="S219" s="60"/>
      <c r="T219" s="60" t="n">
        <v>14</v>
      </c>
      <c r="U219" s="60" t="n">
        <v>36</v>
      </c>
      <c r="V219" s="60"/>
      <c r="W219" s="60"/>
      <c r="X219" s="60"/>
      <c r="Y219" s="60"/>
      <c r="Z219" s="61" t="n">
        <f aca="false">+G219+I219+K219+M219+O219+Q219+S219+U219+W219+Y219</f>
        <v>141</v>
      </c>
      <c r="AA219" s="62" t="str">
        <f aca="false">+A219</f>
        <v>14</v>
      </c>
      <c r="AB219" s="41"/>
      <c r="AC219" s="41"/>
      <c r="AD219" s="99"/>
      <c r="AE219" s="41"/>
      <c r="AF219" s="41"/>
      <c r="AG219" s="41"/>
      <c r="AH219" s="41"/>
      <c r="AI219" s="41"/>
      <c r="AJ219" s="41"/>
      <c r="AK219" s="41"/>
      <c r="AL219" s="67"/>
      <c r="AM219" s="66"/>
      <c r="AN219" s="67"/>
      <c r="AO219" s="68"/>
      <c r="AP219" s="68"/>
      <c r="AQ219" s="69"/>
      <c r="AR219" s="87"/>
      <c r="AS219" s="87"/>
      <c r="AT219" s="105"/>
      <c r="AU219" s="50"/>
      <c r="AV219" s="50"/>
      <c r="AW219" s="50"/>
      <c r="AX219" s="50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</row>
    <row r="220" customFormat="false" ht="15" hidden="false" customHeight="true" outlineLevel="0" collapsed="false">
      <c r="A220" s="55" t="s">
        <v>86</v>
      </c>
      <c r="B220" s="56" t="s">
        <v>491</v>
      </c>
      <c r="C220" s="57" t="s">
        <v>403</v>
      </c>
      <c r="D220" s="58" t="n">
        <v>1994</v>
      </c>
      <c r="E220" s="74" t="s">
        <v>193</v>
      </c>
      <c r="F220" s="60"/>
      <c r="G220" s="60"/>
      <c r="H220" s="60" t="n">
        <v>21</v>
      </c>
      <c r="I220" s="60" t="n">
        <v>29</v>
      </c>
      <c r="J220" s="60" t="n">
        <v>12</v>
      </c>
      <c r="K220" s="60" t="n">
        <v>38</v>
      </c>
      <c r="L220" s="60"/>
      <c r="M220" s="60"/>
      <c r="N220" s="60"/>
      <c r="O220" s="60"/>
      <c r="P220" s="60" t="n">
        <v>19</v>
      </c>
      <c r="Q220" s="60" t="n">
        <v>31</v>
      </c>
      <c r="R220" s="60"/>
      <c r="S220" s="60"/>
      <c r="T220" s="60" t="n">
        <v>11</v>
      </c>
      <c r="U220" s="60" t="n">
        <v>39</v>
      </c>
      <c r="V220" s="60"/>
      <c r="W220" s="60"/>
      <c r="X220" s="60"/>
      <c r="Y220" s="60"/>
      <c r="Z220" s="61" t="n">
        <f aca="false">+G220+I220+K220+M220+O220+Q220+S220+U220+W220+Y220</f>
        <v>137</v>
      </c>
      <c r="AA220" s="62" t="str">
        <f aca="false">+A220</f>
        <v>15</v>
      </c>
      <c r="AB220" s="41"/>
      <c r="AC220" s="41"/>
      <c r="AD220" s="99"/>
      <c r="AE220" s="41"/>
      <c r="AF220" s="41"/>
      <c r="AG220" s="41"/>
      <c r="AH220" s="41"/>
      <c r="AI220" s="41"/>
      <c r="AJ220" s="41"/>
      <c r="AK220" s="41"/>
      <c r="AL220" s="67"/>
      <c r="AM220" s="66"/>
      <c r="AN220" s="67"/>
      <c r="AO220" s="68"/>
      <c r="AP220" s="68"/>
      <c r="AQ220" s="69"/>
      <c r="AR220" s="87"/>
      <c r="AS220" s="87"/>
      <c r="AT220" s="105"/>
      <c r="AU220" s="50"/>
      <c r="AV220" s="50"/>
      <c r="AW220" s="50"/>
      <c r="AX220" s="50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</row>
    <row r="221" customFormat="false" ht="15" hidden="false" customHeight="true" outlineLevel="0" collapsed="false">
      <c r="A221" s="55" t="s">
        <v>89</v>
      </c>
      <c r="B221" s="56" t="s">
        <v>492</v>
      </c>
      <c r="C221" s="57" t="s">
        <v>190</v>
      </c>
      <c r="D221" s="58" t="n">
        <v>1994</v>
      </c>
      <c r="E221" s="74" t="s">
        <v>61</v>
      </c>
      <c r="F221" s="60"/>
      <c r="G221" s="60"/>
      <c r="H221" s="60" t="n">
        <v>19</v>
      </c>
      <c r="I221" s="60" t="n">
        <v>31</v>
      </c>
      <c r="J221" s="60" t="n">
        <v>19</v>
      </c>
      <c r="K221" s="60" t="n">
        <v>31</v>
      </c>
      <c r="L221" s="60"/>
      <c r="M221" s="60"/>
      <c r="N221" s="60"/>
      <c r="O221" s="60"/>
      <c r="P221" s="60" t="n">
        <v>17</v>
      </c>
      <c r="Q221" s="60" t="n">
        <v>33</v>
      </c>
      <c r="R221" s="60"/>
      <c r="S221" s="60"/>
      <c r="T221" s="60" t="n">
        <v>16</v>
      </c>
      <c r="U221" s="60" t="n">
        <v>34</v>
      </c>
      <c r="V221" s="60"/>
      <c r="W221" s="60"/>
      <c r="X221" s="60"/>
      <c r="Y221" s="60"/>
      <c r="Z221" s="61" t="n">
        <f aca="false">+G221+I221+K221+M221+O221+Q221+S221+U221+W221+Y221</f>
        <v>129</v>
      </c>
      <c r="AA221" s="62" t="str">
        <f aca="false">+A221</f>
        <v>16</v>
      </c>
      <c r="AB221" s="41"/>
      <c r="AC221" s="41"/>
      <c r="AD221" s="99"/>
      <c r="AE221" s="41"/>
      <c r="AF221" s="41"/>
      <c r="AG221" s="41"/>
      <c r="AH221" s="41"/>
      <c r="AI221" s="41"/>
      <c r="AJ221" s="41"/>
      <c r="AK221" s="41"/>
      <c r="AL221" s="67"/>
      <c r="AM221" s="66"/>
      <c r="AN221" s="67"/>
      <c r="AO221" s="68"/>
      <c r="AP221" s="68"/>
      <c r="AQ221" s="69"/>
      <c r="AR221" s="87"/>
      <c r="AS221" s="87"/>
      <c r="AT221" s="105"/>
      <c r="AU221" s="50"/>
      <c r="AV221" s="50"/>
      <c r="AW221" s="50"/>
      <c r="AX221" s="50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</row>
    <row r="222" customFormat="false" ht="15" hidden="false" customHeight="true" outlineLevel="0" collapsed="false">
      <c r="A222" s="55" t="s">
        <v>92</v>
      </c>
      <c r="B222" s="56" t="s">
        <v>233</v>
      </c>
      <c r="C222" s="57" t="s">
        <v>493</v>
      </c>
      <c r="D222" s="58" t="n">
        <v>1994</v>
      </c>
      <c r="E222" s="74" t="s">
        <v>70</v>
      </c>
      <c r="F222" s="60"/>
      <c r="G222" s="60"/>
      <c r="H222" s="60" t="n">
        <v>9</v>
      </c>
      <c r="I222" s="60" t="n">
        <v>41</v>
      </c>
      <c r="J222" s="60" t="n">
        <v>9</v>
      </c>
      <c r="K222" s="60" t="n">
        <v>41</v>
      </c>
      <c r="L222" s="60"/>
      <c r="M222" s="60"/>
      <c r="N222" s="60"/>
      <c r="O222" s="60"/>
      <c r="P222" s="60" t="n">
        <v>7</v>
      </c>
      <c r="Q222" s="60" t="n">
        <v>43</v>
      </c>
      <c r="R222" s="60"/>
      <c r="S222" s="60"/>
      <c r="T222" s="60"/>
      <c r="U222" s="60"/>
      <c r="V222" s="60"/>
      <c r="W222" s="60"/>
      <c r="X222" s="60"/>
      <c r="Y222" s="60"/>
      <c r="Z222" s="61" t="n">
        <f aca="false">+G222+I222+K222+M222+O222+Q222+S222+U222+W222+Y222</f>
        <v>125</v>
      </c>
      <c r="AA222" s="62" t="str">
        <f aca="false">+A222</f>
        <v>17</v>
      </c>
      <c r="AB222" s="41"/>
      <c r="AC222" s="41"/>
      <c r="AD222" s="99"/>
      <c r="AE222" s="41"/>
      <c r="AF222" s="41"/>
      <c r="AG222" s="41"/>
      <c r="AH222" s="41"/>
      <c r="AI222" s="41"/>
      <c r="AJ222" s="41"/>
      <c r="AK222" s="41"/>
      <c r="AL222" s="67"/>
      <c r="AM222" s="66"/>
      <c r="AN222" s="67"/>
      <c r="AO222" s="68"/>
      <c r="AP222" s="68"/>
      <c r="AQ222" s="69"/>
      <c r="AR222" s="87"/>
      <c r="AS222" s="87"/>
      <c r="AT222" s="105"/>
      <c r="AU222" s="50"/>
      <c r="AV222" s="50"/>
      <c r="AW222" s="50"/>
      <c r="AX222" s="50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</row>
    <row r="223" customFormat="false" ht="15" hidden="false" customHeight="true" outlineLevel="0" collapsed="false">
      <c r="A223" s="55" t="s">
        <v>95</v>
      </c>
      <c r="B223" s="56" t="s">
        <v>494</v>
      </c>
      <c r="C223" s="57" t="s">
        <v>495</v>
      </c>
      <c r="D223" s="58" t="n">
        <v>1994</v>
      </c>
      <c r="E223" s="74" t="s">
        <v>70</v>
      </c>
      <c r="F223" s="60"/>
      <c r="G223" s="60"/>
      <c r="H223" s="60" t="n">
        <v>7</v>
      </c>
      <c r="I223" s="60" t="n">
        <v>43</v>
      </c>
      <c r="J223" s="60"/>
      <c r="K223" s="60"/>
      <c r="L223" s="60"/>
      <c r="M223" s="60"/>
      <c r="N223" s="60"/>
      <c r="O223" s="60"/>
      <c r="P223" s="60" t="n">
        <v>14</v>
      </c>
      <c r="Q223" s="60" t="n">
        <v>36</v>
      </c>
      <c r="R223" s="60"/>
      <c r="S223" s="60"/>
      <c r="T223" s="60" t="n">
        <v>6</v>
      </c>
      <c r="U223" s="60" t="n">
        <v>45</v>
      </c>
      <c r="V223" s="60"/>
      <c r="W223" s="60"/>
      <c r="X223" s="60"/>
      <c r="Y223" s="60"/>
      <c r="Z223" s="61" t="n">
        <f aca="false">+G223+I223+K223+M223+O223+Q223+S223+U223+W223+Y223</f>
        <v>124</v>
      </c>
      <c r="AA223" s="62" t="str">
        <f aca="false">+A223</f>
        <v>18</v>
      </c>
      <c r="AB223" s="41"/>
      <c r="AC223" s="41"/>
      <c r="AD223" s="99"/>
      <c r="AE223" s="41"/>
      <c r="AF223" s="41"/>
      <c r="AG223" s="41"/>
      <c r="AH223" s="41"/>
      <c r="AI223" s="41"/>
      <c r="AJ223" s="41"/>
      <c r="AK223" s="41"/>
      <c r="AL223" s="67"/>
      <c r="AM223" s="66"/>
      <c r="AN223" s="67"/>
      <c r="AO223" s="68"/>
      <c r="AP223" s="68"/>
      <c r="AQ223" s="69"/>
      <c r="AR223" s="87"/>
      <c r="AS223" s="87"/>
      <c r="AT223" s="105"/>
      <c r="AU223" s="50"/>
      <c r="AV223" s="50"/>
      <c r="AW223" s="50"/>
      <c r="AX223" s="50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</row>
    <row r="224" customFormat="false" ht="15" hidden="false" customHeight="true" outlineLevel="0" collapsed="false">
      <c r="A224" s="55" t="s">
        <v>98</v>
      </c>
      <c r="B224" s="56" t="s">
        <v>496</v>
      </c>
      <c r="C224" s="57" t="s">
        <v>190</v>
      </c>
      <c r="D224" s="58" t="n">
        <v>1994</v>
      </c>
      <c r="E224" s="74" t="s">
        <v>61</v>
      </c>
      <c r="F224" s="60"/>
      <c r="G224" s="60"/>
      <c r="H224" s="60" t="n">
        <v>22</v>
      </c>
      <c r="I224" s="60" t="n">
        <v>28</v>
      </c>
      <c r="J224" s="60" t="n">
        <v>23</v>
      </c>
      <c r="K224" s="60" t="n">
        <v>27</v>
      </c>
      <c r="L224" s="60"/>
      <c r="M224" s="60"/>
      <c r="N224" s="60"/>
      <c r="O224" s="60"/>
      <c r="P224" s="60" t="n">
        <v>25</v>
      </c>
      <c r="Q224" s="60" t="n">
        <v>25</v>
      </c>
      <c r="R224" s="60"/>
      <c r="S224" s="60"/>
      <c r="T224" s="60" t="n">
        <v>18</v>
      </c>
      <c r="U224" s="60" t="n">
        <v>32</v>
      </c>
      <c r="V224" s="60"/>
      <c r="W224" s="60"/>
      <c r="X224" s="60"/>
      <c r="Y224" s="60"/>
      <c r="Z224" s="61" t="n">
        <f aca="false">+G224+I224+K224+M224+O224+Q224+S224+U224+W224+Y224</f>
        <v>112</v>
      </c>
      <c r="AA224" s="62" t="str">
        <f aca="false">+A224</f>
        <v>19</v>
      </c>
      <c r="AB224" s="41"/>
      <c r="AC224" s="41"/>
      <c r="AD224" s="99"/>
      <c r="AE224" s="41"/>
      <c r="AF224" s="41"/>
      <c r="AG224" s="41"/>
      <c r="AH224" s="41"/>
      <c r="AI224" s="41"/>
      <c r="AJ224" s="41"/>
      <c r="AK224" s="41"/>
      <c r="AL224" s="67"/>
      <c r="AM224" s="66"/>
      <c r="AN224" s="67"/>
      <c r="AO224" s="68"/>
      <c r="AP224" s="68"/>
      <c r="AQ224" s="69"/>
      <c r="AR224" s="87"/>
      <c r="AS224" s="87"/>
      <c r="AT224" s="105"/>
      <c r="AU224" s="50"/>
      <c r="AV224" s="50"/>
      <c r="AW224" s="50"/>
      <c r="AX224" s="50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</row>
    <row r="225" customFormat="false" ht="15" hidden="false" customHeight="true" outlineLevel="0" collapsed="false">
      <c r="A225" s="55" t="s">
        <v>101</v>
      </c>
      <c r="B225" s="56" t="s">
        <v>183</v>
      </c>
      <c r="C225" s="57" t="s">
        <v>497</v>
      </c>
      <c r="D225" s="58" t="n">
        <v>1993</v>
      </c>
      <c r="E225" s="74" t="s">
        <v>114</v>
      </c>
      <c r="F225" s="60"/>
      <c r="G225" s="60"/>
      <c r="H225" s="60"/>
      <c r="I225" s="60"/>
      <c r="J225" s="60" t="n">
        <v>2</v>
      </c>
      <c r="K225" s="60" t="n">
        <v>80</v>
      </c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1" t="n">
        <f aca="false">+G225+I225+K225+M225+O225+Q225+S225+U225+W225+Y225</f>
        <v>80</v>
      </c>
      <c r="AA225" s="62" t="str">
        <f aca="false">+A225</f>
        <v>20</v>
      </c>
      <c r="AB225" s="41"/>
      <c r="AC225" s="41"/>
      <c r="AD225" s="99"/>
      <c r="AE225" s="41"/>
      <c r="AF225" s="41"/>
      <c r="AG225" s="41"/>
      <c r="AH225" s="41"/>
      <c r="AI225" s="41"/>
      <c r="AJ225" s="41"/>
      <c r="AK225" s="41"/>
      <c r="AL225" s="67"/>
      <c r="AM225" s="66"/>
      <c r="AN225" s="67"/>
      <c r="AO225" s="68"/>
      <c r="AP225" s="68"/>
      <c r="AQ225" s="69"/>
      <c r="AR225" s="87"/>
      <c r="AS225" s="87"/>
      <c r="AT225" s="105"/>
      <c r="AU225" s="50"/>
      <c r="AV225" s="50"/>
      <c r="AW225" s="50"/>
      <c r="AX225" s="50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</row>
    <row r="226" customFormat="false" ht="15" hidden="false" customHeight="true" outlineLevel="0" collapsed="false">
      <c r="A226" s="55" t="s">
        <v>104</v>
      </c>
      <c r="B226" s="56" t="s">
        <v>251</v>
      </c>
      <c r="C226" s="57" t="s">
        <v>498</v>
      </c>
      <c r="D226" s="58" t="n">
        <v>1994</v>
      </c>
      <c r="E226" s="74" t="s">
        <v>42</v>
      </c>
      <c r="F226" s="60"/>
      <c r="G226" s="60"/>
      <c r="H226" s="60"/>
      <c r="I226" s="60"/>
      <c r="J226" s="60"/>
      <c r="K226" s="60"/>
      <c r="L226" s="60"/>
      <c r="M226" s="60"/>
      <c r="N226" s="60"/>
      <c r="O226" s="60"/>
      <c r="P226" s="60" t="n">
        <v>16</v>
      </c>
      <c r="Q226" s="60" t="n">
        <v>34</v>
      </c>
      <c r="R226" s="60"/>
      <c r="S226" s="60"/>
      <c r="T226" s="60" t="n">
        <v>17</v>
      </c>
      <c r="U226" s="60" t="n">
        <v>33</v>
      </c>
      <c r="V226" s="60"/>
      <c r="W226" s="60"/>
      <c r="X226" s="60"/>
      <c r="Y226" s="60"/>
      <c r="Z226" s="62" t="n">
        <f aca="false">+G226+I226+K226+M226+O226+Q226+S226+U226+W226+Y226</f>
        <v>67</v>
      </c>
      <c r="AA226" s="62" t="str">
        <f aca="false">+A226</f>
        <v>21</v>
      </c>
      <c r="AB226" s="41"/>
      <c r="AC226" s="41"/>
      <c r="AD226" s="99"/>
      <c r="AE226" s="41"/>
      <c r="AF226" s="41"/>
      <c r="AG226" s="41"/>
      <c r="AH226" s="41"/>
      <c r="AI226" s="41"/>
      <c r="AJ226" s="41"/>
      <c r="AK226" s="41"/>
      <c r="AL226" s="67"/>
      <c r="AM226" s="67"/>
      <c r="AN226" s="67"/>
      <c r="AO226" s="68"/>
      <c r="AP226" s="68"/>
      <c r="AQ226" s="100"/>
      <c r="AR226" s="104"/>
      <c r="AS226" s="87"/>
      <c r="AT226" s="105"/>
      <c r="AU226" s="50"/>
      <c r="AV226" s="50"/>
      <c r="AW226" s="50"/>
      <c r="AX226" s="50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</row>
    <row r="227" customFormat="false" ht="15" hidden="false" customHeight="true" outlineLevel="0" collapsed="false">
      <c r="A227" s="55" t="s">
        <v>107</v>
      </c>
      <c r="B227" s="56" t="s">
        <v>227</v>
      </c>
      <c r="C227" s="57" t="s">
        <v>499</v>
      </c>
      <c r="D227" s="58" t="n">
        <v>1994</v>
      </c>
      <c r="E227" s="74" t="s">
        <v>193</v>
      </c>
      <c r="F227" s="60"/>
      <c r="G227" s="60"/>
      <c r="H227" s="60" t="n">
        <v>20</v>
      </c>
      <c r="I227" s="60" t="n">
        <v>30</v>
      </c>
      <c r="J227" s="60"/>
      <c r="K227" s="60"/>
      <c r="L227" s="60"/>
      <c r="M227" s="60"/>
      <c r="N227" s="60"/>
      <c r="O227" s="60"/>
      <c r="P227" s="60" t="n">
        <v>21</v>
      </c>
      <c r="Q227" s="60" t="n">
        <v>29</v>
      </c>
      <c r="R227" s="60"/>
      <c r="S227" s="60"/>
      <c r="T227" s="60"/>
      <c r="U227" s="60"/>
      <c r="V227" s="60"/>
      <c r="W227" s="60"/>
      <c r="X227" s="60"/>
      <c r="Y227" s="60"/>
      <c r="Z227" s="62" t="n">
        <f aca="false">+G227+I227+K227+M227+O227+Q227+S227+U227+W227+Y227</f>
        <v>59</v>
      </c>
      <c r="AA227" s="62" t="str">
        <f aca="false">+A227</f>
        <v>22</v>
      </c>
      <c r="AB227" s="41"/>
      <c r="AC227" s="41"/>
      <c r="AD227" s="99"/>
      <c r="AE227" s="41"/>
      <c r="AF227" s="41"/>
      <c r="AG227" s="41"/>
      <c r="AH227" s="41"/>
      <c r="AI227" s="41"/>
      <c r="AJ227" s="41"/>
      <c r="AK227" s="41"/>
      <c r="AL227" s="67"/>
      <c r="AM227" s="67"/>
      <c r="AN227" s="67"/>
      <c r="AO227" s="68"/>
      <c r="AP227" s="68"/>
      <c r="AQ227" s="100"/>
      <c r="AR227" s="91"/>
      <c r="AS227" s="87"/>
      <c r="AT227" s="105"/>
      <c r="AU227" s="50"/>
      <c r="AV227" s="50"/>
      <c r="AW227" s="50"/>
      <c r="AX227" s="50"/>
      <c r="AY227" s="41"/>
      <c r="AZ227" s="41"/>
      <c r="BA227" s="41"/>
      <c r="BB227" s="41"/>
      <c r="BC227" s="87"/>
      <c r="BD227" s="103"/>
      <c r="BE227" s="91"/>
      <c r="BF227" s="87"/>
      <c r="BG227" s="87"/>
      <c r="BH227" s="41"/>
      <c r="BI227" s="41"/>
      <c r="BJ227" s="41"/>
      <c r="BK227" s="41"/>
      <c r="BL227" s="41"/>
      <c r="BM227" s="41"/>
      <c r="BN227" s="41"/>
      <c r="BO227" s="41"/>
      <c r="BP227" s="41"/>
    </row>
    <row r="228" customFormat="false" ht="15" hidden="false" customHeight="true" outlineLevel="0" collapsed="false">
      <c r="A228" s="55" t="s">
        <v>111</v>
      </c>
      <c r="B228" s="56" t="s">
        <v>500</v>
      </c>
      <c r="C228" s="57" t="s">
        <v>501</v>
      </c>
      <c r="D228" s="58" t="n">
        <v>1993</v>
      </c>
      <c r="E228" s="74" t="s">
        <v>193</v>
      </c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 t="n">
        <v>23</v>
      </c>
      <c r="Q228" s="60" t="n">
        <v>27</v>
      </c>
      <c r="R228" s="60"/>
      <c r="S228" s="60"/>
      <c r="T228" s="60" t="n">
        <v>19</v>
      </c>
      <c r="U228" s="60" t="n">
        <v>31</v>
      </c>
      <c r="V228" s="60"/>
      <c r="W228" s="60"/>
      <c r="X228" s="60"/>
      <c r="Y228" s="60"/>
      <c r="Z228" s="62" t="n">
        <f aca="false">+G228+I228+K228+M228+O228+Q228+S228+U228+W228+Y228</f>
        <v>58</v>
      </c>
      <c r="AA228" s="62" t="str">
        <f aca="false">+A228</f>
        <v>23</v>
      </c>
      <c r="AB228" s="41"/>
      <c r="AC228" s="41"/>
      <c r="AD228" s="99"/>
      <c r="AE228" s="41"/>
      <c r="AF228" s="41"/>
      <c r="AG228" s="41"/>
      <c r="AH228" s="41"/>
      <c r="AI228" s="41"/>
      <c r="AJ228" s="41"/>
      <c r="AK228" s="41"/>
      <c r="AL228" s="67"/>
      <c r="AM228" s="67"/>
      <c r="AN228" s="67"/>
      <c r="AO228" s="68"/>
      <c r="AP228" s="68"/>
      <c r="AQ228" s="69"/>
      <c r="AR228" s="104"/>
      <c r="AS228" s="87"/>
      <c r="AT228" s="105"/>
      <c r="AU228" s="50"/>
      <c r="AV228" s="50"/>
      <c r="AW228" s="50"/>
      <c r="AX228" s="50"/>
      <c r="AY228" s="41"/>
      <c r="AZ228" s="41"/>
      <c r="BA228" s="41"/>
      <c r="BB228" s="41"/>
      <c r="BC228" s="87"/>
      <c r="BD228" s="103"/>
      <c r="BE228" s="91"/>
      <c r="BF228" s="87"/>
      <c r="BG228" s="87"/>
      <c r="BH228" s="41"/>
      <c r="BI228" s="41"/>
      <c r="BJ228" s="41"/>
      <c r="BK228" s="41"/>
      <c r="BL228" s="41"/>
      <c r="BM228" s="41"/>
      <c r="BN228" s="41"/>
      <c r="BO228" s="41"/>
      <c r="BP228" s="41"/>
    </row>
    <row r="229" customFormat="false" ht="15" hidden="false" customHeight="true" outlineLevel="0" collapsed="false">
      <c r="A229" s="55" t="s">
        <v>115</v>
      </c>
      <c r="B229" s="56" t="s">
        <v>172</v>
      </c>
      <c r="C229" s="57" t="s">
        <v>502</v>
      </c>
      <c r="D229" s="58" t="n">
        <v>1993</v>
      </c>
      <c r="E229" s="74" t="s">
        <v>61</v>
      </c>
      <c r="F229" s="60"/>
      <c r="G229" s="60"/>
      <c r="H229" s="60"/>
      <c r="I229" s="60"/>
      <c r="J229" s="60" t="n">
        <v>24</v>
      </c>
      <c r="K229" s="60" t="n">
        <v>26</v>
      </c>
      <c r="L229" s="60"/>
      <c r="M229" s="60"/>
      <c r="N229" s="60"/>
      <c r="O229" s="60"/>
      <c r="P229" s="60"/>
      <c r="Q229" s="60"/>
      <c r="R229" s="60"/>
      <c r="S229" s="60"/>
      <c r="T229" s="60" t="n">
        <v>20</v>
      </c>
      <c r="U229" s="60" t="n">
        <v>30</v>
      </c>
      <c r="V229" s="60"/>
      <c r="W229" s="60"/>
      <c r="X229" s="60"/>
      <c r="Y229" s="60"/>
      <c r="Z229" s="62" t="n">
        <f aca="false">+G229+I229+K229+M229+O229+Q229+S229+U229+W229+Y229</f>
        <v>56</v>
      </c>
      <c r="AA229" s="62" t="str">
        <f aca="false">+A229</f>
        <v>24</v>
      </c>
      <c r="AB229" s="41"/>
      <c r="AC229" s="41"/>
      <c r="AD229" s="99"/>
      <c r="AE229" s="41"/>
      <c r="AF229" s="41"/>
      <c r="AG229" s="41"/>
      <c r="AH229" s="41"/>
      <c r="AI229" s="41"/>
      <c r="AJ229" s="41"/>
      <c r="AK229" s="41"/>
      <c r="AL229" s="67"/>
      <c r="AM229" s="67"/>
      <c r="AN229" s="67"/>
      <c r="AO229" s="68"/>
      <c r="AP229" s="68"/>
      <c r="AQ229" s="69"/>
      <c r="AR229" s="104"/>
      <c r="AS229" s="87"/>
      <c r="AT229" s="105"/>
      <c r="AU229" s="50"/>
      <c r="AV229" s="50"/>
      <c r="AW229" s="50"/>
      <c r="AX229" s="50"/>
      <c r="AY229" s="41"/>
      <c r="AZ229" s="41"/>
      <c r="BA229" s="41"/>
      <c r="BB229" s="41"/>
      <c r="BC229" s="87"/>
      <c r="BD229" s="103"/>
      <c r="BE229" s="91"/>
      <c r="BF229" s="87"/>
      <c r="BG229" s="87"/>
      <c r="BH229" s="41"/>
      <c r="BI229" s="41"/>
      <c r="BJ229" s="41"/>
      <c r="BK229" s="41"/>
      <c r="BL229" s="41"/>
      <c r="BM229" s="41"/>
      <c r="BN229" s="41"/>
      <c r="BO229" s="41"/>
      <c r="BP229" s="41"/>
    </row>
    <row r="230" customFormat="false" ht="15" hidden="false" customHeight="true" outlineLevel="0" collapsed="false">
      <c r="A230" s="55" t="s">
        <v>118</v>
      </c>
      <c r="B230" s="56" t="s">
        <v>503</v>
      </c>
      <c r="C230" s="57" t="s">
        <v>504</v>
      </c>
      <c r="D230" s="58" t="n">
        <v>1993</v>
      </c>
      <c r="E230" s="74" t="s">
        <v>110</v>
      </c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 t="n">
        <v>4</v>
      </c>
      <c r="Q230" s="60" t="n">
        <v>55</v>
      </c>
      <c r="R230" s="60"/>
      <c r="S230" s="60"/>
      <c r="T230" s="60"/>
      <c r="U230" s="60"/>
      <c r="V230" s="60"/>
      <c r="W230" s="60"/>
      <c r="X230" s="60"/>
      <c r="Y230" s="60"/>
      <c r="Z230" s="62" t="n">
        <f aca="false">+G230+I230+K230+M230+O230+Q230+S230+U230+W230+Y230</f>
        <v>55</v>
      </c>
      <c r="AA230" s="62" t="str">
        <f aca="false">+A230</f>
        <v>25</v>
      </c>
      <c r="AB230" s="41"/>
      <c r="AC230" s="41"/>
      <c r="AD230" s="99"/>
      <c r="AE230" s="41"/>
      <c r="AF230" s="41"/>
      <c r="AG230" s="41"/>
      <c r="AH230" s="41"/>
      <c r="AI230" s="41"/>
      <c r="AJ230" s="41"/>
      <c r="AK230" s="41"/>
      <c r="AL230" s="67"/>
      <c r="AM230" s="67"/>
      <c r="AN230" s="67"/>
      <c r="AO230" s="68"/>
      <c r="AP230" s="68"/>
      <c r="AQ230" s="69"/>
      <c r="AR230" s="104"/>
      <c r="AS230" s="87"/>
      <c r="AT230" s="105"/>
      <c r="AU230" s="50"/>
      <c r="AV230" s="50"/>
      <c r="AW230" s="50"/>
      <c r="AX230" s="50"/>
      <c r="AY230" s="41"/>
      <c r="AZ230" s="41"/>
      <c r="BA230" s="41"/>
      <c r="BB230" s="41"/>
      <c r="BC230" s="87"/>
      <c r="BD230" s="103"/>
      <c r="BE230" s="91"/>
      <c r="BF230" s="87"/>
      <c r="BG230" s="87"/>
      <c r="BH230" s="41"/>
      <c r="BI230" s="41"/>
      <c r="BJ230" s="41"/>
      <c r="BK230" s="41"/>
      <c r="BL230" s="41"/>
      <c r="BM230" s="41"/>
      <c r="BN230" s="41"/>
      <c r="BO230" s="41"/>
      <c r="BP230" s="41"/>
    </row>
    <row r="231" customFormat="false" ht="15" hidden="false" customHeight="true" outlineLevel="0" collapsed="false">
      <c r="A231" s="55" t="s">
        <v>122</v>
      </c>
      <c r="B231" s="56" t="s">
        <v>360</v>
      </c>
      <c r="C231" s="57" t="s">
        <v>505</v>
      </c>
      <c r="D231" s="58" t="n">
        <v>1994</v>
      </c>
      <c r="E231" s="74" t="s">
        <v>114</v>
      </c>
      <c r="F231" s="60"/>
      <c r="G231" s="60"/>
      <c r="H231" s="60"/>
      <c r="I231" s="60"/>
      <c r="J231" s="60" t="n">
        <v>4</v>
      </c>
      <c r="K231" s="60" t="n">
        <v>55</v>
      </c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1" t="n">
        <f aca="false">+G231+I231+K231+M231+O231+Q231+S231+U231+W231+Y231</f>
        <v>55</v>
      </c>
      <c r="AA231" s="62" t="str">
        <f aca="false">+A231</f>
        <v>26</v>
      </c>
      <c r="AB231" s="41"/>
      <c r="AC231" s="41"/>
      <c r="AD231" s="99"/>
      <c r="AE231" s="41"/>
      <c r="AF231" s="41"/>
      <c r="AG231" s="41"/>
      <c r="AH231" s="41"/>
      <c r="AI231" s="41"/>
      <c r="AJ231" s="41"/>
      <c r="AK231" s="41"/>
      <c r="AL231" s="67"/>
      <c r="AM231" s="67"/>
      <c r="AN231" s="67"/>
      <c r="AO231" s="68"/>
      <c r="AP231" s="68"/>
      <c r="AQ231" s="69"/>
      <c r="AR231" s="104"/>
      <c r="AS231" s="87"/>
      <c r="AT231" s="105"/>
      <c r="AU231" s="50"/>
      <c r="AV231" s="50"/>
      <c r="AW231" s="50"/>
      <c r="AX231" s="50"/>
      <c r="AY231" s="41"/>
      <c r="AZ231" s="41"/>
      <c r="BA231" s="41"/>
      <c r="BB231" s="41"/>
      <c r="BC231" s="87"/>
      <c r="BD231" s="51"/>
      <c r="BE231" s="91"/>
      <c r="BF231" s="87"/>
      <c r="BG231" s="87"/>
      <c r="BH231" s="41"/>
      <c r="BI231" s="41"/>
      <c r="BJ231" s="41"/>
      <c r="BK231" s="41"/>
      <c r="BL231" s="41"/>
      <c r="BM231" s="41"/>
      <c r="BN231" s="41"/>
      <c r="BO231" s="41"/>
      <c r="BP231" s="41"/>
    </row>
    <row r="232" customFormat="false" ht="15" hidden="false" customHeight="true" outlineLevel="0" collapsed="false">
      <c r="A232" s="55" t="s">
        <v>125</v>
      </c>
      <c r="B232" s="56" t="s">
        <v>506</v>
      </c>
      <c r="C232" s="57" t="s">
        <v>507</v>
      </c>
      <c r="D232" s="58" t="n">
        <v>1994</v>
      </c>
      <c r="E232" s="74" t="s">
        <v>61</v>
      </c>
      <c r="F232" s="60"/>
      <c r="G232" s="60"/>
      <c r="H232" s="60" t="n">
        <v>23</v>
      </c>
      <c r="I232" s="60" t="n">
        <v>27</v>
      </c>
      <c r="J232" s="60" t="n">
        <v>22</v>
      </c>
      <c r="K232" s="60" t="n">
        <v>28</v>
      </c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1" t="n">
        <f aca="false">+G232+I232+K232+M232+O232+Q232+S232+U232+W232+Y232</f>
        <v>55</v>
      </c>
      <c r="AA232" s="62" t="str">
        <f aca="false">+A232</f>
        <v>27</v>
      </c>
      <c r="AB232" s="41"/>
      <c r="AC232" s="41"/>
      <c r="AD232" s="99"/>
      <c r="AE232" s="41"/>
      <c r="AF232" s="41"/>
      <c r="AG232" s="41"/>
      <c r="AH232" s="41"/>
      <c r="AI232" s="41"/>
      <c r="AJ232" s="41"/>
      <c r="AK232" s="41"/>
      <c r="AL232" s="67"/>
      <c r="AM232" s="67"/>
      <c r="AN232" s="67"/>
      <c r="AO232" s="68"/>
      <c r="AP232" s="68"/>
      <c r="AQ232" s="69"/>
      <c r="AR232" s="104"/>
      <c r="AS232" s="87"/>
      <c r="AT232" s="105"/>
      <c r="AU232" s="50"/>
      <c r="AV232" s="50"/>
      <c r="AW232" s="50"/>
      <c r="AX232" s="50"/>
      <c r="AY232" s="41"/>
      <c r="AZ232" s="41"/>
      <c r="BA232" s="41"/>
      <c r="BB232" s="41"/>
      <c r="BC232" s="87"/>
      <c r="BD232" s="103"/>
      <c r="BE232" s="91"/>
      <c r="BF232" s="87"/>
      <c r="BG232" s="87"/>
      <c r="BH232" s="41"/>
      <c r="BI232" s="41"/>
      <c r="BJ232" s="41"/>
      <c r="BK232" s="41"/>
      <c r="BL232" s="41"/>
      <c r="BM232" s="41"/>
      <c r="BN232" s="41"/>
      <c r="BO232" s="41"/>
      <c r="BP232" s="41"/>
    </row>
    <row r="233" customFormat="false" ht="15" hidden="false" customHeight="true" outlineLevel="0" collapsed="false">
      <c r="A233" s="55" t="s">
        <v>128</v>
      </c>
      <c r="B233" s="56" t="s">
        <v>482</v>
      </c>
      <c r="C233" s="57" t="s">
        <v>508</v>
      </c>
      <c r="D233" s="58" t="n">
        <v>1993</v>
      </c>
      <c r="E233" s="74" t="s">
        <v>57</v>
      </c>
      <c r="F233" s="60"/>
      <c r="G233" s="60"/>
      <c r="H233" s="60" t="n">
        <v>4</v>
      </c>
      <c r="I233" s="60" t="n">
        <v>55</v>
      </c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1" t="n">
        <f aca="false">+G233+I233+K233+M233+O233+Q233+S233+U233+W233+Y233</f>
        <v>55</v>
      </c>
      <c r="AA233" s="62" t="str">
        <f aca="false">+A233</f>
        <v>28</v>
      </c>
      <c r="AB233" s="41"/>
      <c r="AC233" s="41"/>
      <c r="AD233" s="99"/>
      <c r="AE233" s="41"/>
      <c r="AF233" s="41"/>
      <c r="AG233" s="41"/>
      <c r="AH233" s="41"/>
      <c r="AI233" s="41"/>
      <c r="AJ233" s="41"/>
      <c r="AK233" s="41"/>
      <c r="AL233" s="67"/>
      <c r="AM233" s="67"/>
      <c r="AN233" s="67"/>
      <c r="AO233" s="68"/>
      <c r="AP233" s="68"/>
      <c r="AQ233" s="100"/>
      <c r="AR233" s="104"/>
      <c r="AS233" s="87"/>
      <c r="AT233" s="105"/>
      <c r="AU233" s="50"/>
      <c r="AV233" s="50"/>
      <c r="AW233" s="50"/>
      <c r="AX233" s="50"/>
      <c r="AY233" s="41"/>
      <c r="AZ233" s="41"/>
      <c r="BA233" s="41"/>
      <c r="BB233" s="41"/>
      <c r="BC233" s="87"/>
      <c r="BD233" s="51"/>
      <c r="BE233" s="91"/>
      <c r="BF233" s="87"/>
      <c r="BG233" s="87"/>
      <c r="BH233" s="41"/>
      <c r="BI233" s="41"/>
      <c r="BJ233" s="41"/>
      <c r="BK233" s="41"/>
      <c r="BL233" s="41"/>
      <c r="BM233" s="41"/>
      <c r="BN233" s="41"/>
      <c r="BO233" s="41"/>
      <c r="BP233" s="41"/>
    </row>
    <row r="234" customFormat="false" ht="15" hidden="false" customHeight="true" outlineLevel="0" collapsed="false">
      <c r="A234" s="55" t="s">
        <v>194</v>
      </c>
      <c r="B234" s="56" t="s">
        <v>509</v>
      </c>
      <c r="C234" s="57" t="s">
        <v>510</v>
      </c>
      <c r="D234" s="58" t="n">
        <v>1993</v>
      </c>
      <c r="E234" s="74" t="s">
        <v>207</v>
      </c>
      <c r="F234" s="60"/>
      <c r="G234" s="60"/>
      <c r="H234" s="60"/>
      <c r="I234" s="60"/>
      <c r="J234" s="60" t="n">
        <v>5</v>
      </c>
      <c r="K234" s="60" t="n">
        <v>50</v>
      </c>
      <c r="L234" s="60"/>
      <c r="M234" s="60"/>
      <c r="N234" s="60"/>
      <c r="O234" s="60"/>
      <c r="P234" s="60"/>
      <c r="Q234" s="60"/>
      <c r="R234" s="60"/>
      <c r="S234" s="60"/>
      <c r="T234" s="60"/>
      <c r="U234" s="60"/>
      <c r="V234" s="60"/>
      <c r="W234" s="60"/>
      <c r="X234" s="60"/>
      <c r="Y234" s="60"/>
      <c r="Z234" s="61" t="n">
        <f aca="false">+G234+I234+K234+M234+O234+Q234+S234+U234+W234+Y234</f>
        <v>50</v>
      </c>
      <c r="AA234" s="62" t="str">
        <f aca="false">+A234</f>
        <v>29</v>
      </c>
      <c r="AB234" s="41"/>
      <c r="AC234" s="41"/>
      <c r="AD234" s="99"/>
      <c r="AE234" s="41"/>
      <c r="AF234" s="41"/>
      <c r="AG234" s="41"/>
      <c r="AH234" s="41"/>
      <c r="AI234" s="41"/>
      <c r="AJ234" s="41"/>
      <c r="AK234" s="41"/>
      <c r="AL234" s="67"/>
      <c r="AM234" s="67"/>
      <c r="AN234" s="67"/>
      <c r="AO234" s="68"/>
      <c r="AP234" s="68"/>
      <c r="AQ234" s="100"/>
      <c r="AR234" s="104"/>
      <c r="AS234" s="87"/>
      <c r="AT234" s="105"/>
      <c r="AU234" s="50"/>
      <c r="AV234" s="50"/>
      <c r="AW234" s="50"/>
      <c r="AX234" s="50"/>
      <c r="AY234" s="41"/>
      <c r="AZ234" s="41"/>
      <c r="BA234" s="41"/>
      <c r="BB234" s="41"/>
      <c r="BC234" s="87"/>
      <c r="BD234" s="51"/>
      <c r="BE234" s="91"/>
      <c r="BF234" s="87"/>
      <c r="BG234" s="87"/>
      <c r="BH234" s="41"/>
      <c r="BI234" s="41"/>
      <c r="BJ234" s="41"/>
      <c r="BK234" s="41"/>
      <c r="BL234" s="41"/>
      <c r="BM234" s="41"/>
      <c r="BN234" s="41"/>
      <c r="BO234" s="41"/>
      <c r="BP234" s="41"/>
    </row>
    <row r="235" customFormat="false" ht="15" hidden="false" customHeight="true" outlineLevel="0" collapsed="false">
      <c r="A235" s="55" t="s">
        <v>197</v>
      </c>
      <c r="B235" s="56" t="s">
        <v>181</v>
      </c>
      <c r="C235" s="57" t="s">
        <v>511</v>
      </c>
      <c r="D235" s="58" t="n">
        <v>1993</v>
      </c>
      <c r="E235" s="74" t="s">
        <v>57</v>
      </c>
      <c r="F235" s="60"/>
      <c r="G235" s="60"/>
      <c r="H235" s="60"/>
      <c r="I235" s="60"/>
      <c r="J235" s="60"/>
      <c r="K235" s="60"/>
      <c r="L235" s="60" t="n">
        <v>6</v>
      </c>
      <c r="M235" s="60" t="n">
        <v>45</v>
      </c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1" t="n">
        <f aca="false">+G235+I235+K235+M235+O235+Q235+S235+U235+W235+Y235</f>
        <v>45</v>
      </c>
      <c r="AA235" s="62" t="str">
        <f aca="false">+A235</f>
        <v>30</v>
      </c>
      <c r="AB235" s="41"/>
      <c r="AC235" s="41"/>
      <c r="AD235" s="99"/>
      <c r="AE235" s="41"/>
      <c r="AF235" s="41"/>
      <c r="AG235" s="41"/>
      <c r="AH235" s="41"/>
      <c r="AI235" s="41"/>
      <c r="AJ235" s="41"/>
      <c r="AK235" s="41"/>
      <c r="AL235" s="67"/>
      <c r="AM235" s="67"/>
      <c r="AN235" s="67"/>
      <c r="AO235" s="68"/>
      <c r="AP235" s="68"/>
      <c r="AQ235" s="100"/>
      <c r="AR235" s="104"/>
      <c r="AS235" s="87"/>
      <c r="AT235" s="105"/>
      <c r="AU235" s="50"/>
      <c r="AV235" s="50"/>
      <c r="AW235" s="50"/>
      <c r="AX235" s="50"/>
      <c r="AY235" s="41"/>
      <c r="AZ235" s="41"/>
      <c r="BA235" s="41"/>
      <c r="BB235" s="41"/>
      <c r="BC235" s="87"/>
      <c r="BD235" s="51"/>
      <c r="BE235" s="91"/>
      <c r="BF235" s="87"/>
      <c r="BG235" s="87"/>
      <c r="BH235" s="41"/>
      <c r="BI235" s="41"/>
      <c r="BJ235" s="41"/>
      <c r="BK235" s="41"/>
      <c r="BL235" s="41"/>
      <c r="BM235" s="41"/>
      <c r="BN235" s="41"/>
      <c r="BO235" s="41"/>
      <c r="BP235" s="41"/>
    </row>
    <row r="236" customFormat="false" ht="15" hidden="false" customHeight="true" outlineLevel="0" collapsed="false">
      <c r="A236" s="55" t="s">
        <v>199</v>
      </c>
      <c r="B236" s="56" t="s">
        <v>512</v>
      </c>
      <c r="C236" s="57" t="s">
        <v>513</v>
      </c>
      <c r="D236" s="58" t="n">
        <v>1993</v>
      </c>
      <c r="E236" s="74" t="s">
        <v>57</v>
      </c>
      <c r="F236" s="60"/>
      <c r="G236" s="60"/>
      <c r="H236" s="60"/>
      <c r="I236" s="60"/>
      <c r="J236" s="60"/>
      <c r="K236" s="60"/>
      <c r="L236" s="60" t="n">
        <v>7</v>
      </c>
      <c r="M236" s="60" t="n">
        <v>43</v>
      </c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1" t="n">
        <f aca="false">+G236+I236+K236+M236+O236+Q236+S236+U236+W236+Y236</f>
        <v>43</v>
      </c>
      <c r="AA236" s="62" t="str">
        <f aca="false">+A236</f>
        <v>31</v>
      </c>
      <c r="AB236" s="41"/>
      <c r="AC236" s="41"/>
      <c r="AD236" s="99"/>
      <c r="AE236" s="41"/>
      <c r="AF236" s="41"/>
      <c r="AG236" s="41"/>
      <c r="AH236" s="41"/>
      <c r="AI236" s="41"/>
      <c r="AJ236" s="41"/>
      <c r="AK236" s="41"/>
      <c r="AL236" s="67"/>
      <c r="AM236" s="67"/>
      <c r="AN236" s="67"/>
      <c r="AO236" s="68"/>
      <c r="AP236" s="68"/>
      <c r="AQ236" s="100"/>
      <c r="AR236" s="104"/>
      <c r="AS236" s="87"/>
      <c r="AT236" s="105"/>
      <c r="AU236" s="50"/>
      <c r="AV236" s="50"/>
      <c r="AW236" s="50"/>
      <c r="AX236" s="50"/>
      <c r="AY236" s="41"/>
      <c r="AZ236" s="41"/>
      <c r="BA236" s="41"/>
      <c r="BB236" s="41"/>
      <c r="BC236" s="87"/>
      <c r="BD236" s="51"/>
      <c r="BE236" s="91"/>
      <c r="BF236" s="87"/>
      <c r="BG236" s="87"/>
      <c r="BH236" s="41"/>
      <c r="BI236" s="41"/>
      <c r="BJ236" s="41"/>
      <c r="BK236" s="41"/>
      <c r="BL236" s="41"/>
      <c r="BM236" s="41"/>
      <c r="BN236" s="41"/>
      <c r="BO236" s="41"/>
      <c r="BP236" s="41"/>
    </row>
    <row r="237" customFormat="false" ht="15" hidden="false" customHeight="true" outlineLevel="0" collapsed="false">
      <c r="A237" s="55" t="s">
        <v>202</v>
      </c>
      <c r="B237" s="56" t="s">
        <v>514</v>
      </c>
      <c r="C237" s="57" t="s">
        <v>515</v>
      </c>
      <c r="D237" s="58" t="n">
        <v>1993</v>
      </c>
      <c r="E237" s="74" t="s">
        <v>110</v>
      </c>
      <c r="F237" s="60"/>
      <c r="G237" s="60"/>
      <c r="H237" s="60"/>
      <c r="I237" s="60"/>
      <c r="J237" s="60" t="n">
        <v>7</v>
      </c>
      <c r="K237" s="60" t="n">
        <v>43</v>
      </c>
      <c r="L237" s="60"/>
      <c r="M237" s="60"/>
      <c r="N237" s="60"/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1" t="n">
        <f aca="false">+G237+I237+K237+M237+O237+Q237+S237+U237+W237+Y237</f>
        <v>43</v>
      </c>
      <c r="AA237" s="62" t="str">
        <f aca="false">+A237</f>
        <v>32</v>
      </c>
      <c r="AB237" s="41"/>
      <c r="AC237" s="41"/>
      <c r="AD237" s="99"/>
      <c r="AE237" s="41"/>
      <c r="AF237" s="41"/>
      <c r="AG237" s="41"/>
      <c r="AH237" s="41"/>
      <c r="AI237" s="41"/>
      <c r="AJ237" s="41"/>
      <c r="AK237" s="41"/>
      <c r="AL237" s="67"/>
      <c r="AM237" s="67"/>
      <c r="AN237" s="67"/>
      <c r="AO237" s="68"/>
      <c r="AP237" s="68"/>
      <c r="AQ237" s="100"/>
      <c r="AR237" s="104"/>
      <c r="AS237" s="87"/>
      <c r="AT237" s="105"/>
      <c r="AU237" s="50"/>
      <c r="AV237" s="50"/>
      <c r="AW237" s="50"/>
      <c r="AX237" s="50"/>
      <c r="AY237" s="41"/>
      <c r="AZ237" s="41"/>
      <c r="BA237" s="41"/>
      <c r="BB237" s="41"/>
      <c r="BC237" s="87"/>
      <c r="BD237" s="51"/>
      <c r="BE237" s="91"/>
      <c r="BF237" s="87"/>
      <c r="BG237" s="87"/>
      <c r="BH237" s="41"/>
      <c r="BI237" s="41"/>
      <c r="BJ237" s="41"/>
      <c r="BK237" s="41"/>
      <c r="BL237" s="41"/>
      <c r="BM237" s="41"/>
      <c r="BN237" s="41"/>
      <c r="BO237" s="41"/>
      <c r="BP237" s="41"/>
    </row>
    <row r="238" customFormat="false" ht="15" hidden="false" customHeight="true" outlineLevel="0" collapsed="false">
      <c r="A238" s="55" t="s">
        <v>204</v>
      </c>
      <c r="B238" s="56" t="s">
        <v>482</v>
      </c>
      <c r="C238" s="57" t="s">
        <v>516</v>
      </c>
      <c r="D238" s="58" t="n">
        <v>1993</v>
      </c>
      <c r="E238" s="74" t="s">
        <v>57</v>
      </c>
      <c r="F238" s="60"/>
      <c r="G238" s="60"/>
      <c r="H238" s="60"/>
      <c r="I238" s="60"/>
      <c r="J238" s="60"/>
      <c r="K238" s="60"/>
      <c r="L238" s="60" t="n">
        <v>8</v>
      </c>
      <c r="M238" s="60" t="n">
        <v>42</v>
      </c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1" t="n">
        <f aca="false">+G238+I238+K238+M238+O238+Q238+S238+U238+W238+Y238</f>
        <v>42</v>
      </c>
      <c r="AA238" s="62" t="str">
        <f aca="false">+A238</f>
        <v>33</v>
      </c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67"/>
      <c r="AM238" s="67"/>
      <c r="AN238" s="67"/>
      <c r="AO238" s="68"/>
      <c r="AP238" s="68"/>
      <c r="AQ238" s="100"/>
      <c r="AR238" s="104"/>
      <c r="AS238" s="87"/>
      <c r="AT238" s="105"/>
      <c r="AU238" s="50"/>
      <c r="AV238" s="50"/>
      <c r="AW238" s="50"/>
      <c r="AX238" s="50"/>
      <c r="AY238" s="41"/>
      <c r="AZ238" s="41"/>
      <c r="BA238" s="41"/>
      <c r="BB238" s="41"/>
      <c r="BC238" s="87"/>
      <c r="BD238" s="51"/>
      <c r="BE238" s="91"/>
      <c r="BF238" s="87"/>
      <c r="BG238" s="87"/>
      <c r="BH238" s="41"/>
      <c r="BI238" s="41"/>
      <c r="BJ238" s="41"/>
      <c r="BK238" s="41"/>
      <c r="BL238" s="41"/>
      <c r="BM238" s="41"/>
      <c r="BN238" s="41"/>
      <c r="BO238" s="41"/>
      <c r="BP238" s="41"/>
    </row>
    <row r="239" customFormat="false" ht="15" hidden="false" customHeight="true" outlineLevel="0" collapsed="false">
      <c r="A239" s="55" t="s">
        <v>208</v>
      </c>
      <c r="B239" s="56" t="s">
        <v>517</v>
      </c>
      <c r="C239" s="57" t="s">
        <v>518</v>
      </c>
      <c r="D239" s="58" t="n">
        <v>1993</v>
      </c>
      <c r="E239" s="74" t="s">
        <v>57</v>
      </c>
      <c r="F239" s="60"/>
      <c r="G239" s="60"/>
      <c r="H239" s="60"/>
      <c r="I239" s="60"/>
      <c r="J239" s="60"/>
      <c r="K239" s="60"/>
      <c r="L239" s="60" t="n">
        <v>9</v>
      </c>
      <c r="M239" s="60" t="n">
        <v>41</v>
      </c>
      <c r="N239" s="60"/>
      <c r="O239" s="60"/>
      <c r="P239" s="60"/>
      <c r="Q239" s="60"/>
      <c r="R239" s="60"/>
      <c r="S239" s="60"/>
      <c r="T239" s="60"/>
      <c r="U239" s="60"/>
      <c r="V239" s="60"/>
      <c r="W239" s="60"/>
      <c r="X239" s="60"/>
      <c r="Y239" s="60"/>
      <c r="Z239" s="61" t="n">
        <f aca="false">+G239+I239+K239+M239+O239+Q239+S239+U239+W239+Y239</f>
        <v>41</v>
      </c>
      <c r="AA239" s="62" t="str">
        <f aca="false">+A239</f>
        <v>34</v>
      </c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67"/>
      <c r="AM239" s="67"/>
      <c r="AN239" s="67"/>
      <c r="AO239" s="68"/>
      <c r="AP239" s="68"/>
      <c r="AQ239" s="69"/>
      <c r="AR239" s="104"/>
      <c r="AS239" s="87"/>
      <c r="AT239" s="105"/>
      <c r="AU239" s="50"/>
      <c r="AV239" s="50"/>
      <c r="AW239" s="50"/>
      <c r="AX239" s="50"/>
      <c r="AY239" s="41"/>
      <c r="AZ239" s="41"/>
      <c r="BA239" s="41"/>
      <c r="BB239" s="41"/>
      <c r="BC239" s="87"/>
      <c r="BD239" s="103"/>
      <c r="BE239" s="91"/>
      <c r="BF239" s="87"/>
      <c r="BG239" s="87"/>
      <c r="BH239" s="41"/>
      <c r="BI239" s="41"/>
      <c r="BJ239" s="41"/>
      <c r="BK239" s="41"/>
      <c r="BL239" s="41"/>
      <c r="BM239" s="41"/>
      <c r="BN239" s="41"/>
      <c r="BO239" s="41"/>
      <c r="BP239" s="41"/>
    </row>
    <row r="240" customFormat="false" ht="15" hidden="false" customHeight="true" outlineLevel="0" collapsed="false">
      <c r="A240" s="55" t="s">
        <v>211</v>
      </c>
      <c r="B240" s="56" t="s">
        <v>519</v>
      </c>
      <c r="C240" s="57" t="s">
        <v>520</v>
      </c>
      <c r="D240" s="58" t="n">
        <v>1993</v>
      </c>
      <c r="E240" s="74" t="s">
        <v>46</v>
      </c>
      <c r="F240" s="60"/>
      <c r="G240" s="60"/>
      <c r="H240" s="60" t="n">
        <v>10</v>
      </c>
      <c r="I240" s="60" t="n">
        <v>40</v>
      </c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  <c r="V240" s="60"/>
      <c r="W240" s="60"/>
      <c r="X240" s="60"/>
      <c r="Y240" s="60"/>
      <c r="Z240" s="61" t="n">
        <f aca="false">+G240+I240+K240+M240+O240+Q240+S240+U240+W240+Y240</f>
        <v>40</v>
      </c>
      <c r="AA240" s="62" t="str">
        <f aca="false">+A240</f>
        <v>35</v>
      </c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67"/>
      <c r="AM240" s="67"/>
      <c r="AN240" s="67"/>
      <c r="AO240" s="68"/>
      <c r="AP240" s="68"/>
      <c r="AQ240" s="69"/>
      <c r="AR240" s="104"/>
      <c r="AS240" s="87"/>
      <c r="AT240" s="105"/>
      <c r="AU240" s="50"/>
      <c r="AV240" s="50"/>
      <c r="AW240" s="50"/>
      <c r="AX240" s="50"/>
      <c r="AY240" s="41"/>
      <c r="AZ240" s="41"/>
      <c r="BA240" s="41"/>
      <c r="BB240" s="41"/>
      <c r="BC240" s="87"/>
      <c r="BD240" s="51"/>
      <c r="BE240" s="91"/>
      <c r="BF240" s="87"/>
      <c r="BG240" s="87"/>
      <c r="BH240" s="41"/>
      <c r="BI240" s="41"/>
      <c r="BJ240" s="41"/>
      <c r="BK240" s="41"/>
      <c r="BL240" s="41"/>
      <c r="BM240" s="41"/>
      <c r="BN240" s="41"/>
      <c r="BO240" s="41"/>
      <c r="BP240" s="41"/>
    </row>
    <row r="241" customFormat="false" ht="15" hidden="false" customHeight="true" outlineLevel="0" collapsed="false">
      <c r="A241" s="55" t="s">
        <v>214</v>
      </c>
      <c r="B241" s="56" t="s">
        <v>407</v>
      </c>
      <c r="C241" s="57" t="s">
        <v>521</v>
      </c>
      <c r="D241" s="58" t="n">
        <v>1993</v>
      </c>
      <c r="E241" s="74" t="s">
        <v>57</v>
      </c>
      <c r="F241" s="60"/>
      <c r="G241" s="60"/>
      <c r="H241" s="60"/>
      <c r="I241" s="60"/>
      <c r="J241" s="60"/>
      <c r="K241" s="60"/>
      <c r="L241" s="60" t="n">
        <v>11</v>
      </c>
      <c r="M241" s="60" t="n">
        <v>39</v>
      </c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1" t="n">
        <f aca="false">+G241+I241+K241+M241+O241+Q241+S241+U241+W241+Y241</f>
        <v>39</v>
      </c>
      <c r="AA241" s="62" t="str">
        <f aca="false">+A241</f>
        <v>36</v>
      </c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67"/>
      <c r="AM241" s="67"/>
      <c r="AN241" s="67"/>
      <c r="AO241" s="68"/>
      <c r="AP241" s="68"/>
      <c r="AQ241" s="69"/>
      <c r="AR241" s="104"/>
      <c r="AS241" s="87"/>
      <c r="AT241" s="105"/>
      <c r="AU241" s="50"/>
      <c r="AV241" s="50"/>
      <c r="AW241" s="50"/>
      <c r="AX241" s="50"/>
      <c r="AY241" s="41"/>
      <c r="AZ241" s="41"/>
      <c r="BA241" s="41"/>
      <c r="BB241" s="41"/>
      <c r="BC241" s="87"/>
      <c r="BD241" s="51"/>
      <c r="BE241" s="91"/>
      <c r="BF241" s="87"/>
      <c r="BG241" s="87"/>
      <c r="BH241" s="41"/>
      <c r="BI241" s="41"/>
      <c r="BJ241" s="41"/>
      <c r="BK241" s="41"/>
      <c r="BL241" s="41"/>
      <c r="BM241" s="41"/>
      <c r="BN241" s="41"/>
      <c r="BO241" s="41"/>
      <c r="BP241" s="41"/>
    </row>
    <row r="242" customFormat="false" ht="15" hidden="false" customHeight="true" outlineLevel="0" collapsed="false">
      <c r="A242" s="55" t="s">
        <v>217</v>
      </c>
      <c r="B242" s="56" t="s">
        <v>522</v>
      </c>
      <c r="C242" s="57" t="s">
        <v>523</v>
      </c>
      <c r="D242" s="58" t="n">
        <v>1994</v>
      </c>
      <c r="E242" s="74" t="s">
        <v>46</v>
      </c>
      <c r="F242" s="60"/>
      <c r="G242" s="60"/>
      <c r="H242" s="60" t="n">
        <v>13</v>
      </c>
      <c r="I242" s="60" t="n">
        <v>37</v>
      </c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  <c r="V242" s="60"/>
      <c r="W242" s="60"/>
      <c r="X242" s="60"/>
      <c r="Y242" s="60"/>
      <c r="Z242" s="61" t="n">
        <f aca="false">+G242+I242+K242+M242+O242+Q242+S242+U242+W242+Y242</f>
        <v>37</v>
      </c>
      <c r="AA242" s="62" t="str">
        <f aca="false">+A242</f>
        <v>37</v>
      </c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67"/>
      <c r="AM242" s="67"/>
      <c r="AN242" s="67"/>
      <c r="AO242" s="68"/>
      <c r="AP242" s="68"/>
      <c r="AQ242" s="100"/>
      <c r="AR242" s="104"/>
      <c r="AS242" s="87"/>
      <c r="AT242" s="105"/>
      <c r="AU242" s="50"/>
      <c r="AV242" s="50"/>
      <c r="AW242" s="50"/>
      <c r="AX242" s="50"/>
      <c r="AY242" s="41"/>
      <c r="AZ242" s="41"/>
      <c r="BA242" s="41"/>
      <c r="BB242" s="41"/>
      <c r="BC242" s="87"/>
      <c r="BD242" s="51"/>
      <c r="BE242" s="91"/>
      <c r="BF242" s="87"/>
      <c r="BG242" s="87"/>
      <c r="BH242" s="41"/>
      <c r="BI242" s="41"/>
      <c r="BJ242" s="41"/>
      <c r="BK242" s="41"/>
      <c r="BL242" s="41"/>
      <c r="BM242" s="41"/>
      <c r="BN242" s="41"/>
      <c r="BO242" s="41"/>
      <c r="BP242" s="41"/>
    </row>
    <row r="243" customFormat="false" ht="15" hidden="false" customHeight="true" outlineLevel="0" collapsed="false">
      <c r="A243" s="55" t="s">
        <v>220</v>
      </c>
      <c r="B243" s="56" t="s">
        <v>482</v>
      </c>
      <c r="C243" s="57" t="s">
        <v>524</v>
      </c>
      <c r="D243" s="58" t="n">
        <v>1994</v>
      </c>
      <c r="E243" s="74" t="s">
        <v>114</v>
      </c>
      <c r="F243" s="60"/>
      <c r="G243" s="60"/>
      <c r="H243" s="60"/>
      <c r="I243" s="60"/>
      <c r="J243" s="60" t="n">
        <v>16</v>
      </c>
      <c r="K243" s="60" t="n">
        <v>34</v>
      </c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60"/>
      <c r="W243" s="60"/>
      <c r="X243" s="60"/>
      <c r="Y243" s="60"/>
      <c r="Z243" s="62" t="n">
        <f aca="false">+G243+I243+K243+M243+O243+Q243+S243+U243+W243+Y243</f>
        <v>34</v>
      </c>
      <c r="AA243" s="62" t="str">
        <f aca="false">+A243</f>
        <v>38</v>
      </c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67"/>
      <c r="AM243" s="67"/>
      <c r="AN243" s="67"/>
      <c r="AO243" s="68"/>
      <c r="AP243" s="68"/>
      <c r="AQ243" s="69"/>
      <c r="AR243" s="104"/>
      <c r="AS243" s="87"/>
      <c r="AT243" s="105"/>
      <c r="AU243" s="50"/>
      <c r="AV243" s="50"/>
      <c r="AW243" s="50"/>
      <c r="AX243" s="50"/>
      <c r="AY243" s="41"/>
      <c r="AZ243" s="41"/>
      <c r="BA243" s="41"/>
      <c r="BB243" s="41"/>
      <c r="BC243" s="87"/>
      <c r="BD243" s="103"/>
      <c r="BE243" s="91"/>
      <c r="BF243" s="87"/>
      <c r="BG243" s="87"/>
      <c r="BH243" s="41"/>
      <c r="BI243" s="41"/>
      <c r="BJ243" s="41"/>
      <c r="BK243" s="41"/>
      <c r="BL243" s="41"/>
      <c r="BM243" s="41"/>
      <c r="BN243" s="41"/>
      <c r="BO243" s="41"/>
      <c r="BP243" s="41"/>
    </row>
    <row r="244" customFormat="false" ht="15" hidden="false" customHeight="true" outlineLevel="0" collapsed="false">
      <c r="A244" s="55" t="s">
        <v>223</v>
      </c>
      <c r="B244" s="56" t="s">
        <v>258</v>
      </c>
      <c r="C244" s="57" t="s">
        <v>525</v>
      </c>
      <c r="D244" s="58" t="n">
        <v>1993</v>
      </c>
      <c r="E244" s="74" t="s">
        <v>46</v>
      </c>
      <c r="F244" s="60"/>
      <c r="G244" s="60"/>
      <c r="H244" s="60" t="n">
        <v>16</v>
      </c>
      <c r="I244" s="60" t="n">
        <v>34</v>
      </c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2" t="n">
        <f aca="false">+G244+I244+K244+M244+O244+Q244+S244+U244+W244+Y244</f>
        <v>34</v>
      </c>
      <c r="AA244" s="62" t="str">
        <f aca="false">+A244</f>
        <v>39</v>
      </c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67"/>
      <c r="AM244" s="67"/>
      <c r="AN244" s="67"/>
      <c r="AO244" s="68"/>
      <c r="AP244" s="68"/>
      <c r="AQ244" s="69"/>
      <c r="AR244" s="104"/>
      <c r="AS244" s="87"/>
      <c r="AT244" s="105"/>
      <c r="AU244" s="50"/>
      <c r="AV244" s="50"/>
      <c r="AW244" s="50"/>
      <c r="AX244" s="50"/>
      <c r="AY244" s="41"/>
      <c r="AZ244" s="41"/>
      <c r="BA244" s="41"/>
      <c r="BB244" s="41"/>
      <c r="BC244" s="87"/>
      <c r="BD244" s="51"/>
      <c r="BE244" s="91"/>
      <c r="BF244" s="87"/>
      <c r="BG244" s="87"/>
      <c r="BH244" s="41"/>
      <c r="BI244" s="41"/>
      <c r="BJ244" s="41"/>
      <c r="BK244" s="41"/>
      <c r="BL244" s="41"/>
      <c r="BM244" s="41"/>
      <c r="BN244" s="41"/>
      <c r="BO244" s="41"/>
      <c r="BP244" s="41"/>
    </row>
    <row r="245" customFormat="false" ht="15" hidden="false" customHeight="true" outlineLevel="0" collapsed="false">
      <c r="A245" s="55" t="s">
        <v>226</v>
      </c>
      <c r="B245" s="56" t="s">
        <v>526</v>
      </c>
      <c r="C245" s="57" t="s">
        <v>527</v>
      </c>
      <c r="D245" s="58" t="n">
        <v>1994</v>
      </c>
      <c r="E245" s="74" t="s">
        <v>389</v>
      </c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 t="n">
        <v>18</v>
      </c>
      <c r="Q245" s="60" t="n">
        <v>32</v>
      </c>
      <c r="R245" s="60"/>
      <c r="S245" s="60"/>
      <c r="T245" s="60"/>
      <c r="U245" s="60"/>
      <c r="V245" s="60"/>
      <c r="W245" s="60"/>
      <c r="X245" s="60"/>
      <c r="Y245" s="60"/>
      <c r="Z245" s="62" t="n">
        <f aca="false">+G245+I245+K245+M245+O245+Q245+S245+U245+W245+Y245</f>
        <v>32</v>
      </c>
      <c r="AA245" s="62" t="str">
        <f aca="false">+A245</f>
        <v>40</v>
      </c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67"/>
      <c r="AM245" s="67"/>
      <c r="AN245" s="67"/>
      <c r="AO245" s="68"/>
      <c r="AP245" s="68"/>
      <c r="AQ245" s="69"/>
      <c r="AR245" s="104"/>
      <c r="AS245" s="87"/>
      <c r="AT245" s="105"/>
      <c r="AU245" s="50"/>
      <c r="AV245" s="50"/>
      <c r="AW245" s="50"/>
      <c r="AX245" s="50"/>
      <c r="AY245" s="41"/>
      <c r="AZ245" s="41"/>
      <c r="BA245" s="41"/>
      <c r="BB245" s="41"/>
      <c r="BC245" s="87"/>
      <c r="BD245" s="51"/>
      <c r="BE245" s="91"/>
      <c r="BF245" s="87"/>
      <c r="BG245" s="87"/>
      <c r="BH245" s="41"/>
      <c r="BI245" s="41"/>
      <c r="BJ245" s="41"/>
      <c r="BK245" s="41"/>
      <c r="BL245" s="41"/>
      <c r="BM245" s="41"/>
      <c r="BN245" s="41"/>
      <c r="BO245" s="41"/>
      <c r="BP245" s="41"/>
    </row>
    <row r="246" customFormat="false" ht="15" hidden="false" customHeight="true" outlineLevel="0" collapsed="false">
      <c r="A246" s="55" t="s">
        <v>229</v>
      </c>
      <c r="B246" s="56" t="s">
        <v>528</v>
      </c>
      <c r="C246" s="57" t="s">
        <v>529</v>
      </c>
      <c r="D246" s="58" t="n">
        <v>1993</v>
      </c>
      <c r="E246" s="74" t="s">
        <v>70</v>
      </c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 t="n">
        <v>20</v>
      </c>
      <c r="Q246" s="60" t="n">
        <v>30</v>
      </c>
      <c r="R246" s="60"/>
      <c r="S246" s="60"/>
      <c r="T246" s="60"/>
      <c r="U246" s="60"/>
      <c r="V246" s="60"/>
      <c r="W246" s="60"/>
      <c r="X246" s="60"/>
      <c r="Y246" s="60"/>
      <c r="Z246" s="62" t="n">
        <f aca="false">+G246+I246+K246+M246+O246+Q246+S246+U246+W246+Y246</f>
        <v>30</v>
      </c>
      <c r="AA246" s="62" t="str">
        <f aca="false">+A246</f>
        <v>41</v>
      </c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67"/>
      <c r="AM246" s="67"/>
      <c r="AN246" s="67"/>
      <c r="AO246" s="68"/>
      <c r="AP246" s="68"/>
      <c r="AQ246" s="69"/>
      <c r="AR246" s="104"/>
      <c r="AS246" s="87"/>
      <c r="AT246" s="105"/>
      <c r="AU246" s="50"/>
      <c r="AV246" s="50"/>
      <c r="AW246" s="50"/>
      <c r="AX246" s="50"/>
      <c r="AY246" s="41"/>
      <c r="AZ246" s="41"/>
      <c r="BA246" s="41"/>
      <c r="BB246" s="41"/>
      <c r="BC246" s="87"/>
      <c r="BD246" s="51"/>
      <c r="BE246" s="91"/>
      <c r="BF246" s="87"/>
      <c r="BG246" s="87"/>
      <c r="BH246" s="41"/>
      <c r="BI246" s="41"/>
      <c r="BJ246" s="41"/>
      <c r="BK246" s="41"/>
      <c r="BL246" s="41"/>
      <c r="BM246" s="41"/>
      <c r="BN246" s="41"/>
      <c r="BO246" s="41"/>
      <c r="BP246" s="41"/>
    </row>
    <row r="247" customFormat="false" ht="15" hidden="false" customHeight="true" outlineLevel="0" collapsed="false">
      <c r="A247" s="55" t="s">
        <v>232</v>
      </c>
      <c r="B247" s="56" t="s">
        <v>379</v>
      </c>
      <c r="C247" s="57" t="s">
        <v>530</v>
      </c>
      <c r="D247" s="58" t="n">
        <v>1993</v>
      </c>
      <c r="E247" s="74" t="s">
        <v>397</v>
      </c>
      <c r="F247" s="60"/>
      <c r="G247" s="60"/>
      <c r="H247" s="60"/>
      <c r="I247" s="60"/>
      <c r="J247" s="60" t="n">
        <v>20</v>
      </c>
      <c r="K247" s="60" t="n">
        <v>30</v>
      </c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2" t="n">
        <f aca="false">+G247+I247+K247+M247+O247+Q247+S247+U247+W247+Y247</f>
        <v>30</v>
      </c>
      <c r="AA247" s="62" t="str">
        <f aca="false">+A247</f>
        <v>42</v>
      </c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67"/>
      <c r="AM247" s="67"/>
      <c r="AN247" s="67"/>
      <c r="AO247" s="68"/>
      <c r="AP247" s="68"/>
      <c r="AQ247" s="69"/>
      <c r="AR247" s="104"/>
      <c r="AS247" s="87"/>
      <c r="AT247" s="105"/>
      <c r="AU247" s="50"/>
      <c r="AV247" s="50"/>
      <c r="AW247" s="50"/>
      <c r="AX247" s="50"/>
      <c r="AY247" s="41"/>
      <c r="AZ247" s="41"/>
      <c r="BA247" s="41"/>
      <c r="BB247" s="41"/>
      <c r="BC247" s="87"/>
      <c r="BD247" s="103"/>
      <c r="BE247" s="91"/>
      <c r="BF247" s="87"/>
      <c r="BG247" s="87"/>
      <c r="BH247" s="41"/>
      <c r="BI247" s="41"/>
      <c r="BJ247" s="41"/>
      <c r="BK247" s="41"/>
      <c r="BL247" s="41"/>
      <c r="BM247" s="41"/>
      <c r="BN247" s="41"/>
      <c r="BO247" s="41"/>
      <c r="BP247" s="41"/>
    </row>
    <row r="248" customFormat="false" ht="15" hidden="false" customHeight="true" outlineLevel="0" collapsed="false">
      <c r="A248" s="55" t="s">
        <v>236</v>
      </c>
      <c r="B248" s="56" t="s">
        <v>531</v>
      </c>
      <c r="C248" s="57" t="s">
        <v>532</v>
      </c>
      <c r="D248" s="58" t="n">
        <v>1993</v>
      </c>
      <c r="E248" s="74" t="s">
        <v>397</v>
      </c>
      <c r="F248" s="60"/>
      <c r="G248" s="60"/>
      <c r="H248" s="60"/>
      <c r="I248" s="60"/>
      <c r="J248" s="60" t="n">
        <v>21</v>
      </c>
      <c r="K248" s="60" t="n">
        <v>29</v>
      </c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2" t="n">
        <f aca="false">+G248+I248+K248+M248+O248+Q248+S248+U248+W248+Y248</f>
        <v>29</v>
      </c>
      <c r="AA248" s="62" t="str">
        <f aca="false">+A248</f>
        <v>43</v>
      </c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67"/>
      <c r="AM248" s="67"/>
      <c r="AN248" s="67"/>
      <c r="AO248" s="68"/>
      <c r="AP248" s="68"/>
      <c r="AQ248" s="69"/>
      <c r="AR248" s="104"/>
      <c r="AS248" s="87"/>
      <c r="AT248" s="105"/>
      <c r="AU248" s="50"/>
      <c r="AV248" s="50"/>
      <c r="AW248" s="50"/>
      <c r="AX248" s="50"/>
      <c r="AY248" s="41"/>
      <c r="AZ248" s="41"/>
      <c r="BA248" s="41"/>
      <c r="BB248" s="41"/>
      <c r="BC248" s="87"/>
      <c r="BD248" s="51"/>
      <c r="BE248" s="91"/>
      <c r="BF248" s="87"/>
      <c r="BG248" s="87"/>
      <c r="BH248" s="41"/>
      <c r="BI248" s="41"/>
      <c r="BJ248" s="41"/>
      <c r="BK248" s="41"/>
      <c r="BL248" s="41"/>
      <c r="BM248" s="41"/>
      <c r="BN248" s="41"/>
      <c r="BO248" s="41"/>
      <c r="BP248" s="41"/>
    </row>
    <row r="249" customFormat="false" ht="15" hidden="false" customHeight="true" outlineLevel="0" collapsed="false">
      <c r="A249" s="55" t="s">
        <v>238</v>
      </c>
      <c r="B249" s="56" t="s">
        <v>172</v>
      </c>
      <c r="C249" s="57" t="s">
        <v>533</v>
      </c>
      <c r="D249" s="58" t="n">
        <v>1993</v>
      </c>
      <c r="E249" s="74" t="s">
        <v>42</v>
      </c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 t="n">
        <v>24</v>
      </c>
      <c r="Q249" s="60" t="n">
        <v>26</v>
      </c>
      <c r="R249" s="60"/>
      <c r="S249" s="60"/>
      <c r="T249" s="60"/>
      <c r="U249" s="60"/>
      <c r="V249" s="60"/>
      <c r="W249" s="60"/>
      <c r="X249" s="60"/>
      <c r="Y249" s="60"/>
      <c r="Z249" s="62" t="n">
        <f aca="false">+G249+I249+K249+M249+O249+Q249+S249+U249+W249+Y249</f>
        <v>26</v>
      </c>
      <c r="AA249" s="62" t="str">
        <f aca="false">+A249</f>
        <v>44</v>
      </c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67"/>
      <c r="AM249" s="67"/>
      <c r="AN249" s="67"/>
      <c r="AO249" s="68"/>
      <c r="AP249" s="68"/>
      <c r="AQ249" s="69"/>
      <c r="AR249" s="104"/>
      <c r="AS249" s="87"/>
      <c r="AT249" s="105"/>
      <c r="AU249" s="50"/>
      <c r="AV249" s="50"/>
      <c r="AW249" s="50"/>
      <c r="AX249" s="50"/>
      <c r="AY249" s="41"/>
      <c r="AZ249" s="41"/>
      <c r="BA249" s="41"/>
      <c r="BB249" s="41"/>
      <c r="BC249" s="87"/>
      <c r="BD249" s="51"/>
      <c r="BE249" s="91"/>
      <c r="BF249" s="87"/>
      <c r="BG249" s="87"/>
      <c r="BH249" s="41"/>
      <c r="BI249" s="41"/>
      <c r="BJ249" s="41"/>
      <c r="BK249" s="41"/>
      <c r="BL249" s="41"/>
      <c r="BM249" s="41"/>
      <c r="BN249" s="41"/>
      <c r="BO249" s="41"/>
      <c r="BP249" s="41"/>
    </row>
    <row r="250" customFormat="false" ht="15" hidden="false" customHeight="true" outlineLevel="0" collapsed="false">
      <c r="A250" s="55" t="s">
        <v>241</v>
      </c>
      <c r="B250" s="56" t="s">
        <v>407</v>
      </c>
      <c r="C250" s="57" t="s">
        <v>534</v>
      </c>
      <c r="D250" s="58" t="n">
        <v>1993</v>
      </c>
      <c r="E250" s="74" t="s">
        <v>67</v>
      </c>
      <c r="F250" s="60"/>
      <c r="G250" s="60"/>
      <c r="H250" s="60"/>
      <c r="I250" s="60"/>
      <c r="J250" s="60" t="n">
        <v>25</v>
      </c>
      <c r="K250" s="60" t="n">
        <v>25</v>
      </c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2" t="n">
        <f aca="false">+G250+I250+K250+M250+O250+Q250+S250+U250+W250+Y250</f>
        <v>25</v>
      </c>
      <c r="AA250" s="62" t="str">
        <f aca="false">+A250</f>
        <v>45</v>
      </c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67"/>
      <c r="AM250" s="67"/>
      <c r="AN250" s="67"/>
      <c r="AO250" s="68"/>
      <c r="AP250" s="68"/>
      <c r="AQ250" s="69"/>
      <c r="AR250" s="104"/>
      <c r="AS250" s="87"/>
      <c r="AT250" s="105"/>
      <c r="AU250" s="50"/>
      <c r="AV250" s="50"/>
      <c r="AW250" s="50"/>
      <c r="AX250" s="50"/>
      <c r="AY250" s="41"/>
      <c r="AZ250" s="41"/>
      <c r="BA250" s="41"/>
      <c r="BB250" s="41"/>
      <c r="BC250" s="87"/>
      <c r="BD250" s="103"/>
      <c r="BE250" s="91"/>
      <c r="BF250" s="87"/>
      <c r="BG250" s="87"/>
      <c r="BH250" s="41"/>
      <c r="BI250" s="41"/>
      <c r="BJ250" s="41"/>
      <c r="BK250" s="41"/>
      <c r="BL250" s="41"/>
      <c r="BM250" s="41"/>
      <c r="BN250" s="41"/>
      <c r="BO250" s="41"/>
      <c r="BP250" s="41"/>
    </row>
    <row r="251" customFormat="false" ht="15" hidden="false" customHeight="true" outlineLevel="0" collapsed="false">
      <c r="A251" s="55" t="s">
        <v>244</v>
      </c>
      <c r="B251" s="56" t="s">
        <v>421</v>
      </c>
      <c r="C251" s="57" t="s">
        <v>535</v>
      </c>
      <c r="D251" s="58" t="n">
        <v>1994</v>
      </c>
      <c r="E251" s="74" t="s">
        <v>61</v>
      </c>
      <c r="F251" s="60"/>
      <c r="G251" s="60"/>
      <c r="H251" s="60"/>
      <c r="I251" s="60"/>
      <c r="J251" s="60" t="n">
        <v>26</v>
      </c>
      <c r="K251" s="60" t="n">
        <v>24</v>
      </c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2" t="n">
        <f aca="false">+G251+I251+K251+M251+O251+Q251+S251+U251+W251+Y251</f>
        <v>24</v>
      </c>
      <c r="AA251" s="62" t="str">
        <f aca="false">+A251</f>
        <v>46</v>
      </c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67"/>
      <c r="AM251" s="67"/>
      <c r="AN251" s="67"/>
      <c r="AO251" s="68"/>
      <c r="AP251" s="68"/>
      <c r="AQ251" s="69"/>
      <c r="AR251" s="104"/>
      <c r="AS251" s="87"/>
      <c r="AT251" s="105"/>
      <c r="AU251" s="50"/>
      <c r="AV251" s="50"/>
      <c r="AW251" s="50"/>
      <c r="AX251" s="50"/>
      <c r="AY251" s="41"/>
      <c r="AZ251" s="41"/>
      <c r="BA251" s="41"/>
      <c r="BB251" s="41"/>
      <c r="BC251" s="87"/>
      <c r="BD251" s="103"/>
      <c r="BE251" s="91"/>
      <c r="BF251" s="87"/>
      <c r="BG251" s="87"/>
      <c r="BH251" s="41"/>
      <c r="BI251" s="41"/>
      <c r="BJ251" s="41"/>
      <c r="BK251" s="41"/>
      <c r="BL251" s="41"/>
      <c r="BM251" s="41"/>
      <c r="BN251" s="41"/>
      <c r="BO251" s="41"/>
      <c r="BP251" s="41"/>
    </row>
    <row r="252" customFormat="false" ht="15" hidden="false" customHeight="true" outlineLevel="0" collapsed="false">
      <c r="A252" s="39" t="s">
        <v>536</v>
      </c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40"/>
      <c r="AA252" s="102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67"/>
      <c r="AM252" s="67"/>
      <c r="AN252" s="67"/>
      <c r="AO252" s="68"/>
      <c r="AP252" s="68"/>
      <c r="AQ252" s="100"/>
      <c r="AR252" s="104"/>
      <c r="AS252" s="87"/>
      <c r="AT252" s="105"/>
      <c r="AU252" s="50"/>
      <c r="AV252" s="50"/>
      <c r="AW252" s="50"/>
      <c r="AX252" s="50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</row>
    <row r="253" customFormat="false" ht="15" hidden="false" customHeight="true" outlineLevel="0" collapsed="false">
      <c r="A253" s="55" t="s">
        <v>39</v>
      </c>
      <c r="B253" s="56" t="s">
        <v>537</v>
      </c>
      <c r="C253" s="57" t="s">
        <v>404</v>
      </c>
      <c r="D253" s="58" t="n">
        <v>1995</v>
      </c>
      <c r="E253" s="59" t="s">
        <v>389</v>
      </c>
      <c r="F253" s="60"/>
      <c r="G253" s="60"/>
      <c r="H253" s="60" t="n">
        <v>1</v>
      </c>
      <c r="I253" s="60" t="n">
        <v>100</v>
      </c>
      <c r="J253" s="60" t="n">
        <v>3</v>
      </c>
      <c r="K253" s="60" t="n">
        <v>65</v>
      </c>
      <c r="L253" s="60"/>
      <c r="M253" s="60"/>
      <c r="N253" s="60"/>
      <c r="O253" s="60"/>
      <c r="P253" s="60" t="n">
        <v>1</v>
      </c>
      <c r="Q253" s="60" t="n">
        <v>100</v>
      </c>
      <c r="R253" s="60"/>
      <c r="S253" s="60"/>
      <c r="T253" s="60" t="n">
        <v>1</v>
      </c>
      <c r="U253" s="60" t="n">
        <v>100</v>
      </c>
      <c r="V253" s="60"/>
      <c r="W253" s="60"/>
      <c r="X253" s="60"/>
      <c r="Y253" s="60"/>
      <c r="Z253" s="62" t="n">
        <f aca="false">+G253+I253+K253+M253+O253+Q253+S253+U253+W253+Y253</f>
        <v>365</v>
      </c>
      <c r="AA253" s="62" t="str">
        <f aca="false">+A253</f>
        <v>1</v>
      </c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67"/>
      <c r="AM253" s="67"/>
      <c r="AN253" s="67"/>
      <c r="AO253" s="68"/>
      <c r="AP253" s="68"/>
      <c r="AQ253" s="69"/>
      <c r="AR253" s="104"/>
      <c r="AS253" s="87"/>
      <c r="AT253" s="105"/>
      <c r="AU253" s="50"/>
      <c r="AV253" s="50"/>
      <c r="AW253" s="50"/>
      <c r="AX253" s="50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</row>
    <row r="254" customFormat="false" ht="15" hidden="false" customHeight="true" outlineLevel="0" collapsed="false">
      <c r="A254" s="55" t="s">
        <v>43</v>
      </c>
      <c r="B254" s="56" t="s">
        <v>538</v>
      </c>
      <c r="C254" s="57" t="s">
        <v>539</v>
      </c>
      <c r="D254" s="58" t="n">
        <v>1996</v>
      </c>
      <c r="E254" s="74" t="s">
        <v>57</v>
      </c>
      <c r="F254" s="60"/>
      <c r="G254" s="60"/>
      <c r="H254" s="60"/>
      <c r="I254" s="60"/>
      <c r="J254" s="60" t="n">
        <v>2</v>
      </c>
      <c r="K254" s="60" t="n">
        <v>80</v>
      </c>
      <c r="L254" s="60" t="n">
        <v>2</v>
      </c>
      <c r="M254" s="60" t="n">
        <v>80</v>
      </c>
      <c r="N254" s="60"/>
      <c r="O254" s="60"/>
      <c r="P254" s="60" t="n">
        <v>2</v>
      </c>
      <c r="Q254" s="60" t="n">
        <v>80</v>
      </c>
      <c r="R254" s="60"/>
      <c r="S254" s="60"/>
      <c r="T254" s="60" t="n">
        <v>3</v>
      </c>
      <c r="U254" s="60" t="n">
        <v>65</v>
      </c>
      <c r="V254" s="60"/>
      <c r="W254" s="60"/>
      <c r="X254" s="60"/>
      <c r="Y254" s="60"/>
      <c r="Z254" s="62" t="n">
        <f aca="false">+G254+I254+K254+M254+O254+Q254+S254+U254+W254+Y254</f>
        <v>305</v>
      </c>
      <c r="AA254" s="62" t="str">
        <f aca="false">+A254</f>
        <v>2</v>
      </c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67"/>
      <c r="AM254" s="67"/>
      <c r="AN254" s="67"/>
      <c r="AO254" s="68"/>
      <c r="AP254" s="68"/>
      <c r="AQ254" s="69"/>
      <c r="AR254" s="104"/>
      <c r="AS254" s="87"/>
      <c r="AT254" s="105"/>
      <c r="AU254" s="50"/>
      <c r="AV254" s="50"/>
      <c r="AW254" s="50"/>
      <c r="AX254" s="50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</row>
    <row r="255" customFormat="false" ht="15" hidden="false" customHeight="true" outlineLevel="0" collapsed="false">
      <c r="A255" s="55" t="s">
        <v>47</v>
      </c>
      <c r="B255" s="56" t="s">
        <v>340</v>
      </c>
      <c r="C255" s="57" t="s">
        <v>540</v>
      </c>
      <c r="D255" s="58" t="n">
        <v>1995</v>
      </c>
      <c r="E255" s="74" t="s">
        <v>61</v>
      </c>
      <c r="F255" s="60"/>
      <c r="G255" s="60"/>
      <c r="H255" s="60" t="n">
        <v>4</v>
      </c>
      <c r="I255" s="60" t="n">
        <v>55</v>
      </c>
      <c r="J255" s="60" t="n">
        <v>5</v>
      </c>
      <c r="K255" s="60" t="n">
        <v>50</v>
      </c>
      <c r="L255" s="60" t="n">
        <v>3</v>
      </c>
      <c r="M255" s="60" t="n">
        <v>65</v>
      </c>
      <c r="N255" s="60"/>
      <c r="O255" s="60"/>
      <c r="P255" s="60" t="n">
        <v>3</v>
      </c>
      <c r="Q255" s="60" t="n">
        <v>65</v>
      </c>
      <c r="R255" s="60"/>
      <c r="S255" s="60"/>
      <c r="T255" s="60" t="n">
        <v>4</v>
      </c>
      <c r="U255" s="60" t="n">
        <v>55</v>
      </c>
      <c r="V255" s="60"/>
      <c r="W255" s="60"/>
      <c r="X255" s="60"/>
      <c r="Y255" s="60"/>
      <c r="Z255" s="62" t="n">
        <f aca="false">+G255+I255+K255+M255+O255+Q255+S255+U255+W255+Y255</f>
        <v>290</v>
      </c>
      <c r="AA255" s="62" t="str">
        <f aca="false">+A255</f>
        <v>3</v>
      </c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67"/>
      <c r="AM255" s="67"/>
      <c r="AN255" s="67"/>
      <c r="AO255" s="68"/>
      <c r="AP255" s="68"/>
      <c r="AQ255" s="69"/>
      <c r="AR255" s="104"/>
      <c r="AS255" s="87"/>
      <c r="AT255" s="105"/>
      <c r="AU255" s="50"/>
      <c r="AV255" s="50"/>
      <c r="AW255" s="50"/>
      <c r="AX255" s="50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</row>
    <row r="256" customFormat="false" ht="15" hidden="false" customHeight="true" outlineLevel="0" collapsed="false">
      <c r="A256" s="55" t="s">
        <v>51</v>
      </c>
      <c r="B256" s="56" t="s">
        <v>541</v>
      </c>
      <c r="C256" s="57" t="s">
        <v>542</v>
      </c>
      <c r="D256" s="58" t="n">
        <v>1996</v>
      </c>
      <c r="E256" s="74" t="s">
        <v>57</v>
      </c>
      <c r="F256" s="60"/>
      <c r="G256" s="60"/>
      <c r="H256" s="60"/>
      <c r="I256" s="60"/>
      <c r="J256" s="60" t="n">
        <v>1</v>
      </c>
      <c r="K256" s="60" t="n">
        <v>100</v>
      </c>
      <c r="L256" s="60" t="n">
        <v>1</v>
      </c>
      <c r="M256" s="60" t="n">
        <v>100</v>
      </c>
      <c r="N256" s="60"/>
      <c r="O256" s="60"/>
      <c r="P256" s="60"/>
      <c r="Q256" s="60"/>
      <c r="R256" s="60"/>
      <c r="S256" s="60"/>
      <c r="T256" s="60" t="n">
        <v>2</v>
      </c>
      <c r="U256" s="60" t="n">
        <v>80</v>
      </c>
      <c r="V256" s="60"/>
      <c r="W256" s="60"/>
      <c r="X256" s="60"/>
      <c r="Y256" s="60"/>
      <c r="Z256" s="62" t="n">
        <f aca="false">+G256+I256+K256+M256+O256+Q256+S256+U256+W256+Y256</f>
        <v>280</v>
      </c>
      <c r="AA256" s="62" t="str">
        <f aca="false">+A256</f>
        <v>4</v>
      </c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67"/>
      <c r="AM256" s="67"/>
      <c r="AN256" s="67"/>
      <c r="AO256" s="68"/>
      <c r="AP256" s="68"/>
      <c r="AQ256" s="69"/>
      <c r="AR256" s="104"/>
      <c r="AS256" s="87"/>
      <c r="AT256" s="105"/>
      <c r="AU256" s="50"/>
      <c r="AV256" s="50"/>
      <c r="AW256" s="50"/>
      <c r="AX256" s="50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</row>
    <row r="257" customFormat="false" ht="15" hidden="false" customHeight="true" outlineLevel="0" collapsed="false">
      <c r="A257" s="55" t="s">
        <v>54</v>
      </c>
      <c r="B257" s="56" t="s">
        <v>543</v>
      </c>
      <c r="C257" s="57" t="s">
        <v>544</v>
      </c>
      <c r="D257" s="58" t="n">
        <v>1996</v>
      </c>
      <c r="E257" s="74" t="s">
        <v>61</v>
      </c>
      <c r="F257" s="60"/>
      <c r="G257" s="60"/>
      <c r="H257" s="60" t="n">
        <v>11</v>
      </c>
      <c r="I257" s="60" t="n">
        <v>39</v>
      </c>
      <c r="J257" s="60" t="n">
        <v>6</v>
      </c>
      <c r="K257" s="60" t="n">
        <v>45</v>
      </c>
      <c r="L257" s="60" t="n">
        <v>6</v>
      </c>
      <c r="M257" s="60" t="n">
        <v>45</v>
      </c>
      <c r="N257" s="60"/>
      <c r="O257" s="60"/>
      <c r="P257" s="60"/>
      <c r="Q257" s="60"/>
      <c r="R257" s="60"/>
      <c r="S257" s="60"/>
      <c r="T257" s="60" t="n">
        <v>8</v>
      </c>
      <c r="U257" s="60" t="n">
        <v>42</v>
      </c>
      <c r="V257" s="60"/>
      <c r="W257" s="60"/>
      <c r="X257" s="60"/>
      <c r="Y257" s="60"/>
      <c r="Z257" s="62" t="n">
        <f aca="false">+G257+I257+K257+M257+O257+Q257+S257+U257+W257+Y257</f>
        <v>171</v>
      </c>
      <c r="AA257" s="62" t="str">
        <f aca="false">+A257</f>
        <v>5</v>
      </c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67"/>
      <c r="AM257" s="67"/>
      <c r="AN257" s="67"/>
      <c r="AO257" s="68"/>
      <c r="AP257" s="68"/>
      <c r="AQ257" s="69"/>
      <c r="AR257" s="104"/>
      <c r="AS257" s="87"/>
      <c r="AT257" s="105"/>
      <c r="AU257" s="50"/>
      <c r="AV257" s="50"/>
      <c r="AW257" s="50"/>
      <c r="AX257" s="50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</row>
    <row r="258" customFormat="false" ht="15" hidden="false" customHeight="true" outlineLevel="0" collapsed="false">
      <c r="A258" s="55" t="s">
        <v>58</v>
      </c>
      <c r="B258" s="56" t="s">
        <v>545</v>
      </c>
      <c r="C258" s="57" t="s">
        <v>546</v>
      </c>
      <c r="D258" s="58" t="n">
        <v>1995</v>
      </c>
      <c r="E258" s="74" t="s">
        <v>57</v>
      </c>
      <c r="F258" s="60"/>
      <c r="G258" s="60"/>
      <c r="H258" s="60" t="n">
        <v>2</v>
      </c>
      <c r="I258" s="60" t="n">
        <v>80</v>
      </c>
      <c r="J258" s="60"/>
      <c r="K258" s="60"/>
      <c r="L258" s="60" t="n">
        <v>4</v>
      </c>
      <c r="M258" s="60" t="n">
        <v>55</v>
      </c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2" t="n">
        <f aca="false">+G258+I258+K258+M258+O258+Q258+S258+U258+W258+Y258</f>
        <v>135</v>
      </c>
      <c r="AA258" s="62" t="str">
        <f aca="false">+A258</f>
        <v>6</v>
      </c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67"/>
      <c r="AM258" s="67"/>
      <c r="AN258" s="67"/>
      <c r="AO258" s="68"/>
      <c r="AP258" s="68"/>
      <c r="AQ258" s="69"/>
      <c r="AR258" s="104"/>
      <c r="AS258" s="87"/>
      <c r="AT258" s="105"/>
      <c r="AU258" s="50"/>
      <c r="AV258" s="50"/>
      <c r="AW258" s="50"/>
      <c r="AX258" s="50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</row>
    <row r="259" customFormat="false" ht="15" hidden="false" customHeight="true" outlineLevel="0" collapsed="false">
      <c r="A259" s="55" t="s">
        <v>62</v>
      </c>
      <c r="B259" s="56" t="s">
        <v>318</v>
      </c>
      <c r="C259" s="57" t="s">
        <v>547</v>
      </c>
      <c r="D259" s="58" t="n">
        <v>1995</v>
      </c>
      <c r="E259" s="74" t="s">
        <v>193</v>
      </c>
      <c r="F259" s="60"/>
      <c r="G259" s="60"/>
      <c r="H259" s="60"/>
      <c r="I259" s="60"/>
      <c r="J259" s="60" t="n">
        <v>10</v>
      </c>
      <c r="K259" s="60" t="n">
        <v>40</v>
      </c>
      <c r="L259" s="60"/>
      <c r="M259" s="60"/>
      <c r="N259" s="60"/>
      <c r="O259" s="60"/>
      <c r="P259" s="60" t="n">
        <v>5</v>
      </c>
      <c r="Q259" s="60" t="n">
        <v>50</v>
      </c>
      <c r="R259" s="60"/>
      <c r="S259" s="60"/>
      <c r="T259" s="60" t="n">
        <v>7</v>
      </c>
      <c r="U259" s="60" t="n">
        <v>43</v>
      </c>
      <c r="V259" s="60"/>
      <c r="W259" s="60"/>
      <c r="X259" s="60"/>
      <c r="Y259" s="60"/>
      <c r="Z259" s="62" t="n">
        <f aca="false">+G259+I259+K259+M259+O259+Q259+S259+U259+W259+Y259</f>
        <v>133</v>
      </c>
      <c r="AA259" s="62" t="str">
        <f aca="false">+A259</f>
        <v>7</v>
      </c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67"/>
      <c r="AM259" s="67"/>
      <c r="AN259" s="67"/>
      <c r="AO259" s="68"/>
      <c r="AP259" s="68"/>
      <c r="AQ259" s="69"/>
      <c r="AR259" s="104"/>
      <c r="AS259" s="87"/>
      <c r="AT259" s="105"/>
      <c r="AU259" s="50"/>
      <c r="AV259" s="50"/>
      <c r="AW259" s="50"/>
      <c r="AX259" s="50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</row>
    <row r="260" customFormat="false" ht="15" hidden="false" customHeight="true" outlineLevel="0" collapsed="false">
      <c r="A260" s="55" t="s">
        <v>64</v>
      </c>
      <c r="B260" s="56" t="s">
        <v>55</v>
      </c>
      <c r="C260" s="57" t="s">
        <v>548</v>
      </c>
      <c r="D260" s="58" t="n">
        <v>1996</v>
      </c>
      <c r="E260" s="74" t="s">
        <v>61</v>
      </c>
      <c r="F260" s="60"/>
      <c r="G260" s="60"/>
      <c r="H260" s="60" t="n">
        <v>8</v>
      </c>
      <c r="I260" s="60" t="n">
        <v>42</v>
      </c>
      <c r="J260" s="60" t="n">
        <v>13</v>
      </c>
      <c r="K260" s="60" t="n">
        <v>37</v>
      </c>
      <c r="L260" s="60"/>
      <c r="M260" s="60"/>
      <c r="N260" s="60"/>
      <c r="O260" s="60"/>
      <c r="P260" s="60" t="n">
        <v>6</v>
      </c>
      <c r="Q260" s="60" t="n">
        <v>45</v>
      </c>
      <c r="R260" s="60"/>
      <c r="S260" s="60"/>
      <c r="T260" s="60"/>
      <c r="U260" s="60"/>
      <c r="V260" s="60"/>
      <c r="W260" s="60"/>
      <c r="X260" s="60"/>
      <c r="Y260" s="60"/>
      <c r="Z260" s="62" t="n">
        <f aca="false">+G260+I260+K260+M260+O260+Q260+S260+U260+W260+Y260</f>
        <v>124</v>
      </c>
      <c r="AA260" s="62" t="str">
        <f aca="false">+A260</f>
        <v>8</v>
      </c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67"/>
      <c r="AM260" s="67"/>
      <c r="AN260" s="67"/>
      <c r="AO260" s="68"/>
      <c r="AP260" s="68"/>
      <c r="AQ260" s="69"/>
      <c r="AR260" s="104"/>
      <c r="AS260" s="87"/>
      <c r="AT260" s="105"/>
      <c r="AU260" s="50"/>
      <c r="AV260" s="50"/>
      <c r="AW260" s="50"/>
      <c r="AX260" s="50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</row>
    <row r="261" customFormat="false" ht="15" hidden="false" customHeight="true" outlineLevel="0" collapsed="false">
      <c r="A261" s="55" t="s">
        <v>68</v>
      </c>
      <c r="B261" s="56" t="s">
        <v>65</v>
      </c>
      <c r="C261" s="57" t="s">
        <v>41</v>
      </c>
      <c r="D261" s="58" t="n">
        <v>1996</v>
      </c>
      <c r="E261" s="74" t="s">
        <v>42</v>
      </c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 t="n">
        <v>4</v>
      </c>
      <c r="Q261" s="60" t="n">
        <v>55</v>
      </c>
      <c r="R261" s="60"/>
      <c r="S261" s="60"/>
      <c r="T261" s="60" t="n">
        <v>6</v>
      </c>
      <c r="U261" s="60" t="n">
        <v>45</v>
      </c>
      <c r="V261" s="60"/>
      <c r="W261" s="60"/>
      <c r="X261" s="60"/>
      <c r="Y261" s="60"/>
      <c r="Z261" s="62" t="n">
        <f aca="false">+G261+I261+K261+M261+O261+Q261+S261+U261+W261+Y261</f>
        <v>100</v>
      </c>
      <c r="AA261" s="62" t="str">
        <f aca="false">+A261</f>
        <v>9</v>
      </c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67"/>
      <c r="AM261" s="67"/>
      <c r="AN261" s="67"/>
      <c r="AO261" s="68"/>
      <c r="AP261" s="68"/>
      <c r="AQ261" s="69"/>
      <c r="AR261" s="104"/>
      <c r="AS261" s="87"/>
      <c r="AT261" s="105"/>
      <c r="AU261" s="50"/>
      <c r="AV261" s="50"/>
      <c r="AW261" s="50"/>
      <c r="AX261" s="50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</row>
    <row r="262" customFormat="false" ht="15" hidden="false" customHeight="true" outlineLevel="0" collapsed="false">
      <c r="A262" s="55" t="s">
        <v>71</v>
      </c>
      <c r="B262" s="56" t="s">
        <v>351</v>
      </c>
      <c r="C262" s="57" t="s">
        <v>549</v>
      </c>
      <c r="D262" s="58" t="n">
        <v>1995</v>
      </c>
      <c r="E262" s="74" t="s">
        <v>166</v>
      </c>
      <c r="F262" s="60"/>
      <c r="G262" s="60"/>
      <c r="H262" s="60" t="n">
        <v>6</v>
      </c>
      <c r="I262" s="60" t="n">
        <v>45</v>
      </c>
      <c r="J262" s="60" t="n">
        <v>7</v>
      </c>
      <c r="K262" s="60" t="n">
        <v>43</v>
      </c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2" t="n">
        <f aca="false">+G262+I262+K262+M262+O262+Q262+S262+U262+W262+Y262</f>
        <v>88</v>
      </c>
      <c r="AA262" s="62" t="str">
        <f aca="false">+A262</f>
        <v>10</v>
      </c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67"/>
      <c r="AM262" s="67"/>
      <c r="AN262" s="67"/>
      <c r="AO262" s="68"/>
      <c r="AP262" s="68"/>
      <c r="AQ262" s="69"/>
      <c r="AR262" s="104"/>
      <c r="AS262" s="87"/>
      <c r="AT262" s="105"/>
      <c r="AU262" s="50"/>
      <c r="AV262" s="50"/>
      <c r="AW262" s="50"/>
      <c r="AX262" s="50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</row>
    <row r="263" customFormat="false" ht="15" hidden="false" customHeight="true" outlineLevel="0" collapsed="false">
      <c r="A263" s="55" t="s">
        <v>74</v>
      </c>
      <c r="B263" s="56" t="s">
        <v>550</v>
      </c>
      <c r="C263" s="57" t="s">
        <v>551</v>
      </c>
      <c r="D263" s="58" t="n">
        <v>1996</v>
      </c>
      <c r="E263" s="74" t="s">
        <v>166</v>
      </c>
      <c r="F263" s="60"/>
      <c r="G263" s="60"/>
      <c r="H263" s="60" t="n">
        <v>5</v>
      </c>
      <c r="I263" s="60" t="n">
        <v>50</v>
      </c>
      <c r="J263" s="60" t="n">
        <v>15</v>
      </c>
      <c r="K263" s="60" t="n">
        <v>35</v>
      </c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2" t="n">
        <f aca="false">+G263+I263+K263+M263+O263+Q263+S263+U263+W263+Y263</f>
        <v>85</v>
      </c>
      <c r="AA263" s="62" t="str">
        <f aca="false">+A263</f>
        <v>11</v>
      </c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67"/>
      <c r="AM263" s="67"/>
      <c r="AN263" s="67"/>
      <c r="AO263" s="68"/>
      <c r="AP263" s="68"/>
      <c r="AQ263" s="69"/>
      <c r="AR263" s="104"/>
      <c r="AS263" s="87"/>
      <c r="AT263" s="105"/>
      <c r="AU263" s="50"/>
      <c r="AV263" s="50"/>
      <c r="AW263" s="50"/>
      <c r="AX263" s="50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</row>
    <row r="264" customFormat="false" ht="15" hidden="false" customHeight="true" outlineLevel="0" collapsed="false">
      <c r="A264" s="55" t="s">
        <v>77</v>
      </c>
      <c r="B264" s="56" t="s">
        <v>552</v>
      </c>
      <c r="C264" s="57" t="s">
        <v>165</v>
      </c>
      <c r="D264" s="58" t="n">
        <v>1996</v>
      </c>
      <c r="E264" s="74" t="s">
        <v>166</v>
      </c>
      <c r="F264" s="60"/>
      <c r="G264" s="60"/>
      <c r="H264" s="60" t="n">
        <v>7</v>
      </c>
      <c r="I264" s="60" t="n">
        <v>43</v>
      </c>
      <c r="J264" s="60" t="n">
        <v>11</v>
      </c>
      <c r="K264" s="60" t="n">
        <v>39</v>
      </c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2" t="n">
        <f aca="false">+G264+I264+K264+M264+O264+Q264+S264+U264+W264+Y264</f>
        <v>82</v>
      </c>
      <c r="AA264" s="62" t="str">
        <f aca="false">+A264</f>
        <v>12</v>
      </c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67"/>
      <c r="AM264" s="67"/>
      <c r="AN264" s="67"/>
      <c r="AO264" s="68"/>
      <c r="AP264" s="68"/>
      <c r="AQ264" s="69"/>
      <c r="AR264" s="104"/>
      <c r="AS264" s="87"/>
      <c r="AT264" s="105"/>
      <c r="AU264" s="50"/>
      <c r="AV264" s="50"/>
      <c r="AW264" s="50"/>
      <c r="AX264" s="50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</row>
    <row r="265" customFormat="false" ht="15" hidden="false" customHeight="true" outlineLevel="0" collapsed="false">
      <c r="A265" s="55" t="s">
        <v>80</v>
      </c>
      <c r="B265" s="56" t="s">
        <v>65</v>
      </c>
      <c r="C265" s="57" t="s">
        <v>553</v>
      </c>
      <c r="D265" s="58" t="n">
        <v>1996</v>
      </c>
      <c r="E265" s="74" t="s">
        <v>67</v>
      </c>
      <c r="F265" s="60"/>
      <c r="G265" s="60"/>
      <c r="H265" s="60" t="n">
        <v>10</v>
      </c>
      <c r="I265" s="60" t="n">
        <v>40</v>
      </c>
      <c r="J265" s="60" t="n">
        <v>9</v>
      </c>
      <c r="K265" s="60" t="n">
        <v>41</v>
      </c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2" t="n">
        <f aca="false">+G265+I265+K265+M265+O265+Q265+S265+U265+W265+Y265</f>
        <v>81</v>
      </c>
      <c r="AA265" s="62" t="str">
        <f aca="false">+A265</f>
        <v>13</v>
      </c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67"/>
      <c r="AM265" s="67"/>
      <c r="AN265" s="67"/>
      <c r="AO265" s="68"/>
      <c r="AP265" s="68"/>
      <c r="AQ265" s="69"/>
      <c r="AR265" s="104"/>
      <c r="AS265" s="87"/>
      <c r="AT265" s="105"/>
      <c r="AU265" s="50"/>
      <c r="AV265" s="50"/>
      <c r="AW265" s="50"/>
      <c r="AX265" s="50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</row>
    <row r="266" customFormat="false" ht="15" hidden="false" customHeight="true" outlineLevel="0" collapsed="false">
      <c r="A266" s="55" t="s">
        <v>83</v>
      </c>
      <c r="B266" s="56" t="s">
        <v>554</v>
      </c>
      <c r="C266" s="57" t="s">
        <v>73</v>
      </c>
      <c r="D266" s="58" t="n">
        <v>1996</v>
      </c>
      <c r="E266" s="74" t="s">
        <v>46</v>
      </c>
      <c r="F266" s="60"/>
      <c r="G266" s="60"/>
      <c r="H266" s="60" t="n">
        <v>9</v>
      </c>
      <c r="I266" s="60" t="n">
        <v>41</v>
      </c>
      <c r="J266" s="60" t="n">
        <v>14</v>
      </c>
      <c r="K266" s="60" t="n">
        <v>36</v>
      </c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2" t="n">
        <f aca="false">+G266+I266+K266+M266+O266+Q266+S266+U266+W266+Y266</f>
        <v>77</v>
      </c>
      <c r="AA266" s="62" t="str">
        <f aca="false">+A266</f>
        <v>14</v>
      </c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67"/>
      <c r="AM266" s="67"/>
      <c r="AN266" s="67"/>
      <c r="AO266" s="68"/>
      <c r="AP266" s="68"/>
      <c r="AQ266" s="69"/>
      <c r="AR266" s="104"/>
      <c r="AS266" s="87"/>
      <c r="AT266" s="105"/>
      <c r="AU266" s="50"/>
      <c r="AV266" s="50"/>
      <c r="AW266" s="50"/>
      <c r="AX266" s="50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</row>
    <row r="267" customFormat="false" ht="15" hidden="false" customHeight="true" outlineLevel="0" collapsed="false">
      <c r="A267" s="55" t="s">
        <v>86</v>
      </c>
      <c r="B267" s="56" t="s">
        <v>545</v>
      </c>
      <c r="C267" s="57" t="s">
        <v>555</v>
      </c>
      <c r="D267" s="58" t="n">
        <v>1995</v>
      </c>
      <c r="E267" s="74" t="s">
        <v>57</v>
      </c>
      <c r="F267" s="60"/>
      <c r="G267" s="60"/>
      <c r="H267" s="60" t="n">
        <v>3</v>
      </c>
      <c r="I267" s="60" t="n">
        <v>65</v>
      </c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2" t="n">
        <f aca="false">+G267+I267+K267+M267+O267+Q267+S267+U267+W267+Y267</f>
        <v>65</v>
      </c>
      <c r="AA267" s="62" t="str">
        <f aca="false">+A267</f>
        <v>15</v>
      </c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67"/>
      <c r="AM267" s="67"/>
      <c r="AN267" s="67"/>
      <c r="AO267" s="68"/>
      <c r="AP267" s="68"/>
      <c r="AQ267" s="69"/>
      <c r="AR267" s="104"/>
      <c r="AS267" s="87"/>
      <c r="AT267" s="105"/>
      <c r="AU267" s="50"/>
      <c r="AV267" s="50"/>
      <c r="AW267" s="50"/>
      <c r="AX267" s="50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</row>
    <row r="268" customFormat="false" ht="15" hidden="false" customHeight="true" outlineLevel="0" collapsed="false">
      <c r="A268" s="55" t="s">
        <v>89</v>
      </c>
      <c r="B268" s="56" t="s">
        <v>556</v>
      </c>
      <c r="C268" s="57" t="s">
        <v>557</v>
      </c>
      <c r="D268" s="58" t="n">
        <v>1995</v>
      </c>
      <c r="E268" s="74" t="s">
        <v>114</v>
      </c>
      <c r="F268" s="60"/>
      <c r="G268" s="60"/>
      <c r="H268" s="60"/>
      <c r="I268" s="60"/>
      <c r="J268" s="60" t="n">
        <v>4</v>
      </c>
      <c r="K268" s="60" t="n">
        <v>55</v>
      </c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2" t="n">
        <f aca="false">+G268+I268+K268+M268+O268+Q268+S268+U268+W268+Y268</f>
        <v>55</v>
      </c>
      <c r="AA268" s="62" t="str">
        <f aca="false">+A268</f>
        <v>16</v>
      </c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67"/>
      <c r="AM268" s="67"/>
      <c r="AN268" s="67"/>
      <c r="AO268" s="68"/>
      <c r="AP268" s="68"/>
      <c r="AQ268" s="69"/>
      <c r="AR268" s="104"/>
      <c r="AS268" s="87"/>
      <c r="AT268" s="105"/>
      <c r="AU268" s="50"/>
      <c r="AV268" s="50"/>
      <c r="AW268" s="50"/>
      <c r="AX268" s="50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</row>
    <row r="269" customFormat="false" ht="15" hidden="false" customHeight="true" outlineLevel="0" collapsed="false">
      <c r="A269" s="55" t="s">
        <v>92</v>
      </c>
      <c r="B269" s="56" t="s">
        <v>558</v>
      </c>
      <c r="C269" s="57" t="s">
        <v>559</v>
      </c>
      <c r="D269" s="58" t="n">
        <v>1995</v>
      </c>
      <c r="E269" s="74" t="s">
        <v>57</v>
      </c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 t="n">
        <v>5</v>
      </c>
      <c r="U269" s="60" t="n">
        <v>50</v>
      </c>
      <c r="V269" s="60"/>
      <c r="W269" s="60"/>
      <c r="X269" s="60"/>
      <c r="Y269" s="60"/>
      <c r="Z269" s="62" t="n">
        <f aca="false">+G269+I269+K269+M269+O269+Q269+S269+U269+W269+Y269</f>
        <v>50</v>
      </c>
      <c r="AA269" s="62" t="str">
        <f aca="false">+A269</f>
        <v>17</v>
      </c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67"/>
      <c r="AM269" s="66"/>
      <c r="AN269" s="67"/>
      <c r="AO269" s="68"/>
      <c r="AP269" s="68"/>
      <c r="AQ269" s="69"/>
      <c r="AR269" s="104"/>
      <c r="AS269" s="87"/>
      <c r="AT269" s="105"/>
      <c r="AU269" s="50"/>
      <c r="AV269" s="50"/>
      <c r="AW269" s="50"/>
      <c r="AX269" s="50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</row>
    <row r="270" customFormat="false" ht="15" hidden="false" customHeight="true" outlineLevel="0" collapsed="false">
      <c r="A270" s="55" t="s">
        <v>95</v>
      </c>
      <c r="B270" s="56" t="s">
        <v>99</v>
      </c>
      <c r="C270" s="57" t="s">
        <v>560</v>
      </c>
      <c r="D270" s="58" t="n">
        <v>1995</v>
      </c>
      <c r="E270" s="74" t="s">
        <v>57</v>
      </c>
      <c r="F270" s="60"/>
      <c r="G270" s="60"/>
      <c r="H270" s="60"/>
      <c r="I270" s="60"/>
      <c r="J270" s="60"/>
      <c r="K270" s="60"/>
      <c r="L270" s="60" t="n">
        <v>5</v>
      </c>
      <c r="M270" s="60" t="n">
        <v>50</v>
      </c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2" t="n">
        <f aca="false">+G270+I270+K270+M270+O270+Q270+S270+U270+W270+Y270</f>
        <v>50</v>
      </c>
      <c r="AA270" s="62" t="str">
        <f aca="false">+A270</f>
        <v>18</v>
      </c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67"/>
      <c r="AM270" s="66"/>
      <c r="AN270" s="67"/>
      <c r="AO270" s="68"/>
      <c r="AP270" s="68"/>
      <c r="AQ270" s="69"/>
      <c r="AR270" s="104"/>
      <c r="AS270" s="87"/>
      <c r="AT270" s="105"/>
      <c r="AU270" s="50"/>
      <c r="AV270" s="50"/>
      <c r="AW270" s="50"/>
      <c r="AX270" s="50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</row>
    <row r="271" customFormat="false" ht="15" hidden="false" customHeight="true" outlineLevel="0" collapsed="false">
      <c r="A271" s="55" t="s">
        <v>98</v>
      </c>
      <c r="B271" s="56" t="s">
        <v>561</v>
      </c>
      <c r="C271" s="57" t="s">
        <v>562</v>
      </c>
      <c r="D271" s="58" t="n">
        <v>1995</v>
      </c>
      <c r="E271" s="74" t="s">
        <v>166</v>
      </c>
      <c r="F271" s="60"/>
      <c r="G271" s="60"/>
      <c r="H271" s="60"/>
      <c r="I271" s="60"/>
      <c r="J271" s="60" t="n">
        <v>8</v>
      </c>
      <c r="K271" s="60" t="n">
        <v>42</v>
      </c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2" t="n">
        <f aca="false">+G271+I271+K271+M271+O271+Q271+S271+U271+W271+Y271</f>
        <v>42</v>
      </c>
      <c r="AA271" s="62" t="str">
        <f aca="false">+A271</f>
        <v>19</v>
      </c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9"/>
      <c r="AM271" s="67"/>
      <c r="AN271" s="67"/>
      <c r="AO271" s="68"/>
      <c r="AP271" s="68"/>
      <c r="AQ271" s="69"/>
      <c r="AR271" s="104"/>
      <c r="AS271" s="87"/>
      <c r="AT271" s="105"/>
      <c r="AU271" s="50"/>
      <c r="AV271" s="50"/>
      <c r="AW271" s="50"/>
      <c r="AX271" s="50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</row>
    <row r="272" customFormat="false" ht="15" hidden="false" customHeight="true" outlineLevel="0" collapsed="false">
      <c r="A272" s="39" t="s">
        <v>563</v>
      </c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40"/>
      <c r="AA272" s="102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67"/>
      <c r="AM272" s="67"/>
      <c r="AN272" s="67"/>
      <c r="AO272" s="68"/>
      <c r="AP272" s="68"/>
      <c r="AQ272" s="100"/>
      <c r="AR272" s="70"/>
      <c r="AS272" s="70"/>
      <c r="AT272" s="87"/>
      <c r="AU272" s="50"/>
      <c r="AV272" s="50"/>
      <c r="AW272" s="50"/>
      <c r="AX272" s="50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</row>
    <row r="273" customFormat="false" ht="15" hidden="false" customHeight="true" outlineLevel="0" collapsed="false">
      <c r="A273" s="55" t="s">
        <v>39</v>
      </c>
      <c r="B273" s="56" t="s">
        <v>358</v>
      </c>
      <c r="C273" s="57" t="s">
        <v>175</v>
      </c>
      <c r="D273" s="58" t="n">
        <v>1995</v>
      </c>
      <c r="E273" s="59" t="s">
        <v>70</v>
      </c>
      <c r="F273" s="60"/>
      <c r="G273" s="60"/>
      <c r="H273" s="60" t="n">
        <v>1</v>
      </c>
      <c r="I273" s="60" t="n">
        <v>100</v>
      </c>
      <c r="J273" s="60" t="n">
        <v>1</v>
      </c>
      <c r="K273" s="60" t="n">
        <v>100</v>
      </c>
      <c r="L273" s="60"/>
      <c r="M273" s="60"/>
      <c r="N273" s="60"/>
      <c r="O273" s="60"/>
      <c r="P273" s="60" t="n">
        <v>1</v>
      </c>
      <c r="Q273" s="60" t="n">
        <v>100</v>
      </c>
      <c r="R273" s="60"/>
      <c r="S273" s="60"/>
      <c r="T273" s="60" t="n">
        <v>1</v>
      </c>
      <c r="U273" s="60" t="n">
        <v>100</v>
      </c>
      <c r="V273" s="60"/>
      <c r="W273" s="60"/>
      <c r="X273" s="60"/>
      <c r="Y273" s="60"/>
      <c r="Z273" s="62" t="n">
        <f aca="false">+G273+I273+K273+M273+O273+Q273+S273+U273+W273+Y273</f>
        <v>400</v>
      </c>
      <c r="AA273" s="62" t="str">
        <f aca="false">+A273</f>
        <v>1</v>
      </c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67"/>
      <c r="AM273" s="67"/>
      <c r="AN273" s="67"/>
      <c r="AO273" s="68"/>
      <c r="AP273" s="68"/>
      <c r="AQ273" s="69"/>
      <c r="AR273" s="70"/>
      <c r="AS273" s="70"/>
      <c r="AT273" s="87"/>
      <c r="AU273" s="50"/>
      <c r="AV273" s="50"/>
      <c r="AW273" s="50"/>
      <c r="AX273" s="50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</row>
    <row r="274" customFormat="false" ht="15" hidden="false" customHeight="true" outlineLevel="0" collapsed="false">
      <c r="A274" s="55" t="s">
        <v>43</v>
      </c>
      <c r="B274" s="56" t="s">
        <v>564</v>
      </c>
      <c r="C274" s="57" t="s">
        <v>565</v>
      </c>
      <c r="D274" s="58" t="n">
        <v>1995</v>
      </c>
      <c r="E274" s="74" t="s">
        <v>57</v>
      </c>
      <c r="F274" s="60"/>
      <c r="G274" s="60"/>
      <c r="H274" s="60" t="n">
        <v>4</v>
      </c>
      <c r="I274" s="60" t="n">
        <v>55</v>
      </c>
      <c r="J274" s="60" t="n">
        <v>4</v>
      </c>
      <c r="K274" s="60" t="n">
        <v>55</v>
      </c>
      <c r="L274" s="60" t="n">
        <v>4</v>
      </c>
      <c r="M274" s="60" t="n">
        <v>55</v>
      </c>
      <c r="N274" s="60"/>
      <c r="O274" s="60"/>
      <c r="P274" s="60" t="n">
        <v>2</v>
      </c>
      <c r="Q274" s="60" t="n">
        <v>80</v>
      </c>
      <c r="R274" s="60"/>
      <c r="S274" s="60"/>
      <c r="T274" s="60" t="n">
        <v>3</v>
      </c>
      <c r="U274" s="60" t="n">
        <v>65</v>
      </c>
      <c r="V274" s="60"/>
      <c r="W274" s="60"/>
      <c r="X274" s="60"/>
      <c r="Y274" s="60"/>
      <c r="Z274" s="62" t="n">
        <f aca="false">+G274+I274+K274+M274+O274+Q274+S274+U274+W274+Y274</f>
        <v>310</v>
      </c>
      <c r="AA274" s="62" t="str">
        <f aca="false">+A274</f>
        <v>2</v>
      </c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67"/>
      <c r="AM274" s="67"/>
      <c r="AN274" s="67"/>
      <c r="AO274" s="68"/>
      <c r="AP274" s="68"/>
      <c r="AQ274" s="69"/>
      <c r="AR274" s="70"/>
      <c r="AS274" s="70"/>
      <c r="AT274" s="87"/>
      <c r="AU274" s="50"/>
      <c r="AV274" s="50"/>
      <c r="AW274" s="50"/>
      <c r="AX274" s="50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</row>
    <row r="275" customFormat="false" ht="15" hidden="false" customHeight="true" outlineLevel="0" collapsed="false">
      <c r="A275" s="55" t="s">
        <v>47</v>
      </c>
      <c r="B275" s="56" t="s">
        <v>566</v>
      </c>
      <c r="C275" s="57" t="s">
        <v>415</v>
      </c>
      <c r="D275" s="58" t="n">
        <v>1995</v>
      </c>
      <c r="E275" s="74" t="s">
        <v>42</v>
      </c>
      <c r="F275" s="60"/>
      <c r="G275" s="60"/>
      <c r="H275" s="60" t="n">
        <v>3</v>
      </c>
      <c r="I275" s="60" t="n">
        <v>65</v>
      </c>
      <c r="J275" s="60" t="n">
        <v>7</v>
      </c>
      <c r="K275" s="60" t="n">
        <v>43</v>
      </c>
      <c r="L275" s="60" t="n">
        <v>2</v>
      </c>
      <c r="M275" s="60" t="n">
        <v>80</v>
      </c>
      <c r="N275" s="60"/>
      <c r="O275" s="60"/>
      <c r="P275" s="60" t="n">
        <v>3</v>
      </c>
      <c r="Q275" s="60" t="n">
        <v>65</v>
      </c>
      <c r="R275" s="60"/>
      <c r="S275" s="60"/>
      <c r="T275" s="60" t="n">
        <v>4</v>
      </c>
      <c r="U275" s="60" t="n">
        <v>55</v>
      </c>
      <c r="V275" s="60"/>
      <c r="W275" s="60"/>
      <c r="X275" s="60"/>
      <c r="Y275" s="60"/>
      <c r="Z275" s="62" t="n">
        <f aca="false">+G275+I275+K275+M275+O275+Q275+S275+U275+W275+Y275</f>
        <v>308</v>
      </c>
      <c r="AA275" s="62" t="str">
        <f aca="false">+A275</f>
        <v>3</v>
      </c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67"/>
      <c r="AM275" s="66"/>
      <c r="AN275" s="67"/>
      <c r="AO275" s="68"/>
      <c r="AP275" s="68"/>
      <c r="AQ275" s="69"/>
      <c r="AR275" s="70"/>
      <c r="AS275" s="70"/>
      <c r="AT275" s="87"/>
      <c r="AU275" s="50"/>
      <c r="AV275" s="50"/>
      <c r="AW275" s="50"/>
      <c r="AX275" s="50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</row>
    <row r="276" customFormat="false" ht="15" hidden="false" customHeight="true" outlineLevel="0" collapsed="false">
      <c r="A276" s="55" t="s">
        <v>51</v>
      </c>
      <c r="B276" s="56" t="s">
        <v>367</v>
      </c>
      <c r="C276" s="57" t="s">
        <v>567</v>
      </c>
      <c r="D276" s="58" t="n">
        <v>1995</v>
      </c>
      <c r="E276" s="74" t="s">
        <v>57</v>
      </c>
      <c r="F276" s="60"/>
      <c r="G276" s="60"/>
      <c r="H276" s="60" t="n">
        <v>2</v>
      </c>
      <c r="I276" s="60" t="n">
        <v>80</v>
      </c>
      <c r="J276" s="60" t="n">
        <v>2</v>
      </c>
      <c r="K276" s="60" t="n">
        <v>80</v>
      </c>
      <c r="L276" s="60" t="n">
        <v>1</v>
      </c>
      <c r="M276" s="60" t="n">
        <v>100</v>
      </c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2" t="n">
        <f aca="false">+G276+I276+K276+M276+O276+Q276+S276+U276+W276+Y276</f>
        <v>260</v>
      </c>
      <c r="AA276" s="62" t="str">
        <f aca="false">+A276</f>
        <v>4</v>
      </c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67"/>
      <c r="AM276" s="67"/>
      <c r="AN276" s="67"/>
      <c r="AO276" s="68"/>
      <c r="AP276" s="68"/>
      <c r="AQ276" s="100"/>
      <c r="AR276" s="70"/>
      <c r="AS276" s="70"/>
      <c r="AT276" s="87"/>
      <c r="AU276" s="50"/>
      <c r="AV276" s="50"/>
      <c r="AW276" s="50"/>
      <c r="AX276" s="50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</row>
    <row r="277" customFormat="false" ht="15" hidden="false" customHeight="true" outlineLevel="0" collapsed="false">
      <c r="A277" s="55" t="s">
        <v>54</v>
      </c>
      <c r="B277" s="56" t="s">
        <v>568</v>
      </c>
      <c r="C277" s="57" t="s">
        <v>569</v>
      </c>
      <c r="D277" s="58" t="n">
        <v>1996</v>
      </c>
      <c r="E277" s="74" t="s">
        <v>57</v>
      </c>
      <c r="F277" s="60"/>
      <c r="G277" s="60"/>
      <c r="H277" s="60" t="n">
        <v>8</v>
      </c>
      <c r="I277" s="60" t="n">
        <v>42</v>
      </c>
      <c r="J277" s="60"/>
      <c r="K277" s="60"/>
      <c r="L277" s="60" t="n">
        <v>3</v>
      </c>
      <c r="M277" s="60" t="n">
        <v>65</v>
      </c>
      <c r="N277" s="60"/>
      <c r="O277" s="60"/>
      <c r="P277" s="60" t="n">
        <v>4</v>
      </c>
      <c r="Q277" s="60" t="n">
        <v>55</v>
      </c>
      <c r="R277" s="60"/>
      <c r="S277" s="60"/>
      <c r="T277" s="60" t="n">
        <v>2</v>
      </c>
      <c r="U277" s="60" t="n">
        <v>80</v>
      </c>
      <c r="V277" s="60"/>
      <c r="W277" s="60"/>
      <c r="X277" s="60"/>
      <c r="Y277" s="60"/>
      <c r="Z277" s="62" t="n">
        <f aca="false">+G277+I277+K277+M277+O277+Q277+S277+U277+W277+Y277</f>
        <v>242</v>
      </c>
      <c r="AA277" s="62" t="str">
        <f aca="false">+A277</f>
        <v>5</v>
      </c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67"/>
      <c r="AM277" s="67"/>
      <c r="AN277" s="67"/>
      <c r="AO277" s="68"/>
      <c r="AP277" s="68"/>
      <c r="AQ277" s="69"/>
      <c r="AR277" s="91"/>
      <c r="AS277" s="70"/>
      <c r="AT277" s="87"/>
      <c r="AU277" s="50"/>
      <c r="AV277" s="50"/>
      <c r="AW277" s="50"/>
      <c r="AX277" s="50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</row>
    <row r="278" customFormat="false" ht="15" hidden="false" customHeight="true" outlineLevel="0" collapsed="false">
      <c r="A278" s="55" t="s">
        <v>58</v>
      </c>
      <c r="B278" s="56" t="s">
        <v>215</v>
      </c>
      <c r="C278" s="57" t="s">
        <v>378</v>
      </c>
      <c r="D278" s="58" t="n">
        <v>1996</v>
      </c>
      <c r="E278" s="74" t="s">
        <v>61</v>
      </c>
      <c r="F278" s="60"/>
      <c r="G278" s="60"/>
      <c r="H278" s="60" t="n">
        <v>7</v>
      </c>
      <c r="I278" s="60" t="n">
        <v>43</v>
      </c>
      <c r="J278" s="60" t="n">
        <v>8</v>
      </c>
      <c r="K278" s="60" t="n">
        <v>42</v>
      </c>
      <c r="L278" s="60" t="n">
        <v>8</v>
      </c>
      <c r="M278" s="60" t="n">
        <v>42</v>
      </c>
      <c r="N278" s="60"/>
      <c r="O278" s="60"/>
      <c r="P278" s="60" t="n">
        <v>5</v>
      </c>
      <c r="Q278" s="60" t="n">
        <v>50</v>
      </c>
      <c r="R278" s="60"/>
      <c r="S278" s="60"/>
      <c r="T278" s="60" t="n">
        <v>5</v>
      </c>
      <c r="U278" s="60" t="n">
        <v>50</v>
      </c>
      <c r="V278" s="60"/>
      <c r="W278" s="60"/>
      <c r="X278" s="60"/>
      <c r="Y278" s="60"/>
      <c r="Z278" s="62" t="n">
        <f aca="false">+G278+I278+K278+M278+O278+Q278+S278+U278+W278+Y278</f>
        <v>227</v>
      </c>
      <c r="AA278" s="62" t="str">
        <f aca="false">+A278</f>
        <v>6</v>
      </c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67"/>
      <c r="AM278" s="66"/>
      <c r="AN278" s="67"/>
      <c r="AO278" s="68"/>
      <c r="AP278" s="68"/>
      <c r="AQ278" s="69"/>
      <c r="AR278" s="91"/>
      <c r="AS278" s="70"/>
      <c r="AT278" s="87"/>
      <c r="AU278" s="50"/>
      <c r="AV278" s="50"/>
      <c r="AW278" s="50"/>
      <c r="AX278" s="50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</row>
    <row r="279" customFormat="false" ht="15" hidden="false" customHeight="true" outlineLevel="0" collapsed="false">
      <c r="A279" s="55" t="s">
        <v>62</v>
      </c>
      <c r="B279" s="56" t="s">
        <v>570</v>
      </c>
      <c r="C279" s="57" t="s">
        <v>571</v>
      </c>
      <c r="D279" s="58" t="n">
        <v>1995</v>
      </c>
      <c r="E279" s="74" t="s">
        <v>67</v>
      </c>
      <c r="F279" s="60"/>
      <c r="G279" s="60"/>
      <c r="H279" s="60" t="n">
        <v>6</v>
      </c>
      <c r="I279" s="60" t="n">
        <v>45</v>
      </c>
      <c r="J279" s="60" t="n">
        <v>10</v>
      </c>
      <c r="K279" s="60" t="n">
        <v>40</v>
      </c>
      <c r="L279" s="60" t="n">
        <v>6</v>
      </c>
      <c r="M279" s="60" t="n">
        <v>45</v>
      </c>
      <c r="N279" s="60"/>
      <c r="O279" s="60"/>
      <c r="P279" s="60" t="n">
        <v>6</v>
      </c>
      <c r="Q279" s="60" t="n">
        <v>45</v>
      </c>
      <c r="R279" s="60"/>
      <c r="S279" s="60"/>
      <c r="T279" s="60" t="n">
        <v>7</v>
      </c>
      <c r="U279" s="60" t="n">
        <v>43</v>
      </c>
      <c r="V279" s="60"/>
      <c r="W279" s="60"/>
      <c r="X279" s="60"/>
      <c r="Y279" s="60"/>
      <c r="Z279" s="62" t="n">
        <f aca="false">+G279+I279+K279+M279+O279+Q279+S279+U279+W279+Y279</f>
        <v>218</v>
      </c>
      <c r="AA279" s="62" t="str">
        <f aca="false">+A279</f>
        <v>7</v>
      </c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67"/>
      <c r="AM279" s="66"/>
      <c r="AN279" s="67"/>
      <c r="AO279" s="68"/>
      <c r="AP279" s="68"/>
      <c r="AQ279" s="69"/>
      <c r="AR279" s="91"/>
      <c r="AS279" s="70"/>
      <c r="AT279" s="87"/>
      <c r="AU279" s="50"/>
      <c r="AV279" s="50"/>
      <c r="AW279" s="50"/>
      <c r="AX279" s="50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</row>
    <row r="280" customFormat="false" ht="15" hidden="false" customHeight="true" outlineLevel="0" collapsed="false">
      <c r="A280" s="55" t="s">
        <v>64</v>
      </c>
      <c r="B280" s="56" t="s">
        <v>572</v>
      </c>
      <c r="C280" s="57" t="s">
        <v>352</v>
      </c>
      <c r="D280" s="58" t="n">
        <v>1996</v>
      </c>
      <c r="E280" s="74" t="s">
        <v>67</v>
      </c>
      <c r="F280" s="60"/>
      <c r="G280" s="60"/>
      <c r="H280" s="60" t="n">
        <v>9</v>
      </c>
      <c r="I280" s="60" t="n">
        <v>41</v>
      </c>
      <c r="J280" s="60" t="n">
        <v>17</v>
      </c>
      <c r="K280" s="60" t="n">
        <v>33</v>
      </c>
      <c r="L280" s="60" t="n">
        <v>7</v>
      </c>
      <c r="M280" s="60" t="n">
        <v>43</v>
      </c>
      <c r="N280" s="60"/>
      <c r="O280" s="60"/>
      <c r="P280" s="60" t="n">
        <v>7</v>
      </c>
      <c r="Q280" s="60" t="n">
        <v>43</v>
      </c>
      <c r="R280" s="60"/>
      <c r="S280" s="60"/>
      <c r="T280" s="60" t="n">
        <v>6</v>
      </c>
      <c r="U280" s="60" t="n">
        <v>45</v>
      </c>
      <c r="V280" s="60"/>
      <c r="W280" s="60"/>
      <c r="X280" s="60"/>
      <c r="Y280" s="60"/>
      <c r="Z280" s="62" t="n">
        <f aca="false">+G280+I280+K280+M280+O280+Q280+S280+U280+W280+Y280</f>
        <v>205</v>
      </c>
      <c r="AA280" s="62" t="str">
        <f aca="false">+A280</f>
        <v>8</v>
      </c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67"/>
      <c r="AM280" s="66"/>
      <c r="AN280" s="67"/>
      <c r="AO280" s="68"/>
      <c r="AP280" s="68"/>
      <c r="AQ280" s="69"/>
      <c r="AR280" s="91"/>
      <c r="AS280" s="70"/>
      <c r="AT280" s="87"/>
      <c r="AU280" s="50"/>
      <c r="AV280" s="50"/>
      <c r="AW280" s="50"/>
      <c r="AX280" s="50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</row>
    <row r="281" customFormat="false" ht="15" hidden="false" customHeight="true" outlineLevel="0" collapsed="false">
      <c r="A281" s="55" t="s">
        <v>68</v>
      </c>
      <c r="B281" s="56" t="s">
        <v>491</v>
      </c>
      <c r="C281" s="57" t="s">
        <v>573</v>
      </c>
      <c r="D281" s="58" t="n">
        <v>1996</v>
      </c>
      <c r="E281" s="74" t="s">
        <v>193</v>
      </c>
      <c r="F281" s="60"/>
      <c r="G281" s="60"/>
      <c r="H281" s="60" t="n">
        <v>10</v>
      </c>
      <c r="I281" s="60" t="n">
        <v>40</v>
      </c>
      <c r="J281" s="60" t="n">
        <v>11</v>
      </c>
      <c r="K281" s="60" t="n">
        <v>39</v>
      </c>
      <c r="L281" s="60"/>
      <c r="M281" s="60"/>
      <c r="N281" s="60"/>
      <c r="O281" s="60"/>
      <c r="P281" s="60" t="n">
        <v>8</v>
      </c>
      <c r="Q281" s="60" t="n">
        <v>42</v>
      </c>
      <c r="R281" s="60"/>
      <c r="S281" s="60"/>
      <c r="T281" s="60" t="n">
        <v>8</v>
      </c>
      <c r="U281" s="60" t="n">
        <v>42</v>
      </c>
      <c r="V281" s="60"/>
      <c r="W281" s="60"/>
      <c r="X281" s="60"/>
      <c r="Y281" s="60"/>
      <c r="Z281" s="62" t="n">
        <f aca="false">+G281+I281+K281+M281+O281+Q281+S281+U281+W281+Y281</f>
        <v>163</v>
      </c>
      <c r="AA281" s="62" t="str">
        <f aca="false">+A281</f>
        <v>9</v>
      </c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67"/>
      <c r="AM281" s="67"/>
      <c r="AN281" s="67"/>
      <c r="AO281" s="68"/>
      <c r="AP281" s="68"/>
      <c r="AQ281" s="69"/>
      <c r="AR281" s="70"/>
      <c r="AS281" s="70"/>
      <c r="AT281" s="87"/>
      <c r="AU281" s="50"/>
      <c r="AV281" s="50"/>
      <c r="AW281" s="50"/>
      <c r="AX281" s="50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</row>
    <row r="282" customFormat="false" ht="15" hidden="false" customHeight="true" outlineLevel="0" collapsed="false">
      <c r="A282" s="55" t="s">
        <v>71</v>
      </c>
      <c r="B282" s="56" t="s">
        <v>142</v>
      </c>
      <c r="C282" s="57" t="s">
        <v>574</v>
      </c>
      <c r="D282" s="58" t="n">
        <v>1995</v>
      </c>
      <c r="E282" s="74" t="s">
        <v>57</v>
      </c>
      <c r="F282" s="60"/>
      <c r="G282" s="60"/>
      <c r="H282" s="60" t="n">
        <v>5</v>
      </c>
      <c r="I282" s="60" t="n">
        <v>50</v>
      </c>
      <c r="J282" s="60"/>
      <c r="K282" s="60"/>
      <c r="L282" s="60" t="n">
        <v>5</v>
      </c>
      <c r="M282" s="60" t="n">
        <v>50</v>
      </c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2" t="n">
        <f aca="false">+G282+I282+K282+M282+O282+Q282+S282+U282+W282+Y282</f>
        <v>100</v>
      </c>
      <c r="AA282" s="62" t="str">
        <f aca="false">+A282</f>
        <v>10</v>
      </c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67"/>
      <c r="AM282" s="67"/>
      <c r="AN282" s="67"/>
      <c r="AO282" s="68"/>
      <c r="AP282" s="68"/>
      <c r="AQ282" s="69"/>
      <c r="AR282" s="70"/>
      <c r="AS282" s="70"/>
      <c r="AT282" s="87"/>
      <c r="AU282" s="50"/>
      <c r="AV282" s="50"/>
      <c r="AW282" s="50"/>
      <c r="AX282" s="50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</row>
    <row r="283" customFormat="false" ht="15" hidden="false" customHeight="true" outlineLevel="0" collapsed="false">
      <c r="A283" s="55" t="s">
        <v>74</v>
      </c>
      <c r="B283" s="56" t="s">
        <v>251</v>
      </c>
      <c r="C283" s="57" t="s">
        <v>300</v>
      </c>
      <c r="D283" s="58" t="n">
        <v>1997</v>
      </c>
      <c r="E283" s="74" t="s">
        <v>114</v>
      </c>
      <c r="F283" s="60"/>
      <c r="G283" s="60"/>
      <c r="H283" s="60"/>
      <c r="I283" s="60"/>
      <c r="J283" s="60" t="n">
        <v>3</v>
      </c>
      <c r="K283" s="60" t="n">
        <v>65</v>
      </c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2" t="n">
        <f aca="false">+G283+I283+K283+M283+O283+Q283+S283+U283+W283+Y283</f>
        <v>65</v>
      </c>
      <c r="AA283" s="62" t="str">
        <f aca="false">+A283</f>
        <v>11</v>
      </c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67"/>
      <c r="AM283" s="67"/>
      <c r="AN283" s="67"/>
      <c r="AO283" s="68"/>
      <c r="AP283" s="68"/>
      <c r="AQ283" s="100"/>
      <c r="AR283" s="70"/>
      <c r="AS283" s="70"/>
      <c r="AT283" s="87"/>
      <c r="AU283" s="50"/>
      <c r="AV283" s="50"/>
      <c r="AW283" s="50"/>
      <c r="AX283" s="50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</row>
    <row r="284" customFormat="false" ht="15" hidden="false" customHeight="true" outlineLevel="0" collapsed="false">
      <c r="A284" s="55" t="s">
        <v>77</v>
      </c>
      <c r="B284" s="56" t="s">
        <v>367</v>
      </c>
      <c r="C284" s="57" t="s">
        <v>575</v>
      </c>
      <c r="D284" s="58" t="n">
        <v>1995</v>
      </c>
      <c r="E284" s="74" t="s">
        <v>114</v>
      </c>
      <c r="F284" s="60"/>
      <c r="G284" s="60"/>
      <c r="H284" s="60"/>
      <c r="I284" s="60"/>
      <c r="J284" s="60" t="n">
        <v>5</v>
      </c>
      <c r="K284" s="60" t="n">
        <v>50</v>
      </c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2" t="n">
        <f aca="false">+G284+I284+K284+M284+O284+Q284+S284+U284+W284+Y284</f>
        <v>50</v>
      </c>
      <c r="AA284" s="62" t="str">
        <f aca="false">+A284</f>
        <v>12</v>
      </c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67"/>
      <c r="AM284" s="66"/>
      <c r="AN284" s="67"/>
      <c r="AO284" s="68"/>
      <c r="AP284" s="68"/>
      <c r="AQ284" s="69"/>
      <c r="AR284" s="91"/>
      <c r="AS284" s="70"/>
      <c r="AT284" s="87"/>
      <c r="AU284" s="50"/>
      <c r="AV284" s="50"/>
      <c r="AW284" s="50"/>
      <c r="AX284" s="50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</row>
    <row r="285" customFormat="false" ht="15" hidden="false" customHeight="true" outlineLevel="0" collapsed="false">
      <c r="A285" s="55" t="s">
        <v>80</v>
      </c>
      <c r="B285" s="56" t="s">
        <v>230</v>
      </c>
      <c r="C285" s="57" t="s">
        <v>576</v>
      </c>
      <c r="D285" s="58" t="n">
        <v>1995</v>
      </c>
      <c r="E285" s="74" t="s">
        <v>114</v>
      </c>
      <c r="F285" s="60"/>
      <c r="G285" s="60"/>
      <c r="H285" s="60"/>
      <c r="I285" s="60"/>
      <c r="J285" s="60" t="n">
        <v>6</v>
      </c>
      <c r="K285" s="60" t="n">
        <v>45</v>
      </c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2" t="n">
        <f aca="false">+G285+I285+K285+M285+O285+Q285+S285+U285+W285+Y285</f>
        <v>45</v>
      </c>
      <c r="AA285" s="62" t="str">
        <f aca="false">+A285</f>
        <v>13</v>
      </c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67"/>
      <c r="AM285" s="66"/>
      <c r="AN285" s="67"/>
      <c r="AO285" s="68"/>
      <c r="AP285" s="68"/>
      <c r="AQ285" s="69"/>
      <c r="AR285" s="91"/>
      <c r="AS285" s="70"/>
      <c r="AT285" s="87"/>
      <c r="AU285" s="50"/>
      <c r="AV285" s="50"/>
      <c r="AW285" s="50"/>
      <c r="AX285" s="50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</row>
    <row r="286" customFormat="false" ht="15" hidden="false" customHeight="true" outlineLevel="0" collapsed="false">
      <c r="A286" s="55" t="s">
        <v>83</v>
      </c>
      <c r="B286" s="56" t="s">
        <v>577</v>
      </c>
      <c r="C286" s="57" t="s">
        <v>578</v>
      </c>
      <c r="D286" s="58" t="n">
        <v>1995</v>
      </c>
      <c r="E286" s="74" t="s">
        <v>389</v>
      </c>
      <c r="F286" s="60"/>
      <c r="G286" s="60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 t="n">
        <v>9</v>
      </c>
      <c r="U286" s="60" t="n">
        <v>41</v>
      </c>
      <c r="V286" s="60"/>
      <c r="W286" s="60"/>
      <c r="X286" s="60"/>
      <c r="Y286" s="60"/>
      <c r="Z286" s="62" t="n">
        <f aca="false">+G286+I286+K286+M286+O286+Q286+S286+U286+W286+Y286</f>
        <v>41</v>
      </c>
      <c r="AA286" s="62" t="str">
        <f aca="false">+A286</f>
        <v>14</v>
      </c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67"/>
      <c r="AM286" s="66"/>
      <c r="AN286" s="67"/>
      <c r="AO286" s="68"/>
      <c r="AP286" s="68"/>
      <c r="AQ286" s="69"/>
      <c r="AR286" s="91"/>
      <c r="AS286" s="70"/>
      <c r="AT286" s="87"/>
      <c r="AU286" s="50"/>
      <c r="AV286" s="50"/>
      <c r="AW286" s="50"/>
      <c r="AX286" s="50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</row>
    <row r="287" customFormat="false" ht="15" hidden="false" customHeight="true" outlineLevel="0" collapsed="false">
      <c r="A287" s="55" t="s">
        <v>86</v>
      </c>
      <c r="B287" s="56" t="s">
        <v>579</v>
      </c>
      <c r="C287" s="57" t="s">
        <v>580</v>
      </c>
      <c r="D287" s="58" t="n">
        <v>1995</v>
      </c>
      <c r="E287" s="74" t="s">
        <v>114</v>
      </c>
      <c r="F287" s="60"/>
      <c r="G287" s="60"/>
      <c r="H287" s="60"/>
      <c r="I287" s="60"/>
      <c r="J287" s="60" t="n">
        <v>9</v>
      </c>
      <c r="K287" s="60" t="n">
        <v>41</v>
      </c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2" t="n">
        <f aca="false">+G287+I287+K287+M287+O287+Q287+S287+U287+W287+Y287</f>
        <v>41</v>
      </c>
      <c r="AA287" s="62" t="str">
        <f aca="false">+A287</f>
        <v>15</v>
      </c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67"/>
      <c r="AM287" s="66"/>
      <c r="AN287" s="66"/>
      <c r="AO287" s="68"/>
      <c r="AP287" s="68"/>
      <c r="AQ287" s="69"/>
      <c r="AR287" s="91"/>
      <c r="AS287" s="70"/>
      <c r="AT287" s="87"/>
      <c r="AU287" s="50"/>
      <c r="AV287" s="50"/>
      <c r="AW287" s="50"/>
      <c r="AX287" s="50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</row>
    <row r="288" customFormat="false" ht="15" hidden="false" customHeight="true" outlineLevel="0" collapsed="false">
      <c r="A288" s="55" t="s">
        <v>89</v>
      </c>
      <c r="B288" s="56" t="s">
        <v>581</v>
      </c>
      <c r="C288" s="57" t="s">
        <v>582</v>
      </c>
      <c r="D288" s="58" t="n">
        <v>1995</v>
      </c>
      <c r="E288" s="74" t="s">
        <v>67</v>
      </c>
      <c r="F288" s="60"/>
      <c r="G288" s="60"/>
      <c r="H288" s="60"/>
      <c r="I288" s="60"/>
      <c r="J288" s="60" t="n">
        <v>12</v>
      </c>
      <c r="K288" s="60" t="n">
        <v>38</v>
      </c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2" t="n">
        <f aca="false">+G288+I288+K288+M288+O288+Q288+S288+U288+W288+Y288</f>
        <v>38</v>
      </c>
      <c r="AA288" s="62" t="str">
        <f aca="false">+A288</f>
        <v>16</v>
      </c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67"/>
      <c r="AM288" s="66"/>
      <c r="AN288" s="67"/>
      <c r="AO288" s="68"/>
      <c r="AP288" s="68"/>
      <c r="AQ288" s="69"/>
      <c r="AR288" s="91"/>
      <c r="AS288" s="70"/>
      <c r="AT288" s="87"/>
      <c r="AU288" s="50"/>
      <c r="AV288" s="50"/>
      <c r="AW288" s="50"/>
      <c r="AX288" s="50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</row>
    <row r="289" customFormat="false" ht="15" hidden="false" customHeight="true" outlineLevel="0" collapsed="false">
      <c r="A289" s="55" t="s">
        <v>92</v>
      </c>
      <c r="B289" s="56" t="s">
        <v>583</v>
      </c>
      <c r="C289" s="57" t="s">
        <v>584</v>
      </c>
      <c r="D289" s="58" t="n">
        <v>1995</v>
      </c>
      <c r="E289" s="74" t="s">
        <v>114</v>
      </c>
      <c r="F289" s="60"/>
      <c r="G289" s="60"/>
      <c r="H289" s="60"/>
      <c r="I289" s="60"/>
      <c r="J289" s="60" t="n">
        <v>13</v>
      </c>
      <c r="K289" s="60" t="n">
        <v>37</v>
      </c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2" t="n">
        <f aca="false">+G289+I289+K289+M289+O289+Q289+S289+U289+W289+Y289</f>
        <v>37</v>
      </c>
      <c r="AA289" s="62" t="str">
        <f aca="false">+A289</f>
        <v>17</v>
      </c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67"/>
      <c r="AM289" s="67"/>
      <c r="AN289" s="67"/>
      <c r="AO289" s="68"/>
      <c r="AP289" s="68"/>
      <c r="AQ289" s="100"/>
      <c r="AR289" s="70"/>
      <c r="AS289" s="70"/>
      <c r="AT289" s="87"/>
      <c r="AU289" s="50"/>
      <c r="AV289" s="50"/>
      <c r="AW289" s="50"/>
      <c r="AX289" s="50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</row>
    <row r="290" customFormat="false" ht="15" hidden="false" customHeight="true" outlineLevel="0" collapsed="false">
      <c r="A290" s="55" t="s">
        <v>95</v>
      </c>
      <c r="B290" s="56" t="s">
        <v>585</v>
      </c>
      <c r="C290" s="57" t="s">
        <v>586</v>
      </c>
      <c r="D290" s="58" t="n">
        <v>1995</v>
      </c>
      <c r="E290" s="74" t="s">
        <v>67</v>
      </c>
      <c r="F290" s="60"/>
      <c r="G290" s="60"/>
      <c r="H290" s="60"/>
      <c r="I290" s="60"/>
      <c r="J290" s="60" t="n">
        <v>14</v>
      </c>
      <c r="K290" s="60" t="n">
        <v>36</v>
      </c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2" t="n">
        <f aca="false">+G290+I290+K290+M290+O290+Q290+S290+U290+W290+Y290</f>
        <v>36</v>
      </c>
      <c r="AA290" s="62" t="str">
        <f aca="false">+A290</f>
        <v>18</v>
      </c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67"/>
      <c r="AM290" s="67"/>
      <c r="AN290" s="67"/>
      <c r="AO290" s="68"/>
      <c r="AP290" s="68"/>
      <c r="AQ290" s="69"/>
      <c r="AR290" s="70"/>
      <c r="AS290" s="70"/>
      <c r="AT290" s="87"/>
      <c r="AU290" s="50"/>
      <c r="AV290" s="50"/>
      <c r="AW290" s="50"/>
      <c r="AX290" s="50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</row>
    <row r="291" customFormat="false" ht="15" hidden="false" customHeight="true" outlineLevel="0" collapsed="false">
      <c r="A291" s="55" t="s">
        <v>98</v>
      </c>
      <c r="B291" s="56" t="s">
        <v>587</v>
      </c>
      <c r="C291" s="57" t="s">
        <v>588</v>
      </c>
      <c r="D291" s="58" t="n">
        <v>1995</v>
      </c>
      <c r="E291" s="74" t="s">
        <v>67</v>
      </c>
      <c r="F291" s="60"/>
      <c r="G291" s="60"/>
      <c r="H291" s="60"/>
      <c r="I291" s="60"/>
      <c r="J291" s="60" t="n">
        <v>15</v>
      </c>
      <c r="K291" s="60" t="n">
        <v>35</v>
      </c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2" t="n">
        <f aca="false">+G291+I291+K291+M291+O291+Q291+S291+U291+W291+Y291</f>
        <v>35</v>
      </c>
      <c r="AA291" s="62" t="str">
        <f aca="false">+A291</f>
        <v>19</v>
      </c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67"/>
      <c r="AM291" s="67"/>
      <c r="AN291" s="67"/>
      <c r="AO291" s="68"/>
      <c r="AP291" s="68"/>
      <c r="AQ291" s="69"/>
      <c r="AR291" s="91"/>
      <c r="AS291" s="70"/>
      <c r="AT291" s="87"/>
      <c r="AU291" s="50"/>
      <c r="AV291" s="50"/>
      <c r="AW291" s="50"/>
      <c r="AX291" s="50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</row>
    <row r="292" customFormat="false" ht="15" hidden="false" customHeight="true" outlineLevel="0" collapsed="false">
      <c r="A292" s="55" t="s">
        <v>101</v>
      </c>
      <c r="B292" s="56" t="s">
        <v>589</v>
      </c>
      <c r="C292" s="57" t="s">
        <v>590</v>
      </c>
      <c r="D292" s="58" t="n">
        <v>1997</v>
      </c>
      <c r="E292" s="74" t="s">
        <v>61</v>
      </c>
      <c r="F292" s="60"/>
      <c r="G292" s="60"/>
      <c r="H292" s="60"/>
      <c r="I292" s="60"/>
      <c r="J292" s="60" t="n">
        <v>16</v>
      </c>
      <c r="K292" s="60" t="n">
        <v>34</v>
      </c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2" t="n">
        <f aca="false">+G292+I292+K292+M292+O292+Q292+S292+U292+W292+Y292</f>
        <v>34</v>
      </c>
      <c r="AA292" s="62" t="str">
        <f aca="false">+A292</f>
        <v>20</v>
      </c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67"/>
      <c r="AM292" s="66"/>
      <c r="AN292" s="66"/>
      <c r="AO292" s="68"/>
      <c r="AP292" s="68"/>
      <c r="AQ292" s="100"/>
      <c r="AR292" s="91"/>
      <c r="AS292" s="70"/>
      <c r="AT292" s="87"/>
      <c r="AU292" s="50"/>
      <c r="AV292" s="50"/>
      <c r="AW292" s="50"/>
      <c r="AX292" s="50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</row>
    <row r="293" customFormat="false" ht="15" hidden="false" customHeight="true" outlineLevel="0" collapsed="false">
      <c r="A293" s="55" t="s">
        <v>104</v>
      </c>
      <c r="B293" s="56" t="s">
        <v>140</v>
      </c>
      <c r="C293" s="57" t="s">
        <v>591</v>
      </c>
      <c r="D293" s="58" t="n">
        <v>1995</v>
      </c>
      <c r="E293" s="74" t="s">
        <v>67</v>
      </c>
      <c r="F293" s="60"/>
      <c r="G293" s="60"/>
      <c r="H293" s="60"/>
      <c r="I293" s="60"/>
      <c r="J293" s="60" t="n">
        <v>18</v>
      </c>
      <c r="K293" s="60" t="n">
        <v>32</v>
      </c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2" t="n">
        <f aca="false">+G293+I293+K293+M293+O293+Q293+S293+U293+W293+Y293</f>
        <v>32</v>
      </c>
      <c r="AA293" s="62" t="str">
        <f aca="false">+A293</f>
        <v>21</v>
      </c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67"/>
      <c r="AM293" s="66"/>
      <c r="AN293" s="66"/>
      <c r="AO293" s="68"/>
      <c r="AP293" s="68"/>
      <c r="AQ293" s="100"/>
      <c r="AR293" s="91"/>
      <c r="AS293" s="70"/>
      <c r="AT293" s="87"/>
      <c r="AU293" s="50"/>
      <c r="AV293" s="50"/>
      <c r="AW293" s="50"/>
      <c r="AX293" s="50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</row>
    <row r="294" customFormat="false" ht="15" hidden="false" customHeight="true" outlineLevel="0" collapsed="false">
      <c r="A294" s="55" t="s">
        <v>107</v>
      </c>
      <c r="B294" s="56" t="s">
        <v>218</v>
      </c>
      <c r="C294" s="57" t="s">
        <v>592</v>
      </c>
      <c r="D294" s="58" t="n">
        <v>1996</v>
      </c>
      <c r="E294" s="74" t="s">
        <v>61</v>
      </c>
      <c r="F294" s="60"/>
      <c r="G294" s="60"/>
      <c r="H294" s="60"/>
      <c r="I294" s="60"/>
      <c r="J294" s="60" t="n">
        <v>19</v>
      </c>
      <c r="K294" s="60" t="n">
        <v>31</v>
      </c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2" t="n">
        <f aca="false">+G294+I294+K294+M294+O294+Q294+S294+U294+W294+Y294</f>
        <v>31</v>
      </c>
      <c r="AA294" s="62" t="str">
        <f aca="false">+A294</f>
        <v>22</v>
      </c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67"/>
      <c r="AM294" s="66"/>
      <c r="AN294" s="67"/>
      <c r="AO294" s="68"/>
      <c r="AP294" s="68"/>
      <c r="AQ294" s="69"/>
      <c r="AR294" s="91"/>
      <c r="AS294" s="70"/>
      <c r="AT294" s="87"/>
      <c r="AU294" s="50"/>
      <c r="AV294" s="50"/>
      <c r="AW294" s="50"/>
      <c r="AX294" s="50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</row>
    <row r="295" customFormat="false" ht="15" hidden="false" customHeight="true" outlineLevel="0" collapsed="false">
      <c r="A295" s="106"/>
      <c r="B295" s="107"/>
      <c r="C295" s="108"/>
      <c r="D295" s="109"/>
      <c r="E295" s="110"/>
      <c r="F295" s="111"/>
      <c r="G295" s="111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111"/>
      <c r="U295" s="111"/>
      <c r="V295" s="111"/>
      <c r="W295" s="111"/>
      <c r="X295" s="111"/>
      <c r="Y295" s="111"/>
      <c r="Z295" s="96"/>
      <c r="AA295" s="112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67"/>
      <c r="AM295" s="66"/>
      <c r="AN295" s="67"/>
      <c r="AO295" s="68"/>
      <c r="AP295" s="68"/>
      <c r="AQ295" s="69"/>
      <c r="AR295" s="91"/>
      <c r="AS295" s="70"/>
      <c r="AT295" s="87"/>
      <c r="AU295" s="50"/>
      <c r="AV295" s="50"/>
      <c r="AW295" s="50"/>
      <c r="AX295" s="50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</row>
    <row r="296" customFormat="false" ht="15" hidden="false" customHeight="true" outlineLevel="0" collapsed="false">
      <c r="A296" s="40" t="s">
        <v>158</v>
      </c>
      <c r="B296" s="40"/>
      <c r="C296" s="108"/>
      <c r="D296" s="109"/>
      <c r="E296" s="110"/>
      <c r="F296" s="111"/>
      <c r="G296" s="111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111"/>
      <c r="U296" s="111"/>
      <c r="V296" s="111"/>
      <c r="W296" s="111"/>
      <c r="X296" s="111"/>
      <c r="Y296" s="111"/>
      <c r="Z296" s="96"/>
      <c r="AA296" s="112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67"/>
      <c r="AM296" s="66"/>
      <c r="AN296" s="67"/>
      <c r="AO296" s="68"/>
      <c r="AP296" s="68"/>
      <c r="AQ296" s="69"/>
      <c r="AR296" s="91"/>
      <c r="AS296" s="70"/>
      <c r="AT296" s="87"/>
      <c r="AU296" s="50"/>
      <c r="AV296" s="50"/>
      <c r="AW296" s="50"/>
      <c r="AX296" s="50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</row>
    <row r="297" customFormat="false" ht="15" hidden="false" customHeight="true" outlineLevel="0" collapsed="false">
      <c r="A297" s="113" t="s">
        <v>161</v>
      </c>
      <c r="B297" s="40"/>
      <c r="C297" s="108"/>
      <c r="D297" s="109"/>
      <c r="E297" s="110"/>
      <c r="F297" s="111"/>
      <c r="G297" s="111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111"/>
      <c r="U297" s="111"/>
      <c r="V297" s="111"/>
      <c r="W297" s="111"/>
      <c r="X297" s="111"/>
      <c r="Y297" s="111"/>
      <c r="Z297" s="96"/>
      <c r="AA297" s="112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67"/>
      <c r="AM297" s="66"/>
      <c r="AN297" s="67"/>
      <c r="AO297" s="68"/>
      <c r="AP297" s="68"/>
      <c r="AQ297" s="69"/>
      <c r="AR297" s="91"/>
      <c r="AS297" s="70"/>
      <c r="AT297" s="87"/>
      <c r="AU297" s="50"/>
      <c r="AV297" s="50"/>
      <c r="AW297" s="50"/>
      <c r="AX297" s="50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</row>
    <row r="298" customFormat="false" ht="15" hidden="false" customHeight="true" outlineLevel="0" collapsed="false">
      <c r="A298" s="114" t="s">
        <v>593</v>
      </c>
      <c r="B298" s="107"/>
      <c r="C298" s="108"/>
      <c r="D298" s="109"/>
      <c r="E298" s="110"/>
      <c r="F298" s="111"/>
      <c r="G298" s="111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111"/>
      <c r="U298" s="111"/>
      <c r="V298" s="111"/>
      <c r="W298" s="111"/>
      <c r="X298" s="111"/>
      <c r="Y298" s="111"/>
      <c r="Z298" s="111"/>
      <c r="AA298" s="112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67"/>
      <c r="AM298" s="66"/>
      <c r="AN298" s="67"/>
      <c r="AO298" s="68"/>
      <c r="AP298" s="68"/>
      <c r="AQ298" s="69"/>
      <c r="AR298" s="91"/>
      <c r="AS298" s="70"/>
      <c r="AT298" s="87"/>
      <c r="AU298" s="50"/>
      <c r="AV298" s="50"/>
      <c r="AW298" s="50"/>
      <c r="AX298" s="50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</row>
    <row r="299" customFormat="false" ht="15" hidden="false" customHeight="true" outlineLevel="0" collapsed="false">
      <c r="A299" s="39" t="s">
        <v>594</v>
      </c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67"/>
      <c r="AM299" s="67"/>
      <c r="AN299" s="67"/>
      <c r="AO299" s="68"/>
      <c r="AP299" s="68"/>
      <c r="AQ299" s="69"/>
      <c r="AR299" s="91"/>
      <c r="AS299" s="70"/>
      <c r="AT299" s="87"/>
      <c r="AU299" s="50"/>
      <c r="AV299" s="50"/>
      <c r="AW299" s="50"/>
      <c r="AX299" s="50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</row>
    <row r="300" customFormat="false" ht="15" hidden="false" customHeight="true" outlineLevel="0" collapsed="false">
      <c r="A300" s="115" t="s">
        <v>39</v>
      </c>
      <c r="B300" s="116" t="s">
        <v>595</v>
      </c>
      <c r="C300" s="117" t="s">
        <v>596</v>
      </c>
      <c r="D300" s="118" t="n">
        <v>1995</v>
      </c>
      <c r="E300" s="119" t="s">
        <v>597</v>
      </c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 t="n">
        <f aca="false">+SUM(W300+U300+S300+Q300+O300+M300+K300+G300)</f>
        <v>0</v>
      </c>
      <c r="AA300" s="61" t="str">
        <f aca="false">+A300</f>
        <v>1</v>
      </c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67"/>
      <c r="AM300" s="66"/>
      <c r="AN300" s="67"/>
      <c r="AO300" s="68"/>
      <c r="AP300" s="68"/>
      <c r="AQ300" s="69"/>
      <c r="AR300" s="91"/>
      <c r="AS300" s="70"/>
      <c r="AT300" s="87"/>
      <c r="AU300" s="50"/>
      <c r="AV300" s="50"/>
      <c r="AW300" s="50"/>
      <c r="AX300" s="50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</row>
    <row r="301" customFormat="false" ht="15" hidden="false" customHeight="true" outlineLevel="0" collapsed="false">
      <c r="A301" s="115" t="s">
        <v>43</v>
      </c>
      <c r="B301" s="116" t="s">
        <v>435</v>
      </c>
      <c r="C301" s="117" t="s">
        <v>598</v>
      </c>
      <c r="D301" s="118" t="n">
        <v>1994</v>
      </c>
      <c r="E301" s="120" t="s">
        <v>61</v>
      </c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 t="n">
        <f aca="false">+SUM(Y301+W301+U301+S301+Q301+O301+M301+K301)</f>
        <v>0</v>
      </c>
      <c r="AA301" s="61" t="str">
        <f aca="false">+A301</f>
        <v>2</v>
      </c>
      <c r="AB301" s="41"/>
      <c r="AC301" s="41"/>
      <c r="AD301" s="41"/>
      <c r="AE301" s="50"/>
      <c r="AF301" s="41"/>
      <c r="AG301" s="41"/>
      <c r="AH301" s="41"/>
      <c r="AI301" s="41"/>
      <c r="AJ301" s="41"/>
      <c r="AK301" s="41"/>
      <c r="AL301" s="67"/>
      <c r="AM301" s="67"/>
      <c r="AN301" s="67"/>
      <c r="AO301" s="68"/>
      <c r="AP301" s="68"/>
      <c r="AQ301" s="100"/>
      <c r="AR301" s="91"/>
      <c r="AS301" s="70"/>
      <c r="AT301" s="87"/>
      <c r="AU301" s="50"/>
      <c r="AV301" s="50"/>
      <c r="AW301" s="50"/>
      <c r="AX301" s="50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</row>
    <row r="302" customFormat="false" ht="15" hidden="false" customHeight="true" outlineLevel="0" collapsed="false">
      <c r="A302" s="115" t="s">
        <v>47</v>
      </c>
      <c r="B302" s="116" t="s">
        <v>537</v>
      </c>
      <c r="C302" s="121" t="s">
        <v>599</v>
      </c>
      <c r="D302" s="118" t="n">
        <v>1995</v>
      </c>
      <c r="E302" s="119" t="s">
        <v>389</v>
      </c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 t="n">
        <f aca="false">+SUM(Y302+W302+U302+S302+M302+K302)</f>
        <v>0</v>
      </c>
      <c r="AA302" s="61" t="str">
        <f aca="false">+A302</f>
        <v>3</v>
      </c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67"/>
      <c r="AM302" s="66"/>
      <c r="AN302" s="67"/>
      <c r="AO302" s="68"/>
      <c r="AP302" s="68"/>
      <c r="AQ302" s="69"/>
      <c r="AR302" s="91"/>
      <c r="AS302" s="70"/>
      <c r="AT302" s="87"/>
      <c r="AU302" s="50"/>
      <c r="AV302" s="50"/>
      <c r="AW302" s="50"/>
      <c r="AX302" s="50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</row>
    <row r="303" customFormat="false" ht="15" hidden="false" customHeight="true" outlineLevel="0" collapsed="false">
      <c r="A303" s="115" t="s">
        <v>51</v>
      </c>
      <c r="B303" s="122" t="s">
        <v>455</v>
      </c>
      <c r="C303" s="117" t="s">
        <v>600</v>
      </c>
      <c r="D303" s="118" t="n">
        <v>1994</v>
      </c>
      <c r="E303" s="120" t="s">
        <v>601</v>
      </c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 t="n">
        <f aca="false">+SUM(Y303+W303+U303+S303+Q303+O303+M303+K303+G303)</f>
        <v>0</v>
      </c>
      <c r="AA303" s="61" t="str">
        <f aca="false">+A303</f>
        <v>4</v>
      </c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67"/>
      <c r="AM303" s="67"/>
      <c r="AN303" s="67"/>
      <c r="AO303" s="68"/>
      <c r="AP303" s="68"/>
      <c r="AQ303" s="100"/>
      <c r="AR303" s="91"/>
      <c r="AS303" s="70"/>
      <c r="AT303" s="87"/>
      <c r="AU303" s="50"/>
      <c r="AV303" s="50"/>
      <c r="AW303" s="50"/>
      <c r="AX303" s="50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</row>
    <row r="304" customFormat="false" ht="15" hidden="false" customHeight="true" outlineLevel="0" collapsed="false">
      <c r="A304" s="115" t="s">
        <v>54</v>
      </c>
      <c r="B304" s="116" t="s">
        <v>52</v>
      </c>
      <c r="C304" s="121" t="s">
        <v>602</v>
      </c>
      <c r="D304" s="118" t="n">
        <v>1994</v>
      </c>
      <c r="E304" s="119" t="s">
        <v>389</v>
      </c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 t="n">
        <f aca="false">+SUM(Y304+W304+U304+S304+Q304+O304+M304+K304+G304)</f>
        <v>0</v>
      </c>
      <c r="AA304" s="61" t="str">
        <f aca="false">+A304</f>
        <v>5</v>
      </c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67"/>
      <c r="AM304" s="66"/>
      <c r="AN304" s="67"/>
      <c r="AO304" s="68"/>
      <c r="AP304" s="68"/>
      <c r="AQ304" s="69"/>
      <c r="AR304" s="91"/>
      <c r="AS304" s="70"/>
      <c r="AT304" s="87"/>
      <c r="AU304" s="50"/>
      <c r="AV304" s="50"/>
      <c r="AW304" s="50"/>
      <c r="AX304" s="50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</row>
    <row r="305" customFormat="false" ht="15" hidden="false" customHeight="true" outlineLevel="0" collapsed="false">
      <c r="A305" s="115" t="s">
        <v>58</v>
      </c>
      <c r="B305" s="116" t="s">
        <v>603</v>
      </c>
      <c r="C305" s="121" t="s">
        <v>604</v>
      </c>
      <c r="D305" s="118" t="n">
        <v>1994</v>
      </c>
      <c r="E305" s="119" t="s">
        <v>42</v>
      </c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 t="n">
        <f aca="false">+SUM(Y305+W305+U305+S305+Q305+O305+M305+K305+G305)</f>
        <v>0</v>
      </c>
      <c r="AA305" s="61" t="str">
        <f aca="false">+A305</f>
        <v>6</v>
      </c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67"/>
      <c r="AM305" s="66"/>
      <c r="AN305" s="67"/>
      <c r="AO305" s="68"/>
      <c r="AP305" s="68"/>
      <c r="AQ305" s="69"/>
      <c r="AR305" s="91"/>
      <c r="AS305" s="70"/>
      <c r="AT305" s="87"/>
      <c r="AU305" s="50"/>
      <c r="AV305" s="50"/>
      <c r="AW305" s="50"/>
      <c r="AX305" s="50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</row>
    <row r="306" customFormat="false" ht="15" hidden="false" customHeight="true" outlineLevel="0" collapsed="false">
      <c r="A306" s="115" t="s">
        <v>62</v>
      </c>
      <c r="B306" s="116" t="s">
        <v>605</v>
      </c>
      <c r="C306" s="117" t="s">
        <v>606</v>
      </c>
      <c r="D306" s="118" t="n">
        <v>1994</v>
      </c>
      <c r="E306" s="119" t="s">
        <v>607</v>
      </c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 t="n">
        <f aca="false">+SUM(Y306+W306+U306+S306+Q306+O306+M306+K306+G306)</f>
        <v>0</v>
      </c>
      <c r="AA306" s="61" t="str">
        <f aca="false">+A306</f>
        <v>7</v>
      </c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67"/>
      <c r="AM306" s="66"/>
      <c r="AN306" s="67"/>
      <c r="AO306" s="68"/>
      <c r="AP306" s="68"/>
      <c r="AQ306" s="69"/>
      <c r="AR306" s="91"/>
      <c r="AS306" s="70"/>
      <c r="AT306" s="87"/>
      <c r="AU306" s="50"/>
      <c r="AV306" s="50"/>
      <c r="AW306" s="50"/>
      <c r="AX306" s="50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</row>
    <row r="307" customFormat="false" ht="15" hidden="false" customHeight="true" outlineLevel="0" collapsed="false">
      <c r="A307" s="115" t="s">
        <v>64</v>
      </c>
      <c r="B307" s="116" t="s">
        <v>541</v>
      </c>
      <c r="C307" s="121" t="s">
        <v>608</v>
      </c>
      <c r="D307" s="118" t="n">
        <v>1996</v>
      </c>
      <c r="E307" s="119" t="s">
        <v>597</v>
      </c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 t="n">
        <f aca="false">+SUM(Y307+W307+U307+S307+Q307+O307+M307+K307+G307)</f>
        <v>0</v>
      </c>
      <c r="AA307" s="61" t="str">
        <f aca="false">+A307</f>
        <v>8</v>
      </c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67"/>
      <c r="AM307" s="66"/>
      <c r="AN307" s="67"/>
      <c r="AO307" s="68"/>
      <c r="AP307" s="68"/>
      <c r="AQ307" s="69"/>
      <c r="AR307" s="91"/>
      <c r="AS307" s="70"/>
      <c r="AT307" s="87"/>
      <c r="AU307" s="50"/>
      <c r="AV307" s="50"/>
      <c r="AW307" s="50"/>
      <c r="AX307" s="50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</row>
    <row r="308" customFormat="false" ht="15" hidden="false" customHeight="true" outlineLevel="0" collapsed="false">
      <c r="A308" s="115" t="s">
        <v>68</v>
      </c>
      <c r="B308" s="116" t="s">
        <v>609</v>
      </c>
      <c r="C308" s="121" t="s">
        <v>610</v>
      </c>
      <c r="D308" s="118" t="n">
        <v>1994</v>
      </c>
      <c r="E308" s="119" t="s">
        <v>42</v>
      </c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 t="n">
        <f aca="false">+SUM(Y308+W308+U308+S308+Q308+O308+M308+K308+G308)</f>
        <v>0</v>
      </c>
      <c r="AA308" s="61" t="str">
        <f aca="false">+A308</f>
        <v>9</v>
      </c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67"/>
      <c r="AM308" s="67"/>
      <c r="AN308" s="67"/>
      <c r="AO308" s="68"/>
      <c r="AP308" s="68"/>
      <c r="AQ308" s="69"/>
      <c r="AR308" s="91"/>
      <c r="AS308" s="70"/>
      <c r="AT308" s="87"/>
      <c r="AU308" s="50"/>
      <c r="AV308" s="50"/>
      <c r="AW308" s="50"/>
      <c r="AX308" s="50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</row>
    <row r="309" customFormat="false" ht="15" hidden="false" customHeight="true" outlineLevel="0" collapsed="false">
      <c r="A309" s="115" t="s">
        <v>71</v>
      </c>
      <c r="B309" s="116" t="s">
        <v>611</v>
      </c>
      <c r="C309" s="121" t="s">
        <v>612</v>
      </c>
      <c r="D309" s="118" t="n">
        <v>1994</v>
      </c>
      <c r="E309" s="120" t="s">
        <v>601</v>
      </c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 t="n">
        <f aca="false">+SUM(Y309+W309+U309+S309+Q309+O309+M309+K309+G309)</f>
        <v>0</v>
      </c>
      <c r="AA309" s="61" t="str">
        <f aca="false">+A309</f>
        <v>10</v>
      </c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67"/>
      <c r="AM309" s="66"/>
      <c r="AN309" s="67"/>
      <c r="AO309" s="68"/>
      <c r="AP309" s="68"/>
      <c r="AQ309" s="69"/>
      <c r="AR309" s="91"/>
      <c r="AS309" s="70"/>
      <c r="AT309" s="87"/>
      <c r="AU309" s="50"/>
      <c r="AV309" s="50"/>
      <c r="AW309" s="50"/>
      <c r="AX309" s="50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</row>
    <row r="310" customFormat="false" ht="15" hidden="false" customHeight="true" outlineLevel="0" collapsed="false">
      <c r="A310" s="115" t="s">
        <v>74</v>
      </c>
      <c r="B310" s="116" t="s">
        <v>351</v>
      </c>
      <c r="C310" s="121" t="s">
        <v>613</v>
      </c>
      <c r="D310" s="118" t="n">
        <v>1994</v>
      </c>
      <c r="E310" s="119" t="s">
        <v>61</v>
      </c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 t="n">
        <f aca="false">+SUM(Y310+W310+U310+S310+Q310+O310+M310+K310+G310)</f>
        <v>0</v>
      </c>
      <c r="AA310" s="61" t="str">
        <f aca="false">+A310</f>
        <v>11</v>
      </c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67"/>
      <c r="AM310" s="66"/>
      <c r="AN310" s="67"/>
      <c r="AO310" s="68"/>
      <c r="AP310" s="68"/>
      <c r="AQ310" s="69"/>
      <c r="AR310" s="91"/>
      <c r="AS310" s="70"/>
      <c r="AT310" s="87"/>
      <c r="AU310" s="50"/>
      <c r="AV310" s="50"/>
      <c r="AW310" s="50"/>
      <c r="AX310" s="50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</row>
    <row r="311" customFormat="false" ht="15" hidden="false" customHeight="true" outlineLevel="0" collapsed="false">
      <c r="A311" s="115" t="s">
        <v>77</v>
      </c>
      <c r="B311" s="116" t="s">
        <v>55</v>
      </c>
      <c r="C311" s="121" t="s">
        <v>614</v>
      </c>
      <c r="D311" s="118" t="n">
        <v>1994</v>
      </c>
      <c r="E311" s="119" t="s">
        <v>597</v>
      </c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 t="n">
        <f aca="false">+SUM(Y311+W311+U311+S311+Q311+O311+M311+K311+G311)</f>
        <v>0</v>
      </c>
      <c r="AA311" s="61" t="str">
        <f aca="false">+A311</f>
        <v>12</v>
      </c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67"/>
      <c r="AM311" s="66"/>
      <c r="AN311" s="67"/>
      <c r="AO311" s="68"/>
      <c r="AP311" s="68"/>
      <c r="AQ311" s="69"/>
      <c r="AR311" s="91"/>
      <c r="AS311" s="70"/>
      <c r="AT311" s="87"/>
      <c r="AU311" s="50"/>
      <c r="AV311" s="50"/>
      <c r="AW311" s="50"/>
      <c r="AX311" s="50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</row>
    <row r="312" customFormat="false" ht="15" hidden="false" customHeight="true" outlineLevel="0" collapsed="false">
      <c r="A312" s="115" t="s">
        <v>80</v>
      </c>
      <c r="B312" s="116" t="s">
        <v>615</v>
      </c>
      <c r="C312" s="121" t="s">
        <v>616</v>
      </c>
      <c r="D312" s="118" t="n">
        <v>1994</v>
      </c>
      <c r="E312" s="119" t="s">
        <v>110</v>
      </c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 t="n">
        <f aca="false">+SUM(Y312+W312+U312+S312+Q312+O312+M312+K312+G312)</f>
        <v>0</v>
      </c>
      <c r="AA312" s="61" t="str">
        <f aca="false">+A312</f>
        <v>13</v>
      </c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67"/>
      <c r="AM312" s="66"/>
      <c r="AN312" s="67"/>
      <c r="AO312" s="68"/>
      <c r="AP312" s="68"/>
      <c r="AQ312" s="69"/>
      <c r="AR312" s="91"/>
      <c r="AS312" s="70"/>
      <c r="AT312" s="87"/>
      <c r="AU312" s="50"/>
      <c r="AV312" s="50"/>
      <c r="AW312" s="50"/>
      <c r="AX312" s="50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</row>
    <row r="313" customFormat="false" ht="15" hidden="false" customHeight="true" outlineLevel="0" collapsed="false">
      <c r="A313" s="115" t="s">
        <v>83</v>
      </c>
      <c r="B313" s="116" t="s">
        <v>617</v>
      </c>
      <c r="C313" s="117" t="s">
        <v>618</v>
      </c>
      <c r="D313" s="118" t="n">
        <v>1994</v>
      </c>
      <c r="E313" s="119" t="s">
        <v>607</v>
      </c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 t="n">
        <f aca="false">+SUM(Y313+W313+U313+S313+Q313+O313+M313+K313+G313)</f>
        <v>0</v>
      </c>
      <c r="AA313" s="61" t="str">
        <f aca="false">+A313</f>
        <v>14</v>
      </c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67"/>
      <c r="AM313" s="66"/>
      <c r="AN313" s="67"/>
      <c r="AO313" s="68"/>
      <c r="AP313" s="68"/>
      <c r="AQ313" s="69"/>
      <c r="AR313" s="91"/>
      <c r="AS313" s="70"/>
      <c r="AT313" s="87"/>
      <c r="AU313" s="50"/>
      <c r="AV313" s="50"/>
      <c r="AW313" s="50"/>
      <c r="AX313" s="50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</row>
    <row r="314" customFormat="false" ht="15" hidden="false" customHeight="true" outlineLevel="0" collapsed="false">
      <c r="A314" s="115" t="s">
        <v>86</v>
      </c>
      <c r="B314" s="116" t="s">
        <v>55</v>
      </c>
      <c r="C314" s="121" t="s">
        <v>619</v>
      </c>
      <c r="D314" s="118" t="n">
        <v>1995</v>
      </c>
      <c r="E314" s="119" t="s">
        <v>210</v>
      </c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 t="n">
        <f aca="false">+SUM(Y314+W314+U314+S314+Q314+O314+M314+K314+G314)</f>
        <v>0</v>
      </c>
      <c r="AA314" s="61" t="str">
        <f aca="false">+A314</f>
        <v>15</v>
      </c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67"/>
      <c r="AM314" s="66"/>
      <c r="AN314" s="67"/>
      <c r="AO314" s="68"/>
      <c r="AP314" s="68"/>
      <c r="AQ314" s="69"/>
      <c r="AR314" s="91"/>
      <c r="AS314" s="70"/>
      <c r="AT314" s="87"/>
      <c r="AU314" s="50"/>
      <c r="AV314" s="50"/>
      <c r="AW314" s="50"/>
      <c r="AX314" s="50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</row>
    <row r="315" customFormat="false" ht="15" hidden="false" customHeight="true" outlineLevel="0" collapsed="false">
      <c r="A315" s="115" t="s">
        <v>89</v>
      </c>
      <c r="B315" s="116" t="s">
        <v>617</v>
      </c>
      <c r="C315" s="121" t="s">
        <v>620</v>
      </c>
      <c r="D315" s="118" t="n">
        <v>1994</v>
      </c>
      <c r="E315" s="119" t="s">
        <v>607</v>
      </c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 t="n">
        <f aca="false">+SUM(Y315+W315+U315+S315+Q315+O315+M315+K315+G315)</f>
        <v>0</v>
      </c>
      <c r="AA315" s="61" t="str">
        <f aca="false">+A315</f>
        <v>16</v>
      </c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67"/>
      <c r="AM315" s="66"/>
      <c r="AN315" s="67"/>
      <c r="AO315" s="68"/>
      <c r="AP315" s="68"/>
      <c r="AQ315" s="69"/>
      <c r="AR315" s="91"/>
      <c r="AS315" s="70"/>
      <c r="AT315" s="87"/>
      <c r="AU315" s="50"/>
      <c r="AV315" s="50"/>
      <c r="AW315" s="50"/>
      <c r="AX315" s="50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</row>
    <row r="316" customFormat="false" ht="15" hidden="false" customHeight="true" outlineLevel="0" collapsed="false">
      <c r="A316" s="115" t="s">
        <v>92</v>
      </c>
      <c r="B316" s="116" t="s">
        <v>621</v>
      </c>
      <c r="C316" s="121" t="s">
        <v>622</v>
      </c>
      <c r="D316" s="118" t="n">
        <v>1996</v>
      </c>
      <c r="E316" s="119" t="s">
        <v>210</v>
      </c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 t="n">
        <f aca="false">+SUM(Y316+W316+U316+S316+Q316+O316+M316+K316+G316)</f>
        <v>0</v>
      </c>
      <c r="AA316" s="61" t="str">
        <f aca="false">+A316</f>
        <v>17</v>
      </c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67"/>
      <c r="AM316" s="66"/>
      <c r="AN316" s="67"/>
      <c r="AO316" s="68"/>
      <c r="AP316" s="68"/>
      <c r="AQ316" s="69"/>
      <c r="AR316" s="91"/>
      <c r="AS316" s="70"/>
      <c r="AT316" s="87"/>
      <c r="AU316" s="50"/>
      <c r="AV316" s="50"/>
      <c r="AW316" s="50"/>
      <c r="AX316" s="50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</row>
    <row r="317" customFormat="false" ht="15" hidden="false" customHeight="true" outlineLevel="0" collapsed="false">
      <c r="A317" s="115" t="s">
        <v>95</v>
      </c>
      <c r="B317" s="116" t="s">
        <v>623</v>
      </c>
      <c r="C317" s="121" t="s">
        <v>624</v>
      </c>
      <c r="D317" s="118" t="n">
        <v>1994</v>
      </c>
      <c r="E317" s="119" t="s">
        <v>61</v>
      </c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 t="n">
        <f aca="false">+SUM(Y317+W317+U317+S317+Q317+O317+M317+K317+G317)</f>
        <v>0</v>
      </c>
      <c r="AA317" s="61" t="str">
        <f aca="false">+A317</f>
        <v>18</v>
      </c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67"/>
      <c r="AM317" s="66"/>
      <c r="AN317" s="67"/>
      <c r="AO317" s="68"/>
      <c r="AP317" s="68"/>
      <c r="AQ317" s="69"/>
      <c r="AR317" s="91"/>
      <c r="AS317" s="70"/>
      <c r="AT317" s="87"/>
      <c r="AU317" s="50"/>
      <c r="AV317" s="50"/>
      <c r="AW317" s="50"/>
      <c r="AX317" s="50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</row>
    <row r="318" customFormat="false" ht="15" hidden="false" customHeight="true" outlineLevel="0" collapsed="false">
      <c r="A318" s="39" t="s">
        <v>625</v>
      </c>
      <c r="B318" s="40"/>
      <c r="C318" s="95"/>
      <c r="D318" s="123"/>
      <c r="E318" s="123"/>
      <c r="F318" s="95"/>
      <c r="G318" s="95"/>
      <c r="H318" s="95"/>
      <c r="I318" s="95"/>
      <c r="J318" s="124"/>
      <c r="K318" s="124"/>
      <c r="L318" s="95"/>
      <c r="M318" s="95"/>
      <c r="N318" s="95"/>
      <c r="O318" s="95"/>
      <c r="P318" s="95"/>
      <c r="Q318" s="95"/>
      <c r="R318" s="95"/>
      <c r="S318" s="95"/>
      <c r="T318" s="95"/>
      <c r="U318" s="95"/>
      <c r="V318" s="95"/>
      <c r="W318" s="95"/>
      <c r="X318" s="95"/>
      <c r="Y318" s="95"/>
      <c r="Z318" s="124"/>
      <c r="AA318" s="124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67"/>
      <c r="AM318" s="66"/>
      <c r="AN318" s="67"/>
      <c r="AO318" s="68"/>
      <c r="AP318" s="68"/>
      <c r="AQ318" s="69"/>
      <c r="AR318" s="91"/>
      <c r="AS318" s="70"/>
      <c r="AT318" s="87"/>
      <c r="AU318" s="50"/>
      <c r="AV318" s="50"/>
      <c r="AW318" s="50"/>
      <c r="AX318" s="50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</row>
    <row r="319" customFormat="false" ht="15" hidden="false" customHeight="true" outlineLevel="0" collapsed="false">
      <c r="A319" s="115" t="s">
        <v>39</v>
      </c>
      <c r="B319" s="122" t="s">
        <v>400</v>
      </c>
      <c r="C319" s="117" t="s">
        <v>626</v>
      </c>
      <c r="D319" s="118" t="n">
        <v>1994</v>
      </c>
      <c r="E319" s="119" t="s">
        <v>597</v>
      </c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 t="n">
        <f aca="false">+SUM(Y319+W319+U319+S319+O319+M319+K319+G319)</f>
        <v>0</v>
      </c>
      <c r="AA319" s="61" t="str">
        <f aca="false">+A319</f>
        <v>1</v>
      </c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67"/>
      <c r="AM319" s="66"/>
      <c r="AN319" s="67"/>
      <c r="AO319" s="68"/>
      <c r="AP319" s="68"/>
      <c r="AQ319" s="69"/>
      <c r="AR319" s="91"/>
      <c r="AS319" s="70"/>
      <c r="AT319" s="87"/>
      <c r="AU319" s="50"/>
      <c r="AV319" s="50"/>
      <c r="AW319" s="50"/>
      <c r="AX319" s="50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</row>
    <row r="320" customFormat="false" ht="15" hidden="false" customHeight="true" outlineLevel="0" collapsed="false">
      <c r="A320" s="115" t="s">
        <v>43</v>
      </c>
      <c r="B320" s="116" t="s">
        <v>218</v>
      </c>
      <c r="C320" s="117" t="s">
        <v>627</v>
      </c>
      <c r="D320" s="118" t="n">
        <v>1994</v>
      </c>
      <c r="E320" s="119" t="s">
        <v>389</v>
      </c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 t="n">
        <f aca="false">+SUM(Y320+W320+U320+S320+O320+M320)</f>
        <v>0</v>
      </c>
      <c r="AA320" s="61" t="str">
        <f aca="false">+A320</f>
        <v>2</v>
      </c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67"/>
      <c r="AM320" s="66"/>
      <c r="AN320" s="67"/>
      <c r="AO320" s="68"/>
      <c r="AP320" s="68"/>
      <c r="AQ320" s="69"/>
      <c r="AR320" s="91"/>
      <c r="AS320" s="70"/>
      <c r="AT320" s="87"/>
      <c r="AU320" s="50"/>
      <c r="AV320" s="50"/>
      <c r="AW320" s="50"/>
      <c r="AX320" s="50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</row>
    <row r="321" customFormat="false" ht="15" hidden="false" customHeight="true" outlineLevel="0" collapsed="false">
      <c r="A321" s="115" t="s">
        <v>47</v>
      </c>
      <c r="B321" s="122" t="s">
        <v>291</v>
      </c>
      <c r="C321" s="121" t="s">
        <v>599</v>
      </c>
      <c r="D321" s="118" t="n">
        <v>1994</v>
      </c>
      <c r="E321" s="120" t="s">
        <v>389</v>
      </c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 t="n">
        <f aca="false">+SUM(Y321+W321+S321+O321+M321+G321)</f>
        <v>0</v>
      </c>
      <c r="AA321" s="61" t="str">
        <f aca="false">+A321</f>
        <v>3</v>
      </c>
      <c r="AB321" s="41"/>
      <c r="AC321" s="50"/>
      <c r="AD321" s="50"/>
      <c r="AE321" s="50"/>
      <c r="AF321" s="50"/>
      <c r="AG321" s="50"/>
      <c r="AH321" s="50"/>
      <c r="AI321" s="50"/>
      <c r="AJ321" s="41"/>
      <c r="AK321" s="41"/>
      <c r="AL321" s="67"/>
      <c r="AM321" s="66"/>
      <c r="AN321" s="67"/>
      <c r="AO321" s="68"/>
      <c r="AP321" s="68"/>
      <c r="AQ321" s="69"/>
      <c r="AR321" s="91"/>
      <c r="AS321" s="70"/>
      <c r="AT321" s="87"/>
      <c r="AU321" s="50"/>
      <c r="AV321" s="50"/>
      <c r="AW321" s="50"/>
      <c r="AX321" s="50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</row>
    <row r="322" customFormat="false" ht="15" hidden="false" customHeight="true" outlineLevel="0" collapsed="false">
      <c r="A322" s="115" t="s">
        <v>51</v>
      </c>
      <c r="B322" s="116" t="s">
        <v>522</v>
      </c>
      <c r="C322" s="117" t="s">
        <v>628</v>
      </c>
      <c r="D322" s="118" t="n">
        <v>1994</v>
      </c>
      <c r="E322" s="119" t="s">
        <v>601</v>
      </c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 t="n">
        <f aca="false">+SUM(W322+U322+Q322+O322+K322+G322)</f>
        <v>0</v>
      </c>
      <c r="AA322" s="61" t="str">
        <f aca="false">+A322</f>
        <v>4</v>
      </c>
      <c r="AB322" s="50"/>
      <c r="AC322" s="41"/>
      <c r="AD322" s="41"/>
      <c r="AE322" s="41"/>
      <c r="AF322" s="41"/>
      <c r="AG322" s="41"/>
      <c r="AH322" s="41"/>
      <c r="AI322" s="41"/>
      <c r="AJ322" s="41"/>
      <c r="AK322" s="41"/>
      <c r="AL322" s="67"/>
      <c r="AM322" s="66"/>
      <c r="AN322" s="67"/>
      <c r="AO322" s="68"/>
      <c r="AP322" s="68"/>
      <c r="AQ322" s="69"/>
      <c r="AR322" s="91"/>
      <c r="AS322" s="70"/>
      <c r="AT322" s="87"/>
      <c r="AU322" s="50"/>
      <c r="AV322" s="50"/>
      <c r="AW322" s="50"/>
      <c r="AX322" s="50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</row>
    <row r="323" customFormat="false" ht="15" hidden="false" customHeight="true" outlineLevel="0" collapsed="false">
      <c r="A323" s="115" t="s">
        <v>54</v>
      </c>
      <c r="B323" s="116" t="s">
        <v>494</v>
      </c>
      <c r="C323" s="117" t="s">
        <v>629</v>
      </c>
      <c r="D323" s="118" t="n">
        <v>1994</v>
      </c>
      <c r="E323" s="119" t="s">
        <v>601</v>
      </c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 t="n">
        <f aca="false">+SUM(Y323+W323+U323+S323+O323+K323+G323)</f>
        <v>0</v>
      </c>
      <c r="AA323" s="61" t="str">
        <f aca="false">+A323</f>
        <v>5</v>
      </c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67"/>
      <c r="AM323" s="66"/>
      <c r="AN323" s="67"/>
      <c r="AO323" s="68"/>
      <c r="AP323" s="68"/>
      <c r="AQ323" s="69"/>
      <c r="AR323" s="91"/>
      <c r="AS323" s="70"/>
      <c r="AT323" s="87"/>
      <c r="AU323" s="50"/>
      <c r="AV323" s="50"/>
      <c r="AW323" s="50"/>
      <c r="AX323" s="50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</row>
    <row r="324" customFormat="false" ht="15" hidden="false" customHeight="true" outlineLevel="0" collapsed="false">
      <c r="A324" s="115" t="s">
        <v>58</v>
      </c>
      <c r="B324" s="116" t="s">
        <v>482</v>
      </c>
      <c r="C324" s="117" t="s">
        <v>630</v>
      </c>
      <c r="D324" s="118" t="n">
        <v>1994</v>
      </c>
      <c r="E324" s="119" t="s">
        <v>70</v>
      </c>
      <c r="F324" s="61"/>
      <c r="G324" s="61"/>
      <c r="H324" s="61"/>
      <c r="I324" s="61"/>
      <c r="J324" s="61"/>
      <c r="K324" s="61"/>
      <c r="L324" s="125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 t="n">
        <f aca="false">+SUM(Y324+U324+S324+Q324+O324+M324+K324+G324)</f>
        <v>0</v>
      </c>
      <c r="AA324" s="61" t="str">
        <f aca="false">+A324</f>
        <v>6</v>
      </c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67"/>
      <c r="AM324" s="66"/>
      <c r="AN324" s="67"/>
      <c r="AO324" s="68"/>
      <c r="AP324" s="68"/>
      <c r="AQ324" s="69"/>
      <c r="AR324" s="91"/>
      <c r="AS324" s="70"/>
      <c r="AT324" s="87"/>
      <c r="AU324" s="50"/>
      <c r="AV324" s="50"/>
      <c r="AW324" s="50"/>
      <c r="AX324" s="50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</row>
    <row r="325" customFormat="false" ht="15" hidden="false" customHeight="true" outlineLevel="0" collapsed="false">
      <c r="A325" s="115" t="s">
        <v>62</v>
      </c>
      <c r="B325" s="116" t="s">
        <v>181</v>
      </c>
      <c r="C325" s="117" t="s">
        <v>631</v>
      </c>
      <c r="D325" s="118" t="n">
        <v>1994</v>
      </c>
      <c r="E325" s="119" t="s">
        <v>597</v>
      </c>
      <c r="F325" s="61"/>
      <c r="G325" s="61"/>
      <c r="H325" s="61"/>
      <c r="I325" s="61"/>
      <c r="J325" s="61"/>
      <c r="K325" s="61"/>
      <c r="L325" s="125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 t="n">
        <f aca="false">+SUM(Y325+W325+U325+S325+Q325+O325+M325+K325+G325)</f>
        <v>0</v>
      </c>
      <c r="AA325" s="61" t="str">
        <f aca="false">+A325</f>
        <v>7</v>
      </c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67"/>
      <c r="AM325" s="66"/>
      <c r="AN325" s="67"/>
      <c r="AO325" s="68"/>
      <c r="AP325" s="68"/>
      <c r="AQ325" s="69"/>
      <c r="AR325" s="91"/>
      <c r="AS325" s="70"/>
      <c r="AT325" s="87"/>
      <c r="AU325" s="50"/>
      <c r="AV325" s="50"/>
      <c r="AW325" s="50"/>
      <c r="AX325" s="50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</row>
    <row r="326" customFormat="false" ht="15" hidden="false" customHeight="true" outlineLevel="0" collapsed="false">
      <c r="A326" s="115" t="s">
        <v>64</v>
      </c>
      <c r="B326" s="116" t="s">
        <v>491</v>
      </c>
      <c r="C326" s="117" t="s">
        <v>632</v>
      </c>
      <c r="D326" s="118" t="n">
        <v>1994</v>
      </c>
      <c r="E326" s="119" t="s">
        <v>633</v>
      </c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 t="n">
        <f aca="false">+SUM(+W326+U326+S326+Q326+O326+M326+K326)</f>
        <v>0</v>
      </c>
      <c r="AA326" s="61" t="str">
        <f aca="false">+A326</f>
        <v>8</v>
      </c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67"/>
      <c r="AM326" s="66"/>
      <c r="AN326" s="67"/>
      <c r="AO326" s="68"/>
      <c r="AP326" s="68"/>
      <c r="AQ326" s="69"/>
      <c r="AR326" s="91"/>
      <c r="AS326" s="70"/>
      <c r="AT326" s="87"/>
      <c r="AU326" s="50"/>
      <c r="AV326" s="50"/>
      <c r="AW326" s="50"/>
      <c r="AX326" s="50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</row>
    <row r="327" customFormat="false" ht="15" hidden="false" customHeight="true" outlineLevel="0" collapsed="false">
      <c r="A327" s="115" t="s">
        <v>68</v>
      </c>
      <c r="B327" s="116" t="s">
        <v>181</v>
      </c>
      <c r="C327" s="117" t="s">
        <v>634</v>
      </c>
      <c r="D327" s="118" t="n">
        <v>1994</v>
      </c>
      <c r="E327" s="119" t="s">
        <v>607</v>
      </c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 t="n">
        <f aca="false">+SUM(Y327+U327+S327+Q327+O327+M327)</f>
        <v>0</v>
      </c>
      <c r="AA327" s="61" t="str">
        <f aca="false">+A327</f>
        <v>9</v>
      </c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67"/>
      <c r="AM327" s="66"/>
      <c r="AN327" s="67"/>
      <c r="AO327" s="68"/>
      <c r="AP327" s="68"/>
      <c r="AQ327" s="69"/>
      <c r="AR327" s="91"/>
      <c r="AS327" s="70"/>
      <c r="AT327" s="87"/>
      <c r="AU327" s="50"/>
      <c r="AV327" s="50"/>
      <c r="AW327" s="50"/>
      <c r="AX327" s="50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</row>
    <row r="328" customFormat="false" ht="15" hidden="false" customHeight="true" outlineLevel="0" collapsed="false">
      <c r="A328" s="115" t="s">
        <v>71</v>
      </c>
      <c r="B328" s="116" t="s">
        <v>635</v>
      </c>
      <c r="C328" s="117" t="s">
        <v>636</v>
      </c>
      <c r="D328" s="118" t="n">
        <v>1994</v>
      </c>
      <c r="E328" s="119" t="s">
        <v>637</v>
      </c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 t="n">
        <f aca="false">+SUM(Y328+W328+U328+S328+Q328+O328+M328+K328+G328)</f>
        <v>0</v>
      </c>
      <c r="AA328" s="61" t="str">
        <f aca="false">+A328</f>
        <v>10</v>
      </c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67"/>
      <c r="AM328" s="66"/>
      <c r="AN328" s="67"/>
      <c r="AO328" s="68"/>
      <c r="AP328" s="68"/>
      <c r="AQ328" s="69"/>
      <c r="AR328" s="91"/>
      <c r="AS328" s="70"/>
      <c r="AT328" s="87"/>
      <c r="AU328" s="50"/>
      <c r="AV328" s="50"/>
      <c r="AW328" s="50"/>
      <c r="AX328" s="50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</row>
    <row r="329" customFormat="false" ht="15" hidden="false" customHeight="true" outlineLevel="0" collapsed="false">
      <c r="A329" s="115" t="s">
        <v>74</v>
      </c>
      <c r="B329" s="116" t="s">
        <v>227</v>
      </c>
      <c r="C329" s="117" t="s">
        <v>638</v>
      </c>
      <c r="D329" s="118" t="n">
        <v>1994</v>
      </c>
      <c r="E329" s="119" t="s">
        <v>633</v>
      </c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 t="n">
        <f aca="false">+SUM(Y329+W329+U329+S329+Q329+O329+M329+K329+G329)</f>
        <v>0</v>
      </c>
      <c r="AA329" s="61" t="str">
        <f aca="false">+A329</f>
        <v>11</v>
      </c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67"/>
      <c r="AM329" s="66"/>
      <c r="AN329" s="67"/>
      <c r="AO329" s="68"/>
      <c r="AP329" s="68"/>
      <c r="AQ329" s="69"/>
      <c r="AR329" s="91"/>
      <c r="AS329" s="70"/>
      <c r="AT329" s="87"/>
      <c r="AU329" s="50"/>
      <c r="AV329" s="50"/>
      <c r="AW329" s="50"/>
      <c r="AX329" s="50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</row>
    <row r="330" customFormat="false" ht="15" hidden="false" customHeight="true" outlineLevel="0" collapsed="false">
      <c r="A330" s="115" t="s">
        <v>77</v>
      </c>
      <c r="B330" s="116" t="s">
        <v>258</v>
      </c>
      <c r="C330" s="117" t="s">
        <v>639</v>
      </c>
      <c r="D330" s="118" t="n">
        <v>1994</v>
      </c>
      <c r="E330" s="119" t="s">
        <v>61</v>
      </c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 t="n">
        <f aca="false">+SUM(Y330+W330+U330+S330+Q330+O330+M330+K330+G330)</f>
        <v>0</v>
      </c>
      <c r="AA330" s="61" t="str">
        <f aca="false">+A330</f>
        <v>12</v>
      </c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67"/>
      <c r="AM330" s="66"/>
      <c r="AN330" s="67"/>
      <c r="AO330" s="68"/>
      <c r="AP330" s="68"/>
      <c r="AQ330" s="69"/>
      <c r="AR330" s="91"/>
      <c r="AS330" s="70"/>
      <c r="AT330" s="87"/>
      <c r="AU330" s="50"/>
      <c r="AV330" s="50"/>
      <c r="AW330" s="50"/>
      <c r="AX330" s="50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</row>
    <row r="331" customFormat="false" ht="15" hidden="false" customHeight="true" outlineLevel="0" collapsed="false">
      <c r="A331" s="115" t="s">
        <v>80</v>
      </c>
      <c r="B331" s="122" t="s">
        <v>570</v>
      </c>
      <c r="C331" s="121" t="s">
        <v>640</v>
      </c>
      <c r="D331" s="118" t="n">
        <v>1994</v>
      </c>
      <c r="E331" s="119" t="s">
        <v>607</v>
      </c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 t="n">
        <f aca="false">+SUM(W331+U331+S331+Q331+O331+M331+K331+G331)</f>
        <v>0</v>
      </c>
      <c r="AA331" s="61" t="str">
        <f aca="false">+A331</f>
        <v>13</v>
      </c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67"/>
      <c r="AM331" s="66"/>
      <c r="AN331" s="67"/>
      <c r="AO331" s="68"/>
      <c r="AP331" s="68"/>
      <c r="AQ331" s="69"/>
      <c r="AR331" s="91"/>
      <c r="AS331" s="70"/>
      <c r="AT331" s="87"/>
      <c r="AU331" s="50"/>
      <c r="AV331" s="50"/>
      <c r="AW331" s="50"/>
      <c r="AX331" s="50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</row>
    <row r="332" customFormat="false" ht="15" hidden="false" customHeight="true" outlineLevel="0" collapsed="false">
      <c r="A332" s="115" t="s">
        <v>83</v>
      </c>
      <c r="B332" s="116" t="s">
        <v>375</v>
      </c>
      <c r="C332" s="117" t="s">
        <v>641</v>
      </c>
      <c r="D332" s="118" t="n">
        <v>1994</v>
      </c>
      <c r="E332" s="119" t="s">
        <v>637</v>
      </c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 t="n">
        <f aca="false">+SUM(Y332+W332+U332+S332+Q332+O332+M332+K332+G332)</f>
        <v>0</v>
      </c>
      <c r="AA332" s="61" t="str">
        <f aca="false">+A332</f>
        <v>14</v>
      </c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9"/>
      <c r="AM332" s="66"/>
      <c r="AN332" s="67"/>
      <c r="AO332" s="68"/>
      <c r="AP332" s="68"/>
      <c r="AQ332" s="69"/>
      <c r="AR332" s="91"/>
      <c r="AS332" s="70"/>
      <c r="AT332" s="50"/>
      <c r="AU332" s="50"/>
      <c r="AV332" s="50"/>
      <c r="AW332" s="50"/>
      <c r="AX332" s="50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</row>
    <row r="333" customFormat="false" ht="15" hidden="false" customHeight="true" outlineLevel="0" collapsed="false">
      <c r="A333" s="115" t="s">
        <v>86</v>
      </c>
      <c r="B333" s="116" t="s">
        <v>642</v>
      </c>
      <c r="C333" s="117" t="s">
        <v>643</v>
      </c>
      <c r="D333" s="118" t="n">
        <v>1994</v>
      </c>
      <c r="E333" s="119" t="s">
        <v>70</v>
      </c>
      <c r="F333" s="61"/>
      <c r="G333" s="61"/>
      <c r="H333" s="61"/>
      <c r="I333" s="61"/>
      <c r="J333" s="61"/>
      <c r="K333" s="61"/>
      <c r="L333" s="125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 t="n">
        <f aca="false">+SUM(Y333+W333+U333+S333+Q333+O333+M333+K333+G333)</f>
        <v>0</v>
      </c>
      <c r="AA333" s="61" t="str">
        <f aca="false">+A333</f>
        <v>15</v>
      </c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67"/>
      <c r="AM333" s="67"/>
      <c r="AN333" s="67"/>
      <c r="AO333" s="68"/>
      <c r="AP333" s="68"/>
      <c r="AQ333" s="69"/>
      <c r="AR333" s="91"/>
      <c r="AS333" s="87"/>
      <c r="AT333" s="50"/>
      <c r="AU333" s="50"/>
      <c r="AV333" s="50"/>
      <c r="AW333" s="50"/>
      <c r="AX333" s="50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</row>
    <row r="334" customFormat="false" ht="15" hidden="false" customHeight="true" outlineLevel="0" collapsed="false">
      <c r="A334" s="115" t="s">
        <v>89</v>
      </c>
      <c r="B334" s="116" t="s">
        <v>233</v>
      </c>
      <c r="C334" s="117" t="s">
        <v>644</v>
      </c>
      <c r="D334" s="118" t="n">
        <v>1994</v>
      </c>
      <c r="E334" s="119" t="s">
        <v>70</v>
      </c>
      <c r="F334" s="61"/>
      <c r="G334" s="61"/>
      <c r="H334" s="61"/>
      <c r="I334" s="61"/>
      <c r="J334" s="61"/>
      <c r="K334" s="61"/>
      <c r="L334" s="125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 t="n">
        <f aca="false">+SUM(Y334+W334+U334+S334+Q334+O334+M334+K334+G334)</f>
        <v>0</v>
      </c>
      <c r="AA334" s="61" t="str">
        <f aca="false">+A334</f>
        <v>16</v>
      </c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67"/>
      <c r="AM334" s="67"/>
      <c r="AN334" s="67"/>
      <c r="AO334" s="68"/>
      <c r="AP334" s="68"/>
      <c r="AQ334" s="100"/>
      <c r="AR334" s="87"/>
      <c r="AS334" s="87"/>
      <c r="AT334" s="50"/>
      <c r="AU334" s="50"/>
      <c r="AV334" s="50"/>
      <c r="AW334" s="50"/>
      <c r="AX334" s="50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</row>
    <row r="335" customFormat="false" ht="15" hidden="false" customHeight="true" outlineLevel="0" collapsed="false">
      <c r="A335" s="115" t="s">
        <v>92</v>
      </c>
      <c r="B335" s="116" t="s">
        <v>358</v>
      </c>
      <c r="C335" s="117" t="s">
        <v>645</v>
      </c>
      <c r="D335" s="118" t="n">
        <v>1994</v>
      </c>
      <c r="E335" s="119" t="s">
        <v>70</v>
      </c>
      <c r="F335" s="61"/>
      <c r="G335" s="61"/>
      <c r="H335" s="61"/>
      <c r="I335" s="61"/>
      <c r="J335" s="61"/>
      <c r="K335" s="61"/>
      <c r="L335" s="125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 t="n">
        <f aca="false">+SUM(Y335+W335+U335+S335+Q335+O335+M335+K335+G335)</f>
        <v>0</v>
      </c>
      <c r="AA335" s="61" t="str">
        <f aca="false">+A335</f>
        <v>17</v>
      </c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67"/>
      <c r="AM335" s="67"/>
      <c r="AN335" s="67"/>
      <c r="AO335" s="68"/>
      <c r="AP335" s="68"/>
      <c r="AQ335" s="100"/>
      <c r="AR335" s="87"/>
      <c r="AS335" s="87"/>
      <c r="AT335" s="50"/>
      <c r="AU335" s="50"/>
      <c r="AV335" s="50"/>
      <c r="AW335" s="50"/>
      <c r="AX335" s="50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</row>
    <row r="336" customFormat="false" ht="15" hidden="false" customHeight="true" outlineLevel="0" collapsed="false">
      <c r="A336" s="115" t="s">
        <v>95</v>
      </c>
      <c r="B336" s="116" t="s">
        <v>646</v>
      </c>
      <c r="C336" s="117" t="s">
        <v>647</v>
      </c>
      <c r="D336" s="118" t="n">
        <v>1994</v>
      </c>
      <c r="E336" s="119" t="s">
        <v>70</v>
      </c>
      <c r="F336" s="61"/>
      <c r="G336" s="61"/>
      <c r="H336" s="61"/>
      <c r="I336" s="61"/>
      <c r="J336" s="61"/>
      <c r="K336" s="61"/>
      <c r="L336" s="125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 t="n">
        <f aca="false">+SUM(Y336+W336+U336+S336+Q336+O336+M336+K336+G336)</f>
        <v>0</v>
      </c>
      <c r="AA336" s="61" t="str">
        <f aca="false">+A336</f>
        <v>18</v>
      </c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67"/>
      <c r="AM336" s="67"/>
      <c r="AN336" s="67"/>
      <c r="AO336" s="68"/>
      <c r="AP336" s="68"/>
      <c r="AQ336" s="69"/>
      <c r="AR336" s="87"/>
      <c r="AS336" s="87"/>
      <c r="AT336" s="50"/>
      <c r="AU336" s="50"/>
      <c r="AV336" s="50"/>
      <c r="AW336" s="50"/>
      <c r="AX336" s="50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</row>
    <row r="337" customFormat="false" ht="15" hidden="false" customHeight="true" outlineLevel="0" collapsed="false">
      <c r="A337" s="115" t="s">
        <v>98</v>
      </c>
      <c r="B337" s="116" t="s">
        <v>648</v>
      </c>
      <c r="C337" s="117" t="s">
        <v>649</v>
      </c>
      <c r="D337" s="118" t="n">
        <v>1994</v>
      </c>
      <c r="E337" s="119" t="s">
        <v>42</v>
      </c>
      <c r="F337" s="61"/>
      <c r="G337" s="61"/>
      <c r="H337" s="61"/>
      <c r="I337" s="61"/>
      <c r="J337" s="61"/>
      <c r="K337" s="61"/>
      <c r="L337" s="125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 t="n">
        <f aca="false">+SUM(Y337+W337+U337+S337+Q337+O337+M337+K337+G337)</f>
        <v>0</v>
      </c>
      <c r="AA337" s="61" t="str">
        <f aca="false">+A337</f>
        <v>19</v>
      </c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67"/>
      <c r="AM337" s="67"/>
      <c r="AN337" s="67"/>
      <c r="AO337" s="68"/>
      <c r="AP337" s="68"/>
      <c r="AQ337" s="100"/>
      <c r="AR337" s="87"/>
      <c r="AS337" s="87"/>
      <c r="AT337" s="50"/>
      <c r="AU337" s="50"/>
      <c r="AV337" s="50"/>
      <c r="AW337" s="50"/>
      <c r="AX337" s="50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</row>
    <row r="338" customFormat="false" ht="15" hidden="false" customHeight="true" outlineLevel="0" collapsed="false">
      <c r="A338" s="115" t="s">
        <v>101</v>
      </c>
      <c r="B338" s="116" t="s">
        <v>650</v>
      </c>
      <c r="C338" s="117" t="s">
        <v>651</v>
      </c>
      <c r="D338" s="118" t="n">
        <v>1994</v>
      </c>
      <c r="E338" s="119" t="s">
        <v>70</v>
      </c>
      <c r="F338" s="61"/>
      <c r="G338" s="61"/>
      <c r="H338" s="61"/>
      <c r="I338" s="61"/>
      <c r="J338" s="61"/>
      <c r="K338" s="61"/>
      <c r="L338" s="125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 t="n">
        <f aca="false">+SUM(Y338+W338+U338+S338+Q338+O338+M338+K338+G338)</f>
        <v>0</v>
      </c>
      <c r="AA338" s="61" t="str">
        <f aca="false">+A338</f>
        <v>20</v>
      </c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67"/>
      <c r="AM338" s="67"/>
      <c r="AN338" s="67"/>
      <c r="AO338" s="68"/>
      <c r="AP338" s="68"/>
      <c r="AQ338" s="69"/>
      <c r="AR338" s="91"/>
      <c r="AS338" s="87"/>
      <c r="AT338" s="50"/>
      <c r="AU338" s="50"/>
      <c r="AV338" s="50"/>
      <c r="AW338" s="50"/>
      <c r="AX338" s="50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</row>
    <row r="339" customFormat="false" ht="15" hidden="false" customHeight="true" outlineLevel="0" collapsed="false">
      <c r="A339" s="115" t="s">
        <v>104</v>
      </c>
      <c r="B339" s="122" t="s">
        <v>218</v>
      </c>
      <c r="C339" s="121" t="s">
        <v>652</v>
      </c>
      <c r="D339" s="118" t="n">
        <v>1994</v>
      </c>
      <c r="E339" s="119" t="s">
        <v>61</v>
      </c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 t="n">
        <f aca="false">+SUM(Y339+W339+U339+S339+Q339+O339+M339+K339+G339)</f>
        <v>0</v>
      </c>
      <c r="AA339" s="61" t="str">
        <f aca="false">+A339</f>
        <v>21</v>
      </c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67"/>
      <c r="AM339" s="67"/>
      <c r="AN339" s="67"/>
      <c r="AO339" s="68"/>
      <c r="AP339" s="68"/>
      <c r="AQ339" s="69"/>
      <c r="AR339" s="91"/>
      <c r="AS339" s="87"/>
      <c r="AT339" s="50"/>
      <c r="AU339" s="50"/>
      <c r="AV339" s="50"/>
      <c r="AW339" s="50"/>
      <c r="AX339" s="50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</row>
    <row r="340" customFormat="false" ht="15" hidden="false" customHeight="true" outlineLevel="0" collapsed="false">
      <c r="A340" s="115" t="s">
        <v>107</v>
      </c>
      <c r="B340" s="122" t="s">
        <v>407</v>
      </c>
      <c r="C340" s="121" t="s">
        <v>653</v>
      </c>
      <c r="D340" s="118" t="n">
        <v>1994</v>
      </c>
      <c r="E340" s="120" t="s">
        <v>607</v>
      </c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 t="n">
        <f aca="false">+SUM(Y340+W340+U340+S340+Q340+O340+M340+K340+G340)</f>
        <v>0</v>
      </c>
      <c r="AA340" s="61" t="str">
        <f aca="false">+A340</f>
        <v>22</v>
      </c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67"/>
      <c r="AM340" s="67"/>
      <c r="AN340" s="67"/>
      <c r="AO340" s="68"/>
      <c r="AP340" s="68"/>
      <c r="AQ340" s="69"/>
      <c r="AR340" s="91"/>
      <c r="AS340" s="87"/>
      <c r="AT340" s="50"/>
      <c r="AU340" s="50"/>
      <c r="AV340" s="50"/>
      <c r="AW340" s="50"/>
      <c r="AX340" s="50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</row>
    <row r="341" customFormat="false" ht="15" hidden="false" customHeight="true" outlineLevel="0" collapsed="false">
      <c r="A341" s="115" t="s">
        <v>111</v>
      </c>
      <c r="B341" s="116" t="s">
        <v>215</v>
      </c>
      <c r="C341" s="117" t="s">
        <v>654</v>
      </c>
      <c r="D341" s="118" t="n">
        <v>1996</v>
      </c>
      <c r="E341" s="119" t="s">
        <v>61</v>
      </c>
      <c r="F341" s="61"/>
      <c r="G341" s="61"/>
      <c r="H341" s="61"/>
      <c r="I341" s="61"/>
      <c r="J341" s="61"/>
      <c r="K341" s="61"/>
      <c r="L341" s="125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 t="n">
        <f aca="false">+SUM(Y341+W341+U341+S341+Q341+O341+M341+K341+G341)</f>
        <v>0</v>
      </c>
      <c r="AA341" s="61" t="str">
        <f aca="false">+A341</f>
        <v>23</v>
      </c>
      <c r="AB341" s="41"/>
      <c r="AC341" s="41"/>
      <c r="AD341" s="41"/>
      <c r="AE341" s="41"/>
      <c r="AF341" s="41"/>
      <c r="AG341" s="41"/>
      <c r="AH341" s="41"/>
      <c r="AI341" s="41"/>
      <c r="AJ341" s="50"/>
      <c r="AK341" s="50"/>
      <c r="AL341" s="67"/>
      <c r="AM341" s="67"/>
      <c r="AN341" s="67"/>
      <c r="AO341" s="68"/>
      <c r="AP341" s="68"/>
      <c r="AQ341" s="69"/>
      <c r="AR341" s="91"/>
      <c r="AS341" s="87"/>
      <c r="AT341" s="50"/>
      <c r="AU341" s="5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"/>
      <c r="BR341" s="5"/>
      <c r="BS341" s="5"/>
      <c r="BT341" s="5"/>
      <c r="BU341" s="5"/>
      <c r="BV341" s="5"/>
    </row>
    <row r="342" customFormat="false" ht="15" hidden="false" customHeight="true" outlineLevel="0" collapsed="false">
      <c r="A342" s="115" t="s">
        <v>115</v>
      </c>
      <c r="B342" s="122" t="s">
        <v>489</v>
      </c>
      <c r="C342" s="121" t="s">
        <v>655</v>
      </c>
      <c r="D342" s="118" t="n">
        <v>1994</v>
      </c>
      <c r="E342" s="119" t="s">
        <v>42</v>
      </c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 t="n">
        <f aca="false">+SUM(Y342+W342+U342+S342+Q342+O342+M342+K342+G342)</f>
        <v>0</v>
      </c>
      <c r="AA342" s="61" t="str">
        <f aca="false">+A342</f>
        <v>24</v>
      </c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67"/>
      <c r="AM342" s="67"/>
      <c r="AN342" s="67"/>
      <c r="AO342" s="68"/>
      <c r="AP342" s="68"/>
      <c r="AQ342" s="69"/>
      <c r="AR342" s="87"/>
      <c r="AS342" s="87"/>
      <c r="AT342" s="50"/>
      <c r="AU342" s="50"/>
      <c r="AV342" s="50"/>
      <c r="AW342" s="50"/>
      <c r="AX342" s="50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</row>
    <row r="343" customFormat="false" ht="15" hidden="false" customHeight="true" outlineLevel="0" collapsed="false">
      <c r="A343" s="115" t="s">
        <v>118</v>
      </c>
      <c r="B343" s="122" t="s">
        <v>358</v>
      </c>
      <c r="C343" s="121" t="s">
        <v>656</v>
      </c>
      <c r="D343" s="118" t="n">
        <v>1994</v>
      </c>
      <c r="E343" s="120" t="s">
        <v>110</v>
      </c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 t="n">
        <f aca="false">+SUM(Y343+W343+U343+S343+Q343+O343+M343+K343+G343)</f>
        <v>0</v>
      </c>
      <c r="AA343" s="61" t="str">
        <f aca="false">+A343</f>
        <v>25</v>
      </c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67"/>
      <c r="AM343" s="67"/>
      <c r="AN343" s="67"/>
      <c r="AO343" s="68"/>
      <c r="AP343" s="68"/>
      <c r="AQ343" s="100"/>
      <c r="AR343" s="91"/>
      <c r="AS343" s="87"/>
      <c r="AT343" s="50"/>
      <c r="AU343" s="50"/>
      <c r="AV343" s="50"/>
      <c r="AW343" s="50"/>
      <c r="AX343" s="50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</row>
    <row r="344" customFormat="false" ht="15" hidden="false" customHeight="true" outlineLevel="0" collapsed="false">
      <c r="A344" s="115" t="s">
        <v>122</v>
      </c>
      <c r="B344" s="116" t="s">
        <v>581</v>
      </c>
      <c r="C344" s="117" t="s">
        <v>657</v>
      </c>
      <c r="D344" s="118" t="n">
        <v>1994</v>
      </c>
      <c r="E344" s="119" t="s">
        <v>607</v>
      </c>
      <c r="F344" s="61"/>
      <c r="G344" s="61"/>
      <c r="H344" s="61"/>
      <c r="I344" s="61"/>
      <c r="J344" s="61"/>
      <c r="K344" s="61"/>
      <c r="L344" s="125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 t="n">
        <f aca="false">+SUM(Y344+W344+U344+S344+Q344+O344+M344+K344+G344)</f>
        <v>0</v>
      </c>
      <c r="AA344" s="61" t="str">
        <f aca="false">+A344</f>
        <v>26</v>
      </c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67"/>
      <c r="AM344" s="67"/>
      <c r="AN344" s="67"/>
      <c r="AO344" s="68"/>
      <c r="AP344" s="68"/>
      <c r="AQ344" s="100"/>
      <c r="AR344" s="87"/>
      <c r="AS344" s="87"/>
      <c r="AT344" s="50"/>
      <c r="AU344" s="50"/>
      <c r="AV344" s="50"/>
      <c r="AW344" s="50"/>
      <c r="AX344" s="50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</row>
    <row r="345" customFormat="false" ht="15" hidden="false" customHeight="true" outlineLevel="0" collapsed="false">
      <c r="A345" s="115" t="s">
        <v>125</v>
      </c>
      <c r="B345" s="116" t="s">
        <v>658</v>
      </c>
      <c r="C345" s="117" t="s">
        <v>659</v>
      </c>
      <c r="D345" s="118" t="n">
        <v>1994</v>
      </c>
      <c r="E345" s="119" t="s">
        <v>70</v>
      </c>
      <c r="F345" s="61"/>
      <c r="G345" s="61"/>
      <c r="H345" s="61"/>
      <c r="I345" s="61"/>
      <c r="J345" s="61"/>
      <c r="K345" s="61"/>
      <c r="L345" s="125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 t="n">
        <f aca="false">+SUM(Y345+W345+U345+S345+Q345+O345+M345+K345+G345)</f>
        <v>0</v>
      </c>
      <c r="AA345" s="61" t="str">
        <f aca="false">+A345</f>
        <v>27</v>
      </c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67"/>
      <c r="AM345" s="67"/>
      <c r="AN345" s="67"/>
      <c r="AO345" s="68"/>
      <c r="AP345" s="68"/>
      <c r="AQ345" s="100"/>
      <c r="AR345" s="87"/>
      <c r="AS345" s="87"/>
      <c r="AT345" s="50"/>
      <c r="AU345" s="50"/>
      <c r="AV345" s="50"/>
      <c r="AW345" s="50"/>
      <c r="AX345" s="50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</row>
    <row r="346" customFormat="false" ht="15" hidden="false" customHeight="true" outlineLevel="0" collapsed="false">
      <c r="A346" s="115" t="s">
        <v>128</v>
      </c>
      <c r="B346" s="116" t="s">
        <v>517</v>
      </c>
      <c r="C346" s="117" t="s">
        <v>660</v>
      </c>
      <c r="D346" s="118" t="n">
        <v>1994</v>
      </c>
      <c r="E346" s="119" t="s">
        <v>597</v>
      </c>
      <c r="F346" s="61"/>
      <c r="G346" s="61"/>
      <c r="H346" s="61"/>
      <c r="I346" s="61"/>
      <c r="J346" s="61"/>
      <c r="K346" s="61"/>
      <c r="L346" s="125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 t="n">
        <f aca="false">+SUM(Y346+W346+U346+S346+Q346+O346+M346+K346+G346)</f>
        <v>0</v>
      </c>
      <c r="AA346" s="61" t="str">
        <f aca="false">+A346</f>
        <v>28</v>
      </c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67"/>
      <c r="AM346" s="67"/>
      <c r="AN346" s="67"/>
      <c r="AO346" s="68"/>
      <c r="AP346" s="68"/>
      <c r="AQ346" s="69"/>
      <c r="AR346" s="87"/>
      <c r="AS346" s="87"/>
      <c r="AT346" s="50"/>
      <c r="AU346" s="50"/>
      <c r="AV346" s="50"/>
      <c r="AW346" s="50"/>
      <c r="AX346" s="50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</row>
    <row r="347" customFormat="false" ht="15" hidden="false" customHeight="true" outlineLevel="0" collapsed="false">
      <c r="A347" s="115" t="s">
        <v>194</v>
      </c>
      <c r="B347" s="116" t="s">
        <v>585</v>
      </c>
      <c r="C347" s="117" t="s">
        <v>661</v>
      </c>
      <c r="D347" s="118" t="n">
        <v>1994</v>
      </c>
      <c r="E347" s="119" t="s">
        <v>597</v>
      </c>
      <c r="F347" s="61"/>
      <c r="G347" s="61"/>
      <c r="H347" s="61"/>
      <c r="I347" s="61"/>
      <c r="J347" s="61"/>
      <c r="K347" s="61"/>
      <c r="L347" s="125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 t="n">
        <f aca="false">+SUM(Y347+W347+U347+S347+Q347+O347+M347+K347+G347)</f>
        <v>0</v>
      </c>
      <c r="AA347" s="61" t="str">
        <f aca="false">+A347</f>
        <v>29</v>
      </c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67"/>
      <c r="AM347" s="66"/>
      <c r="AN347" s="67"/>
      <c r="AO347" s="68"/>
      <c r="AP347" s="68"/>
      <c r="AQ347" s="69"/>
      <c r="AR347" s="91"/>
      <c r="AS347" s="87"/>
      <c r="AT347" s="50"/>
      <c r="AU347" s="50"/>
      <c r="AV347" s="50"/>
      <c r="AW347" s="50"/>
      <c r="AX347" s="50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</row>
    <row r="348" customFormat="false" ht="15" hidden="false" customHeight="true" outlineLevel="0" collapsed="false">
      <c r="A348" s="115" t="s">
        <v>197</v>
      </c>
      <c r="B348" s="116" t="s">
        <v>662</v>
      </c>
      <c r="C348" s="117" t="s">
        <v>663</v>
      </c>
      <c r="D348" s="118" t="n">
        <v>1994</v>
      </c>
      <c r="E348" s="119" t="s">
        <v>70</v>
      </c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 t="n">
        <f aca="false">+SUM(Y348+W348+U348+S348+Q348+O348+M348+K348+G348)</f>
        <v>0</v>
      </c>
      <c r="AA348" s="61" t="str">
        <f aca="false">+A348</f>
        <v>30</v>
      </c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67"/>
      <c r="AM348" s="67"/>
      <c r="AN348" s="67"/>
      <c r="AO348" s="68"/>
      <c r="AP348" s="68"/>
      <c r="AQ348" s="69"/>
      <c r="AR348" s="91"/>
      <c r="AS348" s="87"/>
      <c r="AT348" s="50"/>
      <c r="AU348" s="50"/>
      <c r="AV348" s="50"/>
      <c r="AW348" s="50"/>
      <c r="AX348" s="50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</row>
    <row r="349" customFormat="false" ht="15" hidden="false" customHeight="true" outlineLevel="0" collapsed="false">
      <c r="A349" s="115" t="s">
        <v>199</v>
      </c>
      <c r="B349" s="116" t="s">
        <v>664</v>
      </c>
      <c r="C349" s="117" t="s">
        <v>665</v>
      </c>
      <c r="D349" s="118" t="n">
        <v>1994</v>
      </c>
      <c r="E349" s="119" t="s">
        <v>304</v>
      </c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 t="n">
        <f aca="false">+SUM(Y349+W349+U349+S349+Q349+O349+M349+K349+G349)</f>
        <v>0</v>
      </c>
      <c r="AA349" s="61" t="str">
        <f aca="false">+A349</f>
        <v>31</v>
      </c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67"/>
      <c r="AM349" s="67"/>
      <c r="AN349" s="67"/>
      <c r="AO349" s="68"/>
      <c r="AP349" s="68"/>
      <c r="AQ349" s="69"/>
      <c r="AR349" s="91"/>
      <c r="AS349" s="87"/>
      <c r="AT349" s="50"/>
      <c r="AU349" s="50"/>
      <c r="AV349" s="50"/>
      <c r="AW349" s="50"/>
      <c r="AX349" s="50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</row>
    <row r="350" customFormat="false" ht="15" hidden="false" customHeight="true" outlineLevel="0" collapsed="false">
      <c r="A350" s="115" t="s">
        <v>202</v>
      </c>
      <c r="B350" s="116" t="s">
        <v>572</v>
      </c>
      <c r="C350" s="117" t="s">
        <v>666</v>
      </c>
      <c r="D350" s="118" t="n">
        <v>1996</v>
      </c>
      <c r="E350" s="119" t="s">
        <v>607</v>
      </c>
      <c r="F350" s="61"/>
      <c r="G350" s="61"/>
      <c r="H350" s="61"/>
      <c r="I350" s="61"/>
      <c r="J350" s="61"/>
      <c r="K350" s="61"/>
      <c r="L350" s="125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 t="n">
        <f aca="false">+SUM(Y350+W350+U350+S350+Q350+O350+M350+K350+G350)</f>
        <v>0</v>
      </c>
      <c r="AA350" s="61" t="str">
        <f aca="false">+A350</f>
        <v>32</v>
      </c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67"/>
      <c r="AM350" s="67"/>
      <c r="AN350" s="67"/>
      <c r="AO350" s="68"/>
      <c r="AP350" s="68"/>
      <c r="AQ350" s="69"/>
      <c r="AR350" s="91"/>
      <c r="AS350" s="87"/>
      <c r="AT350" s="50"/>
      <c r="AU350" s="50"/>
      <c r="AV350" s="50"/>
      <c r="AW350" s="50"/>
      <c r="AX350" s="50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</row>
    <row r="351" customFormat="false" ht="15" hidden="false" customHeight="true" outlineLevel="0" collapsed="false">
      <c r="A351" s="115" t="s">
        <v>204</v>
      </c>
      <c r="B351" s="116" t="s">
        <v>667</v>
      </c>
      <c r="C351" s="117" t="s">
        <v>668</v>
      </c>
      <c r="D351" s="118" t="n">
        <v>1994</v>
      </c>
      <c r="E351" s="119" t="s">
        <v>637</v>
      </c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 t="n">
        <f aca="false">+SUM(Y351+W351+U351+S351+Q351+O351+M351+K351+G351)</f>
        <v>0</v>
      </c>
      <c r="AA351" s="61" t="str">
        <f aca="false">+A351</f>
        <v>33</v>
      </c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67"/>
      <c r="AM351" s="67"/>
      <c r="AN351" s="67"/>
      <c r="AO351" s="68"/>
      <c r="AP351" s="68"/>
      <c r="AQ351" s="69"/>
      <c r="AR351" s="91"/>
      <c r="AS351" s="87"/>
      <c r="AT351" s="50"/>
      <c r="AU351" s="50"/>
      <c r="AV351" s="50"/>
      <c r="AW351" s="50"/>
      <c r="AX351" s="50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</row>
    <row r="352" customFormat="false" ht="15" hidden="false" customHeight="true" outlineLevel="0" collapsed="false">
      <c r="A352" s="115" t="s">
        <v>208</v>
      </c>
      <c r="B352" s="116" t="s">
        <v>669</v>
      </c>
      <c r="C352" s="117" t="s">
        <v>670</v>
      </c>
      <c r="D352" s="118" t="n">
        <v>1994</v>
      </c>
      <c r="E352" s="119" t="s">
        <v>597</v>
      </c>
      <c r="F352" s="61"/>
      <c r="G352" s="61"/>
      <c r="H352" s="61"/>
      <c r="I352" s="61"/>
      <c r="J352" s="61"/>
      <c r="K352" s="61"/>
      <c r="L352" s="125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 t="n">
        <f aca="false">+SUM(Y352+W352+U352+S352+Q352+O352+M352+K352+G352)</f>
        <v>0</v>
      </c>
      <c r="AA352" s="61" t="str">
        <f aca="false">+A352</f>
        <v>34</v>
      </c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67"/>
      <c r="AM352" s="67"/>
      <c r="AN352" s="66"/>
      <c r="AO352" s="68"/>
      <c r="AP352" s="68"/>
      <c r="AQ352" s="69"/>
      <c r="AR352" s="91"/>
      <c r="AS352" s="87"/>
      <c r="AT352" s="50"/>
      <c r="AU352" s="50"/>
      <c r="AV352" s="50"/>
      <c r="AW352" s="50"/>
      <c r="AX352" s="50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</row>
    <row r="353" customFormat="false" ht="15" hidden="false" customHeight="true" outlineLevel="0" collapsed="false">
      <c r="A353" s="115" t="s">
        <v>211</v>
      </c>
      <c r="B353" s="116" t="s">
        <v>492</v>
      </c>
      <c r="C353" s="117" t="s">
        <v>671</v>
      </c>
      <c r="D353" s="118" t="n">
        <v>1994</v>
      </c>
      <c r="E353" s="119" t="s">
        <v>61</v>
      </c>
      <c r="F353" s="61"/>
      <c r="G353" s="61"/>
      <c r="H353" s="61"/>
      <c r="I353" s="61"/>
      <c r="J353" s="61"/>
      <c r="K353" s="61"/>
      <c r="L353" s="125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 t="n">
        <f aca="false">+SUM(Y353+W353+U353+S353+Q353+O353+M353+K353+G353)</f>
        <v>0</v>
      </c>
      <c r="AA353" s="61" t="str">
        <f aca="false">+A353</f>
        <v>35</v>
      </c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67"/>
      <c r="AM353" s="67"/>
      <c r="AN353" s="67"/>
      <c r="AO353" s="68"/>
      <c r="AP353" s="68"/>
      <c r="AQ353" s="69"/>
      <c r="AR353" s="91"/>
      <c r="AS353" s="87"/>
      <c r="AT353" s="50"/>
      <c r="AU353" s="50"/>
      <c r="AV353" s="50"/>
      <c r="AW353" s="50"/>
      <c r="AX353" s="50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</row>
    <row r="354" customFormat="false" ht="15" hidden="false" customHeight="true" outlineLevel="0" collapsed="false">
      <c r="A354" s="115" t="s">
        <v>214</v>
      </c>
      <c r="B354" s="116" t="s">
        <v>496</v>
      </c>
      <c r="C354" s="117" t="s">
        <v>671</v>
      </c>
      <c r="D354" s="118" t="n">
        <v>1994</v>
      </c>
      <c r="E354" s="119" t="s">
        <v>61</v>
      </c>
      <c r="F354" s="61"/>
      <c r="G354" s="61"/>
      <c r="H354" s="61"/>
      <c r="I354" s="61"/>
      <c r="J354" s="61"/>
      <c r="K354" s="61"/>
      <c r="L354" s="125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 t="n">
        <f aca="false">+SUM(Y354+W354+U354+S354+Q354+O354+M354+K354+G354)</f>
        <v>0</v>
      </c>
      <c r="AA354" s="61" t="str">
        <f aca="false">+A354</f>
        <v>36</v>
      </c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67"/>
      <c r="AM354" s="67"/>
      <c r="AN354" s="67"/>
      <c r="AO354" s="68"/>
      <c r="AP354" s="68"/>
      <c r="AQ354" s="69"/>
      <c r="AR354" s="91"/>
      <c r="AS354" s="87"/>
      <c r="AT354" s="50"/>
      <c r="AU354" s="50"/>
      <c r="AV354" s="50"/>
      <c r="AW354" s="50"/>
      <c r="AX354" s="50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</row>
    <row r="355" customFormat="false" ht="15" hidden="false" customHeight="true" outlineLevel="0" collapsed="false">
      <c r="A355" s="39" t="s">
        <v>672</v>
      </c>
      <c r="B355" s="40"/>
      <c r="C355" s="40"/>
      <c r="D355" s="126"/>
      <c r="E355" s="126"/>
      <c r="F355" s="40"/>
      <c r="G355" s="40"/>
      <c r="H355" s="40"/>
      <c r="I355" s="40"/>
      <c r="J355" s="61"/>
      <c r="K355" s="61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95"/>
      <c r="Z355" s="124"/>
      <c r="AA355" s="124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67"/>
      <c r="AM355" s="67"/>
      <c r="AN355" s="67"/>
      <c r="AO355" s="68"/>
      <c r="AP355" s="68"/>
      <c r="AQ355" s="69"/>
      <c r="AR355" s="91"/>
      <c r="AS355" s="87"/>
      <c r="AT355" s="50"/>
      <c r="AU355" s="50"/>
      <c r="AV355" s="50"/>
      <c r="AW355" s="50"/>
      <c r="AX355" s="50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</row>
    <row r="356" customFormat="false" ht="15" hidden="false" customHeight="true" outlineLevel="0" collapsed="false">
      <c r="A356" s="115" t="s">
        <v>39</v>
      </c>
      <c r="B356" s="122" t="s">
        <v>309</v>
      </c>
      <c r="C356" s="121" t="s">
        <v>673</v>
      </c>
      <c r="D356" s="118" t="n">
        <v>1992</v>
      </c>
      <c r="E356" s="119" t="s">
        <v>61</v>
      </c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 t="n">
        <f aca="false">+SUM(Y356+W356+U356+O356+M356+K356+G356)</f>
        <v>0</v>
      </c>
      <c r="AA356" s="61" t="str">
        <f aca="false">+A356</f>
        <v>1</v>
      </c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67"/>
      <c r="AM356" s="67"/>
      <c r="AN356" s="67"/>
      <c r="AO356" s="68"/>
      <c r="AP356" s="68"/>
      <c r="AQ356" s="69"/>
      <c r="AR356" s="91"/>
      <c r="AS356" s="87"/>
      <c r="AT356" s="50"/>
      <c r="AU356" s="50"/>
      <c r="AV356" s="50"/>
      <c r="AW356" s="50"/>
      <c r="AX356" s="50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</row>
    <row r="357" customFormat="false" ht="15" hidden="false" customHeight="true" outlineLevel="0" collapsed="false">
      <c r="A357" s="115" t="s">
        <v>43</v>
      </c>
      <c r="B357" s="116" t="s">
        <v>314</v>
      </c>
      <c r="C357" s="117" t="s">
        <v>674</v>
      </c>
      <c r="D357" s="118" t="n">
        <v>1992</v>
      </c>
      <c r="E357" s="119" t="s">
        <v>61</v>
      </c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 t="n">
        <f aca="false">+SUM(Y357+W357+U357+S357+Q357+O357+M357)</f>
        <v>0</v>
      </c>
      <c r="AA357" s="61" t="str">
        <f aca="false">+A357</f>
        <v>2</v>
      </c>
      <c r="AB357" s="41"/>
      <c r="AC357" s="41"/>
      <c r="AD357" s="41"/>
      <c r="AE357" s="41"/>
      <c r="AF357" s="41"/>
      <c r="AG357" s="41"/>
      <c r="AH357" s="41"/>
      <c r="AI357" s="41"/>
      <c r="AJ357" s="41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127"/>
      <c r="AX357" s="95"/>
      <c r="AY357" s="95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</row>
    <row r="358" customFormat="false" ht="15" hidden="false" customHeight="true" outlineLevel="0" collapsed="false">
      <c r="A358" s="115" t="s">
        <v>47</v>
      </c>
      <c r="B358" s="116" t="s">
        <v>430</v>
      </c>
      <c r="C358" s="117" t="s">
        <v>675</v>
      </c>
      <c r="D358" s="118" t="n">
        <v>1994</v>
      </c>
      <c r="E358" s="120" t="s">
        <v>607</v>
      </c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 t="n">
        <f aca="false">+SUM(Y358+W358+O358+M358+K358+G358)</f>
        <v>0</v>
      </c>
      <c r="AA358" s="61" t="str">
        <f aca="false">+A358</f>
        <v>3</v>
      </c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67"/>
      <c r="AM358" s="67"/>
      <c r="AN358" s="67"/>
      <c r="AO358" s="68"/>
      <c r="AP358" s="68"/>
      <c r="AQ358" s="69"/>
      <c r="AR358" s="91"/>
      <c r="AS358" s="87"/>
      <c r="AT358" s="50"/>
      <c r="AU358" s="50"/>
      <c r="AV358" s="50"/>
      <c r="AW358" s="50"/>
      <c r="AX358" s="50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</row>
    <row r="359" customFormat="false" ht="15" hidden="false" customHeight="true" outlineLevel="0" collapsed="false">
      <c r="A359" s="115" t="s">
        <v>51</v>
      </c>
      <c r="B359" s="122" t="s">
        <v>439</v>
      </c>
      <c r="C359" s="121" t="s">
        <v>676</v>
      </c>
      <c r="D359" s="118" t="n">
        <v>1993</v>
      </c>
      <c r="E359" s="120" t="s">
        <v>70</v>
      </c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 t="n">
        <f aca="false">+SUM(Y359+W359+U359+S359+Q359+M359+K359)</f>
        <v>0</v>
      </c>
      <c r="AA359" s="61" t="str">
        <f aca="false">+A359</f>
        <v>4</v>
      </c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67"/>
      <c r="AM359" s="67"/>
      <c r="AN359" s="67"/>
      <c r="AO359" s="68"/>
      <c r="AP359" s="68"/>
      <c r="AQ359" s="69"/>
      <c r="AR359" s="91"/>
      <c r="AS359" s="87"/>
      <c r="AT359" s="50"/>
      <c r="AU359" s="50"/>
      <c r="AV359" s="50"/>
      <c r="AW359" s="50"/>
      <c r="AX359" s="50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</row>
    <row r="360" customFormat="false" ht="15" hidden="false" customHeight="true" outlineLevel="0" collapsed="false">
      <c r="A360" s="115" t="s">
        <v>54</v>
      </c>
      <c r="B360" s="122" t="s">
        <v>453</v>
      </c>
      <c r="C360" s="121" t="s">
        <v>677</v>
      </c>
      <c r="D360" s="118" t="n">
        <v>1993</v>
      </c>
      <c r="E360" s="119" t="s">
        <v>607</v>
      </c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 t="n">
        <f aca="false">+SUM(Y360+W360+U360+S360+Q360+O360+M360+K360+G360)</f>
        <v>0</v>
      </c>
      <c r="AA360" s="61" t="str">
        <f aca="false">+A360</f>
        <v>5</v>
      </c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67"/>
      <c r="AM360" s="67"/>
      <c r="AN360" s="67"/>
      <c r="AO360" s="68"/>
      <c r="AP360" s="68"/>
      <c r="AQ360" s="69"/>
      <c r="AR360" s="91"/>
      <c r="AS360" s="87"/>
      <c r="AT360" s="50"/>
      <c r="AU360" s="50"/>
      <c r="AV360" s="50"/>
      <c r="AW360" s="50"/>
      <c r="AX360" s="50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</row>
    <row r="361" customFormat="false" ht="15" hidden="false" customHeight="true" outlineLevel="0" collapsed="false">
      <c r="A361" s="115" t="s">
        <v>58</v>
      </c>
      <c r="B361" s="122" t="s">
        <v>433</v>
      </c>
      <c r="C361" s="121" t="s">
        <v>678</v>
      </c>
      <c r="D361" s="118" t="n">
        <v>1992</v>
      </c>
      <c r="E361" s="119" t="s">
        <v>597</v>
      </c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 t="n">
        <f aca="false">+SUM(Y361+W361+U361+S361+Q361+O361+M361+K361+G361)</f>
        <v>0</v>
      </c>
      <c r="AA361" s="61" t="str">
        <f aca="false">+A361</f>
        <v>6</v>
      </c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67"/>
      <c r="AM361" s="66"/>
      <c r="AN361" s="67"/>
      <c r="AO361" s="68"/>
      <c r="AP361" s="68"/>
      <c r="AQ361" s="69"/>
      <c r="AR361" s="91"/>
      <c r="AS361" s="87"/>
      <c r="AT361" s="50"/>
      <c r="AU361" s="50"/>
      <c r="AV361" s="50"/>
      <c r="AW361" s="50"/>
      <c r="AX361" s="50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</row>
    <row r="362" customFormat="false" ht="15" hidden="false" customHeight="true" outlineLevel="0" collapsed="false">
      <c r="A362" s="115" t="s">
        <v>62</v>
      </c>
      <c r="B362" s="122" t="s">
        <v>322</v>
      </c>
      <c r="C362" s="121" t="s">
        <v>679</v>
      </c>
      <c r="D362" s="118" t="n">
        <v>1992</v>
      </c>
      <c r="E362" s="119" t="s">
        <v>61</v>
      </c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 t="n">
        <f aca="false">+SUM(Y362+W362+U362+S362+Q362+O362+M362+K362+G362)</f>
        <v>0</v>
      </c>
      <c r="AA362" s="61" t="str">
        <f aca="false">+A362</f>
        <v>7</v>
      </c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67"/>
      <c r="AM362" s="67"/>
      <c r="AN362" s="66"/>
      <c r="AO362" s="68"/>
      <c r="AP362" s="68"/>
      <c r="AQ362" s="69"/>
      <c r="AR362" s="91"/>
      <c r="AS362" s="87"/>
      <c r="AT362" s="50"/>
      <c r="AU362" s="50"/>
      <c r="AV362" s="50"/>
      <c r="AW362" s="50"/>
      <c r="AX362" s="50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</row>
    <row r="363" customFormat="false" ht="15" hidden="false" customHeight="true" outlineLevel="0" collapsed="false">
      <c r="A363" s="115" t="s">
        <v>64</v>
      </c>
      <c r="B363" s="122" t="s">
        <v>40</v>
      </c>
      <c r="C363" s="121" t="s">
        <v>680</v>
      </c>
      <c r="D363" s="118" t="n">
        <v>1992</v>
      </c>
      <c r="E363" s="119" t="s">
        <v>607</v>
      </c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 t="n">
        <f aca="false">+SUM(Y363+W363+U363+S363+Q363+O363+M363+K363+G363)</f>
        <v>0</v>
      </c>
      <c r="AA363" s="61" t="str">
        <f aca="false">+A363</f>
        <v>8</v>
      </c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67"/>
      <c r="AM363" s="67"/>
      <c r="AN363" s="67"/>
      <c r="AO363" s="68"/>
      <c r="AP363" s="68"/>
      <c r="AQ363" s="69"/>
      <c r="AR363" s="91"/>
      <c r="AS363" s="87"/>
      <c r="AT363" s="50"/>
      <c r="AU363" s="50"/>
      <c r="AV363" s="50"/>
      <c r="AW363" s="50"/>
      <c r="AX363" s="50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</row>
    <row r="364" customFormat="false" ht="15" hidden="false" customHeight="true" outlineLevel="0" collapsed="false">
      <c r="A364" s="115" t="s">
        <v>68</v>
      </c>
      <c r="B364" s="122" t="s">
        <v>345</v>
      </c>
      <c r="C364" s="121" t="s">
        <v>681</v>
      </c>
      <c r="D364" s="118" t="n">
        <v>1993</v>
      </c>
      <c r="E364" s="120" t="s">
        <v>637</v>
      </c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 t="n">
        <f aca="false">+SUM(Y364+W364+U364+S364+Q364+M364+K364+G364)</f>
        <v>0</v>
      </c>
      <c r="AA364" s="61" t="str">
        <f aca="false">+A364</f>
        <v>9</v>
      </c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67"/>
      <c r="AM364" s="67"/>
      <c r="AN364" s="66"/>
      <c r="AO364" s="68"/>
      <c r="AP364" s="68"/>
      <c r="AQ364" s="69"/>
      <c r="AR364" s="91"/>
      <c r="AS364" s="87"/>
      <c r="AT364" s="50"/>
      <c r="AU364" s="50"/>
      <c r="AV364" s="50"/>
      <c r="AW364" s="50"/>
      <c r="AX364" s="50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</row>
    <row r="365" customFormat="false" ht="15" hidden="false" customHeight="true" outlineLevel="0" collapsed="false">
      <c r="A365" s="115" t="s">
        <v>71</v>
      </c>
      <c r="B365" s="122" t="s">
        <v>320</v>
      </c>
      <c r="C365" s="121" t="s">
        <v>682</v>
      </c>
      <c r="D365" s="118" t="n">
        <v>1992</v>
      </c>
      <c r="E365" s="119" t="s">
        <v>61</v>
      </c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 t="n">
        <f aca="false">+SUM(Y365+W365+U365+S365+Q365+O365+M365+K365+G365)</f>
        <v>0</v>
      </c>
      <c r="AA365" s="61" t="str">
        <f aca="false">+A365</f>
        <v>10</v>
      </c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67"/>
      <c r="AM365" s="67"/>
      <c r="AN365" s="66"/>
      <c r="AO365" s="68"/>
      <c r="AP365" s="68"/>
      <c r="AQ365" s="69"/>
      <c r="AR365" s="91"/>
      <c r="AS365" s="87"/>
      <c r="AT365" s="50"/>
      <c r="AU365" s="50"/>
      <c r="AV365" s="50"/>
      <c r="AW365" s="50"/>
      <c r="AX365" s="50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</row>
    <row r="366" customFormat="false" ht="15" hidden="false" customHeight="true" outlineLevel="0" collapsed="false">
      <c r="A366" s="115" t="s">
        <v>74</v>
      </c>
      <c r="B366" s="122" t="s">
        <v>340</v>
      </c>
      <c r="C366" s="121" t="s">
        <v>683</v>
      </c>
      <c r="D366" s="118" t="n">
        <v>1992</v>
      </c>
      <c r="E366" s="119" t="s">
        <v>633</v>
      </c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 t="n">
        <f aca="false">+SUM(+W366+U366+S366+Q366+O366+M366+K366+G366)</f>
        <v>0</v>
      </c>
      <c r="AA366" s="61" t="str">
        <f aca="false">+A366</f>
        <v>11</v>
      </c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67"/>
      <c r="AM366" s="67"/>
      <c r="AN366" s="66"/>
      <c r="AO366" s="68"/>
      <c r="AP366" s="68"/>
      <c r="AQ366" s="69"/>
      <c r="AR366" s="91"/>
      <c r="AS366" s="87"/>
      <c r="AT366" s="50"/>
      <c r="AU366" s="50"/>
      <c r="AV366" s="50"/>
      <c r="AW366" s="50"/>
      <c r="AX366" s="50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</row>
    <row r="367" customFormat="false" ht="15" hidden="false" customHeight="true" outlineLevel="0" collapsed="false">
      <c r="A367" s="115" t="s">
        <v>77</v>
      </c>
      <c r="B367" s="122" t="s">
        <v>338</v>
      </c>
      <c r="C367" s="121" t="s">
        <v>684</v>
      </c>
      <c r="D367" s="118" t="n">
        <v>1993</v>
      </c>
      <c r="E367" s="120" t="s">
        <v>637</v>
      </c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 t="n">
        <f aca="false">+SUM(Y367+W367+U367+S367+Q367+O367+M367+K367+G367)</f>
        <v>0</v>
      </c>
      <c r="AA367" s="61" t="str">
        <f aca="false">+A367</f>
        <v>12</v>
      </c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67"/>
      <c r="AM367" s="67"/>
      <c r="AN367" s="66"/>
      <c r="AO367" s="68"/>
      <c r="AP367" s="68"/>
      <c r="AQ367" s="69"/>
      <c r="AR367" s="91"/>
      <c r="AS367" s="87"/>
      <c r="AT367" s="50"/>
      <c r="AU367" s="50"/>
      <c r="AV367" s="50"/>
      <c r="AW367" s="50"/>
      <c r="AX367" s="50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</row>
    <row r="368" customFormat="false" ht="15" hidden="false" customHeight="true" outlineLevel="0" collapsed="false">
      <c r="A368" s="115" t="s">
        <v>80</v>
      </c>
      <c r="B368" s="122" t="s">
        <v>685</v>
      </c>
      <c r="C368" s="121" t="s">
        <v>686</v>
      </c>
      <c r="D368" s="118" t="n">
        <v>1992</v>
      </c>
      <c r="E368" s="119" t="s">
        <v>633</v>
      </c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 t="n">
        <f aca="false">+SUM(Y368+W368+U368+Q368+O368+M368+K368+G368)</f>
        <v>0</v>
      </c>
      <c r="AA368" s="61" t="str">
        <f aca="false">+A368</f>
        <v>13</v>
      </c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67"/>
      <c r="AM368" s="67"/>
      <c r="AN368" s="67"/>
      <c r="AO368" s="68"/>
      <c r="AP368" s="68"/>
      <c r="AQ368" s="69"/>
      <c r="AR368" s="91"/>
      <c r="AS368" s="87"/>
      <c r="AT368" s="50"/>
      <c r="AU368" s="50"/>
      <c r="AV368" s="50"/>
      <c r="AW368" s="50"/>
      <c r="AX368" s="50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</row>
    <row r="369" customFormat="false" ht="15" hidden="false" customHeight="true" outlineLevel="0" collapsed="false">
      <c r="A369" s="115" t="s">
        <v>83</v>
      </c>
      <c r="B369" s="122" t="s">
        <v>437</v>
      </c>
      <c r="C369" s="121" t="s">
        <v>687</v>
      </c>
      <c r="D369" s="118" t="n">
        <v>1993</v>
      </c>
      <c r="E369" s="119" t="s">
        <v>61</v>
      </c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 t="n">
        <f aca="false">+SUM(Y369+W369+U369+S369+Q369+O369+K369+G369)</f>
        <v>0</v>
      </c>
      <c r="AA369" s="61" t="str">
        <f aca="false">+A369</f>
        <v>14</v>
      </c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9"/>
      <c r="AM369" s="50"/>
      <c r="AN369" s="50"/>
      <c r="AO369" s="50"/>
      <c r="AP369" s="50"/>
      <c r="AQ369" s="50"/>
      <c r="AR369" s="50"/>
      <c r="AS369" s="50"/>
      <c r="AT369" s="50"/>
      <c r="AU369" s="50"/>
      <c r="AV369" s="50"/>
      <c r="AW369" s="50"/>
      <c r="AX369" s="50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</row>
    <row r="370" customFormat="false" ht="15" hidden="false" customHeight="true" outlineLevel="0" collapsed="false">
      <c r="A370" s="115" t="s">
        <v>86</v>
      </c>
      <c r="B370" s="122" t="s">
        <v>688</v>
      </c>
      <c r="C370" s="121" t="s">
        <v>689</v>
      </c>
      <c r="D370" s="118" t="n">
        <v>1992</v>
      </c>
      <c r="E370" s="120" t="s">
        <v>633</v>
      </c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 t="n">
        <f aca="false">+SUM(Y370+W370+U370+S370+Q370+O370+M370+K370+G370)</f>
        <v>0</v>
      </c>
      <c r="AA370" s="61" t="str">
        <f aca="false">+A370</f>
        <v>15</v>
      </c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128"/>
      <c r="AM370" s="67"/>
      <c r="AN370" s="67"/>
      <c r="AO370" s="68"/>
      <c r="AP370" s="68"/>
      <c r="AQ370" s="69"/>
      <c r="AR370" s="91"/>
      <c r="AS370" s="87"/>
      <c r="AT370" s="50"/>
      <c r="AU370" s="50"/>
      <c r="AV370" s="50"/>
      <c r="AW370" s="50"/>
      <c r="AX370" s="50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</row>
    <row r="371" customFormat="false" ht="15" hidden="false" customHeight="true" outlineLevel="0" collapsed="false">
      <c r="A371" s="115" t="s">
        <v>89</v>
      </c>
      <c r="B371" s="122" t="s">
        <v>690</v>
      </c>
      <c r="C371" s="121" t="s">
        <v>691</v>
      </c>
      <c r="D371" s="118" t="n">
        <v>1992</v>
      </c>
      <c r="E371" s="120" t="s">
        <v>210</v>
      </c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 t="n">
        <f aca="false">+SUM(Y371+W371+U371+S371+Q371+O371+M371+K371+G371)</f>
        <v>0</v>
      </c>
      <c r="AA371" s="61" t="str">
        <f aca="false">+A371</f>
        <v>16</v>
      </c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50"/>
      <c r="AX371" s="50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</row>
    <row r="372" customFormat="false" ht="15" hidden="false" customHeight="true" outlineLevel="0" collapsed="false">
      <c r="A372" s="115" t="s">
        <v>92</v>
      </c>
      <c r="B372" s="122" t="s">
        <v>452</v>
      </c>
      <c r="C372" s="121" t="s">
        <v>689</v>
      </c>
      <c r="D372" s="118" t="n">
        <v>1993</v>
      </c>
      <c r="E372" s="120" t="s">
        <v>633</v>
      </c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 t="n">
        <f aca="false">+SUM(+W372+U372+S372+Q372+O372+M372+K372+G372)</f>
        <v>0</v>
      </c>
      <c r="AA372" s="61" t="str">
        <f aca="false">+A372</f>
        <v>17</v>
      </c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128"/>
      <c r="AM372" s="67"/>
      <c r="AN372" s="67"/>
      <c r="AO372" s="68"/>
      <c r="AP372" s="68"/>
      <c r="AQ372" s="69"/>
      <c r="AR372" s="91"/>
      <c r="AS372" s="87"/>
      <c r="AT372" s="50"/>
      <c r="AU372" s="50"/>
      <c r="AV372" s="50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</row>
    <row r="373" customFormat="false" ht="15" hidden="false" customHeight="true" outlineLevel="0" collapsed="false">
      <c r="A373" s="115" t="s">
        <v>95</v>
      </c>
      <c r="B373" s="122" t="s">
        <v>692</v>
      </c>
      <c r="C373" s="121" t="s">
        <v>693</v>
      </c>
      <c r="D373" s="118" t="n">
        <v>1992</v>
      </c>
      <c r="E373" s="119" t="s">
        <v>70</v>
      </c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 t="n">
        <f aca="false">+SUM(Y373+W373+U373+S373+Q373+O373+M373+K373+G373)</f>
        <v>0</v>
      </c>
      <c r="AA373" s="61" t="str">
        <f aca="false">+A373</f>
        <v>18</v>
      </c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128"/>
      <c r="AM373" s="67"/>
      <c r="AN373" s="67"/>
      <c r="AO373" s="68"/>
      <c r="AP373" s="68"/>
      <c r="AQ373" s="69"/>
      <c r="AR373" s="87"/>
      <c r="AS373" s="87"/>
      <c r="AT373" s="50"/>
      <c r="AU373" s="50"/>
      <c r="AV373" s="50"/>
      <c r="AW373" s="50"/>
      <c r="AX373" s="50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</row>
    <row r="374" customFormat="false" ht="15" hidden="false" customHeight="true" outlineLevel="0" collapsed="false">
      <c r="A374" s="115" t="s">
        <v>98</v>
      </c>
      <c r="B374" s="122" t="s">
        <v>326</v>
      </c>
      <c r="C374" s="121" t="s">
        <v>694</v>
      </c>
      <c r="D374" s="118" t="n">
        <v>1993</v>
      </c>
      <c r="E374" s="120" t="s">
        <v>61</v>
      </c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 t="n">
        <f aca="false">+SUM(Y374+W374+U374+S374+Q374+O374+M374+K374+G374)</f>
        <v>0</v>
      </c>
      <c r="AA374" s="61" t="str">
        <f aca="false">+A374</f>
        <v>19</v>
      </c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128"/>
      <c r="AM374" s="67"/>
      <c r="AN374" s="67"/>
      <c r="AO374" s="68"/>
      <c r="AP374" s="68"/>
      <c r="AQ374" s="69"/>
      <c r="AR374" s="87"/>
      <c r="AS374" s="87"/>
      <c r="AT374" s="50"/>
      <c r="AU374" s="50"/>
      <c r="AV374" s="50"/>
      <c r="AW374" s="50"/>
      <c r="AX374" s="50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</row>
    <row r="375" customFormat="false" ht="15" hidden="false" customHeight="true" outlineLevel="0" collapsed="false">
      <c r="A375" s="115" t="s">
        <v>101</v>
      </c>
      <c r="B375" s="122" t="s">
        <v>446</v>
      </c>
      <c r="C375" s="121" t="s">
        <v>695</v>
      </c>
      <c r="D375" s="118" t="n">
        <v>1992</v>
      </c>
      <c r="E375" s="119" t="s">
        <v>633</v>
      </c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 t="n">
        <f aca="false">+SUM(Y375+W375+U375+S375+Q375+O375+M375+K375+G375)</f>
        <v>0</v>
      </c>
      <c r="AA375" s="61" t="str">
        <f aca="false">+A375</f>
        <v>20</v>
      </c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128"/>
      <c r="AM375" s="67"/>
      <c r="AN375" s="67"/>
      <c r="AO375" s="68"/>
      <c r="AP375" s="68"/>
      <c r="AQ375" s="69"/>
      <c r="AR375" s="87"/>
      <c r="AS375" s="87"/>
      <c r="AT375" s="50"/>
      <c r="AU375" s="50"/>
      <c r="AV375" s="50"/>
      <c r="AW375" s="50"/>
      <c r="AX375" s="50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</row>
    <row r="376" customFormat="false" ht="15" hidden="false" customHeight="true" outlineLevel="0" collapsed="false">
      <c r="A376" s="115" t="s">
        <v>104</v>
      </c>
      <c r="B376" s="122" t="s">
        <v>450</v>
      </c>
      <c r="C376" s="121" t="s">
        <v>613</v>
      </c>
      <c r="D376" s="118" t="n">
        <v>1992</v>
      </c>
      <c r="E376" s="120" t="s">
        <v>61</v>
      </c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 t="n">
        <f aca="false">+SUM(Y376+W376+U376+S376+Q376+O376+M376+K376+G376)</f>
        <v>0</v>
      </c>
      <c r="AA376" s="61" t="str">
        <f aca="false">+A376</f>
        <v>21</v>
      </c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128"/>
      <c r="AM376" s="67"/>
      <c r="AN376" s="67"/>
      <c r="AO376" s="68"/>
      <c r="AP376" s="68"/>
      <c r="AQ376" s="69"/>
      <c r="AR376" s="87"/>
      <c r="AS376" s="87"/>
      <c r="AT376" s="50"/>
      <c r="AU376" s="50"/>
      <c r="AV376" s="50"/>
      <c r="AW376" s="50"/>
      <c r="AX376" s="50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</row>
    <row r="377" customFormat="false" ht="15" hidden="false" customHeight="true" outlineLevel="0" collapsed="false">
      <c r="A377" s="115" t="s">
        <v>107</v>
      </c>
      <c r="B377" s="122" t="s">
        <v>696</v>
      </c>
      <c r="C377" s="121" t="s">
        <v>697</v>
      </c>
      <c r="D377" s="118" t="n">
        <v>1993</v>
      </c>
      <c r="E377" s="120" t="s">
        <v>235</v>
      </c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 t="n">
        <f aca="false">+SUM(Y377+W377+U377+S377+Q377+O377+M377+K377+G377)</f>
        <v>0</v>
      </c>
      <c r="AA377" s="61" t="str">
        <f aca="false">+A377</f>
        <v>22</v>
      </c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128"/>
      <c r="AM377" s="67"/>
      <c r="AN377" s="67"/>
      <c r="AO377" s="68"/>
      <c r="AP377" s="68"/>
      <c r="AQ377" s="100"/>
      <c r="AR377" s="87"/>
      <c r="AS377" s="87"/>
      <c r="AT377" s="50"/>
      <c r="AU377" s="50"/>
      <c r="AV377" s="50"/>
      <c r="AW377" s="50"/>
      <c r="AX377" s="50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</row>
    <row r="378" customFormat="false" ht="15" hidden="false" customHeight="true" outlineLevel="0" collapsed="false">
      <c r="A378" s="115" t="s">
        <v>111</v>
      </c>
      <c r="B378" s="122" t="s">
        <v>349</v>
      </c>
      <c r="C378" s="121" t="s">
        <v>698</v>
      </c>
      <c r="D378" s="118" t="n">
        <v>1992</v>
      </c>
      <c r="E378" s="119" t="s">
        <v>133</v>
      </c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 t="n">
        <f aca="false">+SUM(Y378+W378+U378+S378+Q378+O378+M378+K378+G378)</f>
        <v>0</v>
      </c>
      <c r="AA378" s="61" t="str">
        <f aca="false">+A378</f>
        <v>23</v>
      </c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128"/>
      <c r="AM378" s="67"/>
      <c r="AN378" s="67"/>
      <c r="AO378" s="68"/>
      <c r="AP378" s="68"/>
      <c r="AQ378" s="69"/>
      <c r="AR378" s="87"/>
      <c r="AS378" s="87"/>
      <c r="AT378" s="50"/>
      <c r="AU378" s="50"/>
      <c r="AV378" s="50"/>
      <c r="AW378" s="50"/>
      <c r="AX378" s="50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</row>
    <row r="379" customFormat="false" ht="15" hidden="false" customHeight="true" outlineLevel="0" collapsed="false">
      <c r="A379" s="115" t="s">
        <v>115</v>
      </c>
      <c r="B379" s="122" t="s">
        <v>699</v>
      </c>
      <c r="C379" s="121" t="s">
        <v>700</v>
      </c>
      <c r="D379" s="118" t="n">
        <v>1992</v>
      </c>
      <c r="E379" s="119" t="s">
        <v>133</v>
      </c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 t="n">
        <f aca="false">+SUM(Y379+W379+U379+S379+Q379+O379+M379+K379+G379)</f>
        <v>0</v>
      </c>
      <c r="AA379" s="61" t="str">
        <f aca="false">+A379</f>
        <v>24</v>
      </c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128"/>
      <c r="AM379" s="67"/>
      <c r="AN379" s="67"/>
      <c r="AO379" s="68"/>
      <c r="AP379" s="68"/>
      <c r="AQ379" s="69"/>
      <c r="AR379" s="87"/>
      <c r="AS379" s="87"/>
      <c r="AT379" s="50"/>
      <c r="AU379" s="50"/>
      <c r="AV379" s="50"/>
      <c r="AW379" s="50"/>
      <c r="AX379" s="50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</row>
    <row r="380" customFormat="false" ht="15" hidden="false" customHeight="true" outlineLevel="0" collapsed="false">
      <c r="A380" s="115" t="s">
        <v>118</v>
      </c>
      <c r="B380" s="122" t="s">
        <v>701</v>
      </c>
      <c r="C380" s="121" t="s">
        <v>702</v>
      </c>
      <c r="D380" s="118" t="n">
        <v>1993</v>
      </c>
      <c r="E380" s="120" t="s">
        <v>597</v>
      </c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 t="n">
        <f aca="false">+SUM(Y380+W380+U380+S380+Q380+O380+M380+K380+G380)</f>
        <v>0</v>
      </c>
      <c r="AA380" s="61" t="str">
        <f aca="false">+A380</f>
        <v>25</v>
      </c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128"/>
      <c r="AM380" s="67"/>
      <c r="AN380" s="67"/>
      <c r="AO380" s="68"/>
      <c r="AP380" s="68"/>
      <c r="AQ380" s="69"/>
      <c r="AR380" s="91"/>
      <c r="AS380" s="87"/>
      <c r="AT380" s="50"/>
      <c r="AU380" s="50"/>
      <c r="AV380" s="50"/>
      <c r="AW380" s="50"/>
      <c r="AX380" s="50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</row>
    <row r="381" customFormat="false" ht="15" hidden="false" customHeight="true" outlineLevel="0" collapsed="false">
      <c r="A381" s="115" t="s">
        <v>122</v>
      </c>
      <c r="B381" s="122" t="s">
        <v>703</v>
      </c>
      <c r="C381" s="121" t="s">
        <v>704</v>
      </c>
      <c r="D381" s="118" t="n">
        <v>1991</v>
      </c>
      <c r="E381" s="119" t="s">
        <v>70</v>
      </c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 t="n">
        <f aca="false">+SUM(Y381+W381+U381+S381+Q381+O381+M381+K381+G381)</f>
        <v>0</v>
      </c>
      <c r="AA381" s="61" t="str">
        <f aca="false">+A381</f>
        <v>26</v>
      </c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128"/>
      <c r="AM381" s="67"/>
      <c r="AN381" s="67"/>
      <c r="AO381" s="68"/>
      <c r="AP381" s="68"/>
      <c r="AQ381" s="100"/>
      <c r="AR381" s="87"/>
      <c r="AS381" s="87"/>
      <c r="AT381" s="50"/>
      <c r="AU381" s="50"/>
      <c r="AV381" s="50"/>
      <c r="AW381" s="50"/>
      <c r="AX381" s="50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</row>
    <row r="382" customFormat="false" ht="15" hidden="false" customHeight="true" outlineLevel="0" collapsed="false">
      <c r="A382" s="115" t="s">
        <v>125</v>
      </c>
      <c r="B382" s="122" t="s">
        <v>705</v>
      </c>
      <c r="C382" s="121" t="s">
        <v>706</v>
      </c>
      <c r="D382" s="118" t="n">
        <v>1993</v>
      </c>
      <c r="E382" s="120" t="s">
        <v>42</v>
      </c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 t="n">
        <f aca="false">+SUM(Y382+W382+U382+S382+Q382+O382+M382+K382+G382)</f>
        <v>0</v>
      </c>
      <c r="AA382" s="61" t="str">
        <f aca="false">+A382</f>
        <v>27</v>
      </c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128"/>
      <c r="AM382" s="67"/>
      <c r="AN382" s="66"/>
      <c r="AO382" s="68"/>
      <c r="AP382" s="68"/>
      <c r="AQ382" s="100"/>
      <c r="AR382" s="91"/>
      <c r="AS382" s="87"/>
      <c r="AT382" s="50"/>
      <c r="AU382" s="50"/>
      <c r="AV382" s="50"/>
      <c r="AW382" s="50"/>
      <c r="AX382" s="50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</row>
    <row r="383" customFormat="false" ht="15" hidden="false" customHeight="true" outlineLevel="0" collapsed="false">
      <c r="A383" s="115" t="s">
        <v>128</v>
      </c>
      <c r="B383" s="122" t="s">
        <v>313</v>
      </c>
      <c r="C383" s="121" t="s">
        <v>707</v>
      </c>
      <c r="D383" s="118" t="n">
        <v>1992</v>
      </c>
      <c r="E383" s="119" t="s">
        <v>42</v>
      </c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 t="n">
        <f aca="false">+SUM(Y383+W383+U383+S383+Q383+O383+M383+K383+G383)</f>
        <v>0</v>
      </c>
      <c r="AA383" s="61" t="str">
        <f aca="false">+A383</f>
        <v>28</v>
      </c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128"/>
      <c r="AM383" s="67"/>
      <c r="AN383" s="67"/>
      <c r="AO383" s="68"/>
      <c r="AP383" s="68"/>
      <c r="AQ383" s="100"/>
      <c r="AR383" s="91"/>
      <c r="AS383" s="87"/>
      <c r="AT383" s="50"/>
      <c r="AU383" s="50"/>
      <c r="AV383" s="50"/>
      <c r="AW383" s="50"/>
      <c r="AX383" s="50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</row>
    <row r="384" customFormat="false" ht="15" hidden="false" customHeight="true" outlineLevel="0" collapsed="false">
      <c r="A384" s="115" t="s">
        <v>194</v>
      </c>
      <c r="B384" s="122" t="s">
        <v>708</v>
      </c>
      <c r="C384" s="121" t="s">
        <v>709</v>
      </c>
      <c r="D384" s="118" t="n">
        <v>1992</v>
      </c>
      <c r="E384" s="119" t="s">
        <v>597</v>
      </c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 t="n">
        <f aca="false">+SUM(Y384+W384+U384+S384+Q384+O384+M384+K384+G384)</f>
        <v>0</v>
      </c>
      <c r="AA384" s="61" t="str">
        <f aca="false">+A384</f>
        <v>29</v>
      </c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128"/>
      <c r="AM384" s="67"/>
      <c r="AN384" s="66"/>
      <c r="AO384" s="68"/>
      <c r="AP384" s="68"/>
      <c r="AQ384" s="100"/>
      <c r="AR384" s="91"/>
      <c r="AS384" s="87"/>
      <c r="AT384" s="50"/>
      <c r="AU384" s="50"/>
      <c r="AV384" s="50"/>
      <c r="AW384" s="50"/>
      <c r="AX384" s="50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</row>
    <row r="385" customFormat="false" ht="15" hidden="false" customHeight="true" outlineLevel="0" collapsed="false">
      <c r="A385" s="115" t="s">
        <v>197</v>
      </c>
      <c r="B385" s="122" t="s">
        <v>347</v>
      </c>
      <c r="C385" s="121" t="s">
        <v>710</v>
      </c>
      <c r="D385" s="118" t="n">
        <v>1992</v>
      </c>
      <c r="E385" s="119" t="s">
        <v>597</v>
      </c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 t="n">
        <f aca="false">+SUM(Y385+W385+U385+S385+Q385+O385+M385+K385+G385)</f>
        <v>0</v>
      </c>
      <c r="AA385" s="61" t="str">
        <f aca="false">+A385</f>
        <v>30</v>
      </c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128"/>
      <c r="AM385" s="67"/>
      <c r="AN385" s="67"/>
      <c r="AO385" s="68"/>
      <c r="AP385" s="68"/>
      <c r="AQ385" s="100"/>
      <c r="AR385" s="87"/>
      <c r="AS385" s="87"/>
      <c r="AT385" s="50"/>
      <c r="AU385" s="50"/>
      <c r="AV385" s="50"/>
      <c r="AW385" s="50"/>
      <c r="AX385" s="50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</row>
    <row r="386" customFormat="false" ht="15" hidden="false" customHeight="true" outlineLevel="0" collapsed="false">
      <c r="A386" s="115" t="s">
        <v>199</v>
      </c>
      <c r="B386" s="122" t="s">
        <v>711</v>
      </c>
      <c r="C386" s="121" t="s">
        <v>712</v>
      </c>
      <c r="D386" s="118" t="n">
        <v>1992</v>
      </c>
      <c r="E386" s="120" t="s">
        <v>235</v>
      </c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 t="n">
        <f aca="false">+SUM(Y386+W386+U386+S386+Q386+O386+M386+K386+G386)</f>
        <v>0</v>
      </c>
      <c r="AA386" s="61" t="str">
        <f aca="false">+A386</f>
        <v>31</v>
      </c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128"/>
      <c r="AM386" s="67"/>
      <c r="AN386" s="67"/>
      <c r="AO386" s="68"/>
      <c r="AP386" s="68"/>
      <c r="AQ386" s="100"/>
      <c r="AR386" s="91"/>
      <c r="AS386" s="87"/>
      <c r="AT386" s="50"/>
      <c r="AU386" s="50"/>
      <c r="AV386" s="50"/>
      <c r="AW386" s="50"/>
      <c r="AX386" s="50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</row>
    <row r="387" customFormat="false" ht="15" hidden="false" customHeight="true" outlineLevel="0" collapsed="false">
      <c r="A387" s="115" t="s">
        <v>202</v>
      </c>
      <c r="B387" s="122" t="s">
        <v>713</v>
      </c>
      <c r="C387" s="121" t="s">
        <v>714</v>
      </c>
      <c r="D387" s="118" t="n">
        <v>1992</v>
      </c>
      <c r="E387" s="120" t="s">
        <v>597</v>
      </c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 t="n">
        <f aca="false">+SUM(Y387+W387+U387+S387+Q387+O387+M387+K387+G387)</f>
        <v>0</v>
      </c>
      <c r="AA387" s="61" t="str">
        <f aca="false">+A387</f>
        <v>32</v>
      </c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128"/>
      <c r="AM387" s="67"/>
      <c r="AN387" s="67"/>
      <c r="AO387" s="68"/>
      <c r="AP387" s="68"/>
      <c r="AQ387" s="69"/>
      <c r="AR387" s="91"/>
      <c r="AS387" s="87"/>
      <c r="AT387" s="50"/>
      <c r="AU387" s="50"/>
      <c r="AV387" s="50"/>
      <c r="AW387" s="50"/>
      <c r="AX387" s="50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</row>
    <row r="388" customFormat="false" ht="15" hidden="false" customHeight="true" outlineLevel="0" collapsed="false">
      <c r="A388" s="115" t="s">
        <v>204</v>
      </c>
      <c r="B388" s="122" t="s">
        <v>715</v>
      </c>
      <c r="C388" s="121" t="s">
        <v>716</v>
      </c>
      <c r="D388" s="118" t="n">
        <v>1993</v>
      </c>
      <c r="E388" s="120" t="s">
        <v>235</v>
      </c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 t="n">
        <f aca="false">+SUM(Y388+W388+U388+S388+Q388+O388+M388+K388+G388)</f>
        <v>0</v>
      </c>
      <c r="AA388" s="61" t="str">
        <f aca="false">+A388</f>
        <v>33</v>
      </c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128"/>
      <c r="AM388" s="67"/>
      <c r="AN388" s="67"/>
      <c r="AO388" s="68"/>
      <c r="AP388" s="68"/>
      <c r="AQ388" s="69"/>
      <c r="AR388" s="87"/>
      <c r="AS388" s="87"/>
      <c r="AT388" s="50"/>
      <c r="AU388" s="50"/>
      <c r="AV388" s="50"/>
      <c r="AW388" s="50"/>
      <c r="AX388" s="50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</row>
    <row r="389" customFormat="false" ht="15" hidden="false" customHeight="true" outlineLevel="0" collapsed="false">
      <c r="A389" s="115" t="s">
        <v>208</v>
      </c>
      <c r="B389" s="122" t="s">
        <v>717</v>
      </c>
      <c r="C389" s="121" t="s">
        <v>718</v>
      </c>
      <c r="D389" s="118" t="n">
        <v>1992</v>
      </c>
      <c r="E389" s="119" t="s">
        <v>110</v>
      </c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 t="n">
        <f aca="false">+SUM(Y389+W389+U389+S389+Q389+O389+M389+K389+G389)</f>
        <v>0</v>
      </c>
      <c r="AA389" s="61" t="str">
        <f aca="false">+A389</f>
        <v>34</v>
      </c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128"/>
      <c r="AM389" s="67"/>
      <c r="AN389" s="67"/>
      <c r="AO389" s="68"/>
      <c r="AP389" s="68"/>
      <c r="AQ389" s="100"/>
      <c r="AR389" s="91"/>
      <c r="AS389" s="87"/>
      <c r="AT389" s="50"/>
      <c r="AU389" s="50"/>
      <c r="AV389" s="50"/>
      <c r="AW389" s="50"/>
      <c r="AX389" s="50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</row>
    <row r="390" customFormat="false" ht="15" hidden="false" customHeight="true" outlineLevel="0" collapsed="false">
      <c r="A390" s="115" t="s">
        <v>211</v>
      </c>
      <c r="B390" s="122" t="s">
        <v>719</v>
      </c>
      <c r="C390" s="121" t="s">
        <v>720</v>
      </c>
      <c r="D390" s="118" t="n">
        <v>1992</v>
      </c>
      <c r="E390" s="120" t="s">
        <v>637</v>
      </c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 t="n">
        <f aca="false">+SUM(Y390+W390+U390+S390+Q390+O390+M390+K390+G390)</f>
        <v>0</v>
      </c>
      <c r="AA390" s="61" t="str">
        <f aca="false">+A390</f>
        <v>35</v>
      </c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128"/>
      <c r="AM390" s="67"/>
      <c r="AN390" s="67"/>
      <c r="AO390" s="68"/>
      <c r="AP390" s="68"/>
      <c r="AQ390" s="69"/>
      <c r="AR390" s="91"/>
      <c r="AS390" s="87"/>
      <c r="AT390" s="50"/>
      <c r="AU390" s="50"/>
      <c r="AV390" s="50"/>
      <c r="AW390" s="50"/>
      <c r="AX390" s="50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</row>
    <row r="391" customFormat="false" ht="15" hidden="false" customHeight="true" outlineLevel="0" collapsed="false">
      <c r="A391" s="115" t="s">
        <v>214</v>
      </c>
      <c r="B391" s="122" t="s">
        <v>721</v>
      </c>
      <c r="C391" s="121" t="s">
        <v>722</v>
      </c>
      <c r="D391" s="118" t="n">
        <v>1993</v>
      </c>
      <c r="E391" s="119" t="s">
        <v>235</v>
      </c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 t="n">
        <f aca="false">+SUM(Y391+W391+U391+S391+Q391+O391+M391+K391+G391)</f>
        <v>0</v>
      </c>
      <c r="AA391" s="61" t="str">
        <f aca="false">+A391</f>
        <v>36</v>
      </c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128"/>
      <c r="AM391" s="67"/>
      <c r="AN391" s="67"/>
      <c r="AO391" s="68"/>
      <c r="AP391" s="68"/>
      <c r="AQ391" s="69"/>
      <c r="AR391" s="91"/>
      <c r="AS391" s="87"/>
      <c r="AT391" s="50"/>
      <c r="AU391" s="50"/>
      <c r="AV391" s="50"/>
      <c r="AW391" s="50"/>
      <c r="AX391" s="50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</row>
    <row r="392" customFormat="false" ht="15" hidden="false" customHeight="true" outlineLevel="0" collapsed="false">
      <c r="A392" s="115" t="s">
        <v>217</v>
      </c>
      <c r="B392" s="122" t="s">
        <v>723</v>
      </c>
      <c r="C392" s="121" t="s">
        <v>724</v>
      </c>
      <c r="D392" s="118" t="n">
        <v>1993</v>
      </c>
      <c r="E392" s="119" t="s">
        <v>235</v>
      </c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 t="n">
        <f aca="false">+SUM(Y392+W392+U392+S392+Q392+O392+M392+K392+G392)</f>
        <v>0</v>
      </c>
      <c r="AA392" s="61" t="str">
        <f aca="false">+A392</f>
        <v>37</v>
      </c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128"/>
      <c r="AM392" s="67"/>
      <c r="AN392" s="67"/>
      <c r="AO392" s="68"/>
      <c r="AP392" s="68"/>
      <c r="AQ392" s="100"/>
      <c r="AR392" s="87"/>
      <c r="AS392" s="87"/>
      <c r="AT392" s="50"/>
      <c r="AU392" s="50"/>
      <c r="AV392" s="50"/>
      <c r="AW392" s="50"/>
      <c r="AX392" s="50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</row>
    <row r="393" customFormat="false" ht="15" hidden="false" customHeight="true" outlineLevel="0" collapsed="false">
      <c r="A393" s="115" t="s">
        <v>220</v>
      </c>
      <c r="B393" s="122" t="s">
        <v>725</v>
      </c>
      <c r="C393" s="121" t="s">
        <v>726</v>
      </c>
      <c r="D393" s="118" t="n">
        <v>1992</v>
      </c>
      <c r="E393" s="120" t="s">
        <v>397</v>
      </c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 t="n">
        <f aca="false">+SUM(Y393+W393+U393+S393+Q393+O393+M393+K393+G393)</f>
        <v>0</v>
      </c>
      <c r="AA393" s="61" t="str">
        <f aca="false">+A393</f>
        <v>38</v>
      </c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128"/>
      <c r="AM393" s="67"/>
      <c r="AN393" s="67"/>
      <c r="AO393" s="68"/>
      <c r="AP393" s="68"/>
      <c r="AQ393" s="69"/>
      <c r="AR393" s="91"/>
      <c r="AS393" s="87"/>
      <c r="AT393" s="50"/>
      <c r="AU393" s="50"/>
      <c r="AV393" s="50"/>
      <c r="AW393" s="50"/>
      <c r="AX393" s="50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</row>
    <row r="394" customFormat="false" ht="15" hidden="false" customHeight="true" outlineLevel="0" collapsed="false">
      <c r="A394" s="115" t="s">
        <v>223</v>
      </c>
      <c r="B394" s="122" t="s">
        <v>55</v>
      </c>
      <c r="C394" s="121" t="s">
        <v>727</v>
      </c>
      <c r="D394" s="118" t="n">
        <v>1991</v>
      </c>
      <c r="E394" s="119" t="s">
        <v>70</v>
      </c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 t="s">
        <v>728</v>
      </c>
      <c r="AA394" s="61" t="str">
        <f aca="false">+A394</f>
        <v>39</v>
      </c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128"/>
      <c r="AM394" s="67"/>
      <c r="AN394" s="67"/>
      <c r="AO394" s="68"/>
      <c r="AP394" s="68"/>
      <c r="AQ394" s="69"/>
      <c r="AR394" s="91"/>
      <c r="AS394" s="87"/>
      <c r="AT394" s="50"/>
      <c r="AU394" s="50"/>
      <c r="AV394" s="50"/>
      <c r="AW394" s="50"/>
      <c r="AX394" s="50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</row>
    <row r="395" customFormat="false" ht="15" hidden="false" customHeight="true" outlineLevel="0" collapsed="false">
      <c r="A395" s="39" t="s">
        <v>729</v>
      </c>
      <c r="B395" s="40"/>
      <c r="C395" s="40"/>
      <c r="D395" s="126"/>
      <c r="E395" s="126"/>
      <c r="F395" s="40"/>
      <c r="G395" s="40"/>
      <c r="H395" s="40"/>
      <c r="I395" s="40"/>
      <c r="J395" s="61"/>
      <c r="K395" s="61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128"/>
      <c r="AM395" s="67"/>
      <c r="AN395" s="67"/>
      <c r="AO395" s="68"/>
      <c r="AP395" s="68"/>
      <c r="AQ395" s="69"/>
      <c r="AR395" s="91"/>
      <c r="AS395" s="87"/>
      <c r="AT395" s="50"/>
      <c r="AU395" s="50"/>
      <c r="AV395" s="50"/>
      <c r="AW395" s="50"/>
      <c r="AX395" s="50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</row>
    <row r="396" customFormat="false" ht="15" hidden="false" customHeight="true" outlineLevel="0" collapsed="false">
      <c r="A396" s="115" t="s">
        <v>39</v>
      </c>
      <c r="B396" s="122" t="s">
        <v>369</v>
      </c>
      <c r="C396" s="117" t="s">
        <v>730</v>
      </c>
      <c r="D396" s="118" t="n">
        <v>1992</v>
      </c>
      <c r="E396" s="119" t="s">
        <v>597</v>
      </c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 t="n">
        <f aca="false">+SUM(Y396+W396+S396+Q396+O396+M396+K396+G396)</f>
        <v>0</v>
      </c>
      <c r="AA396" s="61" t="str">
        <f aca="false">+A396</f>
        <v>1</v>
      </c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128"/>
      <c r="AM396" s="67"/>
      <c r="AN396" s="67"/>
      <c r="AO396" s="68"/>
      <c r="AP396" s="68"/>
      <c r="AQ396" s="69"/>
      <c r="AR396" s="91"/>
      <c r="AS396" s="87"/>
      <c r="AT396" s="50"/>
      <c r="AU396" s="50"/>
      <c r="AV396" s="50"/>
      <c r="AW396" s="50"/>
      <c r="AX396" s="50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</row>
    <row r="397" customFormat="false" ht="15" hidden="false" customHeight="true" outlineLevel="0" collapsed="false">
      <c r="A397" s="115" t="s">
        <v>43</v>
      </c>
      <c r="B397" s="122" t="s">
        <v>356</v>
      </c>
      <c r="C397" s="117" t="s">
        <v>652</v>
      </c>
      <c r="D397" s="118" t="n">
        <v>1993</v>
      </c>
      <c r="E397" s="119" t="s">
        <v>152</v>
      </c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 t="n">
        <f aca="false">+SUM(Y397+W397+U397+S397+Q397+O397+G397)</f>
        <v>0</v>
      </c>
      <c r="AA397" s="61" t="str">
        <f aca="false">+A397</f>
        <v>2</v>
      </c>
      <c r="AB397" s="50"/>
      <c r="AC397" s="41"/>
      <c r="AD397" s="41"/>
      <c r="AE397" s="41"/>
      <c r="AF397" s="41"/>
      <c r="AG397" s="41"/>
      <c r="AH397" s="41"/>
      <c r="AI397" s="41"/>
      <c r="AJ397" s="41"/>
      <c r="AK397" s="41"/>
      <c r="AL397" s="128"/>
      <c r="AM397" s="67"/>
      <c r="AN397" s="67"/>
      <c r="AO397" s="68"/>
      <c r="AP397" s="68"/>
      <c r="AQ397" s="69"/>
      <c r="AR397" s="91"/>
      <c r="AS397" s="87"/>
      <c r="AT397" s="50"/>
      <c r="AU397" s="50"/>
      <c r="AV397" s="50"/>
      <c r="AW397" s="50"/>
      <c r="AX397" s="50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</row>
    <row r="398" customFormat="false" ht="15" hidden="false" customHeight="true" outlineLevel="0" collapsed="false">
      <c r="A398" s="115" t="s">
        <v>47</v>
      </c>
      <c r="B398" s="122" t="s">
        <v>360</v>
      </c>
      <c r="C398" s="117" t="s">
        <v>731</v>
      </c>
      <c r="D398" s="118" t="n">
        <v>1992</v>
      </c>
      <c r="E398" s="119" t="s">
        <v>597</v>
      </c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 t="n">
        <f aca="false">+SUM(Y398+W398+U398+S398+Q398+O398+M398+K398+G398)</f>
        <v>0</v>
      </c>
      <c r="AA398" s="61" t="str">
        <f aca="false">+A398</f>
        <v>3</v>
      </c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128"/>
      <c r="AM398" s="67"/>
      <c r="AN398" s="67"/>
      <c r="AO398" s="68"/>
      <c r="AP398" s="68"/>
      <c r="AQ398" s="69"/>
      <c r="AR398" s="91"/>
      <c r="AS398" s="87"/>
      <c r="AT398" s="50"/>
      <c r="AU398" s="50"/>
      <c r="AV398" s="50"/>
      <c r="AW398" s="50"/>
      <c r="AX398" s="50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</row>
    <row r="399" customFormat="false" ht="15" hidden="false" customHeight="true" outlineLevel="0" collapsed="false">
      <c r="A399" s="115" t="s">
        <v>51</v>
      </c>
      <c r="B399" s="122" t="s">
        <v>375</v>
      </c>
      <c r="C399" s="117" t="s">
        <v>732</v>
      </c>
      <c r="D399" s="118" t="n">
        <v>1992</v>
      </c>
      <c r="E399" s="119" t="s">
        <v>70</v>
      </c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 t="n">
        <f aca="false">+SUM(Y399+W399+U399+S399+Q399+M399+K399)</f>
        <v>0</v>
      </c>
      <c r="AA399" s="61" t="str">
        <f aca="false">+A399</f>
        <v>4</v>
      </c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128"/>
      <c r="AM399" s="67"/>
      <c r="AN399" s="67"/>
      <c r="AO399" s="68"/>
      <c r="AP399" s="68"/>
      <c r="AQ399" s="69"/>
      <c r="AR399" s="91"/>
      <c r="AS399" s="87"/>
      <c r="AT399" s="50"/>
      <c r="AU399" s="50"/>
      <c r="AV399" s="50"/>
      <c r="AW399" s="50"/>
      <c r="AX399" s="50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</row>
    <row r="400" customFormat="false" ht="15" hidden="false" customHeight="true" outlineLevel="0" collapsed="false">
      <c r="A400" s="115" t="s">
        <v>54</v>
      </c>
      <c r="B400" s="122" t="s">
        <v>477</v>
      </c>
      <c r="C400" s="117" t="s">
        <v>654</v>
      </c>
      <c r="D400" s="118" t="n">
        <v>1993</v>
      </c>
      <c r="E400" s="119" t="s">
        <v>61</v>
      </c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 t="n">
        <f aca="false">+SUM(Y400+W400+U400+S400+Q400+O400+M400+K400)</f>
        <v>0</v>
      </c>
      <c r="AA400" s="61" t="str">
        <f aca="false">+A400</f>
        <v>5</v>
      </c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128"/>
      <c r="AM400" s="67"/>
      <c r="AN400" s="67"/>
      <c r="AO400" s="68"/>
      <c r="AP400" s="68"/>
      <c r="AQ400" s="100"/>
      <c r="AR400" s="91"/>
      <c r="AS400" s="87"/>
      <c r="AT400" s="50"/>
      <c r="AU400" s="50"/>
      <c r="AV400" s="50"/>
      <c r="AW400" s="50"/>
      <c r="AX400" s="50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</row>
    <row r="401" customFormat="false" ht="15" hidden="false" customHeight="true" outlineLevel="0" collapsed="false">
      <c r="A401" s="115" t="s">
        <v>58</v>
      </c>
      <c r="B401" s="122" t="s">
        <v>136</v>
      </c>
      <c r="C401" s="117" t="s">
        <v>654</v>
      </c>
      <c r="D401" s="118" t="n">
        <v>1992</v>
      </c>
      <c r="E401" s="120" t="s">
        <v>61</v>
      </c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 t="n">
        <f aca="false">+SUM(W401+U401+S401+Q401+O401+M401+K401)</f>
        <v>0</v>
      </c>
      <c r="AA401" s="61" t="str">
        <f aca="false">+A401</f>
        <v>6</v>
      </c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128"/>
      <c r="AM401" s="67"/>
      <c r="AN401" s="66"/>
      <c r="AO401" s="68"/>
      <c r="AP401" s="68"/>
      <c r="AQ401" s="69"/>
      <c r="AR401" s="91"/>
      <c r="AS401" s="87"/>
      <c r="AT401" s="50"/>
      <c r="AU401" s="50"/>
      <c r="AV401" s="50"/>
      <c r="AW401" s="50"/>
      <c r="AX401" s="50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</row>
    <row r="402" customFormat="false" ht="15" hidden="false" customHeight="true" outlineLevel="0" collapsed="false">
      <c r="A402" s="115" t="s">
        <v>62</v>
      </c>
      <c r="B402" s="122" t="s">
        <v>385</v>
      </c>
      <c r="C402" s="117" t="s">
        <v>733</v>
      </c>
      <c r="D402" s="118" t="n">
        <v>1992</v>
      </c>
      <c r="E402" s="120" t="s">
        <v>734</v>
      </c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 t="n">
        <f aca="false">+SUM(Y402+W402+U402+S402+Q402+O402+M402+K402+G402)</f>
        <v>0</v>
      </c>
      <c r="AA402" s="61" t="str">
        <f aca="false">+A402</f>
        <v>7</v>
      </c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128"/>
      <c r="AM402" s="67"/>
      <c r="AN402" s="67"/>
      <c r="AO402" s="68"/>
      <c r="AP402" s="68"/>
      <c r="AQ402" s="69"/>
      <c r="AR402" s="91"/>
      <c r="AS402" s="87"/>
      <c r="AT402" s="50"/>
      <c r="AU402" s="50"/>
      <c r="AV402" s="50"/>
      <c r="AW402" s="50"/>
      <c r="AX402" s="50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</row>
    <row r="403" customFormat="false" ht="15" hidden="false" customHeight="true" outlineLevel="0" collapsed="false">
      <c r="A403" s="115" t="s">
        <v>64</v>
      </c>
      <c r="B403" s="122" t="s">
        <v>363</v>
      </c>
      <c r="C403" s="117" t="s">
        <v>735</v>
      </c>
      <c r="D403" s="118" t="n">
        <v>1992</v>
      </c>
      <c r="E403" s="119" t="s">
        <v>607</v>
      </c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 t="n">
        <f aca="false">+SUM(Y403+W403+U403+S403+Q403+M403+K403+G403)</f>
        <v>0</v>
      </c>
      <c r="AA403" s="61" t="str">
        <f aca="false">+A403</f>
        <v>8</v>
      </c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128"/>
      <c r="AM403" s="67"/>
      <c r="AN403" s="67"/>
      <c r="AO403" s="68"/>
      <c r="AP403" s="68"/>
      <c r="AQ403" s="69"/>
      <c r="AR403" s="91"/>
      <c r="AS403" s="87"/>
      <c r="AT403" s="50"/>
      <c r="AU403" s="50"/>
      <c r="AV403" s="50"/>
      <c r="AW403" s="50"/>
      <c r="AX403" s="50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</row>
    <row r="404" customFormat="false" ht="15" hidden="false" customHeight="true" outlineLevel="0" collapsed="false">
      <c r="A404" s="115" t="s">
        <v>68</v>
      </c>
      <c r="B404" s="122" t="s">
        <v>294</v>
      </c>
      <c r="C404" s="117" t="s">
        <v>736</v>
      </c>
      <c r="D404" s="118" t="n">
        <v>1992</v>
      </c>
      <c r="E404" s="120" t="s">
        <v>70</v>
      </c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 t="n">
        <f aca="false">+SUM(Y404+W404+U404+S404+Q404+O404+M404+K404)</f>
        <v>0</v>
      </c>
      <c r="AA404" s="61" t="str">
        <f aca="false">+A404</f>
        <v>9</v>
      </c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128"/>
      <c r="AM404" s="67"/>
      <c r="AN404" s="67"/>
      <c r="AO404" s="68"/>
      <c r="AP404" s="68"/>
      <c r="AQ404" s="69"/>
      <c r="AR404" s="91"/>
      <c r="AS404" s="87"/>
      <c r="AT404" s="50"/>
      <c r="AU404" s="50"/>
      <c r="AV404" s="50"/>
      <c r="AW404" s="50"/>
      <c r="AX404" s="50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</row>
    <row r="405" customFormat="false" ht="15" hidden="false" customHeight="true" outlineLevel="0" collapsed="false">
      <c r="A405" s="115" t="s">
        <v>71</v>
      </c>
      <c r="B405" s="122" t="s">
        <v>294</v>
      </c>
      <c r="C405" s="117" t="s">
        <v>737</v>
      </c>
      <c r="D405" s="118" t="n">
        <v>1992</v>
      </c>
      <c r="E405" s="119" t="s">
        <v>70</v>
      </c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 t="n">
        <f aca="false">+SUM(W405+U405+S405+Q405+M405+K405+G405)</f>
        <v>0</v>
      </c>
      <c r="AA405" s="61" t="str">
        <f aca="false">+A405</f>
        <v>10</v>
      </c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128"/>
      <c r="AM405" s="67"/>
      <c r="AN405" s="67"/>
      <c r="AO405" s="68"/>
      <c r="AP405" s="68"/>
      <c r="AQ405" s="69"/>
      <c r="AR405" s="87"/>
      <c r="AS405" s="87"/>
      <c r="AT405" s="50"/>
      <c r="AU405" s="50"/>
      <c r="AV405" s="50"/>
      <c r="AW405" s="50"/>
      <c r="AX405" s="50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</row>
    <row r="406" customFormat="false" ht="15" hidden="false" customHeight="true" outlineLevel="0" collapsed="false">
      <c r="A406" s="115" t="s">
        <v>74</v>
      </c>
      <c r="B406" s="122" t="s">
        <v>176</v>
      </c>
      <c r="C406" s="117" t="s">
        <v>632</v>
      </c>
      <c r="D406" s="118" t="n">
        <v>1992</v>
      </c>
      <c r="E406" s="119" t="s">
        <v>633</v>
      </c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 t="n">
        <f aca="false">+SUM(W406+U406+S406+Q406+O406+M406+K406)</f>
        <v>0</v>
      </c>
      <c r="AA406" s="61" t="str">
        <f aca="false">+A406</f>
        <v>11</v>
      </c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128"/>
      <c r="AM406" s="67"/>
      <c r="AN406" s="67"/>
      <c r="AO406" s="68"/>
      <c r="AP406" s="68"/>
      <c r="AQ406" s="69"/>
      <c r="AR406" s="91"/>
      <c r="AS406" s="87"/>
      <c r="AT406" s="50"/>
      <c r="AU406" s="50"/>
      <c r="AV406" s="50"/>
      <c r="AW406" s="50"/>
      <c r="AX406" s="50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</row>
    <row r="407" customFormat="false" ht="15" hidden="false" customHeight="true" outlineLevel="0" collapsed="false">
      <c r="A407" s="115" t="s">
        <v>77</v>
      </c>
      <c r="B407" s="122" t="s">
        <v>519</v>
      </c>
      <c r="C407" s="117" t="s">
        <v>738</v>
      </c>
      <c r="D407" s="118" t="n">
        <v>1993</v>
      </c>
      <c r="E407" s="119" t="s">
        <v>275</v>
      </c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 t="n">
        <f aca="false">+SUM(Y407+W407+U407+S407+Q407+O407+M407+K407)</f>
        <v>0</v>
      </c>
      <c r="AA407" s="61" t="str">
        <f aca="false">+A407</f>
        <v>12</v>
      </c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128"/>
      <c r="AM407" s="67"/>
      <c r="AN407" s="67"/>
      <c r="AO407" s="68"/>
      <c r="AP407" s="68"/>
      <c r="AQ407" s="69"/>
      <c r="AR407" s="91"/>
      <c r="AS407" s="87"/>
      <c r="AT407" s="50"/>
      <c r="AU407" s="50"/>
      <c r="AV407" s="50"/>
      <c r="AW407" s="50"/>
      <c r="AX407" s="50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</row>
    <row r="408" customFormat="false" ht="15" hidden="false" customHeight="true" outlineLevel="0" collapsed="false">
      <c r="A408" s="115" t="s">
        <v>80</v>
      </c>
      <c r="B408" s="122" t="s">
        <v>258</v>
      </c>
      <c r="C408" s="117" t="s">
        <v>739</v>
      </c>
      <c r="D408" s="118" t="n">
        <v>1993</v>
      </c>
      <c r="E408" s="119" t="s">
        <v>607</v>
      </c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 t="n">
        <f aca="false">+SUM(Y408+W408+U408+S408+Q408+O408+M408+K408+G408)</f>
        <v>0</v>
      </c>
      <c r="AA408" s="61" t="str">
        <f aca="false">+A408</f>
        <v>13</v>
      </c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128"/>
      <c r="AM408" s="66"/>
      <c r="AN408" s="67"/>
      <c r="AO408" s="68"/>
      <c r="AP408" s="68"/>
      <c r="AQ408" s="100"/>
      <c r="AR408" s="91"/>
      <c r="AS408" s="87"/>
      <c r="AT408" s="50"/>
      <c r="AU408" s="50"/>
      <c r="AV408" s="50"/>
      <c r="AW408" s="50"/>
      <c r="AX408" s="50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</row>
    <row r="409" customFormat="false" ht="15" hidden="false" customHeight="true" outlineLevel="0" collapsed="false">
      <c r="A409" s="115" t="s">
        <v>83</v>
      </c>
      <c r="B409" s="122" t="s">
        <v>285</v>
      </c>
      <c r="C409" s="117" t="s">
        <v>740</v>
      </c>
      <c r="D409" s="118" t="n">
        <v>1992</v>
      </c>
      <c r="E409" s="119" t="s">
        <v>70</v>
      </c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 t="n">
        <f aca="false">+SUM(Y409+W409+U409+S409+Q409+O409+K409+G409)</f>
        <v>0</v>
      </c>
      <c r="AA409" s="61" t="str">
        <f aca="false">+A409</f>
        <v>14</v>
      </c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128"/>
      <c r="AM409" s="67"/>
      <c r="AN409" s="67"/>
      <c r="AO409" s="68"/>
      <c r="AP409" s="68"/>
      <c r="AQ409" s="69"/>
      <c r="AR409" s="91"/>
      <c r="AS409" s="87"/>
      <c r="AT409" s="50"/>
      <c r="AU409" s="50"/>
      <c r="AV409" s="50"/>
      <c r="AW409" s="50"/>
      <c r="AX409" s="50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</row>
    <row r="410" customFormat="false" ht="15" hidden="false" customHeight="true" outlineLevel="0" collapsed="false">
      <c r="A410" s="115" t="s">
        <v>86</v>
      </c>
      <c r="B410" s="122" t="s">
        <v>258</v>
      </c>
      <c r="C410" s="117" t="s">
        <v>741</v>
      </c>
      <c r="D410" s="118" t="n">
        <v>1993</v>
      </c>
      <c r="E410" s="119" t="s">
        <v>275</v>
      </c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 t="n">
        <f aca="false">+SUM(Y410+W410+U410+S410+Q410+O410+M410+K410+G410)</f>
        <v>0</v>
      </c>
      <c r="AA410" s="61" t="str">
        <f aca="false">+A410</f>
        <v>15</v>
      </c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128"/>
      <c r="AM410" s="67"/>
      <c r="AN410" s="67"/>
      <c r="AO410" s="68"/>
      <c r="AP410" s="68"/>
      <c r="AQ410" s="69"/>
      <c r="AR410" s="91"/>
      <c r="AS410" s="87"/>
      <c r="AT410" s="50"/>
      <c r="AU410" s="50"/>
      <c r="AV410" s="50"/>
      <c r="AW410" s="50"/>
      <c r="AX410" s="50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</row>
    <row r="411" customFormat="false" ht="15" hidden="false" customHeight="true" outlineLevel="0" collapsed="false">
      <c r="A411" s="115" t="s">
        <v>89</v>
      </c>
      <c r="B411" s="122" t="s">
        <v>500</v>
      </c>
      <c r="C411" s="117" t="s">
        <v>742</v>
      </c>
      <c r="D411" s="118" t="n">
        <v>1992</v>
      </c>
      <c r="E411" s="119" t="s">
        <v>633</v>
      </c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 t="n">
        <f aca="false">+SUM(Y411+W411+U411+S411+Q411+O411+M411+K411+G411)</f>
        <v>0</v>
      </c>
      <c r="AA411" s="61" t="str">
        <f aca="false">+A411</f>
        <v>16</v>
      </c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128"/>
      <c r="AM411" s="67"/>
      <c r="AN411" s="67"/>
      <c r="AO411" s="68"/>
      <c r="AP411" s="68"/>
      <c r="AQ411" s="69"/>
      <c r="AR411" s="91"/>
      <c r="AS411" s="87"/>
      <c r="AT411" s="50"/>
      <c r="AU411" s="50"/>
      <c r="AV411" s="50"/>
      <c r="AW411" s="50"/>
      <c r="AX411" s="50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</row>
    <row r="412" customFormat="false" ht="15" hidden="false" customHeight="true" outlineLevel="0" collapsed="false">
      <c r="A412" s="115" t="s">
        <v>92</v>
      </c>
      <c r="B412" s="122" t="s">
        <v>743</v>
      </c>
      <c r="C412" s="117" t="s">
        <v>744</v>
      </c>
      <c r="D412" s="118" t="n">
        <v>1992</v>
      </c>
      <c r="E412" s="119" t="s">
        <v>633</v>
      </c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 t="n">
        <f aca="false">+SUM(Y412+W412+U412+S412+Q412+O412+M412+K412+G412)</f>
        <v>0</v>
      </c>
      <c r="AA412" s="61" t="str">
        <f aca="false">+A412</f>
        <v>17</v>
      </c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128"/>
      <c r="AM412" s="67"/>
      <c r="AN412" s="67"/>
      <c r="AO412" s="68"/>
      <c r="AP412" s="68"/>
      <c r="AQ412" s="69"/>
      <c r="AR412" s="91"/>
      <c r="AS412" s="87"/>
      <c r="AT412" s="50"/>
      <c r="AU412" s="50"/>
      <c r="AV412" s="50"/>
      <c r="AW412" s="50"/>
      <c r="AX412" s="50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</row>
    <row r="413" customFormat="false" ht="15" hidden="false" customHeight="true" outlineLevel="0" collapsed="false">
      <c r="A413" s="115" t="s">
        <v>95</v>
      </c>
      <c r="B413" s="122" t="s">
        <v>294</v>
      </c>
      <c r="C413" s="117" t="s">
        <v>745</v>
      </c>
      <c r="D413" s="118" t="n">
        <v>1992</v>
      </c>
      <c r="E413" s="119" t="s">
        <v>70</v>
      </c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 t="n">
        <f aca="false">+SUM(Y413+W413+U413+S413+Q413+O413+M413+K413+G413)</f>
        <v>0</v>
      </c>
      <c r="AA413" s="61" t="str">
        <f aca="false">+A413</f>
        <v>18</v>
      </c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128"/>
      <c r="AM413" s="67"/>
      <c r="AN413" s="67"/>
      <c r="AO413" s="68"/>
      <c r="AP413" s="68"/>
      <c r="AQ413" s="69"/>
      <c r="AR413" s="87"/>
      <c r="AS413" s="87"/>
      <c r="AT413" s="50"/>
      <c r="AU413" s="50"/>
      <c r="AV413" s="50"/>
      <c r="AW413" s="50"/>
      <c r="AX413" s="50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</row>
    <row r="414" customFormat="false" ht="15" hidden="false" customHeight="true" outlineLevel="0" collapsed="false">
      <c r="A414" s="115" t="s">
        <v>98</v>
      </c>
      <c r="B414" s="122" t="s">
        <v>475</v>
      </c>
      <c r="C414" s="117" t="s">
        <v>746</v>
      </c>
      <c r="D414" s="118" t="n">
        <v>1993</v>
      </c>
      <c r="E414" s="119" t="s">
        <v>597</v>
      </c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 t="n">
        <f aca="false">+SUM(Y414+W414+U414+S414+Q414+O414+M414+K414+G414)</f>
        <v>0</v>
      </c>
      <c r="AA414" s="61" t="str">
        <f aca="false">+A414</f>
        <v>19</v>
      </c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128"/>
      <c r="AM414" s="67"/>
      <c r="AN414" s="67"/>
      <c r="AO414" s="68"/>
      <c r="AP414" s="68"/>
      <c r="AQ414" s="69"/>
      <c r="AR414" s="91"/>
      <c r="AS414" s="87"/>
      <c r="AT414" s="50"/>
      <c r="AU414" s="50"/>
      <c r="AV414" s="50"/>
      <c r="AW414" s="50"/>
      <c r="AX414" s="50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</row>
    <row r="415" customFormat="false" ht="15" hidden="false" customHeight="true" outlineLevel="0" collapsed="false">
      <c r="A415" s="115" t="s">
        <v>101</v>
      </c>
      <c r="B415" s="122" t="s">
        <v>146</v>
      </c>
      <c r="C415" s="117" t="s">
        <v>606</v>
      </c>
      <c r="D415" s="118" t="n">
        <v>1992</v>
      </c>
      <c r="E415" s="119" t="s">
        <v>607</v>
      </c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 t="n">
        <f aca="false">+SUM(Y415+W415+U415+S415+Q415+O415+M415+K415+G415)</f>
        <v>0</v>
      </c>
      <c r="AA415" s="61" t="str">
        <f aca="false">+A415</f>
        <v>20</v>
      </c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128"/>
      <c r="AM415" s="67"/>
      <c r="AN415" s="67"/>
      <c r="AO415" s="68"/>
      <c r="AP415" s="68"/>
      <c r="AQ415" s="100"/>
      <c r="AR415" s="91"/>
      <c r="AS415" s="87"/>
      <c r="AT415" s="50"/>
      <c r="AU415" s="50"/>
      <c r="AV415" s="50"/>
      <c r="AW415" s="50"/>
      <c r="AX415" s="50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</row>
    <row r="416" customFormat="false" ht="15" hidden="false" customHeight="true" outlineLevel="0" collapsed="false">
      <c r="A416" s="115" t="s">
        <v>104</v>
      </c>
      <c r="B416" s="122" t="s">
        <v>747</v>
      </c>
      <c r="C416" s="117" t="s">
        <v>748</v>
      </c>
      <c r="D416" s="118" t="n">
        <v>1992</v>
      </c>
      <c r="E416" s="119" t="s">
        <v>70</v>
      </c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 t="n">
        <f aca="false">+SUM(Y416+W416+U416+S416+Q416+O416+M416+K416+G416)</f>
        <v>0</v>
      </c>
      <c r="AA416" s="61" t="str">
        <f aca="false">+A416</f>
        <v>21</v>
      </c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128"/>
      <c r="AM416" s="67"/>
      <c r="AN416" s="67"/>
      <c r="AO416" s="68"/>
      <c r="AP416" s="68"/>
      <c r="AQ416" s="69"/>
      <c r="AR416" s="91"/>
      <c r="AS416" s="87"/>
      <c r="AT416" s="50"/>
      <c r="AU416" s="50"/>
      <c r="AV416" s="50"/>
      <c r="AW416" s="50"/>
      <c r="AX416" s="50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</row>
    <row r="417" customFormat="false" ht="15" hidden="false" customHeight="true" outlineLevel="0" collapsed="false">
      <c r="A417" s="115" t="s">
        <v>107</v>
      </c>
      <c r="B417" s="122" t="s">
        <v>285</v>
      </c>
      <c r="C417" s="117" t="s">
        <v>749</v>
      </c>
      <c r="D417" s="118" t="n">
        <v>1993</v>
      </c>
      <c r="E417" s="119" t="s">
        <v>61</v>
      </c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 t="n">
        <f aca="false">+SUM(Y417+W417+U417+S417+Q417+O417+M417+K417+G417)</f>
        <v>0</v>
      </c>
      <c r="AA417" s="61" t="str">
        <f aca="false">+A417</f>
        <v>22</v>
      </c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128"/>
      <c r="AM417" s="67"/>
      <c r="AN417" s="67"/>
      <c r="AO417" s="68"/>
      <c r="AP417" s="68"/>
      <c r="AQ417" s="69"/>
      <c r="AR417" s="91"/>
      <c r="AS417" s="87"/>
      <c r="AT417" s="50"/>
      <c r="AU417" s="50"/>
      <c r="AV417" s="50"/>
      <c r="AW417" s="50"/>
      <c r="AX417" s="50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</row>
    <row r="418" customFormat="false" ht="15" hidden="false" customHeight="true" outlineLevel="0" collapsed="false">
      <c r="A418" s="115" t="s">
        <v>111</v>
      </c>
      <c r="B418" s="122" t="s">
        <v>215</v>
      </c>
      <c r="C418" s="117" t="s">
        <v>750</v>
      </c>
      <c r="D418" s="118" t="n">
        <v>1992</v>
      </c>
      <c r="E418" s="119" t="s">
        <v>166</v>
      </c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 t="n">
        <f aca="false">+SUM(Y418+W418+U418+S418+Q418+O418+M418+K418+G418)</f>
        <v>0</v>
      </c>
      <c r="AA418" s="61" t="str">
        <f aca="false">+A418</f>
        <v>23</v>
      </c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128"/>
      <c r="AM418" s="67"/>
      <c r="AN418" s="67"/>
      <c r="AO418" s="68"/>
      <c r="AP418" s="68"/>
      <c r="AQ418" s="69"/>
      <c r="AR418" s="91"/>
      <c r="AS418" s="87"/>
      <c r="AT418" s="50"/>
      <c r="AU418" s="50"/>
      <c r="AV418" s="50"/>
      <c r="AW418" s="50"/>
      <c r="AX418" s="50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</row>
    <row r="419" customFormat="false" ht="15" hidden="false" customHeight="true" outlineLevel="0" collapsed="false">
      <c r="A419" s="115" t="s">
        <v>115</v>
      </c>
      <c r="B419" s="122" t="s">
        <v>215</v>
      </c>
      <c r="C419" s="117" t="s">
        <v>751</v>
      </c>
      <c r="D419" s="118" t="n">
        <v>1992</v>
      </c>
      <c r="E419" s="119" t="s">
        <v>752</v>
      </c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 t="n">
        <f aca="false">+SUM(Y419+W419+U419+S419+Q419+O419+M419+K419+G419)</f>
        <v>0</v>
      </c>
      <c r="AA419" s="61" t="str">
        <f aca="false">+A419</f>
        <v>24</v>
      </c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128"/>
      <c r="AM419" s="67"/>
      <c r="AN419" s="67"/>
      <c r="AO419" s="68"/>
      <c r="AP419" s="68"/>
      <c r="AQ419" s="69"/>
      <c r="AR419" s="91"/>
      <c r="AS419" s="87"/>
      <c r="AT419" s="50"/>
      <c r="AU419" s="50"/>
      <c r="AV419" s="50"/>
      <c r="AW419" s="50"/>
      <c r="AX419" s="50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</row>
    <row r="420" customFormat="false" ht="15" hidden="false" customHeight="true" outlineLevel="0" collapsed="false">
      <c r="A420" s="115" t="s">
        <v>118</v>
      </c>
      <c r="B420" s="122" t="s">
        <v>398</v>
      </c>
      <c r="C420" s="117" t="s">
        <v>753</v>
      </c>
      <c r="D420" s="118" t="n">
        <v>1992</v>
      </c>
      <c r="E420" s="119" t="s">
        <v>752</v>
      </c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 t="n">
        <f aca="false">+SUM(Y420+W420+U420+S420+Q420+O420+M420+K420+G420)</f>
        <v>0</v>
      </c>
      <c r="AA420" s="61" t="str">
        <f aca="false">+A420</f>
        <v>25</v>
      </c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128"/>
      <c r="AM420" s="67"/>
      <c r="AN420" s="67"/>
      <c r="AO420" s="68"/>
      <c r="AP420" s="68"/>
      <c r="AQ420" s="69"/>
      <c r="AR420" s="91"/>
      <c r="AS420" s="87"/>
      <c r="AT420" s="50"/>
      <c r="AU420" s="50"/>
      <c r="AV420" s="50"/>
      <c r="AW420" s="50"/>
      <c r="AX420" s="50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</row>
    <row r="421" customFormat="false" ht="15" hidden="false" customHeight="true" outlineLevel="0" collapsed="false">
      <c r="A421" s="115" t="s">
        <v>122</v>
      </c>
      <c r="B421" s="122" t="s">
        <v>405</v>
      </c>
      <c r="C421" s="117" t="s">
        <v>754</v>
      </c>
      <c r="D421" s="118" t="n">
        <v>1992</v>
      </c>
      <c r="E421" s="119" t="s">
        <v>114</v>
      </c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 t="n">
        <f aca="false">+SUM(Y421+W421+U421+S421+Q421+O421+M421+K421+G421)</f>
        <v>0</v>
      </c>
      <c r="AA421" s="61" t="str">
        <f aca="false">+A421</f>
        <v>26</v>
      </c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128"/>
      <c r="AM421" s="67"/>
      <c r="AN421" s="67"/>
      <c r="AO421" s="68"/>
      <c r="AP421" s="68"/>
      <c r="AQ421" s="69"/>
      <c r="AR421" s="91"/>
      <c r="AS421" s="87"/>
      <c r="AT421" s="50"/>
      <c r="AU421" s="50"/>
      <c r="AV421" s="50"/>
      <c r="AW421" s="50"/>
      <c r="AX421" s="50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</row>
    <row r="422" customFormat="false" ht="15" hidden="false" customHeight="true" outlineLevel="0" collapsed="false">
      <c r="A422" s="115" t="s">
        <v>125</v>
      </c>
      <c r="B422" s="122" t="s">
        <v>407</v>
      </c>
      <c r="C422" s="117" t="s">
        <v>755</v>
      </c>
      <c r="D422" s="118" t="n">
        <v>1992</v>
      </c>
      <c r="E422" s="119" t="s">
        <v>110</v>
      </c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 t="n">
        <f aca="false">+SUM(Y422+W422+U422+S422+Q422+O422+M422+K422+G422)</f>
        <v>0</v>
      </c>
      <c r="AA422" s="61" t="str">
        <f aca="false">+A422</f>
        <v>27</v>
      </c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50"/>
      <c r="AX422" s="50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</row>
    <row r="423" customFormat="false" ht="15" hidden="false" customHeight="true" outlineLevel="0" collapsed="false">
      <c r="A423" s="115" t="s">
        <v>128</v>
      </c>
      <c r="B423" s="122" t="s">
        <v>506</v>
      </c>
      <c r="C423" s="117" t="s">
        <v>756</v>
      </c>
      <c r="D423" s="118" t="n">
        <v>1992</v>
      </c>
      <c r="E423" s="119" t="s">
        <v>637</v>
      </c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 t="n">
        <f aca="false">+SUM(Y423+W423+U423+S423+Q423+O423+M423+K423+G423)</f>
        <v>0</v>
      </c>
      <c r="AA423" s="61" t="str">
        <f aca="false">+A423</f>
        <v>28</v>
      </c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128"/>
      <c r="AM423" s="67"/>
      <c r="AN423" s="67"/>
      <c r="AO423" s="68"/>
      <c r="AP423" s="68"/>
      <c r="AQ423" s="69"/>
      <c r="AR423" s="91"/>
      <c r="AS423" s="87"/>
      <c r="AT423" s="50"/>
      <c r="AU423" s="50"/>
      <c r="AV423" s="50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</row>
    <row r="424" customFormat="false" ht="15" hidden="false" customHeight="true" outlineLevel="0" collapsed="false">
      <c r="A424" s="115" t="s">
        <v>194</v>
      </c>
      <c r="B424" s="122" t="s">
        <v>757</v>
      </c>
      <c r="C424" s="117" t="s">
        <v>758</v>
      </c>
      <c r="D424" s="118" t="n">
        <v>1993</v>
      </c>
      <c r="E424" s="119" t="s">
        <v>61</v>
      </c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 t="n">
        <f aca="false">+SUM(Y424+W424+U424+S424+Q424+O424+M424+K424+G424)</f>
        <v>0</v>
      </c>
      <c r="AA424" s="61" t="str">
        <f aca="false">+A424</f>
        <v>29</v>
      </c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128"/>
      <c r="AM424" s="67"/>
      <c r="AN424" s="67"/>
      <c r="AO424" s="68"/>
      <c r="AP424" s="68"/>
      <c r="AQ424" s="69"/>
      <c r="AR424" s="91"/>
      <c r="AS424" s="87"/>
      <c r="AT424" s="50"/>
      <c r="AU424" s="50"/>
      <c r="AV424" s="50"/>
      <c r="AW424" s="50"/>
      <c r="AX424" s="50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</row>
    <row r="425" customFormat="false" ht="15" hidden="false" customHeight="true" outlineLevel="0" collapsed="false">
      <c r="A425" s="115" t="s">
        <v>197</v>
      </c>
      <c r="B425" s="122" t="s">
        <v>479</v>
      </c>
      <c r="C425" s="117" t="s">
        <v>759</v>
      </c>
      <c r="D425" s="118" t="n">
        <v>1993</v>
      </c>
      <c r="E425" s="119" t="s">
        <v>597</v>
      </c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 t="n">
        <f aca="false">+SUM(Y425+W425+U425+S425+Q425+O425+M425+K425+G425)</f>
        <v>0</v>
      </c>
      <c r="AA425" s="61" t="str">
        <f aca="false">+A425</f>
        <v>30</v>
      </c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128"/>
      <c r="AM425" s="67"/>
      <c r="AN425" s="67"/>
      <c r="AO425" s="68"/>
      <c r="AP425" s="68"/>
      <c r="AQ425" s="69"/>
      <c r="AR425" s="91"/>
      <c r="AS425" s="87"/>
      <c r="AT425" s="50"/>
      <c r="AU425" s="50"/>
      <c r="AV425" s="50"/>
      <c r="AW425" s="50"/>
      <c r="AX425" s="50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</row>
    <row r="426" customFormat="false" ht="15" hidden="false" customHeight="true" outlineLevel="0" collapsed="false">
      <c r="A426" s="115" t="s">
        <v>199</v>
      </c>
      <c r="B426" s="122" t="s">
        <v>245</v>
      </c>
      <c r="C426" s="117" t="s">
        <v>760</v>
      </c>
      <c r="D426" s="118" t="n">
        <v>1992</v>
      </c>
      <c r="E426" s="119" t="s">
        <v>166</v>
      </c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 t="n">
        <f aca="false">+SUM(Y426+W426+U426+S426+Q426+O426+M426+K426+G426)</f>
        <v>0</v>
      </c>
      <c r="AA426" s="61" t="str">
        <f aca="false">+A426</f>
        <v>31</v>
      </c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128"/>
      <c r="AM426" s="67"/>
      <c r="AN426" s="67"/>
      <c r="AO426" s="68"/>
      <c r="AP426" s="68"/>
      <c r="AQ426" s="69"/>
      <c r="AR426" s="91"/>
      <c r="AS426" s="87"/>
      <c r="AT426" s="50"/>
      <c r="AU426" s="50"/>
      <c r="AV426" s="50"/>
      <c r="AW426" s="50"/>
      <c r="AX426" s="50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</row>
    <row r="427" customFormat="false" ht="15" hidden="false" customHeight="true" outlineLevel="0" collapsed="false">
      <c r="A427" s="115" t="s">
        <v>202</v>
      </c>
      <c r="B427" s="122" t="s">
        <v>482</v>
      </c>
      <c r="C427" s="117" t="s">
        <v>761</v>
      </c>
      <c r="D427" s="118" t="n">
        <v>1992</v>
      </c>
      <c r="E427" s="119" t="s">
        <v>597</v>
      </c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 t="n">
        <f aca="false">+SUM(Y427+W427+U427+S427+Q427+O427+M427+K427+G427)</f>
        <v>0</v>
      </c>
      <c r="AA427" s="61" t="str">
        <f aca="false">+A427</f>
        <v>32</v>
      </c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128"/>
      <c r="AM427" s="67"/>
      <c r="AN427" s="67"/>
      <c r="AO427" s="68"/>
      <c r="AP427" s="68"/>
      <c r="AQ427" s="69"/>
      <c r="AR427" s="91"/>
      <c r="AS427" s="87"/>
      <c r="AT427" s="50"/>
      <c r="AU427" s="50"/>
      <c r="AV427" s="50"/>
      <c r="AW427" s="50"/>
      <c r="AX427" s="50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</row>
    <row r="428" customFormat="false" ht="15" hidden="false" customHeight="true" outlineLevel="0" collapsed="false">
      <c r="A428" s="115" t="s">
        <v>204</v>
      </c>
      <c r="B428" s="122" t="s">
        <v>181</v>
      </c>
      <c r="C428" s="117" t="s">
        <v>762</v>
      </c>
      <c r="D428" s="118" t="n">
        <v>1993</v>
      </c>
      <c r="E428" s="119" t="s">
        <v>597</v>
      </c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 t="n">
        <f aca="false">+SUM(Y428+W428+U428+S428+Q428+O428+M428+K428+G428)</f>
        <v>0</v>
      </c>
      <c r="AA428" s="61" t="str">
        <f aca="false">+A428</f>
        <v>33</v>
      </c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128"/>
      <c r="AM428" s="67"/>
      <c r="AN428" s="67"/>
      <c r="AO428" s="68"/>
      <c r="AP428" s="68"/>
      <c r="AQ428" s="69"/>
      <c r="AR428" s="91"/>
      <c r="AS428" s="87"/>
      <c r="AT428" s="50"/>
      <c r="AU428" s="50"/>
      <c r="AV428" s="50"/>
      <c r="AW428" s="50"/>
      <c r="AX428" s="50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</row>
    <row r="429" customFormat="false" ht="15" hidden="false" customHeight="true" outlineLevel="0" collapsed="false">
      <c r="A429" s="115" t="s">
        <v>208</v>
      </c>
      <c r="B429" s="122" t="s">
        <v>277</v>
      </c>
      <c r="C429" s="117" t="s">
        <v>763</v>
      </c>
      <c r="D429" s="118" t="n">
        <v>1992</v>
      </c>
      <c r="E429" s="119" t="s">
        <v>42</v>
      </c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 t="n">
        <f aca="false">+SUM(Y429+W429+U429+S429+Q429+O429+M429+K429+G429)</f>
        <v>0</v>
      </c>
      <c r="AA429" s="61" t="str">
        <f aca="false">+A429</f>
        <v>34</v>
      </c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128"/>
      <c r="AM429" s="67"/>
      <c r="AN429" s="67"/>
      <c r="AO429" s="68"/>
      <c r="AP429" s="68"/>
      <c r="AQ429" s="69"/>
      <c r="AR429" s="91"/>
      <c r="AS429" s="87"/>
      <c r="AT429" s="50"/>
      <c r="AU429" s="50"/>
      <c r="AV429" s="50"/>
      <c r="AW429" s="50"/>
      <c r="AX429" s="50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</row>
    <row r="430" customFormat="false" ht="15" hidden="false" customHeight="true" outlineLevel="0" collapsed="false">
      <c r="A430" s="115" t="s">
        <v>211</v>
      </c>
      <c r="B430" s="122" t="s">
        <v>764</v>
      </c>
      <c r="C430" s="117" t="s">
        <v>765</v>
      </c>
      <c r="D430" s="118" t="n">
        <v>1992</v>
      </c>
      <c r="E430" s="119" t="s">
        <v>42</v>
      </c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 t="n">
        <f aca="false">+SUM(Y430+W430+U430+S430+Q430+O430+M430+K430+G430)</f>
        <v>0</v>
      </c>
      <c r="AA430" s="61" t="str">
        <f aca="false">+A430</f>
        <v>35</v>
      </c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128"/>
      <c r="AM430" s="67"/>
      <c r="AN430" s="67"/>
      <c r="AO430" s="68"/>
      <c r="AP430" s="68"/>
      <c r="AQ430" s="69"/>
      <c r="AR430" s="91"/>
      <c r="AS430" s="87"/>
      <c r="AT430" s="50"/>
      <c r="AU430" s="50"/>
      <c r="AV430" s="50"/>
      <c r="AW430" s="50"/>
      <c r="AX430" s="50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</row>
    <row r="431" customFormat="false" ht="15" hidden="false" customHeight="true" outlineLevel="0" collapsed="false">
      <c r="A431" s="115" t="s">
        <v>214</v>
      </c>
      <c r="B431" s="122" t="s">
        <v>215</v>
      </c>
      <c r="C431" s="117" t="s">
        <v>766</v>
      </c>
      <c r="D431" s="118" t="n">
        <v>1992</v>
      </c>
      <c r="E431" s="119" t="s">
        <v>752</v>
      </c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 t="n">
        <f aca="false">+SUM(Y431+W431+U431+S431+Q431+O431+M431+K431+G431)</f>
        <v>0</v>
      </c>
      <c r="AA431" s="61" t="str">
        <f aca="false">+A431</f>
        <v>36</v>
      </c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128"/>
      <c r="AM431" s="67"/>
      <c r="AN431" s="67"/>
      <c r="AO431" s="68"/>
      <c r="AP431" s="68"/>
      <c r="AQ431" s="69"/>
      <c r="AR431" s="91"/>
      <c r="AS431" s="87"/>
      <c r="AT431" s="50"/>
      <c r="AU431" s="50"/>
      <c r="AV431" s="50"/>
      <c r="AW431" s="50"/>
      <c r="AX431" s="50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</row>
    <row r="432" customFormat="false" ht="15" hidden="false" customHeight="true" outlineLevel="0" collapsed="false">
      <c r="A432" s="115" t="s">
        <v>217</v>
      </c>
      <c r="B432" s="122" t="s">
        <v>767</v>
      </c>
      <c r="C432" s="117" t="s">
        <v>768</v>
      </c>
      <c r="D432" s="118" t="n">
        <v>1992</v>
      </c>
      <c r="E432" s="119" t="s">
        <v>597</v>
      </c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 t="n">
        <f aca="false">+SUM(Y432+W432+U432+S432+Q432+O432+M432+K432+G432)</f>
        <v>0</v>
      </c>
      <c r="AA432" s="61" t="str">
        <f aca="false">+A432</f>
        <v>37</v>
      </c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50"/>
      <c r="AX432" s="50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</row>
    <row r="433" customFormat="false" ht="15" hidden="false" customHeight="true" outlineLevel="0" collapsed="false">
      <c r="A433" s="115" t="s">
        <v>220</v>
      </c>
      <c r="B433" s="122" t="s">
        <v>146</v>
      </c>
      <c r="C433" s="117" t="s">
        <v>769</v>
      </c>
      <c r="D433" s="118" t="n">
        <v>1992</v>
      </c>
      <c r="E433" s="119" t="s">
        <v>42</v>
      </c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 t="n">
        <f aca="false">+SUM(Y433+W433+U433+S433+Q433+O433+M433+K433+G433)</f>
        <v>0</v>
      </c>
      <c r="AA433" s="61" t="str">
        <f aca="false">+A433</f>
        <v>38</v>
      </c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50"/>
      <c r="AM433" s="50"/>
      <c r="AN433" s="50"/>
      <c r="AO433" s="50"/>
      <c r="AP433" s="50"/>
      <c r="AQ433" s="50"/>
      <c r="AR433" s="50"/>
      <c r="AS433" s="50"/>
      <c r="AT433" s="50"/>
      <c r="AU433" s="50"/>
      <c r="AV433" s="50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</row>
    <row r="434" customFormat="false" ht="15" hidden="false" customHeight="true" outlineLevel="0" collapsed="false">
      <c r="A434" s="115" t="s">
        <v>223</v>
      </c>
      <c r="B434" s="122" t="s">
        <v>142</v>
      </c>
      <c r="C434" s="117" t="s">
        <v>770</v>
      </c>
      <c r="D434" s="118" t="n">
        <v>1993</v>
      </c>
      <c r="E434" s="119" t="s">
        <v>597</v>
      </c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 t="n">
        <f aca="false">+SUM(Y434+W434+U434+S434+Q434+O434+M434+K434+G434)</f>
        <v>0</v>
      </c>
      <c r="AA434" s="61" t="str">
        <f aca="false">+A434</f>
        <v>39</v>
      </c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50"/>
      <c r="AM434" s="50"/>
      <c r="AN434" s="50"/>
      <c r="AO434" s="50"/>
      <c r="AP434" s="50"/>
      <c r="AQ434" s="50"/>
      <c r="AR434" s="50"/>
      <c r="AS434" s="50"/>
      <c r="AT434" s="50"/>
      <c r="AU434" s="50"/>
      <c r="AV434" s="50"/>
      <c r="AW434" s="50"/>
      <c r="AX434" s="50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</row>
    <row r="435" customFormat="false" ht="15" hidden="false" customHeight="true" outlineLevel="0" collapsed="false">
      <c r="A435" s="115" t="s">
        <v>226</v>
      </c>
      <c r="B435" s="122" t="s">
        <v>306</v>
      </c>
      <c r="C435" s="117" t="s">
        <v>771</v>
      </c>
      <c r="D435" s="118" t="n">
        <v>1992</v>
      </c>
      <c r="E435" s="119" t="s">
        <v>597</v>
      </c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 t="n">
        <f aca="false">+SUM(Y435+W435+U435+S435+Q435+O435+M435+K435+G435)</f>
        <v>0</v>
      </c>
      <c r="AA435" s="61" t="str">
        <f aca="false">+A435</f>
        <v>40</v>
      </c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50"/>
      <c r="AM435" s="50"/>
      <c r="AN435" s="50"/>
      <c r="AO435" s="50"/>
      <c r="AP435" s="50"/>
      <c r="AQ435" s="50"/>
      <c r="AR435" s="50"/>
      <c r="AS435" s="50"/>
      <c r="AT435" s="50"/>
      <c r="AU435" s="50"/>
      <c r="AV435" s="50"/>
      <c r="AW435" s="50"/>
      <c r="AX435" s="50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</row>
    <row r="436" customFormat="false" ht="15" hidden="false" customHeight="true" outlineLevel="0" collapsed="false">
      <c r="A436" s="115" t="s">
        <v>229</v>
      </c>
      <c r="B436" s="122" t="s">
        <v>772</v>
      </c>
      <c r="C436" s="117" t="s">
        <v>773</v>
      </c>
      <c r="D436" s="118" t="n">
        <v>1992</v>
      </c>
      <c r="E436" s="120" t="s">
        <v>774</v>
      </c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 t="n">
        <f aca="false">+SUM(Y436+W436+U436+S436+Q436+O436+M436+K436+G436)</f>
        <v>0</v>
      </c>
      <c r="AA436" s="61" t="str">
        <f aca="false">+A436</f>
        <v>41</v>
      </c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50"/>
      <c r="AM436" s="50"/>
      <c r="AN436" s="50"/>
      <c r="AO436" s="50"/>
      <c r="AP436" s="50"/>
      <c r="AQ436" s="50"/>
      <c r="AR436" s="50"/>
      <c r="AS436" s="50"/>
      <c r="AT436" s="50"/>
      <c r="AU436" s="50"/>
      <c r="AV436" s="50"/>
      <c r="AW436" s="50"/>
      <c r="AX436" s="50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</row>
    <row r="437" customFormat="false" ht="15" hidden="false" customHeight="true" outlineLevel="0" collapsed="false">
      <c r="A437" s="115" t="s">
        <v>232</v>
      </c>
      <c r="B437" s="122" t="s">
        <v>531</v>
      </c>
      <c r="C437" s="117" t="s">
        <v>775</v>
      </c>
      <c r="D437" s="118" t="n">
        <v>1993</v>
      </c>
      <c r="E437" s="119" t="s">
        <v>397</v>
      </c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 t="n">
        <f aca="false">+SUM(Y437+W437+U437+S437+Q437+O437+M437+K437+G437)</f>
        <v>0</v>
      </c>
      <c r="AA437" s="61" t="str">
        <f aca="false">+A437</f>
        <v>42</v>
      </c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50"/>
      <c r="AM437" s="50"/>
      <c r="AN437" s="50"/>
      <c r="AO437" s="50"/>
      <c r="AP437" s="50"/>
      <c r="AQ437" s="50"/>
      <c r="AR437" s="50"/>
      <c r="AS437" s="50"/>
      <c r="AT437" s="50"/>
      <c r="AU437" s="50"/>
      <c r="AV437" s="50"/>
      <c r="AW437" s="50"/>
      <c r="AX437" s="50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</row>
    <row r="438" customFormat="false" ht="15" hidden="false" customHeight="true" outlineLevel="0" collapsed="false">
      <c r="A438" s="115" t="s">
        <v>236</v>
      </c>
      <c r="B438" s="122" t="s">
        <v>424</v>
      </c>
      <c r="C438" s="117" t="s">
        <v>776</v>
      </c>
      <c r="D438" s="118" t="n">
        <v>1992</v>
      </c>
      <c r="E438" s="119" t="s">
        <v>114</v>
      </c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 t="n">
        <f aca="false">+SUM(Y438+W438+U438+S438+Q438+O438+M438+K438+G438)</f>
        <v>0</v>
      </c>
      <c r="AA438" s="61" t="str">
        <f aca="false">+A438</f>
        <v>43</v>
      </c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50"/>
      <c r="AM438" s="50"/>
      <c r="AN438" s="50"/>
      <c r="AO438" s="50"/>
      <c r="AP438" s="50"/>
      <c r="AQ438" s="50"/>
      <c r="AR438" s="50"/>
      <c r="AS438" s="50"/>
      <c r="AT438" s="50"/>
      <c r="AU438" s="50"/>
      <c r="AV438" s="50"/>
      <c r="AW438" s="50"/>
      <c r="AX438" s="50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</row>
    <row r="439" customFormat="false" ht="15" hidden="false" customHeight="true" outlineLevel="0" collapsed="false">
      <c r="A439" s="115" t="s">
        <v>238</v>
      </c>
      <c r="B439" s="122" t="s">
        <v>183</v>
      </c>
      <c r="C439" s="117" t="s">
        <v>777</v>
      </c>
      <c r="D439" s="118" t="n">
        <v>1993</v>
      </c>
      <c r="E439" s="119" t="s">
        <v>114</v>
      </c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 t="n">
        <f aca="false">+SUM(Y439+W439+U439+S439+Q439+O439+M439+K439+G439)</f>
        <v>0</v>
      </c>
      <c r="AA439" s="61" t="str">
        <f aca="false">+A439</f>
        <v>44</v>
      </c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50"/>
      <c r="AM439" s="50"/>
      <c r="AN439" s="50"/>
      <c r="AO439" s="50"/>
      <c r="AP439" s="50"/>
      <c r="AQ439" s="50"/>
      <c r="AR439" s="50"/>
      <c r="AS439" s="50"/>
      <c r="AT439" s="50"/>
      <c r="AU439" s="50"/>
      <c r="AV439" s="50"/>
      <c r="AW439" s="50"/>
      <c r="AX439" s="50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</row>
    <row r="440" customFormat="false" ht="15" hidden="false" customHeight="true" outlineLevel="0" collapsed="false">
      <c r="A440" s="115" t="s">
        <v>241</v>
      </c>
      <c r="B440" s="122" t="s">
        <v>585</v>
      </c>
      <c r="C440" s="117" t="s">
        <v>778</v>
      </c>
      <c r="D440" s="118" t="n">
        <v>1992</v>
      </c>
      <c r="E440" s="119" t="s">
        <v>110</v>
      </c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 t="n">
        <f aca="false">+SUM(Y440+W440+U440+S440+Q440+O440+M440+K440+G440)</f>
        <v>0</v>
      </c>
      <c r="AA440" s="61" t="str">
        <f aca="false">+A440</f>
        <v>45</v>
      </c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50"/>
      <c r="AM440" s="50"/>
      <c r="AN440" s="50"/>
      <c r="AO440" s="50"/>
      <c r="AP440" s="50"/>
      <c r="AQ440" s="50"/>
      <c r="AR440" s="50"/>
      <c r="AS440" s="50"/>
      <c r="AT440" s="50"/>
      <c r="AU440" s="50"/>
      <c r="AV440" s="50"/>
      <c r="AW440" s="50"/>
      <c r="AX440" s="50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</row>
    <row r="441" customFormat="false" ht="15" hidden="false" customHeight="true" outlineLevel="0" collapsed="false">
      <c r="A441" s="115" t="s">
        <v>244</v>
      </c>
      <c r="B441" s="122" t="s">
        <v>779</v>
      </c>
      <c r="C441" s="117" t="s">
        <v>780</v>
      </c>
      <c r="D441" s="118" t="n">
        <v>1992</v>
      </c>
      <c r="E441" s="119" t="s">
        <v>774</v>
      </c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 t="n">
        <f aca="false">+SUM(Y441+W441+U441+S441+Q441+O441+M441+K441+G441)</f>
        <v>0</v>
      </c>
      <c r="AA441" s="61" t="str">
        <f aca="false">+A441</f>
        <v>46</v>
      </c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50"/>
      <c r="AM441" s="50"/>
      <c r="AN441" s="50"/>
      <c r="AO441" s="50"/>
      <c r="AP441" s="50"/>
      <c r="AQ441" s="50"/>
      <c r="AR441" s="50"/>
      <c r="AS441" s="50"/>
      <c r="AT441" s="50"/>
      <c r="AU441" s="50"/>
      <c r="AV441" s="50"/>
      <c r="AW441" s="50"/>
      <c r="AX441" s="50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</row>
    <row r="442" customFormat="false" ht="15" hidden="false" customHeight="true" outlineLevel="0" collapsed="false">
      <c r="A442" s="115" t="s">
        <v>247</v>
      </c>
      <c r="B442" s="122" t="s">
        <v>421</v>
      </c>
      <c r="C442" s="117" t="s">
        <v>781</v>
      </c>
      <c r="D442" s="118" t="n">
        <v>1992</v>
      </c>
      <c r="E442" s="119" t="s">
        <v>304</v>
      </c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 t="n">
        <f aca="false">+SUM(Y442+W442+U442+S442+Q442+O442+M442+K442+G442)</f>
        <v>0</v>
      </c>
      <c r="AA442" s="61" t="str">
        <f aca="false">+A442</f>
        <v>47</v>
      </c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50"/>
      <c r="AM442" s="50"/>
      <c r="AN442" s="50"/>
      <c r="AO442" s="50"/>
      <c r="AP442" s="50"/>
      <c r="AQ442" s="50"/>
      <c r="AR442" s="50"/>
      <c r="AS442" s="50"/>
      <c r="AT442" s="50"/>
      <c r="AU442" s="50"/>
      <c r="AV442" s="50"/>
      <c r="AW442" s="50"/>
      <c r="AX442" s="50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</row>
    <row r="443" customFormat="false" ht="15" hidden="false" customHeight="true" outlineLevel="0" collapsed="false">
      <c r="A443" s="115" t="s">
        <v>250</v>
      </c>
      <c r="B443" s="122" t="s">
        <v>782</v>
      </c>
      <c r="C443" s="117" t="s">
        <v>783</v>
      </c>
      <c r="D443" s="118" t="n">
        <v>1992</v>
      </c>
      <c r="E443" s="119" t="s">
        <v>207</v>
      </c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 t="n">
        <f aca="false">+SUM(Y443+W443+U443+S443+Q443+O443+M443+K443+G443)</f>
        <v>0</v>
      </c>
      <c r="AA443" s="61" t="str">
        <f aca="false">+A443</f>
        <v>48</v>
      </c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50"/>
      <c r="AM443" s="50"/>
      <c r="AN443" s="50"/>
      <c r="AO443" s="50"/>
      <c r="AP443" s="50"/>
      <c r="AQ443" s="50"/>
      <c r="AR443" s="50"/>
      <c r="AS443" s="50"/>
      <c r="AT443" s="50"/>
      <c r="AU443" s="50"/>
      <c r="AV443" s="50"/>
      <c r="AW443" s="50"/>
      <c r="AX443" s="50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</row>
    <row r="444" customFormat="false" ht="15" hidden="false" customHeight="true" outlineLevel="0" collapsed="false">
      <c r="A444" s="115" t="s">
        <v>253</v>
      </c>
      <c r="B444" s="122" t="s">
        <v>784</v>
      </c>
      <c r="C444" s="117" t="s">
        <v>665</v>
      </c>
      <c r="D444" s="118" t="n">
        <v>1992</v>
      </c>
      <c r="E444" s="119" t="s">
        <v>304</v>
      </c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 t="n">
        <f aca="false">+SUM(Y444+W444+U444+S444+Q444+O444+M444+K444+G444)</f>
        <v>0</v>
      </c>
      <c r="AA444" s="61" t="str">
        <f aca="false">+A444</f>
        <v>49</v>
      </c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50"/>
      <c r="AM444" s="50"/>
      <c r="AN444" s="50"/>
      <c r="AO444" s="50"/>
      <c r="AP444" s="50"/>
      <c r="AQ444" s="50"/>
      <c r="AR444" s="50"/>
      <c r="AS444" s="50"/>
      <c r="AT444" s="50"/>
      <c r="AU444" s="50"/>
      <c r="AV444" s="50"/>
      <c r="AW444" s="50"/>
      <c r="AX444" s="50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</row>
    <row r="445" customFormat="false" ht="15" hidden="false" customHeight="true" outlineLevel="0" collapsed="false">
      <c r="A445" s="115" t="s">
        <v>255</v>
      </c>
      <c r="B445" s="122" t="s">
        <v>517</v>
      </c>
      <c r="C445" s="117" t="s">
        <v>785</v>
      </c>
      <c r="D445" s="118" t="n">
        <v>1993</v>
      </c>
      <c r="E445" s="119" t="s">
        <v>597</v>
      </c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 t="n">
        <f aca="false">+SUM(Y445+W445+U445+S445+Q445+O445+M445+K445+G445)</f>
        <v>0</v>
      </c>
      <c r="AA445" s="61" t="str">
        <f aca="false">+A445</f>
        <v>50</v>
      </c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50"/>
      <c r="AM445" s="50"/>
      <c r="AN445" s="50"/>
      <c r="AO445" s="50"/>
      <c r="AP445" s="50"/>
      <c r="AQ445" s="50"/>
      <c r="AR445" s="50"/>
      <c r="AS445" s="50"/>
      <c r="AT445" s="50"/>
      <c r="AU445" s="50"/>
      <c r="AV445" s="50"/>
      <c r="AW445" s="50"/>
      <c r="AX445" s="50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</row>
    <row r="446" customFormat="false" ht="15" hidden="false" customHeight="true" outlineLevel="0" collapsed="false">
      <c r="A446" s="115" t="s">
        <v>257</v>
      </c>
      <c r="B446" s="122" t="s">
        <v>786</v>
      </c>
      <c r="C446" s="117" t="s">
        <v>787</v>
      </c>
      <c r="D446" s="118" t="n">
        <v>1993</v>
      </c>
      <c r="E446" s="119" t="s">
        <v>114</v>
      </c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 t="n">
        <f aca="false">+SUM(Y446+W446+U446+S446+Q446+O446+M446+K446+G446)</f>
        <v>0</v>
      </c>
      <c r="AA446" s="61" t="str">
        <f aca="false">+A446</f>
        <v>51</v>
      </c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50"/>
      <c r="AM446" s="50"/>
      <c r="AN446" s="50"/>
      <c r="AO446" s="50"/>
      <c r="AP446" s="50"/>
      <c r="AQ446" s="50"/>
      <c r="AR446" s="50"/>
      <c r="AS446" s="50"/>
      <c r="AT446" s="50"/>
      <c r="AU446" s="50"/>
      <c r="AV446" s="50"/>
      <c r="AW446" s="50"/>
      <c r="AX446" s="50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</row>
    <row r="447" customFormat="false" ht="15" hidden="false" customHeight="true" outlineLevel="0" collapsed="false">
      <c r="A447" s="115" t="s">
        <v>260</v>
      </c>
      <c r="B447" s="122" t="s">
        <v>218</v>
      </c>
      <c r="C447" s="117" t="s">
        <v>788</v>
      </c>
      <c r="D447" s="118" t="n">
        <v>1993</v>
      </c>
      <c r="E447" s="119" t="s">
        <v>42</v>
      </c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 t="n">
        <f aca="false">+SUM(Y447+W447+U447+S447+Q447+O447+M447+K447+G447)</f>
        <v>0</v>
      </c>
      <c r="AA447" s="61" t="str">
        <f aca="false">+A447</f>
        <v>52</v>
      </c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50"/>
      <c r="AM447" s="50"/>
      <c r="AN447" s="50"/>
      <c r="AO447" s="50"/>
      <c r="AP447" s="50"/>
      <c r="AQ447" s="50"/>
      <c r="AR447" s="50"/>
      <c r="AS447" s="50"/>
      <c r="AT447" s="50"/>
      <c r="AU447" s="50"/>
      <c r="AV447" s="50"/>
      <c r="AW447" s="50"/>
      <c r="AX447" s="50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</row>
    <row r="448" customFormat="false" ht="15" hidden="false" customHeight="true" outlineLevel="0" collapsed="false">
      <c r="A448" s="115" t="s">
        <v>263</v>
      </c>
      <c r="B448" s="122" t="s">
        <v>363</v>
      </c>
      <c r="C448" s="117" t="s">
        <v>716</v>
      </c>
      <c r="D448" s="118" t="n">
        <v>1992</v>
      </c>
      <c r="E448" s="119" t="s">
        <v>235</v>
      </c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 t="n">
        <f aca="false">+SUM(Y448+W448+U448+S448+Q448+O448+M448+K448+G448)</f>
        <v>0</v>
      </c>
      <c r="AA448" s="61" t="str">
        <f aca="false">+A448</f>
        <v>53</v>
      </c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50"/>
      <c r="AM448" s="50"/>
      <c r="AN448" s="50"/>
      <c r="AO448" s="50"/>
      <c r="AP448" s="50"/>
      <c r="AQ448" s="50"/>
      <c r="AR448" s="50"/>
      <c r="AS448" s="50"/>
      <c r="AT448" s="50"/>
      <c r="AU448" s="50"/>
      <c r="AV448" s="50"/>
      <c r="AW448" s="50"/>
      <c r="AX448" s="50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</row>
    <row r="449" customFormat="false" ht="15" hidden="false" customHeight="true" outlineLevel="0" collapsed="false">
      <c r="A449" s="115" t="s">
        <v>266</v>
      </c>
      <c r="B449" s="122" t="s">
        <v>134</v>
      </c>
      <c r="C449" s="117" t="s">
        <v>789</v>
      </c>
      <c r="D449" s="118" t="n">
        <v>1992</v>
      </c>
      <c r="E449" s="119" t="s">
        <v>597</v>
      </c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 t="n">
        <f aca="false">+SUM(Y449+W449+U449+S449+Q449+O449+M449+K449+G449)</f>
        <v>0</v>
      </c>
      <c r="AA449" s="61" t="str">
        <f aca="false">+A449</f>
        <v>54</v>
      </c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50"/>
      <c r="AM449" s="50"/>
      <c r="AN449" s="50"/>
      <c r="AO449" s="50"/>
      <c r="AP449" s="50"/>
      <c r="AQ449" s="50"/>
      <c r="AR449" s="50"/>
      <c r="AS449" s="50"/>
      <c r="AT449" s="50"/>
      <c r="AU449" s="50"/>
      <c r="AV449" s="50"/>
      <c r="AW449" s="50"/>
      <c r="AX449" s="50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</row>
    <row r="450" customFormat="false" ht="15" hidden="false" customHeight="true" outlineLevel="0" collapsed="false">
      <c r="A450" s="115" t="s">
        <v>268</v>
      </c>
      <c r="B450" s="122" t="s">
        <v>790</v>
      </c>
      <c r="C450" s="117" t="s">
        <v>791</v>
      </c>
      <c r="D450" s="118" t="n">
        <v>1993</v>
      </c>
      <c r="E450" s="119" t="s">
        <v>110</v>
      </c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 t="n">
        <f aca="false">+SUM(Y450+W450+U450+S450+Q450+O450+M450+K450+G450)</f>
        <v>0</v>
      </c>
      <c r="AA450" s="61" t="str">
        <f aca="false">+A450</f>
        <v>55</v>
      </c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50"/>
      <c r="AM450" s="50"/>
      <c r="AN450" s="50"/>
      <c r="AO450" s="50"/>
      <c r="AP450" s="50"/>
      <c r="AQ450" s="50"/>
      <c r="AR450" s="50"/>
      <c r="AS450" s="50"/>
      <c r="AT450" s="50"/>
      <c r="AU450" s="50"/>
      <c r="AV450" s="50"/>
      <c r="AW450" s="50"/>
      <c r="AX450" s="50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</row>
    <row r="451" customFormat="false" ht="15" hidden="false" customHeight="true" outlineLevel="0" collapsed="false">
      <c r="A451" s="115" t="s">
        <v>270</v>
      </c>
      <c r="B451" s="122" t="s">
        <v>792</v>
      </c>
      <c r="C451" s="117" t="s">
        <v>793</v>
      </c>
      <c r="D451" s="118" t="n">
        <v>1993</v>
      </c>
      <c r="E451" s="119" t="s">
        <v>207</v>
      </c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 t="n">
        <f aca="false">+SUM(Y451+W451+U451+S451+Q451+O451+M451+K451+G451)</f>
        <v>0</v>
      </c>
      <c r="AA451" s="61" t="str">
        <f aca="false">+A451</f>
        <v>56</v>
      </c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50"/>
      <c r="AM451" s="50"/>
      <c r="AN451" s="50"/>
      <c r="AO451" s="50"/>
      <c r="AP451" s="50"/>
      <c r="AQ451" s="50"/>
      <c r="AR451" s="50"/>
      <c r="AS451" s="50"/>
      <c r="AT451" s="50"/>
      <c r="AU451" s="50"/>
      <c r="AV451" s="50"/>
      <c r="AW451" s="50"/>
      <c r="AX451" s="50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</row>
    <row r="452" customFormat="false" ht="15" hidden="false" customHeight="true" outlineLevel="0" collapsed="false">
      <c r="A452" s="115" t="s">
        <v>273</v>
      </c>
      <c r="B452" s="122" t="s">
        <v>794</v>
      </c>
      <c r="C452" s="117" t="s">
        <v>795</v>
      </c>
      <c r="D452" s="118" t="n">
        <v>1993</v>
      </c>
      <c r="E452" s="119" t="s">
        <v>110</v>
      </c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 t="n">
        <f aca="false">+SUM(Y452+W452+U452+S452+Q452+O452+M452+K452+G452)</f>
        <v>0</v>
      </c>
      <c r="AA452" s="61" t="str">
        <f aca="false">+A452</f>
        <v>57</v>
      </c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50"/>
      <c r="AM452" s="50"/>
      <c r="AN452" s="50"/>
      <c r="AO452" s="50"/>
      <c r="AP452" s="50"/>
      <c r="AQ452" s="50"/>
      <c r="AR452" s="50"/>
      <c r="AS452" s="50"/>
      <c r="AT452" s="50"/>
      <c r="AU452" s="50"/>
      <c r="AV452" s="50"/>
      <c r="AW452" s="50"/>
      <c r="AX452" s="50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</row>
    <row r="453" customFormat="false" ht="15" hidden="false" customHeight="true" outlineLevel="0" collapsed="false">
      <c r="A453" s="115" t="s">
        <v>276</v>
      </c>
      <c r="B453" s="122" t="s">
        <v>585</v>
      </c>
      <c r="C453" s="117" t="s">
        <v>796</v>
      </c>
      <c r="D453" s="118" t="n">
        <v>1992</v>
      </c>
      <c r="E453" s="119" t="s">
        <v>597</v>
      </c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 t="n">
        <f aca="false">+SUM(Y453+W453+U453+S453+Q453+O453+M453+K453+G453)</f>
        <v>0</v>
      </c>
      <c r="AA453" s="61" t="str">
        <f aca="false">+A453</f>
        <v>58</v>
      </c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50"/>
      <c r="AM453" s="50"/>
      <c r="AN453" s="50"/>
      <c r="AO453" s="50"/>
      <c r="AP453" s="50"/>
      <c r="AQ453" s="50"/>
      <c r="AR453" s="50"/>
      <c r="AS453" s="50"/>
      <c r="AT453" s="50"/>
      <c r="AU453" s="50"/>
      <c r="AV453" s="50"/>
      <c r="AW453" s="50"/>
      <c r="AX453" s="50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</row>
    <row r="454" customFormat="false" ht="15" hidden="false" customHeight="true" outlineLevel="0" collapsed="false">
      <c r="A454" s="115" t="s">
        <v>279</v>
      </c>
      <c r="B454" s="122" t="s">
        <v>797</v>
      </c>
      <c r="C454" s="117" t="s">
        <v>798</v>
      </c>
      <c r="D454" s="118" t="n">
        <v>1992</v>
      </c>
      <c r="E454" s="119" t="s">
        <v>61</v>
      </c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 t="n">
        <f aca="false">+SUM(Y454+W454+U454+S454+Q454+O454+M454+K454+G454)</f>
        <v>0</v>
      </c>
      <c r="AA454" s="61" t="str">
        <f aca="false">+A454</f>
        <v>59</v>
      </c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50"/>
      <c r="AM454" s="50"/>
      <c r="AN454" s="50"/>
      <c r="AO454" s="50"/>
      <c r="AP454" s="50"/>
      <c r="AQ454" s="50"/>
      <c r="AR454" s="50"/>
      <c r="AS454" s="50"/>
      <c r="AT454" s="50"/>
      <c r="AU454" s="50"/>
      <c r="AV454" s="50"/>
      <c r="AW454" s="50"/>
      <c r="AX454" s="50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</row>
    <row r="455" customFormat="false" ht="15" hidden="false" customHeight="true" outlineLevel="0" collapsed="false">
      <c r="A455" s="115" t="s">
        <v>282</v>
      </c>
      <c r="B455" s="122" t="s">
        <v>799</v>
      </c>
      <c r="C455" s="117" t="s">
        <v>800</v>
      </c>
      <c r="D455" s="118" t="n">
        <v>1992</v>
      </c>
      <c r="E455" s="119" t="s">
        <v>110</v>
      </c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 t="n">
        <f aca="false">+SUM(Y455+W455+U455+S455+Q455+O455+M455+K455+G455)</f>
        <v>0</v>
      </c>
      <c r="AA455" s="61" t="str">
        <f aca="false">+A455</f>
        <v>60</v>
      </c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50"/>
      <c r="AM455" s="50"/>
      <c r="AN455" s="50"/>
      <c r="AO455" s="50"/>
      <c r="AP455" s="50"/>
      <c r="AQ455" s="50"/>
      <c r="AR455" s="50"/>
      <c r="AS455" s="50"/>
      <c r="AT455" s="50"/>
      <c r="AU455" s="50"/>
      <c r="AV455" s="50"/>
      <c r="AW455" s="50"/>
      <c r="AX455" s="50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</row>
    <row r="456" customFormat="false" ht="15" hidden="false" customHeight="true" outlineLevel="0" collapsed="false">
      <c r="A456" s="115" t="s">
        <v>284</v>
      </c>
      <c r="B456" s="122" t="s">
        <v>285</v>
      </c>
      <c r="C456" s="117" t="s">
        <v>801</v>
      </c>
      <c r="D456" s="118" t="n">
        <v>1992</v>
      </c>
      <c r="E456" s="119" t="s">
        <v>70</v>
      </c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 t="n">
        <f aca="false">+SUM(Y456+W456+U456+S456+Q456+O456+M456+K456+G456)</f>
        <v>0</v>
      </c>
      <c r="AA456" s="61" t="str">
        <f aca="false">+A456</f>
        <v>61</v>
      </c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50"/>
      <c r="AM456" s="50"/>
      <c r="AN456" s="50"/>
      <c r="AO456" s="50"/>
      <c r="AP456" s="50"/>
      <c r="AQ456" s="50"/>
      <c r="AR456" s="50"/>
      <c r="AS456" s="50"/>
      <c r="AT456" s="50"/>
      <c r="AU456" s="50"/>
      <c r="AV456" s="50"/>
      <c r="AW456" s="50"/>
      <c r="AX456" s="50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</row>
    <row r="457" customFormat="false" ht="15" hidden="false" customHeight="true" outlineLevel="0" collapsed="false">
      <c r="A457" s="115" t="s">
        <v>287</v>
      </c>
      <c r="B457" s="122" t="s">
        <v>172</v>
      </c>
      <c r="C457" s="117" t="s">
        <v>802</v>
      </c>
      <c r="D457" s="118" t="n">
        <v>1992</v>
      </c>
      <c r="E457" s="119" t="s">
        <v>61</v>
      </c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 t="n">
        <f aca="false">+SUM(Y457+W457+U457+S457+Q457+O457+M457+K457+G457)</f>
        <v>0</v>
      </c>
      <c r="AA457" s="61" t="str">
        <f aca="false">+A457</f>
        <v>62</v>
      </c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50"/>
      <c r="AM457" s="50"/>
      <c r="AN457" s="50"/>
      <c r="AO457" s="50"/>
      <c r="AP457" s="50"/>
      <c r="AQ457" s="50"/>
      <c r="AR457" s="50"/>
      <c r="AS457" s="50"/>
      <c r="AT457" s="50"/>
      <c r="AU457" s="50"/>
      <c r="AV457" s="50"/>
      <c r="AW457" s="50"/>
      <c r="AX457" s="50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</row>
    <row r="458" customFormat="false" ht="15" hidden="false" customHeight="true" outlineLevel="0" collapsed="false">
      <c r="A458" s="115" t="s">
        <v>290</v>
      </c>
      <c r="B458" s="122" t="s">
        <v>803</v>
      </c>
      <c r="C458" s="117" t="s">
        <v>804</v>
      </c>
      <c r="D458" s="118" t="n">
        <v>1992</v>
      </c>
      <c r="E458" s="119" t="s">
        <v>597</v>
      </c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 t="n">
        <f aca="false">+SUM(Y458+W458+U458+S458+Q458+O458+M458+K458+G458)</f>
        <v>0</v>
      </c>
      <c r="AA458" s="61" t="str">
        <f aca="false">+A458</f>
        <v>63</v>
      </c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50"/>
      <c r="AM458" s="50"/>
      <c r="AN458" s="50"/>
      <c r="AO458" s="50"/>
      <c r="AP458" s="50"/>
      <c r="AQ458" s="50"/>
      <c r="AR458" s="50"/>
      <c r="AS458" s="50"/>
      <c r="AT458" s="50"/>
      <c r="AU458" s="50"/>
      <c r="AV458" s="50"/>
      <c r="AW458" s="50"/>
      <c r="AX458" s="50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</row>
    <row r="459" customFormat="false" ht="15" hidden="false" customHeight="true" outlineLevel="0" collapsed="false">
      <c r="A459" s="115" t="s">
        <v>293</v>
      </c>
      <c r="B459" s="122" t="s">
        <v>409</v>
      </c>
      <c r="C459" s="117" t="s">
        <v>805</v>
      </c>
      <c r="D459" s="118" t="n">
        <v>1992</v>
      </c>
      <c r="E459" s="119" t="s">
        <v>61</v>
      </c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 t="n">
        <f aca="false">+SUM(Y459+W459+U459+S459+Q459+O459+M459+K459+G459)</f>
        <v>0</v>
      </c>
      <c r="AA459" s="61" t="str">
        <f aca="false">+A459</f>
        <v>64</v>
      </c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50"/>
      <c r="AM459" s="50"/>
      <c r="AN459" s="50"/>
      <c r="AO459" s="50"/>
      <c r="AP459" s="50"/>
      <c r="AQ459" s="50"/>
      <c r="AR459" s="50"/>
      <c r="AS459" s="50"/>
      <c r="AT459" s="50"/>
      <c r="AU459" s="50"/>
      <c r="AV459" s="50"/>
      <c r="AW459" s="50"/>
      <c r="AX459" s="50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</row>
    <row r="460" customFormat="false" ht="15" hidden="false" customHeight="true" outlineLevel="0" collapsed="false">
      <c r="A460" s="115" t="s">
        <v>296</v>
      </c>
      <c r="B460" s="122" t="s">
        <v>806</v>
      </c>
      <c r="C460" s="117" t="s">
        <v>297</v>
      </c>
      <c r="D460" s="118" t="n">
        <v>1992</v>
      </c>
      <c r="E460" s="119" t="s">
        <v>61</v>
      </c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 t="n">
        <f aca="false">+SUM(Y460+W460+U460+S460+Q460+O460+M460+K460+G460)</f>
        <v>0</v>
      </c>
      <c r="AA460" s="61" t="str">
        <f aca="false">+A460</f>
        <v>65</v>
      </c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50"/>
      <c r="AM460" s="50"/>
      <c r="AN460" s="50"/>
      <c r="AO460" s="50"/>
      <c r="AP460" s="50"/>
      <c r="AQ460" s="50"/>
      <c r="AR460" s="50"/>
      <c r="AS460" s="50"/>
      <c r="AT460" s="50"/>
      <c r="AU460" s="50"/>
      <c r="AV460" s="50"/>
      <c r="AW460" s="50"/>
      <c r="AX460" s="50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</row>
    <row r="461" customFormat="false" ht="15" hidden="false" customHeight="true" outlineLevel="0" collapsed="false">
      <c r="A461" s="39" t="s">
        <v>807</v>
      </c>
      <c r="B461" s="40"/>
      <c r="C461" s="40"/>
      <c r="D461" s="126"/>
      <c r="E461" s="126"/>
      <c r="F461" s="40"/>
      <c r="G461" s="40"/>
      <c r="H461" s="40"/>
      <c r="I461" s="40"/>
      <c r="J461" s="61"/>
      <c r="K461" s="61"/>
      <c r="L461" s="40"/>
      <c r="M461" s="40"/>
      <c r="N461" s="40"/>
      <c r="O461" s="40"/>
      <c r="P461" s="40"/>
      <c r="Q461" s="40"/>
      <c r="R461" s="129"/>
      <c r="S461" s="129"/>
      <c r="T461" s="129"/>
      <c r="U461" s="129"/>
      <c r="V461" s="129"/>
      <c r="W461" s="129"/>
      <c r="X461" s="124"/>
      <c r="Y461" s="124"/>
      <c r="Z461" s="124"/>
      <c r="AA461" s="124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50"/>
      <c r="AM461" s="50"/>
      <c r="AN461" s="50"/>
      <c r="AO461" s="50"/>
      <c r="AP461" s="50"/>
      <c r="AQ461" s="50"/>
      <c r="AR461" s="50"/>
      <c r="AS461" s="50"/>
      <c r="AT461" s="50"/>
      <c r="AU461" s="50"/>
      <c r="AV461" s="50"/>
      <c r="AW461" s="50"/>
      <c r="AX461" s="50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</row>
    <row r="462" customFormat="false" ht="15" hidden="false" customHeight="true" outlineLevel="0" collapsed="false">
      <c r="A462" s="115" t="s">
        <v>39</v>
      </c>
      <c r="B462" s="122" t="s">
        <v>40</v>
      </c>
      <c r="C462" s="117" t="s">
        <v>808</v>
      </c>
      <c r="D462" s="118" t="n">
        <v>1990</v>
      </c>
      <c r="E462" s="119" t="s">
        <v>42</v>
      </c>
      <c r="F462" s="61"/>
      <c r="G462" s="61"/>
      <c r="H462" s="61"/>
      <c r="I462" s="61"/>
      <c r="J462" s="61"/>
      <c r="K462" s="61"/>
      <c r="L462" s="61"/>
      <c r="M462" s="125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130"/>
      <c r="Y462" s="40"/>
      <c r="Z462" s="61" t="n">
        <f aca="false">+SUM(Y462+W462+U462+Q462+O462+G462)</f>
        <v>0</v>
      </c>
      <c r="AA462" s="61" t="str">
        <f aca="false">+A462</f>
        <v>1</v>
      </c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50"/>
      <c r="AM462" s="50"/>
      <c r="AN462" s="50"/>
      <c r="AO462" s="50"/>
      <c r="AP462" s="50"/>
      <c r="AQ462" s="50"/>
      <c r="AR462" s="50"/>
      <c r="AS462" s="50"/>
      <c r="AT462" s="50"/>
      <c r="AU462" s="50"/>
      <c r="AV462" s="50"/>
      <c r="AW462" s="50"/>
      <c r="AX462" s="50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</row>
    <row r="463" customFormat="false" ht="15" hidden="false" customHeight="true" outlineLevel="0" collapsed="false">
      <c r="A463" s="115" t="s">
        <v>43</v>
      </c>
      <c r="B463" s="116" t="s">
        <v>44</v>
      </c>
      <c r="C463" s="117" t="s">
        <v>809</v>
      </c>
      <c r="D463" s="118" t="n">
        <v>1990</v>
      </c>
      <c r="E463" s="119" t="s">
        <v>275</v>
      </c>
      <c r="F463" s="61"/>
      <c r="G463" s="61"/>
      <c r="H463" s="61"/>
      <c r="I463" s="61"/>
      <c r="J463" s="61"/>
      <c r="K463" s="61"/>
      <c r="L463" s="61"/>
      <c r="M463" s="125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 t="n">
        <f aca="false">+SUM(Y463+W463+U463+S463+Q463+O463)</f>
        <v>0</v>
      </c>
      <c r="AA463" s="61" t="str">
        <f aca="false">+A463</f>
        <v>2</v>
      </c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50"/>
      <c r="AX463" s="50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</row>
    <row r="464" customFormat="false" ht="15" hidden="false" customHeight="true" outlineLevel="0" collapsed="false">
      <c r="A464" s="115" t="s">
        <v>47</v>
      </c>
      <c r="B464" s="122" t="s">
        <v>48</v>
      </c>
      <c r="C464" s="117" t="s">
        <v>733</v>
      </c>
      <c r="D464" s="118" t="n">
        <v>1990</v>
      </c>
      <c r="E464" s="120" t="s">
        <v>734</v>
      </c>
      <c r="F464" s="61"/>
      <c r="G464" s="61"/>
      <c r="H464" s="61"/>
      <c r="I464" s="61"/>
      <c r="J464" s="61"/>
      <c r="K464" s="61"/>
      <c r="L464" s="61"/>
      <c r="M464" s="125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125"/>
      <c r="Y464" s="61"/>
      <c r="Z464" s="125" t="n">
        <f aca="false">+SUM(+U464+S464+Q464+M464+K464+G464)</f>
        <v>0</v>
      </c>
      <c r="AA464" s="61" t="str">
        <f aca="false">+A464</f>
        <v>3</v>
      </c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</row>
    <row r="465" customFormat="false" ht="15" hidden="false" customHeight="true" outlineLevel="0" collapsed="false">
      <c r="A465" s="115" t="s">
        <v>51</v>
      </c>
      <c r="B465" s="122" t="s">
        <v>55</v>
      </c>
      <c r="C465" s="117" t="s">
        <v>810</v>
      </c>
      <c r="D465" s="118" t="n">
        <v>1991</v>
      </c>
      <c r="E465" s="120" t="s">
        <v>597</v>
      </c>
      <c r="F465" s="61"/>
      <c r="G465" s="61"/>
      <c r="H465" s="61"/>
      <c r="I465" s="61"/>
      <c r="J465" s="61"/>
      <c r="K465" s="61"/>
      <c r="L465" s="61"/>
      <c r="M465" s="125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 t="n">
        <f aca="false">+SUM(Y465+W465+U465+S465+Q465+O465+K465+G465)</f>
        <v>0</v>
      </c>
      <c r="AA465" s="61" t="str">
        <f aca="false">+A465</f>
        <v>4</v>
      </c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</row>
    <row r="466" customFormat="false" ht="15" hidden="false" customHeight="true" outlineLevel="0" collapsed="false">
      <c r="A466" s="115" t="s">
        <v>54</v>
      </c>
      <c r="B466" s="122" t="s">
        <v>72</v>
      </c>
      <c r="C466" s="117" t="s">
        <v>811</v>
      </c>
      <c r="D466" s="118" t="n">
        <v>1990</v>
      </c>
      <c r="E466" s="119" t="s">
        <v>275</v>
      </c>
      <c r="F466" s="61"/>
      <c r="G466" s="61"/>
      <c r="H466" s="61"/>
      <c r="I466" s="61"/>
      <c r="J466" s="61"/>
      <c r="K466" s="125"/>
      <c r="L466" s="61"/>
      <c r="M466" s="125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125"/>
      <c r="Y466" s="61"/>
      <c r="Z466" s="125" t="n">
        <f aca="false">+SUM(W466+U466+S466+Q466+O466+K466)</f>
        <v>0</v>
      </c>
      <c r="AA466" s="61" t="str">
        <f aca="false">+A466</f>
        <v>5</v>
      </c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</row>
    <row r="467" customFormat="false" ht="15" hidden="false" customHeight="true" outlineLevel="0" collapsed="false">
      <c r="A467" s="115" t="s">
        <v>58</v>
      </c>
      <c r="B467" s="122" t="s">
        <v>311</v>
      </c>
      <c r="C467" s="117" t="s">
        <v>812</v>
      </c>
      <c r="D467" s="118" t="n">
        <v>1991</v>
      </c>
      <c r="E467" s="119" t="s">
        <v>597</v>
      </c>
      <c r="F467" s="61"/>
      <c r="G467" s="61"/>
      <c r="H467" s="61"/>
      <c r="I467" s="61"/>
      <c r="J467" s="61"/>
      <c r="K467" s="125"/>
      <c r="L467" s="61"/>
      <c r="M467" s="125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131"/>
      <c r="Y467" s="61"/>
      <c r="Z467" s="61" t="n">
        <f aca="false">+SUM(Y467+W467+U467+S467+Q467+O467+M467+K467+G467)</f>
        <v>0</v>
      </c>
      <c r="AA467" s="61" t="str">
        <f aca="false">+A467</f>
        <v>6</v>
      </c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</row>
    <row r="468" customFormat="false" ht="15" hidden="false" customHeight="true" outlineLevel="0" collapsed="false">
      <c r="A468" s="115" t="s">
        <v>62</v>
      </c>
      <c r="B468" s="122" t="s">
        <v>59</v>
      </c>
      <c r="C468" s="117" t="s">
        <v>813</v>
      </c>
      <c r="D468" s="118" t="n">
        <v>1990</v>
      </c>
      <c r="E468" s="119" t="s">
        <v>61</v>
      </c>
      <c r="F468" s="61"/>
      <c r="G468" s="61"/>
      <c r="H468" s="61"/>
      <c r="I468" s="61"/>
      <c r="J468" s="61"/>
      <c r="K468" s="61"/>
      <c r="L468" s="61"/>
      <c r="M468" s="125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131"/>
      <c r="Y468" s="61"/>
      <c r="Z468" s="61" t="n">
        <f aca="false">+SUM(W468+U468+S468+Q468+O468+K468+G468)</f>
        <v>0</v>
      </c>
      <c r="AA468" s="61" t="str">
        <f aca="false">+A468</f>
        <v>7</v>
      </c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</row>
    <row r="469" customFormat="false" ht="15" hidden="false" customHeight="true" outlineLevel="0" collapsed="false">
      <c r="A469" s="115" t="s">
        <v>64</v>
      </c>
      <c r="B469" s="122" t="s">
        <v>313</v>
      </c>
      <c r="C469" s="117" t="s">
        <v>814</v>
      </c>
      <c r="D469" s="118" t="n">
        <v>1991</v>
      </c>
      <c r="E469" s="119" t="s">
        <v>61</v>
      </c>
      <c r="F469" s="61"/>
      <c r="G469" s="61"/>
      <c r="H469" s="61"/>
      <c r="I469" s="61"/>
      <c r="J469" s="61"/>
      <c r="K469" s="125"/>
      <c r="L469" s="61"/>
      <c r="M469" s="125"/>
      <c r="N469" s="61"/>
      <c r="O469" s="61"/>
      <c r="P469" s="131"/>
      <c r="Q469" s="131"/>
      <c r="R469" s="61"/>
      <c r="S469" s="61"/>
      <c r="T469" s="125"/>
      <c r="U469" s="61"/>
      <c r="V469" s="61"/>
      <c r="W469" s="61"/>
      <c r="X469" s="131"/>
      <c r="Y469" s="61"/>
      <c r="Z469" s="125" t="n">
        <f aca="false">+SUM(Y469+W469+U469+S469+Q469+K469+G469)</f>
        <v>0</v>
      </c>
      <c r="AA469" s="61" t="str">
        <f aca="false">+A469</f>
        <v>8</v>
      </c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</row>
    <row r="470" customFormat="false" ht="15" hidden="false" customHeight="true" outlineLevel="0" collapsed="false">
      <c r="A470" s="115" t="s">
        <v>68</v>
      </c>
      <c r="B470" s="122" t="s">
        <v>316</v>
      </c>
      <c r="C470" s="117" t="s">
        <v>815</v>
      </c>
      <c r="D470" s="118" t="n">
        <v>1991</v>
      </c>
      <c r="E470" s="119" t="s">
        <v>61</v>
      </c>
      <c r="F470" s="61"/>
      <c r="G470" s="61"/>
      <c r="H470" s="61"/>
      <c r="I470" s="61"/>
      <c r="J470" s="61"/>
      <c r="K470" s="61"/>
      <c r="L470" s="61"/>
      <c r="M470" s="125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125" t="n">
        <f aca="false">+SUM(W470+U470+S470+Q470+O470+M470+K470+G470)</f>
        <v>0</v>
      </c>
      <c r="AA470" s="61" t="str">
        <f aca="false">+A470</f>
        <v>9</v>
      </c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</row>
    <row r="471" customFormat="false" ht="15" hidden="false" customHeight="true" outlineLevel="0" collapsed="false">
      <c r="A471" s="115" t="s">
        <v>71</v>
      </c>
      <c r="B471" s="122" t="s">
        <v>87</v>
      </c>
      <c r="C471" s="117" t="s">
        <v>816</v>
      </c>
      <c r="D471" s="118" t="n">
        <v>1990</v>
      </c>
      <c r="E471" s="119" t="s">
        <v>42</v>
      </c>
      <c r="F471" s="61"/>
      <c r="G471" s="61"/>
      <c r="H471" s="61"/>
      <c r="I471" s="61"/>
      <c r="J471" s="61"/>
      <c r="K471" s="125"/>
      <c r="L471" s="61"/>
      <c r="M471" s="61"/>
      <c r="N471" s="61"/>
      <c r="O471" s="61"/>
      <c r="P471" s="131"/>
      <c r="Q471" s="131"/>
      <c r="R471" s="61"/>
      <c r="S471" s="61"/>
      <c r="T471" s="61"/>
      <c r="U471" s="61"/>
      <c r="V471" s="61"/>
      <c r="W471" s="61"/>
      <c r="X471" s="131"/>
      <c r="Y471" s="61"/>
      <c r="Z471" s="125" t="n">
        <f aca="false">+SUM(Y471+W471+U471+S471+Q471+O471+K471+G471)</f>
        <v>0</v>
      </c>
      <c r="AA471" s="61" t="str">
        <f aca="false">+A471</f>
        <v>10</v>
      </c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</row>
    <row r="472" customFormat="false" ht="15" hidden="false" customHeight="true" outlineLevel="0" collapsed="false">
      <c r="A472" s="115" t="s">
        <v>74</v>
      </c>
      <c r="B472" s="122" t="s">
        <v>318</v>
      </c>
      <c r="C472" s="117" t="s">
        <v>817</v>
      </c>
      <c r="D472" s="118" t="n">
        <v>1991</v>
      </c>
      <c r="E472" s="120" t="s">
        <v>70</v>
      </c>
      <c r="F472" s="61"/>
      <c r="G472" s="61"/>
      <c r="H472" s="61"/>
      <c r="I472" s="61"/>
      <c r="J472" s="61"/>
      <c r="K472" s="125"/>
      <c r="L472" s="61"/>
      <c r="M472" s="125"/>
      <c r="N472" s="61"/>
      <c r="O472" s="61"/>
      <c r="P472" s="132"/>
      <c r="Q472" s="133"/>
      <c r="R472" s="61"/>
      <c r="S472" s="61"/>
      <c r="T472" s="61"/>
      <c r="U472" s="61"/>
      <c r="V472" s="61"/>
      <c r="W472" s="61"/>
      <c r="X472" s="131"/>
      <c r="Y472" s="61"/>
      <c r="Z472" s="125" t="n">
        <f aca="false">+SUM(W472+U472+S472+Q472+O472+K472+G472)</f>
        <v>0</v>
      </c>
      <c r="AA472" s="61" t="str">
        <f aca="false">+A472</f>
        <v>11</v>
      </c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</row>
    <row r="473" customFormat="false" ht="15" hidden="false" customHeight="true" outlineLevel="0" collapsed="false">
      <c r="A473" s="115" t="s">
        <v>77</v>
      </c>
      <c r="B473" s="122" t="s">
        <v>81</v>
      </c>
      <c r="C473" s="117" t="s">
        <v>818</v>
      </c>
      <c r="D473" s="118" t="n">
        <v>1990</v>
      </c>
      <c r="E473" s="119" t="s">
        <v>70</v>
      </c>
      <c r="F473" s="61"/>
      <c r="G473" s="61"/>
      <c r="H473" s="61"/>
      <c r="I473" s="61"/>
      <c r="J473" s="61"/>
      <c r="K473" s="125"/>
      <c r="L473" s="61"/>
      <c r="M473" s="125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131"/>
      <c r="Y473" s="61"/>
      <c r="Z473" s="125" t="n">
        <f aca="false">+SUM(Y473+W473+U473+S473+Q473+O473+K473+G473)</f>
        <v>0</v>
      </c>
      <c r="AA473" s="61" t="str">
        <f aca="false">+A473</f>
        <v>12</v>
      </c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</row>
    <row r="474" customFormat="false" ht="15" hidden="false" customHeight="true" outlineLevel="0" collapsed="false">
      <c r="A474" s="115" t="s">
        <v>80</v>
      </c>
      <c r="B474" s="122" t="s">
        <v>78</v>
      </c>
      <c r="C474" s="117" t="s">
        <v>819</v>
      </c>
      <c r="D474" s="118" t="n">
        <v>1990</v>
      </c>
      <c r="E474" s="119" t="s">
        <v>42</v>
      </c>
      <c r="F474" s="61"/>
      <c r="G474" s="61"/>
      <c r="H474" s="61"/>
      <c r="I474" s="61"/>
      <c r="J474" s="61"/>
      <c r="K474" s="125"/>
      <c r="L474" s="61"/>
      <c r="M474" s="125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131"/>
      <c r="Y474" s="61"/>
      <c r="Z474" s="125" t="n">
        <f aca="false">+SUM(Y474+W474+U474+S474+Q474+O474+K474+G474)</f>
        <v>0</v>
      </c>
      <c r="AA474" s="61" t="str">
        <f aca="false">+A474</f>
        <v>13</v>
      </c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</row>
    <row r="475" customFormat="false" ht="15" hidden="false" customHeight="true" outlineLevel="0" collapsed="false">
      <c r="A475" s="115" t="s">
        <v>83</v>
      </c>
      <c r="B475" s="122" t="s">
        <v>55</v>
      </c>
      <c r="C475" s="117" t="s">
        <v>820</v>
      </c>
      <c r="D475" s="118" t="n">
        <v>1991</v>
      </c>
      <c r="E475" s="119" t="s">
        <v>70</v>
      </c>
      <c r="F475" s="61"/>
      <c r="G475" s="61"/>
      <c r="H475" s="61"/>
      <c r="I475" s="61"/>
      <c r="J475" s="61"/>
      <c r="K475" s="125"/>
      <c r="L475" s="61"/>
      <c r="M475" s="125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131"/>
      <c r="Y475" s="61"/>
      <c r="Z475" s="61" t="n">
        <f aca="false">+SUM(Y475+W475+U475+S475+Q475+O475+M475+K475+G475)</f>
        <v>0</v>
      </c>
      <c r="AA475" s="61" t="str">
        <f aca="false">+A475</f>
        <v>14</v>
      </c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</row>
    <row r="476" customFormat="false" ht="15" hidden="false" customHeight="true" outlineLevel="0" collapsed="false">
      <c r="A476" s="115" t="s">
        <v>86</v>
      </c>
      <c r="B476" s="122" t="s">
        <v>461</v>
      </c>
      <c r="C476" s="117" t="s">
        <v>821</v>
      </c>
      <c r="D476" s="118" t="n">
        <v>1991</v>
      </c>
      <c r="E476" s="119" t="s">
        <v>235</v>
      </c>
      <c r="F476" s="61"/>
      <c r="G476" s="61"/>
      <c r="H476" s="61"/>
      <c r="I476" s="61"/>
      <c r="J476" s="61"/>
      <c r="K476" s="125"/>
      <c r="L476" s="61"/>
      <c r="M476" s="125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131"/>
      <c r="Y476" s="61"/>
      <c r="Z476" s="61" t="n">
        <f aca="false">+SUM(Y476+W476+U476+S476+Q476+O476+M476+K476+G476)</f>
        <v>0</v>
      </c>
      <c r="AA476" s="61" t="str">
        <f aca="false">+A476</f>
        <v>15</v>
      </c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</row>
    <row r="477" customFormat="false" ht="15" hidden="false" customHeight="true" outlineLevel="0" collapsed="false">
      <c r="A477" s="115" t="s">
        <v>89</v>
      </c>
      <c r="B477" s="122" t="s">
        <v>611</v>
      </c>
      <c r="C477" s="117" t="s">
        <v>704</v>
      </c>
      <c r="D477" s="118" t="n">
        <v>1990</v>
      </c>
      <c r="E477" s="119" t="s">
        <v>70</v>
      </c>
      <c r="F477" s="61"/>
      <c r="G477" s="61"/>
      <c r="H477" s="61"/>
      <c r="I477" s="61"/>
      <c r="J477" s="61"/>
      <c r="K477" s="125"/>
      <c r="L477" s="61"/>
      <c r="M477" s="125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131"/>
      <c r="Y477" s="61"/>
      <c r="Z477" s="61" t="n">
        <f aca="false">+SUM(Y477+W477+U477+S477+Q477+O477+M477+K477+G477)</f>
        <v>0</v>
      </c>
      <c r="AA477" s="61" t="str">
        <f aca="false">+A477</f>
        <v>16</v>
      </c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</row>
    <row r="478" customFormat="false" ht="15" hidden="false" customHeight="true" outlineLevel="0" collapsed="false">
      <c r="A478" s="115" t="s">
        <v>92</v>
      </c>
      <c r="B478" s="122" t="s">
        <v>822</v>
      </c>
      <c r="C478" s="117" t="s">
        <v>823</v>
      </c>
      <c r="D478" s="118" t="n">
        <v>1990</v>
      </c>
      <c r="E478" s="119" t="s">
        <v>637</v>
      </c>
      <c r="F478" s="61"/>
      <c r="G478" s="61"/>
      <c r="H478" s="61"/>
      <c r="I478" s="61"/>
      <c r="J478" s="61"/>
      <c r="K478" s="125"/>
      <c r="L478" s="61"/>
      <c r="M478" s="125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131"/>
      <c r="Y478" s="61"/>
      <c r="Z478" s="61" t="n">
        <f aca="false">+SUM(Y478+W478+U478+S478+Q478+O478+M478+K478+G478)</f>
        <v>0</v>
      </c>
      <c r="AA478" s="61" t="str">
        <f aca="false">+A478</f>
        <v>17</v>
      </c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</row>
    <row r="479" customFormat="false" ht="15" hidden="false" customHeight="true" outlineLevel="0" collapsed="false">
      <c r="A479" s="115" t="s">
        <v>95</v>
      </c>
      <c r="B479" s="122" t="s">
        <v>824</v>
      </c>
      <c r="C479" s="117" t="s">
        <v>825</v>
      </c>
      <c r="D479" s="118" t="n">
        <v>1990</v>
      </c>
      <c r="E479" s="119" t="s">
        <v>637</v>
      </c>
      <c r="F479" s="61"/>
      <c r="G479" s="61"/>
      <c r="H479" s="61"/>
      <c r="I479" s="61"/>
      <c r="J479" s="61"/>
      <c r="K479" s="125"/>
      <c r="L479" s="61"/>
      <c r="M479" s="125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131"/>
      <c r="Y479" s="61"/>
      <c r="Z479" s="61" t="n">
        <f aca="false">+SUM(Y479+W479+U479+S479+Q479+O479+M479+K479+G479)</f>
        <v>0</v>
      </c>
      <c r="AA479" s="61" t="str">
        <f aca="false">+A479</f>
        <v>18</v>
      </c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</row>
    <row r="480" customFormat="false" ht="15" hidden="false" customHeight="true" outlineLevel="0" collapsed="false">
      <c r="A480" s="115" t="s">
        <v>98</v>
      </c>
      <c r="B480" s="122" t="s">
        <v>324</v>
      </c>
      <c r="C480" s="117" t="s">
        <v>826</v>
      </c>
      <c r="D480" s="118" t="n">
        <v>1990</v>
      </c>
      <c r="E480" s="119" t="s">
        <v>42</v>
      </c>
      <c r="F480" s="61"/>
      <c r="G480" s="61"/>
      <c r="H480" s="61"/>
      <c r="I480" s="61"/>
      <c r="J480" s="61"/>
      <c r="K480" s="125"/>
      <c r="L480" s="61"/>
      <c r="M480" s="125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131"/>
      <c r="Y480" s="61"/>
      <c r="Z480" s="61" t="n">
        <f aca="false">+SUM(Y480+W480+U480+S480+Q480+O480+M480+K480+G480)</f>
        <v>0</v>
      </c>
      <c r="AA480" s="61" t="str">
        <f aca="false">+A480</f>
        <v>19</v>
      </c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</row>
    <row r="481" customFormat="false" ht="15" hidden="false" customHeight="true" outlineLevel="0" collapsed="false">
      <c r="A481" s="115" t="s">
        <v>101</v>
      </c>
      <c r="B481" s="122" t="s">
        <v>330</v>
      </c>
      <c r="C481" s="117" t="s">
        <v>827</v>
      </c>
      <c r="D481" s="118" t="n">
        <v>1991</v>
      </c>
      <c r="E481" s="119" t="s">
        <v>332</v>
      </c>
      <c r="F481" s="61"/>
      <c r="G481" s="61"/>
      <c r="H481" s="61"/>
      <c r="I481" s="61"/>
      <c r="J481" s="61"/>
      <c r="K481" s="125"/>
      <c r="L481" s="61"/>
      <c r="M481" s="125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131"/>
      <c r="Y481" s="61"/>
      <c r="Z481" s="61" t="n">
        <f aca="false">+SUM(Y481+W481+U481+S481+Q481+O481+M481+K481+G481)</f>
        <v>0</v>
      </c>
      <c r="AA481" s="61" t="str">
        <f aca="false">+A481</f>
        <v>20</v>
      </c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</row>
    <row r="482" customFormat="false" ht="15" hidden="false" customHeight="true" outlineLevel="0" collapsed="false">
      <c r="A482" s="115" t="s">
        <v>104</v>
      </c>
      <c r="B482" s="122" t="s">
        <v>828</v>
      </c>
      <c r="C482" s="117" t="s">
        <v>829</v>
      </c>
      <c r="D482" s="118" t="n">
        <v>1991</v>
      </c>
      <c r="E482" s="119" t="s">
        <v>114</v>
      </c>
      <c r="F482" s="61"/>
      <c r="G482" s="61"/>
      <c r="H482" s="61"/>
      <c r="I482" s="61"/>
      <c r="J482" s="61"/>
      <c r="K482" s="125"/>
      <c r="L482" s="61"/>
      <c r="M482" s="125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131"/>
      <c r="Y482" s="61"/>
      <c r="Z482" s="61" t="n">
        <f aca="false">+SUM(Y482+W482+U482+S482+Q482+O482+M482+K482+G482)</f>
        <v>0</v>
      </c>
      <c r="AA482" s="61" t="str">
        <f aca="false">+A482</f>
        <v>21</v>
      </c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</row>
    <row r="483" customFormat="false" ht="15" hidden="false" customHeight="true" outlineLevel="0" collapsed="false">
      <c r="A483" s="115" t="s">
        <v>107</v>
      </c>
      <c r="B483" s="122" t="s">
        <v>830</v>
      </c>
      <c r="C483" s="117" t="s">
        <v>831</v>
      </c>
      <c r="D483" s="118" t="n">
        <v>1990</v>
      </c>
      <c r="E483" s="119" t="s">
        <v>637</v>
      </c>
      <c r="F483" s="61"/>
      <c r="G483" s="61"/>
      <c r="H483" s="61"/>
      <c r="I483" s="61"/>
      <c r="J483" s="61"/>
      <c r="K483" s="125"/>
      <c r="L483" s="61"/>
      <c r="M483" s="125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131"/>
      <c r="Y483" s="61"/>
      <c r="Z483" s="61" t="n">
        <f aca="false">+SUM(Y483+W483+U483+S483+Q483+O483+M483+K483+G483)</f>
        <v>0</v>
      </c>
      <c r="AA483" s="61" t="str">
        <f aca="false">+A483</f>
        <v>22</v>
      </c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</row>
    <row r="484" customFormat="false" ht="15" hidden="false" customHeight="true" outlineLevel="0" collapsed="false">
      <c r="A484" s="115" t="s">
        <v>111</v>
      </c>
      <c r="B484" s="122" t="s">
        <v>832</v>
      </c>
      <c r="C484" s="117" t="s">
        <v>833</v>
      </c>
      <c r="D484" s="118" t="n">
        <v>1990</v>
      </c>
      <c r="E484" s="119" t="s">
        <v>110</v>
      </c>
      <c r="F484" s="61"/>
      <c r="G484" s="61"/>
      <c r="H484" s="61"/>
      <c r="I484" s="61"/>
      <c r="J484" s="61"/>
      <c r="K484" s="125"/>
      <c r="L484" s="61"/>
      <c r="M484" s="125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131"/>
      <c r="Y484" s="61"/>
      <c r="Z484" s="61" t="n">
        <f aca="false">+SUM(Y484+W484+U484+S484+Q484+O484+M484+K484+G484)</f>
        <v>0</v>
      </c>
      <c r="AA484" s="61" t="str">
        <f aca="false">+A484</f>
        <v>23</v>
      </c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</row>
    <row r="485" customFormat="false" ht="15" hidden="false" customHeight="true" outlineLevel="0" collapsed="false">
      <c r="A485" s="115" t="s">
        <v>115</v>
      </c>
      <c r="B485" s="122" t="s">
        <v>834</v>
      </c>
      <c r="C485" s="117" t="s">
        <v>835</v>
      </c>
      <c r="D485" s="118" t="n">
        <v>1990</v>
      </c>
      <c r="E485" s="119" t="s">
        <v>110</v>
      </c>
      <c r="F485" s="61"/>
      <c r="G485" s="61"/>
      <c r="H485" s="61"/>
      <c r="I485" s="61"/>
      <c r="J485" s="61"/>
      <c r="K485" s="125"/>
      <c r="L485" s="61"/>
      <c r="M485" s="125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131"/>
      <c r="Y485" s="61"/>
      <c r="Z485" s="61" t="n">
        <f aca="false">+SUM(Y485+W485+U485+S485+Q485+O485+M485+K485+G485)</f>
        <v>0</v>
      </c>
      <c r="AA485" s="61" t="str">
        <f aca="false">+A485</f>
        <v>24</v>
      </c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</row>
    <row r="486" customFormat="false" ht="15" hidden="false" customHeight="true" outlineLevel="0" collapsed="false">
      <c r="A486" s="115" t="s">
        <v>118</v>
      </c>
      <c r="B486" s="122" t="s">
        <v>836</v>
      </c>
      <c r="C486" s="117" t="s">
        <v>837</v>
      </c>
      <c r="D486" s="118" t="n">
        <v>1990</v>
      </c>
      <c r="E486" s="119" t="s">
        <v>774</v>
      </c>
      <c r="F486" s="61"/>
      <c r="G486" s="61"/>
      <c r="H486" s="61"/>
      <c r="I486" s="61"/>
      <c r="J486" s="61"/>
      <c r="K486" s="61"/>
      <c r="L486" s="61"/>
      <c r="M486" s="125"/>
      <c r="N486" s="61"/>
      <c r="O486" s="61"/>
      <c r="P486" s="132"/>
      <c r="Q486" s="133"/>
      <c r="R486" s="61"/>
      <c r="S486" s="61"/>
      <c r="T486" s="61"/>
      <c r="U486" s="61"/>
      <c r="V486" s="61"/>
      <c r="W486" s="61"/>
      <c r="X486" s="131"/>
      <c r="Y486" s="61"/>
      <c r="Z486" s="61" t="n">
        <f aca="false">+SUM(Y486+W486+U486+S486+Q486+O486+M486+K486+G486)</f>
        <v>0</v>
      </c>
      <c r="AA486" s="61" t="str">
        <f aca="false">+A486</f>
        <v>25</v>
      </c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</row>
    <row r="487" customFormat="false" ht="15" hidden="false" customHeight="true" outlineLevel="0" collapsed="false">
      <c r="A487" s="115" t="s">
        <v>122</v>
      </c>
      <c r="B487" s="122" t="s">
        <v>40</v>
      </c>
      <c r="C487" s="117" t="s">
        <v>838</v>
      </c>
      <c r="D487" s="118" t="n">
        <v>1990</v>
      </c>
      <c r="E487" s="119" t="s">
        <v>597</v>
      </c>
      <c r="F487" s="61"/>
      <c r="G487" s="61"/>
      <c r="H487" s="61"/>
      <c r="I487" s="61"/>
      <c r="J487" s="61"/>
      <c r="K487" s="125"/>
      <c r="L487" s="61"/>
      <c r="M487" s="125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131"/>
      <c r="Y487" s="61"/>
      <c r="Z487" s="61" t="n">
        <f aca="false">+SUM(Y487+W487+U487+S487+Q487+O487+M487+K487+G487)</f>
        <v>0</v>
      </c>
      <c r="AA487" s="61" t="str">
        <f aca="false">+A487</f>
        <v>26</v>
      </c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</row>
    <row r="488" customFormat="false" ht="15" hidden="false" customHeight="true" outlineLevel="0" collapsed="false">
      <c r="A488" s="115" t="s">
        <v>125</v>
      </c>
      <c r="B488" s="122" t="s">
        <v>839</v>
      </c>
      <c r="C488" s="117" t="s">
        <v>840</v>
      </c>
      <c r="D488" s="118" t="n">
        <v>1990</v>
      </c>
      <c r="E488" s="119" t="s">
        <v>332</v>
      </c>
      <c r="F488" s="61"/>
      <c r="G488" s="61"/>
      <c r="H488" s="61"/>
      <c r="I488" s="61"/>
      <c r="J488" s="61"/>
      <c r="K488" s="125"/>
      <c r="L488" s="61"/>
      <c r="M488" s="125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131"/>
      <c r="Y488" s="61"/>
      <c r="Z488" s="61" t="n">
        <f aca="false">+SUM(Y488+W488+U488+S488+Q488+O488+M488+K488+G488)</f>
        <v>0</v>
      </c>
      <c r="AA488" s="61" t="str">
        <f aca="false">+A488</f>
        <v>27</v>
      </c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</row>
    <row r="489" customFormat="false" ht="15" hidden="false" customHeight="true" outlineLevel="0" collapsed="false">
      <c r="A489" s="115" t="s">
        <v>128</v>
      </c>
      <c r="B489" s="122" t="s">
        <v>333</v>
      </c>
      <c r="C489" s="117" t="s">
        <v>841</v>
      </c>
      <c r="D489" s="118" t="n">
        <v>1990</v>
      </c>
      <c r="E489" s="119" t="s">
        <v>110</v>
      </c>
      <c r="F489" s="61"/>
      <c r="G489" s="61"/>
      <c r="H489" s="61"/>
      <c r="I489" s="61"/>
      <c r="J489" s="61"/>
      <c r="K489" s="125"/>
      <c r="L489" s="61"/>
      <c r="M489" s="125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131"/>
      <c r="Y489" s="61"/>
      <c r="Z489" s="61" t="n">
        <f aca="false">+SUM(Y489+W489+U489+S489+Q489+O489+M489+K489+G489)</f>
        <v>0</v>
      </c>
      <c r="AA489" s="61" t="str">
        <f aca="false">+A489</f>
        <v>28</v>
      </c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</row>
    <row r="490" customFormat="false" ht="15" hidden="false" customHeight="true" outlineLevel="0" collapsed="false">
      <c r="A490" s="115" t="s">
        <v>194</v>
      </c>
      <c r="B490" s="122" t="s">
        <v>842</v>
      </c>
      <c r="C490" s="117" t="s">
        <v>724</v>
      </c>
      <c r="D490" s="118" t="n">
        <v>1990</v>
      </c>
      <c r="E490" s="119" t="s">
        <v>235</v>
      </c>
      <c r="F490" s="61"/>
      <c r="G490" s="61"/>
      <c r="H490" s="61"/>
      <c r="I490" s="61"/>
      <c r="J490" s="61"/>
      <c r="K490" s="125"/>
      <c r="L490" s="61"/>
      <c r="M490" s="125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131"/>
      <c r="Y490" s="61"/>
      <c r="Z490" s="61" t="n">
        <f aca="false">+SUM(Y490+W490+U490+S490+Q490+O490+M490+K490+G490)</f>
        <v>0</v>
      </c>
      <c r="AA490" s="61" t="str">
        <f aca="false">+A490</f>
        <v>29</v>
      </c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</row>
    <row r="491" customFormat="false" ht="15" hidden="false" customHeight="true" outlineLevel="0" collapsed="false">
      <c r="A491" s="115" t="s">
        <v>197</v>
      </c>
      <c r="B491" s="122" t="s">
        <v>843</v>
      </c>
      <c r="C491" s="117" t="s">
        <v>844</v>
      </c>
      <c r="D491" s="118" t="n">
        <v>1991</v>
      </c>
      <c r="E491" s="119" t="s">
        <v>110</v>
      </c>
      <c r="F491" s="61"/>
      <c r="G491" s="61"/>
      <c r="H491" s="61"/>
      <c r="I491" s="61"/>
      <c r="J491" s="61"/>
      <c r="K491" s="125"/>
      <c r="L491" s="61"/>
      <c r="M491" s="125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131"/>
      <c r="Y491" s="61"/>
      <c r="Z491" s="61" t="n">
        <f aca="false">+SUM(Y491+W491+U491+S491+Q491+O491+M491+K491+G491)</f>
        <v>0</v>
      </c>
      <c r="AA491" s="61" t="str">
        <f aca="false">+A491</f>
        <v>30</v>
      </c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</row>
    <row r="492" customFormat="false" ht="15" hidden="false" customHeight="true" outlineLevel="0" collapsed="false">
      <c r="A492" s="115" t="s">
        <v>199</v>
      </c>
      <c r="B492" s="122" t="s">
        <v>845</v>
      </c>
      <c r="C492" s="117" t="s">
        <v>846</v>
      </c>
      <c r="D492" s="118" t="n">
        <v>1990</v>
      </c>
      <c r="E492" s="119" t="s">
        <v>110</v>
      </c>
      <c r="F492" s="61"/>
      <c r="G492" s="61"/>
      <c r="H492" s="61"/>
      <c r="I492" s="61"/>
      <c r="J492" s="61"/>
      <c r="K492" s="125"/>
      <c r="L492" s="61"/>
      <c r="M492" s="125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131"/>
      <c r="Y492" s="61"/>
      <c r="Z492" s="61" t="n">
        <f aca="false">+SUM(Y492+W492+U492+S492+Q492+O492+M492+K492+G492)</f>
        <v>0</v>
      </c>
      <c r="AA492" s="61" t="str">
        <f aca="false">+A492</f>
        <v>31</v>
      </c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</row>
    <row r="493" customFormat="false" ht="15" hidden="false" customHeight="true" outlineLevel="0" collapsed="false">
      <c r="A493" s="115" t="s">
        <v>202</v>
      </c>
      <c r="B493" s="122" t="s">
        <v>847</v>
      </c>
      <c r="C493" s="117" t="s">
        <v>848</v>
      </c>
      <c r="D493" s="118" t="n">
        <v>1990</v>
      </c>
      <c r="E493" s="119" t="s">
        <v>133</v>
      </c>
      <c r="F493" s="61"/>
      <c r="G493" s="61"/>
      <c r="H493" s="61"/>
      <c r="I493" s="61"/>
      <c r="J493" s="61"/>
      <c r="K493" s="125"/>
      <c r="L493" s="61"/>
      <c r="M493" s="125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131"/>
      <c r="Y493" s="61"/>
      <c r="Z493" s="61" t="n">
        <f aca="false">+SUM(Y493+W493+U493+S493+Q493+O493+M493+K493+G493)</f>
        <v>0</v>
      </c>
      <c r="AA493" s="61" t="str">
        <f aca="false">+A493</f>
        <v>32</v>
      </c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</row>
    <row r="494" customFormat="false" ht="15" hidden="false" customHeight="true" outlineLevel="0" collapsed="false">
      <c r="A494" s="115" t="s">
        <v>204</v>
      </c>
      <c r="B494" s="122" t="s">
        <v>843</v>
      </c>
      <c r="C494" s="117" t="s">
        <v>849</v>
      </c>
      <c r="D494" s="118" t="n">
        <v>1990</v>
      </c>
      <c r="E494" s="119" t="s">
        <v>110</v>
      </c>
      <c r="F494" s="61"/>
      <c r="G494" s="61"/>
      <c r="H494" s="61"/>
      <c r="I494" s="61"/>
      <c r="J494" s="61"/>
      <c r="K494" s="125"/>
      <c r="L494" s="61"/>
      <c r="M494" s="125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131"/>
      <c r="Y494" s="61"/>
      <c r="Z494" s="61" t="n">
        <f aca="false">+SUM(Y494+W494+U494+S494+Q494+O494+M494+K494+G494)</f>
        <v>0</v>
      </c>
      <c r="AA494" s="61" t="str">
        <f aca="false">+A494</f>
        <v>33</v>
      </c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</row>
    <row r="495" customFormat="false" ht="15" hidden="false" customHeight="true" outlineLevel="0" collapsed="false">
      <c r="A495" s="115" t="s">
        <v>208</v>
      </c>
      <c r="B495" s="122" t="s">
        <v>459</v>
      </c>
      <c r="C495" s="117" t="s">
        <v>850</v>
      </c>
      <c r="D495" s="118" t="n">
        <v>1991</v>
      </c>
      <c r="E495" s="119" t="s">
        <v>110</v>
      </c>
      <c r="F495" s="61"/>
      <c r="G495" s="61"/>
      <c r="H495" s="61"/>
      <c r="I495" s="61"/>
      <c r="J495" s="61"/>
      <c r="K495" s="125"/>
      <c r="L495" s="61"/>
      <c r="M495" s="125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131"/>
      <c r="Y495" s="61"/>
      <c r="Z495" s="61" t="n">
        <f aca="false">+SUM(Y495+W495+U495+S495+Q495+O495+M495+K495+G495)</f>
        <v>0</v>
      </c>
      <c r="AA495" s="61" t="str">
        <f aca="false">+A495</f>
        <v>34</v>
      </c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</row>
    <row r="496" customFormat="false" ht="15" hidden="false" customHeight="true" outlineLevel="0" collapsed="false">
      <c r="A496" s="115" t="s">
        <v>211</v>
      </c>
      <c r="B496" s="122" t="s">
        <v>99</v>
      </c>
      <c r="C496" s="117" t="s">
        <v>851</v>
      </c>
      <c r="D496" s="118" t="n">
        <v>1991</v>
      </c>
      <c r="E496" s="119" t="s">
        <v>637</v>
      </c>
      <c r="F496" s="61"/>
      <c r="G496" s="61"/>
      <c r="H496" s="61"/>
      <c r="I496" s="61"/>
      <c r="J496" s="61"/>
      <c r="K496" s="125"/>
      <c r="L496" s="61"/>
      <c r="M496" s="125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131"/>
      <c r="Y496" s="61"/>
      <c r="Z496" s="61" t="n">
        <f aca="false">+SUM(Y496+W496+U496+S496+Q496+O496+M496+K496+G496)</f>
        <v>0</v>
      </c>
      <c r="AA496" s="61" t="str">
        <f aca="false">+A496</f>
        <v>35</v>
      </c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</row>
    <row r="497" customFormat="false" ht="15" hidden="false" customHeight="true" outlineLevel="0" collapsed="false">
      <c r="A497" s="115" t="s">
        <v>214</v>
      </c>
      <c r="B497" s="122" t="s">
        <v>834</v>
      </c>
      <c r="C497" s="117" t="s">
        <v>852</v>
      </c>
      <c r="D497" s="118" t="n">
        <v>1991</v>
      </c>
      <c r="E497" s="119" t="s">
        <v>110</v>
      </c>
      <c r="F497" s="61"/>
      <c r="G497" s="61"/>
      <c r="H497" s="61"/>
      <c r="I497" s="61"/>
      <c r="J497" s="61"/>
      <c r="K497" s="125"/>
      <c r="L497" s="61"/>
      <c r="M497" s="125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131"/>
      <c r="Y497" s="61"/>
      <c r="Z497" s="61" t="n">
        <f aca="false">+SUM(Y497+W497+U497+S497+Q497+O497+M497+K497+G497)</f>
        <v>0</v>
      </c>
      <c r="AA497" s="61" t="str">
        <f aca="false">+A497</f>
        <v>36</v>
      </c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</row>
    <row r="498" customFormat="false" ht="15" hidden="false" customHeight="true" outlineLevel="0" collapsed="false">
      <c r="A498" s="115" t="s">
        <v>217</v>
      </c>
      <c r="B498" s="122" t="s">
        <v>853</v>
      </c>
      <c r="C498" s="117" t="s">
        <v>854</v>
      </c>
      <c r="D498" s="118" t="n">
        <v>1991</v>
      </c>
      <c r="E498" s="119" t="s">
        <v>110</v>
      </c>
      <c r="F498" s="61"/>
      <c r="G498" s="61"/>
      <c r="H498" s="61"/>
      <c r="I498" s="61"/>
      <c r="J498" s="61"/>
      <c r="K498" s="125"/>
      <c r="L498" s="61"/>
      <c r="M498" s="125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131"/>
      <c r="Y498" s="61"/>
      <c r="Z498" s="61" t="n">
        <f aca="false">+SUM(Y498+W498+U498+S498+Q498+O498+M498+K498+G498)</f>
        <v>0</v>
      </c>
      <c r="AA498" s="61" t="str">
        <f aca="false">+A498</f>
        <v>37</v>
      </c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</row>
    <row r="499" customFormat="false" ht="15" hidden="false" customHeight="true" outlineLevel="0" collapsed="false">
      <c r="A499" s="39" t="s">
        <v>855</v>
      </c>
      <c r="B499" s="40"/>
      <c r="C499" s="40"/>
      <c r="D499" s="123"/>
      <c r="E499" s="123"/>
      <c r="F499" s="95"/>
      <c r="G499" s="95"/>
      <c r="H499" s="95"/>
      <c r="I499" s="95"/>
      <c r="J499" s="124"/>
      <c r="K499" s="124"/>
      <c r="L499" s="95"/>
      <c r="M499" s="95"/>
      <c r="N499" s="95"/>
      <c r="O499" s="95"/>
      <c r="P499" s="95"/>
      <c r="Q499" s="95"/>
      <c r="R499" s="129"/>
      <c r="S499" s="129"/>
      <c r="T499" s="129"/>
      <c r="U499" s="129"/>
      <c r="V499" s="129"/>
      <c r="W499" s="129"/>
      <c r="X499" s="134"/>
      <c r="Y499" s="124"/>
      <c r="Z499" s="129"/>
      <c r="AA499" s="129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</row>
    <row r="500" customFormat="false" ht="15" hidden="false" customHeight="true" outlineLevel="0" collapsed="false">
      <c r="A500" s="115" t="s">
        <v>39</v>
      </c>
      <c r="B500" s="116" t="s">
        <v>134</v>
      </c>
      <c r="C500" s="121" t="s">
        <v>856</v>
      </c>
      <c r="D500" s="118" t="n">
        <v>1990</v>
      </c>
      <c r="E500" s="119" t="s">
        <v>597</v>
      </c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96"/>
      <c r="Y500" s="96"/>
      <c r="Z500" s="61" t="n">
        <f aca="false">+SUM(Y500+W500+U500+S500+Q500+O500+M500+K500+G500)</f>
        <v>0</v>
      </c>
      <c r="AA500" s="61" t="str">
        <f aca="false">+A500</f>
        <v>1</v>
      </c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</row>
    <row r="501" customFormat="false" ht="15" hidden="false" customHeight="true" outlineLevel="0" collapsed="false">
      <c r="A501" s="115" t="s">
        <v>43</v>
      </c>
      <c r="B501" s="122" t="s">
        <v>140</v>
      </c>
      <c r="C501" s="117" t="s">
        <v>857</v>
      </c>
      <c r="D501" s="118" t="n">
        <v>1991</v>
      </c>
      <c r="E501" s="120" t="s">
        <v>597</v>
      </c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135"/>
      <c r="Z501" s="61" t="n">
        <f aca="false">+SUM(Y501+W501+U501+S501+Q501+O501+K501+G501)</f>
        <v>0</v>
      </c>
      <c r="AA501" s="61" t="str">
        <f aca="false">+A501</f>
        <v>2</v>
      </c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</row>
    <row r="502" customFormat="false" ht="15" hidden="false" customHeight="true" outlineLevel="0" collapsed="false">
      <c r="A502" s="115" t="s">
        <v>47</v>
      </c>
      <c r="B502" s="122" t="s">
        <v>358</v>
      </c>
      <c r="C502" s="117" t="s">
        <v>858</v>
      </c>
      <c r="D502" s="118" t="n">
        <v>1991</v>
      </c>
      <c r="E502" s="119" t="s">
        <v>637</v>
      </c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125"/>
      <c r="R502" s="61"/>
      <c r="S502" s="61"/>
      <c r="T502" s="125"/>
      <c r="U502" s="61"/>
      <c r="V502" s="61"/>
      <c r="W502" s="61"/>
      <c r="X502" s="131"/>
      <c r="Y502" s="61"/>
      <c r="Z502" s="125" t="n">
        <f aca="false">+SUM(Y502+W502+S502+Q502+M502+K502+G502)</f>
        <v>0</v>
      </c>
      <c r="AA502" s="61" t="str">
        <f aca="false">+A502</f>
        <v>3</v>
      </c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</row>
    <row r="503" customFormat="false" ht="15" hidden="false" customHeight="true" outlineLevel="0" collapsed="false">
      <c r="A503" s="115" t="s">
        <v>51</v>
      </c>
      <c r="B503" s="122" t="s">
        <v>859</v>
      </c>
      <c r="C503" s="117" t="s">
        <v>860</v>
      </c>
      <c r="D503" s="118" t="n">
        <v>1990</v>
      </c>
      <c r="E503" s="119" t="s">
        <v>637</v>
      </c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125"/>
      <c r="Y503" s="61"/>
      <c r="Z503" s="61" t="n">
        <f aca="false">+SUM(Y503+W503+S503+Q503+O503+M503+K503+G503)</f>
        <v>0</v>
      </c>
      <c r="AA503" s="61" t="str">
        <f aca="false">+A503</f>
        <v>4</v>
      </c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</row>
    <row r="504" customFormat="false" ht="15" hidden="false" customHeight="true" outlineLevel="0" collapsed="false">
      <c r="A504" s="115" t="s">
        <v>54</v>
      </c>
      <c r="B504" s="116" t="s">
        <v>142</v>
      </c>
      <c r="C504" s="121" t="s">
        <v>861</v>
      </c>
      <c r="D504" s="118" t="n">
        <v>1990</v>
      </c>
      <c r="E504" s="119" t="s">
        <v>597</v>
      </c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 t="n">
        <f aca="false">+SUM(Y504+W504+U504+S504+Q504+O504+M504+K504+G504)</f>
        <v>0</v>
      </c>
      <c r="AA504" s="61" t="str">
        <f aca="false">+A504</f>
        <v>5</v>
      </c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</row>
    <row r="505" customFormat="false" ht="15" hidden="false" customHeight="true" outlineLevel="0" collapsed="false">
      <c r="A505" s="115" t="s">
        <v>58</v>
      </c>
      <c r="B505" s="122" t="s">
        <v>148</v>
      </c>
      <c r="C505" s="117" t="s">
        <v>862</v>
      </c>
      <c r="D505" s="118" t="n">
        <v>1990</v>
      </c>
      <c r="E505" s="120" t="s">
        <v>275</v>
      </c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131"/>
      <c r="Y505" s="61"/>
      <c r="Z505" s="61" t="n">
        <f aca="false">+SUM(Y505+W505+U505+S505+Q505+O505+M505+K505+G505)</f>
        <v>0</v>
      </c>
      <c r="AA505" s="61" t="str">
        <f aca="false">+A505</f>
        <v>6</v>
      </c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</row>
    <row r="506" customFormat="false" ht="15" hidden="false" customHeight="true" outlineLevel="0" collapsed="false">
      <c r="A506" s="115" t="s">
        <v>62</v>
      </c>
      <c r="B506" s="122" t="s">
        <v>153</v>
      </c>
      <c r="C506" s="117" t="s">
        <v>863</v>
      </c>
      <c r="D506" s="118" t="n">
        <v>1990</v>
      </c>
      <c r="E506" s="119" t="s">
        <v>637</v>
      </c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 t="n">
        <f aca="false">+SUM(Y506+W506+U506+S506+Q506+M506+K506+G506)</f>
        <v>0</v>
      </c>
      <c r="AA506" s="61" t="str">
        <f aca="false">+A506</f>
        <v>7</v>
      </c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</row>
    <row r="507" customFormat="false" ht="15" hidden="false" customHeight="true" outlineLevel="0" collapsed="false">
      <c r="A507" s="115" t="s">
        <v>64</v>
      </c>
      <c r="B507" s="122" t="s">
        <v>162</v>
      </c>
      <c r="C507" s="117" t="s">
        <v>864</v>
      </c>
      <c r="D507" s="118" t="n">
        <v>1990</v>
      </c>
      <c r="E507" s="119" t="s">
        <v>637</v>
      </c>
      <c r="F507" s="61"/>
      <c r="G507" s="61"/>
      <c r="H507" s="61"/>
      <c r="I507" s="61"/>
      <c r="J507" s="61"/>
      <c r="K507" s="125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125" t="n">
        <f aca="false">+SUM(Y507+W507+U507+S507+Q507+O507+M507+K507)</f>
        <v>0</v>
      </c>
      <c r="AA507" s="61" t="str">
        <f aca="false">+A507</f>
        <v>8</v>
      </c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</row>
    <row r="508" customFormat="false" ht="15" hidden="false" customHeight="true" outlineLevel="0" collapsed="false">
      <c r="A508" s="115" t="s">
        <v>68</v>
      </c>
      <c r="B508" s="122" t="s">
        <v>164</v>
      </c>
      <c r="C508" s="117" t="s">
        <v>865</v>
      </c>
      <c r="D508" s="118" t="n">
        <v>1990</v>
      </c>
      <c r="E508" s="119" t="s">
        <v>166</v>
      </c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 t="n">
        <f aca="false">+SUM(Y508+W508+U508+S508+Q508+O508+M508+K508+G508)</f>
        <v>0</v>
      </c>
      <c r="AA508" s="61" t="str">
        <f aca="false">+A508</f>
        <v>9</v>
      </c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</row>
    <row r="509" customFormat="false" ht="15" hidden="false" customHeight="true" outlineLevel="0" collapsed="false">
      <c r="A509" s="115" t="s">
        <v>71</v>
      </c>
      <c r="B509" s="116" t="s">
        <v>185</v>
      </c>
      <c r="C509" s="117" t="s">
        <v>691</v>
      </c>
      <c r="D509" s="118" t="n">
        <v>1990</v>
      </c>
      <c r="E509" s="119" t="s">
        <v>166</v>
      </c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 t="n">
        <f aca="false">+SUM(Y509+W509+U509+S509+Q509+O509+K509+G509)</f>
        <v>0</v>
      </c>
      <c r="AA509" s="61" t="str">
        <f aca="false">+A509</f>
        <v>10</v>
      </c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</row>
    <row r="510" customFormat="false" ht="15" hidden="false" customHeight="true" outlineLevel="0" collapsed="false">
      <c r="A510" s="115" t="s">
        <v>74</v>
      </c>
      <c r="B510" s="116" t="s">
        <v>162</v>
      </c>
      <c r="C510" s="117" t="s">
        <v>866</v>
      </c>
      <c r="D510" s="118" t="n">
        <v>1990</v>
      </c>
      <c r="E510" s="119" t="s">
        <v>637</v>
      </c>
      <c r="F510" s="61"/>
      <c r="G510" s="61"/>
      <c r="H510" s="61"/>
      <c r="I510" s="61"/>
      <c r="J510" s="61"/>
      <c r="K510" s="125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125" t="n">
        <f aca="false">+SUM(Y510+W510+U510+S510+Q510+M510+K510+G510)</f>
        <v>0</v>
      </c>
      <c r="AA510" s="61" t="str">
        <f aca="false">+A510</f>
        <v>11</v>
      </c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</row>
    <row r="511" customFormat="false" ht="15" hidden="false" customHeight="true" outlineLevel="0" collapsed="false">
      <c r="A511" s="115" t="s">
        <v>77</v>
      </c>
      <c r="B511" s="122" t="s">
        <v>365</v>
      </c>
      <c r="C511" s="117" t="s">
        <v>867</v>
      </c>
      <c r="D511" s="118" t="n">
        <v>1991</v>
      </c>
      <c r="E511" s="119" t="s">
        <v>607</v>
      </c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 t="n">
        <f aca="false">+SUM(Y511+W511+U511+S511+Q511+M511+G511)</f>
        <v>0</v>
      </c>
      <c r="AA511" s="61" t="str">
        <f aca="false">+A511</f>
        <v>12</v>
      </c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</row>
    <row r="512" customFormat="false" ht="15" hidden="false" customHeight="true" outlineLevel="0" collapsed="false">
      <c r="A512" s="115" t="s">
        <v>80</v>
      </c>
      <c r="B512" s="116" t="s">
        <v>362</v>
      </c>
      <c r="C512" s="117" t="s">
        <v>666</v>
      </c>
      <c r="D512" s="118" t="n">
        <v>1991</v>
      </c>
      <c r="E512" s="119" t="s">
        <v>607</v>
      </c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125"/>
      <c r="R512" s="61"/>
      <c r="S512" s="61"/>
      <c r="T512" s="61"/>
      <c r="U512" s="61"/>
      <c r="V512" s="61"/>
      <c r="W512" s="61"/>
      <c r="X512" s="61"/>
      <c r="Y512" s="61"/>
      <c r="Z512" s="125" t="n">
        <f aca="false">+SUM(Y512+W512+U512+S512+Q512+K512+G512)</f>
        <v>0</v>
      </c>
      <c r="AA512" s="61" t="str">
        <f aca="false">+A512</f>
        <v>13</v>
      </c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</row>
    <row r="513" customFormat="false" ht="15" hidden="false" customHeight="true" outlineLevel="0" collapsed="false">
      <c r="A513" s="115" t="s">
        <v>83</v>
      </c>
      <c r="B513" s="116" t="s">
        <v>373</v>
      </c>
      <c r="C513" s="121" t="s">
        <v>868</v>
      </c>
      <c r="D513" s="118" t="n">
        <v>1991</v>
      </c>
      <c r="E513" s="119" t="s">
        <v>210</v>
      </c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125"/>
      <c r="Y513" s="61"/>
      <c r="Z513" s="61" t="n">
        <f aca="false">+SUM(Y513+W513+S513+Q513+O513+M513+K513+G513)</f>
        <v>0</v>
      </c>
      <c r="AA513" s="61" t="str">
        <f aca="false">+A513</f>
        <v>14</v>
      </c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</row>
    <row r="514" customFormat="false" ht="15" hidden="false" customHeight="true" outlineLevel="0" collapsed="false">
      <c r="A514" s="115" t="s">
        <v>86</v>
      </c>
      <c r="B514" s="122" t="s">
        <v>376</v>
      </c>
      <c r="C514" s="117" t="s">
        <v>655</v>
      </c>
      <c r="D514" s="118" t="n">
        <v>1991</v>
      </c>
      <c r="E514" s="119" t="s">
        <v>42</v>
      </c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 t="n">
        <f aca="false">+SUM(Y514+W514+U514+S514+Q514+M514+G514)</f>
        <v>0</v>
      </c>
      <c r="AA514" s="61" t="str">
        <f aca="false">+A514</f>
        <v>15</v>
      </c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</row>
    <row r="515" customFormat="false" ht="15" hidden="false" customHeight="true" outlineLevel="0" collapsed="false">
      <c r="A515" s="115" t="s">
        <v>89</v>
      </c>
      <c r="B515" s="122" t="s">
        <v>371</v>
      </c>
      <c r="C515" s="117" t="s">
        <v>869</v>
      </c>
      <c r="D515" s="118" t="n">
        <v>1991</v>
      </c>
      <c r="E515" s="119" t="s">
        <v>42</v>
      </c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 t="n">
        <f aca="false">+SUM(Y515+W515+U515+S515+Q515+O515+M515+K515+G515)</f>
        <v>0</v>
      </c>
      <c r="AA515" s="61" t="str">
        <f aca="false">+A515</f>
        <v>16</v>
      </c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</row>
    <row r="516" customFormat="false" ht="15" hidden="false" customHeight="true" outlineLevel="0" collapsed="false">
      <c r="A516" s="115" t="s">
        <v>92</v>
      </c>
      <c r="B516" s="122" t="s">
        <v>870</v>
      </c>
      <c r="C516" s="117" t="s">
        <v>871</v>
      </c>
      <c r="D516" s="118" t="n">
        <v>1990</v>
      </c>
      <c r="E516" s="119" t="s">
        <v>275</v>
      </c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131"/>
      <c r="Y516" s="61"/>
      <c r="Z516" s="61" t="n">
        <f aca="false">+SUM(Y516+W516+U516+S516+Q516+O516+M516+K516+G516)</f>
        <v>0</v>
      </c>
      <c r="AA516" s="61" t="str">
        <f aca="false">+A516</f>
        <v>17</v>
      </c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</row>
    <row r="517" customFormat="false" ht="15" hidden="false" customHeight="true" outlineLevel="0" collapsed="false">
      <c r="A517" s="115" t="s">
        <v>95</v>
      </c>
      <c r="B517" s="116" t="s">
        <v>167</v>
      </c>
      <c r="C517" s="121" t="s">
        <v>872</v>
      </c>
      <c r="D517" s="118" t="n">
        <v>1990</v>
      </c>
      <c r="E517" s="119" t="s">
        <v>70</v>
      </c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 t="n">
        <f aca="false">+SUM(Y517+W517+U517+S517+Q517+O517+M517+K517+G517)</f>
        <v>0</v>
      </c>
      <c r="AA517" s="61" t="str">
        <f aca="false">+A517</f>
        <v>18</v>
      </c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</row>
    <row r="518" customFormat="false" ht="15" hidden="false" customHeight="true" outlineLevel="0" collapsed="false">
      <c r="A518" s="115" t="s">
        <v>98</v>
      </c>
      <c r="B518" s="116" t="s">
        <v>172</v>
      </c>
      <c r="C518" s="117" t="s">
        <v>599</v>
      </c>
      <c r="D518" s="118" t="n">
        <v>1991</v>
      </c>
      <c r="E518" s="119" t="s">
        <v>389</v>
      </c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 t="n">
        <f aca="false">+SUM(Y518+W518+U518+S518+Q518+O518+K518)</f>
        <v>0</v>
      </c>
      <c r="AA518" s="61" t="str">
        <f aca="false">+A518</f>
        <v>19</v>
      </c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</row>
    <row r="519" customFormat="false" ht="15" hidden="false" customHeight="true" outlineLevel="0" collapsed="false">
      <c r="A519" s="115" t="s">
        <v>101</v>
      </c>
      <c r="B519" s="116" t="s">
        <v>144</v>
      </c>
      <c r="C519" s="121" t="s">
        <v>814</v>
      </c>
      <c r="D519" s="118" t="n">
        <v>1990</v>
      </c>
      <c r="E519" s="119" t="s">
        <v>61</v>
      </c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131"/>
      <c r="Y519" s="61"/>
      <c r="Z519" s="61" t="n">
        <f aca="false">+SUM(Y519+W519+S519+Q519+M519+K519+G519)</f>
        <v>0</v>
      </c>
      <c r="AA519" s="61" t="str">
        <f aca="false">+A519</f>
        <v>20</v>
      </c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</row>
    <row r="520" customFormat="false" ht="15" hidden="false" customHeight="true" outlineLevel="0" collapsed="false">
      <c r="A520" s="115" t="s">
        <v>104</v>
      </c>
      <c r="B520" s="116" t="s">
        <v>159</v>
      </c>
      <c r="C520" s="117" t="s">
        <v>873</v>
      </c>
      <c r="D520" s="118" t="n">
        <v>1990</v>
      </c>
      <c r="E520" s="119" t="s">
        <v>42</v>
      </c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131"/>
      <c r="Y520" s="61"/>
      <c r="Z520" s="61" t="n">
        <f aca="false">+SUM(Y520+W520+U520+S520+Q520+O520+M520+K520)</f>
        <v>0</v>
      </c>
      <c r="AA520" s="61" t="str">
        <f aca="false">+A520</f>
        <v>21</v>
      </c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</row>
    <row r="521" customFormat="false" ht="15" hidden="false" customHeight="true" outlineLevel="0" collapsed="false">
      <c r="A521" s="115" t="s">
        <v>107</v>
      </c>
      <c r="B521" s="116" t="s">
        <v>136</v>
      </c>
      <c r="C521" s="117" t="s">
        <v>874</v>
      </c>
      <c r="D521" s="118" t="n">
        <v>1990</v>
      </c>
      <c r="E521" s="119" t="s">
        <v>210</v>
      </c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131"/>
      <c r="Y521" s="61"/>
      <c r="Z521" s="61" t="n">
        <f aca="false">+SUM(Y521+W521+U521+S521+Q521+O521+M521+K521+G521)</f>
        <v>0</v>
      </c>
      <c r="AA521" s="61" t="str">
        <f aca="false">+A521</f>
        <v>22</v>
      </c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</row>
    <row r="522" customFormat="false" ht="15" hidden="false" customHeight="true" outlineLevel="0" collapsed="false">
      <c r="A522" s="115" t="s">
        <v>111</v>
      </c>
      <c r="B522" s="116" t="s">
        <v>221</v>
      </c>
      <c r="C522" s="117" t="s">
        <v>875</v>
      </c>
      <c r="D522" s="118" t="n">
        <v>1990</v>
      </c>
      <c r="E522" s="119" t="s">
        <v>637</v>
      </c>
      <c r="F522" s="61"/>
      <c r="G522" s="61"/>
      <c r="H522" s="61"/>
      <c r="I522" s="61"/>
      <c r="J522" s="61"/>
      <c r="K522" s="125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 t="n">
        <f aca="false">+SUM(Y522+W522+U522+S522+Q522+O522+M522+K522+G522)</f>
        <v>0</v>
      </c>
      <c r="AA522" s="61" t="str">
        <f aca="false">+A522</f>
        <v>23</v>
      </c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</row>
    <row r="523" customFormat="false" ht="15" hidden="false" customHeight="true" outlineLevel="0" collapsed="false">
      <c r="A523" s="115" t="s">
        <v>115</v>
      </c>
      <c r="B523" s="116" t="s">
        <v>189</v>
      </c>
      <c r="C523" s="121" t="s">
        <v>671</v>
      </c>
      <c r="D523" s="118" t="n">
        <v>1990</v>
      </c>
      <c r="E523" s="119" t="s">
        <v>61</v>
      </c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131"/>
      <c r="Y523" s="61"/>
      <c r="Z523" s="61" t="n">
        <f aca="false">+SUM(Y523+W523+S523+Q523+O523+M523+K523+G523)</f>
        <v>0</v>
      </c>
      <c r="AA523" s="61" t="str">
        <f aca="false">+A523</f>
        <v>24</v>
      </c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</row>
    <row r="524" customFormat="false" ht="15" hidden="false" customHeight="true" outlineLevel="0" collapsed="false">
      <c r="A524" s="115" t="s">
        <v>118</v>
      </c>
      <c r="B524" s="116" t="s">
        <v>526</v>
      </c>
      <c r="C524" s="121" t="s">
        <v>742</v>
      </c>
      <c r="D524" s="118" t="n">
        <v>1991</v>
      </c>
      <c r="E524" s="119" t="s">
        <v>633</v>
      </c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131"/>
      <c r="Y524" s="61"/>
      <c r="Z524" s="61" t="n">
        <f aca="false">+SUM(Y524+W524+U524+S524+Q524+O524+M524+K524+G524)</f>
        <v>0</v>
      </c>
      <c r="AA524" s="61" t="str">
        <f aca="false">+A524</f>
        <v>25</v>
      </c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</row>
    <row r="525" customFormat="false" ht="15" hidden="false" customHeight="true" outlineLevel="0" collapsed="false">
      <c r="A525" s="115" t="s">
        <v>122</v>
      </c>
      <c r="B525" s="116" t="s">
        <v>191</v>
      </c>
      <c r="C525" s="117" t="s">
        <v>876</v>
      </c>
      <c r="D525" s="118" t="n">
        <v>1991</v>
      </c>
      <c r="E525" s="119" t="s">
        <v>633</v>
      </c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131"/>
      <c r="Y525" s="61"/>
      <c r="Z525" s="61" t="n">
        <f aca="false">+SUM(Y525+W525+U525+S525+Q525+O525+M525+K525+G525)</f>
        <v>0</v>
      </c>
      <c r="AA525" s="61" t="str">
        <f aca="false">+A525</f>
        <v>26</v>
      </c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</row>
    <row r="526" customFormat="false" ht="15" hidden="false" customHeight="true" outlineLevel="0" collapsed="false">
      <c r="A526" s="115" t="s">
        <v>125</v>
      </c>
      <c r="B526" s="116" t="s">
        <v>877</v>
      </c>
      <c r="C526" s="121" t="s">
        <v>878</v>
      </c>
      <c r="D526" s="118" t="n">
        <v>1991</v>
      </c>
      <c r="E526" s="119" t="s">
        <v>207</v>
      </c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131"/>
      <c r="Y526" s="61"/>
      <c r="Z526" s="61" t="n">
        <f aca="false">+SUM(Y526+W526+U526+S526+Q526+O526+M526+K526+G526)</f>
        <v>0</v>
      </c>
      <c r="AA526" s="61" t="str">
        <f aca="false">+A526</f>
        <v>27</v>
      </c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</row>
    <row r="527" customFormat="false" ht="15" hidden="false" customHeight="true" outlineLevel="0" collapsed="false">
      <c r="A527" s="115" t="s">
        <v>128</v>
      </c>
      <c r="B527" s="116" t="s">
        <v>248</v>
      </c>
      <c r="C527" s="117" t="s">
        <v>879</v>
      </c>
      <c r="D527" s="118" t="n">
        <v>1991</v>
      </c>
      <c r="E527" s="119" t="s">
        <v>633</v>
      </c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131"/>
      <c r="Y527" s="61"/>
      <c r="Z527" s="61" t="n">
        <f aca="false">+SUM(Y527+W527+U527+S527+Q527+O527+M527+K527+G527)</f>
        <v>0</v>
      </c>
      <c r="AA527" s="61" t="str">
        <f aca="false">+A527</f>
        <v>28</v>
      </c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</row>
    <row r="528" customFormat="false" ht="15" hidden="false" customHeight="true" outlineLevel="0" collapsed="false">
      <c r="A528" s="115" t="s">
        <v>194</v>
      </c>
      <c r="B528" s="122" t="s">
        <v>379</v>
      </c>
      <c r="C528" s="121" t="s">
        <v>880</v>
      </c>
      <c r="D528" s="118" t="n">
        <v>1991</v>
      </c>
      <c r="E528" s="120" t="s">
        <v>42</v>
      </c>
      <c r="F528" s="61"/>
      <c r="G528" s="61"/>
      <c r="H528" s="61"/>
      <c r="I528" s="61"/>
      <c r="J528" s="61"/>
      <c r="K528" s="125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131"/>
      <c r="Y528" s="61"/>
      <c r="Z528" s="61" t="n">
        <f aca="false">+SUM(Y528+W528+U528+S528+Q528+O528+M528+K528+G528)</f>
        <v>0</v>
      </c>
      <c r="AA528" s="61" t="str">
        <f aca="false">+A528</f>
        <v>29</v>
      </c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</row>
    <row r="529" customFormat="false" ht="15" hidden="false" customHeight="true" outlineLevel="0" collapsed="false">
      <c r="A529" s="115" t="s">
        <v>197</v>
      </c>
      <c r="B529" s="116" t="s">
        <v>881</v>
      </c>
      <c r="C529" s="117" t="s">
        <v>882</v>
      </c>
      <c r="D529" s="118" t="n">
        <v>1990</v>
      </c>
      <c r="E529" s="119" t="s">
        <v>166</v>
      </c>
      <c r="F529" s="61"/>
      <c r="G529" s="61"/>
      <c r="H529" s="61"/>
      <c r="I529" s="61"/>
      <c r="J529" s="61"/>
      <c r="K529" s="133"/>
      <c r="L529" s="61"/>
      <c r="M529" s="61"/>
      <c r="N529" s="61"/>
      <c r="O529" s="61"/>
      <c r="P529" s="61"/>
      <c r="Q529" s="125"/>
      <c r="R529" s="61"/>
      <c r="S529" s="61"/>
      <c r="T529" s="125"/>
      <c r="U529" s="61"/>
      <c r="V529" s="61"/>
      <c r="W529" s="61"/>
      <c r="X529" s="61"/>
      <c r="Y529" s="61"/>
      <c r="Z529" s="61" t="n">
        <f aca="false">+SUM(Y529+W529+U529+S529+Q529+O529+M529+K529+G529)</f>
        <v>0</v>
      </c>
      <c r="AA529" s="61" t="str">
        <f aca="false">+A529</f>
        <v>30</v>
      </c>
      <c r="AB529" s="41"/>
      <c r="AC529" s="41"/>
      <c r="AD529" s="41"/>
      <c r="AE529" s="41"/>
      <c r="AF529" s="41"/>
      <c r="AG529" s="41" t="n">
        <f aca="false">18+36+39+65+37+79+36+69</f>
        <v>379</v>
      </c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</row>
    <row r="530" customFormat="false" ht="15" hidden="false" customHeight="true" outlineLevel="0" collapsed="false">
      <c r="A530" s="115" t="s">
        <v>199</v>
      </c>
      <c r="B530" s="116" t="s">
        <v>215</v>
      </c>
      <c r="C530" s="117" t="s">
        <v>883</v>
      </c>
      <c r="D530" s="118" t="n">
        <v>1990</v>
      </c>
      <c r="E530" s="119" t="s">
        <v>633</v>
      </c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131"/>
      <c r="Y530" s="61"/>
      <c r="Z530" s="61" t="n">
        <f aca="false">+SUM(Y530+W530+U530+S530+Q530+O530+M530+K530+G530)</f>
        <v>0</v>
      </c>
      <c r="AA530" s="61" t="str">
        <f aca="false">+A530</f>
        <v>31</v>
      </c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</row>
    <row r="531" customFormat="false" ht="15" hidden="false" customHeight="true" outlineLevel="0" collapsed="false">
      <c r="A531" s="115" t="s">
        <v>202</v>
      </c>
      <c r="B531" s="116" t="s">
        <v>136</v>
      </c>
      <c r="C531" s="121" t="s">
        <v>691</v>
      </c>
      <c r="D531" s="118" t="n">
        <v>1990</v>
      </c>
      <c r="E531" s="119" t="s">
        <v>210</v>
      </c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131"/>
      <c r="Y531" s="61"/>
      <c r="Z531" s="61" t="n">
        <f aca="false">+SUM(Y531+W531+U531+S531+Q531+O531+M531+K531+G531)</f>
        <v>0</v>
      </c>
      <c r="AA531" s="61" t="str">
        <f aca="false">+A531</f>
        <v>32</v>
      </c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</row>
    <row r="532" customFormat="false" ht="15" hidden="false" customHeight="true" outlineLevel="0" collapsed="false">
      <c r="A532" s="115" t="s">
        <v>204</v>
      </c>
      <c r="B532" s="122" t="s">
        <v>179</v>
      </c>
      <c r="C532" s="121" t="s">
        <v>884</v>
      </c>
      <c r="D532" s="118" t="n">
        <v>1990</v>
      </c>
      <c r="E532" s="120" t="s">
        <v>61</v>
      </c>
      <c r="F532" s="61"/>
      <c r="G532" s="61"/>
      <c r="H532" s="61"/>
      <c r="I532" s="61"/>
      <c r="J532" s="61"/>
      <c r="K532" s="125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 t="n">
        <f aca="false">+SUM(Y532+W532+U532+S532+Q532+O532+M532+K532+G532)</f>
        <v>0</v>
      </c>
      <c r="AA532" s="61" t="str">
        <f aca="false">+A532</f>
        <v>33</v>
      </c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</row>
    <row r="533" customFormat="false" ht="15" hidden="false" customHeight="true" outlineLevel="0" collapsed="false">
      <c r="A533" s="115" t="s">
        <v>208</v>
      </c>
      <c r="B533" s="122" t="s">
        <v>291</v>
      </c>
      <c r="C533" s="121" t="s">
        <v>885</v>
      </c>
      <c r="D533" s="118" t="n">
        <v>1991</v>
      </c>
      <c r="E533" s="120" t="s">
        <v>633</v>
      </c>
      <c r="F533" s="61"/>
      <c r="G533" s="61"/>
      <c r="H533" s="61"/>
      <c r="I533" s="61"/>
      <c r="J533" s="61"/>
      <c r="K533" s="125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131"/>
      <c r="Y533" s="61"/>
      <c r="Z533" s="125" t="n">
        <f aca="false">+SUM(Y533+W533+U533+S533+Q533+O533+M533+K533)</f>
        <v>0</v>
      </c>
      <c r="AA533" s="61" t="str">
        <f aca="false">+A533</f>
        <v>34</v>
      </c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</row>
    <row r="534" customFormat="false" ht="15" hidden="false" customHeight="true" outlineLevel="0" collapsed="false">
      <c r="A534" s="115" t="s">
        <v>211</v>
      </c>
      <c r="B534" s="116" t="s">
        <v>886</v>
      </c>
      <c r="C534" s="121" t="s">
        <v>793</v>
      </c>
      <c r="D534" s="118" t="n">
        <v>1990</v>
      </c>
      <c r="E534" s="119" t="s">
        <v>207</v>
      </c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131"/>
      <c r="Y534" s="61"/>
      <c r="Z534" s="61" t="n">
        <f aca="false">+SUM(Y534+W534+U534+S534+Q534+O534+M534+K534+G534)</f>
        <v>0</v>
      </c>
      <c r="AA534" s="61" t="str">
        <f aca="false">+A534</f>
        <v>35</v>
      </c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</row>
    <row r="535" customFormat="false" ht="15" hidden="false" customHeight="true" outlineLevel="0" collapsed="false">
      <c r="A535" s="115" t="s">
        <v>214</v>
      </c>
      <c r="B535" s="122" t="s">
        <v>887</v>
      </c>
      <c r="C535" s="121" t="s">
        <v>888</v>
      </c>
      <c r="D535" s="118" t="n">
        <v>1990</v>
      </c>
      <c r="E535" s="120" t="s">
        <v>42</v>
      </c>
      <c r="F535" s="61"/>
      <c r="G535" s="61"/>
      <c r="H535" s="61"/>
      <c r="I535" s="61"/>
      <c r="J535" s="61"/>
      <c r="K535" s="125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 t="n">
        <f aca="false">+SUM(Y535+W535+U535+S535+Q535+O535+M535+K535+G535)</f>
        <v>0</v>
      </c>
      <c r="AA535" s="61" t="str">
        <f aca="false">+A535</f>
        <v>36</v>
      </c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</row>
    <row r="536" customFormat="false" ht="15" hidden="false" customHeight="true" outlineLevel="0" collapsed="false">
      <c r="A536" s="115" t="s">
        <v>217</v>
      </c>
      <c r="B536" s="116" t="s">
        <v>200</v>
      </c>
      <c r="C536" s="121" t="s">
        <v>889</v>
      </c>
      <c r="D536" s="118" t="n">
        <v>1990</v>
      </c>
      <c r="E536" s="119" t="s">
        <v>110</v>
      </c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 t="n">
        <f aca="false">+SUM(Y536+W536+U536+S536+Q536+O536+M536+K536+G536)</f>
        <v>0</v>
      </c>
      <c r="AA536" s="61" t="str">
        <f aca="false">+A536</f>
        <v>37</v>
      </c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</row>
    <row r="537" customFormat="false" ht="15" hidden="false" customHeight="true" outlineLevel="0" collapsed="false">
      <c r="A537" s="115" t="s">
        <v>220</v>
      </c>
      <c r="B537" s="116" t="s">
        <v>890</v>
      </c>
      <c r="C537" s="121" t="s">
        <v>891</v>
      </c>
      <c r="D537" s="118" t="n">
        <v>1991</v>
      </c>
      <c r="E537" s="119" t="s">
        <v>166</v>
      </c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131"/>
      <c r="Y537" s="61"/>
      <c r="Z537" s="61" t="n">
        <f aca="false">+SUM(Y537+W537+U537+S537+Q537+O537+M537+K537+G537)</f>
        <v>0</v>
      </c>
      <c r="AA537" s="61" t="str">
        <f aca="false">+A537</f>
        <v>38</v>
      </c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</row>
    <row r="538" customFormat="false" ht="15" hidden="false" customHeight="true" outlineLevel="0" collapsed="false">
      <c r="A538" s="115" t="s">
        <v>223</v>
      </c>
      <c r="B538" s="122" t="s">
        <v>642</v>
      </c>
      <c r="C538" s="121" t="s">
        <v>892</v>
      </c>
      <c r="D538" s="118" t="n">
        <v>1990</v>
      </c>
      <c r="E538" s="120" t="s">
        <v>597</v>
      </c>
      <c r="F538" s="61"/>
      <c r="G538" s="61"/>
      <c r="H538" s="61"/>
      <c r="I538" s="61"/>
      <c r="J538" s="61"/>
      <c r="K538" s="125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 t="n">
        <f aca="false">+SUM(Y538+W538+U538+S538+Q538+O538+M538+K538+G538)</f>
        <v>0</v>
      </c>
      <c r="AA538" s="61" t="str">
        <f aca="false">+A538</f>
        <v>39</v>
      </c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</row>
    <row r="539" customFormat="false" ht="15" hidden="false" customHeight="true" outlineLevel="0" collapsed="false">
      <c r="A539" s="115" t="s">
        <v>226</v>
      </c>
      <c r="B539" s="122" t="s">
        <v>230</v>
      </c>
      <c r="C539" s="121" t="s">
        <v>893</v>
      </c>
      <c r="D539" s="118" t="n">
        <v>1990</v>
      </c>
      <c r="E539" s="120" t="s">
        <v>597</v>
      </c>
      <c r="F539" s="61"/>
      <c r="G539" s="61"/>
      <c r="H539" s="61"/>
      <c r="I539" s="61"/>
      <c r="J539" s="61"/>
      <c r="K539" s="125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131"/>
      <c r="Y539" s="61"/>
      <c r="Z539" s="61" t="n">
        <f aca="false">+SUM(Y539+W539+U539+S539+Q539+O539+M539+K539+G539)</f>
        <v>0</v>
      </c>
      <c r="AA539" s="61" t="str">
        <f aca="false">+A539</f>
        <v>40</v>
      </c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</row>
    <row r="540" customFormat="false" ht="15" hidden="false" customHeight="true" outlineLevel="0" collapsed="false">
      <c r="A540" s="115" t="s">
        <v>229</v>
      </c>
      <c r="B540" s="116" t="s">
        <v>215</v>
      </c>
      <c r="C540" s="121" t="s">
        <v>894</v>
      </c>
      <c r="D540" s="118" t="n">
        <v>1991</v>
      </c>
      <c r="E540" s="119" t="s">
        <v>210</v>
      </c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131"/>
      <c r="Y540" s="61"/>
      <c r="Z540" s="61" t="n">
        <f aca="false">+SUM(Y540+W540+U540+S540+Q540+O540+M540+K540+G540)</f>
        <v>0</v>
      </c>
      <c r="AA540" s="61" t="str">
        <f aca="false">+A540</f>
        <v>41</v>
      </c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</row>
    <row r="541" customFormat="false" ht="15" hidden="false" customHeight="true" outlineLevel="0" collapsed="false">
      <c r="A541" s="115" t="s">
        <v>232</v>
      </c>
      <c r="B541" s="116" t="s">
        <v>356</v>
      </c>
      <c r="C541" s="121" t="s">
        <v>895</v>
      </c>
      <c r="D541" s="118" t="n">
        <v>1990</v>
      </c>
      <c r="E541" s="119" t="s">
        <v>207</v>
      </c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 t="n">
        <f aca="false">+SUM(Y541+W541+U541+S541+Q541+O541+M541+K541+G541)</f>
        <v>0</v>
      </c>
      <c r="AA541" s="61" t="str">
        <f aca="false">+A541</f>
        <v>42</v>
      </c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</row>
    <row r="542" customFormat="false" ht="15" hidden="false" customHeight="true" outlineLevel="0" collapsed="false">
      <c r="A542" s="115" t="s">
        <v>236</v>
      </c>
      <c r="B542" s="122" t="s">
        <v>174</v>
      </c>
      <c r="C542" s="121" t="s">
        <v>645</v>
      </c>
      <c r="D542" s="118" t="n">
        <v>1990</v>
      </c>
      <c r="E542" s="120" t="s">
        <v>70</v>
      </c>
      <c r="F542" s="61"/>
      <c r="G542" s="61"/>
      <c r="H542" s="61"/>
      <c r="I542" s="61"/>
      <c r="J542" s="61"/>
      <c r="K542" s="125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131"/>
      <c r="Y542" s="61"/>
      <c r="Z542" s="61" t="n">
        <f aca="false">+SUM(Y542+W542+U542+S542+Q542+O542+M542+K542+G542)</f>
        <v>0</v>
      </c>
      <c r="AA542" s="61" t="str">
        <f aca="false">+A542</f>
        <v>43</v>
      </c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</row>
    <row r="543" customFormat="false" ht="12.6" hidden="false" customHeight="false" outlineLevel="0" collapsed="false">
      <c r="A543" s="115" t="s">
        <v>238</v>
      </c>
      <c r="B543" s="122" t="s">
        <v>187</v>
      </c>
      <c r="C543" s="121" t="s">
        <v>896</v>
      </c>
      <c r="D543" s="118" t="n">
        <v>1990</v>
      </c>
      <c r="E543" s="120" t="s">
        <v>114</v>
      </c>
      <c r="F543" s="61"/>
      <c r="G543" s="61"/>
      <c r="H543" s="61"/>
      <c r="I543" s="61"/>
      <c r="J543" s="61"/>
      <c r="K543" s="125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 t="n">
        <f aca="false">+SUM(Y543+W543+U543+S543+Q543+O543+M543+K543+G543)</f>
        <v>0</v>
      </c>
      <c r="AA543" s="61" t="str">
        <f aca="false">+A543</f>
        <v>44</v>
      </c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</row>
    <row r="544" customFormat="false" ht="12.6" hidden="false" customHeight="false" outlineLevel="0" collapsed="false">
      <c r="A544" s="115" t="s">
        <v>241</v>
      </c>
      <c r="B544" s="116" t="s">
        <v>897</v>
      </c>
      <c r="C544" s="121" t="s">
        <v>898</v>
      </c>
      <c r="D544" s="118" t="n">
        <v>1991</v>
      </c>
      <c r="E544" s="119" t="s">
        <v>607</v>
      </c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 t="n">
        <f aca="false">+SUM(Y544+W544+U544+S544+Q544+O544+M544+K544+G544)</f>
        <v>0</v>
      </c>
      <c r="AA544" s="61" t="str">
        <f aca="false">+A544</f>
        <v>45</v>
      </c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</row>
    <row r="545" customFormat="false" ht="12.6" hidden="false" customHeight="false" outlineLevel="0" collapsed="false">
      <c r="A545" s="115" t="s">
        <v>244</v>
      </c>
      <c r="B545" s="116" t="s">
        <v>587</v>
      </c>
      <c r="C545" s="121" t="s">
        <v>899</v>
      </c>
      <c r="D545" s="118" t="n">
        <v>1990</v>
      </c>
      <c r="E545" s="119" t="s">
        <v>110</v>
      </c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 t="n">
        <f aca="false">+SUM(Y545+W545+U545+S545+Q545+O545+M545+K545+G545)</f>
        <v>0</v>
      </c>
      <c r="AA545" s="61" t="str">
        <f aca="false">+A545</f>
        <v>46</v>
      </c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</row>
    <row r="546" customFormat="false" ht="12.6" hidden="false" customHeight="false" outlineLevel="0" collapsed="false">
      <c r="A546" s="115" t="s">
        <v>247</v>
      </c>
      <c r="B546" s="122" t="s">
        <v>195</v>
      </c>
      <c r="C546" s="121" t="s">
        <v>700</v>
      </c>
      <c r="D546" s="118" t="n">
        <v>1990</v>
      </c>
      <c r="E546" s="120" t="s">
        <v>171</v>
      </c>
      <c r="F546" s="61"/>
      <c r="G546" s="61"/>
      <c r="H546" s="61"/>
      <c r="I546" s="61"/>
      <c r="J546" s="61"/>
      <c r="K546" s="125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 t="n">
        <f aca="false">+SUM(Y546+W546+U546+S546+Q546+O546+M546+K546+G546)</f>
        <v>0</v>
      </c>
      <c r="AA546" s="61" t="str">
        <f aca="false">+A546</f>
        <v>47</v>
      </c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</row>
    <row r="547" customFormat="false" ht="12.6" hidden="false" customHeight="false" outlineLevel="0" collapsed="false">
      <c r="A547" s="115" t="s">
        <v>250</v>
      </c>
      <c r="B547" s="122" t="s">
        <v>360</v>
      </c>
      <c r="C547" s="121" t="s">
        <v>900</v>
      </c>
      <c r="D547" s="118" t="n">
        <v>1991</v>
      </c>
      <c r="E547" s="120" t="s">
        <v>114</v>
      </c>
      <c r="F547" s="61"/>
      <c r="G547" s="61"/>
      <c r="H547" s="61"/>
      <c r="I547" s="61"/>
      <c r="J547" s="61"/>
      <c r="K547" s="125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 t="n">
        <f aca="false">+SUM(Y547+W547+U547+S547+Q547+O547+M547+K547+G547)</f>
        <v>0</v>
      </c>
      <c r="AA547" s="61" t="str">
        <f aca="false">+A547</f>
        <v>48</v>
      </c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</row>
    <row r="548" customFormat="false" ht="12.6" hidden="false" customHeight="false" outlineLevel="0" collapsed="false">
      <c r="A548" s="115" t="s">
        <v>253</v>
      </c>
      <c r="B548" s="116" t="s">
        <v>294</v>
      </c>
      <c r="C548" s="121" t="s">
        <v>901</v>
      </c>
      <c r="D548" s="118" t="n">
        <v>1990</v>
      </c>
      <c r="E548" s="119" t="s">
        <v>133</v>
      </c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 t="n">
        <f aca="false">+SUM(Y548+W548+U548+S548+Q548+O548+M548+K548+G548)</f>
        <v>0</v>
      </c>
      <c r="AA548" s="61" t="str">
        <f aca="false">+A548</f>
        <v>49</v>
      </c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</row>
    <row r="549" customFormat="false" ht="12.6" hidden="false" customHeight="false" outlineLevel="0" collapsed="false">
      <c r="A549" s="115" t="s">
        <v>255</v>
      </c>
      <c r="B549" s="122" t="s">
        <v>181</v>
      </c>
      <c r="C549" s="121" t="s">
        <v>902</v>
      </c>
      <c r="D549" s="118" t="n">
        <v>1991</v>
      </c>
      <c r="E549" s="120" t="s">
        <v>114</v>
      </c>
      <c r="F549" s="61"/>
      <c r="G549" s="61"/>
      <c r="H549" s="61"/>
      <c r="I549" s="61"/>
      <c r="J549" s="61"/>
      <c r="K549" s="125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131"/>
      <c r="Y549" s="61"/>
      <c r="Z549" s="61" t="n">
        <f aca="false">+SUM(Y549+W549+U549+S549+Q549+O549+M549+K549+G549)</f>
        <v>0</v>
      </c>
      <c r="AA549" s="61" t="str">
        <f aca="false">+A549</f>
        <v>50</v>
      </c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</row>
    <row r="550" customFormat="false" ht="12.6" hidden="false" customHeight="false" outlineLevel="0" collapsed="false">
      <c r="A550" s="115" t="s">
        <v>257</v>
      </c>
      <c r="B550" s="116" t="s">
        <v>903</v>
      </c>
      <c r="C550" s="121" t="s">
        <v>904</v>
      </c>
      <c r="D550" s="118" t="n">
        <v>1990</v>
      </c>
      <c r="E550" s="119" t="s">
        <v>110</v>
      </c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96"/>
      <c r="Y550" s="96"/>
      <c r="Z550" s="61" t="n">
        <f aca="false">+SUM(Y550+W550+U550+S550+Q550+O550+M550+K550+G550)</f>
        <v>0</v>
      </c>
      <c r="AA550" s="61" t="str">
        <f aca="false">+A550</f>
        <v>51</v>
      </c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</row>
    <row r="551" customFormat="false" ht="12.6" hidden="false" customHeight="false" outlineLevel="0" collapsed="false">
      <c r="A551" s="115" t="s">
        <v>260</v>
      </c>
      <c r="B551" s="122" t="s">
        <v>251</v>
      </c>
      <c r="C551" s="121" t="s">
        <v>905</v>
      </c>
      <c r="D551" s="118" t="n">
        <v>1990</v>
      </c>
      <c r="E551" s="120" t="s">
        <v>597</v>
      </c>
      <c r="F551" s="61"/>
      <c r="G551" s="61"/>
      <c r="H551" s="61"/>
      <c r="I551" s="61"/>
      <c r="J551" s="61"/>
      <c r="K551" s="125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131"/>
      <c r="Y551" s="61"/>
      <c r="Z551" s="61" t="n">
        <f aca="false">+SUM(Y551+W551+U551+S551+Q551+O551+M551+K551+G551)</f>
        <v>0</v>
      </c>
      <c r="AA551" s="61" t="str">
        <f aca="false">+A551</f>
        <v>52</v>
      </c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</row>
    <row r="552" customFormat="false" ht="12.6" hidden="false" customHeight="false" outlineLevel="0" collapsed="false">
      <c r="A552" s="115" t="s">
        <v>263</v>
      </c>
      <c r="B552" s="122" t="s">
        <v>179</v>
      </c>
      <c r="C552" s="121" t="s">
        <v>906</v>
      </c>
      <c r="D552" s="118" t="n">
        <v>1990</v>
      </c>
      <c r="E552" s="120" t="s">
        <v>235</v>
      </c>
      <c r="F552" s="61"/>
      <c r="G552" s="61"/>
      <c r="H552" s="61"/>
      <c r="I552" s="61"/>
      <c r="J552" s="61"/>
      <c r="K552" s="125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 t="n">
        <f aca="false">+SUM(Y552+W552+U552+S552+Q552+O552+M552+K552+G552)</f>
        <v>0</v>
      </c>
      <c r="AA552" s="61" t="str">
        <f aca="false">+A552</f>
        <v>53</v>
      </c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</row>
    <row r="553" customFormat="false" ht="12.6" hidden="false" customHeight="false" outlineLevel="0" collapsed="false">
      <c r="A553" s="115" t="s">
        <v>266</v>
      </c>
      <c r="B553" s="122" t="s">
        <v>239</v>
      </c>
      <c r="C553" s="121" t="s">
        <v>907</v>
      </c>
      <c r="D553" s="118" t="n">
        <v>1990</v>
      </c>
      <c r="E553" s="120" t="s">
        <v>235</v>
      </c>
      <c r="F553" s="61"/>
      <c r="G553" s="61"/>
      <c r="H553" s="61"/>
      <c r="I553" s="61"/>
      <c r="J553" s="61"/>
      <c r="K553" s="125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 t="n">
        <f aca="false">+SUM(Y553+W553+U553+S553+Q553+O553+M553+K553+G553)</f>
        <v>0</v>
      </c>
      <c r="AA553" s="61" t="str">
        <f aca="false">+A553</f>
        <v>54</v>
      </c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</row>
    <row r="554" customFormat="false" ht="12.6" hidden="false" customHeight="false" outlineLevel="0" collapsed="false">
      <c r="A554" s="115" t="s">
        <v>268</v>
      </c>
      <c r="B554" s="116" t="s">
        <v>908</v>
      </c>
      <c r="C554" s="117" t="s">
        <v>909</v>
      </c>
      <c r="D554" s="118" t="n">
        <v>1991</v>
      </c>
      <c r="E554" s="119" t="s">
        <v>774</v>
      </c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 t="n">
        <f aca="false">+SUM(Y554+W554+U554+S554+Q554+O554+M554+K554+G554)</f>
        <v>0</v>
      </c>
      <c r="AA554" s="61" t="str">
        <f aca="false">+A554</f>
        <v>55</v>
      </c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</row>
    <row r="555" customFormat="false" ht="12.6" hidden="false" customHeight="false" outlineLevel="0" collapsed="false">
      <c r="A555" s="115" t="s">
        <v>270</v>
      </c>
      <c r="B555" s="122" t="s">
        <v>910</v>
      </c>
      <c r="C555" s="121" t="s">
        <v>911</v>
      </c>
      <c r="D555" s="118" t="n">
        <v>1991</v>
      </c>
      <c r="E555" s="120" t="s">
        <v>633</v>
      </c>
      <c r="F555" s="61"/>
      <c r="G555" s="61"/>
      <c r="H555" s="61"/>
      <c r="I555" s="61"/>
      <c r="J555" s="61"/>
      <c r="K555" s="125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 t="n">
        <f aca="false">+SUM(Y555+W555+U555+S555+Q555+O555+M555+K555+G555)</f>
        <v>0</v>
      </c>
      <c r="AA555" s="61" t="str">
        <f aca="false">+A555</f>
        <v>56</v>
      </c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</row>
    <row r="556" customFormat="false" ht="12.6" hidden="false" customHeight="false" outlineLevel="0" collapsed="false">
      <c r="A556" s="115" t="s">
        <v>273</v>
      </c>
      <c r="B556" s="122" t="s">
        <v>912</v>
      </c>
      <c r="C556" s="121" t="s">
        <v>913</v>
      </c>
      <c r="D556" s="118" t="n">
        <v>1991</v>
      </c>
      <c r="E556" s="120" t="s">
        <v>114</v>
      </c>
      <c r="F556" s="61"/>
      <c r="G556" s="61"/>
      <c r="H556" s="61"/>
      <c r="I556" s="61"/>
      <c r="J556" s="61"/>
      <c r="K556" s="125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 t="n">
        <f aca="false">+SUM(Y556+W556+U556+S556+Q556+O556+M556+K556+G556)</f>
        <v>0</v>
      </c>
      <c r="AA556" s="61" t="str">
        <f aca="false">+A556</f>
        <v>57</v>
      </c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</row>
    <row r="557" customFormat="false" ht="12.6" hidden="false" customHeight="false" outlineLevel="0" collapsed="false">
      <c r="A557" s="115" t="s">
        <v>276</v>
      </c>
      <c r="B557" s="116" t="s">
        <v>914</v>
      </c>
      <c r="C557" s="117" t="s">
        <v>915</v>
      </c>
      <c r="D557" s="118" t="n">
        <v>1990</v>
      </c>
      <c r="E557" s="119" t="s">
        <v>774</v>
      </c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 t="n">
        <f aca="false">+SUM(Y557+W557+U557+S557+Q557+O557+M557+K557+G557)</f>
        <v>0</v>
      </c>
      <c r="AA557" s="61" t="str">
        <f aca="false">+A557</f>
        <v>58</v>
      </c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</row>
    <row r="558" customFormat="false" ht="12.6" hidden="false" customHeight="false" outlineLevel="0" collapsed="false">
      <c r="A558" s="115" t="s">
        <v>279</v>
      </c>
      <c r="B558" s="116" t="s">
        <v>916</v>
      </c>
      <c r="C558" s="121" t="s">
        <v>917</v>
      </c>
      <c r="D558" s="118" t="n">
        <v>1990</v>
      </c>
      <c r="E558" s="119" t="s">
        <v>110</v>
      </c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131"/>
      <c r="Y558" s="61"/>
      <c r="Z558" s="61" t="n">
        <f aca="false">+SUM(Y558+W558+U558+S558+Q558+O558+M558+K558+G558)</f>
        <v>0</v>
      </c>
      <c r="AA558" s="61" t="str">
        <f aca="false">+A558</f>
        <v>59</v>
      </c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</row>
    <row r="559" customFormat="false" ht="12.6" hidden="false" customHeight="false" outlineLevel="0" collapsed="false">
      <c r="A559" s="115" t="s">
        <v>282</v>
      </c>
      <c r="B559" s="116" t="s">
        <v>918</v>
      </c>
      <c r="C559" s="117" t="s">
        <v>919</v>
      </c>
      <c r="D559" s="118" t="n">
        <v>1990</v>
      </c>
      <c r="E559" s="119" t="s">
        <v>774</v>
      </c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131"/>
      <c r="Y559" s="61"/>
      <c r="Z559" s="61" t="n">
        <f aca="false">+SUM(Y559+W559+U559+S559+Q559+O559+M559+K559+G559)</f>
        <v>0</v>
      </c>
      <c r="AA559" s="61" t="str">
        <f aca="false">+A559</f>
        <v>60</v>
      </c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</row>
    <row r="560" customFormat="false" ht="12.6" hidden="false" customHeight="false" outlineLevel="0" collapsed="false">
      <c r="A560" s="115" t="s">
        <v>284</v>
      </c>
      <c r="B560" s="116" t="s">
        <v>920</v>
      </c>
      <c r="C560" s="117" t="s">
        <v>921</v>
      </c>
      <c r="D560" s="118" t="n">
        <v>1991</v>
      </c>
      <c r="E560" s="119" t="s">
        <v>774</v>
      </c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 t="n">
        <f aca="false">+SUM(Y560+W560+U560+S560+Q560+O560+M560+K560+G560)</f>
        <v>0</v>
      </c>
      <c r="AA560" s="61" t="str">
        <f aca="false">+A560</f>
        <v>61</v>
      </c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</row>
    <row r="561" customFormat="false" ht="12.6" hidden="false" customHeight="false" outlineLevel="0" collapsed="false">
      <c r="A561" s="115" t="s">
        <v>287</v>
      </c>
      <c r="B561" s="122" t="s">
        <v>261</v>
      </c>
      <c r="C561" s="121" t="s">
        <v>922</v>
      </c>
      <c r="D561" s="118" t="n">
        <v>1990</v>
      </c>
      <c r="E561" s="120" t="s">
        <v>42</v>
      </c>
      <c r="F561" s="61"/>
      <c r="G561" s="61"/>
      <c r="H561" s="61"/>
      <c r="I561" s="61"/>
      <c r="J561" s="61"/>
      <c r="K561" s="125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131"/>
      <c r="Y561" s="61"/>
      <c r="Z561" s="61" t="n">
        <f aca="false">+SUM(Y561+W561+U561+S561+Q561+O561+M561+K561+G561)</f>
        <v>0</v>
      </c>
      <c r="AA561" s="61" t="str">
        <f aca="false">+A561</f>
        <v>62</v>
      </c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</row>
    <row r="562" customFormat="false" ht="12.6" hidden="false" customHeight="false" outlineLevel="0" collapsed="false">
      <c r="A562" s="115" t="s">
        <v>290</v>
      </c>
      <c r="B562" s="116" t="s">
        <v>923</v>
      </c>
      <c r="C562" s="121" t="s">
        <v>924</v>
      </c>
      <c r="D562" s="118" t="n">
        <v>1990</v>
      </c>
      <c r="E562" s="119" t="s">
        <v>389</v>
      </c>
      <c r="F562" s="61"/>
      <c r="G562" s="61"/>
      <c r="H562" s="61"/>
      <c r="I562" s="61"/>
      <c r="J562" s="61"/>
      <c r="K562" s="61"/>
      <c r="L562" s="136"/>
      <c r="M562" s="136"/>
      <c r="N562" s="136"/>
      <c r="O562" s="136"/>
      <c r="P562" s="136"/>
      <c r="Q562" s="136"/>
      <c r="R562" s="136"/>
      <c r="S562" s="136"/>
      <c r="T562" s="136"/>
      <c r="U562" s="136"/>
      <c r="V562" s="136"/>
      <c r="W562" s="136"/>
      <c r="X562" s="61"/>
      <c r="Y562" s="61"/>
      <c r="Z562" s="61" t="n">
        <f aca="false">+SUM(Y562+W562+U562+S562+Q562+O562+M562+K562+G562)</f>
        <v>0</v>
      </c>
      <c r="AA562" s="61" t="str">
        <f aca="false">+A562</f>
        <v>63</v>
      </c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</row>
    <row r="563" customFormat="false" ht="12.6" hidden="false" customHeight="false" outlineLevel="0" collapsed="false">
      <c r="A563" s="115" t="s">
        <v>293</v>
      </c>
      <c r="B563" s="122" t="s">
        <v>642</v>
      </c>
      <c r="C563" s="117" t="s">
        <v>925</v>
      </c>
      <c r="D563" s="118" t="n">
        <v>1990</v>
      </c>
      <c r="E563" s="120" t="s">
        <v>70</v>
      </c>
      <c r="F563" s="61"/>
      <c r="G563" s="61"/>
      <c r="H563" s="61"/>
      <c r="I563" s="61"/>
      <c r="J563" s="61"/>
      <c r="K563" s="125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136"/>
      <c r="Y563" s="136"/>
      <c r="Z563" s="61" t="n">
        <f aca="false">+SUM(Y563+W563+U563+S563+Q563+O563+M563+K563+G563)</f>
        <v>0</v>
      </c>
      <c r="AA563" s="61" t="str">
        <f aca="false">+A563</f>
        <v>64</v>
      </c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</row>
    <row r="564" customFormat="false" ht="12.6" hidden="false" customHeight="false" outlineLevel="0" collapsed="false">
      <c r="A564" s="115" t="s">
        <v>296</v>
      </c>
      <c r="B564" s="122" t="s">
        <v>285</v>
      </c>
      <c r="C564" s="121" t="s">
        <v>926</v>
      </c>
      <c r="D564" s="118" t="n">
        <v>1991</v>
      </c>
      <c r="E564" s="120" t="s">
        <v>61</v>
      </c>
      <c r="F564" s="61"/>
      <c r="G564" s="61"/>
      <c r="H564" s="61"/>
      <c r="I564" s="61"/>
      <c r="J564" s="61"/>
      <c r="K564" s="125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131"/>
      <c r="Y564" s="61"/>
      <c r="Z564" s="61" t="n">
        <f aca="false">+SUM(Y564+W564+U564+S564+Q564+O564+M564+K564+G564)</f>
        <v>0</v>
      </c>
      <c r="AA564" s="61" t="str">
        <f aca="false">+A564</f>
        <v>65</v>
      </c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</row>
    <row r="565" customFormat="false" ht="12.6" hidden="false" customHeight="false" outlineLevel="0" collapsed="false">
      <c r="A565" s="115" t="s">
        <v>299</v>
      </c>
      <c r="B565" s="122" t="s">
        <v>144</v>
      </c>
      <c r="C565" s="121" t="s">
        <v>927</v>
      </c>
      <c r="D565" s="118" t="n">
        <v>1990</v>
      </c>
      <c r="E565" s="120" t="s">
        <v>235</v>
      </c>
      <c r="F565" s="61"/>
      <c r="G565" s="61"/>
      <c r="H565" s="61"/>
      <c r="I565" s="61"/>
      <c r="J565" s="61"/>
      <c r="K565" s="125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 t="n">
        <f aca="false">+SUM(Y565+W565+U565+S565+Q565+O565+M565+K565+G565)</f>
        <v>0</v>
      </c>
      <c r="AA565" s="61" t="str">
        <f aca="false">+A565</f>
        <v>66</v>
      </c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</row>
    <row r="566" customFormat="false" ht="12.6" hidden="false" customHeight="false" outlineLevel="0" collapsed="false">
      <c r="A566" s="115" t="s">
        <v>301</v>
      </c>
      <c r="B566" s="116" t="s">
        <v>743</v>
      </c>
      <c r="C566" s="121" t="s">
        <v>924</v>
      </c>
      <c r="D566" s="118" t="n">
        <v>1990</v>
      </c>
      <c r="E566" s="119" t="s">
        <v>389</v>
      </c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 t="n">
        <f aca="false">+SUM(Y566+W566+U566+S566+Q566+O566+M566+K566+G566)</f>
        <v>0</v>
      </c>
      <c r="AA566" s="61" t="str">
        <f aca="false">+A566</f>
        <v>67</v>
      </c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</row>
    <row r="567" customFormat="false" ht="12.6" hidden="false" customHeight="false" outlineLevel="0" collapsed="false">
      <c r="A567" s="115" t="s">
        <v>305</v>
      </c>
      <c r="B567" s="122" t="s">
        <v>148</v>
      </c>
      <c r="C567" s="121" t="s">
        <v>928</v>
      </c>
      <c r="D567" s="118" t="n">
        <v>1990</v>
      </c>
      <c r="E567" s="120" t="s">
        <v>332</v>
      </c>
      <c r="F567" s="61"/>
      <c r="G567" s="61"/>
      <c r="H567" s="61"/>
      <c r="I567" s="61"/>
      <c r="J567" s="61"/>
      <c r="K567" s="125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 t="n">
        <f aca="false">+SUM(Y567+W567+U567+S567+Q567+O567+M567+K567+G567)</f>
        <v>0</v>
      </c>
      <c r="AA567" s="61" t="str">
        <f aca="false">+A567</f>
        <v>68</v>
      </c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</row>
    <row r="568" customFormat="false" ht="12.6" hidden="false" customHeight="false" outlineLevel="0" collapsed="false">
      <c r="A568" s="115" t="s">
        <v>929</v>
      </c>
      <c r="B568" s="116" t="s">
        <v>930</v>
      </c>
      <c r="C568" s="121" t="s">
        <v>931</v>
      </c>
      <c r="D568" s="118" t="n">
        <v>1990</v>
      </c>
      <c r="E568" s="119" t="s">
        <v>304</v>
      </c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131"/>
      <c r="Y568" s="61"/>
      <c r="Z568" s="61" t="n">
        <f aca="false">+SUM(Y568+W568+U568+S568+Q568+O568+M568+K568+G568)</f>
        <v>0</v>
      </c>
      <c r="AA568" s="61" t="str">
        <f aca="false">+A568</f>
        <v>69</v>
      </c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</row>
    <row r="569" customFormat="false" ht="12.6" hidden="false" customHeight="false" outlineLevel="0" collapsed="false">
      <c r="A569" s="115" t="s">
        <v>932</v>
      </c>
      <c r="B569" s="122" t="s">
        <v>218</v>
      </c>
      <c r="C569" s="121" t="s">
        <v>933</v>
      </c>
      <c r="D569" s="118" t="n">
        <v>1990</v>
      </c>
      <c r="E569" s="120" t="s">
        <v>133</v>
      </c>
      <c r="F569" s="61"/>
      <c r="G569" s="61"/>
      <c r="H569" s="61"/>
      <c r="I569" s="61"/>
      <c r="J569" s="61"/>
      <c r="K569" s="125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 t="n">
        <f aca="false">+SUM(Y569+W569+U569+S569+Q569+O569+M569+K569+G569)</f>
        <v>0</v>
      </c>
      <c r="AA569" s="61" t="str">
        <f aca="false">+A569</f>
        <v>70</v>
      </c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</row>
    <row r="570" customFormat="false" ht="12.6" hidden="false" customHeight="false" outlineLevel="0" collapsed="false">
      <c r="A570" s="115" t="s">
        <v>934</v>
      </c>
      <c r="B570" s="122" t="s">
        <v>400</v>
      </c>
      <c r="C570" s="121" t="s">
        <v>935</v>
      </c>
      <c r="D570" s="118" t="n">
        <v>1990</v>
      </c>
      <c r="E570" s="120" t="s">
        <v>936</v>
      </c>
      <c r="F570" s="61"/>
      <c r="G570" s="61"/>
      <c r="H570" s="61"/>
      <c r="I570" s="61"/>
      <c r="J570" s="61"/>
      <c r="K570" s="125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131"/>
      <c r="Y570" s="61"/>
      <c r="Z570" s="61" t="n">
        <f aca="false">+SUM(Y570+W570+U570+S570+Q570+O570+M570+K570+G570)</f>
        <v>0</v>
      </c>
      <c r="AA570" s="61" t="str">
        <f aca="false">+A570</f>
        <v>71</v>
      </c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</row>
    <row r="571" customFormat="false" ht="12.6" hidden="false" customHeight="false" outlineLevel="0" collapsed="false">
      <c r="A571" s="115" t="s">
        <v>937</v>
      </c>
      <c r="B571" s="122" t="s">
        <v>285</v>
      </c>
      <c r="C571" s="121" t="s">
        <v>938</v>
      </c>
      <c r="D571" s="118" t="n">
        <v>1990</v>
      </c>
      <c r="E571" s="120" t="s">
        <v>133</v>
      </c>
      <c r="F571" s="61"/>
      <c r="G571" s="61"/>
      <c r="H571" s="61"/>
      <c r="I571" s="61"/>
      <c r="J571" s="61"/>
      <c r="K571" s="125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 t="n">
        <f aca="false">+SUM(Y571+W571+U571+S571+Q571+O571+M571+K571+G571)</f>
        <v>0</v>
      </c>
      <c r="AA571" s="61" t="str">
        <f aca="false">+A571</f>
        <v>72</v>
      </c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</row>
    <row r="572" customFormat="false" ht="12.6" hidden="false" customHeight="false" outlineLevel="0" collapsed="false">
      <c r="A572" s="115" t="s">
        <v>939</v>
      </c>
      <c r="B572" s="122" t="s">
        <v>218</v>
      </c>
      <c r="C572" s="121" t="s">
        <v>940</v>
      </c>
      <c r="D572" s="118" t="n">
        <v>1990</v>
      </c>
      <c r="E572" s="120" t="s">
        <v>633</v>
      </c>
      <c r="F572" s="61"/>
      <c r="G572" s="61"/>
      <c r="H572" s="61"/>
      <c r="I572" s="61"/>
      <c r="J572" s="61"/>
      <c r="K572" s="125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 t="n">
        <f aca="false">+SUM(Y572+W572+U572+S572+Q572+O572+M572+K572+G572)</f>
        <v>0</v>
      </c>
      <c r="AA572" s="61" t="str">
        <f aca="false">+A572</f>
        <v>73</v>
      </c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</row>
    <row r="573" customFormat="false" ht="12.6" hidden="false" customHeight="false" outlineLevel="0" collapsed="false">
      <c r="A573" s="115" t="s">
        <v>941</v>
      </c>
      <c r="B573" s="122" t="s">
        <v>215</v>
      </c>
      <c r="C573" s="121" t="s">
        <v>942</v>
      </c>
      <c r="D573" s="118" t="n">
        <v>1990</v>
      </c>
      <c r="E573" s="120" t="s">
        <v>332</v>
      </c>
      <c r="F573" s="61"/>
      <c r="G573" s="61"/>
      <c r="H573" s="61"/>
      <c r="I573" s="61"/>
      <c r="J573" s="61"/>
      <c r="K573" s="125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 t="n">
        <f aca="false">+SUM(Y573+W573+U573+S573+Q573+O573+M573+K573+G573)</f>
        <v>0</v>
      </c>
      <c r="AA573" s="61" t="str">
        <f aca="false">+A573</f>
        <v>74</v>
      </c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</row>
    <row r="574" customFormat="false" ht="12.6" hidden="false" customHeight="false" outlineLevel="0" collapsed="false">
      <c r="A574" s="115" t="s">
        <v>943</v>
      </c>
      <c r="B574" s="122" t="s">
        <v>944</v>
      </c>
      <c r="C574" s="121" t="s">
        <v>945</v>
      </c>
      <c r="D574" s="118" t="n">
        <v>1991</v>
      </c>
      <c r="E574" s="120" t="s">
        <v>207</v>
      </c>
      <c r="F574" s="61"/>
      <c r="G574" s="61"/>
      <c r="H574" s="61"/>
      <c r="I574" s="61"/>
      <c r="J574" s="61"/>
      <c r="K574" s="125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 t="n">
        <f aca="false">+SUM(Y574+W574+U574+S574+Q574+O574+M574+K574+G574)</f>
        <v>0</v>
      </c>
      <c r="AA574" s="61" t="str">
        <f aca="false">+A574</f>
        <v>75</v>
      </c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</row>
    <row r="575" customFormat="false" ht="12.6" hidden="false" customHeight="false" outlineLevel="0" collapsed="false">
      <c r="A575" s="115" t="s">
        <v>946</v>
      </c>
      <c r="B575" s="122" t="s">
        <v>642</v>
      </c>
      <c r="C575" s="121" t="s">
        <v>947</v>
      </c>
      <c r="D575" s="118" t="n">
        <v>1990</v>
      </c>
      <c r="E575" s="120" t="s">
        <v>70</v>
      </c>
      <c r="F575" s="61"/>
      <c r="G575" s="61"/>
      <c r="H575" s="61"/>
      <c r="I575" s="61"/>
      <c r="J575" s="61"/>
      <c r="K575" s="125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 t="n">
        <f aca="false">+SUM(Y575+W575+U575+S575+Q575+O575+M575+K575+G575)</f>
        <v>0</v>
      </c>
      <c r="AA575" s="61" t="str">
        <f aca="false">+A575</f>
        <v>76</v>
      </c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</row>
    <row r="576" customFormat="false" ht="12.6" hidden="false" customHeight="false" outlineLevel="0" collapsed="false">
      <c r="A576" s="115" t="s">
        <v>948</v>
      </c>
      <c r="B576" s="122" t="s">
        <v>949</v>
      </c>
      <c r="C576" s="121" t="s">
        <v>950</v>
      </c>
      <c r="D576" s="118" t="n">
        <v>1991</v>
      </c>
      <c r="E576" s="120" t="s">
        <v>637</v>
      </c>
      <c r="F576" s="61"/>
      <c r="G576" s="61"/>
      <c r="H576" s="61"/>
      <c r="I576" s="61"/>
      <c r="J576" s="61"/>
      <c r="K576" s="125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 t="n">
        <f aca="false">+SUM(Y576+W576+U576+S576+Q576+O576+M576+K576+G576)</f>
        <v>0</v>
      </c>
      <c r="AA576" s="61" t="str">
        <f aca="false">+A576</f>
        <v>77</v>
      </c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</row>
    <row r="577" customFormat="false" ht="12.6" hidden="false" customHeight="false" outlineLevel="0" collapsed="false">
      <c r="A577" s="115" t="s">
        <v>951</v>
      </c>
      <c r="B577" s="122" t="s">
        <v>952</v>
      </c>
      <c r="C577" s="121" t="s">
        <v>953</v>
      </c>
      <c r="D577" s="118" t="n">
        <v>1991</v>
      </c>
      <c r="E577" s="120" t="s">
        <v>936</v>
      </c>
      <c r="F577" s="61"/>
      <c r="G577" s="61"/>
      <c r="H577" s="61"/>
      <c r="I577" s="61"/>
      <c r="J577" s="61"/>
      <c r="K577" s="125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 t="n">
        <f aca="false">+SUM(Y577+W577+U577+S577+Q577+O577+M577+K577+G577)</f>
        <v>0</v>
      </c>
      <c r="AA577" s="61" t="str">
        <f aca="false">+A577</f>
        <v>78</v>
      </c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</row>
    <row r="578" customFormat="false" ht="12.6" hidden="false" customHeight="false" outlineLevel="0" collapsed="false">
      <c r="A578" s="115" t="s">
        <v>954</v>
      </c>
      <c r="B578" s="122" t="s">
        <v>955</v>
      </c>
      <c r="C578" s="121" t="s">
        <v>956</v>
      </c>
      <c r="D578" s="118" t="n">
        <v>1991</v>
      </c>
      <c r="E578" s="120" t="s">
        <v>637</v>
      </c>
      <c r="F578" s="61"/>
      <c r="G578" s="61"/>
      <c r="H578" s="61"/>
      <c r="I578" s="61"/>
      <c r="J578" s="61"/>
      <c r="K578" s="125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 t="n">
        <f aca="false">+SUM(Y578+W578+U578+S578+Q578+O578+M578+K578+G578)</f>
        <v>0</v>
      </c>
      <c r="AA578" s="61" t="str">
        <f aca="false">+A578</f>
        <v>79</v>
      </c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</row>
    <row r="579" customFormat="false" ht="12.6" hidden="false" customHeight="false" outlineLevel="0" collapsed="false">
      <c r="A579" s="39" t="s">
        <v>957</v>
      </c>
      <c r="B579" s="40"/>
      <c r="C579" s="40"/>
      <c r="D579" s="126"/>
      <c r="E579" s="137"/>
      <c r="F579" s="129"/>
      <c r="G579" s="129"/>
      <c r="H579" s="129"/>
      <c r="I579" s="129"/>
      <c r="J579" s="124"/>
      <c r="K579" s="124"/>
      <c r="L579" s="129"/>
      <c r="M579" s="129"/>
      <c r="N579" s="129"/>
      <c r="O579" s="129"/>
      <c r="P579" s="129"/>
      <c r="Q579" s="129"/>
      <c r="R579" s="129"/>
      <c r="S579" s="95"/>
      <c r="T579" s="95"/>
      <c r="U579" s="95"/>
      <c r="V579" s="95"/>
      <c r="W579" s="95"/>
      <c r="X579" s="124"/>
      <c r="Y579" s="124"/>
      <c r="Z579" s="95"/>
      <c r="AA579" s="95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</row>
    <row r="580" customFormat="false" ht="12.6" hidden="false" customHeight="false" outlineLevel="0" collapsed="false">
      <c r="A580" s="115" t="s">
        <v>39</v>
      </c>
      <c r="B580" s="122" t="s">
        <v>958</v>
      </c>
      <c r="C580" s="117" t="s">
        <v>679</v>
      </c>
      <c r="D580" s="118" t="n">
        <v>1988</v>
      </c>
      <c r="E580" s="119" t="s">
        <v>637</v>
      </c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130"/>
      <c r="Y580" s="95"/>
      <c r="Z580" s="61" t="n">
        <f aca="false">+SUM(Y580+W580+U580+S580+Q580+O580+M580+K580)</f>
        <v>0</v>
      </c>
      <c r="AA580" s="61" t="str">
        <f aca="false">+A580</f>
        <v>1</v>
      </c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</row>
    <row r="581" customFormat="false" ht="12.6" hidden="false" customHeight="false" outlineLevel="0" collapsed="false">
      <c r="A581" s="115" t="s">
        <v>43</v>
      </c>
      <c r="B581" s="116" t="s">
        <v>96</v>
      </c>
      <c r="C581" s="117" t="s">
        <v>959</v>
      </c>
      <c r="D581" s="118" t="n">
        <v>1989</v>
      </c>
      <c r="E581" s="119" t="s">
        <v>597</v>
      </c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 t="n">
        <f aca="false">+SUM(Y581+W581+U581+S581+Q581+O581+M581+K581+G581)</f>
        <v>0</v>
      </c>
      <c r="AA581" s="61" t="str">
        <f aca="false">+A581</f>
        <v>2</v>
      </c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</row>
    <row r="582" customFormat="false" ht="12.6" hidden="false" customHeight="false" outlineLevel="0" collapsed="false">
      <c r="A582" s="115" t="s">
        <v>47</v>
      </c>
      <c r="B582" s="122" t="s">
        <v>960</v>
      </c>
      <c r="C582" s="117" t="s">
        <v>678</v>
      </c>
      <c r="D582" s="118" t="n">
        <v>1988</v>
      </c>
      <c r="E582" s="119" t="s">
        <v>607</v>
      </c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 t="n">
        <f aca="false">+SUM(W582+U582+S582+Q582+O582+M582+K582+G582)</f>
        <v>0</v>
      </c>
      <c r="AA582" s="61" t="str">
        <f aca="false">+A582</f>
        <v>3</v>
      </c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</row>
    <row r="583" customFormat="false" ht="12.6" hidden="false" customHeight="false" outlineLevel="0" collapsed="false">
      <c r="A583" s="115" t="s">
        <v>51</v>
      </c>
      <c r="B583" s="122" t="s">
        <v>961</v>
      </c>
      <c r="C583" s="117" t="s">
        <v>962</v>
      </c>
      <c r="D583" s="118" t="n">
        <v>1988</v>
      </c>
      <c r="E583" s="120" t="s">
        <v>275</v>
      </c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 t="n">
        <f aca="false">+SUM(W583+S583+O583+M583+K583+G583)</f>
        <v>0</v>
      </c>
      <c r="AA583" s="61" t="str">
        <f aca="false">+A583</f>
        <v>4</v>
      </c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</row>
    <row r="584" customFormat="false" ht="12.6" hidden="false" customHeight="false" outlineLevel="0" collapsed="false">
      <c r="A584" s="115" t="s">
        <v>54</v>
      </c>
      <c r="B584" s="122" t="s">
        <v>52</v>
      </c>
      <c r="C584" s="117" t="s">
        <v>963</v>
      </c>
      <c r="D584" s="118" t="n">
        <v>1988</v>
      </c>
      <c r="E584" s="120" t="s">
        <v>42</v>
      </c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 t="n">
        <f aca="false">+SUM(Y584+W584+S584+Q584+O584+K584+G584)</f>
        <v>0</v>
      </c>
      <c r="AA584" s="61" t="str">
        <f aca="false">+A584</f>
        <v>5</v>
      </c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</row>
    <row r="585" customFormat="false" ht="12.6" hidden="false" customHeight="false" outlineLevel="0" collapsed="false">
      <c r="A585" s="115" t="s">
        <v>58</v>
      </c>
      <c r="B585" s="122" t="s">
        <v>65</v>
      </c>
      <c r="C585" s="117" t="s">
        <v>678</v>
      </c>
      <c r="D585" s="118" t="n">
        <v>1989</v>
      </c>
      <c r="E585" s="120" t="s">
        <v>597</v>
      </c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 t="n">
        <f aca="false">+SUM(Y585+W585+U585+S585+Q585+M585+K585+G585)</f>
        <v>0</v>
      </c>
      <c r="AA585" s="61" t="str">
        <f aca="false">+A585</f>
        <v>6</v>
      </c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</row>
    <row r="586" customFormat="false" ht="12.6" hidden="false" customHeight="false" outlineLevel="0" collapsed="false">
      <c r="A586" s="115" t="s">
        <v>62</v>
      </c>
      <c r="B586" s="122" t="s">
        <v>824</v>
      </c>
      <c r="C586" s="117" t="s">
        <v>964</v>
      </c>
      <c r="D586" s="118" t="n">
        <v>1988</v>
      </c>
      <c r="E586" s="120" t="s">
        <v>61</v>
      </c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 t="n">
        <f aca="false">+SUM(W586+U586+S586+Q586+O586+M586+K586+G586)</f>
        <v>0</v>
      </c>
      <c r="AA586" s="61" t="str">
        <f aca="false">+A586</f>
        <v>7</v>
      </c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</row>
    <row r="587" customFormat="false" ht="12.6" hidden="false" customHeight="false" outlineLevel="0" collapsed="false">
      <c r="A587" s="115" t="s">
        <v>64</v>
      </c>
      <c r="B587" s="122" t="s">
        <v>344</v>
      </c>
      <c r="C587" s="117" t="s">
        <v>965</v>
      </c>
      <c r="D587" s="118" t="n">
        <v>1988</v>
      </c>
      <c r="E587" s="119" t="s">
        <v>42</v>
      </c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 t="n">
        <f aca="false">+SUM(Y587+W587+U587+S587+Q587+M587+K587+G587)</f>
        <v>0</v>
      </c>
      <c r="AA587" s="61" t="str">
        <f aca="false">+A587</f>
        <v>8</v>
      </c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</row>
    <row r="588" customFormat="false" ht="12.6" hidden="false" customHeight="false" outlineLevel="0" collapsed="false">
      <c r="A588" s="115" t="s">
        <v>68</v>
      </c>
      <c r="B588" s="122" t="s">
        <v>84</v>
      </c>
      <c r="C588" s="117" t="s">
        <v>966</v>
      </c>
      <c r="D588" s="118" t="n">
        <v>1989</v>
      </c>
      <c r="E588" s="119" t="s">
        <v>607</v>
      </c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 t="n">
        <f aca="false">+SUM(Y588+W588+U588+S588+Q588+K588+G588)</f>
        <v>0</v>
      </c>
      <c r="AA588" s="61" t="str">
        <f aca="false">+A588</f>
        <v>9</v>
      </c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</row>
    <row r="589" customFormat="false" ht="12.6" hidden="false" customHeight="false" outlineLevel="0" collapsed="false">
      <c r="A589" s="115" t="s">
        <v>71</v>
      </c>
      <c r="B589" s="122" t="s">
        <v>558</v>
      </c>
      <c r="C589" s="117" t="s">
        <v>291</v>
      </c>
      <c r="D589" s="118" t="n">
        <v>1988</v>
      </c>
      <c r="E589" s="119" t="s">
        <v>637</v>
      </c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 t="n">
        <f aca="false">+SUM(Y589+W589+U589+S589+Q589+O589+M589+K589+G589)</f>
        <v>0</v>
      </c>
      <c r="AA589" s="61" t="str">
        <f aca="false">+A589</f>
        <v>10</v>
      </c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</row>
    <row r="590" customFormat="false" ht="12.6" hidden="false" customHeight="false" outlineLevel="0" collapsed="false">
      <c r="A590" s="115" t="s">
        <v>74</v>
      </c>
      <c r="B590" s="122" t="s">
        <v>330</v>
      </c>
      <c r="C590" s="121" t="s">
        <v>967</v>
      </c>
      <c r="D590" s="118" t="n">
        <v>1988</v>
      </c>
      <c r="E590" s="119" t="s">
        <v>607</v>
      </c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 t="n">
        <f aca="false">+SUM(Y590+W590+U590+S590+Q590+K590+G590)</f>
        <v>0</v>
      </c>
      <c r="AA590" s="61" t="str">
        <f aca="false">+A590</f>
        <v>11</v>
      </c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</row>
    <row r="591" customFormat="false" ht="12.6" hidden="false" customHeight="false" outlineLevel="0" collapsed="false">
      <c r="A591" s="115" t="s">
        <v>77</v>
      </c>
      <c r="B591" s="122" t="s">
        <v>968</v>
      </c>
      <c r="C591" s="138" t="s">
        <v>969</v>
      </c>
      <c r="D591" s="118" t="n">
        <v>1988</v>
      </c>
      <c r="E591" s="119" t="s">
        <v>275</v>
      </c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 t="n">
        <f aca="false">+SUM(W591+U591+S591+Q591+M591+K591+G591)</f>
        <v>0</v>
      </c>
      <c r="AA591" s="61" t="str">
        <f aca="false">+A591</f>
        <v>12</v>
      </c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</row>
    <row r="592" customFormat="false" ht="12.6" hidden="false" customHeight="false" outlineLevel="0" collapsed="false">
      <c r="A592" s="115" t="s">
        <v>80</v>
      </c>
      <c r="B592" s="122" t="s">
        <v>52</v>
      </c>
      <c r="C592" s="138" t="s">
        <v>970</v>
      </c>
      <c r="D592" s="118" t="n">
        <v>1989</v>
      </c>
      <c r="E592" s="120" t="s">
        <v>42</v>
      </c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 t="n">
        <f aca="false">+SUM(Y592+W592+S592+Q592+O592+M592)</f>
        <v>0</v>
      </c>
      <c r="AA592" s="61" t="str">
        <f aca="false">+A592</f>
        <v>13</v>
      </c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</row>
    <row r="593" customFormat="false" ht="12.6" hidden="false" customHeight="false" outlineLevel="0" collapsed="false">
      <c r="A593" s="115" t="s">
        <v>83</v>
      </c>
      <c r="B593" s="122" t="s">
        <v>52</v>
      </c>
      <c r="C593" s="138" t="s">
        <v>971</v>
      </c>
      <c r="D593" s="118" t="n">
        <v>1989</v>
      </c>
      <c r="E593" s="119" t="s">
        <v>70</v>
      </c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 t="n">
        <f aca="false">+SUM(Y593+W593+U593+S593+Q593+M593+K593+G593)</f>
        <v>0</v>
      </c>
      <c r="AA593" s="61" t="str">
        <f aca="false">+A593</f>
        <v>14</v>
      </c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</row>
    <row r="594" customFormat="false" ht="12.6" hidden="false" customHeight="false" outlineLevel="0" collapsed="false">
      <c r="A594" s="115" t="s">
        <v>86</v>
      </c>
      <c r="B594" s="122" t="s">
        <v>75</v>
      </c>
      <c r="C594" s="138" t="s">
        <v>972</v>
      </c>
      <c r="D594" s="118" t="n">
        <v>1989</v>
      </c>
      <c r="E594" s="119" t="s">
        <v>42</v>
      </c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 t="n">
        <f aca="false">+SUM(Y594+W594+U594+S594+Q594+M594+K594+G594)</f>
        <v>0</v>
      </c>
      <c r="AA594" s="61" t="str">
        <f aca="false">+A594</f>
        <v>15</v>
      </c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</row>
    <row r="595" customFormat="false" ht="12.6" hidden="false" customHeight="false" outlineLevel="0" collapsed="false">
      <c r="A595" s="115" t="s">
        <v>89</v>
      </c>
      <c r="B595" s="116" t="s">
        <v>99</v>
      </c>
      <c r="C595" s="138" t="s">
        <v>973</v>
      </c>
      <c r="D595" s="118" t="n">
        <v>1989</v>
      </c>
      <c r="E595" s="119" t="s">
        <v>597</v>
      </c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 t="n">
        <f aca="false">+SUM(Y595+W595+U595+S595+Q595+O595+M595+K595+G595)</f>
        <v>0</v>
      </c>
      <c r="AA595" s="61" t="str">
        <f aca="false">+A595</f>
        <v>16</v>
      </c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</row>
    <row r="596" customFormat="false" ht="12.6" hidden="false" customHeight="false" outlineLevel="0" collapsed="false">
      <c r="A596" s="115" t="s">
        <v>92</v>
      </c>
      <c r="B596" s="122" t="s">
        <v>90</v>
      </c>
      <c r="C596" s="138" t="s">
        <v>974</v>
      </c>
      <c r="D596" s="118" t="n">
        <v>1989</v>
      </c>
      <c r="E596" s="119" t="s">
        <v>61</v>
      </c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 t="n">
        <f aca="false">+SUM(Y596+W596+U596+S596+Q596+O596+K596+G596)</f>
        <v>0</v>
      </c>
      <c r="AA596" s="61" t="str">
        <f aca="false">+A596</f>
        <v>17</v>
      </c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</row>
    <row r="597" customFormat="false" ht="12.6" hidden="false" customHeight="false" outlineLevel="0" collapsed="false">
      <c r="A597" s="115" t="s">
        <v>95</v>
      </c>
      <c r="B597" s="122" t="s">
        <v>65</v>
      </c>
      <c r="C597" s="138" t="s">
        <v>975</v>
      </c>
      <c r="D597" s="118" t="n">
        <v>1989</v>
      </c>
      <c r="E597" s="119" t="s">
        <v>607</v>
      </c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 t="n">
        <f aca="false">+SUM(Y597+W597+U597+S597+Q597+O597+M597+K597+G597)</f>
        <v>0</v>
      </c>
      <c r="AA597" s="61" t="str">
        <f aca="false">+A597</f>
        <v>18</v>
      </c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</row>
    <row r="598" customFormat="false" ht="12.6" hidden="false" customHeight="false" outlineLevel="0" collapsed="false">
      <c r="A598" s="115" t="s">
        <v>98</v>
      </c>
      <c r="B598" s="116" t="s">
        <v>976</v>
      </c>
      <c r="C598" s="138" t="s">
        <v>819</v>
      </c>
      <c r="D598" s="118" t="n">
        <v>1988</v>
      </c>
      <c r="E598" s="119" t="s">
        <v>42</v>
      </c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 t="n">
        <f aca="false">+SUM(Y598+W598+U598+S598+Q598+O598+M598+K598+G598)</f>
        <v>0</v>
      </c>
      <c r="AA598" s="61" t="str">
        <f aca="false">+A598</f>
        <v>19</v>
      </c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</row>
    <row r="599" customFormat="false" ht="12.6" hidden="false" customHeight="false" outlineLevel="0" collapsed="false">
      <c r="A599" s="115" t="s">
        <v>101</v>
      </c>
      <c r="B599" s="122" t="s">
        <v>93</v>
      </c>
      <c r="C599" s="138" t="s">
        <v>977</v>
      </c>
      <c r="D599" s="118" t="n">
        <v>1989</v>
      </c>
      <c r="E599" s="119" t="s">
        <v>61</v>
      </c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 t="n">
        <f aca="false">+SUM(Y599+W599+U599+S599+Q599+O599+M599+K599+G599)</f>
        <v>0</v>
      </c>
      <c r="AA599" s="61" t="str">
        <f aca="false">+A599</f>
        <v>20</v>
      </c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</row>
    <row r="600" customFormat="false" ht="12.6" hidden="false" customHeight="false" outlineLevel="0" collapsed="false">
      <c r="A600" s="115" t="s">
        <v>104</v>
      </c>
      <c r="B600" s="116" t="s">
        <v>978</v>
      </c>
      <c r="C600" s="138" t="s">
        <v>979</v>
      </c>
      <c r="D600" s="118" t="n">
        <v>1989</v>
      </c>
      <c r="E600" s="119" t="s">
        <v>42</v>
      </c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 t="n">
        <f aca="false">+SUM(Y600+W600+U600+S600+Q600+O600+M600+K600+G600)</f>
        <v>0</v>
      </c>
      <c r="AA600" s="61" t="str">
        <f aca="false">+A600</f>
        <v>21</v>
      </c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</row>
    <row r="601" customFormat="false" ht="12.6" hidden="false" customHeight="false" outlineLevel="0" collapsed="false">
      <c r="A601" s="115" t="s">
        <v>107</v>
      </c>
      <c r="B601" s="116" t="s">
        <v>980</v>
      </c>
      <c r="C601" s="138" t="s">
        <v>981</v>
      </c>
      <c r="D601" s="118" t="n">
        <v>1988</v>
      </c>
      <c r="E601" s="119" t="s">
        <v>61</v>
      </c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 t="n">
        <f aca="false">+SUM(Y601+W601+U601+S601+Q601+O601+M601+K601+G601)</f>
        <v>0</v>
      </c>
      <c r="AA601" s="61" t="str">
        <f aca="false">+A601</f>
        <v>22</v>
      </c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</row>
    <row r="602" customFormat="false" ht="12.6" hidden="false" customHeight="false" outlineLevel="0" collapsed="false">
      <c r="A602" s="115" t="s">
        <v>111</v>
      </c>
      <c r="B602" s="116" t="s">
        <v>982</v>
      </c>
      <c r="C602" s="138" t="s">
        <v>983</v>
      </c>
      <c r="D602" s="118" t="n">
        <v>1988</v>
      </c>
      <c r="E602" s="119" t="s">
        <v>207</v>
      </c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 t="n">
        <f aca="false">+SUM(Y602+W602+U602+S602+Q602+O602+M602+K602+G602)</f>
        <v>0</v>
      </c>
      <c r="AA602" s="61" t="str">
        <f aca="false">+A602</f>
        <v>23</v>
      </c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</row>
    <row r="603" customFormat="false" ht="12.6" hidden="false" customHeight="false" outlineLevel="0" collapsed="false">
      <c r="A603" s="115" t="s">
        <v>115</v>
      </c>
      <c r="B603" s="116" t="s">
        <v>984</v>
      </c>
      <c r="C603" s="138" t="s">
        <v>985</v>
      </c>
      <c r="D603" s="118" t="n">
        <v>1989</v>
      </c>
      <c r="E603" s="119" t="s">
        <v>70</v>
      </c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 t="n">
        <f aca="false">+SUM(Y603+W603+U603+S603+Q603+O603+M603+K603+G603)</f>
        <v>0</v>
      </c>
      <c r="AA603" s="61" t="str">
        <f aca="false">+A603</f>
        <v>24</v>
      </c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</row>
    <row r="604" customFormat="false" ht="12.6" hidden="false" customHeight="false" outlineLevel="0" collapsed="false">
      <c r="A604" s="115" t="s">
        <v>118</v>
      </c>
      <c r="B604" s="122" t="s">
        <v>986</v>
      </c>
      <c r="C604" s="138" t="s">
        <v>987</v>
      </c>
      <c r="D604" s="118" t="n">
        <v>1988</v>
      </c>
      <c r="E604" s="119" t="s">
        <v>637</v>
      </c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 t="n">
        <f aca="false">+SUM(Y604+W604+U604+S604+Q604+O604+M604+K604+G604)</f>
        <v>0</v>
      </c>
      <c r="AA604" s="61" t="str">
        <f aca="false">+A604</f>
        <v>25</v>
      </c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</row>
    <row r="605" customFormat="false" ht="12.6" hidden="false" customHeight="false" outlineLevel="0" collapsed="false">
      <c r="A605" s="115" t="s">
        <v>122</v>
      </c>
      <c r="B605" s="116" t="s">
        <v>988</v>
      </c>
      <c r="C605" s="138" t="s">
        <v>989</v>
      </c>
      <c r="D605" s="118" t="n">
        <v>1989</v>
      </c>
      <c r="E605" s="119" t="s">
        <v>633</v>
      </c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 t="n">
        <f aca="false">+SUM(Y605+W605+U605+S605+Q605+O605+M605+K605+G605)</f>
        <v>0</v>
      </c>
      <c r="AA605" s="61" t="str">
        <f aca="false">+A605</f>
        <v>26</v>
      </c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</row>
    <row r="606" customFormat="false" ht="12.6" hidden="false" customHeight="false" outlineLevel="0" collapsed="false">
      <c r="A606" s="115" t="s">
        <v>125</v>
      </c>
      <c r="B606" s="122" t="s">
        <v>338</v>
      </c>
      <c r="C606" s="138" t="s">
        <v>990</v>
      </c>
      <c r="D606" s="118" t="n">
        <v>1988</v>
      </c>
      <c r="E606" s="119" t="s">
        <v>61</v>
      </c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 t="n">
        <f aca="false">+SUM(Y606+W606+U606+S606+Q606+O606+M606+K606+G606)</f>
        <v>0</v>
      </c>
      <c r="AA606" s="61" t="str">
        <f aca="false">+A606</f>
        <v>27</v>
      </c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</row>
    <row r="607" customFormat="false" ht="12.6" hidden="false" customHeight="false" outlineLevel="0" collapsed="false">
      <c r="A607" s="115" t="s">
        <v>128</v>
      </c>
      <c r="B607" s="116" t="s">
        <v>463</v>
      </c>
      <c r="C607" s="138" t="s">
        <v>991</v>
      </c>
      <c r="D607" s="118" t="n">
        <v>1988</v>
      </c>
      <c r="E607" s="119" t="s">
        <v>114</v>
      </c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 t="n">
        <f aca="false">+SUM(Y607+W607+U607+S607+Q607+O607+M607+K607+G607)</f>
        <v>0</v>
      </c>
      <c r="AA607" s="61" t="str">
        <f aca="false">+A607</f>
        <v>28</v>
      </c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</row>
    <row r="608" customFormat="false" ht="12.6" hidden="false" customHeight="false" outlineLevel="0" collapsed="false">
      <c r="A608" s="115" t="s">
        <v>194</v>
      </c>
      <c r="B608" s="116" t="s">
        <v>55</v>
      </c>
      <c r="C608" s="138" t="s">
        <v>754</v>
      </c>
      <c r="D608" s="118" t="n">
        <v>1988</v>
      </c>
      <c r="E608" s="119" t="s">
        <v>114</v>
      </c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 t="n">
        <f aca="false">+SUM(Y608+W608+U608+S608+Q608+O608+M608+K608+G608)</f>
        <v>0</v>
      </c>
      <c r="AA608" s="61" t="str">
        <f aca="false">+A608</f>
        <v>29</v>
      </c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</row>
    <row r="609" customFormat="false" ht="12.6" hidden="false" customHeight="false" outlineLevel="0" collapsed="false">
      <c r="A609" s="115" t="s">
        <v>197</v>
      </c>
      <c r="B609" s="116" t="s">
        <v>992</v>
      </c>
      <c r="C609" s="138" t="s">
        <v>993</v>
      </c>
      <c r="D609" s="118" t="n">
        <v>1988</v>
      </c>
      <c r="E609" s="119" t="s">
        <v>110</v>
      </c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 t="n">
        <f aca="false">+SUM(Y609+W609+U609+S609+Q609+O609+M609+K609+G609)</f>
        <v>0</v>
      </c>
      <c r="AA609" s="61" t="str">
        <f aca="false">+A609</f>
        <v>30</v>
      </c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</row>
    <row r="610" customFormat="false" ht="12.6" hidden="false" customHeight="false" outlineLevel="0" collapsed="false">
      <c r="A610" s="115" t="s">
        <v>199</v>
      </c>
      <c r="B610" s="116" t="s">
        <v>463</v>
      </c>
      <c r="C610" s="138" t="s">
        <v>994</v>
      </c>
      <c r="D610" s="118" t="n">
        <v>1988</v>
      </c>
      <c r="E610" s="119" t="s">
        <v>114</v>
      </c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 t="n">
        <f aca="false">+SUM(Y610+W610+U610+S610+Q610+O610+M610+K610+G610)</f>
        <v>0</v>
      </c>
      <c r="AA610" s="61" t="str">
        <f aca="false">+A610</f>
        <v>31</v>
      </c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</row>
    <row r="611" customFormat="false" ht="12.6" hidden="false" customHeight="false" outlineLevel="0" collapsed="false">
      <c r="A611" s="115" t="s">
        <v>202</v>
      </c>
      <c r="B611" s="116" t="s">
        <v>995</v>
      </c>
      <c r="C611" s="138" t="s">
        <v>996</v>
      </c>
      <c r="D611" s="118" t="n">
        <v>1988</v>
      </c>
      <c r="E611" s="119" t="s">
        <v>114</v>
      </c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 t="n">
        <f aca="false">+SUM(Y611+W611+U611+S611+Q611+O611+M611+K611+G611)</f>
        <v>0</v>
      </c>
      <c r="AA611" s="61" t="str">
        <f aca="false">+A611</f>
        <v>32</v>
      </c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</row>
    <row r="612" customFormat="false" ht="12.6" hidden="false" customHeight="false" outlineLevel="0" collapsed="false">
      <c r="A612" s="115" t="s">
        <v>204</v>
      </c>
      <c r="B612" s="116" t="s">
        <v>320</v>
      </c>
      <c r="C612" s="138" t="s">
        <v>997</v>
      </c>
      <c r="D612" s="118" t="n">
        <v>1989</v>
      </c>
      <c r="E612" s="119" t="s">
        <v>110</v>
      </c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 t="n">
        <f aca="false">+SUM(Y612+W612+U612+S612+Q612+O612+M612+K612+G612)</f>
        <v>0</v>
      </c>
      <c r="AA612" s="61" t="str">
        <f aca="false">+A612</f>
        <v>33</v>
      </c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</row>
    <row r="613" customFormat="false" ht="12.6" hidden="false" customHeight="false" outlineLevel="0" collapsed="false">
      <c r="A613" s="115" t="s">
        <v>208</v>
      </c>
      <c r="B613" s="116" t="s">
        <v>998</v>
      </c>
      <c r="C613" s="138" t="s">
        <v>999</v>
      </c>
      <c r="D613" s="118" t="n">
        <v>1989</v>
      </c>
      <c r="E613" s="119" t="s">
        <v>114</v>
      </c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 t="n">
        <f aca="false">+SUM(Y613+W613+U613+S613+Q613+O613+M613+K613+G613)</f>
        <v>0</v>
      </c>
      <c r="AA613" s="61" t="str">
        <f aca="false">+A613</f>
        <v>34</v>
      </c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</row>
    <row r="614" customFormat="false" ht="12.6" hidden="false" customHeight="false" outlineLevel="0" collapsed="false">
      <c r="A614" s="115" t="s">
        <v>211</v>
      </c>
      <c r="B614" s="116" t="s">
        <v>1000</v>
      </c>
      <c r="C614" s="138" t="s">
        <v>1001</v>
      </c>
      <c r="D614" s="118" t="n">
        <v>1988</v>
      </c>
      <c r="E614" s="119" t="s">
        <v>110</v>
      </c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 t="n">
        <f aca="false">+SUM(Y614+W614+U614+S614+Q614+O614+M614+K614+G614)</f>
        <v>0</v>
      </c>
      <c r="AA614" s="61" t="str">
        <f aca="false">+A614</f>
        <v>35</v>
      </c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</row>
    <row r="615" customFormat="false" ht="12.6" hidden="false" customHeight="false" outlineLevel="0" collapsed="false">
      <c r="A615" s="115" t="s">
        <v>214</v>
      </c>
      <c r="B615" s="116" t="s">
        <v>345</v>
      </c>
      <c r="C615" s="138" t="s">
        <v>1002</v>
      </c>
      <c r="D615" s="118" t="n">
        <v>1989</v>
      </c>
      <c r="E615" s="119" t="s">
        <v>61</v>
      </c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 t="n">
        <f aca="false">+SUM(Y615+W615+U615+S615+Q615+O615+M615+K615+G615)</f>
        <v>0</v>
      </c>
      <c r="AA615" s="61" t="str">
        <f aca="false">+A615</f>
        <v>36</v>
      </c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</row>
    <row r="616" customFormat="false" ht="12.6" hidden="false" customHeight="false" outlineLevel="0" collapsed="false">
      <c r="A616" s="39" t="s">
        <v>1003</v>
      </c>
      <c r="B616" s="40"/>
      <c r="C616" s="40"/>
      <c r="D616" s="126"/>
      <c r="E616" s="126"/>
      <c r="F616" s="40"/>
      <c r="G616" s="40"/>
      <c r="H616" s="40"/>
      <c r="I616" s="40"/>
      <c r="J616" s="61"/>
      <c r="K616" s="61"/>
      <c r="L616" s="40"/>
      <c r="M616" s="40"/>
      <c r="N616" s="40"/>
      <c r="O616" s="40"/>
      <c r="P616" s="40"/>
      <c r="Q616" s="40"/>
      <c r="R616" s="129"/>
      <c r="S616" s="129"/>
      <c r="T616" s="129"/>
      <c r="U616" s="129"/>
      <c r="V616" s="129"/>
      <c r="W616" s="129"/>
      <c r="X616" s="124"/>
      <c r="Y616" s="124"/>
      <c r="Z616" s="129"/>
      <c r="AA616" s="129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</row>
    <row r="617" customFormat="false" ht="12.6" hidden="false" customHeight="false" outlineLevel="0" collapsed="false">
      <c r="A617" s="115" t="s">
        <v>39</v>
      </c>
      <c r="B617" s="122" t="s">
        <v>181</v>
      </c>
      <c r="C617" s="117" t="s">
        <v>1004</v>
      </c>
      <c r="D617" s="118" t="n">
        <v>1991</v>
      </c>
      <c r="E617" s="119" t="s">
        <v>597</v>
      </c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96"/>
      <c r="Y617" s="96"/>
      <c r="Z617" s="61" t="n">
        <f aca="false">+SUM(Y617+W617+U617+S617+Q617+O617+M617+K617+G617)</f>
        <v>0</v>
      </c>
      <c r="AA617" s="61" t="str">
        <f aca="false">+A617</f>
        <v>1</v>
      </c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</row>
    <row r="618" customFormat="false" ht="12.6" hidden="false" customHeight="false" outlineLevel="0" collapsed="false">
      <c r="A618" s="115" t="s">
        <v>43</v>
      </c>
      <c r="B618" s="122" t="s">
        <v>136</v>
      </c>
      <c r="C618" s="117" t="s">
        <v>1005</v>
      </c>
      <c r="D618" s="118" t="n">
        <v>1989</v>
      </c>
      <c r="E618" s="119" t="s">
        <v>734</v>
      </c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 t="n">
        <f aca="false">+SUM(W618+S618+Q618+M618+K618+G618)</f>
        <v>0</v>
      </c>
      <c r="AA618" s="61" t="str">
        <f aca="false">+A618</f>
        <v>2</v>
      </c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</row>
    <row r="619" customFormat="false" ht="12.6" hidden="false" customHeight="false" outlineLevel="0" collapsed="false">
      <c r="A619" s="115" t="s">
        <v>47</v>
      </c>
      <c r="B619" s="122" t="s">
        <v>131</v>
      </c>
      <c r="C619" s="117" t="s">
        <v>1006</v>
      </c>
      <c r="D619" s="118" t="n">
        <v>1989</v>
      </c>
      <c r="E619" s="119" t="s">
        <v>734</v>
      </c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135"/>
      <c r="Z619" s="61" t="n">
        <f aca="false">+SUM(Y619+W619+U619+S619+Q619+O619)</f>
        <v>0</v>
      </c>
      <c r="AA619" s="61" t="str">
        <f aca="false">+A619</f>
        <v>3</v>
      </c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</row>
    <row r="620" customFormat="false" ht="12.6" hidden="false" customHeight="false" outlineLevel="0" collapsed="false">
      <c r="A620" s="115" t="s">
        <v>51</v>
      </c>
      <c r="B620" s="122" t="s">
        <v>881</v>
      </c>
      <c r="C620" s="117" t="s">
        <v>1007</v>
      </c>
      <c r="D620" s="118" t="n">
        <v>1988</v>
      </c>
      <c r="E620" s="119" t="s">
        <v>275</v>
      </c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 t="n">
        <f aca="false">+SUM(U620+S620+Q620+M620+K620+G620)</f>
        <v>0</v>
      </c>
      <c r="AA620" s="61" t="str">
        <f aca="false">+A620</f>
        <v>4</v>
      </c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</row>
    <row r="621" customFormat="false" ht="12.6" hidden="false" customHeight="false" outlineLevel="0" collapsed="false">
      <c r="A621" s="115" t="s">
        <v>54</v>
      </c>
      <c r="B621" s="122" t="s">
        <v>138</v>
      </c>
      <c r="C621" s="117" t="s">
        <v>1008</v>
      </c>
      <c r="D621" s="118" t="n">
        <v>1989</v>
      </c>
      <c r="E621" s="120" t="s">
        <v>61</v>
      </c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 t="n">
        <f aca="false">+SUM(Y621+W621+U621+S621+Q621+O621+K621+G621)</f>
        <v>0</v>
      </c>
      <c r="AA621" s="61" t="str">
        <f aca="false">+A621</f>
        <v>5</v>
      </c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</row>
    <row r="622" customFormat="false" ht="12.6" hidden="false" customHeight="false" outlineLevel="0" collapsed="false">
      <c r="A622" s="115" t="s">
        <v>58</v>
      </c>
      <c r="B622" s="122" t="s">
        <v>146</v>
      </c>
      <c r="C622" s="121" t="s">
        <v>1009</v>
      </c>
      <c r="D622" s="118" t="n">
        <v>1989</v>
      </c>
      <c r="E622" s="120" t="s">
        <v>734</v>
      </c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 t="n">
        <f aca="false">+SUM(Y622+W622+U622+S622+Q622+M622+K622)</f>
        <v>0</v>
      </c>
      <c r="AA622" s="61" t="str">
        <f aca="false">+A622</f>
        <v>6</v>
      </c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</row>
    <row r="623" customFormat="false" ht="12.6" hidden="false" customHeight="false" outlineLevel="0" collapsed="false">
      <c r="A623" s="115" t="s">
        <v>62</v>
      </c>
      <c r="B623" s="122" t="s">
        <v>1010</v>
      </c>
      <c r="C623" s="117" t="s">
        <v>1011</v>
      </c>
      <c r="D623" s="118" t="n">
        <v>1988</v>
      </c>
      <c r="E623" s="120" t="s">
        <v>275</v>
      </c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 t="n">
        <f aca="false">+SUM(Y623+W623+U623+S623+Q623+O623+K623+G623)</f>
        <v>0</v>
      </c>
      <c r="AA623" s="61" t="str">
        <f aca="false">+A623</f>
        <v>7</v>
      </c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</row>
    <row r="624" customFormat="false" ht="12.6" hidden="false" customHeight="false" outlineLevel="0" collapsed="false">
      <c r="A624" s="115" t="s">
        <v>64</v>
      </c>
      <c r="B624" s="122" t="s">
        <v>398</v>
      </c>
      <c r="C624" s="117" t="s">
        <v>1012</v>
      </c>
      <c r="D624" s="118" t="n">
        <v>1988</v>
      </c>
      <c r="E624" s="119" t="s">
        <v>70</v>
      </c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 t="n">
        <f aca="false">+SUM(Y624+W624+S624+Q624+M624+K624+G624)</f>
        <v>0</v>
      </c>
      <c r="AA624" s="61" t="str">
        <f aca="false">+A624</f>
        <v>8</v>
      </c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</row>
    <row r="625" customFormat="false" ht="12.6" hidden="false" customHeight="false" outlineLevel="0" collapsed="false">
      <c r="A625" s="115" t="s">
        <v>68</v>
      </c>
      <c r="B625" s="122" t="s">
        <v>150</v>
      </c>
      <c r="C625" s="117" t="s">
        <v>1013</v>
      </c>
      <c r="D625" s="118" t="n">
        <v>1989</v>
      </c>
      <c r="E625" s="119" t="s">
        <v>152</v>
      </c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 t="n">
        <f aca="false">+SUM(Y625+W625+U625+S625+Q625+O625+M625+K625)</f>
        <v>0</v>
      </c>
      <c r="AA625" s="61" t="str">
        <f aca="false">+A625</f>
        <v>9</v>
      </c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</row>
    <row r="626" customFormat="false" ht="12.6" hidden="false" customHeight="false" outlineLevel="0" collapsed="false">
      <c r="A626" s="115" t="s">
        <v>71</v>
      </c>
      <c r="B626" s="122" t="s">
        <v>146</v>
      </c>
      <c r="C626" s="117" t="s">
        <v>1014</v>
      </c>
      <c r="D626" s="118" t="n">
        <v>1988</v>
      </c>
      <c r="E626" s="119" t="s">
        <v>61</v>
      </c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 t="n">
        <f aca="false">+SUM(Y626+W626+U626+S626+Q626+M626+G626)</f>
        <v>0</v>
      </c>
      <c r="AA626" s="61" t="str">
        <f aca="false">+A626</f>
        <v>10</v>
      </c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</row>
    <row r="627" customFormat="false" ht="12.6" hidden="false" customHeight="false" outlineLevel="0" collapsed="false">
      <c r="A627" s="115" t="s">
        <v>74</v>
      </c>
      <c r="B627" s="122" t="s">
        <v>417</v>
      </c>
      <c r="C627" s="117" t="s">
        <v>1008</v>
      </c>
      <c r="D627" s="118" t="n">
        <v>1988</v>
      </c>
      <c r="E627" s="119" t="s">
        <v>61</v>
      </c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 t="n">
        <f aca="false">+SUM(Y627+W627+U627+S627+Q627+O627+K627+G627)</f>
        <v>0</v>
      </c>
      <c r="AA627" s="61" t="str">
        <f aca="false">+A627</f>
        <v>11</v>
      </c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</row>
    <row r="628" customFormat="false" ht="12.6" hidden="false" customHeight="false" outlineLevel="0" collapsed="false">
      <c r="A628" s="115" t="s">
        <v>77</v>
      </c>
      <c r="B628" s="122" t="s">
        <v>146</v>
      </c>
      <c r="C628" s="117" t="s">
        <v>1015</v>
      </c>
      <c r="D628" s="118" t="n">
        <v>1989</v>
      </c>
      <c r="E628" s="120" t="s">
        <v>275</v>
      </c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 t="n">
        <f aca="false">+SUM(Y628+W628+S628+Q628+O628+M628+K628)</f>
        <v>0</v>
      </c>
      <c r="AA628" s="61" t="str">
        <f aca="false">+A628</f>
        <v>12</v>
      </c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</row>
    <row r="629" customFormat="false" ht="12.6" hidden="false" customHeight="false" outlineLevel="0" collapsed="false">
      <c r="A629" s="115" t="s">
        <v>80</v>
      </c>
      <c r="B629" s="122" t="s">
        <v>172</v>
      </c>
      <c r="C629" s="117" t="s">
        <v>732</v>
      </c>
      <c r="D629" s="118" t="n">
        <v>1989</v>
      </c>
      <c r="E629" s="119" t="s">
        <v>70</v>
      </c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 t="n">
        <f aca="false">+SUM(W629+U629+S629+Q629+O629+K629+G629)</f>
        <v>0</v>
      </c>
      <c r="AA629" s="61" t="str">
        <f aca="false">+A629</f>
        <v>13</v>
      </c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</row>
    <row r="630" customFormat="false" ht="12.6" hidden="false" customHeight="false" outlineLevel="0" collapsed="false">
      <c r="A630" s="115" t="s">
        <v>83</v>
      </c>
      <c r="B630" s="122" t="s">
        <v>1016</v>
      </c>
      <c r="C630" s="117" t="s">
        <v>813</v>
      </c>
      <c r="D630" s="118" t="n">
        <v>1988</v>
      </c>
      <c r="E630" s="119" t="s">
        <v>61</v>
      </c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 t="n">
        <f aca="false">+SUM(Y630+W630+U630+S630+Q630+O630+K630+G630)</f>
        <v>0</v>
      </c>
      <c r="AA630" s="61" t="str">
        <f aca="false">+A630</f>
        <v>14</v>
      </c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</row>
    <row r="631" customFormat="false" ht="12.6" hidden="false" customHeight="false" outlineLevel="0" collapsed="false">
      <c r="A631" s="115" t="s">
        <v>86</v>
      </c>
      <c r="B631" s="122" t="s">
        <v>148</v>
      </c>
      <c r="C631" s="117" t="s">
        <v>1017</v>
      </c>
      <c r="D631" s="118" t="n">
        <v>1990</v>
      </c>
      <c r="E631" s="119" t="s">
        <v>61</v>
      </c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 t="n">
        <f aca="false">+SUM(Y631+W631+U631+S631+Q631+O631+M631+K631+G631)</f>
        <v>0</v>
      </c>
      <c r="AA631" s="61" t="str">
        <f aca="false">+A631</f>
        <v>15</v>
      </c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</row>
    <row r="632" customFormat="false" ht="12.6" hidden="false" customHeight="false" outlineLevel="0" collapsed="false">
      <c r="A632" s="115" t="s">
        <v>89</v>
      </c>
      <c r="B632" s="122" t="s">
        <v>176</v>
      </c>
      <c r="C632" s="117" t="s">
        <v>1018</v>
      </c>
      <c r="D632" s="118" t="n">
        <v>1989</v>
      </c>
      <c r="E632" s="120" t="s">
        <v>70</v>
      </c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 t="n">
        <f aca="false">+SUM(Y632+W632+U632+S632+Q632+M632+K632+G632)</f>
        <v>0</v>
      </c>
      <c r="AA632" s="61" t="str">
        <f aca="false">+A632</f>
        <v>16</v>
      </c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</row>
    <row r="633" customFormat="false" ht="12.6" hidden="false" customHeight="false" outlineLevel="0" collapsed="false">
      <c r="A633" s="115" t="s">
        <v>92</v>
      </c>
      <c r="B633" s="122" t="s">
        <v>1019</v>
      </c>
      <c r="C633" s="117" t="s">
        <v>878</v>
      </c>
      <c r="D633" s="118" t="n">
        <v>1988</v>
      </c>
      <c r="E633" s="120" t="s">
        <v>207</v>
      </c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 t="n">
        <f aca="false">+SUM(Y633+W633+U633+S633+Q633+O633+M633+K633+G633)</f>
        <v>0</v>
      </c>
      <c r="AA633" s="61" t="str">
        <f aca="false">+A633</f>
        <v>17</v>
      </c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</row>
    <row r="634" customFormat="false" ht="12.6" hidden="false" customHeight="false" outlineLevel="0" collapsed="false">
      <c r="A634" s="115" t="s">
        <v>95</v>
      </c>
      <c r="B634" s="122" t="s">
        <v>191</v>
      </c>
      <c r="C634" s="117" t="s">
        <v>1020</v>
      </c>
      <c r="D634" s="118" t="n">
        <v>1989</v>
      </c>
      <c r="E634" s="120" t="s">
        <v>633</v>
      </c>
      <c r="F634" s="61"/>
      <c r="G634" s="61"/>
      <c r="H634" s="61"/>
      <c r="I634" s="61"/>
      <c r="J634" s="61"/>
      <c r="K634" s="61"/>
      <c r="L634" s="61"/>
      <c r="M634" s="61"/>
      <c r="N634" s="61"/>
      <c r="O634" s="133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 t="n">
        <f aca="false">+SUM(Y634+W634+U634+S634+Q634+K634+G634)</f>
        <v>0</v>
      </c>
      <c r="AA634" s="61" t="str">
        <f aca="false">+A634</f>
        <v>18</v>
      </c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</row>
    <row r="635" customFormat="false" ht="12.6" hidden="false" customHeight="false" outlineLevel="0" collapsed="false">
      <c r="A635" s="115" t="s">
        <v>98</v>
      </c>
      <c r="B635" s="122" t="s">
        <v>189</v>
      </c>
      <c r="C635" s="117" t="s">
        <v>989</v>
      </c>
      <c r="D635" s="118" t="n">
        <v>1988</v>
      </c>
      <c r="E635" s="120" t="s">
        <v>633</v>
      </c>
      <c r="F635" s="61"/>
      <c r="G635" s="61"/>
      <c r="H635" s="61"/>
      <c r="I635" s="61"/>
      <c r="J635" s="61"/>
      <c r="K635" s="61"/>
      <c r="L635" s="61"/>
      <c r="M635" s="61"/>
      <c r="N635" s="61"/>
      <c r="O635" s="133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 t="n">
        <f aca="false">+SUM(Y635+W635+U635+S635+Q635+O635+M635+K635+G635)</f>
        <v>0</v>
      </c>
      <c r="AA635" s="61" t="str">
        <f aca="false">+A635</f>
        <v>19</v>
      </c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</row>
    <row r="636" customFormat="false" ht="12.6" hidden="false" customHeight="false" outlineLevel="0" collapsed="false">
      <c r="A636" s="115" t="s">
        <v>101</v>
      </c>
      <c r="B636" s="122" t="s">
        <v>564</v>
      </c>
      <c r="C636" s="117" t="s">
        <v>1021</v>
      </c>
      <c r="D636" s="118" t="n">
        <v>1989</v>
      </c>
      <c r="E636" s="119" t="s">
        <v>597</v>
      </c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 t="n">
        <f aca="false">+SUM(Y636+W636+U636+S636+Q636+O636+M636+K636+G636)</f>
        <v>0</v>
      </c>
      <c r="AA636" s="61" t="str">
        <f aca="false">+A636</f>
        <v>20</v>
      </c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</row>
    <row r="637" customFormat="false" ht="12.6" hidden="false" customHeight="false" outlineLevel="0" collapsed="false">
      <c r="A637" s="115" t="s">
        <v>104</v>
      </c>
      <c r="B637" s="122" t="s">
        <v>233</v>
      </c>
      <c r="C637" s="117" t="s">
        <v>1022</v>
      </c>
      <c r="D637" s="118" t="n">
        <v>1989</v>
      </c>
      <c r="E637" s="120" t="s">
        <v>235</v>
      </c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 t="n">
        <f aca="false">+SUM(Y637+W637+U637+S637+Q637+O637+M637+K637+G637)</f>
        <v>0</v>
      </c>
      <c r="AA637" s="61" t="str">
        <f aca="false">+A637</f>
        <v>21</v>
      </c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</row>
    <row r="638" customFormat="false" ht="12.6" hidden="false" customHeight="false" outlineLevel="0" collapsed="false">
      <c r="A638" s="115" t="s">
        <v>107</v>
      </c>
      <c r="B638" s="122" t="s">
        <v>877</v>
      </c>
      <c r="C638" s="117" t="s">
        <v>1023</v>
      </c>
      <c r="D638" s="118" t="n">
        <v>1989</v>
      </c>
      <c r="E638" s="120" t="s">
        <v>207</v>
      </c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 t="n">
        <f aca="false">+SUM(Y638+W638+U638+S638+Q638+O638+M638+K638+G638)</f>
        <v>0</v>
      </c>
      <c r="AA638" s="61" t="str">
        <f aca="false">+A638</f>
        <v>22</v>
      </c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</row>
    <row r="639" customFormat="false" ht="12.6" hidden="false" customHeight="false" outlineLevel="0" collapsed="false">
      <c r="A639" s="115" t="s">
        <v>111</v>
      </c>
      <c r="B639" s="122" t="s">
        <v>288</v>
      </c>
      <c r="C639" s="117" t="s">
        <v>763</v>
      </c>
      <c r="D639" s="118" t="n">
        <v>1988</v>
      </c>
      <c r="E639" s="120" t="s">
        <v>42</v>
      </c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 t="n">
        <f aca="false">+SUM(Y639+W639+U639+S639+Q639+O639+M639+K639+G639)</f>
        <v>0</v>
      </c>
      <c r="AA639" s="61" t="str">
        <f aca="false">+A639</f>
        <v>23</v>
      </c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</row>
    <row r="640" customFormat="false" ht="12.6" hidden="false" customHeight="false" outlineLevel="0" collapsed="false">
      <c r="A640" s="115" t="s">
        <v>115</v>
      </c>
      <c r="B640" s="122" t="s">
        <v>371</v>
      </c>
      <c r="C640" s="117" t="s">
        <v>1024</v>
      </c>
      <c r="D640" s="118" t="n">
        <v>1988</v>
      </c>
      <c r="E640" s="120" t="s">
        <v>389</v>
      </c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 t="n">
        <f aca="false">+SUM(Y640+W640+U640+S640+Q640+O640+M640+K640+G640)</f>
        <v>0</v>
      </c>
      <c r="AA640" s="61" t="str">
        <f aca="false">+A640</f>
        <v>24</v>
      </c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</row>
    <row r="641" customFormat="false" ht="12.6" hidden="false" customHeight="false" outlineLevel="0" collapsed="false">
      <c r="A641" s="115" t="s">
        <v>118</v>
      </c>
      <c r="B641" s="122" t="s">
        <v>176</v>
      </c>
      <c r="C641" s="117" t="s">
        <v>1025</v>
      </c>
      <c r="D641" s="118" t="n">
        <v>1988</v>
      </c>
      <c r="E641" s="120" t="s">
        <v>70</v>
      </c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 t="n">
        <f aca="false">+SUM(Y641+W641+U641+S641+Q641+O641+M641+K641+G641)</f>
        <v>0</v>
      </c>
      <c r="AA641" s="61" t="str">
        <f aca="false">+A641</f>
        <v>25</v>
      </c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</row>
    <row r="642" customFormat="false" ht="12.6" hidden="false" customHeight="false" outlineLevel="0" collapsed="false">
      <c r="A642" s="115" t="s">
        <v>122</v>
      </c>
      <c r="B642" s="122" t="s">
        <v>367</v>
      </c>
      <c r="C642" s="117" t="s">
        <v>1026</v>
      </c>
      <c r="D642" s="118" t="n">
        <v>1988</v>
      </c>
      <c r="E642" s="120" t="s">
        <v>597</v>
      </c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 t="n">
        <f aca="false">+SUM(Y642+W642+U642+S642+Q642+O642+M642+K642+G642)</f>
        <v>0</v>
      </c>
      <c r="AA642" s="61" t="str">
        <f aca="false">+A642</f>
        <v>26</v>
      </c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</row>
    <row r="643" customFormat="false" ht="12.6" hidden="false" customHeight="false" outlineLevel="0" collapsed="false">
      <c r="A643" s="115" t="s">
        <v>125</v>
      </c>
      <c r="B643" s="122" t="s">
        <v>1027</v>
      </c>
      <c r="C643" s="117" t="s">
        <v>1028</v>
      </c>
      <c r="D643" s="118" t="n">
        <v>1988</v>
      </c>
      <c r="E643" s="120" t="s">
        <v>114</v>
      </c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 t="n">
        <f aca="false">+SUM(Y643+W643+U643+S643+Q643+O643+M643+K643+G643)</f>
        <v>0</v>
      </c>
      <c r="AA643" s="61" t="str">
        <f aca="false">+A643</f>
        <v>27</v>
      </c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</row>
    <row r="644" customFormat="false" ht="12.6" hidden="false" customHeight="false" outlineLevel="0" collapsed="false">
      <c r="A644" s="115" t="s">
        <v>128</v>
      </c>
      <c r="B644" s="122" t="s">
        <v>1029</v>
      </c>
      <c r="C644" s="117" t="s">
        <v>1030</v>
      </c>
      <c r="D644" s="118" t="n">
        <v>1989</v>
      </c>
      <c r="E644" s="120" t="s">
        <v>207</v>
      </c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 t="n">
        <f aca="false">+SUM(Y644+W644+U644+S644+Q644+O644+M644+K644+G644)</f>
        <v>0</v>
      </c>
      <c r="AA644" s="61" t="str">
        <f aca="false">+A644</f>
        <v>28</v>
      </c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</row>
    <row r="645" customFormat="false" ht="12.6" hidden="false" customHeight="false" outlineLevel="0" collapsed="false">
      <c r="A645" s="115" t="s">
        <v>194</v>
      </c>
      <c r="B645" s="122" t="s">
        <v>146</v>
      </c>
      <c r="C645" s="117" t="s">
        <v>1031</v>
      </c>
      <c r="D645" s="118" t="n">
        <v>1989</v>
      </c>
      <c r="E645" s="119" t="s">
        <v>42</v>
      </c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 t="n">
        <f aca="false">+SUM(Y645+W645+U645+S645+Q645+O645+M645+K645+G645)</f>
        <v>0</v>
      </c>
      <c r="AA645" s="61" t="str">
        <f aca="false">+A645</f>
        <v>29</v>
      </c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</row>
    <row r="646" customFormat="false" ht="12.6" hidden="false" customHeight="false" outlineLevel="0" collapsed="false">
      <c r="A646" s="115" t="s">
        <v>197</v>
      </c>
      <c r="B646" s="122" t="s">
        <v>212</v>
      </c>
      <c r="C646" s="117" t="s">
        <v>1032</v>
      </c>
      <c r="D646" s="118" t="n">
        <v>1989</v>
      </c>
      <c r="E646" s="120" t="s">
        <v>171</v>
      </c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 t="n">
        <f aca="false">+SUM(Y646+W646+U646+S646+Q646+O646+M646+K646+G646)</f>
        <v>0</v>
      </c>
      <c r="AA646" s="61" t="str">
        <f aca="false">+A646</f>
        <v>30</v>
      </c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</row>
    <row r="647" customFormat="false" ht="12.6" hidden="false" customHeight="false" outlineLevel="0" collapsed="false">
      <c r="A647" s="115" t="s">
        <v>199</v>
      </c>
      <c r="B647" s="122" t="s">
        <v>306</v>
      </c>
      <c r="C647" s="117" t="s">
        <v>1033</v>
      </c>
      <c r="D647" s="118" t="n">
        <v>1988</v>
      </c>
      <c r="E647" s="120" t="s">
        <v>304</v>
      </c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 t="n">
        <f aca="false">+SUM(Y647+W647+U647+S647+Q647+O647+M647+K647+G647)</f>
        <v>0</v>
      </c>
      <c r="AA647" s="61" t="str">
        <f aca="false">+A647</f>
        <v>31</v>
      </c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</row>
    <row r="648" customFormat="false" ht="12.6" hidden="false" customHeight="false" outlineLevel="0" collapsed="false">
      <c r="A648" s="115" t="s">
        <v>202</v>
      </c>
      <c r="B648" s="122" t="s">
        <v>174</v>
      </c>
      <c r="C648" s="117" t="s">
        <v>1034</v>
      </c>
      <c r="D648" s="118" t="n">
        <v>1988</v>
      </c>
      <c r="E648" s="120" t="s">
        <v>734</v>
      </c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 t="n">
        <f aca="false">+SUM(Y648+W648+U648+S648+Q648+O648+M648+K648+G648)</f>
        <v>0</v>
      </c>
      <c r="AA648" s="61" t="str">
        <f aca="false">+A648</f>
        <v>32</v>
      </c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</row>
    <row r="649" customFormat="false" ht="12.6" hidden="false" customHeight="false" outlineLevel="0" collapsed="false">
      <c r="A649" s="115" t="s">
        <v>204</v>
      </c>
      <c r="B649" s="122" t="s">
        <v>245</v>
      </c>
      <c r="C649" s="117" t="s">
        <v>1035</v>
      </c>
      <c r="D649" s="118" t="n">
        <v>1989</v>
      </c>
      <c r="E649" s="120" t="s">
        <v>133</v>
      </c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 t="n">
        <f aca="false">+SUM(Y649+W649+U649+S649+Q649+O649+M649+K649+G649)</f>
        <v>0</v>
      </c>
      <c r="AA649" s="61" t="str">
        <f aca="false">+A649</f>
        <v>33</v>
      </c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</row>
    <row r="650" customFormat="false" ht="12.6" hidden="false" customHeight="false" outlineLevel="0" collapsed="false">
      <c r="A650" s="115" t="s">
        <v>208</v>
      </c>
      <c r="B650" s="122" t="s">
        <v>1036</v>
      </c>
      <c r="C650" s="117" t="s">
        <v>1037</v>
      </c>
      <c r="D650" s="118" t="n">
        <v>1989</v>
      </c>
      <c r="E650" s="120" t="s">
        <v>207</v>
      </c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 t="n">
        <f aca="false">+SUM(Y650+W650+U650+S650+Q650+O650+M650+K650+G650)</f>
        <v>0</v>
      </c>
      <c r="AA650" s="61" t="str">
        <f aca="false">+A650</f>
        <v>34</v>
      </c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</row>
    <row r="651" customFormat="false" ht="12.6" hidden="false" customHeight="false" outlineLevel="0" collapsed="false">
      <c r="A651" s="115" t="s">
        <v>211</v>
      </c>
      <c r="B651" s="122" t="s">
        <v>264</v>
      </c>
      <c r="C651" s="117" t="s">
        <v>1038</v>
      </c>
      <c r="D651" s="118" t="n">
        <v>1989</v>
      </c>
      <c r="E651" s="120" t="s">
        <v>304</v>
      </c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 t="n">
        <f aca="false">+SUM(Y651+W651+U651+S651+Q651+O651+M651+K651+G651)</f>
        <v>0</v>
      </c>
      <c r="AA651" s="61" t="str">
        <f aca="false">+A651</f>
        <v>35</v>
      </c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</row>
    <row r="652" customFormat="false" ht="12.6" hidden="false" customHeight="false" outlineLevel="0" collapsed="false">
      <c r="A652" s="115" t="s">
        <v>214</v>
      </c>
      <c r="B652" s="122" t="s">
        <v>156</v>
      </c>
      <c r="C652" s="117" t="s">
        <v>1039</v>
      </c>
      <c r="D652" s="118" t="n">
        <v>1989</v>
      </c>
      <c r="E652" s="120" t="s">
        <v>133</v>
      </c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 t="n">
        <f aca="false">+SUM(Y652+W652+U652+S652+Q652+O652+M652+K652+G652)</f>
        <v>0</v>
      </c>
      <c r="AA652" s="61" t="str">
        <f aca="false">+A652</f>
        <v>36</v>
      </c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</row>
    <row r="653" customFormat="false" ht="12.6" hidden="false" customHeight="false" outlineLevel="0" collapsed="false">
      <c r="A653" s="115" t="s">
        <v>217</v>
      </c>
      <c r="B653" s="122" t="s">
        <v>264</v>
      </c>
      <c r="C653" s="117" t="s">
        <v>1040</v>
      </c>
      <c r="D653" s="118" t="n">
        <v>1988</v>
      </c>
      <c r="E653" s="119" t="s">
        <v>235</v>
      </c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 t="n">
        <f aca="false">+SUM(Y653+W653+U653+S653+Q653+O653+M653+K653+G653)</f>
        <v>0</v>
      </c>
      <c r="AA653" s="61" t="str">
        <f aca="false">+A653</f>
        <v>37</v>
      </c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</row>
    <row r="654" customFormat="false" ht="12.6" hidden="false" customHeight="false" outlineLevel="0" collapsed="false">
      <c r="A654" s="115" t="s">
        <v>220</v>
      </c>
      <c r="B654" s="122" t="s">
        <v>579</v>
      </c>
      <c r="C654" s="117" t="s">
        <v>1041</v>
      </c>
      <c r="D654" s="118" t="n">
        <v>1989</v>
      </c>
      <c r="E654" s="120" t="s">
        <v>597</v>
      </c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 t="n">
        <f aca="false">+SUM(Y654+W654+U654+S654+Q654+O654+M654+K654+G654)</f>
        <v>0</v>
      </c>
      <c r="AA654" s="61" t="str">
        <f aca="false">+A654</f>
        <v>38</v>
      </c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</row>
    <row r="655" customFormat="false" ht="12.6" hidden="false" customHeight="false" outlineLevel="0" collapsed="false">
      <c r="A655" s="115" t="s">
        <v>223</v>
      </c>
      <c r="B655" s="122" t="s">
        <v>1042</v>
      </c>
      <c r="C655" s="117" t="s">
        <v>1043</v>
      </c>
      <c r="D655" s="118" t="n">
        <v>1988</v>
      </c>
      <c r="E655" s="119" t="s">
        <v>70</v>
      </c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 t="n">
        <f aca="false">+SUM(Y655+W655+U655+S655+Q655+O655+M655+K655+G655)</f>
        <v>0</v>
      </c>
      <c r="AA655" s="61" t="str">
        <f aca="false">+A655</f>
        <v>39</v>
      </c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</row>
    <row r="656" customFormat="false" ht="12.6" hidden="false" customHeight="false" outlineLevel="0" collapsed="false">
      <c r="A656" s="115" t="s">
        <v>226</v>
      </c>
      <c r="B656" s="122" t="s">
        <v>288</v>
      </c>
      <c r="C656" s="117" t="s">
        <v>1044</v>
      </c>
      <c r="D656" s="118" t="n">
        <v>1989</v>
      </c>
      <c r="E656" s="120" t="s">
        <v>171</v>
      </c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 t="n">
        <f aca="false">+SUM(Y656+W656+U656+S656+Q656+O656+M656+K656+G656)</f>
        <v>0</v>
      </c>
      <c r="AA656" s="61" t="str">
        <f aca="false">+A656</f>
        <v>40</v>
      </c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</row>
    <row r="657" customFormat="false" ht="12.6" hidden="false" customHeight="false" outlineLevel="0" collapsed="false">
      <c r="A657" s="115" t="s">
        <v>229</v>
      </c>
      <c r="B657" s="122" t="s">
        <v>1045</v>
      </c>
      <c r="C657" s="117" t="s">
        <v>1046</v>
      </c>
      <c r="D657" s="118" t="n">
        <v>1989</v>
      </c>
      <c r="E657" s="120" t="s">
        <v>207</v>
      </c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 t="n">
        <f aca="false">+SUM(Y657+W657+U657+S657+Q657+O657+M657+K657+G657)</f>
        <v>0</v>
      </c>
      <c r="AA657" s="61" t="str">
        <f aca="false">+A657</f>
        <v>41</v>
      </c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</row>
    <row r="658" customFormat="false" ht="12.6" hidden="false" customHeight="false" outlineLevel="0" collapsed="false">
      <c r="A658" s="115" t="s">
        <v>232</v>
      </c>
      <c r="B658" s="122" t="s">
        <v>1047</v>
      </c>
      <c r="C658" s="117" t="s">
        <v>945</v>
      </c>
      <c r="D658" s="118" t="n">
        <v>1989</v>
      </c>
      <c r="E658" s="120" t="s">
        <v>207</v>
      </c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 t="n">
        <f aca="false">+SUM(Y658+W658+U658+S658+Q658+O658+M658+K658+G658)</f>
        <v>0</v>
      </c>
      <c r="AA658" s="61" t="str">
        <f aca="false">+A658</f>
        <v>42</v>
      </c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</row>
    <row r="659" customFormat="false" ht="12.6" hidden="false" customHeight="false" outlineLevel="0" collapsed="false">
      <c r="A659" s="115" t="s">
        <v>236</v>
      </c>
      <c r="B659" s="122" t="s">
        <v>367</v>
      </c>
      <c r="C659" s="117" t="s">
        <v>1048</v>
      </c>
      <c r="D659" s="118" t="n">
        <v>1988</v>
      </c>
      <c r="E659" s="120" t="s">
        <v>597</v>
      </c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 t="n">
        <f aca="false">+SUM(Y659+W659+U659+S659+Q659+O659+M659+K659+G659)</f>
        <v>0</v>
      </c>
      <c r="AA659" s="61" t="str">
        <f aca="false">+A659</f>
        <v>43</v>
      </c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</row>
    <row r="660" customFormat="false" ht="12.6" hidden="false" customHeight="false" outlineLevel="0" collapsed="false">
      <c r="A660" s="115" t="s">
        <v>238</v>
      </c>
      <c r="B660" s="122" t="s">
        <v>363</v>
      </c>
      <c r="C660" s="117" t="s">
        <v>1049</v>
      </c>
      <c r="D660" s="118" t="n">
        <v>1988</v>
      </c>
      <c r="E660" s="120" t="s">
        <v>133</v>
      </c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 t="n">
        <f aca="false">+SUM(Y660+W660+U660+S660+Q660+O660+M660+K660+G660)</f>
        <v>0</v>
      </c>
      <c r="AA660" s="61" t="str">
        <f aca="false">+A660</f>
        <v>44</v>
      </c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</row>
    <row r="661" customFormat="false" ht="12.6" hidden="false" customHeight="false" outlineLevel="0" collapsed="false">
      <c r="A661" s="115" t="s">
        <v>241</v>
      </c>
      <c r="B661" s="122" t="s">
        <v>1050</v>
      </c>
      <c r="C661" s="117" t="s">
        <v>1051</v>
      </c>
      <c r="D661" s="118" t="n">
        <v>1989</v>
      </c>
      <c r="E661" s="120" t="s">
        <v>110</v>
      </c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 t="n">
        <f aca="false">+SUM(Y661+W661+U661+S661+Q661+O661+M661+K661+G661)</f>
        <v>0</v>
      </c>
      <c r="AA661" s="61" t="str">
        <f aca="false">+A661</f>
        <v>45</v>
      </c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</row>
    <row r="662" customFormat="false" ht="12.6" hidden="false" customHeight="false" outlineLevel="0" collapsed="false">
      <c r="A662" s="115" t="s">
        <v>244</v>
      </c>
      <c r="B662" s="122" t="s">
        <v>227</v>
      </c>
      <c r="C662" s="117" t="s">
        <v>1052</v>
      </c>
      <c r="D662" s="118" t="n">
        <v>1989</v>
      </c>
      <c r="E662" s="120" t="s">
        <v>133</v>
      </c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 t="n">
        <f aca="false">+SUM(Y662+W662+U662+S662+Q662+O662+M662+K662+G662)</f>
        <v>0</v>
      </c>
      <c r="AA662" s="61" t="str">
        <f aca="false">+A662</f>
        <v>46</v>
      </c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</row>
    <row r="663" customFormat="false" ht="12.6" hidden="false" customHeight="false" outlineLevel="0" collapsed="false">
      <c r="A663" s="115" t="s">
        <v>247</v>
      </c>
      <c r="B663" s="122" t="s">
        <v>482</v>
      </c>
      <c r="C663" s="117" t="s">
        <v>1053</v>
      </c>
      <c r="D663" s="118" t="n">
        <v>1988</v>
      </c>
      <c r="E663" s="120" t="s">
        <v>110</v>
      </c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 t="n">
        <f aca="false">+SUM(Y663+W663+U663+S663+Q663+O663+M663+K663+G663)</f>
        <v>0</v>
      </c>
      <c r="AA663" s="61" t="str">
        <f aca="false">+A663</f>
        <v>47</v>
      </c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</row>
    <row r="664" customFormat="false" ht="12.6" hidden="false" customHeight="false" outlineLevel="0" collapsed="false">
      <c r="A664" s="115" t="s">
        <v>250</v>
      </c>
      <c r="B664" s="116" t="s">
        <v>1054</v>
      </c>
      <c r="C664" s="117" t="s">
        <v>1055</v>
      </c>
      <c r="D664" s="118" t="n">
        <v>1988</v>
      </c>
      <c r="E664" s="120" t="s">
        <v>774</v>
      </c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 t="n">
        <f aca="false">+SUM(Y664+W664+U664+S664+Q664+O664+M664+K664+G664)</f>
        <v>0</v>
      </c>
      <c r="AA664" s="61" t="str">
        <f aca="false">+A664</f>
        <v>48</v>
      </c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</row>
    <row r="665" customFormat="false" ht="12.6" hidden="false" customHeight="false" outlineLevel="0" collapsed="false">
      <c r="A665" s="115" t="s">
        <v>253</v>
      </c>
      <c r="B665" s="116" t="s">
        <v>1056</v>
      </c>
      <c r="C665" s="117" t="s">
        <v>1057</v>
      </c>
      <c r="D665" s="118" t="n">
        <v>1988</v>
      </c>
      <c r="E665" s="120" t="s">
        <v>304</v>
      </c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 t="n">
        <f aca="false">+SUM(Y665+W665+U665+S665+Q665+O665+M665+K665+G665)</f>
        <v>0</v>
      </c>
      <c r="AA665" s="61" t="str">
        <f aca="false">+A665</f>
        <v>49</v>
      </c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</row>
    <row r="666" customFormat="false" ht="12.6" hidden="false" customHeight="false" outlineLevel="0" collapsed="false">
      <c r="A666" s="115" t="s">
        <v>255</v>
      </c>
      <c r="B666" s="122" t="s">
        <v>1058</v>
      </c>
      <c r="C666" s="117" t="s">
        <v>889</v>
      </c>
      <c r="D666" s="118" t="n">
        <v>1988</v>
      </c>
      <c r="E666" s="120" t="s">
        <v>110</v>
      </c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 t="n">
        <f aca="false">+SUM(Y666+W666+U666+S666+Q666+O666+M666+K666+G666)</f>
        <v>0</v>
      </c>
      <c r="AA666" s="61" t="str">
        <f aca="false">+A666</f>
        <v>50</v>
      </c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</row>
    <row r="667" customFormat="false" ht="12.6" hidden="false" customHeight="false" outlineLevel="0" collapsed="false">
      <c r="A667" s="115" t="s">
        <v>257</v>
      </c>
      <c r="B667" s="122" t="s">
        <v>1059</v>
      </c>
      <c r="C667" s="117" t="s">
        <v>1060</v>
      </c>
      <c r="D667" s="118" t="n">
        <v>1989</v>
      </c>
      <c r="E667" s="119" t="s">
        <v>936</v>
      </c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 t="n">
        <f aca="false">+SUM(Y667+W667+U667+S667+Q667+O667+M667+K667+G667)</f>
        <v>0</v>
      </c>
      <c r="AA667" s="61" t="str">
        <f aca="false">+A667</f>
        <v>51</v>
      </c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</row>
    <row r="668" customFormat="false" ht="12.6" hidden="false" customHeight="false" outlineLevel="0" collapsed="false">
      <c r="A668" s="115" t="s">
        <v>260</v>
      </c>
      <c r="B668" s="122" t="s">
        <v>1061</v>
      </c>
      <c r="C668" s="117" t="s">
        <v>1062</v>
      </c>
      <c r="D668" s="118" t="n">
        <v>1988</v>
      </c>
      <c r="E668" s="119" t="s">
        <v>633</v>
      </c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 t="n">
        <f aca="false">+SUM(Y668+W668+U668+S668+Q668+O668+M668+K668+G668)</f>
        <v>0</v>
      </c>
      <c r="AA668" s="61" t="str">
        <f aca="false">+A668</f>
        <v>52</v>
      </c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</row>
    <row r="669" customFormat="false" ht="12.6" hidden="false" customHeight="false" outlineLevel="0" collapsed="false">
      <c r="A669" s="115" t="s">
        <v>263</v>
      </c>
      <c r="B669" s="122" t="s">
        <v>1063</v>
      </c>
      <c r="C669" s="117" t="s">
        <v>927</v>
      </c>
      <c r="D669" s="118" t="n">
        <v>1988</v>
      </c>
      <c r="E669" s="119" t="s">
        <v>235</v>
      </c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 t="n">
        <f aca="false">+SUM(Y669+W669+U669+S669+Q669+O669+M669+K669+G669)</f>
        <v>0</v>
      </c>
      <c r="AA669" s="61" t="str">
        <f aca="false">+A669</f>
        <v>53</v>
      </c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</row>
    <row r="670" customFormat="false" ht="12.6" hidden="false" customHeight="false" outlineLevel="0" collapsed="false">
      <c r="A670" s="115" t="s">
        <v>266</v>
      </c>
      <c r="B670" s="122" t="s">
        <v>1064</v>
      </c>
      <c r="C670" s="117" t="s">
        <v>1065</v>
      </c>
      <c r="D670" s="118" t="n">
        <v>1988</v>
      </c>
      <c r="E670" s="119" t="s">
        <v>235</v>
      </c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 t="n">
        <f aca="false">+SUM(Y670+W670+U670+S670+Q670+O670+M670+K670+G670)</f>
        <v>0</v>
      </c>
      <c r="AA670" s="61" t="str">
        <f aca="false">+A670</f>
        <v>54</v>
      </c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</row>
    <row r="671" customFormat="false" ht="12.6" hidden="false" customHeight="false" outlineLevel="0" collapsed="false">
      <c r="A671" s="115" t="s">
        <v>268</v>
      </c>
      <c r="B671" s="122" t="s">
        <v>1066</v>
      </c>
      <c r="C671" s="117" t="s">
        <v>1067</v>
      </c>
      <c r="D671" s="118" t="n">
        <v>1989</v>
      </c>
      <c r="E671" s="119" t="s">
        <v>235</v>
      </c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 t="n">
        <f aca="false">+SUM(Y671+W671+U671+S671+Q671+O671+M671+K671+G671)</f>
        <v>0</v>
      </c>
      <c r="AA671" s="61" t="str">
        <f aca="false">+A671</f>
        <v>55</v>
      </c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</row>
    <row r="672" customFormat="false" ht="12.6" hidden="false" customHeight="false" outlineLevel="0" collapsed="false">
      <c r="A672" s="115" t="s">
        <v>270</v>
      </c>
      <c r="B672" s="122" t="s">
        <v>806</v>
      </c>
      <c r="C672" s="117" t="s">
        <v>1068</v>
      </c>
      <c r="D672" s="118" t="n">
        <v>1988</v>
      </c>
      <c r="E672" s="120" t="s">
        <v>171</v>
      </c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 t="n">
        <f aca="false">+SUM(Y672+W672+U672+S672+Q672+O672+M672+K672+G672)</f>
        <v>0</v>
      </c>
      <c r="AA672" s="61" t="str">
        <f aca="false">+A672</f>
        <v>56</v>
      </c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</row>
    <row r="673" customFormat="false" ht="12.6" hidden="false" customHeight="false" outlineLevel="0" collapsed="false">
      <c r="A673" s="115" t="s">
        <v>273</v>
      </c>
      <c r="B673" s="122" t="s">
        <v>583</v>
      </c>
      <c r="C673" s="117" t="s">
        <v>1069</v>
      </c>
      <c r="D673" s="118" t="n">
        <v>1988</v>
      </c>
      <c r="E673" s="120" t="s">
        <v>110</v>
      </c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 t="n">
        <f aca="false">+SUM(Y673+W673+U673+S673+Q673+O673+M673+K673+G673)</f>
        <v>0</v>
      </c>
      <c r="AA673" s="61" t="str">
        <f aca="false">+A673</f>
        <v>57</v>
      </c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</row>
    <row r="674" customFormat="false" ht="12.6" hidden="false" customHeight="false" outlineLevel="0" collapsed="false">
      <c r="A674" s="115" t="s">
        <v>276</v>
      </c>
      <c r="B674" s="122" t="s">
        <v>1070</v>
      </c>
      <c r="C674" s="117" t="s">
        <v>1071</v>
      </c>
      <c r="D674" s="118" t="n">
        <v>1988</v>
      </c>
      <c r="E674" s="120" t="s">
        <v>774</v>
      </c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 t="n">
        <f aca="false">+SUM(Y674+W674+U674+S674+Q674+O674+M674+K674+G674)</f>
        <v>0</v>
      </c>
      <c r="AA674" s="61" t="str">
        <f aca="false">+A674</f>
        <v>58</v>
      </c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</row>
    <row r="675" customFormat="false" ht="12.6" hidden="false" customHeight="false" outlineLevel="0" collapsed="false">
      <c r="A675" s="115" t="s">
        <v>279</v>
      </c>
      <c r="B675" s="122" t="s">
        <v>356</v>
      </c>
      <c r="C675" s="117" t="s">
        <v>1072</v>
      </c>
      <c r="D675" s="118" t="n">
        <v>1989</v>
      </c>
      <c r="E675" s="119" t="s">
        <v>936</v>
      </c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 t="n">
        <f aca="false">+SUM(Y675+W675+U675+S675+Q675+O675+M675+K675+G675)</f>
        <v>0</v>
      </c>
      <c r="AA675" s="61" t="str">
        <f aca="false">+A675</f>
        <v>59</v>
      </c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</row>
    <row r="676" customFormat="false" ht="12.6" hidden="false" customHeight="false" outlineLevel="0" collapsed="false">
      <c r="A676" s="115" t="s">
        <v>282</v>
      </c>
      <c r="B676" s="122" t="s">
        <v>646</v>
      </c>
      <c r="C676" s="117" t="s">
        <v>1073</v>
      </c>
      <c r="D676" s="118" t="n">
        <v>1988</v>
      </c>
      <c r="E676" s="119" t="s">
        <v>235</v>
      </c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 t="n">
        <f aca="false">+SUM(Y676+W676+U676+S676+Q676+O676+M676+K676+G676)</f>
        <v>0</v>
      </c>
      <c r="AA676" s="61" t="str">
        <f aca="false">+A676</f>
        <v>60</v>
      </c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</row>
    <row r="677" customFormat="false" ht="12.6" hidden="false" customHeight="false" outlineLevel="0" collapsed="false">
      <c r="A677" s="115" t="s">
        <v>284</v>
      </c>
      <c r="B677" s="122" t="s">
        <v>669</v>
      </c>
      <c r="C677" s="117" t="s">
        <v>1074</v>
      </c>
      <c r="D677" s="118" t="n">
        <v>1989</v>
      </c>
      <c r="E677" s="120" t="s">
        <v>774</v>
      </c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 t="n">
        <f aca="false">+SUM(Y677+W677+U677+S677+Q677+O677+M677+K677+G677)</f>
        <v>0</v>
      </c>
      <c r="AA677" s="61" t="str">
        <f aca="false">+A677</f>
        <v>61</v>
      </c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</row>
    <row r="678" customFormat="false" ht="12.6" hidden="false" customHeight="false" outlineLevel="0" collapsed="false">
      <c r="A678" s="115" t="s">
        <v>287</v>
      </c>
      <c r="B678" s="122" t="s">
        <v>148</v>
      </c>
      <c r="C678" s="117" t="s">
        <v>1075</v>
      </c>
      <c r="D678" s="118" t="n">
        <v>1989</v>
      </c>
      <c r="E678" s="119" t="s">
        <v>936</v>
      </c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 t="n">
        <f aca="false">+SUM(Y678+W678+U678+S678+Q678+O678+M678+K678+G678)</f>
        <v>0</v>
      </c>
      <c r="AA678" s="61" t="str">
        <f aca="false">+A678</f>
        <v>62</v>
      </c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</row>
    <row r="679" customFormat="false" ht="12.6" hidden="false" customHeight="false" outlineLevel="0" collapsed="false">
      <c r="A679" s="115" t="s">
        <v>290</v>
      </c>
      <c r="B679" s="122" t="s">
        <v>662</v>
      </c>
      <c r="C679" s="117" t="s">
        <v>1076</v>
      </c>
      <c r="D679" s="118" t="n">
        <v>1988</v>
      </c>
      <c r="E679" s="119" t="s">
        <v>235</v>
      </c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 t="n">
        <f aca="false">+SUM(Y679+W679+U679+S679+Q679+O679+M679+K679+G679)</f>
        <v>0</v>
      </c>
      <c r="AA679" s="61" t="str">
        <f aca="false">+A679</f>
        <v>63</v>
      </c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</row>
    <row r="680" customFormat="false" ht="12.6" hidden="false" customHeight="false" outlineLevel="0" collapsed="false">
      <c r="A680" s="115" t="s">
        <v>293</v>
      </c>
      <c r="B680" s="122" t="s">
        <v>743</v>
      </c>
      <c r="C680" s="117" t="s">
        <v>1077</v>
      </c>
      <c r="D680" s="118" t="n">
        <v>1988</v>
      </c>
      <c r="E680" s="120" t="s">
        <v>397</v>
      </c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 t="n">
        <f aca="false">+SUM(Y680+W680+U680+S680+Q680+O680+M680+K680+G680)</f>
        <v>0</v>
      </c>
      <c r="AA680" s="61" t="str">
        <f aca="false">+A680</f>
        <v>64</v>
      </c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</row>
    <row r="681" customFormat="false" ht="12.6" hidden="false" customHeight="false" outlineLevel="0" collapsed="false">
      <c r="A681" s="115" t="s">
        <v>296</v>
      </c>
      <c r="B681" s="122" t="s">
        <v>291</v>
      </c>
      <c r="C681" s="117" t="s">
        <v>1078</v>
      </c>
      <c r="D681" s="118" t="n">
        <v>1989</v>
      </c>
      <c r="E681" s="119" t="s">
        <v>70</v>
      </c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 t="n">
        <f aca="false">+SUM(Y681+W681+U681+S681+Q681+O681+M681+K681+G681)</f>
        <v>0</v>
      </c>
      <c r="AA681" s="61" t="str">
        <f aca="false">+A681</f>
        <v>65</v>
      </c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</row>
    <row r="682" customFormat="false" ht="12.6" hidden="false" customHeight="false" outlineLevel="0" collapsed="false">
      <c r="A682" s="115" t="s">
        <v>299</v>
      </c>
      <c r="B682" s="122" t="s">
        <v>148</v>
      </c>
      <c r="C682" s="117" t="s">
        <v>1079</v>
      </c>
      <c r="D682" s="118" t="n">
        <v>1988</v>
      </c>
      <c r="E682" s="120" t="s">
        <v>171</v>
      </c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 t="n">
        <f aca="false">+SUM(Y682+W682+U682+S682+Q682+O682+M682+K682+G682)</f>
        <v>0</v>
      </c>
      <c r="AA682" s="61" t="str">
        <f aca="false">+A682</f>
        <v>66</v>
      </c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</row>
    <row r="683" customFormat="false" ht="12.6" hidden="false" customHeight="false" outlineLevel="0" collapsed="false">
      <c r="A683" s="115" t="s">
        <v>301</v>
      </c>
      <c r="B683" s="122" t="s">
        <v>183</v>
      </c>
      <c r="C683" s="117" t="s">
        <v>1080</v>
      </c>
      <c r="D683" s="118" t="n">
        <v>1989</v>
      </c>
      <c r="E683" s="120" t="s">
        <v>304</v>
      </c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 t="n">
        <f aca="false">+SUM(Y683+W683+U683+S683+Q683+O683+M683+K683+G683)</f>
        <v>0</v>
      </c>
      <c r="AA683" s="61" t="str">
        <f aca="false">+A683</f>
        <v>67</v>
      </c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</row>
    <row r="684" customFormat="false" ht="12.6" hidden="false" customHeight="false" outlineLevel="0" collapsed="false">
      <c r="A684" s="115" t="s">
        <v>305</v>
      </c>
      <c r="B684" s="122" t="s">
        <v>363</v>
      </c>
      <c r="C684" s="117" t="s">
        <v>1081</v>
      </c>
      <c r="D684" s="118" t="n">
        <v>1989</v>
      </c>
      <c r="E684" s="120" t="s">
        <v>304</v>
      </c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 t="n">
        <f aca="false">+SUM(Y684+W684+U684+S684+Q684+O684+M684+K684+G684)</f>
        <v>0</v>
      </c>
      <c r="AA684" s="61" t="str">
        <f aca="false">+A684</f>
        <v>68</v>
      </c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</row>
    <row r="685" customFormat="false" ht="12.6" hidden="false" customHeight="false" outlineLevel="0" collapsed="false">
      <c r="A685" s="115" t="s">
        <v>929</v>
      </c>
      <c r="B685" s="122" t="s">
        <v>291</v>
      </c>
      <c r="C685" s="117" t="s">
        <v>1082</v>
      </c>
      <c r="D685" s="118" t="n">
        <v>1989</v>
      </c>
      <c r="E685" s="120" t="s">
        <v>633</v>
      </c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 t="n">
        <f aca="false">+SUM(Y685+W685+U685+S685+Q685+O685+M685+K685+G685)</f>
        <v>0</v>
      </c>
      <c r="AA685" s="61" t="str">
        <f aca="false">+A685</f>
        <v>69</v>
      </c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</row>
    <row r="686" customFormat="false" ht="12.6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139"/>
      <c r="S686" s="139"/>
      <c r="T686" s="139"/>
      <c r="U686" s="139"/>
      <c r="V686" s="139"/>
      <c r="W686" s="139"/>
      <c r="X686" s="140"/>
      <c r="Y686" s="140"/>
      <c r="Z686" s="139"/>
      <c r="AA686" s="1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</row>
    <row r="687" customFormat="false" ht="12.6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</row>
    <row r="688" customFormat="false" ht="12.6" hidden="false" customHeight="false" outlineLevel="0" collapsed="false">
      <c r="A688" s="40" t="s">
        <v>158</v>
      </c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</row>
    <row r="689" customFormat="false" ht="12.6" hidden="false" customHeight="false" outlineLevel="0" collapsed="false">
      <c r="A689" s="113" t="s">
        <v>161</v>
      </c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</row>
    <row r="690" customFormat="false" ht="12.6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</row>
    <row r="691" customFormat="false" ht="12.6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</row>
    <row r="692" customFormat="false" ht="12.6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</row>
    <row r="693" customFormat="false" ht="12.6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</row>
    <row r="694" customFormat="false" ht="12.6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</row>
    <row r="695" customFormat="false" ht="12.6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</row>
    <row r="696" customFormat="false" ht="12.6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</row>
    <row r="697" customFormat="false" ht="12.6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</row>
    <row r="698" customFormat="false" ht="12.6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</row>
    <row r="699" customFormat="false" ht="12.6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</row>
    <row r="700" customFormat="false" ht="12.6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</row>
    <row r="701" customFormat="false" ht="12.6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</row>
    <row r="702" customFormat="false" ht="12.6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</row>
    <row r="703" customFormat="false" ht="12.6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</row>
    <row r="704" customFormat="false" ht="12.6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1"/>
      <c r="AB704" s="41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</row>
    <row r="705" customFormat="false" ht="12.6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</row>
    <row r="706" customFormat="false" ht="12.6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</row>
    <row r="707" customFormat="false" ht="12.6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</row>
    <row r="708" customFormat="false" ht="12.6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</row>
    <row r="709" customFormat="false" ht="12.6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</row>
    <row r="710" customFormat="false" ht="12.6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</row>
    <row r="711" customFormat="false" ht="12.6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</row>
    <row r="712" customFormat="false" ht="12.6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</row>
    <row r="713" customFormat="false" ht="12.6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</row>
    <row r="714" customFormat="false" ht="12.6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</row>
    <row r="715" customFormat="false" ht="12.6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</row>
    <row r="716" customFormat="false" ht="12.6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</row>
    <row r="717" customFormat="false" ht="12.6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</row>
    <row r="718" customFormat="false" ht="12.6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</row>
    <row r="719" customFormat="false" ht="12.6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</row>
    <row r="720" customFormat="false" ht="12.6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</row>
    <row r="721" customFormat="false" ht="12.6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</row>
    <row r="722" customFormat="false" ht="12.6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</row>
    <row r="723" customFormat="false" ht="12.6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</row>
    <row r="724" customFormat="false" ht="12.6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</row>
    <row r="725" customFormat="false" ht="12.6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0"/>
      <c r="Y725" s="40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</row>
    <row r="726" customFormat="false" ht="12.6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</row>
    <row r="727" customFormat="false" ht="12.6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</row>
    <row r="728" customFormat="false" ht="12.6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</row>
    <row r="729" customFormat="false" ht="12.6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</row>
    <row r="730" customFormat="false" ht="12.6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</row>
    <row r="731" customFormat="false" ht="12.6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</row>
    <row r="732" customFormat="false" ht="12.6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</row>
    <row r="733" customFormat="false" ht="12.6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</row>
    <row r="734" customFormat="false" ht="12.6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</row>
    <row r="735" customFormat="false" ht="12.6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</row>
    <row r="736" customFormat="false" ht="12.6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</row>
    <row r="737" customFormat="false" ht="12.6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</row>
    <row r="738" customFormat="false" ht="12.6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</row>
    <row r="739" customFormat="false" ht="12.6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</row>
    <row r="740" customFormat="false" ht="12.6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</row>
    <row r="741" customFormat="false" ht="12.6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</row>
    <row r="742" customFormat="false" ht="12.6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</row>
    <row r="743" customFormat="false" ht="12.6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</row>
    <row r="744" customFormat="false" ht="12.6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</row>
    <row r="745" customFormat="false" ht="12.6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</row>
    <row r="746" customFormat="false" ht="12.6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</row>
    <row r="747" customFormat="false" ht="12.6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</row>
    <row r="748" customFormat="false" ht="12.6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</row>
    <row r="749" customFormat="false" ht="12.6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</row>
    <row r="750" customFormat="false" ht="12.6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</row>
    <row r="751" customFormat="false" ht="12.6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</row>
    <row r="752" customFormat="false" ht="12.6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</row>
    <row r="753" customFormat="false" ht="12.6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</row>
    <row r="754" customFormat="false" ht="12.6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</row>
    <row r="755" customFormat="false" ht="12.6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</row>
    <row r="756" customFormat="false" ht="12.6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</row>
    <row r="757" customFormat="false" ht="12.6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</row>
    <row r="758" customFormat="false" ht="12.6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</row>
    <row r="759" customFormat="false" ht="12.6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</row>
    <row r="760" customFormat="false" ht="12.6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</row>
    <row r="761" customFormat="false" ht="12.6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</row>
    <row r="762" customFormat="false" ht="12.6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</row>
    <row r="763" customFormat="false" ht="12.6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</row>
    <row r="764" customFormat="false" ht="12.6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</row>
    <row r="765" customFormat="false" ht="12.6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</row>
    <row r="766" customFormat="false" ht="12.6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</row>
    <row r="767" customFormat="false" ht="12.6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</row>
    <row r="768" customFormat="false" ht="12.6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</row>
    <row r="769" customFormat="false" ht="12.6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</row>
    <row r="770" customFormat="false" ht="12.6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</row>
    <row r="771" customFormat="false" ht="12.6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</row>
    <row r="772" customFormat="false" ht="12.6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</row>
    <row r="773" customFormat="false" ht="12.6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</row>
    <row r="774" customFormat="false" ht="12.6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</row>
    <row r="775" customFormat="false" ht="12.6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</row>
    <row r="776" customFormat="false" ht="12.6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</row>
    <row r="777" customFormat="false" ht="12.6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</row>
    <row r="778" customFormat="false" ht="12.6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</row>
    <row r="779" customFormat="false" ht="12.6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</row>
    <row r="780" customFormat="false" ht="12.6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</row>
    <row r="781" customFormat="false" ht="12.6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</row>
    <row r="782" customFormat="false" ht="12.6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</row>
    <row r="783" customFormat="false" ht="12.6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</row>
    <row r="784" customFormat="false" ht="12.6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</row>
    <row r="785" customFormat="false" ht="12.6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</row>
    <row r="786" customFormat="false" ht="12.6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</row>
    <row r="787" customFormat="false" ht="12.6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</row>
    <row r="788" customFormat="false" ht="12.6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</row>
    <row r="789" customFormat="false" ht="12.6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</row>
    <row r="790" customFormat="false" ht="12.6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</row>
    <row r="791" customFormat="false" ht="12.6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</row>
    <row r="792" customFormat="false" ht="12.6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</row>
    <row r="793" customFormat="false" ht="12.6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</row>
    <row r="794" customFormat="false" ht="12.6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</row>
    <row r="795" customFormat="false" ht="12.6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</row>
    <row r="796" customFormat="false" ht="12.6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</row>
    <row r="797" customFormat="false" ht="12.6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</row>
    <row r="798" customFormat="false" ht="12.6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</row>
    <row r="799" customFormat="false" ht="12.6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</row>
    <row r="800" customFormat="false" ht="12.6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</row>
    <row r="801" customFormat="false" ht="12.6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</row>
    <row r="802" customFormat="false" ht="12.6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</row>
    <row r="803" customFormat="false" ht="12.6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</row>
    <row r="804" customFormat="false" ht="12.6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</row>
    <row r="805" customFormat="false" ht="12.6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</row>
    <row r="806" customFormat="false" ht="12.6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</row>
    <row r="807" customFormat="false" ht="12.6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</row>
    <row r="808" customFormat="false" ht="12.6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</row>
    <row r="809" customFormat="false" ht="12.6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</row>
    <row r="810" customFormat="false" ht="12.6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</row>
    <row r="811" customFormat="false" ht="12.6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</row>
    <row r="812" customFormat="false" ht="12.6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</row>
    <row r="813" customFormat="false" ht="12.6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</row>
    <row r="814" customFormat="false" ht="12.6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</row>
    <row r="815" customFormat="false" ht="12.6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</row>
    <row r="816" customFormat="false" ht="12.6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</row>
    <row r="817" customFormat="false" ht="12.6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</row>
    <row r="818" customFormat="false" ht="12.6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</row>
    <row r="819" customFormat="false" ht="12.6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</row>
    <row r="820" customFormat="false" ht="12.6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</row>
    <row r="821" customFormat="false" ht="12.6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</row>
    <row r="822" customFormat="false" ht="12.6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</row>
    <row r="823" customFormat="false" ht="12.6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</row>
    <row r="824" customFormat="false" ht="12.6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</row>
    <row r="825" customFormat="false" ht="12.6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</row>
    <row r="826" customFormat="false" ht="12.6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</row>
    <row r="827" customFormat="false" ht="12.6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</row>
    <row r="828" customFormat="false" ht="12.6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</row>
    <row r="829" customFormat="false" ht="12.6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</row>
    <row r="830" customFormat="false" ht="12.6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</row>
    <row r="831" customFormat="false" ht="12.6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</row>
    <row r="832" customFormat="false" ht="12.6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</row>
    <row r="833" customFormat="false" ht="12.6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</row>
    <row r="834" customFormat="false" ht="12.6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</row>
    <row r="835" customFormat="false" ht="12.6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</row>
    <row r="836" customFormat="false" ht="12.6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</row>
    <row r="837" customFormat="false" ht="12.6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</row>
    <row r="838" customFormat="false" ht="12.6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</row>
    <row r="839" customFormat="false" ht="12.6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</row>
    <row r="840" customFormat="false" ht="12.6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</row>
    <row r="841" customFormat="false" ht="12.6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</row>
    <row r="842" customFormat="false" ht="12.6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</row>
    <row r="843" customFormat="false" ht="12.6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</row>
    <row r="844" customFormat="false" ht="12.6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</row>
    <row r="845" customFormat="false" ht="12.6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</row>
    <row r="846" customFormat="false" ht="12.6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</row>
    <row r="847" customFormat="false" ht="12.6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</row>
    <row r="848" customFormat="false" ht="12.6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</row>
    <row r="849" customFormat="false" ht="12.6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</row>
    <row r="850" customFormat="false" ht="12.6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</row>
    <row r="851" customFormat="false" ht="12.6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</row>
    <row r="852" customFormat="false" ht="12.6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</row>
    <row r="853" customFormat="false" ht="12.6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</row>
    <row r="854" customFormat="false" ht="12.6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</row>
    <row r="855" customFormat="false" ht="12.6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</row>
    <row r="856" customFormat="false" ht="12.6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</row>
    <row r="857" customFormat="false" ht="12.6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</row>
    <row r="858" customFormat="false" ht="12.6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</row>
    <row r="859" customFormat="false" ht="12.6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</row>
    <row r="860" customFormat="false" ht="12.6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</row>
    <row r="861" customFormat="false" ht="12.6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</row>
    <row r="862" customFormat="false" ht="12.6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</row>
    <row r="863" customFormat="false" ht="12.6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</row>
    <row r="864" customFormat="false" ht="12.6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</row>
    <row r="865" customFormat="false" ht="12.6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</row>
    <row r="866" customFormat="false" ht="12.6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</row>
    <row r="867" customFormat="false" ht="12.6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</row>
    <row r="868" customFormat="false" ht="12.6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</row>
    <row r="869" customFormat="false" ht="12.6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</row>
    <row r="870" customFormat="false" ht="12.6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</row>
    <row r="871" customFormat="false" ht="12.6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</row>
    <row r="872" customFormat="false" ht="12.6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</row>
    <row r="873" customFormat="false" ht="12.6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</row>
    <row r="874" customFormat="false" ht="12.6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</row>
    <row r="875" customFormat="false" ht="12.6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</row>
    <row r="876" customFormat="false" ht="12.6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</row>
    <row r="877" customFormat="false" ht="12.6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</row>
    <row r="878" customFormat="false" ht="12.6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</row>
    <row r="879" customFormat="false" ht="12.6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</row>
    <row r="880" customFormat="false" ht="12.6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</row>
    <row r="881" customFormat="false" ht="12.6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</row>
    <row r="882" customFormat="false" ht="12.6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</row>
    <row r="883" customFormat="false" ht="12.6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</row>
    <row r="884" customFormat="false" ht="12.6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</row>
    <row r="885" customFormat="false" ht="12.6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</row>
    <row r="886" customFormat="false" ht="12.6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</row>
    <row r="887" customFormat="false" ht="12.6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</row>
    <row r="888" customFormat="false" ht="12.6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</row>
    <row r="889" customFormat="false" ht="12.6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</row>
    <row r="890" customFormat="false" ht="12.6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</row>
    <row r="891" customFormat="false" ht="12.6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</row>
    <row r="892" customFormat="false" ht="12.6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</row>
    <row r="893" customFormat="false" ht="12.6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</row>
    <row r="894" customFormat="false" ht="12.6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</row>
    <row r="895" customFormat="false" ht="12.6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</row>
    <row r="896" customFormat="false" ht="12.6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</row>
    <row r="897" customFormat="false" ht="12.6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</row>
    <row r="898" customFormat="false" ht="12.6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</row>
    <row r="899" customFormat="false" ht="12.6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</row>
    <row r="900" customFormat="false" ht="12.6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</row>
    <row r="901" customFormat="false" ht="12.6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</row>
    <row r="902" customFormat="false" ht="12.6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</row>
    <row r="903" customFormat="false" ht="12.6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</row>
    <row r="904" customFormat="false" ht="12.6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</row>
    <row r="905" customFormat="false" ht="12.6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</row>
    <row r="906" customFormat="false" ht="12.6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</row>
    <row r="907" customFormat="false" ht="12.6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</row>
    <row r="908" customFormat="false" ht="12.6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</row>
    <row r="909" customFormat="false" ht="12.6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</row>
    <row r="910" customFormat="false" ht="12.6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</row>
    <row r="911" customFormat="false" ht="12.6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</row>
    <row r="912" customFormat="false" ht="12.6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</row>
    <row r="913" customFormat="false" ht="12.6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</row>
    <row r="914" customFormat="false" ht="12.6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</row>
    <row r="915" customFormat="false" ht="12.6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</row>
    <row r="916" customFormat="false" ht="12.6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</row>
    <row r="917" customFormat="false" ht="12.6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</row>
    <row r="918" customFormat="false" ht="12.6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</row>
    <row r="919" customFormat="false" ht="12.6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</row>
    <row r="920" customFormat="false" ht="12.6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</row>
    <row r="921" customFormat="false" ht="12.6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</row>
    <row r="922" customFormat="false" ht="12.6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</row>
    <row r="923" customFormat="false" ht="12.6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</row>
    <row r="924" customFormat="false" ht="12.6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</row>
    <row r="925" customFormat="false" ht="12.6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</row>
    <row r="926" customFormat="false" ht="12.6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</row>
    <row r="927" customFormat="false" ht="12.6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</row>
    <row r="928" customFormat="false" ht="12.6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</row>
    <row r="929" customFormat="false" ht="12.6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</row>
    <row r="930" customFormat="false" ht="12.6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</row>
    <row r="931" customFormat="false" ht="12.6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</row>
    <row r="932" customFormat="false" ht="12.6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</row>
    <row r="933" customFormat="false" ht="12.6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</row>
    <row r="934" customFormat="false" ht="12.6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</row>
    <row r="935" customFormat="false" ht="12.6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</row>
    <row r="936" customFormat="false" ht="12.6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</row>
    <row r="937" customFormat="false" ht="12.6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</row>
    <row r="938" customFormat="false" ht="12.6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</row>
    <row r="939" customFormat="false" ht="12.6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</row>
    <row r="940" customFormat="false" ht="12.6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</row>
    <row r="941" customFormat="false" ht="12.6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</row>
    <row r="942" customFormat="false" ht="12.6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</row>
    <row r="943" customFormat="false" ht="12.6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</row>
    <row r="944" customFormat="false" ht="12.6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</row>
    <row r="945" customFormat="false" ht="12.6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</row>
    <row r="946" customFormat="false" ht="12.6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</row>
    <row r="947" customFormat="false" ht="12.6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</row>
    <row r="948" customFormat="false" ht="12.6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</row>
    <row r="949" customFormat="false" ht="12.6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</row>
    <row r="950" customFormat="false" ht="12.6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</row>
    <row r="951" customFormat="false" ht="12.6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</row>
    <row r="952" customFormat="false" ht="12.6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</row>
    <row r="953" customFormat="false" ht="12.6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</row>
    <row r="954" customFormat="false" ht="12.6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</row>
    <row r="955" customFormat="false" ht="12.6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</row>
    <row r="956" customFormat="false" ht="12.6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</row>
    <row r="957" customFormat="false" ht="12.6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</row>
    <row r="958" customFormat="false" ht="12.6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</row>
    <row r="959" customFormat="false" ht="12.6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</row>
    <row r="960" customFormat="false" ht="12.6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</row>
    <row r="961" customFormat="false" ht="12.6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</row>
    <row r="962" customFormat="false" ht="12.6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</row>
    <row r="963" customFormat="false" ht="12.6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</row>
    <row r="964" customFormat="false" ht="12.6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</row>
    <row r="965" customFormat="false" ht="12.6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</row>
    <row r="966" customFormat="false" ht="12.6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</row>
    <row r="967" customFormat="false" ht="12.6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</row>
    <row r="968" customFormat="false" ht="12.6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</row>
    <row r="969" customFormat="false" ht="12.6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</row>
    <row r="970" customFormat="false" ht="12.6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</row>
    <row r="971" customFormat="false" ht="12.6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</row>
    <row r="972" customFormat="false" ht="12.6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</row>
    <row r="973" customFormat="false" ht="12.6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</row>
    <row r="974" customFormat="false" ht="12.6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</row>
    <row r="975" customFormat="false" ht="12.6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</row>
    <row r="976" customFormat="false" ht="12.6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</row>
    <row r="977" customFormat="false" ht="12.6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</row>
    <row r="978" customFormat="false" ht="12.6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</row>
    <row r="979" customFormat="false" ht="12.6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</row>
    <row r="980" customFormat="false" ht="12.6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</row>
    <row r="981" customFormat="false" ht="12.6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</row>
    <row r="982" customFormat="false" ht="12.6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</row>
    <row r="983" customFormat="false" ht="12.6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</row>
    <row r="984" customFormat="false" ht="12.6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</row>
    <row r="985" customFormat="false" ht="12.6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</row>
    <row r="986" customFormat="false" ht="12.6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</row>
    <row r="987" customFormat="false" ht="12.6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</row>
    <row r="988" customFormat="false" ht="12.6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</row>
    <row r="989" customFormat="false" ht="12.6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</row>
    <row r="990" customFormat="false" ht="12.6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</row>
    <row r="991" customFormat="false" ht="12.6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</row>
    <row r="992" customFormat="false" ht="12.6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</row>
    <row r="993" customFormat="false" ht="12.6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</row>
    <row r="994" customFormat="false" ht="12.6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</row>
    <row r="995" customFormat="false" ht="12.6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</row>
    <row r="996" customFormat="false" ht="12.6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</row>
    <row r="997" customFormat="false" ht="12.6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</row>
    <row r="998" customFormat="false" ht="12.6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</row>
    <row r="999" customFormat="false" ht="12.6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</row>
    <row r="1000" customFormat="false" ht="12.6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</row>
    <row r="1001" customFormat="false" ht="12.6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</row>
    <row r="1002" customFormat="false" ht="12.6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</row>
    <row r="1003" customFormat="false" ht="12.6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</row>
    <row r="1004" customFormat="false" ht="12.6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</row>
    <row r="1005" customFormat="false" ht="12.6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</row>
    <row r="1006" customFormat="false" ht="12.6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</row>
    <row r="1007" customFormat="false" ht="12.6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</row>
    <row r="1008" customFormat="false" ht="12.6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</row>
    <row r="1009" customFormat="false" ht="12.6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</row>
    <row r="1010" customFormat="false" ht="12.6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</row>
    <row r="1011" customFormat="false" ht="12.6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</row>
    <row r="1012" customFormat="false" ht="12.6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</row>
    <row r="1013" customFormat="false" ht="12.6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</row>
    <row r="1014" customFormat="false" ht="12.6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</row>
    <row r="1015" customFormat="false" ht="12.6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</row>
    <row r="1016" customFormat="false" ht="12.6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</row>
    <row r="1017" customFormat="false" ht="12.6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</row>
    <row r="1018" customFormat="false" ht="12.6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</row>
    <row r="1019" customFormat="false" ht="12.6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</row>
    <row r="1020" customFormat="false" ht="12.6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</row>
    <row r="1021" customFormat="false" ht="12.6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</row>
    <row r="1022" customFormat="false" ht="12.6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</row>
    <row r="1023" customFormat="false" ht="12.6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</row>
    <row r="1024" customFormat="false" ht="12.6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</row>
    <row r="1025" customFormat="false" ht="12.6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</row>
    <row r="1026" customFormat="false" ht="12.6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</row>
    <row r="1027" customFormat="false" ht="12.6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</row>
    <row r="1028" customFormat="false" ht="12.6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</row>
    <row r="1029" customFormat="false" ht="12.6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</row>
    <row r="1030" customFormat="false" ht="12.6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</row>
    <row r="1031" customFormat="false" ht="12.6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</row>
    <row r="1032" customFormat="false" ht="12.6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</row>
    <row r="1033" customFormat="false" ht="12.6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</row>
    <row r="1034" customFormat="false" ht="12.6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</row>
    <row r="1035" customFormat="false" ht="12.6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</row>
    <row r="1036" customFormat="false" ht="12.6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</row>
    <row r="1037" customFormat="false" ht="12.6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</row>
    <row r="1038" customFormat="false" ht="12.6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</row>
    <row r="1039" customFormat="false" ht="12.6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</row>
    <row r="1040" customFormat="false" ht="12.6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</row>
    <row r="1041" customFormat="false" ht="12.6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</row>
    <row r="1042" customFormat="false" ht="12.6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</row>
    <row r="1043" customFormat="false" ht="12.6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</row>
    <row r="1044" customFormat="false" ht="12.6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</row>
    <row r="1045" customFormat="false" ht="12.6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</row>
    <row r="1046" customFormat="false" ht="12.6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</row>
    <row r="1047" customFormat="false" ht="12.6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</row>
    <row r="1048" customFormat="false" ht="12.6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</row>
    <row r="1049" customFormat="false" ht="12.6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</row>
    <row r="1050" customFormat="false" ht="12.6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</row>
    <row r="1051" customFormat="false" ht="12.6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</row>
    <row r="1052" customFormat="false" ht="12.6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</row>
    <row r="1053" customFormat="false" ht="12.6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</row>
    <row r="1054" customFormat="false" ht="12.6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</row>
    <row r="1055" customFormat="false" ht="12.6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</row>
    <row r="1056" customFormat="false" ht="12.6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</row>
    <row r="1057" customFormat="false" ht="12.6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</row>
    <row r="1058" customFormat="false" ht="12.6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</row>
    <row r="1059" customFormat="false" ht="12.6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</row>
    <row r="1060" customFormat="false" ht="12.6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</row>
    <row r="1061" customFormat="false" ht="12.6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</row>
    <row r="1062" customFormat="false" ht="12.6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</row>
    <row r="1063" customFormat="false" ht="12.6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</row>
    <row r="1064" customFormat="false" ht="12.6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</row>
    <row r="1065" customFormat="false" ht="12.6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</row>
    <row r="1066" customFormat="false" ht="12.6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</row>
    <row r="1067" customFormat="false" ht="12.6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</row>
    <row r="1068" customFormat="false" ht="12.6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</row>
    <row r="1069" customFormat="false" ht="12.6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</row>
    <row r="1070" customFormat="false" ht="12.6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</row>
    <row r="1071" customFormat="false" ht="12.6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</row>
    <row r="1072" customFormat="false" ht="12.6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</row>
    <row r="1073" customFormat="false" ht="12.6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</row>
    <row r="1074" customFormat="false" ht="12.6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</row>
    <row r="1075" customFormat="false" ht="12.6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</row>
    <row r="1076" customFormat="false" ht="12.6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</row>
    <row r="1077" customFormat="false" ht="12.6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</row>
    <row r="1078" customFormat="false" ht="12.6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</row>
    <row r="1079" customFormat="false" ht="12.6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</row>
    <row r="1080" customFormat="false" ht="12.6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</row>
    <row r="1081" customFormat="false" ht="12.6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</row>
    <row r="1082" customFormat="false" ht="12.6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</row>
    <row r="1083" customFormat="false" ht="12.6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</row>
    <row r="1084" customFormat="false" ht="12.6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</row>
    <row r="1085" customFormat="false" ht="12.6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</row>
    <row r="1086" customFormat="false" ht="12.6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</row>
    <row r="1087" customFormat="false" ht="12.6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</row>
    <row r="1088" customFormat="false" ht="12.6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</row>
    <row r="1089" customFormat="false" ht="12.6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</row>
    <row r="1090" customFormat="false" ht="12.6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</row>
    <row r="1091" customFormat="false" ht="12.6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</row>
    <row r="1092" customFormat="false" ht="12.6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</row>
    <row r="1093" customFormat="false" ht="12.6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</row>
    <row r="1094" customFormat="false" ht="12.6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</row>
    <row r="1095" customFormat="false" ht="12.6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</row>
    <row r="1096" customFormat="false" ht="12.6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</row>
    <row r="1097" customFormat="false" ht="12.6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  <c r="BO1097" s="41"/>
      <c r="BP1097" s="41"/>
    </row>
    <row r="1098" customFormat="false" ht="12.6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</row>
    <row r="1099" customFormat="false" ht="12.6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  <c r="BO1099" s="41"/>
      <c r="BP1099" s="41"/>
    </row>
    <row r="1100" customFormat="false" ht="12.6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  <c r="BO1100" s="41"/>
      <c r="BP1100" s="41"/>
    </row>
    <row r="1101" customFormat="false" ht="12.6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</row>
    <row r="1102" customFormat="false" ht="12.6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</row>
    <row r="1103" customFormat="false" ht="12.6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</row>
    <row r="1104" customFormat="false" ht="12.6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</row>
    <row r="1105" customFormat="false" ht="12.6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</row>
    <row r="1106" customFormat="false" ht="12.6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</row>
    <row r="1107" customFormat="false" ht="12.6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</row>
    <row r="1108" customFormat="false" ht="12.6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</row>
    <row r="1109" customFormat="false" ht="12.6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  <c r="BO1109" s="41"/>
      <c r="BP1109" s="41"/>
    </row>
    <row r="1110" customFormat="false" ht="12.6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  <c r="BO1110" s="41"/>
      <c r="BP1110" s="41"/>
    </row>
    <row r="1111" customFormat="false" ht="12.6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  <c r="BO1111" s="41"/>
      <c r="BP1111" s="41"/>
    </row>
    <row r="1112" customFormat="false" ht="12.6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  <c r="BO1112" s="41"/>
      <c r="BP1112" s="41"/>
    </row>
    <row r="1113" customFormat="false" ht="12.6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  <c r="BJ1113" s="41"/>
      <c r="BK1113" s="41"/>
      <c r="BL1113" s="41"/>
      <c r="BM1113" s="41"/>
      <c r="BN1113" s="41"/>
      <c r="BO1113" s="41"/>
      <c r="BP1113" s="41"/>
    </row>
    <row r="1114" customFormat="false" ht="12.6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  <c r="BJ1114" s="41"/>
      <c r="BK1114" s="41"/>
      <c r="BL1114" s="41"/>
      <c r="BM1114" s="41"/>
      <c r="BN1114" s="41"/>
      <c r="BO1114" s="41"/>
      <c r="BP1114" s="41"/>
    </row>
    <row r="1115" customFormat="false" ht="12.6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  <c r="BO1115" s="41"/>
      <c r="BP1115" s="41"/>
    </row>
    <row r="1116" customFormat="false" ht="12.6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  <c r="BO1116" s="41"/>
      <c r="BP1116" s="41"/>
    </row>
    <row r="1117" customFormat="false" ht="12.6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  <c r="BO1117" s="41"/>
      <c r="BP1117" s="41"/>
    </row>
    <row r="1118" customFormat="false" ht="12.6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  <c r="BO1118" s="41"/>
      <c r="BP1118" s="41"/>
    </row>
    <row r="1119" customFormat="false" ht="12.6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  <c r="BO1119" s="41"/>
      <c r="BP1119" s="41"/>
    </row>
    <row r="1120" customFormat="false" ht="12.6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  <c r="AD1120" s="41"/>
      <c r="AE1120" s="41"/>
      <c r="AF1120" s="41"/>
      <c r="AG1120" s="41"/>
      <c r="AH1120" s="41"/>
      <c r="AI1120" s="41"/>
      <c r="AJ1120" s="41"/>
      <c r="AK1120" s="41"/>
      <c r="AL1120" s="41"/>
      <c r="AM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41"/>
      <c r="AX1120" s="41"/>
      <c r="AY1120" s="41"/>
      <c r="AZ1120" s="41"/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  <c r="BO1120" s="41"/>
      <c r="BP1120" s="41"/>
    </row>
    <row r="1121" customFormat="false" ht="12.6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  <c r="AD1121" s="41"/>
      <c r="AE1121" s="41"/>
      <c r="AF1121" s="41"/>
      <c r="AG1121" s="41"/>
      <c r="AH1121" s="41"/>
      <c r="AI1121" s="41"/>
      <c r="AJ1121" s="41"/>
      <c r="AK1121" s="41"/>
      <c r="AL1121" s="41"/>
      <c r="AM1121" s="41"/>
      <c r="AN1121" s="41"/>
      <c r="AO1121" s="41"/>
      <c r="AP1121" s="41"/>
      <c r="AQ1121" s="41"/>
      <c r="AR1121" s="41"/>
      <c r="AS1121" s="41"/>
      <c r="AT1121" s="41"/>
      <c r="AU1121" s="41"/>
      <c r="AV1121" s="41"/>
      <c r="AW1121" s="41"/>
      <c r="AX1121" s="41"/>
      <c r="AY1121" s="41"/>
      <c r="AZ1121" s="41"/>
      <c r="BA1121" s="41"/>
      <c r="BB1121" s="41"/>
      <c r="BC1121" s="41"/>
      <c r="BD1121" s="41"/>
      <c r="BE1121" s="41"/>
      <c r="BF1121" s="41"/>
      <c r="BG1121" s="41"/>
      <c r="BH1121" s="41"/>
      <c r="BI1121" s="41"/>
      <c r="BJ1121" s="41"/>
      <c r="BK1121" s="41"/>
      <c r="BL1121" s="41"/>
      <c r="BM1121" s="41"/>
      <c r="BN1121" s="41"/>
      <c r="BO1121" s="41"/>
      <c r="BP1121" s="41"/>
    </row>
    <row r="1122" customFormat="false" ht="12.6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  <c r="AD1122" s="41"/>
      <c r="AE1122" s="41"/>
      <c r="AF1122" s="41"/>
      <c r="AG1122" s="41"/>
      <c r="AH1122" s="41"/>
      <c r="AI1122" s="41"/>
      <c r="AJ1122" s="41"/>
      <c r="AK1122" s="41"/>
      <c r="AL1122" s="41"/>
      <c r="AM1122" s="41"/>
      <c r="AN1122" s="41"/>
      <c r="AO1122" s="41"/>
      <c r="AP1122" s="41"/>
      <c r="AQ1122" s="41"/>
      <c r="AR1122" s="41"/>
      <c r="AS1122" s="41"/>
      <c r="AT1122" s="41"/>
      <c r="AU1122" s="41"/>
      <c r="AV1122" s="41"/>
      <c r="AW1122" s="41"/>
      <c r="AX1122" s="41"/>
      <c r="AY1122" s="41"/>
      <c r="AZ1122" s="41"/>
      <c r="BA1122" s="41"/>
      <c r="BB1122" s="41"/>
      <c r="BC1122" s="41"/>
      <c r="BD1122" s="41"/>
      <c r="BE1122" s="41"/>
      <c r="BF1122" s="41"/>
      <c r="BG1122" s="41"/>
      <c r="BH1122" s="41"/>
      <c r="BI1122" s="41"/>
      <c r="BJ1122" s="41"/>
      <c r="BK1122" s="41"/>
      <c r="BL1122" s="41"/>
      <c r="BM1122" s="41"/>
      <c r="BN1122" s="41"/>
      <c r="BO1122" s="41"/>
      <c r="BP1122" s="41"/>
    </row>
    <row r="1123" customFormat="false" ht="12.6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  <c r="AD1123" s="41"/>
      <c r="AE1123" s="41"/>
      <c r="AF1123" s="41"/>
      <c r="AG1123" s="41"/>
      <c r="AH1123" s="41"/>
      <c r="AI1123" s="41"/>
      <c r="AJ1123" s="41"/>
      <c r="AK1123" s="41"/>
      <c r="AL1123" s="41"/>
      <c r="AM1123" s="41"/>
      <c r="AN1123" s="41"/>
      <c r="AO1123" s="41"/>
      <c r="AP1123" s="41"/>
      <c r="AQ1123" s="41"/>
      <c r="AR1123" s="41"/>
      <c r="AS1123" s="41"/>
      <c r="AT1123" s="41"/>
      <c r="AU1123" s="41"/>
      <c r="AV1123" s="41"/>
      <c r="AW1123" s="41"/>
      <c r="AX1123" s="41"/>
      <c r="AY1123" s="41"/>
      <c r="AZ1123" s="41"/>
      <c r="BA1123" s="41"/>
      <c r="BB1123" s="41"/>
      <c r="BC1123" s="41"/>
      <c r="BD1123" s="41"/>
      <c r="BE1123" s="41"/>
      <c r="BF1123" s="41"/>
      <c r="BG1123" s="41"/>
      <c r="BH1123" s="41"/>
      <c r="BI1123" s="41"/>
      <c r="BJ1123" s="41"/>
      <c r="BK1123" s="41"/>
      <c r="BL1123" s="41"/>
      <c r="BM1123" s="41"/>
      <c r="BN1123" s="41"/>
      <c r="BO1123" s="41"/>
      <c r="BP1123" s="41"/>
    </row>
    <row r="1124" customFormat="false" ht="12.6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  <c r="AD1124" s="41"/>
      <c r="AE1124" s="41"/>
      <c r="AF1124" s="41"/>
      <c r="AG1124" s="41"/>
      <c r="AH1124" s="41"/>
      <c r="AI1124" s="41"/>
      <c r="AJ1124" s="41"/>
      <c r="AK1124" s="41"/>
      <c r="AL1124" s="41"/>
      <c r="AM1124" s="41"/>
      <c r="AN1124" s="41"/>
      <c r="AO1124" s="41"/>
      <c r="AP1124" s="41"/>
      <c r="AQ1124" s="41"/>
      <c r="AR1124" s="41"/>
      <c r="AS1124" s="41"/>
      <c r="AT1124" s="41"/>
      <c r="AU1124" s="41"/>
      <c r="AV1124" s="41"/>
      <c r="AW1124" s="41"/>
      <c r="AX1124" s="41"/>
      <c r="AY1124" s="41"/>
      <c r="AZ1124" s="41"/>
      <c r="BA1124" s="41"/>
      <c r="BB1124" s="41"/>
      <c r="BC1124" s="41"/>
      <c r="BD1124" s="41"/>
      <c r="BE1124" s="41"/>
      <c r="BF1124" s="41"/>
      <c r="BG1124" s="41"/>
      <c r="BH1124" s="41"/>
      <c r="BI1124" s="41"/>
      <c r="BJ1124" s="41"/>
      <c r="BK1124" s="41"/>
      <c r="BL1124" s="41"/>
      <c r="BM1124" s="41"/>
      <c r="BN1124" s="41"/>
      <c r="BO1124" s="41"/>
      <c r="BP1124" s="41"/>
    </row>
    <row r="1125" customFormat="false" ht="12.6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  <c r="AD1125" s="41"/>
      <c r="AE1125" s="41"/>
      <c r="AF1125" s="41"/>
      <c r="AG1125" s="41"/>
      <c r="AH1125" s="41"/>
      <c r="AI1125" s="41"/>
      <c r="AJ1125" s="41"/>
      <c r="AK1125" s="41"/>
      <c r="AL1125" s="41"/>
      <c r="AM1125" s="41"/>
      <c r="AN1125" s="41"/>
      <c r="AO1125" s="41"/>
      <c r="AP1125" s="41"/>
      <c r="AQ1125" s="41"/>
      <c r="AR1125" s="41"/>
      <c r="AS1125" s="41"/>
      <c r="AT1125" s="41"/>
      <c r="AU1125" s="41"/>
      <c r="AV1125" s="41"/>
      <c r="AW1125" s="41"/>
      <c r="AX1125" s="41"/>
      <c r="AY1125" s="41"/>
      <c r="AZ1125" s="41"/>
      <c r="BA1125" s="41"/>
      <c r="BB1125" s="41"/>
      <c r="BC1125" s="41"/>
      <c r="BD1125" s="41"/>
      <c r="BE1125" s="41"/>
      <c r="BF1125" s="41"/>
      <c r="BG1125" s="41"/>
      <c r="BH1125" s="41"/>
      <c r="BI1125" s="41"/>
      <c r="BJ1125" s="41"/>
      <c r="BK1125" s="41"/>
      <c r="BL1125" s="41"/>
      <c r="BM1125" s="41"/>
      <c r="BN1125" s="41"/>
      <c r="BO1125" s="41"/>
      <c r="BP1125" s="41"/>
    </row>
    <row r="1126" customFormat="false" ht="12.6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  <c r="AD1126" s="41"/>
      <c r="AE1126" s="41"/>
      <c r="AF1126" s="41"/>
      <c r="AG1126" s="41"/>
      <c r="AH1126" s="41"/>
      <c r="AI1126" s="41"/>
      <c r="AJ1126" s="41"/>
      <c r="AK1126" s="41"/>
      <c r="AL1126" s="41"/>
      <c r="AM1126" s="41"/>
      <c r="AN1126" s="41"/>
      <c r="AO1126" s="41"/>
      <c r="AP1126" s="41"/>
      <c r="AQ1126" s="41"/>
      <c r="AR1126" s="41"/>
      <c r="AS1126" s="41"/>
      <c r="AT1126" s="41"/>
      <c r="AU1126" s="41"/>
      <c r="AV1126" s="41"/>
      <c r="AW1126" s="41"/>
      <c r="AX1126" s="41"/>
      <c r="AY1126" s="41"/>
      <c r="AZ1126" s="41"/>
      <c r="BA1126" s="41"/>
      <c r="BB1126" s="41"/>
      <c r="BC1126" s="41"/>
      <c r="BD1126" s="41"/>
      <c r="BE1126" s="41"/>
      <c r="BF1126" s="41"/>
      <c r="BG1126" s="41"/>
      <c r="BH1126" s="41"/>
      <c r="BI1126" s="41"/>
      <c r="BJ1126" s="41"/>
      <c r="BK1126" s="41"/>
      <c r="BL1126" s="41"/>
      <c r="BM1126" s="41"/>
      <c r="BN1126" s="41"/>
      <c r="BO1126" s="41"/>
      <c r="BP1126" s="41"/>
    </row>
    <row r="1127" customFormat="false" ht="12.6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  <c r="AD1127" s="41"/>
      <c r="AE1127" s="41"/>
      <c r="AF1127" s="41"/>
      <c r="AG1127" s="41"/>
      <c r="AH1127" s="41"/>
      <c r="AI1127" s="41"/>
      <c r="AJ1127" s="41"/>
      <c r="AK1127" s="41"/>
      <c r="AL1127" s="41"/>
      <c r="AM1127" s="41"/>
      <c r="AN1127" s="41"/>
      <c r="AO1127" s="41"/>
      <c r="AP1127" s="41"/>
      <c r="AQ1127" s="41"/>
      <c r="AR1127" s="41"/>
      <c r="AS1127" s="41"/>
      <c r="AT1127" s="41"/>
      <c r="AU1127" s="41"/>
      <c r="AV1127" s="41"/>
      <c r="AW1127" s="41"/>
      <c r="AX1127" s="41"/>
      <c r="AY1127" s="41"/>
      <c r="AZ1127" s="41"/>
      <c r="BA1127" s="41"/>
      <c r="BB1127" s="41"/>
      <c r="BC1127" s="41"/>
      <c r="BD1127" s="41"/>
      <c r="BE1127" s="41"/>
      <c r="BF1127" s="41"/>
      <c r="BG1127" s="41"/>
      <c r="BH1127" s="41"/>
      <c r="BI1127" s="41"/>
      <c r="BJ1127" s="41"/>
      <c r="BK1127" s="41"/>
      <c r="BL1127" s="41"/>
      <c r="BM1127" s="41"/>
      <c r="BN1127" s="41"/>
      <c r="BO1127" s="41"/>
      <c r="BP1127" s="41"/>
    </row>
    <row r="1128" customFormat="false" ht="12.6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  <c r="AD1128" s="41"/>
      <c r="AE1128" s="41"/>
      <c r="AF1128" s="41"/>
      <c r="AG1128" s="41"/>
      <c r="AH1128" s="41"/>
      <c r="AI1128" s="41"/>
      <c r="AJ1128" s="41"/>
      <c r="AK1128" s="41"/>
      <c r="AL1128" s="41"/>
      <c r="AM1128" s="41"/>
      <c r="AN1128" s="41"/>
      <c r="AO1128" s="41"/>
      <c r="AP1128" s="41"/>
      <c r="AQ1128" s="41"/>
      <c r="AR1128" s="41"/>
      <c r="AS1128" s="41"/>
      <c r="AT1128" s="41"/>
      <c r="AU1128" s="41"/>
      <c r="AV1128" s="41"/>
      <c r="AW1128" s="41"/>
      <c r="AX1128" s="41"/>
      <c r="AY1128" s="41"/>
      <c r="AZ1128" s="41"/>
      <c r="BA1128" s="41"/>
      <c r="BB1128" s="41"/>
      <c r="BC1128" s="41"/>
      <c r="BD1128" s="41"/>
      <c r="BE1128" s="41"/>
      <c r="BF1128" s="41"/>
      <c r="BG1128" s="41"/>
      <c r="BH1128" s="41"/>
      <c r="BI1128" s="41"/>
      <c r="BJ1128" s="41"/>
      <c r="BK1128" s="41"/>
      <c r="BL1128" s="41"/>
      <c r="BM1128" s="41"/>
      <c r="BN1128" s="41"/>
      <c r="BO1128" s="41"/>
      <c r="BP1128" s="41"/>
    </row>
    <row r="1129" customFormat="false" ht="12.6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  <c r="AD1129" s="41"/>
      <c r="AE1129" s="41"/>
      <c r="AF1129" s="41"/>
      <c r="AG1129" s="41"/>
      <c r="AH1129" s="41"/>
      <c r="AI1129" s="41"/>
      <c r="AJ1129" s="41"/>
      <c r="AK1129" s="41"/>
      <c r="AL1129" s="41"/>
      <c r="AM1129" s="41"/>
      <c r="AN1129" s="41"/>
      <c r="AO1129" s="41"/>
      <c r="AP1129" s="41"/>
      <c r="AQ1129" s="41"/>
      <c r="AR1129" s="41"/>
      <c r="AS1129" s="41"/>
      <c r="AT1129" s="41"/>
      <c r="AU1129" s="41"/>
      <c r="AV1129" s="41"/>
      <c r="AW1129" s="41"/>
      <c r="AX1129" s="41"/>
      <c r="AY1129" s="41"/>
      <c r="AZ1129" s="41"/>
      <c r="BA1129" s="41"/>
      <c r="BB1129" s="41"/>
      <c r="BC1129" s="41"/>
      <c r="BD1129" s="41"/>
      <c r="BE1129" s="41"/>
      <c r="BF1129" s="41"/>
      <c r="BG1129" s="41"/>
      <c r="BH1129" s="41"/>
      <c r="BI1129" s="41"/>
      <c r="BJ1129" s="41"/>
      <c r="BK1129" s="41"/>
      <c r="BL1129" s="41"/>
      <c r="BM1129" s="41"/>
      <c r="BN1129" s="41"/>
      <c r="BO1129" s="41"/>
      <c r="BP1129" s="41"/>
    </row>
    <row r="1130" customFormat="false" ht="12.6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  <c r="AD1130" s="41"/>
      <c r="AE1130" s="41"/>
      <c r="AF1130" s="41"/>
      <c r="AG1130" s="41"/>
      <c r="AH1130" s="41"/>
      <c r="AI1130" s="41"/>
      <c r="AJ1130" s="41"/>
      <c r="AK1130" s="41"/>
      <c r="AL1130" s="41"/>
      <c r="AM1130" s="41"/>
      <c r="AN1130" s="41"/>
      <c r="AO1130" s="41"/>
      <c r="AP1130" s="41"/>
      <c r="AQ1130" s="41"/>
      <c r="AR1130" s="41"/>
      <c r="AS1130" s="41"/>
      <c r="AT1130" s="41"/>
      <c r="AU1130" s="41"/>
      <c r="AV1130" s="41"/>
      <c r="AW1130" s="41"/>
      <c r="AX1130" s="41"/>
      <c r="AY1130" s="41"/>
      <c r="AZ1130" s="41"/>
      <c r="BA1130" s="41"/>
      <c r="BB1130" s="41"/>
      <c r="BC1130" s="41"/>
      <c r="BD1130" s="41"/>
      <c r="BE1130" s="41"/>
      <c r="BF1130" s="41"/>
      <c r="BG1130" s="41"/>
      <c r="BH1130" s="41"/>
      <c r="BI1130" s="41"/>
      <c r="BJ1130" s="41"/>
      <c r="BK1130" s="41"/>
      <c r="BL1130" s="41"/>
      <c r="BM1130" s="41"/>
      <c r="BN1130" s="41"/>
      <c r="BO1130" s="41"/>
      <c r="BP1130" s="41"/>
    </row>
    <row r="1131" customFormat="false" ht="12.6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  <c r="AD1131" s="41"/>
      <c r="AE1131" s="41"/>
      <c r="AF1131" s="41"/>
      <c r="AG1131" s="41"/>
      <c r="AH1131" s="41"/>
      <c r="AI1131" s="41"/>
      <c r="AJ1131" s="41"/>
      <c r="AK1131" s="41"/>
      <c r="AL1131" s="41"/>
      <c r="AM1131" s="41"/>
      <c r="AN1131" s="41"/>
      <c r="AO1131" s="41"/>
      <c r="AP1131" s="41"/>
      <c r="AQ1131" s="41"/>
      <c r="AR1131" s="41"/>
      <c r="AS1131" s="41"/>
      <c r="AT1131" s="41"/>
      <c r="AU1131" s="41"/>
      <c r="AV1131" s="41"/>
      <c r="AW1131" s="41"/>
      <c r="AX1131" s="41"/>
      <c r="AY1131" s="41"/>
      <c r="AZ1131" s="41"/>
      <c r="BA1131" s="41"/>
      <c r="BB1131" s="41"/>
      <c r="BC1131" s="41"/>
      <c r="BD1131" s="41"/>
      <c r="BE1131" s="41"/>
      <c r="BF1131" s="41"/>
      <c r="BG1131" s="41"/>
      <c r="BH1131" s="41"/>
      <c r="BI1131" s="41"/>
      <c r="BJ1131" s="41"/>
      <c r="BK1131" s="41"/>
      <c r="BL1131" s="41"/>
      <c r="BM1131" s="41"/>
      <c r="BN1131" s="41"/>
      <c r="BO1131" s="41"/>
      <c r="BP1131" s="41"/>
    </row>
    <row r="1132" customFormat="false" ht="12.6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  <c r="AD1132" s="41"/>
      <c r="AE1132" s="41"/>
      <c r="AF1132" s="41"/>
      <c r="AG1132" s="41"/>
      <c r="AH1132" s="41"/>
      <c r="AI1132" s="41"/>
      <c r="AJ1132" s="41"/>
      <c r="AK1132" s="41"/>
      <c r="AL1132" s="41"/>
      <c r="AM1132" s="41"/>
      <c r="AN1132" s="41"/>
      <c r="AO1132" s="41"/>
      <c r="AP1132" s="41"/>
      <c r="AQ1132" s="41"/>
      <c r="AR1132" s="41"/>
      <c r="AS1132" s="41"/>
      <c r="AT1132" s="41"/>
      <c r="AU1132" s="41"/>
      <c r="AV1132" s="41"/>
      <c r="AW1132" s="41"/>
      <c r="AX1132" s="41"/>
      <c r="AY1132" s="41"/>
      <c r="AZ1132" s="41"/>
      <c r="BA1132" s="41"/>
      <c r="BB1132" s="41"/>
      <c r="BC1132" s="41"/>
      <c r="BD1132" s="41"/>
      <c r="BE1132" s="41"/>
      <c r="BF1132" s="41"/>
      <c r="BG1132" s="41"/>
      <c r="BH1132" s="41"/>
      <c r="BI1132" s="41"/>
      <c r="BJ1132" s="41"/>
      <c r="BK1132" s="41"/>
      <c r="BL1132" s="41"/>
      <c r="BM1132" s="41"/>
      <c r="BN1132" s="41"/>
      <c r="BO1132" s="41"/>
      <c r="BP1132" s="41"/>
    </row>
    <row r="1133" customFormat="false" ht="12.6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  <c r="AD1133" s="41"/>
      <c r="AE1133" s="41"/>
      <c r="AF1133" s="41"/>
      <c r="AG1133" s="41"/>
      <c r="AH1133" s="41"/>
      <c r="AI1133" s="41"/>
      <c r="AJ1133" s="41"/>
      <c r="AK1133" s="41"/>
      <c r="AL1133" s="41"/>
      <c r="AM1133" s="41"/>
      <c r="AN1133" s="41"/>
      <c r="AO1133" s="41"/>
      <c r="AP1133" s="41"/>
      <c r="AQ1133" s="41"/>
      <c r="AR1133" s="41"/>
      <c r="AS1133" s="41"/>
      <c r="AT1133" s="41"/>
      <c r="AU1133" s="41"/>
      <c r="AV1133" s="41"/>
      <c r="AW1133" s="41"/>
      <c r="AX1133" s="41"/>
      <c r="AY1133" s="41"/>
      <c r="AZ1133" s="41"/>
      <c r="BA1133" s="41"/>
      <c r="BB1133" s="41"/>
      <c r="BC1133" s="41"/>
      <c r="BD1133" s="41"/>
      <c r="BE1133" s="41"/>
      <c r="BF1133" s="41"/>
      <c r="BG1133" s="41"/>
      <c r="BH1133" s="41"/>
      <c r="BI1133" s="41"/>
      <c r="BJ1133" s="41"/>
      <c r="BK1133" s="41"/>
      <c r="BL1133" s="41"/>
      <c r="BM1133" s="41"/>
      <c r="BN1133" s="41"/>
      <c r="BO1133" s="41"/>
      <c r="BP1133" s="41"/>
    </row>
    <row r="1134" customFormat="false" ht="12.6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  <c r="AD1134" s="41"/>
      <c r="AE1134" s="41"/>
      <c r="AF1134" s="41"/>
      <c r="AG1134" s="41"/>
      <c r="AH1134" s="41"/>
      <c r="AI1134" s="41"/>
      <c r="AJ1134" s="41"/>
      <c r="AK1134" s="41"/>
      <c r="AL1134" s="41"/>
      <c r="AM1134" s="41"/>
      <c r="AN1134" s="41"/>
      <c r="AO1134" s="41"/>
      <c r="AP1134" s="41"/>
      <c r="AQ1134" s="41"/>
      <c r="AR1134" s="41"/>
      <c r="AS1134" s="41"/>
      <c r="AT1134" s="41"/>
      <c r="AU1134" s="41"/>
      <c r="AV1134" s="41"/>
      <c r="AW1134" s="41"/>
      <c r="AX1134" s="41"/>
      <c r="AY1134" s="41"/>
      <c r="AZ1134" s="41"/>
      <c r="BA1134" s="41"/>
      <c r="BB1134" s="41"/>
      <c r="BC1134" s="41"/>
      <c r="BD1134" s="41"/>
      <c r="BE1134" s="41"/>
      <c r="BF1134" s="41"/>
      <c r="BG1134" s="41"/>
      <c r="BH1134" s="41"/>
      <c r="BI1134" s="41"/>
      <c r="BJ1134" s="41"/>
      <c r="BK1134" s="41"/>
      <c r="BL1134" s="41"/>
      <c r="BM1134" s="41"/>
      <c r="BN1134" s="41"/>
      <c r="BO1134" s="41"/>
      <c r="BP1134" s="41"/>
    </row>
    <row r="1135" customFormat="false" ht="12.6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  <c r="AD1135" s="41"/>
      <c r="AE1135" s="41"/>
      <c r="AF1135" s="41"/>
      <c r="AG1135" s="41"/>
      <c r="AH1135" s="41"/>
      <c r="AI1135" s="41"/>
      <c r="AJ1135" s="41"/>
      <c r="AK1135" s="41"/>
      <c r="AL1135" s="41"/>
      <c r="AM1135" s="41"/>
      <c r="AN1135" s="41"/>
      <c r="AO1135" s="41"/>
      <c r="AP1135" s="41"/>
      <c r="AQ1135" s="41"/>
      <c r="AR1135" s="41"/>
      <c r="AS1135" s="41"/>
      <c r="AT1135" s="41"/>
      <c r="AU1135" s="41"/>
      <c r="AV1135" s="41"/>
      <c r="AW1135" s="41"/>
      <c r="AX1135" s="41"/>
      <c r="AY1135" s="41"/>
      <c r="AZ1135" s="41"/>
      <c r="BA1135" s="41"/>
      <c r="BB1135" s="41"/>
      <c r="BC1135" s="41"/>
      <c r="BD1135" s="41"/>
      <c r="BE1135" s="41"/>
      <c r="BF1135" s="41"/>
      <c r="BG1135" s="41"/>
      <c r="BH1135" s="41"/>
      <c r="BI1135" s="41"/>
      <c r="BJ1135" s="41"/>
      <c r="BK1135" s="41"/>
      <c r="BL1135" s="41"/>
      <c r="BM1135" s="41"/>
      <c r="BN1135" s="41"/>
      <c r="BO1135" s="41"/>
      <c r="BP1135" s="41"/>
    </row>
    <row r="1136" customFormat="false" ht="12.6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  <c r="AD1136" s="41"/>
      <c r="AE1136" s="41"/>
      <c r="AF1136" s="41"/>
      <c r="AG1136" s="41"/>
      <c r="AH1136" s="41"/>
      <c r="AI1136" s="41"/>
      <c r="AJ1136" s="41"/>
      <c r="AK1136" s="41"/>
      <c r="AL1136" s="41"/>
      <c r="AM1136" s="41"/>
      <c r="AN1136" s="41"/>
      <c r="AO1136" s="41"/>
      <c r="AP1136" s="41"/>
      <c r="AQ1136" s="41"/>
      <c r="AR1136" s="41"/>
      <c r="AS1136" s="41"/>
      <c r="AT1136" s="41"/>
      <c r="AU1136" s="41"/>
      <c r="AV1136" s="41"/>
      <c r="AW1136" s="41"/>
      <c r="AX1136" s="41"/>
      <c r="AY1136" s="41"/>
      <c r="AZ1136" s="41"/>
      <c r="BA1136" s="41"/>
      <c r="BB1136" s="41"/>
      <c r="BC1136" s="41"/>
      <c r="BD1136" s="41"/>
      <c r="BE1136" s="41"/>
      <c r="BF1136" s="41"/>
      <c r="BG1136" s="41"/>
      <c r="BH1136" s="41"/>
      <c r="BI1136" s="41"/>
      <c r="BJ1136" s="41"/>
      <c r="BK1136" s="41"/>
      <c r="BL1136" s="41"/>
      <c r="BM1136" s="41"/>
      <c r="BN1136" s="41"/>
      <c r="BO1136" s="41"/>
      <c r="BP1136" s="41"/>
    </row>
    <row r="1137" customFormat="false" ht="12.6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  <c r="AD1137" s="41"/>
      <c r="AE1137" s="41"/>
      <c r="AF1137" s="41"/>
      <c r="AG1137" s="41"/>
      <c r="AH1137" s="41"/>
      <c r="AI1137" s="41"/>
      <c r="AJ1137" s="41"/>
      <c r="AK1137" s="41"/>
      <c r="AL1137" s="41"/>
      <c r="AM1137" s="41"/>
      <c r="AN1137" s="41"/>
      <c r="AO1137" s="41"/>
      <c r="AP1137" s="41"/>
      <c r="AQ1137" s="41"/>
      <c r="AR1137" s="41"/>
      <c r="AS1137" s="41"/>
      <c r="AT1137" s="41"/>
      <c r="AU1137" s="41"/>
      <c r="AV1137" s="41"/>
      <c r="AW1137" s="41"/>
      <c r="AX1137" s="41"/>
      <c r="AY1137" s="41"/>
      <c r="AZ1137" s="41"/>
      <c r="BA1137" s="41"/>
      <c r="BB1137" s="41"/>
      <c r="BC1137" s="41"/>
      <c r="BD1137" s="41"/>
      <c r="BE1137" s="41"/>
      <c r="BF1137" s="41"/>
      <c r="BG1137" s="41"/>
      <c r="BH1137" s="41"/>
      <c r="BI1137" s="41"/>
      <c r="BJ1137" s="41"/>
      <c r="BK1137" s="41"/>
      <c r="BL1137" s="41"/>
      <c r="BM1137" s="41"/>
      <c r="BN1137" s="41"/>
      <c r="BO1137" s="41"/>
      <c r="BP1137" s="41"/>
    </row>
    <row r="1138" customFormat="false" ht="12.6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  <c r="AD1138" s="41"/>
      <c r="AE1138" s="41"/>
      <c r="AF1138" s="41"/>
      <c r="AG1138" s="41"/>
      <c r="AH1138" s="41"/>
      <c r="AI1138" s="41"/>
      <c r="AJ1138" s="41"/>
      <c r="AK1138" s="41"/>
      <c r="AL1138" s="41"/>
      <c r="AM1138" s="41"/>
      <c r="AN1138" s="41"/>
      <c r="AO1138" s="41"/>
      <c r="AP1138" s="41"/>
      <c r="AQ1138" s="41"/>
      <c r="AR1138" s="41"/>
      <c r="AS1138" s="41"/>
      <c r="AT1138" s="41"/>
      <c r="AU1138" s="41"/>
      <c r="AV1138" s="41"/>
      <c r="AW1138" s="41"/>
      <c r="AX1138" s="41"/>
      <c r="AY1138" s="41"/>
      <c r="AZ1138" s="41"/>
      <c r="BA1138" s="41"/>
      <c r="BB1138" s="41"/>
      <c r="BC1138" s="41"/>
      <c r="BD1138" s="41"/>
      <c r="BE1138" s="41"/>
      <c r="BF1138" s="41"/>
      <c r="BG1138" s="41"/>
      <c r="BH1138" s="41"/>
      <c r="BI1138" s="41"/>
      <c r="BJ1138" s="41"/>
      <c r="BK1138" s="41"/>
      <c r="BL1138" s="41"/>
      <c r="BM1138" s="41"/>
      <c r="BN1138" s="41"/>
      <c r="BO1138" s="41"/>
      <c r="BP1138" s="41"/>
    </row>
    <row r="1139" customFormat="false" ht="12.6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  <c r="AD1139" s="41"/>
      <c r="AE1139" s="41"/>
      <c r="AF1139" s="41"/>
      <c r="AG1139" s="41"/>
      <c r="AH1139" s="41"/>
      <c r="AI1139" s="41"/>
      <c r="AJ1139" s="41"/>
      <c r="AK1139" s="41"/>
      <c r="AL1139" s="41"/>
      <c r="AM1139" s="41"/>
      <c r="AN1139" s="41"/>
      <c r="AO1139" s="41"/>
      <c r="AP1139" s="41"/>
      <c r="AQ1139" s="41"/>
      <c r="AR1139" s="41"/>
      <c r="AS1139" s="41"/>
      <c r="AT1139" s="41"/>
      <c r="AU1139" s="41"/>
      <c r="AV1139" s="41"/>
      <c r="AW1139" s="41"/>
      <c r="AX1139" s="41"/>
      <c r="AY1139" s="41"/>
      <c r="AZ1139" s="41"/>
      <c r="BA1139" s="41"/>
      <c r="BB1139" s="41"/>
      <c r="BC1139" s="41"/>
      <c r="BD1139" s="41"/>
      <c r="BE1139" s="41"/>
      <c r="BF1139" s="41"/>
      <c r="BG1139" s="41"/>
      <c r="BH1139" s="41"/>
      <c r="BI1139" s="41"/>
      <c r="BJ1139" s="41"/>
      <c r="BK1139" s="41"/>
      <c r="BL1139" s="41"/>
      <c r="BM1139" s="41"/>
      <c r="BN1139" s="41"/>
      <c r="BO1139" s="41"/>
      <c r="BP1139" s="41"/>
    </row>
    <row r="1140" customFormat="false" ht="12.6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  <c r="AD1140" s="41"/>
      <c r="AE1140" s="41"/>
      <c r="AF1140" s="41"/>
      <c r="AG1140" s="41"/>
      <c r="AH1140" s="41"/>
      <c r="AI1140" s="41"/>
      <c r="AJ1140" s="41"/>
      <c r="AK1140" s="41"/>
      <c r="AL1140" s="41"/>
      <c r="AM1140" s="41"/>
      <c r="AN1140" s="41"/>
      <c r="AO1140" s="41"/>
      <c r="AP1140" s="41"/>
      <c r="AQ1140" s="41"/>
      <c r="AR1140" s="41"/>
      <c r="AS1140" s="41"/>
      <c r="AT1140" s="41"/>
      <c r="AU1140" s="41"/>
      <c r="AV1140" s="41"/>
      <c r="AW1140" s="41"/>
      <c r="AX1140" s="41"/>
      <c r="AY1140" s="41"/>
      <c r="AZ1140" s="41"/>
      <c r="BA1140" s="41"/>
      <c r="BB1140" s="41"/>
      <c r="BC1140" s="41"/>
      <c r="BD1140" s="41"/>
      <c r="BE1140" s="41"/>
      <c r="BF1140" s="41"/>
      <c r="BG1140" s="41"/>
      <c r="BH1140" s="41"/>
      <c r="BI1140" s="41"/>
      <c r="BJ1140" s="41"/>
      <c r="BK1140" s="41"/>
      <c r="BL1140" s="41"/>
      <c r="BM1140" s="41"/>
      <c r="BN1140" s="41"/>
      <c r="BO1140" s="41"/>
      <c r="BP1140" s="41"/>
    </row>
    <row r="1141" customFormat="false" ht="12.6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  <c r="AD1141" s="41"/>
      <c r="AE1141" s="41"/>
      <c r="AF1141" s="41"/>
      <c r="AG1141" s="41"/>
      <c r="AH1141" s="41"/>
      <c r="AI1141" s="41"/>
      <c r="AJ1141" s="41"/>
      <c r="AK1141" s="41"/>
      <c r="AL1141" s="41"/>
      <c r="AM1141" s="41"/>
      <c r="AN1141" s="41"/>
      <c r="AO1141" s="41"/>
      <c r="AP1141" s="41"/>
      <c r="AQ1141" s="41"/>
      <c r="AR1141" s="41"/>
      <c r="AS1141" s="41"/>
      <c r="AT1141" s="41"/>
      <c r="AU1141" s="41"/>
      <c r="AV1141" s="41"/>
      <c r="AW1141" s="41"/>
      <c r="AX1141" s="41"/>
      <c r="AY1141" s="41"/>
      <c r="AZ1141" s="41"/>
      <c r="BA1141" s="41"/>
      <c r="BB1141" s="41"/>
      <c r="BC1141" s="41"/>
      <c r="BD1141" s="41"/>
      <c r="BE1141" s="41"/>
      <c r="BF1141" s="41"/>
      <c r="BG1141" s="41"/>
      <c r="BH1141" s="41"/>
      <c r="BI1141" s="41"/>
      <c r="BJ1141" s="41"/>
      <c r="BK1141" s="41"/>
      <c r="BL1141" s="41"/>
      <c r="BM1141" s="41"/>
      <c r="BN1141" s="41"/>
      <c r="BO1141" s="41"/>
      <c r="BP1141" s="41"/>
    </row>
    <row r="1142" customFormat="false" ht="12.6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  <c r="AD1142" s="41"/>
      <c r="AE1142" s="41"/>
      <c r="AF1142" s="41"/>
      <c r="AG1142" s="41"/>
      <c r="AH1142" s="41"/>
      <c r="AI1142" s="41"/>
      <c r="AJ1142" s="41"/>
      <c r="AK1142" s="41"/>
      <c r="AL1142" s="41"/>
      <c r="AM1142" s="41"/>
      <c r="AN1142" s="41"/>
      <c r="AO1142" s="41"/>
      <c r="AP1142" s="41"/>
      <c r="AQ1142" s="41"/>
      <c r="AR1142" s="41"/>
      <c r="AS1142" s="41"/>
      <c r="AT1142" s="41"/>
      <c r="AU1142" s="41"/>
      <c r="AV1142" s="41"/>
      <c r="AW1142" s="41"/>
      <c r="AX1142" s="41"/>
      <c r="AY1142" s="41"/>
      <c r="AZ1142" s="41"/>
      <c r="BA1142" s="41"/>
      <c r="BB1142" s="41"/>
      <c r="BC1142" s="41"/>
      <c r="BD1142" s="41"/>
      <c r="BE1142" s="41"/>
      <c r="BF1142" s="41"/>
      <c r="BG1142" s="41"/>
      <c r="BH1142" s="41"/>
      <c r="BI1142" s="41"/>
      <c r="BJ1142" s="41"/>
      <c r="BK1142" s="41"/>
      <c r="BL1142" s="41"/>
      <c r="BM1142" s="41"/>
      <c r="BN1142" s="41"/>
      <c r="BO1142" s="41"/>
      <c r="BP1142" s="41"/>
    </row>
    <row r="1143" customFormat="false" ht="12.6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  <c r="AD1143" s="41"/>
      <c r="AE1143" s="41"/>
      <c r="AF1143" s="41"/>
      <c r="AG1143" s="41"/>
      <c r="AH1143" s="41"/>
      <c r="AI1143" s="41"/>
      <c r="AJ1143" s="41"/>
      <c r="AK1143" s="41"/>
      <c r="AL1143" s="41"/>
      <c r="AM1143" s="41"/>
      <c r="AN1143" s="41"/>
      <c r="AO1143" s="41"/>
      <c r="AP1143" s="41"/>
      <c r="AQ1143" s="41"/>
      <c r="AR1143" s="41"/>
      <c r="AS1143" s="41"/>
      <c r="AT1143" s="41"/>
      <c r="AU1143" s="41"/>
      <c r="AV1143" s="41"/>
      <c r="AW1143" s="41"/>
      <c r="AX1143" s="41"/>
      <c r="AY1143" s="41"/>
      <c r="AZ1143" s="41"/>
      <c r="BA1143" s="41"/>
      <c r="BB1143" s="41"/>
      <c r="BC1143" s="41"/>
      <c r="BD1143" s="41"/>
      <c r="BE1143" s="41"/>
      <c r="BF1143" s="41"/>
      <c r="BG1143" s="41"/>
      <c r="BH1143" s="41"/>
      <c r="BI1143" s="41"/>
      <c r="BJ1143" s="41"/>
      <c r="BK1143" s="41"/>
      <c r="BL1143" s="41"/>
      <c r="BM1143" s="41"/>
      <c r="BN1143" s="41"/>
      <c r="BO1143" s="41"/>
      <c r="BP1143" s="41"/>
    </row>
    <row r="1144" customFormat="false" ht="12.6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  <c r="AD1144" s="41"/>
      <c r="AE1144" s="41"/>
      <c r="AF1144" s="41"/>
      <c r="AG1144" s="41"/>
      <c r="AH1144" s="41"/>
      <c r="AI1144" s="41"/>
      <c r="AJ1144" s="41"/>
      <c r="AK1144" s="41"/>
      <c r="AL1144" s="41"/>
      <c r="AM1144" s="41"/>
      <c r="AN1144" s="41"/>
      <c r="AO1144" s="41"/>
      <c r="AP1144" s="41"/>
      <c r="AQ1144" s="41"/>
      <c r="AR1144" s="41"/>
      <c r="AS1144" s="41"/>
      <c r="AT1144" s="41"/>
      <c r="AU1144" s="41"/>
      <c r="AV1144" s="41"/>
      <c r="AW1144" s="41"/>
      <c r="AX1144" s="41"/>
      <c r="AY1144" s="41"/>
      <c r="AZ1144" s="41"/>
      <c r="BA1144" s="41"/>
      <c r="BB1144" s="41"/>
      <c r="BC1144" s="41"/>
      <c r="BD1144" s="41"/>
      <c r="BE1144" s="41"/>
      <c r="BF1144" s="41"/>
      <c r="BG1144" s="41"/>
      <c r="BH1144" s="41"/>
      <c r="BI1144" s="41"/>
      <c r="BJ1144" s="41"/>
      <c r="BK1144" s="41"/>
      <c r="BL1144" s="41"/>
      <c r="BM1144" s="41"/>
      <c r="BN1144" s="41"/>
      <c r="BO1144" s="41"/>
      <c r="BP1144" s="41"/>
    </row>
    <row r="1145" customFormat="false" ht="12.6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  <c r="AD1145" s="41"/>
      <c r="AE1145" s="41"/>
      <c r="AF1145" s="41"/>
      <c r="AG1145" s="41"/>
      <c r="AH1145" s="41"/>
      <c r="AI1145" s="41"/>
      <c r="AJ1145" s="41"/>
      <c r="AK1145" s="41"/>
      <c r="AL1145" s="41"/>
      <c r="AM1145" s="41"/>
      <c r="AN1145" s="41"/>
      <c r="AO1145" s="41"/>
      <c r="AP1145" s="41"/>
      <c r="AQ1145" s="41"/>
      <c r="AR1145" s="41"/>
      <c r="AS1145" s="41"/>
      <c r="AT1145" s="41"/>
      <c r="AU1145" s="41"/>
      <c r="AV1145" s="41"/>
      <c r="AW1145" s="41"/>
      <c r="AX1145" s="41"/>
      <c r="AY1145" s="41"/>
      <c r="AZ1145" s="41"/>
      <c r="BA1145" s="41"/>
      <c r="BB1145" s="41"/>
      <c r="BC1145" s="41"/>
      <c r="BD1145" s="41"/>
      <c r="BE1145" s="41"/>
      <c r="BF1145" s="41"/>
      <c r="BG1145" s="41"/>
      <c r="BH1145" s="41"/>
      <c r="BI1145" s="41"/>
      <c r="BJ1145" s="41"/>
      <c r="BK1145" s="41"/>
      <c r="BL1145" s="41"/>
      <c r="BM1145" s="41"/>
      <c r="BN1145" s="41"/>
      <c r="BO1145" s="41"/>
      <c r="BP1145" s="41"/>
    </row>
    <row r="1146" customFormat="false" ht="12.6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  <c r="AD1146" s="41"/>
      <c r="AE1146" s="41"/>
      <c r="AF1146" s="41"/>
      <c r="AG1146" s="41"/>
      <c r="AH1146" s="41"/>
      <c r="AI1146" s="41"/>
      <c r="AJ1146" s="41"/>
      <c r="AK1146" s="41"/>
      <c r="AL1146" s="41"/>
      <c r="AM1146" s="41"/>
      <c r="AN1146" s="41"/>
      <c r="AO1146" s="41"/>
      <c r="AP1146" s="41"/>
      <c r="AQ1146" s="41"/>
      <c r="AR1146" s="41"/>
      <c r="AS1146" s="41"/>
      <c r="AT1146" s="41"/>
      <c r="AU1146" s="41"/>
      <c r="AV1146" s="41"/>
      <c r="AW1146" s="41"/>
      <c r="AX1146" s="41"/>
      <c r="AY1146" s="41"/>
      <c r="AZ1146" s="41"/>
      <c r="BA1146" s="41"/>
      <c r="BB1146" s="41"/>
      <c r="BC1146" s="41"/>
      <c r="BD1146" s="41"/>
      <c r="BE1146" s="41"/>
      <c r="BF1146" s="41"/>
      <c r="BG1146" s="41"/>
      <c r="BH1146" s="41"/>
      <c r="BI1146" s="41"/>
      <c r="BJ1146" s="41"/>
      <c r="BK1146" s="41"/>
      <c r="BL1146" s="41"/>
      <c r="BM1146" s="41"/>
      <c r="BN1146" s="41"/>
      <c r="BO1146" s="41"/>
      <c r="BP1146" s="41"/>
    </row>
    <row r="1147" customFormat="false" ht="12.6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  <c r="AD1147" s="41"/>
      <c r="AE1147" s="41"/>
      <c r="AF1147" s="41"/>
      <c r="AG1147" s="41"/>
      <c r="AH1147" s="41"/>
      <c r="AI1147" s="41"/>
      <c r="AJ1147" s="41"/>
      <c r="AK1147" s="41"/>
      <c r="AL1147" s="41"/>
      <c r="AM1147" s="41"/>
      <c r="AN1147" s="41"/>
      <c r="AO1147" s="41"/>
      <c r="AP1147" s="41"/>
      <c r="AQ1147" s="41"/>
      <c r="AR1147" s="41"/>
      <c r="AS1147" s="41"/>
      <c r="AT1147" s="41"/>
      <c r="AU1147" s="41"/>
      <c r="AV1147" s="41"/>
      <c r="AW1147" s="41"/>
      <c r="AX1147" s="41"/>
      <c r="AY1147" s="41"/>
      <c r="AZ1147" s="41"/>
      <c r="BA1147" s="41"/>
      <c r="BB1147" s="41"/>
      <c r="BC1147" s="41"/>
      <c r="BD1147" s="41"/>
      <c r="BE1147" s="41"/>
      <c r="BF1147" s="41"/>
      <c r="BG1147" s="41"/>
      <c r="BH1147" s="41"/>
      <c r="BI1147" s="41"/>
      <c r="BJ1147" s="41"/>
      <c r="BK1147" s="41"/>
      <c r="BL1147" s="41"/>
      <c r="BM1147" s="41"/>
      <c r="BN1147" s="41"/>
      <c r="BO1147" s="41"/>
      <c r="BP1147" s="41"/>
    </row>
    <row r="1148" customFormat="false" ht="12.6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  <c r="AD1148" s="41"/>
      <c r="AE1148" s="41"/>
      <c r="AF1148" s="41"/>
      <c r="AG1148" s="41"/>
      <c r="AH1148" s="41"/>
      <c r="AI1148" s="41"/>
      <c r="AJ1148" s="41"/>
      <c r="AK1148" s="41"/>
      <c r="AL1148" s="41"/>
      <c r="AM1148" s="41"/>
      <c r="AN1148" s="41"/>
      <c r="AO1148" s="41"/>
      <c r="AP1148" s="41"/>
      <c r="AQ1148" s="41"/>
      <c r="AR1148" s="41"/>
      <c r="AS1148" s="41"/>
      <c r="AT1148" s="41"/>
      <c r="AU1148" s="41"/>
      <c r="AV1148" s="41"/>
      <c r="AW1148" s="41"/>
      <c r="AX1148" s="41"/>
      <c r="AY1148" s="41"/>
      <c r="AZ1148" s="41"/>
      <c r="BA1148" s="41"/>
      <c r="BB1148" s="41"/>
      <c r="BC1148" s="41"/>
      <c r="BD1148" s="41"/>
      <c r="BE1148" s="41"/>
      <c r="BF1148" s="41"/>
      <c r="BG1148" s="41"/>
      <c r="BH1148" s="41"/>
      <c r="BI1148" s="41"/>
      <c r="BJ1148" s="41"/>
      <c r="BK1148" s="41"/>
      <c r="BL1148" s="41"/>
      <c r="BM1148" s="41"/>
      <c r="BN1148" s="41"/>
      <c r="BO1148" s="41"/>
      <c r="BP1148" s="41"/>
    </row>
    <row r="1149" customFormat="false" ht="12.6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  <c r="AD1149" s="41"/>
      <c r="AE1149" s="41"/>
      <c r="AF1149" s="41"/>
      <c r="AG1149" s="41"/>
      <c r="AH1149" s="41"/>
      <c r="AI1149" s="41"/>
      <c r="AJ1149" s="41"/>
      <c r="AK1149" s="41"/>
      <c r="AL1149" s="41"/>
      <c r="AM1149" s="41"/>
      <c r="AN1149" s="41"/>
      <c r="AO1149" s="41"/>
      <c r="AP1149" s="41"/>
      <c r="AQ1149" s="41"/>
      <c r="AR1149" s="41"/>
      <c r="AS1149" s="41"/>
      <c r="AT1149" s="41"/>
      <c r="AU1149" s="41"/>
      <c r="AV1149" s="41"/>
      <c r="AW1149" s="41"/>
      <c r="AX1149" s="41"/>
      <c r="AY1149" s="41"/>
      <c r="AZ1149" s="41"/>
      <c r="BA1149" s="41"/>
      <c r="BB1149" s="41"/>
      <c r="BC1149" s="41"/>
      <c r="BD1149" s="41"/>
      <c r="BE1149" s="41"/>
      <c r="BF1149" s="41"/>
      <c r="BG1149" s="41"/>
      <c r="BH1149" s="41"/>
      <c r="BI1149" s="41"/>
      <c r="BJ1149" s="41"/>
      <c r="BK1149" s="41"/>
      <c r="BL1149" s="41"/>
      <c r="BM1149" s="41"/>
      <c r="BN1149" s="41"/>
      <c r="BO1149" s="41"/>
      <c r="BP1149" s="41"/>
    </row>
    <row r="1150" customFormat="false" ht="12.6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  <c r="AD1150" s="41"/>
      <c r="AE1150" s="41"/>
      <c r="AF1150" s="41"/>
      <c r="AG1150" s="41"/>
      <c r="AH1150" s="41"/>
      <c r="AI1150" s="41"/>
      <c r="AJ1150" s="41"/>
      <c r="AK1150" s="41"/>
      <c r="AL1150" s="41"/>
      <c r="AM1150" s="41"/>
      <c r="AN1150" s="41"/>
      <c r="AO1150" s="41"/>
      <c r="AP1150" s="41"/>
      <c r="AQ1150" s="41"/>
      <c r="AR1150" s="41"/>
      <c r="AS1150" s="41"/>
      <c r="AT1150" s="41"/>
      <c r="AU1150" s="41"/>
      <c r="AV1150" s="41"/>
      <c r="AW1150" s="41"/>
      <c r="AX1150" s="41"/>
      <c r="AY1150" s="41"/>
      <c r="AZ1150" s="41"/>
      <c r="BA1150" s="41"/>
      <c r="BB1150" s="41"/>
      <c r="BC1150" s="41"/>
      <c r="BD1150" s="41"/>
      <c r="BE1150" s="41"/>
      <c r="BF1150" s="41"/>
      <c r="BG1150" s="41"/>
      <c r="BH1150" s="41"/>
      <c r="BI1150" s="41"/>
      <c r="BJ1150" s="41"/>
      <c r="BK1150" s="41"/>
      <c r="BL1150" s="41"/>
      <c r="BM1150" s="41"/>
      <c r="BN1150" s="41"/>
      <c r="BO1150" s="41"/>
      <c r="BP1150" s="41"/>
    </row>
    <row r="1151" customFormat="false" ht="12.6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  <c r="AD1151" s="41"/>
      <c r="AE1151" s="41"/>
      <c r="AF1151" s="41"/>
      <c r="AG1151" s="41"/>
      <c r="AH1151" s="41"/>
      <c r="AI1151" s="41"/>
      <c r="AJ1151" s="41"/>
      <c r="AK1151" s="41"/>
      <c r="AL1151" s="41"/>
      <c r="AM1151" s="41"/>
      <c r="AN1151" s="41"/>
      <c r="AO1151" s="41"/>
      <c r="AP1151" s="41"/>
      <c r="AQ1151" s="41"/>
      <c r="AR1151" s="41"/>
      <c r="AS1151" s="41"/>
      <c r="AT1151" s="41"/>
      <c r="AU1151" s="41"/>
      <c r="AV1151" s="41"/>
      <c r="AW1151" s="41"/>
      <c r="AX1151" s="41"/>
      <c r="AY1151" s="41"/>
      <c r="AZ1151" s="41"/>
      <c r="BA1151" s="41"/>
      <c r="BB1151" s="41"/>
      <c r="BC1151" s="41"/>
      <c r="BD1151" s="41"/>
      <c r="BE1151" s="41"/>
      <c r="BF1151" s="41"/>
      <c r="BG1151" s="41"/>
      <c r="BH1151" s="41"/>
      <c r="BI1151" s="41"/>
      <c r="BJ1151" s="41"/>
      <c r="BK1151" s="41"/>
      <c r="BL1151" s="41"/>
      <c r="BM1151" s="41"/>
      <c r="BN1151" s="41"/>
      <c r="BO1151" s="41"/>
      <c r="BP1151" s="41"/>
    </row>
    <row r="1152" customFormat="false" ht="12.6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  <c r="AD1152" s="41"/>
      <c r="AE1152" s="41"/>
      <c r="AF1152" s="41"/>
      <c r="AG1152" s="41"/>
      <c r="AH1152" s="41"/>
      <c r="AI1152" s="41"/>
      <c r="AJ1152" s="41"/>
      <c r="AK1152" s="41"/>
      <c r="AL1152" s="41"/>
      <c r="AM1152" s="41"/>
      <c r="AN1152" s="41"/>
      <c r="AO1152" s="41"/>
      <c r="AP1152" s="41"/>
      <c r="AQ1152" s="41"/>
      <c r="AR1152" s="41"/>
      <c r="AS1152" s="41"/>
      <c r="AT1152" s="41"/>
      <c r="AU1152" s="41"/>
      <c r="AV1152" s="41"/>
      <c r="AW1152" s="41"/>
      <c r="AX1152" s="41"/>
      <c r="AY1152" s="41"/>
      <c r="AZ1152" s="41"/>
      <c r="BA1152" s="41"/>
      <c r="BB1152" s="41"/>
      <c r="BC1152" s="41"/>
      <c r="BD1152" s="41"/>
      <c r="BE1152" s="41"/>
      <c r="BF1152" s="41"/>
      <c r="BG1152" s="41"/>
      <c r="BH1152" s="41"/>
      <c r="BI1152" s="41"/>
      <c r="BJ1152" s="41"/>
      <c r="BK1152" s="41"/>
      <c r="BL1152" s="41"/>
      <c r="BM1152" s="41"/>
      <c r="BN1152" s="41"/>
      <c r="BO1152" s="41"/>
      <c r="BP1152" s="41"/>
    </row>
    <row r="1153" customFormat="false" ht="12.6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  <c r="AD1153" s="41"/>
      <c r="AE1153" s="41"/>
      <c r="AF1153" s="41"/>
      <c r="AG1153" s="41"/>
      <c r="AH1153" s="41"/>
      <c r="AI1153" s="41"/>
      <c r="AJ1153" s="41"/>
      <c r="AK1153" s="41"/>
      <c r="AL1153" s="41"/>
      <c r="AM1153" s="41"/>
      <c r="AN1153" s="41"/>
      <c r="AO1153" s="41"/>
      <c r="AP1153" s="41"/>
      <c r="AQ1153" s="41"/>
      <c r="AR1153" s="41"/>
      <c r="AS1153" s="41"/>
      <c r="AT1153" s="41"/>
      <c r="AU1153" s="41"/>
      <c r="AV1153" s="41"/>
      <c r="AW1153" s="41"/>
      <c r="AX1153" s="41"/>
      <c r="AY1153" s="41"/>
      <c r="AZ1153" s="41"/>
      <c r="BA1153" s="41"/>
      <c r="BB1153" s="41"/>
      <c r="BC1153" s="41"/>
      <c r="BD1153" s="41"/>
      <c r="BE1153" s="41"/>
      <c r="BF1153" s="41"/>
      <c r="BG1153" s="41"/>
      <c r="BH1153" s="41"/>
      <c r="BI1153" s="41"/>
      <c r="BJ1153" s="41"/>
      <c r="BK1153" s="41"/>
      <c r="BL1153" s="41"/>
      <c r="BM1153" s="41"/>
      <c r="BN1153" s="41"/>
      <c r="BO1153" s="41"/>
      <c r="BP1153" s="41"/>
    </row>
    <row r="1154" customFormat="false" ht="12.6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  <c r="AD1154" s="41"/>
      <c r="AE1154" s="41"/>
      <c r="AF1154" s="41"/>
      <c r="AG1154" s="41"/>
      <c r="AH1154" s="41"/>
      <c r="AI1154" s="41"/>
      <c r="AJ1154" s="41"/>
      <c r="AK1154" s="41"/>
      <c r="AL1154" s="41"/>
      <c r="AM1154" s="41"/>
      <c r="AN1154" s="41"/>
      <c r="AO1154" s="41"/>
      <c r="AP1154" s="41"/>
      <c r="AQ1154" s="41"/>
      <c r="AR1154" s="41"/>
      <c r="AS1154" s="41"/>
      <c r="AT1154" s="41"/>
      <c r="AU1154" s="41"/>
      <c r="AV1154" s="41"/>
      <c r="AW1154" s="41"/>
      <c r="AX1154" s="41"/>
      <c r="AY1154" s="41"/>
      <c r="AZ1154" s="41"/>
      <c r="BA1154" s="41"/>
      <c r="BB1154" s="41"/>
      <c r="BC1154" s="41"/>
      <c r="BD1154" s="41"/>
      <c r="BE1154" s="41"/>
      <c r="BF1154" s="41"/>
      <c r="BG1154" s="41"/>
      <c r="BH1154" s="41"/>
      <c r="BI1154" s="41"/>
      <c r="BJ1154" s="41"/>
      <c r="BK1154" s="41"/>
      <c r="BL1154" s="41"/>
      <c r="BM1154" s="41"/>
      <c r="BN1154" s="41"/>
      <c r="BO1154" s="41"/>
      <c r="BP1154" s="41"/>
    </row>
    <row r="1155" customFormat="false" ht="12.6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  <c r="AD1155" s="41"/>
      <c r="AE1155" s="41"/>
      <c r="AF1155" s="41"/>
      <c r="AG1155" s="41"/>
      <c r="AH1155" s="41"/>
      <c r="AI1155" s="41"/>
      <c r="AJ1155" s="41"/>
      <c r="AK1155" s="41"/>
      <c r="AL1155" s="41"/>
      <c r="AM1155" s="41"/>
      <c r="AN1155" s="41"/>
      <c r="AO1155" s="41"/>
      <c r="AP1155" s="41"/>
      <c r="AQ1155" s="41"/>
      <c r="AR1155" s="41"/>
      <c r="AS1155" s="41"/>
      <c r="AT1155" s="41"/>
      <c r="AU1155" s="41"/>
      <c r="AV1155" s="41"/>
      <c r="AW1155" s="41"/>
      <c r="AX1155" s="41"/>
      <c r="AY1155" s="41"/>
      <c r="AZ1155" s="41"/>
      <c r="BA1155" s="41"/>
      <c r="BB1155" s="41"/>
      <c r="BC1155" s="41"/>
      <c r="BD1155" s="41"/>
      <c r="BE1155" s="41"/>
      <c r="BF1155" s="41"/>
      <c r="BG1155" s="41"/>
      <c r="BH1155" s="41"/>
      <c r="BI1155" s="41"/>
      <c r="BJ1155" s="41"/>
      <c r="BK1155" s="41"/>
      <c r="BL1155" s="41"/>
      <c r="BM1155" s="41"/>
      <c r="BN1155" s="41"/>
      <c r="BO1155" s="41"/>
      <c r="BP1155" s="41"/>
    </row>
    <row r="1156" customFormat="false" ht="12.6" hidden="false" customHeight="false" outlineLevel="0" collapsed="false">
      <c r="A1156" s="41"/>
      <c r="B1156" s="41"/>
      <c r="C1156" s="41"/>
      <c r="D1156" s="41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41"/>
      <c r="X1156" s="41"/>
      <c r="Y1156" s="41"/>
      <c r="Z1156" s="41"/>
      <c r="AA1156" s="41"/>
      <c r="AB1156" s="41"/>
      <c r="AC1156" s="41"/>
      <c r="AD1156" s="41"/>
      <c r="AE1156" s="41"/>
      <c r="AF1156" s="41"/>
      <c r="AG1156" s="41"/>
      <c r="AH1156" s="41"/>
      <c r="AI1156" s="41"/>
      <c r="AJ1156" s="41"/>
      <c r="AK1156" s="41"/>
      <c r="AL1156" s="41"/>
      <c r="AM1156" s="41"/>
      <c r="AN1156" s="41"/>
      <c r="AO1156" s="41"/>
      <c r="AP1156" s="41"/>
      <c r="AQ1156" s="41"/>
      <c r="AR1156" s="41"/>
      <c r="AS1156" s="41"/>
      <c r="AT1156" s="41"/>
      <c r="AU1156" s="41"/>
      <c r="AV1156" s="41"/>
      <c r="AW1156" s="41"/>
      <c r="AX1156" s="41"/>
      <c r="AY1156" s="41"/>
      <c r="AZ1156" s="41"/>
      <c r="BA1156" s="41"/>
      <c r="BB1156" s="41"/>
      <c r="BC1156" s="41"/>
      <c r="BD1156" s="41"/>
      <c r="BE1156" s="41"/>
      <c r="BF1156" s="41"/>
      <c r="BG1156" s="41"/>
      <c r="BH1156" s="41"/>
      <c r="BI1156" s="41"/>
      <c r="BJ1156" s="41"/>
      <c r="BK1156" s="41"/>
      <c r="BL1156" s="41"/>
      <c r="BM1156" s="41"/>
      <c r="BN1156" s="41"/>
      <c r="BO1156" s="41"/>
      <c r="BP1156" s="41"/>
    </row>
    <row r="1157" customFormat="false" ht="12.6" hidden="false" customHeight="false" outlineLevel="0" collapsed="false">
      <c r="A1157" s="41"/>
      <c r="B1157" s="41"/>
      <c r="C1157" s="41"/>
      <c r="D1157" s="41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41"/>
      <c r="X1157" s="41"/>
      <c r="Y1157" s="41"/>
      <c r="Z1157" s="41"/>
      <c r="AA1157" s="41"/>
      <c r="AB1157" s="41"/>
      <c r="AC1157" s="41"/>
      <c r="AD1157" s="41"/>
      <c r="AE1157" s="41"/>
      <c r="AF1157" s="41"/>
      <c r="AG1157" s="41"/>
      <c r="AH1157" s="41"/>
      <c r="AI1157" s="41"/>
      <c r="AJ1157" s="41"/>
      <c r="AK1157" s="41"/>
      <c r="AL1157" s="41"/>
      <c r="AM1157" s="41"/>
      <c r="AN1157" s="41"/>
      <c r="AO1157" s="41"/>
      <c r="AP1157" s="41"/>
      <c r="AQ1157" s="41"/>
      <c r="AR1157" s="41"/>
      <c r="AS1157" s="41"/>
      <c r="AT1157" s="41"/>
      <c r="AU1157" s="41"/>
      <c r="AV1157" s="41"/>
      <c r="AW1157" s="41"/>
      <c r="AX1157" s="41"/>
      <c r="AY1157" s="41"/>
      <c r="AZ1157" s="41"/>
      <c r="BA1157" s="41"/>
      <c r="BB1157" s="41"/>
      <c r="BC1157" s="41"/>
      <c r="BD1157" s="41"/>
      <c r="BE1157" s="41"/>
      <c r="BF1157" s="41"/>
      <c r="BG1157" s="41"/>
      <c r="BH1157" s="41"/>
      <c r="BI1157" s="41"/>
      <c r="BJ1157" s="41"/>
      <c r="BK1157" s="41"/>
      <c r="BL1157" s="41"/>
      <c r="BM1157" s="41"/>
      <c r="BN1157" s="41"/>
      <c r="BO1157" s="41"/>
      <c r="BP1157" s="41"/>
    </row>
    <row r="1158" customFormat="false" ht="12.6" hidden="false" customHeight="false" outlineLevel="0" collapsed="false">
      <c r="A1158" s="41"/>
      <c r="B1158" s="41"/>
      <c r="C1158" s="41"/>
      <c r="D1158" s="41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41"/>
      <c r="V1158" s="41"/>
      <c r="W1158" s="41"/>
      <c r="X1158" s="41"/>
      <c r="Y1158" s="41"/>
      <c r="Z1158" s="41"/>
      <c r="AA1158" s="41"/>
      <c r="AB1158" s="41"/>
      <c r="AC1158" s="41"/>
      <c r="AD1158" s="41"/>
      <c r="AE1158" s="41"/>
      <c r="AF1158" s="41"/>
      <c r="AG1158" s="41"/>
      <c r="AH1158" s="41"/>
      <c r="AI1158" s="41"/>
      <c r="AJ1158" s="41"/>
      <c r="AK1158" s="41"/>
      <c r="AL1158" s="41"/>
      <c r="AM1158" s="41"/>
      <c r="AN1158" s="41"/>
      <c r="AO1158" s="41"/>
      <c r="AP1158" s="41"/>
      <c r="AQ1158" s="41"/>
      <c r="AR1158" s="41"/>
      <c r="AS1158" s="41"/>
      <c r="AT1158" s="41"/>
      <c r="AU1158" s="41"/>
      <c r="AV1158" s="41"/>
      <c r="AW1158" s="41"/>
      <c r="AX1158" s="41"/>
      <c r="AY1158" s="41"/>
      <c r="AZ1158" s="41"/>
      <c r="BA1158" s="41"/>
      <c r="BB1158" s="41"/>
      <c r="BC1158" s="41"/>
      <c r="BD1158" s="41"/>
      <c r="BE1158" s="41"/>
      <c r="BF1158" s="41"/>
      <c r="BG1158" s="41"/>
      <c r="BH1158" s="41"/>
      <c r="BI1158" s="41"/>
      <c r="BJ1158" s="41"/>
      <c r="BK1158" s="41"/>
      <c r="BL1158" s="41"/>
      <c r="BM1158" s="41"/>
      <c r="BN1158" s="41"/>
      <c r="BO1158" s="41"/>
      <c r="BP1158" s="41"/>
    </row>
    <row r="1159" customFormat="false" ht="12.6" hidden="false" customHeight="false" outlineLevel="0" collapsed="false">
      <c r="A1159" s="41"/>
      <c r="B1159" s="41"/>
      <c r="C1159" s="41"/>
      <c r="D1159" s="41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  <c r="X1159" s="41"/>
      <c r="Y1159" s="41"/>
      <c r="Z1159" s="41"/>
      <c r="AA1159" s="41"/>
      <c r="AB1159" s="41"/>
      <c r="AC1159" s="41"/>
      <c r="AD1159" s="41"/>
      <c r="AE1159" s="41"/>
      <c r="AF1159" s="41"/>
      <c r="AG1159" s="41"/>
      <c r="AH1159" s="41"/>
      <c r="AI1159" s="41"/>
      <c r="AJ1159" s="41"/>
      <c r="AK1159" s="41"/>
      <c r="AL1159" s="41"/>
      <c r="AM1159" s="41"/>
      <c r="AN1159" s="41"/>
      <c r="AO1159" s="41"/>
      <c r="AP1159" s="41"/>
      <c r="AQ1159" s="41"/>
      <c r="AR1159" s="41"/>
      <c r="AS1159" s="41"/>
      <c r="AT1159" s="41"/>
      <c r="AU1159" s="41"/>
      <c r="AV1159" s="41"/>
      <c r="AW1159" s="41"/>
      <c r="AX1159" s="41"/>
      <c r="AY1159" s="41"/>
      <c r="AZ1159" s="41"/>
      <c r="BA1159" s="41"/>
      <c r="BB1159" s="41"/>
      <c r="BC1159" s="41"/>
      <c r="BD1159" s="41"/>
      <c r="BE1159" s="41"/>
      <c r="BF1159" s="41"/>
      <c r="BG1159" s="41"/>
      <c r="BH1159" s="41"/>
      <c r="BI1159" s="41"/>
      <c r="BJ1159" s="41"/>
      <c r="BK1159" s="41"/>
      <c r="BL1159" s="41"/>
      <c r="BM1159" s="41"/>
      <c r="BN1159" s="41"/>
      <c r="BO1159" s="41"/>
      <c r="BP1159" s="41"/>
    </row>
    <row r="1160" customFormat="false" ht="12.6" hidden="false" customHeight="false" outlineLevel="0" collapsed="false">
      <c r="A1160" s="41"/>
      <c r="B1160" s="41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  <c r="R1160" s="41"/>
      <c r="S1160" s="41"/>
      <c r="T1160" s="41"/>
      <c r="U1160" s="41"/>
      <c r="V1160" s="41"/>
      <c r="W1160" s="41"/>
      <c r="X1160" s="41"/>
      <c r="Y1160" s="41"/>
      <c r="Z1160" s="41"/>
      <c r="AA1160" s="41"/>
      <c r="AB1160" s="41"/>
      <c r="AC1160" s="41"/>
      <c r="AD1160" s="41"/>
      <c r="AE1160" s="41"/>
      <c r="AF1160" s="41"/>
      <c r="AG1160" s="41"/>
      <c r="AH1160" s="41"/>
      <c r="AI1160" s="41"/>
      <c r="AJ1160" s="41"/>
      <c r="AK1160" s="41"/>
      <c r="AL1160" s="41"/>
      <c r="AM1160" s="41"/>
      <c r="AN1160" s="41"/>
      <c r="AO1160" s="41"/>
      <c r="AP1160" s="41"/>
      <c r="AQ1160" s="41"/>
      <c r="AR1160" s="41"/>
      <c r="AS1160" s="41"/>
      <c r="AT1160" s="41"/>
      <c r="AU1160" s="41"/>
      <c r="AV1160" s="41"/>
      <c r="AW1160" s="41"/>
      <c r="AX1160" s="41"/>
      <c r="AY1160" s="41"/>
      <c r="AZ1160" s="41"/>
      <c r="BA1160" s="41"/>
      <c r="BB1160" s="41"/>
      <c r="BC1160" s="41"/>
      <c r="BD1160" s="41"/>
      <c r="BE1160" s="41"/>
      <c r="BF1160" s="41"/>
      <c r="BG1160" s="41"/>
      <c r="BH1160" s="41"/>
      <c r="BI1160" s="41"/>
      <c r="BJ1160" s="41"/>
      <c r="BK1160" s="41"/>
      <c r="BL1160" s="41"/>
      <c r="BM1160" s="41"/>
      <c r="BN1160" s="41"/>
      <c r="BO1160" s="41"/>
      <c r="BP1160" s="41"/>
    </row>
    <row r="1161" customFormat="false" ht="12.6" hidden="false" customHeight="false" outlineLevel="0" collapsed="false">
      <c r="A1161" s="41"/>
      <c r="B1161" s="41"/>
      <c r="C1161" s="41"/>
      <c r="D1161" s="41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  <c r="R1161" s="41"/>
      <c r="S1161" s="41"/>
      <c r="T1161" s="41"/>
      <c r="U1161" s="41"/>
      <c r="V1161" s="41"/>
      <c r="W1161" s="41"/>
      <c r="X1161" s="41"/>
      <c r="Y1161" s="41"/>
      <c r="Z1161" s="41"/>
      <c r="AA1161" s="41"/>
      <c r="AB1161" s="41"/>
      <c r="AC1161" s="41"/>
      <c r="AD1161" s="41"/>
      <c r="AE1161" s="41"/>
      <c r="AF1161" s="41"/>
      <c r="AG1161" s="41"/>
      <c r="AH1161" s="41"/>
      <c r="AI1161" s="41"/>
      <c r="AJ1161" s="41"/>
      <c r="AK1161" s="41"/>
      <c r="AL1161" s="41"/>
      <c r="AM1161" s="41"/>
      <c r="AN1161" s="41"/>
      <c r="AO1161" s="41"/>
      <c r="AP1161" s="41"/>
      <c r="AQ1161" s="41"/>
      <c r="AR1161" s="41"/>
      <c r="AS1161" s="41"/>
      <c r="AT1161" s="41"/>
      <c r="AU1161" s="41"/>
      <c r="AV1161" s="41"/>
      <c r="AW1161" s="41"/>
      <c r="AX1161" s="41"/>
      <c r="AY1161" s="41"/>
      <c r="AZ1161" s="41"/>
      <c r="BA1161" s="41"/>
      <c r="BB1161" s="41"/>
      <c r="BC1161" s="41"/>
      <c r="BD1161" s="41"/>
      <c r="BE1161" s="41"/>
      <c r="BF1161" s="41"/>
      <c r="BG1161" s="41"/>
      <c r="BH1161" s="41"/>
      <c r="BI1161" s="41"/>
      <c r="BJ1161" s="41"/>
      <c r="BK1161" s="41"/>
      <c r="BL1161" s="41"/>
      <c r="BM1161" s="41"/>
      <c r="BN1161" s="41"/>
      <c r="BO1161" s="41"/>
      <c r="BP1161" s="41"/>
    </row>
    <row r="1162" customFormat="false" ht="12.6" hidden="false" customHeight="false" outlineLevel="0" collapsed="false">
      <c r="A1162" s="41"/>
      <c r="B1162" s="41"/>
      <c r="C1162" s="41"/>
      <c r="D1162" s="41"/>
      <c r="E1162" s="41"/>
      <c r="F1162" s="41"/>
      <c r="G1162" s="41"/>
      <c r="H1162" s="41"/>
      <c r="I1162" s="41"/>
      <c r="J1162" s="41"/>
      <c r="K1162" s="41"/>
      <c r="L1162" s="41"/>
      <c r="M1162" s="41"/>
      <c r="N1162" s="41"/>
      <c r="O1162" s="41"/>
      <c r="P1162" s="41"/>
      <c r="Q1162" s="41"/>
      <c r="R1162" s="41"/>
      <c r="S1162" s="41"/>
      <c r="T1162" s="41"/>
      <c r="U1162" s="41"/>
      <c r="V1162" s="41"/>
      <c r="W1162" s="41"/>
      <c r="X1162" s="41"/>
      <c r="Y1162" s="41"/>
      <c r="Z1162" s="41"/>
      <c r="AA1162" s="41"/>
      <c r="AB1162" s="41"/>
      <c r="AC1162" s="41"/>
      <c r="AD1162" s="41"/>
      <c r="AE1162" s="41"/>
      <c r="AF1162" s="41"/>
      <c r="AG1162" s="41"/>
      <c r="AH1162" s="41"/>
      <c r="AI1162" s="41"/>
      <c r="AJ1162" s="41"/>
      <c r="AK1162" s="41"/>
      <c r="AL1162" s="41"/>
      <c r="AM1162" s="41"/>
      <c r="AN1162" s="41"/>
      <c r="AO1162" s="41"/>
      <c r="AP1162" s="41"/>
      <c r="AQ1162" s="41"/>
      <c r="AR1162" s="41"/>
      <c r="AS1162" s="41"/>
      <c r="AT1162" s="41"/>
      <c r="AU1162" s="41"/>
      <c r="AV1162" s="41"/>
      <c r="AW1162" s="41"/>
      <c r="AX1162" s="41"/>
      <c r="AY1162" s="41"/>
      <c r="AZ1162" s="41"/>
      <c r="BA1162" s="41"/>
      <c r="BB1162" s="41"/>
      <c r="BC1162" s="41"/>
      <c r="BD1162" s="41"/>
      <c r="BE1162" s="41"/>
      <c r="BF1162" s="41"/>
      <c r="BG1162" s="41"/>
      <c r="BH1162" s="41"/>
      <c r="BI1162" s="41"/>
      <c r="BJ1162" s="41"/>
      <c r="BK1162" s="41"/>
      <c r="BL1162" s="41"/>
      <c r="BM1162" s="41"/>
      <c r="BN1162" s="41"/>
      <c r="BO1162" s="41"/>
      <c r="BP1162" s="41"/>
    </row>
    <row r="1163" customFormat="false" ht="12.6" hidden="false" customHeight="false" outlineLevel="0" collapsed="false">
      <c r="A1163" s="41"/>
      <c r="B1163" s="41"/>
      <c r="C1163" s="41"/>
      <c r="D1163" s="41"/>
      <c r="E1163" s="41"/>
      <c r="F1163" s="41"/>
      <c r="G1163" s="41"/>
      <c r="H1163" s="41"/>
      <c r="I1163" s="41"/>
      <c r="J1163" s="41"/>
      <c r="K1163" s="41"/>
      <c r="L1163" s="41"/>
      <c r="M1163" s="41"/>
      <c r="N1163" s="41"/>
      <c r="O1163" s="41"/>
      <c r="P1163" s="41"/>
      <c r="Q1163" s="41"/>
      <c r="R1163" s="41"/>
      <c r="S1163" s="41"/>
      <c r="T1163" s="41"/>
      <c r="U1163" s="41"/>
      <c r="V1163" s="41"/>
      <c r="W1163" s="41"/>
      <c r="X1163" s="41"/>
      <c r="Y1163" s="41"/>
      <c r="Z1163" s="41"/>
      <c r="AA1163" s="41"/>
      <c r="AB1163" s="41"/>
      <c r="AC1163" s="41"/>
      <c r="AD1163" s="41"/>
      <c r="AE1163" s="41"/>
      <c r="AF1163" s="41"/>
      <c r="AG1163" s="41"/>
      <c r="AH1163" s="41"/>
      <c r="AI1163" s="41"/>
      <c r="AJ1163" s="41"/>
      <c r="AK1163" s="41"/>
      <c r="AL1163" s="41"/>
      <c r="AM1163" s="41"/>
      <c r="AN1163" s="41"/>
      <c r="AO1163" s="41"/>
      <c r="AP1163" s="41"/>
      <c r="AQ1163" s="41"/>
      <c r="AR1163" s="41"/>
      <c r="AS1163" s="41"/>
      <c r="AT1163" s="41"/>
      <c r="AU1163" s="41"/>
      <c r="AV1163" s="41"/>
      <c r="AW1163" s="41"/>
      <c r="AX1163" s="41"/>
      <c r="AY1163" s="41"/>
      <c r="AZ1163" s="41"/>
      <c r="BA1163" s="41"/>
      <c r="BB1163" s="41"/>
      <c r="BC1163" s="41"/>
      <c r="BD1163" s="41"/>
      <c r="BE1163" s="41"/>
      <c r="BF1163" s="41"/>
      <c r="BG1163" s="41"/>
      <c r="BH1163" s="41"/>
      <c r="BI1163" s="41"/>
      <c r="BJ1163" s="41"/>
      <c r="BK1163" s="41"/>
      <c r="BL1163" s="41"/>
      <c r="BM1163" s="41"/>
      <c r="BN1163" s="41"/>
      <c r="BO1163" s="41"/>
      <c r="BP1163" s="41"/>
    </row>
    <row r="1164" customFormat="false" ht="12.6" hidden="false" customHeight="false" outlineLevel="0" collapsed="false">
      <c r="A1164" s="41"/>
      <c r="B1164" s="41"/>
      <c r="C1164" s="41"/>
      <c r="D1164" s="41"/>
      <c r="E1164" s="41"/>
      <c r="F1164" s="41"/>
      <c r="G1164" s="41"/>
      <c r="H1164" s="41"/>
      <c r="I1164" s="41"/>
      <c r="J1164" s="41"/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41"/>
      <c r="V1164" s="41"/>
      <c r="W1164" s="41"/>
      <c r="X1164" s="41"/>
      <c r="Y1164" s="41"/>
      <c r="Z1164" s="41"/>
      <c r="AA1164" s="41"/>
      <c r="AB1164" s="41"/>
      <c r="AC1164" s="41"/>
      <c r="AD1164" s="41"/>
      <c r="AE1164" s="41"/>
      <c r="AF1164" s="41"/>
      <c r="AG1164" s="41"/>
      <c r="AH1164" s="41"/>
      <c r="AI1164" s="41"/>
      <c r="AJ1164" s="41"/>
      <c r="AK1164" s="41"/>
      <c r="AL1164" s="41"/>
      <c r="AM1164" s="41"/>
      <c r="AN1164" s="41"/>
      <c r="AO1164" s="41"/>
      <c r="AP1164" s="41"/>
      <c r="AQ1164" s="41"/>
      <c r="AR1164" s="41"/>
      <c r="AS1164" s="41"/>
      <c r="AT1164" s="41"/>
      <c r="AU1164" s="41"/>
      <c r="AV1164" s="41"/>
      <c r="AW1164" s="41"/>
      <c r="AX1164" s="41"/>
      <c r="AY1164" s="41"/>
      <c r="AZ1164" s="41"/>
      <c r="BA1164" s="41"/>
      <c r="BB1164" s="41"/>
      <c r="BC1164" s="41"/>
      <c r="BD1164" s="41"/>
      <c r="BE1164" s="41"/>
      <c r="BF1164" s="41"/>
      <c r="BG1164" s="41"/>
      <c r="BH1164" s="41"/>
      <c r="BI1164" s="41"/>
      <c r="BJ1164" s="41"/>
      <c r="BK1164" s="41"/>
      <c r="BL1164" s="41"/>
      <c r="BM1164" s="41"/>
      <c r="BN1164" s="41"/>
      <c r="BO1164" s="41"/>
      <c r="BP1164" s="41"/>
    </row>
    <row r="1165" customFormat="false" ht="12.6" hidden="false" customHeight="false" outlineLevel="0" collapsed="false">
      <c r="A1165" s="41"/>
      <c r="B1165" s="41"/>
      <c r="C1165" s="41"/>
      <c r="D1165" s="41"/>
      <c r="E1165" s="41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  <c r="X1165" s="41"/>
      <c r="Y1165" s="41"/>
      <c r="Z1165" s="41"/>
      <c r="AA1165" s="41"/>
      <c r="AB1165" s="41"/>
      <c r="AC1165" s="41"/>
      <c r="AD1165" s="41"/>
      <c r="AE1165" s="41"/>
      <c r="AF1165" s="41"/>
      <c r="AG1165" s="41"/>
      <c r="AH1165" s="41"/>
      <c r="AI1165" s="41"/>
      <c r="AJ1165" s="41"/>
      <c r="AK1165" s="41"/>
      <c r="AL1165" s="41"/>
      <c r="AM1165" s="41"/>
      <c r="AN1165" s="41"/>
      <c r="AO1165" s="41"/>
      <c r="AP1165" s="41"/>
      <c r="AQ1165" s="41"/>
      <c r="AR1165" s="41"/>
      <c r="AS1165" s="41"/>
      <c r="AT1165" s="41"/>
      <c r="AU1165" s="41"/>
      <c r="AV1165" s="41"/>
      <c r="AW1165" s="41"/>
      <c r="AX1165" s="41"/>
      <c r="AY1165" s="41"/>
      <c r="AZ1165" s="41"/>
      <c r="BA1165" s="41"/>
      <c r="BB1165" s="41"/>
      <c r="BC1165" s="41"/>
      <c r="BD1165" s="41"/>
      <c r="BE1165" s="41"/>
      <c r="BF1165" s="41"/>
      <c r="BG1165" s="41"/>
      <c r="BH1165" s="41"/>
      <c r="BI1165" s="41"/>
      <c r="BJ1165" s="41"/>
      <c r="BK1165" s="41"/>
      <c r="BL1165" s="41"/>
      <c r="BM1165" s="41"/>
      <c r="BN1165" s="41"/>
      <c r="BO1165" s="41"/>
      <c r="BP1165" s="41"/>
    </row>
    <row r="1166" customFormat="false" ht="12.6" hidden="false" customHeight="false" outlineLevel="0" collapsed="false">
      <c r="A1166" s="41"/>
      <c r="B1166" s="41"/>
      <c r="C1166" s="41"/>
      <c r="D1166" s="41"/>
      <c r="E1166" s="41"/>
      <c r="F1166" s="41"/>
      <c r="G1166" s="41"/>
      <c r="H1166" s="41"/>
      <c r="I1166" s="41"/>
      <c r="J1166" s="41"/>
      <c r="K1166" s="41"/>
      <c r="L1166" s="41"/>
      <c r="M1166" s="41"/>
      <c r="N1166" s="41"/>
      <c r="O1166" s="41"/>
      <c r="P1166" s="41"/>
      <c r="Q1166" s="41"/>
      <c r="R1166" s="41"/>
      <c r="S1166" s="41"/>
      <c r="T1166" s="41"/>
      <c r="U1166" s="41"/>
      <c r="V1166" s="41"/>
      <c r="W1166" s="41"/>
      <c r="X1166" s="41"/>
      <c r="Y1166" s="41"/>
      <c r="Z1166" s="41"/>
      <c r="AA1166" s="41"/>
      <c r="AB1166" s="41"/>
      <c r="AC1166" s="41"/>
      <c r="AD1166" s="41"/>
      <c r="AE1166" s="41"/>
      <c r="AF1166" s="41"/>
      <c r="AG1166" s="41"/>
      <c r="AH1166" s="41"/>
      <c r="AI1166" s="41"/>
      <c r="AJ1166" s="41"/>
      <c r="AK1166" s="41"/>
      <c r="AL1166" s="41"/>
      <c r="AM1166" s="41"/>
      <c r="AN1166" s="41"/>
      <c r="AO1166" s="41"/>
      <c r="AP1166" s="41"/>
      <c r="AQ1166" s="41"/>
      <c r="AR1166" s="41"/>
      <c r="AS1166" s="41"/>
      <c r="AT1166" s="41"/>
      <c r="AU1166" s="41"/>
      <c r="AV1166" s="41"/>
      <c r="AW1166" s="41"/>
      <c r="AX1166" s="41"/>
      <c r="AY1166" s="41"/>
      <c r="AZ1166" s="41"/>
      <c r="BA1166" s="41"/>
      <c r="BB1166" s="41"/>
      <c r="BC1166" s="41"/>
      <c r="BD1166" s="41"/>
      <c r="BE1166" s="41"/>
      <c r="BF1166" s="41"/>
      <c r="BG1166" s="41"/>
      <c r="BH1166" s="41"/>
      <c r="BI1166" s="41"/>
      <c r="BJ1166" s="41"/>
      <c r="BK1166" s="41"/>
      <c r="BL1166" s="41"/>
      <c r="BM1166" s="41"/>
      <c r="BN1166" s="41"/>
      <c r="BO1166" s="41"/>
      <c r="BP1166" s="41"/>
    </row>
    <row r="1167" customFormat="false" ht="12.6" hidden="false" customHeight="false" outlineLevel="0" collapsed="false">
      <c r="A1167" s="41"/>
      <c r="B1167" s="41"/>
      <c r="C1167" s="41"/>
      <c r="D1167" s="41"/>
      <c r="E1167" s="41"/>
      <c r="F1167" s="41"/>
      <c r="G1167" s="41"/>
      <c r="H1167" s="41"/>
      <c r="I1167" s="41"/>
      <c r="J1167" s="41"/>
      <c r="K1167" s="41"/>
      <c r="L1167" s="41"/>
      <c r="M1167" s="41"/>
      <c r="N1167" s="41"/>
      <c r="O1167" s="41"/>
      <c r="P1167" s="41"/>
      <c r="Q1167" s="41"/>
      <c r="R1167" s="41"/>
      <c r="S1167" s="41"/>
      <c r="T1167" s="41"/>
      <c r="U1167" s="41"/>
      <c r="V1167" s="41"/>
      <c r="W1167" s="41"/>
      <c r="X1167" s="41"/>
      <c r="Y1167" s="41"/>
      <c r="Z1167" s="41"/>
      <c r="AA1167" s="41"/>
      <c r="AB1167" s="41"/>
      <c r="AC1167" s="41"/>
      <c r="AD1167" s="41"/>
      <c r="AE1167" s="41"/>
      <c r="AF1167" s="41"/>
      <c r="AG1167" s="41"/>
      <c r="AH1167" s="41"/>
      <c r="AI1167" s="41"/>
      <c r="AJ1167" s="41"/>
      <c r="AK1167" s="41"/>
      <c r="AL1167" s="41"/>
      <c r="AM1167" s="41"/>
      <c r="AN1167" s="41"/>
      <c r="AO1167" s="41"/>
      <c r="AP1167" s="41"/>
      <c r="AQ1167" s="41"/>
      <c r="AR1167" s="41"/>
      <c r="AS1167" s="41"/>
      <c r="AT1167" s="41"/>
      <c r="AU1167" s="41"/>
      <c r="AV1167" s="41"/>
      <c r="AW1167" s="41"/>
      <c r="AX1167" s="41"/>
      <c r="AY1167" s="41"/>
      <c r="AZ1167" s="41"/>
      <c r="BA1167" s="41"/>
      <c r="BB1167" s="41"/>
      <c r="BC1167" s="41"/>
      <c r="BD1167" s="41"/>
      <c r="BE1167" s="41"/>
      <c r="BF1167" s="41"/>
      <c r="BG1167" s="41"/>
      <c r="BH1167" s="41"/>
      <c r="BI1167" s="41"/>
      <c r="BJ1167" s="41"/>
      <c r="BK1167" s="41"/>
      <c r="BL1167" s="41"/>
      <c r="BM1167" s="41"/>
      <c r="BN1167" s="41"/>
      <c r="BO1167" s="41"/>
      <c r="BP1167" s="41"/>
    </row>
    <row r="1168" customFormat="false" ht="12.6" hidden="false" customHeight="false" outlineLevel="0" collapsed="false">
      <c r="A1168" s="41"/>
      <c r="B1168" s="41"/>
      <c r="C1168" s="41"/>
      <c r="D1168" s="41"/>
      <c r="E1168" s="41"/>
      <c r="F1168" s="41"/>
      <c r="G1168" s="41"/>
      <c r="H1168" s="41"/>
      <c r="I1168" s="41"/>
      <c r="J1168" s="41"/>
      <c r="K1168" s="41"/>
      <c r="L1168" s="41"/>
      <c r="M1168" s="41"/>
      <c r="N1168" s="41"/>
      <c r="O1168" s="41"/>
      <c r="P1168" s="41"/>
      <c r="Q1168" s="41"/>
      <c r="R1168" s="41"/>
      <c r="S1168" s="41"/>
      <c r="T1168" s="41"/>
      <c r="U1168" s="41"/>
      <c r="V1168" s="41"/>
      <c r="W1168" s="41"/>
      <c r="X1168" s="41"/>
      <c r="Y1168" s="41"/>
      <c r="Z1168" s="41"/>
      <c r="AA1168" s="41"/>
      <c r="AB1168" s="41"/>
      <c r="AC1168" s="41"/>
      <c r="AD1168" s="41"/>
      <c r="AE1168" s="41"/>
      <c r="AF1168" s="41"/>
      <c r="AG1168" s="41"/>
      <c r="AH1168" s="41"/>
      <c r="AI1168" s="41"/>
      <c r="AJ1168" s="41"/>
      <c r="AK1168" s="41"/>
      <c r="AL1168" s="41"/>
      <c r="AM1168" s="41"/>
      <c r="AN1168" s="41"/>
      <c r="AO1168" s="41"/>
      <c r="AP1168" s="41"/>
      <c r="AQ1168" s="41"/>
      <c r="AR1168" s="41"/>
      <c r="AS1168" s="41"/>
      <c r="AT1168" s="41"/>
      <c r="AU1168" s="41"/>
      <c r="AV1168" s="41"/>
      <c r="AW1168" s="41"/>
      <c r="AX1168" s="41"/>
      <c r="AY1168" s="41"/>
      <c r="AZ1168" s="41"/>
      <c r="BA1168" s="41"/>
      <c r="BB1168" s="41"/>
      <c r="BC1168" s="41"/>
      <c r="BD1168" s="41"/>
      <c r="BE1168" s="41"/>
      <c r="BF1168" s="41"/>
      <c r="BG1168" s="41"/>
      <c r="BH1168" s="41"/>
      <c r="BI1168" s="41"/>
      <c r="BJ1168" s="41"/>
      <c r="BK1168" s="41"/>
      <c r="BL1168" s="41"/>
      <c r="BM1168" s="41"/>
      <c r="BN1168" s="41"/>
      <c r="BO1168" s="41"/>
      <c r="BP1168" s="41"/>
    </row>
    <row r="1169" customFormat="false" ht="12.6" hidden="false" customHeight="false" outlineLevel="0" collapsed="false">
      <c r="A1169" s="41"/>
      <c r="B1169" s="41"/>
      <c r="C1169" s="41"/>
      <c r="D1169" s="41"/>
      <c r="E1169" s="41"/>
      <c r="F1169" s="41"/>
      <c r="G1169" s="41"/>
      <c r="H1169" s="41"/>
      <c r="I1169" s="41"/>
      <c r="J1169" s="41"/>
      <c r="K1169" s="41"/>
      <c r="L1169" s="41"/>
      <c r="M1169" s="41"/>
      <c r="N1169" s="41"/>
      <c r="O1169" s="41"/>
      <c r="P1169" s="41"/>
      <c r="Q1169" s="41"/>
      <c r="R1169" s="41"/>
      <c r="S1169" s="41"/>
      <c r="T1169" s="41"/>
      <c r="U1169" s="41"/>
      <c r="V1169" s="41"/>
      <c r="W1169" s="41"/>
      <c r="X1169" s="41"/>
      <c r="Y1169" s="41"/>
      <c r="Z1169" s="41"/>
      <c r="AA1169" s="41"/>
      <c r="AB1169" s="41"/>
      <c r="AC1169" s="41"/>
      <c r="AD1169" s="41"/>
      <c r="AE1169" s="41"/>
      <c r="AF1169" s="41"/>
      <c r="AG1169" s="41"/>
      <c r="AH1169" s="41"/>
      <c r="AI1169" s="41"/>
      <c r="AJ1169" s="41"/>
      <c r="AK1169" s="41"/>
      <c r="AL1169" s="41"/>
      <c r="AM1169" s="41"/>
      <c r="AN1169" s="41"/>
      <c r="AO1169" s="41"/>
      <c r="AP1169" s="41"/>
      <c r="AQ1169" s="41"/>
      <c r="AR1169" s="41"/>
      <c r="AS1169" s="41"/>
      <c r="AT1169" s="41"/>
      <c r="AU1169" s="41"/>
      <c r="AV1169" s="41"/>
      <c r="AW1169" s="41"/>
      <c r="AX1169" s="41"/>
      <c r="AY1169" s="41"/>
      <c r="AZ1169" s="41"/>
      <c r="BA1169" s="41"/>
      <c r="BB1169" s="41"/>
      <c r="BC1169" s="41"/>
      <c r="BD1169" s="41"/>
      <c r="BE1169" s="41"/>
      <c r="BF1169" s="41"/>
      <c r="BG1169" s="41"/>
      <c r="BH1169" s="41"/>
      <c r="BI1169" s="41"/>
      <c r="BJ1169" s="41"/>
      <c r="BK1169" s="41"/>
      <c r="BL1169" s="41"/>
      <c r="BM1169" s="41"/>
      <c r="BN1169" s="41"/>
      <c r="BO1169" s="41"/>
      <c r="BP1169" s="41"/>
    </row>
    <row r="1170" customFormat="false" ht="12.6" hidden="false" customHeight="false" outlineLevel="0" collapsed="false">
      <c r="A1170" s="41"/>
      <c r="B1170" s="41"/>
      <c r="C1170" s="41"/>
      <c r="D1170" s="41"/>
      <c r="E1170" s="41"/>
      <c r="F1170" s="41"/>
      <c r="G1170" s="41"/>
      <c r="H1170" s="41"/>
      <c r="I1170" s="41"/>
      <c r="J1170" s="41"/>
      <c r="K1170" s="41"/>
      <c r="L1170" s="41"/>
      <c r="M1170" s="41"/>
      <c r="N1170" s="41"/>
      <c r="O1170" s="41"/>
      <c r="P1170" s="41"/>
      <c r="Q1170" s="41"/>
      <c r="R1170" s="41"/>
      <c r="S1170" s="41"/>
      <c r="T1170" s="41"/>
      <c r="U1170" s="41"/>
      <c r="V1170" s="41"/>
      <c r="W1170" s="41"/>
      <c r="X1170" s="41"/>
      <c r="Y1170" s="41"/>
      <c r="Z1170" s="41"/>
      <c r="AA1170" s="41"/>
      <c r="AB1170" s="41"/>
      <c r="AC1170" s="41"/>
      <c r="AD1170" s="41"/>
      <c r="AE1170" s="41"/>
      <c r="AF1170" s="41"/>
      <c r="AG1170" s="41"/>
      <c r="AH1170" s="41"/>
      <c r="AI1170" s="41"/>
      <c r="AJ1170" s="41"/>
      <c r="AK1170" s="41"/>
      <c r="AL1170" s="41"/>
      <c r="AM1170" s="41"/>
      <c r="AN1170" s="41"/>
      <c r="AO1170" s="41"/>
      <c r="AP1170" s="41"/>
      <c r="AQ1170" s="41"/>
      <c r="AR1170" s="41"/>
      <c r="AS1170" s="41"/>
      <c r="AT1170" s="41"/>
      <c r="AU1170" s="41"/>
      <c r="AV1170" s="41"/>
      <c r="AW1170" s="41"/>
      <c r="AX1170" s="41"/>
      <c r="AY1170" s="41"/>
      <c r="AZ1170" s="41"/>
      <c r="BA1170" s="41"/>
      <c r="BB1170" s="41"/>
      <c r="BC1170" s="41"/>
      <c r="BD1170" s="41"/>
      <c r="BE1170" s="41"/>
      <c r="BF1170" s="41"/>
      <c r="BG1170" s="41"/>
      <c r="BH1170" s="41"/>
      <c r="BI1170" s="41"/>
      <c r="BJ1170" s="41"/>
      <c r="BK1170" s="41"/>
      <c r="BL1170" s="41"/>
      <c r="BM1170" s="41"/>
      <c r="BN1170" s="41"/>
      <c r="BO1170" s="41"/>
      <c r="BP1170" s="41"/>
    </row>
    <row r="1171" customFormat="false" ht="12.6" hidden="false" customHeight="false" outlineLevel="0" collapsed="false">
      <c r="A1171" s="41"/>
      <c r="B1171" s="41"/>
      <c r="C1171" s="41"/>
      <c r="D1171" s="41"/>
      <c r="E1171" s="41"/>
      <c r="F1171" s="41"/>
      <c r="G1171" s="41"/>
      <c r="H1171" s="41"/>
      <c r="I1171" s="41"/>
      <c r="J1171" s="41"/>
      <c r="K1171" s="41"/>
      <c r="L1171" s="41"/>
      <c r="M1171" s="41"/>
      <c r="N1171" s="41"/>
      <c r="O1171" s="41"/>
      <c r="P1171" s="41"/>
      <c r="Q1171" s="41"/>
      <c r="R1171" s="41"/>
      <c r="S1171" s="41"/>
      <c r="T1171" s="41"/>
      <c r="U1171" s="41"/>
      <c r="V1171" s="41"/>
      <c r="W1171" s="41"/>
      <c r="X1171" s="41"/>
      <c r="Y1171" s="41"/>
      <c r="Z1171" s="41"/>
      <c r="AA1171" s="41"/>
      <c r="AB1171" s="41"/>
      <c r="AC1171" s="41"/>
      <c r="AD1171" s="41"/>
      <c r="AE1171" s="41"/>
      <c r="AF1171" s="41"/>
      <c r="AG1171" s="41"/>
      <c r="AH1171" s="41"/>
      <c r="AI1171" s="41"/>
      <c r="AJ1171" s="41"/>
      <c r="AK1171" s="41"/>
      <c r="AL1171" s="41"/>
      <c r="AM1171" s="41"/>
      <c r="AN1171" s="41"/>
      <c r="AO1171" s="41"/>
      <c r="AP1171" s="41"/>
      <c r="AQ1171" s="41"/>
      <c r="AR1171" s="41"/>
      <c r="AS1171" s="41"/>
      <c r="AT1171" s="41"/>
      <c r="AU1171" s="41"/>
      <c r="AV1171" s="41"/>
      <c r="AW1171" s="41"/>
      <c r="AX1171" s="41"/>
      <c r="AY1171" s="41"/>
      <c r="AZ1171" s="41"/>
      <c r="BA1171" s="41"/>
      <c r="BB1171" s="41"/>
      <c r="BC1171" s="41"/>
      <c r="BD1171" s="41"/>
      <c r="BE1171" s="41"/>
      <c r="BF1171" s="41"/>
      <c r="BG1171" s="41"/>
      <c r="BH1171" s="41"/>
      <c r="BI1171" s="41"/>
      <c r="BJ1171" s="41"/>
      <c r="BK1171" s="41"/>
      <c r="BL1171" s="41"/>
      <c r="BM1171" s="41"/>
      <c r="BN1171" s="41"/>
      <c r="BO1171" s="41"/>
      <c r="BP1171" s="41"/>
    </row>
    <row r="1172" customFormat="false" ht="12.6" hidden="false" customHeight="false" outlineLevel="0" collapsed="false">
      <c r="A1172" s="41"/>
      <c r="B1172" s="41"/>
      <c r="C1172" s="41"/>
      <c r="D1172" s="41"/>
      <c r="E1172" s="41"/>
      <c r="F1172" s="41"/>
      <c r="G1172" s="41"/>
      <c r="H1172" s="41"/>
      <c r="I1172" s="41"/>
      <c r="J1172" s="41"/>
      <c r="K1172" s="41"/>
      <c r="L1172" s="41"/>
      <c r="M1172" s="41"/>
      <c r="N1172" s="41"/>
      <c r="O1172" s="41"/>
      <c r="P1172" s="41"/>
      <c r="Q1172" s="41"/>
      <c r="R1172" s="41"/>
      <c r="S1172" s="41"/>
      <c r="T1172" s="41"/>
      <c r="U1172" s="41"/>
      <c r="V1172" s="41"/>
      <c r="W1172" s="41"/>
      <c r="X1172" s="41"/>
      <c r="Y1172" s="41"/>
      <c r="Z1172" s="41"/>
      <c r="AA1172" s="41"/>
      <c r="AB1172" s="41"/>
      <c r="AC1172" s="41"/>
      <c r="AD1172" s="41"/>
      <c r="AE1172" s="41"/>
      <c r="AF1172" s="41"/>
      <c r="AG1172" s="41"/>
      <c r="AH1172" s="41"/>
      <c r="AI1172" s="41"/>
      <c r="AJ1172" s="41"/>
      <c r="AK1172" s="41"/>
      <c r="AL1172" s="41"/>
      <c r="AM1172" s="41"/>
      <c r="AN1172" s="41"/>
      <c r="AO1172" s="41"/>
      <c r="AP1172" s="41"/>
      <c r="AQ1172" s="41"/>
      <c r="AR1172" s="41"/>
      <c r="AS1172" s="41"/>
      <c r="AT1172" s="41"/>
      <c r="AU1172" s="41"/>
      <c r="AV1172" s="41"/>
      <c r="AW1172" s="41"/>
      <c r="AX1172" s="41"/>
      <c r="AY1172" s="41"/>
      <c r="AZ1172" s="41"/>
      <c r="BA1172" s="41"/>
      <c r="BB1172" s="41"/>
      <c r="BC1172" s="41"/>
      <c r="BD1172" s="41"/>
      <c r="BE1172" s="41"/>
      <c r="BF1172" s="41"/>
      <c r="BG1172" s="41"/>
      <c r="BH1172" s="41"/>
      <c r="BI1172" s="41"/>
      <c r="BJ1172" s="41"/>
      <c r="BK1172" s="41"/>
      <c r="BL1172" s="41"/>
      <c r="BM1172" s="41"/>
      <c r="BN1172" s="41"/>
      <c r="BO1172" s="41"/>
      <c r="BP1172" s="41"/>
    </row>
    <row r="1173" customFormat="false" ht="12.6" hidden="false" customHeight="false" outlineLevel="0" collapsed="false">
      <c r="A1173" s="41"/>
      <c r="B1173" s="41"/>
      <c r="C1173" s="41"/>
      <c r="D1173" s="41"/>
      <c r="E1173" s="41"/>
      <c r="F1173" s="41"/>
      <c r="G1173" s="41"/>
      <c r="H1173" s="41"/>
      <c r="I1173" s="41"/>
      <c r="J1173" s="41"/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41"/>
      <c r="V1173" s="41"/>
      <c r="W1173" s="41"/>
      <c r="X1173" s="41"/>
      <c r="Y1173" s="41"/>
      <c r="Z1173" s="41"/>
      <c r="AA1173" s="41"/>
      <c r="AB1173" s="41"/>
      <c r="AC1173" s="41"/>
      <c r="AD1173" s="41"/>
      <c r="AE1173" s="41"/>
      <c r="AF1173" s="41"/>
      <c r="AG1173" s="41"/>
      <c r="AH1173" s="41"/>
      <c r="AI1173" s="41"/>
      <c r="AJ1173" s="41"/>
      <c r="AK1173" s="41"/>
      <c r="AL1173" s="41"/>
      <c r="AM1173" s="41"/>
      <c r="AN1173" s="41"/>
      <c r="AO1173" s="41"/>
      <c r="AP1173" s="41"/>
      <c r="AQ1173" s="41"/>
      <c r="AR1173" s="41"/>
      <c r="AS1173" s="41"/>
      <c r="AT1173" s="41"/>
      <c r="AU1173" s="41"/>
      <c r="AV1173" s="41"/>
      <c r="AW1173" s="41"/>
      <c r="AX1173" s="41"/>
      <c r="AY1173" s="41"/>
      <c r="AZ1173" s="41"/>
      <c r="BA1173" s="41"/>
      <c r="BB1173" s="41"/>
      <c r="BC1173" s="41"/>
      <c r="BD1173" s="41"/>
      <c r="BE1173" s="41"/>
      <c r="BF1173" s="41"/>
      <c r="BG1173" s="41"/>
      <c r="BH1173" s="41"/>
      <c r="BI1173" s="41"/>
      <c r="BJ1173" s="41"/>
      <c r="BK1173" s="41"/>
      <c r="BL1173" s="41"/>
      <c r="BM1173" s="41"/>
      <c r="BN1173" s="41"/>
      <c r="BO1173" s="41"/>
      <c r="BP1173" s="41"/>
    </row>
    <row r="1174" customFormat="false" ht="12.6" hidden="false" customHeight="false" outlineLevel="0" collapsed="false">
      <c r="A1174" s="41"/>
      <c r="B1174" s="41"/>
      <c r="C1174" s="41"/>
      <c r="D1174" s="41"/>
      <c r="E1174" s="41"/>
      <c r="F1174" s="41"/>
      <c r="G1174" s="41"/>
      <c r="H1174" s="41"/>
      <c r="I1174" s="41"/>
      <c r="J1174" s="41"/>
      <c r="K1174" s="41"/>
      <c r="L1174" s="41"/>
      <c r="M1174" s="41"/>
      <c r="N1174" s="41"/>
      <c r="O1174" s="41"/>
      <c r="P1174" s="41"/>
      <c r="Q1174" s="41"/>
      <c r="R1174" s="41"/>
      <c r="S1174" s="41"/>
      <c r="T1174" s="41"/>
      <c r="U1174" s="41"/>
      <c r="V1174" s="41"/>
      <c r="W1174" s="41"/>
      <c r="X1174" s="41"/>
      <c r="Y1174" s="41"/>
      <c r="Z1174" s="41"/>
      <c r="AA1174" s="41"/>
      <c r="AB1174" s="41"/>
      <c r="AC1174" s="41"/>
      <c r="AD1174" s="41"/>
      <c r="AE1174" s="41"/>
      <c r="AF1174" s="41"/>
      <c r="AG1174" s="41"/>
      <c r="AH1174" s="41"/>
      <c r="AI1174" s="41"/>
      <c r="AJ1174" s="41"/>
      <c r="AK1174" s="41"/>
      <c r="AL1174" s="41"/>
      <c r="AM1174" s="41"/>
      <c r="AN1174" s="41"/>
      <c r="AO1174" s="41"/>
      <c r="AP1174" s="41"/>
      <c r="AQ1174" s="41"/>
      <c r="AR1174" s="41"/>
      <c r="AS1174" s="41"/>
      <c r="AT1174" s="41"/>
      <c r="AU1174" s="41"/>
      <c r="AV1174" s="41"/>
      <c r="AW1174" s="41"/>
      <c r="AX1174" s="41"/>
      <c r="AY1174" s="41"/>
      <c r="AZ1174" s="41"/>
      <c r="BA1174" s="41"/>
      <c r="BB1174" s="41"/>
      <c r="BC1174" s="41"/>
      <c r="BD1174" s="41"/>
      <c r="BE1174" s="41"/>
      <c r="BF1174" s="41"/>
      <c r="BG1174" s="41"/>
      <c r="BH1174" s="41"/>
      <c r="BI1174" s="41"/>
      <c r="BJ1174" s="41"/>
      <c r="BK1174" s="41"/>
      <c r="BL1174" s="41"/>
      <c r="BM1174" s="41"/>
      <c r="BN1174" s="41"/>
      <c r="BO1174" s="41"/>
      <c r="BP1174" s="41"/>
    </row>
    <row r="1175" customFormat="false" ht="12.6" hidden="false" customHeight="false" outlineLevel="0" collapsed="false">
      <c r="A1175" s="41"/>
      <c r="B1175" s="41"/>
      <c r="C1175" s="41"/>
      <c r="D1175" s="41"/>
      <c r="E1175" s="41"/>
      <c r="F1175" s="41"/>
      <c r="G1175" s="41"/>
      <c r="H1175" s="41"/>
      <c r="I1175" s="41"/>
      <c r="J1175" s="41"/>
      <c r="K1175" s="41"/>
      <c r="L1175" s="41"/>
      <c r="M1175" s="41"/>
      <c r="N1175" s="41"/>
      <c r="O1175" s="41"/>
      <c r="P1175" s="41"/>
      <c r="Q1175" s="41"/>
      <c r="R1175" s="41"/>
      <c r="S1175" s="41"/>
      <c r="T1175" s="41"/>
      <c r="U1175" s="41"/>
      <c r="V1175" s="41"/>
      <c r="W1175" s="41"/>
      <c r="X1175" s="41"/>
      <c r="Y1175" s="41"/>
      <c r="Z1175" s="41"/>
      <c r="AA1175" s="41"/>
      <c r="AB1175" s="41"/>
      <c r="AC1175" s="41"/>
      <c r="AD1175" s="41"/>
      <c r="AE1175" s="41"/>
      <c r="AF1175" s="41"/>
      <c r="AG1175" s="41"/>
      <c r="AH1175" s="41"/>
      <c r="AI1175" s="41"/>
      <c r="AJ1175" s="41"/>
      <c r="AK1175" s="41"/>
      <c r="AL1175" s="41"/>
      <c r="AM1175" s="41"/>
      <c r="AN1175" s="41"/>
      <c r="AO1175" s="41"/>
      <c r="AP1175" s="41"/>
      <c r="AQ1175" s="41"/>
      <c r="AR1175" s="41"/>
      <c r="AS1175" s="41"/>
      <c r="AT1175" s="41"/>
      <c r="AU1175" s="41"/>
      <c r="AV1175" s="41"/>
      <c r="AW1175" s="41"/>
      <c r="AX1175" s="41"/>
      <c r="AY1175" s="41"/>
      <c r="AZ1175" s="41"/>
      <c r="BA1175" s="41"/>
      <c r="BB1175" s="41"/>
      <c r="BC1175" s="41"/>
      <c r="BD1175" s="41"/>
      <c r="BE1175" s="41"/>
      <c r="BF1175" s="41"/>
      <c r="BG1175" s="41"/>
      <c r="BH1175" s="41"/>
      <c r="BI1175" s="41"/>
      <c r="BJ1175" s="41"/>
      <c r="BK1175" s="41"/>
      <c r="BL1175" s="41"/>
      <c r="BM1175" s="41"/>
      <c r="BN1175" s="41"/>
      <c r="BO1175" s="41"/>
      <c r="BP1175" s="41"/>
    </row>
    <row r="1176" customFormat="false" ht="12.6" hidden="false" customHeight="false" outlineLevel="0" collapsed="false">
      <c r="A1176" s="41"/>
      <c r="B1176" s="41"/>
      <c r="C1176" s="41"/>
      <c r="D1176" s="41"/>
      <c r="E1176" s="41"/>
      <c r="F1176" s="41"/>
      <c r="G1176" s="41"/>
      <c r="H1176" s="41"/>
      <c r="I1176" s="41"/>
      <c r="J1176" s="41"/>
      <c r="K1176" s="41"/>
      <c r="L1176" s="41"/>
      <c r="M1176" s="41"/>
      <c r="N1176" s="41"/>
      <c r="O1176" s="41"/>
      <c r="P1176" s="41"/>
      <c r="Q1176" s="41"/>
      <c r="R1176" s="41"/>
      <c r="S1176" s="41"/>
      <c r="T1176" s="41"/>
      <c r="U1176" s="41"/>
      <c r="V1176" s="41"/>
      <c r="W1176" s="41"/>
      <c r="X1176" s="41"/>
      <c r="Y1176" s="41"/>
      <c r="Z1176" s="41"/>
      <c r="AA1176" s="41"/>
      <c r="AB1176" s="41"/>
      <c r="AC1176" s="41"/>
      <c r="AD1176" s="41"/>
      <c r="AE1176" s="41"/>
      <c r="AF1176" s="41"/>
      <c r="AG1176" s="41"/>
      <c r="AH1176" s="41"/>
      <c r="AI1176" s="41"/>
      <c r="AJ1176" s="41"/>
      <c r="AK1176" s="41"/>
      <c r="AL1176" s="41"/>
      <c r="AM1176" s="41"/>
      <c r="AN1176" s="41"/>
      <c r="AO1176" s="41"/>
      <c r="AP1176" s="41"/>
      <c r="AQ1176" s="41"/>
      <c r="AR1176" s="41"/>
      <c r="AS1176" s="41"/>
      <c r="AT1176" s="41"/>
      <c r="AU1176" s="41"/>
      <c r="AV1176" s="41"/>
      <c r="AW1176" s="41"/>
      <c r="AX1176" s="41"/>
      <c r="AY1176" s="41"/>
      <c r="AZ1176" s="41"/>
      <c r="BA1176" s="41"/>
      <c r="BB1176" s="41"/>
      <c r="BC1176" s="41"/>
      <c r="BD1176" s="41"/>
      <c r="BE1176" s="41"/>
      <c r="BF1176" s="41"/>
      <c r="BG1176" s="41"/>
      <c r="BH1176" s="41"/>
      <c r="BI1176" s="41"/>
      <c r="BJ1176" s="41"/>
      <c r="BK1176" s="41"/>
      <c r="BL1176" s="41"/>
      <c r="BM1176" s="41"/>
      <c r="BN1176" s="41"/>
      <c r="BO1176" s="41"/>
      <c r="BP1176" s="41"/>
    </row>
    <row r="1177" customFormat="false" ht="12.6" hidden="false" customHeight="false" outlineLevel="0" collapsed="false">
      <c r="A1177" s="41"/>
      <c r="B1177" s="41"/>
      <c r="C1177" s="41"/>
      <c r="D1177" s="41"/>
      <c r="E1177" s="41"/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  <c r="X1177" s="41"/>
      <c r="Y1177" s="41"/>
      <c r="Z1177" s="41"/>
      <c r="AA1177" s="41"/>
      <c r="AB1177" s="41"/>
      <c r="AC1177" s="41"/>
      <c r="AD1177" s="41"/>
      <c r="AE1177" s="41"/>
      <c r="AF1177" s="41"/>
      <c r="AG1177" s="41"/>
      <c r="AH1177" s="41"/>
      <c r="AI1177" s="41"/>
      <c r="AJ1177" s="41"/>
      <c r="AK1177" s="41"/>
      <c r="AL1177" s="41"/>
      <c r="AM1177" s="41"/>
      <c r="AN1177" s="41"/>
      <c r="AO1177" s="41"/>
      <c r="AP1177" s="41"/>
      <c r="AQ1177" s="41"/>
      <c r="AR1177" s="41"/>
      <c r="AS1177" s="41"/>
      <c r="AT1177" s="41"/>
      <c r="AU1177" s="41"/>
      <c r="AV1177" s="41"/>
      <c r="AW1177" s="41"/>
      <c r="AX1177" s="41"/>
      <c r="AY1177" s="41"/>
      <c r="AZ1177" s="41"/>
      <c r="BA1177" s="41"/>
      <c r="BB1177" s="41"/>
      <c r="BC1177" s="41"/>
      <c r="BD1177" s="41"/>
      <c r="BE1177" s="41"/>
      <c r="BF1177" s="41"/>
      <c r="BG1177" s="41"/>
      <c r="BH1177" s="41"/>
      <c r="BI1177" s="41"/>
      <c r="BJ1177" s="41"/>
      <c r="BK1177" s="41"/>
      <c r="BL1177" s="41"/>
      <c r="BM1177" s="41"/>
      <c r="BN1177" s="41"/>
      <c r="BO1177" s="41"/>
      <c r="BP1177" s="41"/>
    </row>
    <row r="1178" customFormat="false" ht="12.6" hidden="false" customHeight="false" outlineLevel="0" collapsed="false">
      <c r="A1178" s="41"/>
      <c r="B1178" s="41"/>
      <c r="C1178" s="41"/>
      <c r="D1178" s="41"/>
      <c r="E1178" s="41"/>
      <c r="F1178" s="41"/>
      <c r="G1178" s="41"/>
      <c r="H1178" s="41"/>
      <c r="I1178" s="41"/>
      <c r="J1178" s="41"/>
      <c r="K1178" s="41"/>
      <c r="L1178" s="41"/>
      <c r="M1178" s="41"/>
      <c r="N1178" s="41"/>
      <c r="O1178" s="41"/>
      <c r="P1178" s="41"/>
      <c r="Q1178" s="41"/>
      <c r="R1178" s="41"/>
      <c r="S1178" s="41"/>
      <c r="T1178" s="41"/>
      <c r="U1178" s="41"/>
      <c r="V1178" s="41"/>
      <c r="W1178" s="41"/>
      <c r="X1178" s="41"/>
      <c r="Y1178" s="41"/>
      <c r="Z1178" s="41"/>
      <c r="AA1178" s="41"/>
      <c r="AB1178" s="41"/>
      <c r="AC1178" s="41"/>
      <c r="AD1178" s="41"/>
      <c r="AE1178" s="41"/>
      <c r="AF1178" s="41"/>
      <c r="AG1178" s="41"/>
      <c r="AH1178" s="41"/>
      <c r="AI1178" s="41"/>
      <c r="AJ1178" s="41"/>
      <c r="AK1178" s="41"/>
      <c r="AL1178" s="41"/>
      <c r="AM1178" s="41"/>
      <c r="AN1178" s="41"/>
      <c r="AO1178" s="41"/>
      <c r="AP1178" s="41"/>
      <c r="AQ1178" s="41"/>
      <c r="AR1178" s="41"/>
      <c r="AS1178" s="41"/>
      <c r="AT1178" s="41"/>
      <c r="AU1178" s="41"/>
      <c r="AV1178" s="41"/>
      <c r="AW1178" s="41"/>
      <c r="AX1178" s="41"/>
      <c r="AY1178" s="41"/>
      <c r="AZ1178" s="41"/>
      <c r="BA1178" s="41"/>
      <c r="BB1178" s="41"/>
      <c r="BC1178" s="41"/>
      <c r="BD1178" s="41"/>
      <c r="BE1178" s="41"/>
      <c r="BF1178" s="41"/>
      <c r="BG1178" s="41"/>
      <c r="BH1178" s="41"/>
      <c r="BI1178" s="41"/>
      <c r="BJ1178" s="41"/>
      <c r="BK1178" s="41"/>
      <c r="BL1178" s="41"/>
      <c r="BM1178" s="41"/>
      <c r="BN1178" s="41"/>
      <c r="BO1178" s="41"/>
      <c r="BP1178" s="41"/>
    </row>
    <row r="1179" customFormat="false" ht="12.6" hidden="false" customHeight="false" outlineLevel="0" collapsed="false">
      <c r="A1179" s="41"/>
      <c r="B1179" s="41"/>
      <c r="C1179" s="41"/>
      <c r="D1179" s="41"/>
      <c r="E1179" s="41"/>
      <c r="F1179" s="41"/>
      <c r="G1179" s="41"/>
      <c r="H1179" s="41"/>
      <c r="I1179" s="41"/>
      <c r="J1179" s="41"/>
      <c r="K1179" s="41"/>
      <c r="L1179" s="41"/>
      <c r="M1179" s="41"/>
      <c r="N1179" s="41"/>
      <c r="O1179" s="41"/>
      <c r="P1179" s="41"/>
      <c r="Q1179" s="41"/>
      <c r="R1179" s="41"/>
      <c r="S1179" s="41"/>
      <c r="T1179" s="41"/>
      <c r="U1179" s="41"/>
      <c r="V1179" s="41"/>
      <c r="W1179" s="41"/>
      <c r="X1179" s="41"/>
      <c r="Y1179" s="41"/>
      <c r="Z1179" s="41"/>
      <c r="AA1179" s="41"/>
      <c r="AB1179" s="41"/>
      <c r="AC1179" s="41"/>
      <c r="AD1179" s="41"/>
      <c r="AE1179" s="41"/>
      <c r="AF1179" s="41"/>
      <c r="AG1179" s="41"/>
      <c r="AH1179" s="41"/>
      <c r="AI1179" s="41"/>
      <c r="AJ1179" s="41"/>
      <c r="AK1179" s="41"/>
      <c r="AL1179" s="41"/>
      <c r="AM1179" s="41"/>
      <c r="AN1179" s="41"/>
      <c r="AO1179" s="41"/>
      <c r="AP1179" s="41"/>
      <c r="AQ1179" s="41"/>
      <c r="AR1179" s="41"/>
      <c r="AS1179" s="41"/>
      <c r="AT1179" s="41"/>
      <c r="AU1179" s="41"/>
      <c r="AV1179" s="41"/>
      <c r="AW1179" s="41"/>
      <c r="AX1179" s="41"/>
      <c r="AY1179" s="41"/>
      <c r="AZ1179" s="41"/>
      <c r="BA1179" s="41"/>
      <c r="BB1179" s="41"/>
      <c r="BC1179" s="41"/>
      <c r="BD1179" s="41"/>
      <c r="BE1179" s="41"/>
      <c r="BF1179" s="41"/>
      <c r="BG1179" s="41"/>
      <c r="BH1179" s="41"/>
      <c r="BI1179" s="41"/>
      <c r="BJ1179" s="41"/>
      <c r="BK1179" s="41"/>
      <c r="BL1179" s="41"/>
      <c r="BM1179" s="41"/>
      <c r="BN1179" s="41"/>
      <c r="BO1179" s="41"/>
      <c r="BP1179" s="41"/>
    </row>
    <row r="1180" customFormat="false" ht="12.6" hidden="false" customHeight="false" outlineLevel="0" collapsed="false">
      <c r="A1180" s="41"/>
      <c r="B1180" s="41"/>
      <c r="C1180" s="41"/>
      <c r="D1180" s="41"/>
      <c r="E1180" s="41"/>
      <c r="F1180" s="41"/>
      <c r="G1180" s="41"/>
      <c r="H1180" s="41"/>
      <c r="I1180" s="41"/>
      <c r="J1180" s="41"/>
      <c r="K1180" s="41"/>
      <c r="L1180" s="41"/>
      <c r="M1180" s="41"/>
      <c r="N1180" s="41"/>
      <c r="O1180" s="41"/>
      <c r="P1180" s="41"/>
      <c r="Q1180" s="41"/>
      <c r="R1180" s="41"/>
      <c r="S1180" s="41"/>
      <c r="T1180" s="41"/>
      <c r="U1180" s="41"/>
      <c r="V1180" s="41"/>
      <c r="W1180" s="41"/>
      <c r="X1180" s="41"/>
      <c r="Y1180" s="41"/>
      <c r="Z1180" s="41"/>
      <c r="AA1180" s="41"/>
      <c r="AB1180" s="41"/>
      <c r="AC1180" s="41"/>
      <c r="AD1180" s="41"/>
      <c r="AE1180" s="41"/>
      <c r="AF1180" s="41"/>
      <c r="AG1180" s="41"/>
      <c r="AH1180" s="41"/>
      <c r="AI1180" s="41"/>
      <c r="AJ1180" s="41"/>
      <c r="AK1180" s="41"/>
      <c r="AL1180" s="41"/>
      <c r="AM1180" s="41"/>
      <c r="AN1180" s="41"/>
      <c r="AO1180" s="41"/>
      <c r="AP1180" s="41"/>
      <c r="AQ1180" s="41"/>
      <c r="AR1180" s="41"/>
      <c r="AS1180" s="41"/>
      <c r="AT1180" s="41"/>
      <c r="AU1180" s="41"/>
      <c r="AV1180" s="41"/>
      <c r="AW1180" s="41"/>
      <c r="AX1180" s="41"/>
      <c r="AY1180" s="41"/>
      <c r="AZ1180" s="41"/>
      <c r="BA1180" s="41"/>
      <c r="BB1180" s="41"/>
      <c r="BC1180" s="41"/>
      <c r="BD1180" s="41"/>
      <c r="BE1180" s="41"/>
      <c r="BF1180" s="41"/>
      <c r="BG1180" s="41"/>
      <c r="BH1180" s="41"/>
      <c r="BI1180" s="41"/>
      <c r="BJ1180" s="41"/>
      <c r="BK1180" s="41"/>
      <c r="BL1180" s="41"/>
      <c r="BM1180" s="41"/>
      <c r="BN1180" s="41"/>
      <c r="BO1180" s="41"/>
      <c r="BP1180" s="41"/>
    </row>
    <row r="1181" customFormat="false" ht="12.6" hidden="false" customHeight="false" outlineLevel="0" collapsed="false">
      <c r="A1181" s="41"/>
      <c r="B1181" s="41"/>
      <c r="C1181" s="41"/>
      <c r="D1181" s="41"/>
      <c r="E1181" s="41"/>
      <c r="F1181" s="41"/>
      <c r="G1181" s="41"/>
      <c r="H1181" s="41"/>
      <c r="I1181" s="41"/>
      <c r="J1181" s="41"/>
      <c r="K1181" s="41"/>
      <c r="L1181" s="41"/>
      <c r="M1181" s="41"/>
      <c r="N1181" s="41"/>
      <c r="O1181" s="41"/>
      <c r="P1181" s="41"/>
      <c r="Q1181" s="41"/>
      <c r="R1181" s="41"/>
      <c r="S1181" s="41"/>
      <c r="T1181" s="41"/>
      <c r="U1181" s="41"/>
      <c r="V1181" s="41"/>
      <c r="W1181" s="41"/>
      <c r="X1181" s="41"/>
      <c r="Y1181" s="41"/>
      <c r="Z1181" s="41"/>
      <c r="AA1181" s="41"/>
      <c r="AB1181" s="41"/>
      <c r="AC1181" s="41"/>
      <c r="AD1181" s="41"/>
      <c r="AE1181" s="41"/>
      <c r="AF1181" s="41"/>
      <c r="AG1181" s="41"/>
      <c r="AH1181" s="41"/>
      <c r="AI1181" s="41"/>
      <c r="AJ1181" s="41"/>
      <c r="AK1181" s="41"/>
      <c r="AL1181" s="41"/>
      <c r="AM1181" s="41"/>
      <c r="AN1181" s="41"/>
      <c r="AO1181" s="41"/>
      <c r="AP1181" s="41"/>
      <c r="AQ1181" s="41"/>
      <c r="AR1181" s="41"/>
      <c r="AS1181" s="41"/>
      <c r="AT1181" s="41"/>
      <c r="AU1181" s="41"/>
      <c r="AV1181" s="41"/>
      <c r="AW1181" s="41"/>
      <c r="AX1181" s="41"/>
      <c r="AY1181" s="41"/>
      <c r="AZ1181" s="41"/>
      <c r="BA1181" s="41"/>
      <c r="BB1181" s="41"/>
      <c r="BC1181" s="41"/>
      <c r="BD1181" s="41"/>
      <c r="BE1181" s="41"/>
      <c r="BF1181" s="41"/>
      <c r="BG1181" s="41"/>
      <c r="BH1181" s="41"/>
      <c r="BI1181" s="41"/>
      <c r="BJ1181" s="41"/>
      <c r="BK1181" s="41"/>
      <c r="BL1181" s="41"/>
      <c r="BM1181" s="41"/>
      <c r="BN1181" s="41"/>
      <c r="BO1181" s="41"/>
      <c r="BP1181" s="41"/>
    </row>
    <row r="1182" customFormat="false" ht="12.6" hidden="false" customHeight="false" outlineLevel="0" collapsed="false">
      <c r="A1182" s="41"/>
      <c r="B1182" s="41"/>
      <c r="C1182" s="41"/>
      <c r="D1182" s="41"/>
      <c r="E1182" s="41"/>
      <c r="F1182" s="41"/>
      <c r="G1182" s="41"/>
      <c r="H1182" s="41"/>
      <c r="I1182" s="41"/>
      <c r="J1182" s="41"/>
      <c r="K1182" s="41"/>
      <c r="L1182" s="41"/>
      <c r="M1182" s="41"/>
      <c r="N1182" s="41"/>
      <c r="O1182" s="41"/>
      <c r="P1182" s="41"/>
      <c r="Q1182" s="41"/>
      <c r="R1182" s="41"/>
      <c r="S1182" s="41"/>
      <c r="T1182" s="41"/>
      <c r="U1182" s="41"/>
      <c r="V1182" s="41"/>
      <c r="W1182" s="41"/>
      <c r="X1182" s="41"/>
      <c r="Y1182" s="41"/>
      <c r="Z1182" s="41"/>
      <c r="AA1182" s="41"/>
      <c r="AB1182" s="41"/>
      <c r="AC1182" s="41"/>
      <c r="AD1182" s="41"/>
      <c r="AE1182" s="41"/>
      <c r="AF1182" s="41"/>
      <c r="AG1182" s="41"/>
      <c r="AH1182" s="41"/>
      <c r="AI1182" s="41"/>
      <c r="AJ1182" s="41"/>
      <c r="AK1182" s="41"/>
      <c r="AL1182" s="41"/>
      <c r="AM1182" s="41"/>
      <c r="AN1182" s="41"/>
      <c r="AO1182" s="41"/>
      <c r="AP1182" s="41"/>
      <c r="AQ1182" s="41"/>
      <c r="AR1182" s="41"/>
      <c r="AS1182" s="41"/>
      <c r="AT1182" s="41"/>
      <c r="AU1182" s="41"/>
      <c r="AV1182" s="41"/>
      <c r="AW1182" s="41"/>
      <c r="AX1182" s="41"/>
      <c r="AY1182" s="41"/>
      <c r="AZ1182" s="41"/>
      <c r="BA1182" s="41"/>
      <c r="BB1182" s="41"/>
      <c r="BC1182" s="41"/>
      <c r="BD1182" s="41"/>
      <c r="BE1182" s="41"/>
      <c r="BF1182" s="41"/>
      <c r="BG1182" s="41"/>
      <c r="BH1182" s="41"/>
      <c r="BI1182" s="41"/>
      <c r="BJ1182" s="41"/>
      <c r="BK1182" s="41"/>
      <c r="BL1182" s="41"/>
      <c r="BM1182" s="41"/>
      <c r="BN1182" s="41"/>
      <c r="BO1182" s="41"/>
      <c r="BP1182" s="41"/>
    </row>
    <row r="1183" customFormat="false" ht="12.6" hidden="false" customHeight="false" outlineLevel="0" collapsed="false">
      <c r="A1183" s="41"/>
      <c r="B1183" s="41"/>
      <c r="C1183" s="41"/>
      <c r="D1183" s="41"/>
      <c r="E1183" s="41"/>
      <c r="F1183" s="41"/>
      <c r="G1183" s="41"/>
      <c r="H1183" s="41"/>
      <c r="I1183" s="41"/>
      <c r="J1183" s="41"/>
      <c r="K1183" s="41"/>
      <c r="L1183" s="41"/>
      <c r="M1183" s="41"/>
      <c r="N1183" s="41"/>
      <c r="O1183" s="41"/>
      <c r="P1183" s="41"/>
      <c r="Q1183" s="41"/>
      <c r="R1183" s="41"/>
      <c r="S1183" s="41"/>
      <c r="T1183" s="41"/>
      <c r="U1183" s="41"/>
      <c r="V1183" s="41"/>
      <c r="W1183" s="41"/>
      <c r="X1183" s="41"/>
      <c r="Y1183" s="41"/>
      <c r="Z1183" s="41"/>
      <c r="AA1183" s="41"/>
      <c r="AB1183" s="41"/>
      <c r="AC1183" s="41"/>
      <c r="AD1183" s="41"/>
      <c r="AE1183" s="41"/>
      <c r="AF1183" s="41"/>
      <c r="AG1183" s="41"/>
      <c r="AH1183" s="41"/>
      <c r="AI1183" s="41"/>
      <c r="AJ1183" s="41"/>
      <c r="AK1183" s="41"/>
      <c r="AL1183" s="41"/>
      <c r="AM1183" s="41"/>
      <c r="AN1183" s="41"/>
      <c r="AO1183" s="41"/>
      <c r="AP1183" s="41"/>
      <c r="AQ1183" s="41"/>
      <c r="AR1183" s="41"/>
      <c r="AS1183" s="41"/>
      <c r="AT1183" s="41"/>
      <c r="AU1183" s="41"/>
      <c r="AV1183" s="41"/>
      <c r="AW1183" s="41"/>
      <c r="AX1183" s="41"/>
      <c r="AY1183" s="41"/>
      <c r="AZ1183" s="41"/>
      <c r="BA1183" s="41"/>
      <c r="BB1183" s="41"/>
      <c r="BC1183" s="41"/>
      <c r="BD1183" s="41"/>
      <c r="BE1183" s="41"/>
      <c r="BF1183" s="41"/>
      <c r="BG1183" s="41"/>
      <c r="BH1183" s="41"/>
      <c r="BI1183" s="41"/>
      <c r="BJ1183" s="41"/>
      <c r="BK1183" s="41"/>
      <c r="BL1183" s="41"/>
      <c r="BM1183" s="41"/>
      <c r="BN1183" s="41"/>
      <c r="BO1183" s="41"/>
      <c r="BP1183" s="41"/>
    </row>
    <row r="1184" customFormat="false" ht="12.6" hidden="false" customHeight="false" outlineLevel="0" collapsed="false">
      <c r="A1184" s="41"/>
      <c r="B1184" s="41"/>
      <c r="C1184" s="41"/>
      <c r="D1184" s="41"/>
      <c r="E1184" s="41"/>
      <c r="F1184" s="41"/>
      <c r="G1184" s="41"/>
      <c r="H1184" s="41"/>
      <c r="I1184" s="41"/>
      <c r="J1184" s="41"/>
      <c r="K1184" s="41"/>
      <c r="L1184" s="41"/>
      <c r="M1184" s="41"/>
      <c r="N1184" s="41"/>
      <c r="O1184" s="41"/>
      <c r="P1184" s="41"/>
      <c r="Q1184" s="41"/>
      <c r="R1184" s="41"/>
      <c r="S1184" s="41"/>
      <c r="T1184" s="41"/>
      <c r="U1184" s="41"/>
      <c r="V1184" s="41"/>
      <c r="W1184" s="41"/>
      <c r="X1184" s="41"/>
      <c r="Y1184" s="41"/>
      <c r="Z1184" s="41"/>
      <c r="AA1184" s="41"/>
      <c r="AB1184" s="41"/>
      <c r="AC1184" s="41"/>
      <c r="AD1184" s="41"/>
      <c r="AE1184" s="41"/>
      <c r="AF1184" s="41"/>
      <c r="AG1184" s="41"/>
      <c r="AH1184" s="41"/>
      <c r="AI1184" s="41"/>
      <c r="AJ1184" s="41"/>
      <c r="AK1184" s="41"/>
      <c r="AL1184" s="41"/>
      <c r="AM1184" s="41"/>
      <c r="AN1184" s="41"/>
      <c r="AO1184" s="41"/>
      <c r="AP1184" s="41"/>
      <c r="AQ1184" s="41"/>
      <c r="AR1184" s="41"/>
      <c r="AS1184" s="41"/>
      <c r="AT1184" s="41"/>
      <c r="AU1184" s="41"/>
      <c r="AV1184" s="41"/>
      <c r="AW1184" s="41"/>
      <c r="AX1184" s="41"/>
      <c r="AY1184" s="41"/>
      <c r="AZ1184" s="41"/>
      <c r="BA1184" s="41"/>
      <c r="BB1184" s="41"/>
      <c r="BC1184" s="41"/>
      <c r="BD1184" s="41"/>
      <c r="BE1184" s="41"/>
      <c r="BF1184" s="41"/>
      <c r="BG1184" s="41"/>
      <c r="BH1184" s="41"/>
      <c r="BI1184" s="41"/>
      <c r="BJ1184" s="41"/>
      <c r="BK1184" s="41"/>
      <c r="BL1184" s="41"/>
      <c r="BM1184" s="41"/>
      <c r="BN1184" s="41"/>
      <c r="BO1184" s="41"/>
      <c r="BP1184" s="41"/>
    </row>
    <row r="1185" customFormat="false" ht="12.6" hidden="false" customHeight="false" outlineLevel="0" collapsed="false">
      <c r="A1185" s="41"/>
      <c r="B1185" s="41"/>
      <c r="C1185" s="41"/>
      <c r="D1185" s="41"/>
      <c r="E1185" s="41"/>
      <c r="F1185" s="41"/>
      <c r="G1185" s="41"/>
      <c r="H1185" s="41"/>
      <c r="I1185" s="41"/>
      <c r="J1185" s="41"/>
      <c r="K1185" s="41"/>
      <c r="L1185" s="41"/>
      <c r="M1185" s="41"/>
      <c r="N1185" s="41"/>
      <c r="O1185" s="41"/>
      <c r="P1185" s="41"/>
      <c r="Q1185" s="41"/>
      <c r="R1185" s="41"/>
      <c r="S1185" s="41"/>
      <c r="T1185" s="41"/>
      <c r="U1185" s="41"/>
      <c r="V1185" s="41"/>
      <c r="W1185" s="41"/>
      <c r="X1185" s="41"/>
      <c r="Y1185" s="41"/>
      <c r="Z1185" s="41"/>
      <c r="AA1185" s="41"/>
      <c r="AB1185" s="41"/>
      <c r="AC1185" s="41"/>
      <c r="AD1185" s="41"/>
      <c r="AE1185" s="41"/>
      <c r="AF1185" s="41"/>
      <c r="AG1185" s="41"/>
      <c r="AH1185" s="41"/>
      <c r="AI1185" s="41"/>
      <c r="AJ1185" s="41"/>
      <c r="AK1185" s="41"/>
      <c r="AL1185" s="41"/>
      <c r="AM1185" s="41"/>
      <c r="AN1185" s="41"/>
      <c r="AO1185" s="41"/>
      <c r="AP1185" s="41"/>
      <c r="AQ1185" s="41"/>
      <c r="AR1185" s="41"/>
      <c r="AS1185" s="41"/>
      <c r="AT1185" s="41"/>
      <c r="AU1185" s="41"/>
      <c r="AV1185" s="41"/>
      <c r="AW1185" s="41"/>
      <c r="AX1185" s="41"/>
      <c r="AY1185" s="41"/>
      <c r="AZ1185" s="41"/>
      <c r="BA1185" s="41"/>
      <c r="BB1185" s="41"/>
      <c r="BC1185" s="41"/>
      <c r="BD1185" s="41"/>
      <c r="BE1185" s="41"/>
      <c r="BF1185" s="41"/>
      <c r="BG1185" s="41"/>
      <c r="BH1185" s="41"/>
      <c r="BI1185" s="41"/>
      <c r="BJ1185" s="41"/>
      <c r="BK1185" s="41"/>
      <c r="BL1185" s="41"/>
      <c r="BM1185" s="41"/>
      <c r="BN1185" s="41"/>
      <c r="BO1185" s="41"/>
      <c r="BP1185" s="41"/>
    </row>
    <row r="1186" customFormat="false" ht="12.6" hidden="false" customHeight="false" outlineLevel="0" collapsed="false">
      <c r="A1186" s="41"/>
      <c r="B1186" s="41"/>
      <c r="C1186" s="41"/>
      <c r="D1186" s="41"/>
      <c r="E1186" s="41"/>
      <c r="F1186" s="41"/>
      <c r="G1186" s="41"/>
      <c r="H1186" s="41"/>
      <c r="I1186" s="41"/>
      <c r="J1186" s="41"/>
      <c r="K1186" s="41"/>
      <c r="L1186" s="41"/>
      <c r="M1186" s="41"/>
      <c r="N1186" s="41"/>
      <c r="O1186" s="41"/>
      <c r="P1186" s="41"/>
      <c r="Q1186" s="41"/>
      <c r="R1186" s="41"/>
      <c r="S1186" s="41"/>
      <c r="T1186" s="41"/>
      <c r="U1186" s="41"/>
      <c r="V1186" s="41"/>
      <c r="W1186" s="41"/>
      <c r="X1186" s="41"/>
      <c r="Y1186" s="41"/>
      <c r="Z1186" s="41"/>
      <c r="AA1186" s="41"/>
      <c r="AB1186" s="41"/>
      <c r="AC1186" s="41"/>
      <c r="AD1186" s="41"/>
      <c r="AE1186" s="41"/>
      <c r="AF1186" s="41"/>
      <c r="AG1186" s="41"/>
      <c r="AH1186" s="41"/>
      <c r="AI1186" s="41"/>
      <c r="AJ1186" s="41"/>
      <c r="AK1186" s="41"/>
      <c r="AL1186" s="41"/>
      <c r="AM1186" s="41"/>
      <c r="AN1186" s="41"/>
      <c r="AO1186" s="41"/>
      <c r="AP1186" s="41"/>
      <c r="AQ1186" s="41"/>
      <c r="AR1186" s="41"/>
      <c r="AS1186" s="41"/>
      <c r="AT1186" s="41"/>
      <c r="AU1186" s="41"/>
      <c r="AV1186" s="41"/>
      <c r="AW1186" s="41"/>
      <c r="AX1186" s="41"/>
      <c r="AY1186" s="41"/>
      <c r="AZ1186" s="41"/>
      <c r="BA1186" s="41"/>
      <c r="BB1186" s="41"/>
      <c r="BC1186" s="41"/>
      <c r="BD1186" s="41"/>
      <c r="BE1186" s="41"/>
      <c r="BF1186" s="41"/>
      <c r="BG1186" s="41"/>
      <c r="BH1186" s="41"/>
      <c r="BI1186" s="41"/>
      <c r="BJ1186" s="41"/>
      <c r="BK1186" s="41"/>
      <c r="BL1186" s="41"/>
      <c r="BM1186" s="41"/>
      <c r="BN1186" s="41"/>
      <c r="BO1186" s="41"/>
      <c r="BP1186" s="41"/>
    </row>
    <row r="1187" customFormat="false" ht="12.6" hidden="false" customHeight="false" outlineLevel="0" collapsed="false">
      <c r="A1187" s="41"/>
      <c r="B1187" s="41"/>
      <c r="C1187" s="41"/>
      <c r="D1187" s="41"/>
      <c r="E1187" s="41"/>
      <c r="F1187" s="41"/>
      <c r="G1187" s="41"/>
      <c r="H1187" s="41"/>
      <c r="I1187" s="41"/>
      <c r="J1187" s="41"/>
      <c r="K1187" s="41"/>
      <c r="L1187" s="41"/>
      <c r="M1187" s="41"/>
      <c r="N1187" s="41"/>
      <c r="O1187" s="41"/>
      <c r="P1187" s="41"/>
      <c r="Q1187" s="41"/>
      <c r="R1187" s="41"/>
      <c r="S1187" s="41"/>
      <c r="T1187" s="41"/>
      <c r="U1187" s="41"/>
      <c r="V1187" s="41"/>
      <c r="W1187" s="41"/>
      <c r="X1187" s="41"/>
      <c r="Y1187" s="41"/>
      <c r="Z1187" s="41"/>
      <c r="AA1187" s="41"/>
      <c r="AB1187" s="41"/>
      <c r="AC1187" s="41"/>
      <c r="AD1187" s="41"/>
      <c r="AE1187" s="41"/>
      <c r="AF1187" s="41"/>
      <c r="AG1187" s="41"/>
      <c r="AH1187" s="41"/>
      <c r="AI1187" s="41"/>
      <c r="AJ1187" s="41"/>
      <c r="AK1187" s="41"/>
      <c r="AL1187" s="41"/>
      <c r="AM1187" s="41"/>
      <c r="AN1187" s="41"/>
      <c r="AO1187" s="41"/>
      <c r="AP1187" s="41"/>
      <c r="AQ1187" s="41"/>
      <c r="AR1187" s="41"/>
      <c r="AS1187" s="41"/>
      <c r="AT1187" s="41"/>
      <c r="AU1187" s="41"/>
      <c r="AV1187" s="41"/>
      <c r="AW1187" s="41"/>
      <c r="AX1187" s="41"/>
      <c r="AY1187" s="41"/>
      <c r="AZ1187" s="41"/>
      <c r="BA1187" s="41"/>
      <c r="BB1187" s="41"/>
      <c r="BC1187" s="41"/>
      <c r="BD1187" s="41"/>
      <c r="BE1187" s="41"/>
      <c r="BF1187" s="41"/>
      <c r="BG1187" s="41"/>
      <c r="BH1187" s="41"/>
      <c r="BI1187" s="41"/>
      <c r="BJ1187" s="41"/>
      <c r="BK1187" s="41"/>
      <c r="BL1187" s="41"/>
      <c r="BM1187" s="41"/>
      <c r="BN1187" s="41"/>
      <c r="BO1187" s="41"/>
      <c r="BP1187" s="41"/>
    </row>
    <row r="1188" customFormat="false" ht="12.6" hidden="false" customHeight="false" outlineLevel="0" collapsed="false">
      <c r="A1188" s="41"/>
      <c r="B1188" s="41"/>
      <c r="C1188" s="41"/>
      <c r="D1188" s="41"/>
      <c r="E1188" s="41"/>
      <c r="F1188" s="41"/>
      <c r="G1188" s="41"/>
      <c r="H1188" s="41"/>
      <c r="I1188" s="41"/>
      <c r="J1188" s="41"/>
      <c r="K1188" s="41"/>
      <c r="L1188" s="41"/>
      <c r="M1188" s="41"/>
      <c r="N1188" s="41"/>
      <c r="O1188" s="41"/>
      <c r="P1188" s="41"/>
      <c r="Q1188" s="41"/>
      <c r="R1188" s="41"/>
      <c r="S1188" s="41"/>
      <c r="T1188" s="41"/>
      <c r="U1188" s="41"/>
      <c r="V1188" s="41"/>
      <c r="W1188" s="41"/>
      <c r="X1188" s="41"/>
      <c r="Y1188" s="41"/>
      <c r="Z1188" s="41"/>
      <c r="AA1188" s="41"/>
      <c r="AB1188" s="41"/>
      <c r="AC1188" s="41"/>
      <c r="AD1188" s="41"/>
      <c r="AE1188" s="41"/>
      <c r="AF1188" s="41"/>
      <c r="AG1188" s="41"/>
      <c r="AH1188" s="41"/>
      <c r="AI1188" s="41"/>
      <c r="AJ1188" s="41"/>
      <c r="AK1188" s="41"/>
      <c r="AL1188" s="41"/>
      <c r="AM1188" s="41"/>
      <c r="AN1188" s="41"/>
      <c r="AO1188" s="41"/>
      <c r="AP1188" s="41"/>
      <c r="AQ1188" s="41"/>
      <c r="AR1188" s="41"/>
      <c r="AS1188" s="41"/>
      <c r="AT1188" s="41"/>
      <c r="AU1188" s="41"/>
      <c r="AV1188" s="41"/>
      <c r="AW1188" s="41"/>
      <c r="AX1188" s="41"/>
      <c r="AY1188" s="41"/>
      <c r="AZ1188" s="41"/>
      <c r="BA1188" s="41"/>
      <c r="BB1188" s="41"/>
      <c r="BC1188" s="41"/>
      <c r="BD1188" s="41"/>
      <c r="BE1188" s="41"/>
      <c r="BF1188" s="41"/>
      <c r="BG1188" s="41"/>
      <c r="BH1188" s="41"/>
      <c r="BI1188" s="41"/>
      <c r="BJ1188" s="41"/>
      <c r="BK1188" s="41"/>
      <c r="BL1188" s="41"/>
      <c r="BM1188" s="41"/>
      <c r="BN1188" s="41"/>
      <c r="BO1188" s="41"/>
      <c r="BP1188" s="41"/>
    </row>
    <row r="1189" customFormat="false" ht="12.6" hidden="false" customHeight="false" outlineLevel="0" collapsed="false">
      <c r="A1189" s="41"/>
      <c r="B1189" s="41"/>
      <c r="C1189" s="41"/>
      <c r="D1189" s="41"/>
      <c r="E1189" s="41"/>
      <c r="F1189" s="41"/>
      <c r="G1189" s="41"/>
      <c r="H1189" s="41"/>
      <c r="I1189" s="41"/>
      <c r="J1189" s="41"/>
      <c r="K1189" s="41"/>
      <c r="L1189" s="41"/>
      <c r="M1189" s="41"/>
      <c r="N1189" s="41"/>
      <c r="O1189" s="41"/>
      <c r="P1189" s="41"/>
      <c r="Q1189" s="41"/>
      <c r="R1189" s="41"/>
      <c r="S1189" s="41"/>
      <c r="T1189" s="41"/>
      <c r="U1189" s="41"/>
      <c r="V1189" s="41"/>
      <c r="W1189" s="41"/>
      <c r="X1189" s="41"/>
      <c r="Y1189" s="41"/>
      <c r="Z1189" s="41"/>
      <c r="AA1189" s="41"/>
      <c r="AB1189" s="41"/>
      <c r="AC1189" s="41"/>
      <c r="AD1189" s="41"/>
      <c r="AE1189" s="41"/>
      <c r="AF1189" s="41"/>
      <c r="AG1189" s="41"/>
      <c r="AH1189" s="41"/>
      <c r="AI1189" s="41"/>
      <c r="AJ1189" s="41"/>
      <c r="AK1189" s="41"/>
      <c r="AL1189" s="41"/>
      <c r="AM1189" s="41"/>
      <c r="AN1189" s="41"/>
      <c r="AO1189" s="41"/>
      <c r="AP1189" s="41"/>
      <c r="AQ1189" s="41"/>
      <c r="AR1189" s="41"/>
      <c r="AS1189" s="41"/>
      <c r="AT1189" s="41"/>
      <c r="AU1189" s="41"/>
      <c r="AV1189" s="41"/>
      <c r="AW1189" s="41"/>
      <c r="AX1189" s="41"/>
      <c r="AY1189" s="41"/>
      <c r="AZ1189" s="41"/>
      <c r="BA1189" s="41"/>
      <c r="BB1189" s="41"/>
      <c r="BC1189" s="41"/>
      <c r="BD1189" s="41"/>
      <c r="BE1189" s="41"/>
      <c r="BF1189" s="41"/>
      <c r="BG1189" s="41"/>
      <c r="BH1189" s="41"/>
      <c r="BI1189" s="41"/>
      <c r="BJ1189" s="41"/>
      <c r="BK1189" s="41"/>
      <c r="BL1189" s="41"/>
      <c r="BM1189" s="41"/>
      <c r="BN1189" s="41"/>
      <c r="BO1189" s="41"/>
      <c r="BP1189" s="41"/>
    </row>
    <row r="1190" customFormat="false" ht="12.6" hidden="false" customHeight="false" outlineLevel="0" collapsed="false">
      <c r="A1190" s="41"/>
      <c r="B1190" s="41"/>
      <c r="C1190" s="41"/>
      <c r="D1190" s="41"/>
      <c r="E1190" s="41"/>
      <c r="F1190" s="41"/>
      <c r="G1190" s="41"/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41"/>
      <c r="X1190" s="41"/>
      <c r="Y1190" s="41"/>
      <c r="Z1190" s="41"/>
      <c r="AA1190" s="41"/>
      <c r="AB1190" s="41"/>
      <c r="AJ1190" s="41"/>
      <c r="AK1190" s="41"/>
      <c r="AL1190" s="41"/>
      <c r="AM1190" s="41"/>
      <c r="AN1190" s="41"/>
      <c r="AO1190" s="41"/>
      <c r="AP1190" s="41"/>
      <c r="AQ1190" s="41"/>
      <c r="AR1190" s="41"/>
      <c r="AS1190" s="41"/>
      <c r="AT1190" s="41"/>
      <c r="AU1190" s="41"/>
      <c r="AV1190" s="41"/>
      <c r="AW1190" s="41"/>
      <c r="AX1190" s="41"/>
      <c r="AY1190" s="41"/>
      <c r="AZ1190" s="41"/>
      <c r="BA1190" s="41"/>
      <c r="BB1190" s="41"/>
      <c r="BC1190" s="41"/>
      <c r="BD1190" s="41"/>
      <c r="BE1190" s="41"/>
      <c r="BF1190" s="41"/>
      <c r="BG1190" s="41"/>
      <c r="BH1190" s="41"/>
      <c r="BI1190" s="41"/>
      <c r="BJ1190" s="41"/>
      <c r="BK1190" s="41"/>
      <c r="BL1190" s="41"/>
      <c r="BM1190" s="41"/>
      <c r="BN1190" s="41"/>
      <c r="BO1190" s="41"/>
      <c r="BP1190" s="41"/>
    </row>
    <row r="1191" customFormat="false" ht="12.6" hidden="false" customHeight="false" outlineLevel="0" collapsed="false">
      <c r="A1191" s="41"/>
      <c r="B1191" s="41"/>
      <c r="C1191" s="41"/>
      <c r="D1191" s="41"/>
      <c r="E1191" s="41"/>
      <c r="F1191" s="41"/>
      <c r="G1191" s="41"/>
      <c r="H1191" s="41"/>
      <c r="I1191" s="41"/>
      <c r="J1191" s="41"/>
      <c r="K1191" s="41"/>
      <c r="L1191" s="41"/>
      <c r="M1191" s="41"/>
      <c r="N1191" s="41"/>
      <c r="O1191" s="41"/>
      <c r="P1191" s="41"/>
      <c r="Q1191" s="41"/>
      <c r="R1191" s="41"/>
      <c r="S1191" s="41"/>
      <c r="T1191" s="41"/>
      <c r="U1191" s="41"/>
      <c r="V1191" s="41"/>
      <c r="W1191" s="41"/>
      <c r="X1191" s="41"/>
      <c r="Y1191" s="41"/>
      <c r="Z1191" s="41"/>
      <c r="AA1191" s="41"/>
      <c r="AB1191" s="41"/>
      <c r="AJ1191" s="41"/>
      <c r="AK1191" s="41"/>
      <c r="AL1191" s="41"/>
      <c r="AM1191" s="41"/>
      <c r="AN1191" s="41"/>
      <c r="AO1191" s="41"/>
      <c r="AP1191" s="41"/>
      <c r="AQ1191" s="41"/>
      <c r="AR1191" s="41"/>
      <c r="AS1191" s="41"/>
      <c r="AT1191" s="41"/>
      <c r="AU1191" s="41"/>
      <c r="AV1191" s="41"/>
      <c r="AW1191" s="41"/>
      <c r="AX1191" s="41"/>
      <c r="AY1191" s="41"/>
      <c r="AZ1191" s="41"/>
      <c r="BA1191" s="41"/>
      <c r="BB1191" s="41"/>
      <c r="BC1191" s="41"/>
      <c r="BD1191" s="41"/>
      <c r="BE1191" s="41"/>
      <c r="BF1191" s="41"/>
      <c r="BG1191" s="41"/>
      <c r="BH1191" s="41"/>
      <c r="BI1191" s="41"/>
      <c r="BJ1191" s="41"/>
      <c r="BK1191" s="41"/>
      <c r="BL1191" s="41"/>
      <c r="BM1191" s="41"/>
      <c r="BN1191" s="41"/>
      <c r="BO1191" s="41"/>
      <c r="BP1191" s="41"/>
    </row>
    <row r="1192" customFormat="false" ht="12.6" hidden="false" customHeight="false" outlineLevel="0" collapsed="false">
      <c r="A1192" s="41"/>
      <c r="B1192" s="41"/>
      <c r="C1192" s="41"/>
      <c r="D1192" s="41"/>
      <c r="E1192" s="41"/>
      <c r="F1192" s="41"/>
      <c r="G1192" s="41"/>
      <c r="H1192" s="41"/>
      <c r="I1192" s="41"/>
      <c r="J1192" s="41"/>
      <c r="K1192" s="41"/>
      <c r="L1192" s="41"/>
      <c r="M1192" s="41"/>
      <c r="N1192" s="41"/>
      <c r="O1192" s="41"/>
      <c r="P1192" s="41"/>
      <c r="Q1192" s="41"/>
      <c r="R1192" s="41"/>
      <c r="S1192" s="41"/>
      <c r="T1192" s="41"/>
      <c r="U1192" s="41"/>
      <c r="V1192" s="41"/>
      <c r="W1192" s="41"/>
      <c r="X1192" s="41"/>
      <c r="Y1192" s="41"/>
      <c r="Z1192" s="41"/>
      <c r="AA1192" s="41"/>
    </row>
    <row r="1193" customFormat="false" ht="12.6" hidden="false" customHeight="false" outlineLevel="0" collapsed="false">
      <c r="A1193" s="41"/>
      <c r="B1193" s="41"/>
      <c r="C1193" s="41"/>
      <c r="D1193" s="41"/>
      <c r="E1193" s="41"/>
      <c r="F1193" s="41"/>
      <c r="G1193" s="41"/>
      <c r="H1193" s="41"/>
      <c r="I1193" s="41"/>
      <c r="J1193" s="41"/>
      <c r="K1193" s="41"/>
      <c r="L1193" s="41"/>
      <c r="M1193" s="41"/>
      <c r="N1193" s="41"/>
      <c r="O1193" s="41"/>
      <c r="P1193" s="41"/>
      <c r="Q1193" s="41"/>
      <c r="R1193" s="41"/>
      <c r="S1193" s="41"/>
      <c r="T1193" s="41"/>
      <c r="U1193" s="41"/>
      <c r="V1193" s="41"/>
      <c r="W1193" s="41"/>
      <c r="X1193" s="41"/>
      <c r="Y1193" s="41"/>
      <c r="Z1193" s="41"/>
      <c r="AA1193" s="41"/>
    </row>
    <row r="1194" customFormat="false" ht="12.6" hidden="false" customHeight="false" outlineLevel="0" collapsed="false">
      <c r="A1194" s="41"/>
      <c r="B1194" s="41"/>
      <c r="C1194" s="41"/>
      <c r="D1194" s="41"/>
      <c r="E1194" s="41"/>
      <c r="F1194" s="41"/>
      <c r="G1194" s="41"/>
      <c r="H1194" s="41"/>
      <c r="I1194" s="41"/>
      <c r="J1194" s="41"/>
      <c r="K1194" s="41"/>
      <c r="L1194" s="41"/>
      <c r="M1194" s="41"/>
      <c r="N1194" s="41"/>
      <c r="O1194" s="41"/>
      <c r="P1194" s="41"/>
      <c r="Q1194" s="41"/>
      <c r="R1194" s="41"/>
      <c r="S1194" s="41"/>
      <c r="T1194" s="41"/>
      <c r="U1194" s="41"/>
      <c r="V1194" s="41"/>
      <c r="W1194" s="41"/>
      <c r="X1194" s="41"/>
      <c r="Y1194" s="41"/>
      <c r="Z1194" s="41"/>
      <c r="AA1194" s="41"/>
    </row>
    <row r="1195" customFormat="false" ht="12.6" hidden="false" customHeight="false" outlineLevel="0" collapsed="false">
      <c r="A1195" s="41"/>
      <c r="B1195" s="41"/>
      <c r="C1195" s="41"/>
      <c r="D1195" s="41"/>
      <c r="E1195" s="41"/>
      <c r="F1195" s="41"/>
      <c r="G1195" s="41"/>
      <c r="H1195" s="41"/>
      <c r="I1195" s="41"/>
      <c r="J1195" s="41"/>
      <c r="K1195" s="41"/>
      <c r="L1195" s="41"/>
      <c r="M1195" s="41"/>
      <c r="N1195" s="41"/>
      <c r="O1195" s="41"/>
      <c r="P1195" s="41"/>
      <c r="Q1195" s="41"/>
      <c r="R1195" s="41"/>
      <c r="S1195" s="41"/>
      <c r="T1195" s="41"/>
      <c r="U1195" s="41"/>
      <c r="V1195" s="41"/>
      <c r="W1195" s="41"/>
      <c r="X1195" s="41"/>
      <c r="Y1195" s="41"/>
      <c r="Z1195" s="41"/>
      <c r="AA1195" s="41"/>
    </row>
    <row r="1196" customFormat="false" ht="12.6" hidden="false" customHeight="false" outlineLevel="0" collapsed="false">
      <c r="A1196" s="41"/>
      <c r="B1196" s="41"/>
      <c r="C1196" s="41"/>
      <c r="D1196" s="41"/>
      <c r="E1196" s="41"/>
      <c r="F1196" s="41"/>
      <c r="G1196" s="41"/>
      <c r="H1196" s="41"/>
      <c r="I1196" s="41"/>
      <c r="J1196" s="41"/>
      <c r="K1196" s="41"/>
      <c r="L1196" s="41"/>
      <c r="M1196" s="41"/>
      <c r="N1196" s="41"/>
      <c r="O1196" s="41"/>
      <c r="P1196" s="41"/>
      <c r="Q1196" s="41"/>
      <c r="R1196" s="41"/>
      <c r="S1196" s="41"/>
      <c r="T1196" s="41"/>
      <c r="U1196" s="41"/>
      <c r="V1196" s="41"/>
      <c r="W1196" s="41"/>
      <c r="X1196" s="41"/>
      <c r="Y1196" s="41"/>
      <c r="Z1196" s="41"/>
      <c r="AA1196" s="41"/>
    </row>
    <row r="1197" customFormat="false" ht="12.6" hidden="false" customHeight="false" outlineLevel="0" collapsed="false">
      <c r="A1197" s="41"/>
      <c r="B1197" s="41"/>
      <c r="C1197" s="41"/>
      <c r="D1197" s="41"/>
      <c r="E1197" s="41"/>
      <c r="F1197" s="41"/>
      <c r="G1197" s="41"/>
      <c r="H1197" s="41"/>
      <c r="I1197" s="41"/>
      <c r="J1197" s="41"/>
      <c r="K1197" s="41"/>
      <c r="L1197" s="41"/>
      <c r="M1197" s="41"/>
      <c r="N1197" s="41"/>
      <c r="O1197" s="41"/>
      <c r="P1197" s="41"/>
      <c r="Q1197" s="41"/>
      <c r="R1197" s="41"/>
      <c r="S1197" s="41"/>
      <c r="T1197" s="41"/>
      <c r="U1197" s="41"/>
      <c r="V1197" s="41"/>
      <c r="W1197" s="41"/>
      <c r="X1197" s="41"/>
      <c r="Y1197" s="41"/>
      <c r="Z1197" s="41"/>
      <c r="AA1197" s="41"/>
    </row>
    <row r="1198" customFormat="false" ht="12.6" hidden="false" customHeight="false" outlineLevel="0" collapsed="false">
      <c r="A1198" s="41"/>
      <c r="B1198" s="41"/>
      <c r="C1198" s="41"/>
      <c r="D1198" s="41"/>
      <c r="E1198" s="41"/>
      <c r="F1198" s="41"/>
      <c r="G1198" s="41"/>
      <c r="H1198" s="41"/>
      <c r="I1198" s="41"/>
      <c r="J1198" s="41"/>
      <c r="K1198" s="41"/>
      <c r="L1198" s="41"/>
      <c r="M1198" s="41"/>
      <c r="N1198" s="41"/>
      <c r="O1198" s="41"/>
      <c r="P1198" s="41"/>
      <c r="Q1198" s="41"/>
      <c r="R1198" s="41"/>
      <c r="S1198" s="41"/>
      <c r="T1198" s="41"/>
      <c r="U1198" s="41"/>
      <c r="V1198" s="41"/>
      <c r="W1198" s="41"/>
      <c r="X1198" s="41"/>
      <c r="Y1198" s="41"/>
      <c r="Z1198" s="41"/>
      <c r="AA1198" s="41"/>
    </row>
    <row r="1199" customFormat="false" ht="12.6" hidden="false" customHeight="false" outlineLevel="0" collapsed="false">
      <c r="A1199" s="41"/>
      <c r="B1199" s="41"/>
      <c r="C1199" s="41"/>
      <c r="D1199" s="41"/>
      <c r="E1199" s="41"/>
      <c r="F1199" s="41"/>
      <c r="G1199" s="41"/>
      <c r="H1199" s="41"/>
      <c r="I1199" s="41"/>
      <c r="J1199" s="41"/>
      <c r="K1199" s="41"/>
      <c r="L1199" s="41"/>
      <c r="M1199" s="41"/>
      <c r="N1199" s="41"/>
      <c r="O1199" s="41"/>
      <c r="P1199" s="41"/>
      <c r="Q1199" s="41"/>
      <c r="R1199" s="41"/>
      <c r="S1199" s="41"/>
      <c r="T1199" s="41"/>
      <c r="U1199" s="41"/>
      <c r="V1199" s="41"/>
      <c r="W1199" s="41"/>
      <c r="X1199" s="41"/>
      <c r="Y1199" s="41"/>
      <c r="Z1199" s="41"/>
      <c r="AA1199" s="41"/>
    </row>
    <row r="1200" customFormat="false" ht="12.6" hidden="false" customHeight="false" outlineLevel="0" collapsed="false">
      <c r="A1200" s="41"/>
      <c r="B1200" s="41"/>
      <c r="C1200" s="41"/>
      <c r="D1200" s="41"/>
      <c r="E1200" s="41"/>
      <c r="F1200" s="41"/>
      <c r="G1200" s="41"/>
      <c r="H1200" s="41"/>
      <c r="I1200" s="41"/>
      <c r="J1200" s="41"/>
      <c r="K1200" s="41"/>
      <c r="L1200" s="41"/>
      <c r="M1200" s="41"/>
      <c r="N1200" s="41"/>
      <c r="O1200" s="41"/>
      <c r="P1200" s="41"/>
      <c r="Q1200" s="41"/>
      <c r="R1200" s="41"/>
      <c r="S1200" s="41"/>
      <c r="T1200" s="41"/>
      <c r="U1200" s="41"/>
      <c r="V1200" s="41"/>
      <c r="W1200" s="41"/>
      <c r="X1200" s="41"/>
      <c r="Y1200" s="41"/>
      <c r="Z1200" s="41"/>
      <c r="AA1200" s="41"/>
    </row>
    <row r="1201" customFormat="false" ht="12.6" hidden="false" customHeight="false" outlineLevel="0" collapsed="false">
      <c r="A1201" s="41"/>
      <c r="B1201" s="41"/>
      <c r="C1201" s="41"/>
      <c r="D1201" s="41"/>
      <c r="E1201" s="41"/>
      <c r="F1201" s="41"/>
      <c r="G1201" s="41"/>
      <c r="H1201" s="41"/>
      <c r="I1201" s="41"/>
      <c r="J1201" s="41"/>
      <c r="K1201" s="41"/>
      <c r="L1201" s="41"/>
      <c r="M1201" s="41"/>
      <c r="N1201" s="41"/>
      <c r="O1201" s="41"/>
      <c r="P1201" s="41"/>
      <c r="Q1201" s="41"/>
      <c r="R1201" s="41"/>
      <c r="S1201" s="41"/>
      <c r="T1201" s="41"/>
      <c r="U1201" s="41"/>
      <c r="V1201" s="41"/>
      <c r="W1201" s="41"/>
      <c r="X1201" s="41"/>
      <c r="Y1201" s="41"/>
      <c r="Z1201" s="41"/>
      <c r="AA1201" s="41"/>
    </row>
    <row r="1202" customFormat="false" ht="12.6" hidden="false" customHeight="false" outlineLevel="0" collapsed="false">
      <c r="A1202" s="41"/>
      <c r="B1202" s="41"/>
      <c r="C1202" s="41"/>
      <c r="D1202" s="41"/>
      <c r="E1202" s="41"/>
      <c r="F1202" s="41"/>
      <c r="G1202" s="41"/>
      <c r="H1202" s="41"/>
      <c r="I1202" s="41"/>
      <c r="J1202" s="41"/>
      <c r="K1202" s="41"/>
      <c r="L1202" s="41"/>
      <c r="M1202" s="41"/>
      <c r="N1202" s="41"/>
      <c r="O1202" s="41"/>
      <c r="P1202" s="41"/>
      <c r="Q1202" s="41"/>
      <c r="R1202" s="41"/>
      <c r="S1202" s="41"/>
      <c r="T1202" s="41"/>
      <c r="U1202" s="41"/>
      <c r="V1202" s="41"/>
      <c r="W1202" s="41"/>
      <c r="X1202" s="41"/>
      <c r="Y1202" s="41"/>
      <c r="Z1202" s="41"/>
      <c r="AA1202" s="41"/>
    </row>
    <row r="1203" customFormat="false" ht="12.6" hidden="false" customHeight="false" outlineLevel="0" collapsed="false">
      <c r="A1203" s="41"/>
      <c r="B1203" s="41"/>
      <c r="C1203" s="41"/>
      <c r="D1203" s="41"/>
      <c r="E1203" s="41"/>
      <c r="F1203" s="41"/>
      <c r="G1203" s="41"/>
      <c r="H1203" s="41"/>
      <c r="I1203" s="41"/>
      <c r="J1203" s="41"/>
      <c r="K1203" s="41"/>
      <c r="L1203" s="41"/>
      <c r="M1203" s="41"/>
      <c r="N1203" s="41"/>
      <c r="O1203" s="41"/>
      <c r="P1203" s="41"/>
      <c r="Q1203" s="41"/>
      <c r="R1203" s="41"/>
      <c r="S1203" s="41"/>
      <c r="T1203" s="41"/>
      <c r="U1203" s="41"/>
      <c r="V1203" s="41"/>
      <c r="W1203" s="41"/>
      <c r="X1203" s="41"/>
      <c r="Y1203" s="41"/>
      <c r="Z1203" s="41"/>
      <c r="AA1203" s="41"/>
    </row>
    <row r="1204" customFormat="false" ht="12.6" hidden="false" customHeight="false" outlineLevel="0" collapsed="false">
      <c r="A1204" s="41"/>
      <c r="B1204" s="41"/>
      <c r="C1204" s="41"/>
      <c r="D1204" s="41"/>
      <c r="E1204" s="41"/>
      <c r="F1204" s="41"/>
      <c r="G1204" s="41"/>
      <c r="H1204" s="41"/>
      <c r="I1204" s="41"/>
      <c r="J1204" s="41"/>
      <c r="K1204" s="41"/>
      <c r="L1204" s="41"/>
      <c r="M1204" s="41"/>
      <c r="N1204" s="41"/>
      <c r="O1204" s="41"/>
      <c r="P1204" s="41"/>
      <c r="Q1204" s="41"/>
      <c r="R1204" s="41"/>
      <c r="S1204" s="41"/>
      <c r="T1204" s="41"/>
      <c r="U1204" s="41"/>
      <c r="V1204" s="41"/>
      <c r="W1204" s="41"/>
      <c r="X1204" s="41"/>
      <c r="Y1204" s="41"/>
      <c r="Z1204" s="41"/>
      <c r="AA1204" s="41"/>
    </row>
    <row r="1205" customFormat="false" ht="12.6" hidden="false" customHeight="false" outlineLevel="0" collapsed="false">
      <c r="A1205" s="41"/>
      <c r="B1205" s="41"/>
      <c r="C1205" s="41"/>
      <c r="D1205" s="41"/>
      <c r="E1205" s="41"/>
      <c r="F1205" s="41"/>
      <c r="G1205" s="41"/>
      <c r="H1205" s="41"/>
      <c r="I1205" s="41"/>
      <c r="J1205" s="41"/>
      <c r="K1205" s="41"/>
      <c r="L1205" s="41"/>
      <c r="M1205" s="41"/>
      <c r="N1205" s="41"/>
      <c r="O1205" s="41"/>
      <c r="P1205" s="41"/>
      <c r="Q1205" s="41"/>
      <c r="R1205" s="41"/>
      <c r="S1205" s="41"/>
      <c r="T1205" s="41"/>
      <c r="U1205" s="41"/>
      <c r="V1205" s="41"/>
      <c r="W1205" s="41"/>
      <c r="X1205" s="41"/>
      <c r="Y1205" s="41"/>
      <c r="Z1205" s="41"/>
      <c r="AA1205" s="41"/>
    </row>
    <row r="1206" customFormat="false" ht="12.6" hidden="false" customHeight="false" outlineLevel="0" collapsed="false">
      <c r="A1206" s="41"/>
      <c r="B1206" s="41"/>
      <c r="C1206" s="41"/>
      <c r="D1206" s="41"/>
      <c r="E1206" s="41"/>
      <c r="F1206" s="41"/>
      <c r="G1206" s="41"/>
      <c r="H1206" s="41"/>
      <c r="I1206" s="41"/>
      <c r="J1206" s="41"/>
      <c r="K1206" s="41"/>
      <c r="L1206" s="41"/>
      <c r="M1206" s="41"/>
      <c r="N1206" s="41"/>
      <c r="O1206" s="41"/>
      <c r="P1206" s="41"/>
      <c r="Q1206" s="41"/>
      <c r="R1206" s="41"/>
      <c r="S1206" s="41"/>
      <c r="T1206" s="41"/>
      <c r="U1206" s="41"/>
      <c r="V1206" s="41"/>
      <c r="W1206" s="41"/>
      <c r="X1206" s="41"/>
      <c r="Y1206" s="41"/>
      <c r="Z1206" s="41"/>
      <c r="AA1206" s="41"/>
    </row>
    <row r="1207" customFormat="false" ht="12.6" hidden="false" customHeight="false" outlineLevel="0" collapsed="false">
      <c r="A1207" s="41"/>
      <c r="B1207" s="41"/>
      <c r="C1207" s="41"/>
      <c r="D1207" s="41"/>
      <c r="E1207" s="41"/>
      <c r="F1207" s="41"/>
      <c r="G1207" s="41"/>
      <c r="H1207" s="41"/>
      <c r="I1207" s="41"/>
      <c r="J1207" s="41"/>
      <c r="K1207" s="41"/>
      <c r="L1207" s="41"/>
      <c r="M1207" s="41"/>
      <c r="N1207" s="41"/>
      <c r="O1207" s="41"/>
      <c r="P1207" s="41"/>
      <c r="Q1207" s="41"/>
      <c r="R1207" s="41"/>
      <c r="S1207" s="41"/>
      <c r="T1207" s="41"/>
      <c r="U1207" s="41"/>
      <c r="V1207" s="41"/>
      <c r="W1207" s="41"/>
      <c r="X1207" s="41"/>
      <c r="Y1207" s="41"/>
      <c r="Z1207" s="41"/>
      <c r="AA1207" s="41"/>
    </row>
    <row r="1208" customFormat="false" ht="12.6" hidden="false" customHeight="false" outlineLevel="0" collapsed="false">
      <c r="A1208" s="41"/>
      <c r="B1208" s="41"/>
      <c r="C1208" s="41"/>
      <c r="D1208" s="41"/>
      <c r="E1208" s="41"/>
      <c r="F1208" s="41"/>
      <c r="G1208" s="41"/>
      <c r="H1208" s="41"/>
      <c r="I1208" s="41"/>
      <c r="J1208" s="41"/>
      <c r="K1208" s="41"/>
      <c r="L1208" s="41"/>
      <c r="M1208" s="41"/>
      <c r="N1208" s="41"/>
      <c r="O1208" s="41"/>
      <c r="P1208" s="41"/>
      <c r="Q1208" s="41"/>
      <c r="R1208" s="41"/>
      <c r="S1208" s="41"/>
      <c r="T1208" s="41"/>
      <c r="U1208" s="41"/>
      <c r="V1208" s="41"/>
      <c r="W1208" s="41"/>
      <c r="X1208" s="41"/>
      <c r="Y1208" s="41"/>
      <c r="Z1208" s="41"/>
      <c r="AA1208" s="41"/>
    </row>
    <row r="1209" customFormat="false" ht="12.6" hidden="false" customHeight="false" outlineLevel="0" collapsed="false">
      <c r="A1209" s="41"/>
      <c r="B1209" s="41"/>
      <c r="C1209" s="41"/>
      <c r="D1209" s="41"/>
      <c r="E1209" s="41"/>
      <c r="F1209" s="41"/>
      <c r="G1209" s="41"/>
      <c r="H1209" s="41"/>
      <c r="I1209" s="41"/>
      <c r="J1209" s="41"/>
      <c r="K1209" s="41"/>
      <c r="L1209" s="41"/>
      <c r="M1209" s="41"/>
      <c r="N1209" s="41"/>
      <c r="O1209" s="41"/>
      <c r="P1209" s="41"/>
      <c r="Q1209" s="41"/>
      <c r="R1209" s="41"/>
      <c r="S1209" s="41"/>
      <c r="T1209" s="41"/>
      <c r="U1209" s="41"/>
      <c r="V1209" s="41"/>
      <c r="W1209" s="41"/>
      <c r="X1209" s="41"/>
      <c r="Y1209" s="41"/>
      <c r="Z1209" s="41"/>
      <c r="AA1209" s="41"/>
    </row>
    <row r="1210" customFormat="false" ht="12.6" hidden="false" customHeight="false" outlineLevel="0" collapsed="false">
      <c r="A1210" s="41"/>
      <c r="B1210" s="41"/>
      <c r="C1210" s="41"/>
      <c r="D1210" s="41"/>
      <c r="E1210" s="41"/>
      <c r="F1210" s="41"/>
      <c r="G1210" s="41"/>
      <c r="H1210" s="41"/>
      <c r="I1210" s="41"/>
      <c r="J1210" s="41"/>
      <c r="K1210" s="41"/>
      <c r="L1210" s="41"/>
      <c r="M1210" s="41"/>
      <c r="N1210" s="41"/>
      <c r="O1210" s="41"/>
      <c r="P1210" s="41"/>
      <c r="Q1210" s="41"/>
      <c r="R1210" s="41"/>
      <c r="S1210" s="41"/>
      <c r="T1210" s="41"/>
      <c r="U1210" s="41"/>
      <c r="V1210" s="41"/>
      <c r="W1210" s="41"/>
      <c r="X1210" s="41"/>
      <c r="Y1210" s="41"/>
      <c r="Z1210" s="41"/>
      <c r="AA1210" s="41"/>
    </row>
    <row r="1211" customFormat="false" ht="12.6" hidden="false" customHeight="false" outlineLevel="0" collapsed="false">
      <c r="A1211" s="41"/>
      <c r="B1211" s="41"/>
      <c r="C1211" s="41"/>
      <c r="D1211" s="41"/>
      <c r="E1211" s="41"/>
      <c r="F1211" s="41"/>
      <c r="G1211" s="41"/>
      <c r="H1211" s="41"/>
      <c r="I1211" s="41"/>
      <c r="J1211" s="41"/>
      <c r="K1211" s="41"/>
      <c r="L1211" s="41"/>
      <c r="M1211" s="41"/>
      <c r="N1211" s="41"/>
      <c r="O1211" s="41"/>
      <c r="P1211" s="41"/>
      <c r="Q1211" s="41"/>
      <c r="R1211" s="41"/>
      <c r="S1211" s="41"/>
      <c r="T1211" s="41"/>
      <c r="U1211" s="41"/>
      <c r="V1211" s="41"/>
      <c r="W1211" s="41"/>
      <c r="X1211" s="41"/>
      <c r="Y1211" s="41"/>
      <c r="Z1211" s="41"/>
      <c r="AA1211" s="41"/>
    </row>
    <row r="1212" customFormat="false" ht="12.6" hidden="false" customHeight="false" outlineLevel="0" collapsed="false">
      <c r="A1212" s="41"/>
      <c r="B1212" s="41"/>
      <c r="C1212" s="41"/>
      <c r="D1212" s="41"/>
      <c r="E1212" s="41"/>
      <c r="F1212" s="41"/>
      <c r="G1212" s="41"/>
      <c r="H1212" s="41"/>
      <c r="I1212" s="41"/>
      <c r="J1212" s="41"/>
      <c r="K1212" s="41"/>
      <c r="L1212" s="41"/>
      <c r="M1212" s="41"/>
      <c r="N1212" s="41"/>
      <c r="O1212" s="41"/>
      <c r="P1212" s="41"/>
      <c r="Q1212" s="41"/>
      <c r="R1212" s="41"/>
      <c r="S1212" s="41"/>
      <c r="T1212" s="41"/>
      <c r="U1212" s="41"/>
      <c r="V1212" s="41"/>
      <c r="W1212" s="41"/>
      <c r="X1212" s="41"/>
      <c r="Y1212" s="41"/>
      <c r="Z1212" s="41"/>
      <c r="AA1212" s="41"/>
    </row>
    <row r="1213" customFormat="false" ht="12.6" hidden="false" customHeight="false" outlineLevel="0" collapsed="false">
      <c r="A1213" s="41"/>
      <c r="B1213" s="41"/>
      <c r="C1213" s="41"/>
      <c r="D1213" s="41"/>
      <c r="E1213" s="41"/>
      <c r="F1213" s="41"/>
      <c r="G1213" s="41"/>
      <c r="H1213" s="41"/>
      <c r="I1213" s="41"/>
      <c r="J1213" s="41"/>
      <c r="K1213" s="41"/>
      <c r="L1213" s="41"/>
      <c r="M1213" s="41"/>
      <c r="N1213" s="41"/>
      <c r="O1213" s="41"/>
      <c r="P1213" s="41"/>
      <c r="Q1213" s="41"/>
      <c r="R1213" s="41"/>
      <c r="S1213" s="41"/>
      <c r="T1213" s="41"/>
      <c r="U1213" s="41"/>
      <c r="V1213" s="41"/>
      <c r="W1213" s="41"/>
      <c r="X1213" s="41"/>
      <c r="Y1213" s="41"/>
      <c r="Z1213" s="41"/>
      <c r="AA1213" s="41"/>
    </row>
    <row r="1214" customFormat="false" ht="12.6" hidden="false" customHeight="false" outlineLevel="0" collapsed="false">
      <c r="A1214" s="41"/>
      <c r="B1214" s="41"/>
      <c r="C1214" s="41"/>
      <c r="D1214" s="41"/>
      <c r="E1214" s="41"/>
      <c r="F1214" s="41"/>
      <c r="G1214" s="41"/>
      <c r="H1214" s="41"/>
      <c r="I1214" s="41"/>
      <c r="J1214" s="41"/>
      <c r="K1214" s="41"/>
      <c r="L1214" s="41"/>
      <c r="M1214" s="41"/>
      <c r="N1214" s="41"/>
      <c r="O1214" s="41"/>
      <c r="P1214" s="41"/>
      <c r="Q1214" s="41"/>
      <c r="R1214" s="41"/>
      <c r="S1214" s="41"/>
      <c r="T1214" s="41"/>
      <c r="U1214" s="41"/>
      <c r="V1214" s="41"/>
      <c r="W1214" s="41"/>
      <c r="X1214" s="41"/>
      <c r="Y1214" s="41"/>
      <c r="Z1214" s="41"/>
      <c r="AA1214" s="41"/>
    </row>
    <row r="1215" customFormat="false" ht="12.6" hidden="false" customHeight="false" outlineLevel="0" collapsed="false">
      <c r="A1215" s="41"/>
      <c r="B1215" s="41"/>
      <c r="C1215" s="41"/>
      <c r="D1215" s="41"/>
      <c r="E1215" s="41"/>
      <c r="F1215" s="41"/>
      <c r="G1215" s="41"/>
      <c r="H1215" s="41"/>
      <c r="I1215" s="41"/>
      <c r="J1215" s="41"/>
      <c r="K1215" s="41"/>
      <c r="L1215" s="41"/>
      <c r="M1215" s="41"/>
      <c r="N1215" s="41"/>
      <c r="O1215" s="41"/>
      <c r="P1215" s="41"/>
      <c r="Q1215" s="41"/>
      <c r="R1215" s="41"/>
      <c r="S1215" s="41"/>
      <c r="T1215" s="41"/>
      <c r="U1215" s="41"/>
      <c r="V1215" s="41"/>
      <c r="W1215" s="41"/>
      <c r="X1215" s="41"/>
      <c r="Y1215" s="41"/>
      <c r="Z1215" s="41"/>
      <c r="AA1215" s="41"/>
    </row>
    <row r="1216" customFormat="false" ht="12.6" hidden="false" customHeight="false" outlineLevel="0" collapsed="false">
      <c r="A1216" s="41"/>
      <c r="B1216" s="41"/>
      <c r="C1216" s="41"/>
      <c r="D1216" s="41"/>
      <c r="E1216" s="41"/>
      <c r="F1216" s="41"/>
      <c r="G1216" s="41"/>
      <c r="H1216" s="41"/>
      <c r="I1216" s="41"/>
      <c r="J1216" s="41"/>
      <c r="K1216" s="41"/>
      <c r="L1216" s="41"/>
      <c r="M1216" s="41"/>
      <c r="N1216" s="41"/>
      <c r="O1216" s="41"/>
      <c r="P1216" s="41"/>
      <c r="Q1216" s="41"/>
      <c r="R1216" s="41"/>
      <c r="S1216" s="41"/>
      <c r="T1216" s="41"/>
      <c r="U1216" s="41"/>
      <c r="V1216" s="41"/>
      <c r="W1216" s="41"/>
      <c r="X1216" s="41"/>
      <c r="Y1216" s="41"/>
      <c r="Z1216" s="41"/>
      <c r="AA1216" s="41"/>
    </row>
    <row r="1217" customFormat="false" ht="12.6" hidden="false" customHeight="false" outlineLevel="0" collapsed="false">
      <c r="A1217" s="41"/>
      <c r="B1217" s="41"/>
      <c r="C1217" s="41"/>
      <c r="D1217" s="41"/>
      <c r="E1217" s="41"/>
      <c r="F1217" s="41"/>
      <c r="G1217" s="41"/>
      <c r="H1217" s="41"/>
      <c r="I1217" s="41"/>
      <c r="J1217" s="41"/>
      <c r="K1217" s="41"/>
      <c r="L1217" s="41"/>
      <c r="M1217" s="41"/>
      <c r="N1217" s="41"/>
      <c r="O1217" s="41"/>
      <c r="P1217" s="41"/>
      <c r="Q1217" s="41"/>
      <c r="R1217" s="41"/>
      <c r="S1217" s="41"/>
      <c r="T1217" s="41"/>
      <c r="U1217" s="41"/>
      <c r="V1217" s="41"/>
      <c r="W1217" s="41"/>
      <c r="X1217" s="41"/>
      <c r="Y1217" s="41"/>
      <c r="Z1217" s="41"/>
      <c r="AA1217" s="41"/>
    </row>
    <row r="1218" customFormat="false" ht="12.6" hidden="false" customHeight="false" outlineLevel="0" collapsed="false">
      <c r="A1218" s="41"/>
      <c r="B1218" s="41"/>
      <c r="C1218" s="41"/>
      <c r="D1218" s="41"/>
      <c r="E1218" s="41"/>
      <c r="F1218" s="41"/>
      <c r="G1218" s="41"/>
      <c r="H1218" s="41"/>
      <c r="I1218" s="41"/>
      <c r="J1218" s="41"/>
      <c r="K1218" s="41"/>
      <c r="L1218" s="41"/>
      <c r="M1218" s="41"/>
      <c r="N1218" s="41"/>
      <c r="O1218" s="41"/>
      <c r="P1218" s="41"/>
      <c r="Q1218" s="41"/>
      <c r="R1218" s="41"/>
      <c r="S1218" s="41"/>
      <c r="T1218" s="41"/>
      <c r="U1218" s="41"/>
      <c r="V1218" s="41"/>
      <c r="W1218" s="41"/>
      <c r="X1218" s="41"/>
      <c r="Y1218" s="41"/>
      <c r="Z1218" s="41"/>
      <c r="AA1218" s="41"/>
    </row>
    <row r="1219" customFormat="false" ht="12.6" hidden="false" customHeight="false" outlineLevel="0" collapsed="false">
      <c r="A1219" s="41"/>
      <c r="B1219" s="41"/>
      <c r="C1219" s="41"/>
      <c r="D1219" s="41"/>
      <c r="E1219" s="41"/>
      <c r="F1219" s="41"/>
      <c r="G1219" s="41"/>
      <c r="H1219" s="41"/>
      <c r="I1219" s="41"/>
      <c r="J1219" s="41"/>
      <c r="K1219" s="41"/>
      <c r="L1219" s="41"/>
      <c r="M1219" s="41"/>
      <c r="N1219" s="41"/>
      <c r="O1219" s="41"/>
      <c r="P1219" s="41"/>
      <c r="Q1219" s="41"/>
      <c r="R1219" s="41"/>
      <c r="S1219" s="41"/>
      <c r="T1219" s="41"/>
      <c r="U1219" s="41"/>
      <c r="V1219" s="41"/>
      <c r="W1219" s="41"/>
      <c r="X1219" s="41"/>
      <c r="Y1219" s="41"/>
      <c r="Z1219" s="41"/>
      <c r="AA1219" s="41"/>
    </row>
    <row r="1220" customFormat="false" ht="12.6" hidden="false" customHeight="false" outlineLevel="0" collapsed="false">
      <c r="A1220" s="41"/>
      <c r="B1220" s="41"/>
      <c r="C1220" s="41"/>
      <c r="D1220" s="41"/>
      <c r="E1220" s="41"/>
      <c r="F1220" s="41"/>
      <c r="G1220" s="41"/>
      <c r="H1220" s="41"/>
      <c r="I1220" s="41"/>
      <c r="J1220" s="41"/>
      <c r="K1220" s="41"/>
      <c r="L1220" s="41"/>
      <c r="M1220" s="41"/>
      <c r="N1220" s="41"/>
      <c r="O1220" s="41"/>
      <c r="P1220" s="41"/>
      <c r="Q1220" s="41"/>
      <c r="R1220" s="41"/>
      <c r="S1220" s="41"/>
      <c r="T1220" s="41"/>
      <c r="U1220" s="41"/>
      <c r="V1220" s="41"/>
      <c r="W1220" s="41"/>
      <c r="X1220" s="41"/>
      <c r="Y1220" s="41"/>
      <c r="Z1220" s="41"/>
      <c r="AA1220" s="41"/>
    </row>
    <row r="1221" customFormat="false" ht="12.6" hidden="false" customHeight="false" outlineLevel="0" collapsed="false">
      <c r="A1221" s="41"/>
      <c r="B1221" s="41"/>
      <c r="C1221" s="41"/>
      <c r="D1221" s="41"/>
      <c r="E1221" s="41"/>
      <c r="F1221" s="41"/>
      <c r="G1221" s="41"/>
      <c r="H1221" s="41"/>
      <c r="I1221" s="41"/>
      <c r="J1221" s="41"/>
      <c r="K1221" s="41"/>
      <c r="L1221" s="41"/>
      <c r="M1221" s="41"/>
      <c r="N1221" s="41"/>
      <c r="O1221" s="41"/>
      <c r="P1221" s="41"/>
      <c r="Q1221" s="41"/>
      <c r="R1221" s="41"/>
      <c r="S1221" s="41"/>
      <c r="T1221" s="41"/>
      <c r="U1221" s="41"/>
      <c r="V1221" s="41"/>
      <c r="W1221" s="41"/>
      <c r="X1221" s="41"/>
      <c r="Y1221" s="41"/>
      <c r="Z1221" s="41"/>
      <c r="AA1221" s="41"/>
    </row>
    <row r="1222" customFormat="false" ht="12.6" hidden="false" customHeight="false" outlineLevel="0" collapsed="false">
      <c r="A1222" s="41"/>
      <c r="B1222" s="41"/>
      <c r="C1222" s="41"/>
      <c r="D1222" s="41"/>
      <c r="E1222" s="41"/>
      <c r="F1222" s="41"/>
      <c r="G1222" s="41"/>
      <c r="H1222" s="41"/>
      <c r="I1222" s="41"/>
      <c r="J1222" s="41"/>
      <c r="K1222" s="41"/>
      <c r="L1222" s="41"/>
      <c r="M1222" s="41"/>
      <c r="N1222" s="41"/>
      <c r="O1222" s="41"/>
      <c r="P1222" s="41"/>
      <c r="Q1222" s="41"/>
      <c r="R1222" s="41"/>
      <c r="S1222" s="41"/>
      <c r="T1222" s="41"/>
      <c r="U1222" s="41"/>
      <c r="V1222" s="41"/>
      <c r="W1222" s="41"/>
      <c r="X1222" s="41"/>
      <c r="Y1222" s="41"/>
      <c r="Z1222" s="41"/>
      <c r="AA1222" s="41"/>
    </row>
    <row r="1223" customFormat="false" ht="12.6" hidden="false" customHeight="false" outlineLevel="0" collapsed="false">
      <c r="A1223" s="41"/>
      <c r="B1223" s="41"/>
      <c r="C1223" s="41"/>
      <c r="D1223" s="41"/>
      <c r="E1223" s="41"/>
      <c r="F1223" s="41"/>
      <c r="G1223" s="41"/>
      <c r="H1223" s="41"/>
      <c r="I1223" s="41"/>
      <c r="J1223" s="41"/>
      <c r="K1223" s="41"/>
      <c r="L1223" s="41"/>
      <c r="M1223" s="41"/>
      <c r="N1223" s="41"/>
      <c r="O1223" s="41"/>
      <c r="P1223" s="41"/>
      <c r="Q1223" s="41"/>
      <c r="R1223" s="41"/>
      <c r="S1223" s="41"/>
      <c r="T1223" s="41"/>
      <c r="U1223" s="41"/>
      <c r="V1223" s="41"/>
      <c r="W1223" s="41"/>
      <c r="X1223" s="41"/>
      <c r="Y1223" s="41"/>
      <c r="Z1223" s="41"/>
      <c r="AA1223" s="41"/>
    </row>
    <row r="1224" customFormat="false" ht="12.6" hidden="false" customHeight="false" outlineLevel="0" collapsed="false">
      <c r="A1224" s="41"/>
      <c r="B1224" s="41"/>
      <c r="C1224" s="41"/>
      <c r="D1224" s="41"/>
      <c r="E1224" s="41"/>
      <c r="F1224" s="41"/>
      <c r="G1224" s="41"/>
      <c r="H1224" s="41"/>
      <c r="I1224" s="41"/>
      <c r="J1224" s="41"/>
      <c r="K1224" s="41"/>
      <c r="L1224" s="41"/>
      <c r="M1224" s="41"/>
      <c r="N1224" s="41"/>
      <c r="O1224" s="41"/>
      <c r="P1224" s="41"/>
      <c r="Q1224" s="41"/>
      <c r="R1224" s="41"/>
      <c r="S1224" s="41"/>
      <c r="T1224" s="41"/>
      <c r="U1224" s="41"/>
      <c r="V1224" s="41"/>
      <c r="W1224" s="41"/>
      <c r="X1224" s="41"/>
      <c r="Y1224" s="41"/>
      <c r="Z1224" s="41"/>
      <c r="AA1224" s="41"/>
    </row>
    <row r="1225" customFormat="false" ht="12.6" hidden="false" customHeight="false" outlineLevel="0" collapsed="false">
      <c r="A1225" s="41"/>
      <c r="B1225" s="41"/>
      <c r="C1225" s="41"/>
      <c r="D1225" s="41"/>
      <c r="E1225" s="41"/>
      <c r="F1225" s="41"/>
      <c r="G1225" s="41"/>
      <c r="H1225" s="41"/>
      <c r="I1225" s="41"/>
      <c r="J1225" s="41"/>
      <c r="K1225" s="41"/>
      <c r="L1225" s="41"/>
      <c r="M1225" s="41"/>
      <c r="N1225" s="41"/>
      <c r="O1225" s="41"/>
      <c r="P1225" s="41"/>
      <c r="Q1225" s="41"/>
      <c r="R1225" s="41"/>
      <c r="S1225" s="41"/>
      <c r="T1225" s="41"/>
      <c r="U1225" s="41"/>
      <c r="V1225" s="41"/>
      <c r="W1225" s="41"/>
      <c r="X1225" s="41"/>
      <c r="Y1225" s="41"/>
      <c r="Z1225" s="41"/>
      <c r="AA1225" s="41"/>
    </row>
    <row r="1226" customFormat="false" ht="12.6" hidden="false" customHeight="false" outlineLevel="0" collapsed="false">
      <c r="A1226" s="41"/>
      <c r="B1226" s="41"/>
      <c r="C1226" s="41"/>
      <c r="D1226" s="41"/>
      <c r="E1226" s="41"/>
      <c r="F1226" s="41"/>
      <c r="G1226" s="41"/>
      <c r="H1226" s="41"/>
      <c r="I1226" s="41"/>
      <c r="J1226" s="41"/>
      <c r="K1226" s="41"/>
      <c r="L1226" s="41"/>
      <c r="M1226" s="41"/>
      <c r="N1226" s="41"/>
      <c r="O1226" s="41"/>
      <c r="P1226" s="41"/>
      <c r="Q1226" s="41"/>
      <c r="R1226" s="41"/>
      <c r="S1226" s="41"/>
      <c r="T1226" s="41"/>
      <c r="U1226" s="41"/>
      <c r="V1226" s="41"/>
      <c r="W1226" s="41"/>
      <c r="X1226" s="41"/>
      <c r="Y1226" s="41"/>
      <c r="Z1226" s="41"/>
      <c r="AA1226" s="41"/>
    </row>
    <row r="1227" customFormat="false" ht="12.6" hidden="false" customHeight="false" outlineLevel="0" collapsed="false">
      <c r="A1227" s="41"/>
      <c r="B1227" s="41"/>
      <c r="C1227" s="41"/>
      <c r="D1227" s="41"/>
      <c r="E1227" s="41"/>
      <c r="F1227" s="41"/>
      <c r="G1227" s="41"/>
      <c r="H1227" s="41"/>
      <c r="I1227" s="41"/>
      <c r="J1227" s="41"/>
      <c r="K1227" s="41"/>
      <c r="L1227" s="41"/>
      <c r="M1227" s="41"/>
      <c r="N1227" s="41"/>
      <c r="O1227" s="41"/>
      <c r="P1227" s="41"/>
      <c r="Q1227" s="41"/>
      <c r="R1227" s="41"/>
      <c r="S1227" s="41"/>
      <c r="T1227" s="41"/>
      <c r="U1227" s="41"/>
      <c r="V1227" s="41"/>
      <c r="W1227" s="41"/>
      <c r="X1227" s="41"/>
      <c r="Y1227" s="41"/>
      <c r="Z1227" s="41"/>
      <c r="AA1227" s="41"/>
    </row>
    <row r="1228" customFormat="false" ht="12.6" hidden="false" customHeight="false" outlineLevel="0" collapsed="false">
      <c r="A1228" s="41"/>
      <c r="B1228" s="41"/>
      <c r="C1228" s="41"/>
      <c r="D1228" s="41"/>
      <c r="E1228" s="41"/>
      <c r="F1228" s="41"/>
      <c r="G1228" s="41"/>
      <c r="H1228" s="41"/>
      <c r="I1228" s="41"/>
      <c r="J1228" s="41"/>
      <c r="K1228" s="41"/>
      <c r="L1228" s="41"/>
      <c r="M1228" s="41"/>
      <c r="N1228" s="41"/>
      <c r="O1228" s="41"/>
      <c r="P1228" s="41"/>
      <c r="Q1228" s="41"/>
      <c r="R1228" s="41"/>
      <c r="S1228" s="41"/>
      <c r="T1228" s="41"/>
      <c r="U1228" s="41"/>
      <c r="V1228" s="41"/>
      <c r="W1228" s="41"/>
      <c r="X1228" s="41"/>
      <c r="Y1228" s="41"/>
      <c r="Z1228" s="41"/>
      <c r="AA1228" s="41"/>
    </row>
    <row r="1229" customFormat="false" ht="12.6" hidden="false" customHeight="false" outlineLevel="0" collapsed="false">
      <c r="A1229" s="41"/>
      <c r="B1229" s="41"/>
      <c r="C1229" s="41"/>
      <c r="D1229" s="41"/>
      <c r="E1229" s="41"/>
      <c r="F1229" s="41"/>
      <c r="G1229" s="41"/>
      <c r="H1229" s="41"/>
      <c r="I1229" s="41"/>
      <c r="J1229" s="41"/>
      <c r="K1229" s="41"/>
      <c r="L1229" s="41"/>
      <c r="M1229" s="41"/>
      <c r="N1229" s="41"/>
      <c r="O1229" s="41"/>
      <c r="P1229" s="41"/>
      <c r="Q1229" s="41"/>
      <c r="R1229" s="41"/>
      <c r="S1229" s="41"/>
      <c r="T1229" s="41"/>
      <c r="U1229" s="41"/>
      <c r="V1229" s="41"/>
      <c r="W1229" s="41"/>
      <c r="X1229" s="41"/>
      <c r="Y1229" s="41"/>
      <c r="Z1229" s="41"/>
      <c r="AA1229" s="41"/>
    </row>
    <row r="1230" customFormat="false" ht="12.6" hidden="false" customHeight="false" outlineLevel="0" collapsed="false">
      <c r="A1230" s="41"/>
      <c r="B1230" s="41"/>
      <c r="C1230" s="41"/>
      <c r="D1230" s="41"/>
      <c r="E1230" s="41"/>
      <c r="F1230" s="41"/>
      <c r="G1230" s="41"/>
      <c r="H1230" s="41"/>
      <c r="I1230" s="41"/>
      <c r="J1230" s="41"/>
      <c r="K1230" s="41"/>
      <c r="L1230" s="41"/>
      <c r="M1230" s="41"/>
      <c r="N1230" s="41"/>
      <c r="O1230" s="41"/>
      <c r="P1230" s="41"/>
      <c r="Q1230" s="41"/>
      <c r="R1230" s="41"/>
      <c r="S1230" s="41"/>
      <c r="T1230" s="41"/>
      <c r="U1230" s="41"/>
      <c r="V1230" s="41"/>
      <c r="W1230" s="41"/>
      <c r="X1230" s="41"/>
      <c r="Y1230" s="41"/>
      <c r="Z1230" s="41"/>
      <c r="AA1230" s="41"/>
    </row>
    <row r="1231" customFormat="false" ht="12.6" hidden="false" customHeight="false" outlineLevel="0" collapsed="false">
      <c r="A1231" s="41"/>
      <c r="B1231" s="41"/>
      <c r="C1231" s="41"/>
      <c r="D1231" s="41"/>
      <c r="E1231" s="41"/>
      <c r="F1231" s="41"/>
      <c r="G1231" s="41"/>
      <c r="H1231" s="41"/>
      <c r="I1231" s="41"/>
      <c r="J1231" s="41"/>
      <c r="K1231" s="41"/>
      <c r="L1231" s="41"/>
      <c r="M1231" s="41"/>
      <c r="N1231" s="41"/>
      <c r="O1231" s="41"/>
      <c r="P1231" s="41"/>
      <c r="Q1231" s="41"/>
      <c r="R1231" s="41"/>
      <c r="S1231" s="41"/>
      <c r="T1231" s="41"/>
      <c r="U1231" s="41"/>
      <c r="V1231" s="41"/>
      <c r="W1231" s="41"/>
      <c r="X1231" s="41"/>
      <c r="Y1231" s="41"/>
      <c r="Z1231" s="41"/>
      <c r="AA1231" s="41"/>
    </row>
    <row r="1232" customFormat="false" ht="12.6" hidden="false" customHeight="false" outlineLevel="0" collapsed="false">
      <c r="A1232" s="41"/>
      <c r="B1232" s="41"/>
      <c r="C1232" s="41"/>
      <c r="D1232" s="41"/>
      <c r="E1232" s="41"/>
      <c r="F1232" s="41"/>
      <c r="G1232" s="41"/>
      <c r="H1232" s="41"/>
      <c r="I1232" s="41"/>
      <c r="J1232" s="41"/>
      <c r="K1232" s="41"/>
      <c r="L1232" s="41"/>
      <c r="M1232" s="41"/>
      <c r="N1232" s="41"/>
      <c r="O1232" s="41"/>
      <c r="P1232" s="41"/>
      <c r="Q1232" s="41"/>
      <c r="R1232" s="41"/>
      <c r="S1232" s="41"/>
      <c r="T1232" s="41"/>
      <c r="U1232" s="41"/>
      <c r="V1232" s="41"/>
      <c r="W1232" s="41"/>
      <c r="X1232" s="41"/>
      <c r="Y1232" s="41"/>
      <c r="Z1232" s="41"/>
      <c r="AA1232" s="41"/>
    </row>
    <row r="1233" customFormat="false" ht="12.6" hidden="false" customHeight="false" outlineLevel="0" collapsed="false">
      <c r="A1233" s="41"/>
      <c r="B1233" s="41"/>
      <c r="C1233" s="41"/>
      <c r="D1233" s="41"/>
      <c r="E1233" s="41"/>
      <c r="F1233" s="41"/>
      <c r="G1233" s="41"/>
      <c r="H1233" s="41"/>
      <c r="I1233" s="41"/>
      <c r="J1233" s="41"/>
      <c r="K1233" s="41"/>
      <c r="L1233" s="41"/>
      <c r="M1233" s="41"/>
      <c r="N1233" s="41"/>
      <c r="O1233" s="41"/>
      <c r="P1233" s="41"/>
      <c r="Q1233" s="41"/>
      <c r="R1233" s="41"/>
      <c r="S1233" s="41"/>
      <c r="T1233" s="41"/>
      <c r="U1233" s="41"/>
      <c r="V1233" s="41"/>
      <c r="W1233" s="41"/>
      <c r="X1233" s="41"/>
      <c r="Y1233" s="41"/>
      <c r="Z1233" s="41"/>
      <c r="AA1233" s="41"/>
    </row>
    <row r="1234" customFormat="false" ht="12.6" hidden="false" customHeight="false" outlineLevel="0" collapsed="false">
      <c r="A1234" s="41"/>
      <c r="B1234" s="41"/>
      <c r="C1234" s="41"/>
      <c r="D1234" s="41"/>
      <c r="E1234" s="41"/>
      <c r="F1234" s="41"/>
      <c r="G1234" s="41"/>
      <c r="H1234" s="41"/>
      <c r="I1234" s="41"/>
      <c r="J1234" s="41"/>
      <c r="K1234" s="41"/>
      <c r="L1234" s="41"/>
      <c r="M1234" s="41"/>
      <c r="N1234" s="41"/>
      <c r="O1234" s="41"/>
      <c r="P1234" s="41"/>
      <c r="Q1234" s="41"/>
      <c r="R1234" s="41"/>
      <c r="S1234" s="41"/>
      <c r="T1234" s="41"/>
      <c r="U1234" s="41"/>
      <c r="V1234" s="41"/>
      <c r="W1234" s="41"/>
      <c r="X1234" s="41"/>
      <c r="Y1234" s="41"/>
      <c r="Z1234" s="41"/>
      <c r="AA1234" s="41"/>
    </row>
    <row r="1235" customFormat="false" ht="12.6" hidden="false" customHeight="false" outlineLevel="0" collapsed="false">
      <c r="A1235" s="41"/>
      <c r="B1235" s="41"/>
      <c r="C1235" s="41"/>
      <c r="D1235" s="41"/>
      <c r="E1235" s="41"/>
      <c r="F1235" s="41"/>
      <c r="G1235" s="41"/>
      <c r="H1235" s="41"/>
      <c r="I1235" s="41"/>
      <c r="J1235" s="41"/>
      <c r="K1235" s="41"/>
      <c r="L1235" s="41"/>
      <c r="M1235" s="41"/>
      <c r="N1235" s="41"/>
      <c r="O1235" s="41"/>
      <c r="P1235" s="41"/>
      <c r="Q1235" s="41"/>
      <c r="R1235" s="41"/>
      <c r="S1235" s="41"/>
      <c r="T1235" s="41"/>
      <c r="U1235" s="41"/>
      <c r="V1235" s="41"/>
      <c r="W1235" s="41"/>
      <c r="X1235" s="41"/>
      <c r="Y1235" s="41"/>
      <c r="Z1235" s="41"/>
      <c r="AA1235" s="41"/>
    </row>
    <row r="1236" customFormat="false" ht="12.6" hidden="false" customHeight="false" outlineLevel="0" collapsed="false">
      <c r="A1236" s="41"/>
      <c r="B1236" s="41"/>
      <c r="C1236" s="41"/>
      <c r="D1236" s="41"/>
      <c r="E1236" s="41"/>
      <c r="F1236" s="41"/>
      <c r="G1236" s="41"/>
      <c r="H1236" s="41"/>
      <c r="I1236" s="41"/>
      <c r="J1236" s="41"/>
      <c r="K1236" s="41"/>
      <c r="L1236" s="41"/>
      <c r="M1236" s="41"/>
      <c r="N1236" s="41"/>
      <c r="O1236" s="41"/>
      <c r="P1236" s="41"/>
      <c r="Q1236" s="41"/>
      <c r="R1236" s="41"/>
      <c r="S1236" s="41"/>
      <c r="T1236" s="41"/>
      <c r="U1236" s="41"/>
      <c r="V1236" s="41"/>
      <c r="W1236" s="41"/>
      <c r="X1236" s="41"/>
      <c r="Y1236" s="41"/>
      <c r="Z1236" s="41"/>
      <c r="AA1236" s="41"/>
    </row>
    <row r="1237" customFormat="false" ht="12.6" hidden="false" customHeight="false" outlineLevel="0" collapsed="false">
      <c r="A1237" s="41"/>
      <c r="B1237" s="41"/>
      <c r="C1237" s="41"/>
      <c r="D1237" s="41"/>
      <c r="E1237" s="41"/>
      <c r="F1237" s="41"/>
      <c r="G1237" s="41"/>
      <c r="H1237" s="41"/>
      <c r="I1237" s="41"/>
      <c r="J1237" s="41"/>
      <c r="K1237" s="41"/>
      <c r="L1237" s="41"/>
      <c r="M1237" s="41"/>
      <c r="N1237" s="41"/>
      <c r="O1237" s="41"/>
      <c r="P1237" s="41"/>
      <c r="Q1237" s="41"/>
      <c r="R1237" s="41"/>
      <c r="S1237" s="41"/>
      <c r="T1237" s="41"/>
      <c r="U1237" s="41"/>
      <c r="V1237" s="41"/>
      <c r="W1237" s="41"/>
      <c r="X1237" s="41"/>
      <c r="Y1237" s="41"/>
      <c r="Z1237" s="41"/>
      <c r="AA1237" s="41"/>
    </row>
    <row r="1238" customFormat="false" ht="12.6" hidden="false" customHeight="false" outlineLevel="0" collapsed="false">
      <c r="A1238" s="41"/>
      <c r="B1238" s="41"/>
      <c r="C1238" s="41"/>
      <c r="D1238" s="41"/>
      <c r="E1238" s="41"/>
      <c r="F1238" s="41"/>
      <c r="G1238" s="41"/>
      <c r="H1238" s="41"/>
      <c r="I1238" s="41"/>
      <c r="J1238" s="41"/>
      <c r="K1238" s="41"/>
      <c r="L1238" s="41"/>
      <c r="M1238" s="41"/>
      <c r="N1238" s="41"/>
      <c r="O1238" s="41"/>
      <c r="P1238" s="41"/>
      <c r="Q1238" s="41"/>
      <c r="R1238" s="41"/>
      <c r="S1238" s="41"/>
      <c r="T1238" s="41"/>
      <c r="U1238" s="41"/>
      <c r="V1238" s="41"/>
      <c r="W1238" s="41"/>
      <c r="X1238" s="41"/>
      <c r="Y1238" s="41"/>
      <c r="Z1238" s="41"/>
      <c r="AA1238" s="41"/>
    </row>
    <row r="1239" customFormat="false" ht="12.6" hidden="false" customHeight="false" outlineLevel="0" collapsed="false">
      <c r="A1239" s="41"/>
      <c r="B1239" s="41"/>
      <c r="C1239" s="41"/>
      <c r="D1239" s="41"/>
      <c r="E1239" s="41"/>
      <c r="F1239" s="41"/>
      <c r="G1239" s="41"/>
      <c r="H1239" s="41"/>
      <c r="I1239" s="41"/>
      <c r="J1239" s="41"/>
      <c r="K1239" s="41"/>
      <c r="L1239" s="41"/>
      <c r="M1239" s="41"/>
      <c r="N1239" s="41"/>
      <c r="O1239" s="41"/>
      <c r="P1239" s="41"/>
      <c r="Q1239" s="41"/>
      <c r="R1239" s="41"/>
      <c r="S1239" s="41"/>
      <c r="T1239" s="41"/>
      <c r="U1239" s="41"/>
      <c r="V1239" s="41"/>
      <c r="W1239" s="41"/>
      <c r="X1239" s="41"/>
      <c r="Y1239" s="41"/>
      <c r="Z1239" s="41"/>
      <c r="AA1239" s="41"/>
    </row>
    <row r="1240" customFormat="false" ht="12.6" hidden="false" customHeight="false" outlineLevel="0" collapsed="false">
      <c r="A1240" s="41"/>
      <c r="B1240" s="41"/>
      <c r="C1240" s="41"/>
      <c r="D1240" s="41"/>
      <c r="E1240" s="41"/>
      <c r="F1240" s="41"/>
      <c r="G1240" s="41"/>
      <c r="H1240" s="41"/>
      <c r="I1240" s="41"/>
      <c r="J1240" s="41"/>
      <c r="K1240" s="41"/>
      <c r="L1240" s="41"/>
      <c r="M1240" s="41"/>
      <c r="N1240" s="41"/>
      <c r="O1240" s="41"/>
      <c r="P1240" s="41"/>
      <c r="Q1240" s="41"/>
      <c r="R1240" s="41"/>
      <c r="S1240" s="41"/>
      <c r="T1240" s="41"/>
      <c r="U1240" s="41"/>
      <c r="V1240" s="41"/>
      <c r="W1240" s="41"/>
      <c r="X1240" s="41"/>
      <c r="Y1240" s="41"/>
      <c r="Z1240" s="41"/>
      <c r="AA1240" s="41"/>
    </row>
    <row r="1241" customFormat="false" ht="12.6" hidden="false" customHeight="false" outlineLevel="0" collapsed="false">
      <c r="A1241" s="41"/>
      <c r="B1241" s="41"/>
      <c r="C1241" s="41"/>
      <c r="D1241" s="41"/>
      <c r="E1241" s="41"/>
      <c r="F1241" s="41"/>
      <c r="G1241" s="41"/>
      <c r="H1241" s="41"/>
      <c r="I1241" s="41"/>
      <c r="J1241" s="41"/>
      <c r="K1241" s="41"/>
      <c r="L1241" s="41"/>
      <c r="M1241" s="41"/>
      <c r="N1241" s="41"/>
      <c r="O1241" s="41"/>
      <c r="P1241" s="41"/>
      <c r="Q1241" s="41"/>
      <c r="R1241" s="41"/>
      <c r="S1241" s="41"/>
      <c r="T1241" s="41"/>
      <c r="U1241" s="41"/>
      <c r="V1241" s="41"/>
      <c r="W1241" s="41"/>
      <c r="X1241" s="41"/>
      <c r="Y1241" s="41"/>
      <c r="Z1241" s="41"/>
      <c r="AA1241" s="41"/>
    </row>
    <row r="1242" customFormat="false" ht="12.6" hidden="false" customHeight="false" outlineLevel="0" collapsed="false">
      <c r="A1242" s="41"/>
      <c r="B1242" s="41"/>
      <c r="C1242" s="41"/>
      <c r="D1242" s="41"/>
      <c r="E1242" s="41"/>
      <c r="F1242" s="41"/>
      <c r="G1242" s="41"/>
      <c r="H1242" s="41"/>
      <c r="I1242" s="41"/>
      <c r="J1242" s="41"/>
      <c r="K1242" s="41"/>
      <c r="L1242" s="41"/>
      <c r="M1242" s="41"/>
      <c r="N1242" s="41"/>
      <c r="O1242" s="41"/>
      <c r="P1242" s="41"/>
      <c r="Q1242" s="41"/>
      <c r="R1242" s="41"/>
      <c r="S1242" s="41"/>
      <c r="T1242" s="41"/>
      <c r="U1242" s="41"/>
      <c r="V1242" s="41"/>
      <c r="W1242" s="41"/>
      <c r="X1242" s="41"/>
      <c r="Y1242" s="41"/>
      <c r="Z1242" s="41"/>
      <c r="AA1242" s="41"/>
    </row>
    <row r="1243" customFormat="false" ht="12.6" hidden="false" customHeight="false" outlineLevel="0" collapsed="false">
      <c r="A1243" s="41"/>
      <c r="B1243" s="41"/>
      <c r="C1243" s="41"/>
      <c r="D1243" s="41"/>
      <c r="E1243" s="41"/>
      <c r="F1243" s="41"/>
      <c r="G1243" s="41"/>
      <c r="H1243" s="41"/>
      <c r="I1243" s="41"/>
      <c r="J1243" s="41"/>
      <c r="K1243" s="41"/>
      <c r="L1243" s="41"/>
      <c r="M1243" s="41"/>
      <c r="N1243" s="41"/>
      <c r="O1243" s="41"/>
      <c r="P1243" s="41"/>
      <c r="Q1243" s="41"/>
      <c r="R1243" s="41"/>
      <c r="S1243" s="41"/>
      <c r="T1243" s="41"/>
      <c r="U1243" s="41"/>
      <c r="V1243" s="41"/>
      <c r="W1243" s="41"/>
      <c r="X1243" s="41"/>
      <c r="Y1243" s="41"/>
      <c r="Z1243" s="41"/>
      <c r="AA1243" s="41"/>
    </row>
    <row r="1244" customFormat="false" ht="12.6" hidden="false" customHeight="false" outlineLevel="0" collapsed="false">
      <c r="A1244" s="41"/>
      <c r="B1244" s="41"/>
      <c r="C1244" s="41"/>
      <c r="D1244" s="41"/>
      <c r="E1244" s="41"/>
      <c r="F1244" s="41"/>
      <c r="G1244" s="41"/>
      <c r="H1244" s="41"/>
      <c r="I1244" s="41"/>
      <c r="J1244" s="41"/>
      <c r="K1244" s="41"/>
      <c r="L1244" s="41"/>
      <c r="M1244" s="41"/>
      <c r="N1244" s="41"/>
      <c r="O1244" s="41"/>
      <c r="P1244" s="41"/>
      <c r="Q1244" s="41"/>
      <c r="R1244" s="41"/>
      <c r="S1244" s="41"/>
      <c r="T1244" s="41"/>
      <c r="U1244" s="41"/>
      <c r="V1244" s="41"/>
      <c r="W1244" s="41"/>
      <c r="X1244" s="41"/>
      <c r="Y1244" s="41"/>
      <c r="Z1244" s="41"/>
      <c r="AA1244" s="41"/>
    </row>
    <row r="1245" customFormat="false" ht="12.6" hidden="false" customHeight="false" outlineLevel="0" collapsed="false">
      <c r="A1245" s="41"/>
      <c r="B1245" s="41"/>
      <c r="C1245" s="41"/>
      <c r="D1245" s="41"/>
      <c r="E1245" s="41"/>
      <c r="F1245" s="41"/>
      <c r="G1245" s="41"/>
      <c r="H1245" s="41"/>
      <c r="I1245" s="41"/>
      <c r="J1245" s="41"/>
      <c r="K1245" s="41"/>
      <c r="L1245" s="41"/>
      <c r="M1245" s="41"/>
      <c r="N1245" s="41"/>
      <c r="O1245" s="41"/>
      <c r="P1245" s="41"/>
      <c r="Q1245" s="41"/>
      <c r="R1245" s="41"/>
      <c r="S1245" s="41"/>
      <c r="T1245" s="41"/>
      <c r="U1245" s="41"/>
      <c r="V1245" s="41"/>
      <c r="W1245" s="41"/>
      <c r="X1245" s="41"/>
      <c r="Y1245" s="41"/>
      <c r="Z1245" s="41"/>
      <c r="AA1245" s="41"/>
    </row>
    <row r="1246" customFormat="false" ht="12.6" hidden="false" customHeight="false" outlineLevel="0" collapsed="false">
      <c r="A1246" s="41"/>
      <c r="B1246" s="41"/>
      <c r="C1246" s="41"/>
      <c r="D1246" s="41"/>
      <c r="E1246" s="41"/>
      <c r="F1246" s="41"/>
      <c r="G1246" s="41"/>
      <c r="H1246" s="41"/>
      <c r="I1246" s="41"/>
      <c r="J1246" s="41"/>
      <c r="K1246" s="41"/>
      <c r="L1246" s="41"/>
      <c r="M1246" s="41"/>
      <c r="N1246" s="41"/>
      <c r="O1246" s="41"/>
      <c r="P1246" s="41"/>
      <c r="Q1246" s="41"/>
      <c r="R1246" s="41"/>
      <c r="S1246" s="41"/>
      <c r="T1246" s="41"/>
      <c r="U1246" s="41"/>
      <c r="V1246" s="41"/>
      <c r="W1246" s="41"/>
      <c r="X1246" s="41"/>
      <c r="Y1246" s="41"/>
      <c r="Z1246" s="41"/>
      <c r="AA1246" s="41"/>
    </row>
    <row r="1247" customFormat="false" ht="12.6" hidden="false" customHeight="false" outlineLevel="0" collapsed="false">
      <c r="A1247" s="41"/>
      <c r="B1247" s="41"/>
      <c r="C1247" s="41"/>
      <c r="D1247" s="41"/>
      <c r="E1247" s="41"/>
      <c r="F1247" s="41"/>
      <c r="G1247" s="41"/>
      <c r="H1247" s="41"/>
      <c r="I1247" s="41"/>
      <c r="J1247" s="41"/>
      <c r="K1247" s="41"/>
      <c r="L1247" s="41"/>
      <c r="M1247" s="41"/>
      <c r="N1247" s="41"/>
      <c r="O1247" s="41"/>
      <c r="P1247" s="41"/>
      <c r="Q1247" s="41"/>
      <c r="R1247" s="41"/>
      <c r="S1247" s="41"/>
      <c r="T1247" s="41"/>
      <c r="U1247" s="41"/>
      <c r="V1247" s="41"/>
      <c r="W1247" s="41"/>
      <c r="X1247" s="41"/>
      <c r="Y1247" s="41"/>
      <c r="Z1247" s="41"/>
      <c r="AA1247" s="41"/>
    </row>
    <row r="1248" customFormat="false" ht="12.6" hidden="false" customHeight="false" outlineLevel="0" collapsed="false">
      <c r="A1248" s="41"/>
      <c r="B1248" s="41"/>
      <c r="C1248" s="41"/>
      <c r="D1248" s="41"/>
      <c r="E1248" s="41"/>
      <c r="F1248" s="41"/>
      <c r="G1248" s="41"/>
      <c r="H1248" s="41"/>
      <c r="I1248" s="41"/>
      <c r="J1248" s="41"/>
      <c r="K1248" s="41"/>
      <c r="L1248" s="41"/>
      <c r="M1248" s="41"/>
      <c r="N1248" s="41"/>
      <c r="O1248" s="41"/>
      <c r="P1248" s="41"/>
      <c r="Q1248" s="41"/>
      <c r="R1248" s="41"/>
      <c r="S1248" s="41"/>
      <c r="T1248" s="41"/>
      <c r="U1248" s="41"/>
      <c r="V1248" s="41"/>
      <c r="W1248" s="41"/>
      <c r="X1248" s="41"/>
      <c r="Y1248" s="41"/>
      <c r="Z1248" s="41"/>
      <c r="AA1248" s="41"/>
    </row>
    <row r="1249" customFormat="false" ht="12.6" hidden="false" customHeight="false" outlineLevel="0" collapsed="false">
      <c r="A1249" s="41"/>
      <c r="B1249" s="41"/>
      <c r="C1249" s="41"/>
      <c r="D1249" s="41"/>
      <c r="E1249" s="41"/>
      <c r="F1249" s="41"/>
      <c r="G1249" s="41"/>
      <c r="H1249" s="41"/>
      <c r="I1249" s="41"/>
      <c r="J1249" s="41"/>
      <c r="K1249" s="41"/>
      <c r="L1249" s="41"/>
      <c r="M1249" s="41"/>
      <c r="N1249" s="41"/>
      <c r="O1249" s="41"/>
      <c r="P1249" s="41"/>
      <c r="Q1249" s="41"/>
      <c r="R1249" s="41"/>
      <c r="S1249" s="41"/>
      <c r="T1249" s="41"/>
      <c r="U1249" s="41"/>
      <c r="V1249" s="41"/>
      <c r="W1249" s="41"/>
      <c r="X1249" s="41"/>
      <c r="Y1249" s="41"/>
      <c r="Z1249" s="41"/>
      <c r="AA1249" s="41"/>
    </row>
  </sheetData>
  <mergeCells count="14">
    <mergeCell ref="A1:AA1"/>
    <mergeCell ref="AC1:AI1"/>
    <mergeCell ref="A2:AA2"/>
    <mergeCell ref="AC2:AI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true" verticalCentered="false"/>
  <pageMargins left="0.236111111111111" right="0" top="0.590277777777778" bottom="0.590277777777778" header="0.511805555555556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Raul Kotov</cp:lastModifiedBy>
  <cp:lastPrinted>2004-03-16T20:20:52Z</cp:lastPrinted>
  <cp:revision>0</cp:revision>
  <dc:subject/>
  <dc:title/>
</cp:coreProperties>
</file>