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Mjun" sheetId="3" state="visible" r:id="rId4"/>
    <sheet name="Njun" sheetId="4" state="visible" r:id="rId5"/>
    <sheet name="Akl" sheetId="5" state="visible" r:id="rId6"/>
    <sheet name="Bkl" sheetId="6" state="visible" r:id="rId7"/>
    <sheet name="Ckl" sheetId="7" state="visible" r:id="rId8"/>
    <sheet name="VET" sheetId="8" state="visible" r:id="rId9"/>
  </sheets>
  <definedNames>
    <definedName function="false" hidden="false" localSheetId="4" name="_xlnm.Print_Area" vbProcedure="false">Akl!$A$1:$T$34</definedName>
    <definedName function="false" hidden="false" localSheetId="5" name="_xlnm.Print_Area" vbProcedure="false">Bkl!$A$1:$T$56</definedName>
    <definedName function="false" hidden="false" localSheetId="6" name="_xlnm.Print_Area" vbProcedure="false">Ckl!$A$1:$T$63</definedName>
    <definedName function="false" hidden="false" localSheetId="0" name="_xlnm.Print_Area" vbProcedure="false">Mehed!$A$1:$T$45</definedName>
    <definedName function="false" hidden="false" localSheetId="2" name="_xlnm.Print_Area" vbProcedure="false">Mjun!$A$1:$T$55</definedName>
    <definedName function="false" hidden="false" localSheetId="1" name="_xlnm.Print_Area" vbProcedure="false">Naised!$A$1:$T$33</definedName>
    <definedName function="false" hidden="false" localSheetId="3" name="_xlnm.Print_Area" vbProcedure="false">Njun!$A$1:$T$34</definedName>
    <definedName function="false" hidden="false" localSheetId="7" name="_xlnm.Print_Area" vbProcedure="false">VET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83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Punkte</t>
  </si>
  <si>
    <t xml:space="preserve">Koht</t>
  </si>
  <si>
    <t xml:space="preserve">aasta</t>
  </si>
  <si>
    <t xml:space="preserve">koht</t>
  </si>
  <si>
    <t xml:space="preserve">Mehed</t>
  </si>
  <si>
    <t xml:space="preserve">1</t>
  </si>
  <si>
    <t xml:space="preserve">Jaanus</t>
  </si>
  <si>
    <t xml:space="preserve">Allikoja</t>
  </si>
  <si>
    <t xml:space="preserve">Viljandi LTK Sakala</t>
  </si>
  <si>
    <t xml:space="preserve">2</t>
  </si>
  <si>
    <t xml:space="preserve">Sergei</t>
  </si>
  <si>
    <t xml:space="preserve">Petrov</t>
  </si>
  <si>
    <t xml:space="preserve">Rakv. LTK Pinx</t>
  </si>
  <si>
    <t xml:space="preserve">3</t>
  </si>
  <si>
    <t xml:space="preserve">Kljutsenkov</t>
  </si>
  <si>
    <t xml:space="preserve">Narva PSK</t>
  </si>
  <si>
    <t xml:space="preserve">4</t>
  </si>
  <si>
    <t xml:space="preserve">Vallot</t>
  </si>
  <si>
    <t xml:space="preserve">Vainula</t>
  </si>
  <si>
    <t xml:space="preserve">Pärnu LTK Vint '90</t>
  </si>
  <si>
    <t xml:space="preserve">5</t>
  </si>
  <si>
    <t xml:space="preserve">Kristjan</t>
  </si>
  <si>
    <t xml:space="preserve">Saluvee</t>
  </si>
  <si>
    <t xml:space="preserve">6</t>
  </si>
  <si>
    <t xml:space="preserve">Tarmo</t>
  </si>
  <si>
    <t xml:space="preserve">Valdre</t>
  </si>
  <si>
    <t xml:space="preserve">7</t>
  </si>
  <si>
    <t xml:space="preserve">Aleksandr</t>
  </si>
  <si>
    <t xml:space="preserve">Smirnov </t>
  </si>
  <si>
    <t xml:space="preserve">8</t>
  </si>
  <si>
    <t xml:space="preserve">Allan</t>
  </si>
  <si>
    <t xml:space="preserve">Kottise</t>
  </si>
  <si>
    <t xml:space="preserve">Haiba SK</t>
  </si>
  <si>
    <t xml:space="preserve">9</t>
  </si>
  <si>
    <t xml:space="preserve">Dmitri</t>
  </si>
  <si>
    <t xml:space="preserve">Mihhejev</t>
  </si>
  <si>
    <t xml:space="preserve">10</t>
  </si>
  <si>
    <t xml:space="preserve">Matiss</t>
  </si>
  <si>
    <t xml:space="preserve">Burgis</t>
  </si>
  <si>
    <t xml:space="preserve">-</t>
  </si>
  <si>
    <t xml:space="preserve">Läti</t>
  </si>
  <si>
    <t xml:space="preserve">11</t>
  </si>
  <si>
    <t xml:space="preserve">Jens</t>
  </si>
  <si>
    <t xml:space="preserve">Weckström</t>
  </si>
  <si>
    <t xml:space="preserve">Soome</t>
  </si>
  <si>
    <t xml:space="preserve">12</t>
  </si>
  <si>
    <t xml:space="preserve">Kaarel</t>
  </si>
  <si>
    <t xml:space="preserve">Oviir</t>
  </si>
  <si>
    <t xml:space="preserve">Valgu LTK Pingo</t>
  </si>
  <si>
    <t xml:space="preserve">13</t>
  </si>
  <si>
    <t xml:space="preserve">Lauri</t>
  </si>
  <si>
    <t xml:space="preserve">Laane</t>
  </si>
  <si>
    <t xml:space="preserve">Tln. Kotree SK</t>
  </si>
  <si>
    <t xml:space="preserve">14</t>
  </si>
  <si>
    <t xml:space="preserve">Reinis</t>
  </si>
  <si>
    <t xml:space="preserve">15</t>
  </si>
  <si>
    <t xml:space="preserve">Eduard</t>
  </si>
  <si>
    <t xml:space="preserve">Kogans</t>
  </si>
  <si>
    <t xml:space="preserve">16</t>
  </si>
  <si>
    <t xml:space="preserve">Viktors</t>
  </si>
  <si>
    <t xml:space="preserve">Sirokijs</t>
  </si>
  <si>
    <t xml:space="preserve">17</t>
  </si>
  <si>
    <t xml:space="preserve">Vladimir</t>
  </si>
  <si>
    <t xml:space="preserve">18</t>
  </si>
  <si>
    <t xml:space="preserve">Antti</t>
  </si>
  <si>
    <t xml:space="preserve">Luigemaa</t>
  </si>
  <si>
    <t xml:space="preserve">19</t>
  </si>
  <si>
    <t xml:space="preserve">Aleksei</t>
  </si>
  <si>
    <t xml:space="preserve">Nikonorov</t>
  </si>
  <si>
    <t xml:space="preserve">20</t>
  </si>
  <si>
    <t xml:space="preserve">Harri</t>
  </si>
  <si>
    <t xml:space="preserve">Saar</t>
  </si>
  <si>
    <t xml:space="preserve">Tln. SS Kalev</t>
  </si>
  <si>
    <t xml:space="preserve">21</t>
  </si>
  <si>
    <t xml:space="preserve">Oleg</t>
  </si>
  <si>
    <t xml:space="preserve">Kartuzovs</t>
  </si>
  <si>
    <t xml:space="preserve">22</t>
  </si>
  <si>
    <t xml:space="preserve">Taivo</t>
  </si>
  <si>
    <t xml:space="preserve">Lember</t>
  </si>
  <si>
    <t xml:space="preserve">23</t>
  </si>
  <si>
    <t xml:space="preserve">Roman</t>
  </si>
  <si>
    <t xml:space="preserve">Sizov</t>
  </si>
  <si>
    <t xml:space="preserve">24</t>
  </si>
  <si>
    <t xml:space="preserve">Peeter</t>
  </si>
  <si>
    <t xml:space="preserve">Viigimets</t>
  </si>
  <si>
    <t xml:space="preserve">25</t>
  </si>
  <si>
    <t xml:space="preserve">Deniss</t>
  </si>
  <si>
    <t xml:space="preserve">Moskovkins</t>
  </si>
  <si>
    <t xml:space="preserve">26</t>
  </si>
  <si>
    <t xml:space="preserve">Vladislavs</t>
  </si>
  <si>
    <t xml:space="preserve">Agurjanovs</t>
  </si>
  <si>
    <t xml:space="preserve">27</t>
  </si>
  <si>
    <t xml:space="preserve">Kaj</t>
  </si>
  <si>
    <t xml:space="preserve">Blomfelt</t>
  </si>
  <si>
    <t xml:space="preserve">28</t>
  </si>
  <si>
    <t xml:space="preserve">Alvar</t>
  </si>
  <si>
    <t xml:space="preserve">29</t>
  </si>
  <si>
    <t xml:space="preserve">Artjom</t>
  </si>
  <si>
    <t xml:space="preserve">Putskov</t>
  </si>
  <si>
    <t xml:space="preserve">Maardu LTK</t>
  </si>
  <si>
    <t xml:space="preserve">30</t>
  </si>
  <si>
    <t xml:space="preserve">Amar</t>
  </si>
  <si>
    <t xml:space="preserve">Marran</t>
  </si>
  <si>
    <t xml:space="preserve">Tartu LTK PiPo</t>
  </si>
  <si>
    <t xml:space="preserve">31</t>
  </si>
  <si>
    <t xml:space="preserve">Margus</t>
  </si>
  <si>
    <t xml:space="preserve">Kask</t>
  </si>
  <si>
    <t xml:space="preserve">32</t>
  </si>
  <si>
    <t xml:space="preserve">Kristo</t>
  </si>
  <si>
    <t xml:space="preserve">Kauküla</t>
  </si>
  <si>
    <t xml:space="preserve">Rakvere SK</t>
  </si>
  <si>
    <t xml:space="preserve">33</t>
  </si>
  <si>
    <t xml:space="preserve">Pajuste</t>
  </si>
  <si>
    <t xml:space="preserve">34</t>
  </si>
  <si>
    <t xml:space="preserve">Veiko</t>
  </si>
  <si>
    <t xml:space="preserve">Sillard</t>
  </si>
  <si>
    <t xml:space="preserve">Sarja peakohtunik:</t>
  </si>
  <si>
    <t xml:space="preserve">Koit Korkmann</t>
  </si>
  <si>
    <t xml:space="preserve">Rahvusvahelise kategooria lauatennisekohtunik</t>
  </si>
  <si>
    <t xml:space="preserve">Naised</t>
  </si>
  <si>
    <t xml:space="preserve">Anna</t>
  </si>
  <si>
    <t xml:space="preserve">Fedtsenko</t>
  </si>
  <si>
    <t xml:space="preserve">Aseri SK</t>
  </si>
  <si>
    <t xml:space="preserve">Kätlyn</t>
  </si>
  <si>
    <t xml:space="preserve">Latt</t>
  </si>
  <si>
    <t xml:space="preserve">Karin</t>
  </si>
  <si>
    <t xml:space="preserve">Lindmäe</t>
  </si>
  <si>
    <t xml:space="preserve">Marina</t>
  </si>
  <si>
    <t xml:space="preserve">Morozova</t>
  </si>
  <si>
    <t xml:space="preserve">Olga</t>
  </si>
  <si>
    <t xml:space="preserve">Kartuzova</t>
  </si>
  <si>
    <t xml:space="preserve">Gea</t>
  </si>
  <si>
    <t xml:space="preserve">Gross</t>
  </si>
  <si>
    <t xml:space="preserve">Birgit</t>
  </si>
  <si>
    <t xml:space="preserve">Varrik</t>
  </si>
  <si>
    <t xml:space="preserve">Tartu SS Kalev</t>
  </si>
  <si>
    <t xml:space="preserve">Emilia</t>
  </si>
  <si>
    <t xml:space="preserve">Männik</t>
  </si>
  <si>
    <t xml:space="preserve">Maria</t>
  </si>
  <si>
    <t xml:space="preserve">Smirnova</t>
  </si>
  <si>
    <t xml:space="preserve">Riin</t>
  </si>
  <si>
    <t xml:space="preserve">Triinu</t>
  </si>
  <si>
    <t xml:space="preserve">Naastre</t>
  </si>
  <si>
    <t xml:space="preserve">Julia</t>
  </si>
  <si>
    <t xml:space="preserve">Kirpu</t>
  </si>
  <si>
    <t xml:space="preserve">Mairi</t>
  </si>
  <si>
    <t xml:space="preserve">Marks</t>
  </si>
  <si>
    <t xml:space="preserve">Glafira</t>
  </si>
  <si>
    <t xml:space="preserve">Lonskaja</t>
  </si>
  <si>
    <t xml:space="preserve">Palm</t>
  </si>
  <si>
    <t xml:space="preserve">Helen</t>
  </si>
  <si>
    <t xml:space="preserve">Galkan</t>
  </si>
  <si>
    <t xml:space="preserve">Liidia</t>
  </si>
  <si>
    <t xml:space="preserve">Dmitrijeva</t>
  </si>
  <si>
    <t xml:space="preserve">Anne</t>
  </si>
  <si>
    <t xml:space="preserve">Pern</t>
  </si>
  <si>
    <t xml:space="preserve">Jõgeva</t>
  </si>
  <si>
    <t xml:space="preserve">Kristiina</t>
  </si>
  <si>
    <t xml:space="preserve">Shevtsova</t>
  </si>
  <si>
    <t xml:space="preserve">Mari</t>
  </si>
  <si>
    <t xml:space="preserve">Haapsalu LTK</t>
  </si>
  <si>
    <t xml:space="preserve">Katariina</t>
  </si>
  <si>
    <t xml:space="preserve">Mihhailova</t>
  </si>
  <si>
    <t xml:space="preserve">Sigrid</t>
  </si>
  <si>
    <t xml:space="preserve">Pedoson</t>
  </si>
  <si>
    <t xml:space="preserve">Meesjuuniorid</t>
  </si>
  <si>
    <t xml:space="preserve">Karli</t>
  </si>
  <si>
    <t xml:space="preserve">Siispool</t>
  </si>
  <si>
    <t xml:space="preserve">Taavi</t>
  </si>
  <si>
    <t xml:space="preserve">Korsar</t>
  </si>
  <si>
    <t xml:space="preserve">Rainis</t>
  </si>
  <si>
    <t xml:space="preserve">Lehtmets</t>
  </si>
  <si>
    <t xml:space="preserve">Toomas</t>
  </si>
  <si>
    <t xml:space="preserve">Oppo</t>
  </si>
  <si>
    <t xml:space="preserve">Danilov</t>
  </si>
  <si>
    <t xml:space="preserve">Ilja</t>
  </si>
  <si>
    <t xml:space="preserve">Polozov</t>
  </si>
  <si>
    <t xml:space="preserve">Reimo</t>
  </si>
  <si>
    <t xml:space="preserve">Kiisk</t>
  </si>
  <si>
    <t xml:space="preserve">Raido</t>
  </si>
  <si>
    <t xml:space="preserve">Hallop</t>
  </si>
  <si>
    <t xml:space="preserve">Tln. Nõmme SK</t>
  </si>
  <si>
    <t xml:space="preserve">Sten</t>
  </si>
  <si>
    <t xml:space="preserve">Toomla</t>
  </si>
  <si>
    <t xml:space="preserve">LTK Kristiine Sport</t>
  </si>
  <si>
    <t xml:space="preserve">Aksel</t>
  </si>
  <si>
    <t xml:space="preserve">Laks</t>
  </si>
  <si>
    <t xml:space="preserve">Kert</t>
  </si>
  <si>
    <t xml:space="preserve">Perkmann</t>
  </si>
  <si>
    <t xml:space="preserve">Omar</t>
  </si>
  <si>
    <t xml:space="preserve">Pärgma</t>
  </si>
  <si>
    <t xml:space="preserve">Silver</t>
  </si>
  <si>
    <t xml:space="preserve">Haugas</t>
  </si>
  <si>
    <t xml:space="preserve">Gert</t>
  </si>
  <si>
    <t xml:space="preserve">Steinberg</t>
  </si>
  <si>
    <t xml:space="preserve">Erik</t>
  </si>
  <si>
    <t xml:space="preserve">Daniel</t>
  </si>
  <si>
    <t xml:space="preserve">Vihula</t>
  </si>
  <si>
    <t xml:space="preserve">Sixten</t>
  </si>
  <si>
    <t xml:space="preserve">Sepp</t>
  </si>
  <si>
    <t xml:space="preserve">Timo</t>
  </si>
  <si>
    <t xml:space="preserve">Teras</t>
  </si>
  <si>
    <t xml:space="preserve">Taimo</t>
  </si>
  <si>
    <t xml:space="preserve">Jullinen</t>
  </si>
  <si>
    <t xml:space="preserve">Järva-Jaani</t>
  </si>
  <si>
    <t xml:space="preserve">Mario</t>
  </si>
  <si>
    <t xml:space="preserve">Link</t>
  </si>
  <si>
    <t xml:space="preserve">Sergeijs</t>
  </si>
  <si>
    <t xml:space="preserve">Petrovs</t>
  </si>
  <si>
    <t xml:space="preserve">Teska</t>
  </si>
  <si>
    <t xml:space="preserve">Andrei</t>
  </si>
  <si>
    <t xml:space="preserve">Gorbatov</t>
  </si>
  <si>
    <t xml:space="preserve">Kaspar</t>
  </si>
  <si>
    <t xml:space="preserve">Reinvee</t>
  </si>
  <si>
    <t xml:space="preserve">35</t>
  </si>
  <si>
    <t xml:space="preserve">Piskunov</t>
  </si>
  <si>
    <t xml:space="preserve">36</t>
  </si>
  <si>
    <t xml:space="preserve">Raitis</t>
  </si>
  <si>
    <t xml:space="preserve">Streics</t>
  </si>
  <si>
    <t xml:space="preserve">.-</t>
  </si>
  <si>
    <t xml:space="preserve">37</t>
  </si>
  <si>
    <t xml:space="preserve">Janis</t>
  </si>
  <si>
    <t xml:space="preserve">38</t>
  </si>
  <si>
    <t xml:space="preserve">Martins</t>
  </si>
  <si>
    <t xml:space="preserve">Ercenieks</t>
  </si>
  <si>
    <t xml:space="preserve">39</t>
  </si>
  <si>
    <t xml:space="preserve">Otto</t>
  </si>
  <si>
    <t xml:space="preserve">Tennilä</t>
  </si>
  <si>
    <t xml:space="preserve">40</t>
  </si>
  <si>
    <t xml:space="preserve">Iiro</t>
  </si>
  <si>
    <t xml:space="preserve">Tennila</t>
  </si>
  <si>
    <t xml:space="preserve">41</t>
  </si>
  <si>
    <t xml:space="preserve">Jörgen</t>
  </si>
  <si>
    <t xml:space="preserve">Krabi</t>
  </si>
  <si>
    <t xml:space="preserve">42</t>
  </si>
  <si>
    <t xml:space="preserve">Moskalets</t>
  </si>
  <si>
    <t xml:space="preserve">43</t>
  </si>
  <si>
    <t xml:space="preserve">Tanel</t>
  </si>
  <si>
    <t xml:space="preserve">Tilk</t>
  </si>
  <si>
    <t xml:space="preserve">44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Kateriina</t>
  </si>
  <si>
    <t xml:space="preserve">Peterson</t>
  </si>
  <si>
    <t xml:space="preserve">Agur</t>
  </si>
  <si>
    <t xml:space="preserve">Liilian</t>
  </si>
  <si>
    <t xml:space="preserve">Poolak</t>
  </si>
  <si>
    <t xml:space="preserve">Liina</t>
  </si>
  <si>
    <t xml:space="preserve">Allik</t>
  </si>
  <si>
    <t xml:space="preserve">Gerda</t>
  </si>
  <si>
    <t xml:space="preserve">Valgenberg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Priit</t>
  </si>
  <si>
    <t xml:space="preserve">Vihuri</t>
  </si>
  <si>
    <t xml:space="preserve">Johannes</t>
  </si>
  <si>
    <t xml:space="preserve">Kant</t>
  </si>
  <si>
    <t xml:space="preserve">TLTK Kalev</t>
  </si>
  <si>
    <t xml:space="preserve">Rain-Mait</t>
  </si>
  <si>
    <t xml:space="preserve">Roomet</t>
  </si>
  <si>
    <t xml:space="preserve">Tartu LTK Pipo</t>
  </si>
  <si>
    <t xml:space="preserve">Kaarel-Mati</t>
  </si>
  <si>
    <t xml:space="preserve">Halla</t>
  </si>
  <si>
    <t xml:space="preserve">Imre</t>
  </si>
  <si>
    <t xml:space="preserve">Korzen</t>
  </si>
  <si>
    <t xml:space="preserve">Valeri</t>
  </si>
  <si>
    <t xml:space="preserve">Orlov</t>
  </si>
  <si>
    <t xml:space="preserve">Tallinn</t>
  </si>
  <si>
    <t xml:space="preserve">Mart</t>
  </si>
  <si>
    <t xml:space="preserve">Kraut</t>
  </si>
  <si>
    <t xml:space="preserve">Urmas</t>
  </si>
  <si>
    <t xml:space="preserve">Rihma</t>
  </si>
  <si>
    <t xml:space="preserve">Lauri-Sakari</t>
  </si>
  <si>
    <t xml:space="preserve">Miettinen</t>
  </si>
  <si>
    <t xml:space="preserve">Jussi</t>
  </si>
  <si>
    <t xml:space="preserve">Pikkarainen</t>
  </si>
  <si>
    <t xml:space="preserve">Toni</t>
  </si>
  <si>
    <t xml:space="preserve">Pyykk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Ärni</t>
  </si>
  <si>
    <t xml:space="preserve">Müür</t>
  </si>
  <si>
    <t xml:space="preserve">Eldar</t>
  </si>
  <si>
    <t xml:space="preserve">Stambler</t>
  </si>
  <si>
    <t xml:space="preserve">Saksamaa</t>
  </si>
  <si>
    <t xml:space="preserve">Lauri Sakari</t>
  </si>
  <si>
    <t xml:space="preserve">Martin</t>
  </si>
  <si>
    <t xml:space="preserve">Pakk</t>
  </si>
  <si>
    <t xml:space="preserve">Manukjan</t>
  </si>
  <si>
    <t xml:space="preserve">Sumre</t>
  </si>
  <si>
    <t xml:space="preserve">Gennadi</t>
  </si>
  <si>
    <t xml:space="preserve">Akman</t>
  </si>
  <si>
    <t xml:space="preserve">Kornilov</t>
  </si>
  <si>
    <t xml:space="preserve">Hardi</t>
  </si>
  <si>
    <t xml:space="preserve">Mets</t>
  </si>
  <si>
    <t xml:space="preserve">Kalle</t>
  </si>
  <si>
    <t xml:space="preserve">Lahe</t>
  </si>
  <si>
    <t xml:space="preserve">Rauno</t>
  </si>
  <si>
    <t xml:space="preserve">Põru</t>
  </si>
  <si>
    <t xml:space="preserve">Viljandi</t>
  </si>
  <si>
    <t xml:space="preserve">Vello</t>
  </si>
  <si>
    <t xml:space="preserve">Kallaste</t>
  </si>
  <si>
    <t xml:space="preserve">Raimond</t>
  </si>
  <si>
    <t xml:space="preserve">Einer</t>
  </si>
  <si>
    <t xml:space="preserve">Riivo</t>
  </si>
  <si>
    <t xml:space="preserve">TLTK Kristiine Sport</t>
  </si>
  <si>
    <t xml:space="preserve">Jussuf</t>
  </si>
  <si>
    <t xml:space="preserve">Muhhamedzanov</t>
  </si>
  <si>
    <t xml:space="preserve">Erki</t>
  </si>
  <si>
    <t xml:space="preserve">Anssi</t>
  </si>
  <si>
    <t xml:space="preserve">Koski</t>
  </si>
  <si>
    <t xml:space="preserve">Raidi</t>
  </si>
  <si>
    <t xml:space="preserve">Riho</t>
  </si>
  <si>
    <t xml:space="preserve">Kuusk</t>
  </si>
  <si>
    <t xml:space="preserve">Robert</t>
  </si>
  <si>
    <t xml:space="preserve">Harkmaa</t>
  </si>
  <si>
    <t xml:space="preserve">Sundström</t>
  </si>
  <si>
    <t xml:space="preserve">Andres</t>
  </si>
  <si>
    <t xml:space="preserve">Toonikus</t>
  </si>
  <si>
    <t xml:space="preserve">Tartu</t>
  </si>
  <si>
    <t xml:space="preserve">Allar</t>
  </si>
  <si>
    <t xml:space="preserve">45</t>
  </si>
  <si>
    <t xml:space="preserve">Jaak</t>
  </si>
  <si>
    <t xml:space="preserve">Maide</t>
  </si>
  <si>
    <t xml:space="preserve">Pärnu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LTK Kristiina Sport</t>
  </si>
  <si>
    <t xml:space="preserve">Virves</t>
  </si>
  <si>
    <t xml:space="preserve">Jarva-Jaani</t>
  </si>
  <si>
    <t xml:space="preserve">Tln. SK Kotree</t>
  </si>
  <si>
    <t xml:space="preserve">Prii</t>
  </si>
  <si>
    <t xml:space="preserve">Reino</t>
  </si>
  <si>
    <t xml:space="preserve">Rass</t>
  </si>
  <si>
    <t xml:space="preserve">Noormägi</t>
  </si>
  <si>
    <t xml:space="preserve">Renno</t>
  </si>
  <si>
    <t xml:space="preserve">Rehtla</t>
  </si>
  <si>
    <t xml:space="preserve">Kasemets</t>
  </si>
  <si>
    <t xml:space="preserve">Marko</t>
  </si>
  <si>
    <t xml:space="preserve">Viidas</t>
  </si>
  <si>
    <t xml:space="preserve">Indrek</t>
  </si>
  <si>
    <t xml:space="preserve">Roasto</t>
  </si>
  <si>
    <t xml:space="preserve">Renee</t>
  </si>
  <si>
    <t xml:space="preserve">Karu</t>
  </si>
  <si>
    <t xml:space="preserve">Heiko</t>
  </si>
  <si>
    <t xml:space="preserve">Kraaner</t>
  </si>
  <si>
    <t xml:space="preserve">Arno</t>
  </si>
  <si>
    <t xml:space="preserve">Parve</t>
  </si>
  <si>
    <t xml:space="preserve">46</t>
  </si>
  <si>
    <t xml:space="preserve">47</t>
  </si>
  <si>
    <t xml:space="preserve">Raudoja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Meesveteranid 50+</t>
  </si>
  <si>
    <t xml:space="preserve">Rein</t>
  </si>
  <si>
    <t xml:space="preserve">Par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3</v>
      </c>
      <c r="C8" s="18" t="s">
        <v>24</v>
      </c>
      <c r="D8" s="19" t="n">
        <v>1976</v>
      </c>
      <c r="E8" s="19" t="n">
        <v>4</v>
      </c>
      <c r="F8" s="20" t="s">
        <v>25</v>
      </c>
      <c r="G8" s="21" t="n">
        <v>2</v>
      </c>
      <c r="H8" s="21" t="n">
        <v>20</v>
      </c>
      <c r="I8" s="21" t="n">
        <v>2</v>
      </c>
      <c r="J8" s="21" t="n">
        <v>20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40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23" t="s">
        <v>28</v>
      </c>
      <c r="D9" s="19" t="n">
        <v>1970</v>
      </c>
      <c r="E9" s="19" t="n">
        <v>3</v>
      </c>
      <c r="F9" s="24" t="s">
        <v>29</v>
      </c>
      <c r="G9" s="21" t="n">
        <v>5</v>
      </c>
      <c r="H9" s="21" t="n">
        <v>12</v>
      </c>
      <c r="I9" s="21" t="n">
        <v>3</v>
      </c>
      <c r="J9" s="21" t="n">
        <v>17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9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7</v>
      </c>
      <c r="C10" s="18" t="s">
        <v>31</v>
      </c>
      <c r="D10" s="19" t="n">
        <v>1987</v>
      </c>
      <c r="E10" s="19" t="n">
        <v>9</v>
      </c>
      <c r="F10" s="24" t="s">
        <v>32</v>
      </c>
      <c r="G10" s="21"/>
      <c r="H10" s="21"/>
      <c r="I10" s="21" t="n">
        <v>1</v>
      </c>
      <c r="J10" s="21" t="n">
        <v>25</v>
      </c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34</v>
      </c>
      <c r="C11" s="23" t="s">
        <v>35</v>
      </c>
      <c r="D11" s="19" t="n">
        <v>1978</v>
      </c>
      <c r="E11" s="19" t="n">
        <v>2</v>
      </c>
      <c r="F11" s="24" t="s">
        <v>36</v>
      </c>
      <c r="G11" s="21" t="n">
        <v>1</v>
      </c>
      <c r="H11" s="21" t="n">
        <v>25</v>
      </c>
      <c r="I11" s="21"/>
      <c r="J11" s="21"/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38</v>
      </c>
      <c r="C12" s="23" t="s">
        <v>39</v>
      </c>
      <c r="D12" s="19" t="n">
        <v>1982</v>
      </c>
      <c r="E12" s="19" t="n">
        <v>26</v>
      </c>
      <c r="F12" s="24" t="s">
        <v>29</v>
      </c>
      <c r="G12" s="21" t="n">
        <v>5</v>
      </c>
      <c r="H12" s="21" t="n">
        <v>12</v>
      </c>
      <c r="I12" s="21" t="n">
        <v>7</v>
      </c>
      <c r="J12" s="21" t="n">
        <v>9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41</v>
      </c>
      <c r="C13" s="18" t="s">
        <v>42</v>
      </c>
      <c r="D13" s="19" t="n">
        <v>1984</v>
      </c>
      <c r="E13" s="19" t="n">
        <v>12</v>
      </c>
      <c r="F13" s="20" t="s">
        <v>29</v>
      </c>
      <c r="G13" s="21" t="n">
        <v>9</v>
      </c>
      <c r="H13" s="21" t="n">
        <v>5</v>
      </c>
      <c r="I13" s="21" t="n">
        <v>4</v>
      </c>
      <c r="J13" s="21" t="n">
        <v>15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20</v>
      </c>
      <c r="T13" s="21" t="n">
        <v>6</v>
      </c>
    </row>
    <row r="14" customFormat="false" ht="15" hidden="false" customHeight="true" outlineLevel="0" collapsed="false">
      <c r="A14" s="16" t="s">
        <v>43</v>
      </c>
      <c r="B14" s="17" t="s">
        <v>44</v>
      </c>
      <c r="C14" s="23" t="s">
        <v>45</v>
      </c>
      <c r="D14" s="19" t="n">
        <v>1985</v>
      </c>
      <c r="E14" s="19" t="n">
        <v>1</v>
      </c>
      <c r="F14" s="24" t="s">
        <v>36</v>
      </c>
      <c r="G14" s="21" t="n">
        <v>3</v>
      </c>
      <c r="H14" s="21" t="n">
        <v>1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7</v>
      </c>
      <c r="T14" s="21" t="n">
        <v>7</v>
      </c>
    </row>
    <row r="15" customFormat="false" ht="15" hidden="false" customHeight="true" outlineLevel="0" collapsed="false">
      <c r="A15" s="16" t="s">
        <v>46</v>
      </c>
      <c r="B15" s="17" t="s">
        <v>47</v>
      </c>
      <c r="C15" s="23" t="s">
        <v>48</v>
      </c>
      <c r="D15" s="19" t="n">
        <v>1964</v>
      </c>
      <c r="E15" s="19" t="n">
        <v>19</v>
      </c>
      <c r="F15" s="24" t="s">
        <v>49</v>
      </c>
      <c r="G15" s="21" t="n">
        <v>4</v>
      </c>
      <c r="H15" s="21" t="n">
        <v>15</v>
      </c>
      <c r="I15" s="21" t="n">
        <v>17</v>
      </c>
      <c r="J15" s="21" t="n">
        <v>1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6</v>
      </c>
      <c r="T15" s="21" t="n">
        <v>8</v>
      </c>
    </row>
    <row r="16" customFormat="false" ht="15" hidden="false" customHeight="true" outlineLevel="0" collapsed="false">
      <c r="A16" s="16" t="s">
        <v>50</v>
      </c>
      <c r="B16" s="17" t="s">
        <v>51</v>
      </c>
      <c r="C16" s="18" t="s">
        <v>52</v>
      </c>
      <c r="D16" s="19" t="n">
        <v>1983</v>
      </c>
      <c r="E16" s="19" t="n">
        <v>6</v>
      </c>
      <c r="F16" s="24" t="s">
        <v>25</v>
      </c>
      <c r="G16" s="21" t="n">
        <v>9</v>
      </c>
      <c r="H16" s="21" t="n">
        <v>5</v>
      </c>
      <c r="I16" s="21" t="n">
        <v>7</v>
      </c>
      <c r="J16" s="21" t="n">
        <v>9</v>
      </c>
      <c r="K16" s="21"/>
      <c r="L16" s="22"/>
      <c r="M16" s="21"/>
      <c r="N16" s="21"/>
      <c r="O16" s="21"/>
      <c r="P16" s="21"/>
      <c r="Q16" s="21"/>
      <c r="R16" s="21"/>
      <c r="S16" s="21" t="n">
        <f aca="false">+H16+J16+L16+N16+P16+R16</f>
        <v>14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54</v>
      </c>
      <c r="C17" s="18" t="s">
        <v>55</v>
      </c>
      <c r="D17" s="19" t="n">
        <v>1989</v>
      </c>
      <c r="E17" s="19" t="s">
        <v>56</v>
      </c>
      <c r="F17" s="24" t="s">
        <v>57</v>
      </c>
      <c r="G17" s="21"/>
      <c r="H17" s="21"/>
      <c r="I17" s="21" t="n">
        <v>5</v>
      </c>
      <c r="J17" s="21" t="n">
        <v>12</v>
      </c>
      <c r="K17" s="21"/>
      <c r="L17" s="22"/>
      <c r="M17" s="21"/>
      <c r="N17" s="21"/>
      <c r="O17" s="21"/>
      <c r="P17" s="21"/>
      <c r="Q17" s="21"/>
      <c r="R17" s="21"/>
      <c r="S17" s="21" t="n">
        <f aca="false">+H17+J17+L17+N17+P17+R17</f>
        <v>12</v>
      </c>
      <c r="T17" s="21" t="n">
        <v>10</v>
      </c>
    </row>
    <row r="18" customFormat="false" ht="15" hidden="false" customHeight="true" outlineLevel="0" collapsed="false">
      <c r="A18" s="16" t="s">
        <v>58</v>
      </c>
      <c r="B18" s="17" t="s">
        <v>59</v>
      </c>
      <c r="C18" s="18" t="s">
        <v>60</v>
      </c>
      <c r="D18" s="19" t="n">
        <v>1973</v>
      </c>
      <c r="E18" s="19" t="s">
        <v>56</v>
      </c>
      <c r="F18" s="24" t="s">
        <v>61</v>
      </c>
      <c r="G18" s="21"/>
      <c r="H18" s="21"/>
      <c r="I18" s="21" t="n">
        <v>5</v>
      </c>
      <c r="J18" s="21" t="n">
        <v>12</v>
      </c>
      <c r="K18" s="21"/>
      <c r="L18" s="22"/>
      <c r="M18" s="21"/>
      <c r="N18" s="21"/>
      <c r="O18" s="21"/>
      <c r="P18" s="21"/>
      <c r="Q18" s="21"/>
      <c r="R18" s="21"/>
      <c r="S18" s="21" t="n">
        <f aca="false">+H18+J18+L18+N18+P18+R18</f>
        <v>12</v>
      </c>
      <c r="T18" s="21" t="n">
        <v>10</v>
      </c>
    </row>
    <row r="19" customFormat="false" ht="15" hidden="false" customHeight="true" outlineLevel="0" collapsed="false">
      <c r="A19" s="16" t="s">
        <v>62</v>
      </c>
      <c r="B19" s="17" t="s">
        <v>63</v>
      </c>
      <c r="C19" s="18" t="s">
        <v>64</v>
      </c>
      <c r="D19" s="19" t="n">
        <v>1987</v>
      </c>
      <c r="E19" s="19" t="n">
        <v>40</v>
      </c>
      <c r="F19" s="20" t="s">
        <v>65</v>
      </c>
      <c r="G19" s="21" t="n">
        <v>7</v>
      </c>
      <c r="H19" s="21" t="n">
        <v>9</v>
      </c>
      <c r="I19" s="21" t="n">
        <v>17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0</v>
      </c>
      <c r="T19" s="21" t="n">
        <v>12</v>
      </c>
    </row>
    <row r="20" customFormat="false" ht="15" hidden="false" customHeight="true" outlineLevel="0" collapsed="false">
      <c r="A20" s="16" t="s">
        <v>66</v>
      </c>
      <c r="B20" s="17" t="s">
        <v>67</v>
      </c>
      <c r="C20" s="18" t="s">
        <v>68</v>
      </c>
      <c r="D20" s="19" t="n">
        <v>1979</v>
      </c>
      <c r="E20" s="19" t="n">
        <v>30</v>
      </c>
      <c r="F20" s="20" t="s">
        <v>69</v>
      </c>
      <c r="G20" s="21" t="n">
        <v>7</v>
      </c>
      <c r="H20" s="21" t="n">
        <v>9</v>
      </c>
      <c r="I20" s="21" t="n">
        <v>17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n">
        <v>12</v>
      </c>
    </row>
    <row r="21" customFormat="false" ht="15" hidden="false" customHeight="true" outlineLevel="0" collapsed="false">
      <c r="A21" s="16" t="s">
        <v>70</v>
      </c>
      <c r="B21" s="17" t="s">
        <v>71</v>
      </c>
      <c r="C21" s="18" t="s">
        <v>55</v>
      </c>
      <c r="D21" s="19" t="n">
        <v>1984</v>
      </c>
      <c r="E21" s="19" t="s">
        <v>56</v>
      </c>
      <c r="F21" s="24" t="s">
        <v>57</v>
      </c>
      <c r="G21" s="21"/>
      <c r="H21" s="21"/>
      <c r="I21" s="21" t="n">
        <v>9</v>
      </c>
      <c r="J21" s="21" t="n">
        <v>5</v>
      </c>
      <c r="K21" s="21"/>
      <c r="L21" s="22"/>
      <c r="M21" s="21"/>
      <c r="N21" s="21"/>
      <c r="O21" s="21"/>
      <c r="P21" s="21"/>
      <c r="Q21" s="21"/>
      <c r="R21" s="21"/>
      <c r="S21" s="21" t="n">
        <f aca="false">+H21+J21+L21+N21+P21+R21</f>
        <v>5</v>
      </c>
      <c r="T21" s="21" t="n">
        <v>14</v>
      </c>
    </row>
    <row r="22" customFormat="false" ht="15" hidden="false" customHeight="true" outlineLevel="0" collapsed="false">
      <c r="A22" s="16" t="s">
        <v>72</v>
      </c>
      <c r="B22" s="17" t="s">
        <v>73</v>
      </c>
      <c r="C22" s="18" t="s">
        <v>74</v>
      </c>
      <c r="D22" s="19" t="n">
        <v>1987</v>
      </c>
      <c r="E22" s="19" t="s">
        <v>56</v>
      </c>
      <c r="F22" s="24" t="s">
        <v>57</v>
      </c>
      <c r="G22" s="21"/>
      <c r="H22" s="21"/>
      <c r="I22" s="21" t="n">
        <v>9</v>
      </c>
      <c r="J22" s="21" t="n">
        <v>5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+R22</f>
        <v>5</v>
      </c>
      <c r="T22" s="21" t="n">
        <v>14</v>
      </c>
    </row>
    <row r="23" customFormat="false" ht="15" hidden="false" customHeight="true" outlineLevel="0" collapsed="false">
      <c r="A23" s="16" t="s">
        <v>75</v>
      </c>
      <c r="B23" s="17" t="s">
        <v>76</v>
      </c>
      <c r="C23" s="18" t="s">
        <v>77</v>
      </c>
      <c r="D23" s="19" t="n">
        <v>1988</v>
      </c>
      <c r="E23" s="19" t="s">
        <v>56</v>
      </c>
      <c r="F23" s="24" t="s">
        <v>57</v>
      </c>
      <c r="G23" s="21"/>
      <c r="H23" s="21"/>
      <c r="I23" s="21" t="n">
        <v>9</v>
      </c>
      <c r="J23" s="21" t="n">
        <v>5</v>
      </c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5</v>
      </c>
      <c r="T23" s="21" t="n">
        <v>14</v>
      </c>
    </row>
    <row r="24" customFormat="false" ht="15" hidden="false" customHeight="true" outlineLevel="0" collapsed="false">
      <c r="A24" s="16" t="s">
        <v>78</v>
      </c>
      <c r="B24" s="17" t="s">
        <v>79</v>
      </c>
      <c r="C24" s="18" t="s">
        <v>28</v>
      </c>
      <c r="D24" s="19" t="n">
        <v>1969</v>
      </c>
      <c r="E24" s="19" t="n">
        <v>8</v>
      </c>
      <c r="F24" s="24" t="s">
        <v>32</v>
      </c>
      <c r="G24" s="21"/>
      <c r="H24" s="21"/>
      <c r="I24" s="21" t="n">
        <v>9</v>
      </c>
      <c r="J24" s="21" t="n">
        <v>5</v>
      </c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+R24</f>
        <v>5</v>
      </c>
      <c r="T24" s="21" t="n">
        <v>14</v>
      </c>
    </row>
    <row r="25" customFormat="false" ht="15" hidden="false" customHeight="true" outlineLevel="0" collapsed="false">
      <c r="A25" s="16" t="s">
        <v>80</v>
      </c>
      <c r="B25" s="17" t="s">
        <v>81</v>
      </c>
      <c r="C25" s="23" t="s">
        <v>82</v>
      </c>
      <c r="D25" s="19" t="n">
        <v>1969</v>
      </c>
      <c r="E25" s="19" t="n">
        <v>22</v>
      </c>
      <c r="F25" s="24" t="s">
        <v>36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5</v>
      </c>
      <c r="T25" s="21" t="n">
        <v>18</v>
      </c>
    </row>
    <row r="26" customFormat="false" ht="15" hidden="false" customHeight="true" outlineLevel="0" collapsed="false">
      <c r="A26" s="16" t="s">
        <v>83</v>
      </c>
      <c r="B26" s="17" t="s">
        <v>84</v>
      </c>
      <c r="C26" s="23" t="s">
        <v>85</v>
      </c>
      <c r="D26" s="19" t="n">
        <v>1976</v>
      </c>
      <c r="E26" s="19" t="n">
        <v>7</v>
      </c>
      <c r="F26" s="24" t="s">
        <v>36</v>
      </c>
      <c r="G26" s="21" t="n">
        <v>9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5</v>
      </c>
      <c r="T26" s="21" t="n">
        <v>18</v>
      </c>
    </row>
    <row r="27" customFormat="false" ht="15" hidden="false" customHeight="true" outlineLevel="0" collapsed="false">
      <c r="A27" s="16" t="s">
        <v>86</v>
      </c>
      <c r="B27" s="17" t="s">
        <v>87</v>
      </c>
      <c r="C27" s="23" t="s">
        <v>88</v>
      </c>
      <c r="D27" s="19" t="n">
        <v>1959</v>
      </c>
      <c r="E27" s="19" t="n">
        <v>70</v>
      </c>
      <c r="F27" s="24" t="s">
        <v>89</v>
      </c>
      <c r="G27" s="21" t="n">
        <v>13</v>
      </c>
      <c r="H27" s="21" t="n">
        <v>1</v>
      </c>
      <c r="I27" s="21" t="n">
        <v>25</v>
      </c>
      <c r="J27" s="21" t="n">
        <v>1</v>
      </c>
      <c r="K27" s="21"/>
      <c r="L27" s="22"/>
      <c r="M27" s="21"/>
      <c r="N27" s="21"/>
      <c r="O27" s="21"/>
      <c r="P27" s="21"/>
      <c r="Q27" s="21"/>
      <c r="R27" s="21"/>
      <c r="S27" s="21" t="n">
        <f aca="false">+H27+J27+L27+N27+P27+R27</f>
        <v>2</v>
      </c>
      <c r="T27" s="21" t="n">
        <v>20</v>
      </c>
    </row>
    <row r="28" customFormat="false" ht="15" hidden="false" customHeight="true" outlineLevel="0" collapsed="false">
      <c r="A28" s="16" t="s">
        <v>90</v>
      </c>
      <c r="B28" s="17" t="s">
        <v>91</v>
      </c>
      <c r="C28" s="18" t="s">
        <v>92</v>
      </c>
      <c r="D28" s="19" t="n">
        <v>1987</v>
      </c>
      <c r="E28" s="19" t="s">
        <v>56</v>
      </c>
      <c r="F28" s="24" t="s">
        <v>57</v>
      </c>
      <c r="G28" s="21"/>
      <c r="H28" s="21"/>
      <c r="I28" s="21" t="n">
        <v>13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n">
        <v>21</v>
      </c>
    </row>
    <row r="29" customFormat="false" ht="15" hidden="false" customHeight="true" outlineLevel="0" collapsed="false">
      <c r="A29" s="16" t="s">
        <v>93</v>
      </c>
      <c r="B29" s="17" t="s">
        <v>94</v>
      </c>
      <c r="C29" s="18" t="s">
        <v>95</v>
      </c>
      <c r="D29" s="19" t="n">
        <v>1986</v>
      </c>
      <c r="E29" s="19" t="n">
        <v>47</v>
      </c>
      <c r="F29" s="24" t="s">
        <v>69</v>
      </c>
      <c r="G29" s="21"/>
      <c r="H29" s="21"/>
      <c r="I29" s="21" t="n">
        <v>13</v>
      </c>
      <c r="J29" s="21" t="n">
        <v>1</v>
      </c>
      <c r="K29" s="21"/>
      <c r="L29" s="22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n">
        <v>21</v>
      </c>
    </row>
    <row r="30" customFormat="false" ht="15" hidden="false" customHeight="true" outlineLevel="0" collapsed="false">
      <c r="A30" s="16" t="s">
        <v>96</v>
      </c>
      <c r="B30" s="17" t="s">
        <v>97</v>
      </c>
      <c r="C30" s="18" t="s">
        <v>98</v>
      </c>
      <c r="D30" s="19" t="n">
        <v>1987</v>
      </c>
      <c r="E30" s="19" t="n">
        <v>44</v>
      </c>
      <c r="F30" s="24" t="s">
        <v>32</v>
      </c>
      <c r="G30" s="21"/>
      <c r="H30" s="21"/>
      <c r="I30" s="21" t="n">
        <v>13</v>
      </c>
      <c r="J30" s="21" t="n">
        <v>1</v>
      </c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21</v>
      </c>
    </row>
    <row r="31" customFormat="false" ht="15" hidden="false" customHeight="true" outlineLevel="0" collapsed="false">
      <c r="A31" s="16" t="s">
        <v>99</v>
      </c>
      <c r="B31" s="17" t="s">
        <v>100</v>
      </c>
      <c r="C31" s="18" t="s">
        <v>101</v>
      </c>
      <c r="D31" s="19" t="n">
        <v>1984</v>
      </c>
      <c r="E31" s="19" t="n">
        <v>23</v>
      </c>
      <c r="F31" s="24" t="s">
        <v>29</v>
      </c>
      <c r="G31" s="21"/>
      <c r="H31" s="21"/>
      <c r="I31" s="21" t="n">
        <v>13</v>
      </c>
      <c r="J31" s="21" t="n">
        <v>1</v>
      </c>
      <c r="K31" s="21"/>
      <c r="L31" s="22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21</v>
      </c>
    </row>
    <row r="32" customFormat="false" ht="15" hidden="false" customHeight="true" outlineLevel="0" collapsed="false">
      <c r="A32" s="16" t="s">
        <v>102</v>
      </c>
      <c r="B32" s="17" t="s">
        <v>103</v>
      </c>
      <c r="C32" s="18" t="s">
        <v>104</v>
      </c>
      <c r="D32" s="19" t="n">
        <v>1987</v>
      </c>
      <c r="E32" s="19" t="s">
        <v>56</v>
      </c>
      <c r="F32" s="24" t="s">
        <v>57</v>
      </c>
      <c r="G32" s="21"/>
      <c r="H32" s="21"/>
      <c r="I32" s="21" t="n">
        <v>17</v>
      </c>
      <c r="J32" s="21" t="n">
        <v>1</v>
      </c>
      <c r="K32" s="21"/>
      <c r="L32" s="22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n">
        <v>25</v>
      </c>
    </row>
    <row r="33" customFormat="false" ht="15" hidden="false" customHeight="true" outlineLevel="0" collapsed="false">
      <c r="A33" s="16" t="s">
        <v>105</v>
      </c>
      <c r="B33" s="17" t="s">
        <v>106</v>
      </c>
      <c r="C33" s="18" t="s">
        <v>107</v>
      </c>
      <c r="D33" s="19" t="n">
        <v>1989</v>
      </c>
      <c r="E33" s="19" t="s">
        <v>56</v>
      </c>
      <c r="F33" s="24" t="s">
        <v>57</v>
      </c>
      <c r="G33" s="21"/>
      <c r="H33" s="21"/>
      <c r="I33" s="21" t="n">
        <v>17</v>
      </c>
      <c r="J33" s="21" t="n">
        <v>1</v>
      </c>
      <c r="K33" s="21"/>
      <c r="L33" s="22"/>
      <c r="M33" s="21"/>
      <c r="N33" s="21"/>
      <c r="O33" s="21"/>
      <c r="P33" s="21"/>
      <c r="Q33" s="21"/>
      <c r="R33" s="21"/>
      <c r="S33" s="21" t="n">
        <f aca="false">+H33+J33+L33+N33+P33+R33</f>
        <v>1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109</v>
      </c>
      <c r="C34" s="18" t="s">
        <v>110</v>
      </c>
      <c r="D34" s="19" t="n">
        <v>1939</v>
      </c>
      <c r="E34" s="19" t="s">
        <v>56</v>
      </c>
      <c r="F34" s="24" t="s">
        <v>61</v>
      </c>
      <c r="G34" s="21"/>
      <c r="H34" s="21"/>
      <c r="I34" s="21" t="n">
        <v>17</v>
      </c>
      <c r="J34" s="21" t="n">
        <v>1</v>
      </c>
      <c r="K34" s="21"/>
      <c r="L34" s="22"/>
      <c r="M34" s="21"/>
      <c r="N34" s="21"/>
      <c r="O34" s="21"/>
      <c r="P34" s="21"/>
      <c r="Q34" s="21"/>
      <c r="R34" s="21"/>
      <c r="S34" s="21" t="n">
        <f aca="false">+H34+J34+L34+N34+P34+R34</f>
        <v>1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112</v>
      </c>
      <c r="C35" s="18" t="s">
        <v>64</v>
      </c>
      <c r="D35" s="19" t="n">
        <v>1985</v>
      </c>
      <c r="E35" s="19" t="n">
        <v>60</v>
      </c>
      <c r="F35" s="24" t="s">
        <v>65</v>
      </c>
      <c r="G35" s="21"/>
      <c r="H35" s="21"/>
      <c r="I35" s="21" t="n">
        <v>17</v>
      </c>
      <c r="J35" s="21" t="n">
        <v>1</v>
      </c>
      <c r="K35" s="21"/>
      <c r="L35" s="22"/>
      <c r="M35" s="21"/>
      <c r="N35" s="21"/>
      <c r="O35" s="21"/>
      <c r="P35" s="21"/>
      <c r="Q35" s="21"/>
      <c r="R35" s="21"/>
      <c r="S35" s="21" t="n">
        <f aca="false">+H35+J35+L35+N35+P35+R35</f>
        <v>1</v>
      </c>
      <c r="T35" s="21" t="n">
        <v>25</v>
      </c>
    </row>
    <row r="36" customFormat="false" ht="15" hidden="false" customHeight="true" outlineLevel="0" collapsed="false">
      <c r="A36" s="16" t="s">
        <v>113</v>
      </c>
      <c r="B36" s="17" t="s">
        <v>114</v>
      </c>
      <c r="C36" s="18" t="s">
        <v>115</v>
      </c>
      <c r="D36" s="19" t="n">
        <v>1978</v>
      </c>
      <c r="E36" s="19" t="n">
        <v>32</v>
      </c>
      <c r="F36" s="24" t="s">
        <v>116</v>
      </c>
      <c r="G36" s="21"/>
      <c r="H36" s="21"/>
      <c r="I36" s="21" t="n">
        <v>17</v>
      </c>
      <c r="J36" s="21" t="n">
        <v>1</v>
      </c>
      <c r="K36" s="21"/>
      <c r="L36" s="22"/>
      <c r="M36" s="21"/>
      <c r="N36" s="21"/>
      <c r="O36" s="21"/>
      <c r="P36" s="21"/>
      <c r="Q36" s="21"/>
      <c r="R36" s="21"/>
      <c r="S36" s="21" t="n">
        <f aca="false">+H36+J36+L36+N36+P36+R36</f>
        <v>1</v>
      </c>
      <c r="T36" s="21" t="n">
        <v>25</v>
      </c>
    </row>
    <row r="37" customFormat="false" ht="15" hidden="false" customHeight="true" outlineLevel="0" collapsed="false">
      <c r="A37" s="16" t="s">
        <v>117</v>
      </c>
      <c r="B37" s="17" t="s">
        <v>118</v>
      </c>
      <c r="C37" s="23" t="s">
        <v>119</v>
      </c>
      <c r="D37" s="19" t="n">
        <v>1962</v>
      </c>
      <c r="E37" s="19" t="n">
        <v>42</v>
      </c>
      <c r="F37" s="24" t="s">
        <v>120</v>
      </c>
      <c r="G37" s="21" t="n">
        <v>13</v>
      </c>
      <c r="H37" s="21" t="n">
        <v>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+R37</f>
        <v>1</v>
      </c>
      <c r="T37" s="21" t="n">
        <v>30</v>
      </c>
    </row>
    <row r="38" customFormat="false" ht="15" hidden="false" customHeight="true" outlineLevel="0" collapsed="false">
      <c r="A38" s="16" t="s">
        <v>121</v>
      </c>
      <c r="B38" s="17" t="s">
        <v>122</v>
      </c>
      <c r="C38" s="23" t="s">
        <v>123</v>
      </c>
      <c r="D38" s="19" t="n">
        <v>1981</v>
      </c>
      <c r="E38" s="19" t="n">
        <v>37</v>
      </c>
      <c r="F38" s="24" t="s">
        <v>120</v>
      </c>
      <c r="G38" s="21" t="n">
        <v>13</v>
      </c>
      <c r="H38" s="21" t="n">
        <v>1</v>
      </c>
      <c r="I38" s="21"/>
      <c r="J38" s="21"/>
      <c r="K38" s="21"/>
      <c r="L38" s="22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125</v>
      </c>
      <c r="C39" s="23" t="s">
        <v>126</v>
      </c>
      <c r="D39" s="19" t="n">
        <v>1984</v>
      </c>
      <c r="E39" s="19" t="n">
        <v>131</v>
      </c>
      <c r="F39" s="24" t="s">
        <v>127</v>
      </c>
      <c r="G39" s="21" t="n">
        <v>13</v>
      </c>
      <c r="H39" s="21" t="n">
        <v>1</v>
      </c>
      <c r="I39" s="21"/>
      <c r="J39" s="21"/>
      <c r="K39" s="21"/>
      <c r="L39" s="22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122</v>
      </c>
      <c r="C40" s="23" t="s">
        <v>129</v>
      </c>
      <c r="D40" s="19" t="n">
        <v>1985</v>
      </c>
      <c r="E40" s="19" t="n">
        <v>258</v>
      </c>
      <c r="F40" s="20" t="s">
        <v>69</v>
      </c>
      <c r="G40" s="21" t="n">
        <v>17</v>
      </c>
      <c r="H40" s="21" t="n">
        <v>1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3</v>
      </c>
    </row>
    <row r="41" customFormat="false" ht="15" hidden="false" customHeight="true" outlineLevel="0" collapsed="false">
      <c r="A41" s="16" t="s">
        <v>130</v>
      </c>
      <c r="B41" s="17" t="s">
        <v>131</v>
      </c>
      <c r="C41" s="23" t="s">
        <v>132</v>
      </c>
      <c r="D41" s="19" t="n">
        <v>1970</v>
      </c>
      <c r="E41" s="19" t="n">
        <v>80</v>
      </c>
      <c r="F41" s="24" t="s">
        <v>29</v>
      </c>
      <c r="G41" s="21" t="n">
        <v>17</v>
      </c>
      <c r="H41" s="21" t="n">
        <v>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n">
        <v>33</v>
      </c>
    </row>
    <row r="42" customFormat="false" ht="15" hidden="false" customHeight="true" outlineLevel="0" collapsed="false">
      <c r="A42" s="25"/>
      <c r="B42" s="26"/>
      <c r="C42" s="27"/>
      <c r="D42" s="28"/>
      <c r="E42" s="28"/>
      <c r="F42" s="29"/>
      <c r="G42" s="28"/>
      <c r="H42" s="28"/>
      <c r="I42" s="28"/>
      <c r="J42" s="28"/>
      <c r="K42" s="28"/>
      <c r="L42" s="30"/>
      <c r="M42" s="31"/>
      <c r="N42" s="28"/>
      <c r="O42" s="28"/>
      <c r="P42" s="28"/>
      <c r="Q42" s="28"/>
      <c r="R42" s="28"/>
      <c r="S42" s="28"/>
      <c r="T42" s="15"/>
    </row>
    <row r="43" customFormat="false" ht="15" hidden="false" customHeight="true" outlineLevel="0" collapsed="false">
      <c r="A43" s="25"/>
      <c r="B43" s="26"/>
      <c r="C43" s="27"/>
      <c r="D43" s="28"/>
      <c r="E43" s="28"/>
      <c r="F43" s="32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15"/>
    </row>
    <row r="44" customFormat="false" ht="15" hidden="false" customHeight="true" outlineLevel="0" collapsed="false">
      <c r="A44" s="26" t="s">
        <v>133</v>
      </c>
      <c r="B44" s="26"/>
      <c r="C44" s="27"/>
      <c r="D44" s="28"/>
      <c r="E44" s="25" t="s">
        <v>134</v>
      </c>
      <c r="F44" s="29"/>
      <c r="G44" s="28"/>
      <c r="H44" s="28"/>
      <c r="I44" s="28"/>
      <c r="J44" s="28"/>
      <c r="K44" s="28"/>
      <c r="L44" s="28"/>
      <c r="M44" s="31"/>
      <c r="N44" s="28"/>
      <c r="O44" s="28"/>
      <c r="P44" s="28"/>
      <c r="Q44" s="28"/>
      <c r="R44" s="28"/>
      <c r="S44" s="28"/>
      <c r="T44" s="15"/>
    </row>
    <row r="45" customFormat="false" ht="15" hidden="false" customHeight="true" outlineLevel="0" collapsed="false">
      <c r="A45" s="25"/>
      <c r="B45" s="26"/>
      <c r="C45" s="26"/>
      <c r="D45" s="28"/>
      <c r="E45" s="25" t="s">
        <v>135</v>
      </c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true" outlineLevel="0" collapsed="false">
      <c r="A47" s="15"/>
    </row>
    <row r="48" customFormat="false" ht="15" hidden="false" customHeight="true" outlineLevel="0" collapsed="false">
      <c r="A48" s="15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  <c r="W4" s="2"/>
      <c r="X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  <c r="U5" s="2"/>
      <c r="V5" s="2"/>
      <c r="W5" s="2"/>
      <c r="X5" s="2"/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  <c r="U6" s="33"/>
      <c r="V6" s="34"/>
      <c r="W6" s="35"/>
      <c r="X6" s="36"/>
      <c r="Y6" s="37"/>
      <c r="Z6" s="35"/>
    </row>
    <row r="7" customFormat="false" ht="15" hidden="false" customHeight="true" outlineLevel="0" collapsed="false">
      <c r="A7" s="13" t="s">
        <v>1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38"/>
      <c r="V7" s="39"/>
      <c r="W7" s="35"/>
      <c r="X7" s="36"/>
      <c r="Y7" s="37"/>
      <c r="Z7" s="35"/>
    </row>
    <row r="8" customFormat="false" ht="15" hidden="false" customHeight="true" outlineLevel="0" collapsed="false">
      <c r="A8" s="16" t="s">
        <v>22</v>
      </c>
      <c r="B8" s="17" t="s">
        <v>137</v>
      </c>
      <c r="C8" s="23" t="s">
        <v>138</v>
      </c>
      <c r="D8" s="19" t="n">
        <v>1981</v>
      </c>
      <c r="E8" s="19" t="n">
        <v>3</v>
      </c>
      <c r="F8" s="24" t="s">
        <v>139</v>
      </c>
      <c r="G8" s="21" t="n">
        <v>1</v>
      </c>
      <c r="H8" s="21" t="n">
        <v>25</v>
      </c>
      <c r="I8" s="21" t="n">
        <v>3</v>
      </c>
      <c r="J8" s="21" t="n">
        <v>17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42</v>
      </c>
      <c r="T8" s="21" t="str">
        <f aca="false">+A8</f>
        <v>1</v>
      </c>
      <c r="U8" s="40"/>
      <c r="V8" s="39"/>
      <c r="W8" s="41"/>
      <c r="X8" s="41"/>
      <c r="Y8" s="41"/>
      <c r="Z8" s="41"/>
    </row>
    <row r="9" customFormat="false" ht="15" hidden="false" customHeight="true" outlineLevel="0" collapsed="false">
      <c r="A9" s="16" t="s">
        <v>26</v>
      </c>
      <c r="B9" s="17" t="s">
        <v>140</v>
      </c>
      <c r="C9" s="23" t="s">
        <v>141</v>
      </c>
      <c r="D9" s="19" t="n">
        <v>1985</v>
      </c>
      <c r="E9" s="19" t="n">
        <v>4</v>
      </c>
      <c r="F9" s="24" t="s">
        <v>69</v>
      </c>
      <c r="G9" s="21" t="n">
        <v>3</v>
      </c>
      <c r="H9" s="21" t="n">
        <v>17</v>
      </c>
      <c r="I9" s="21" t="n">
        <v>4</v>
      </c>
      <c r="J9" s="21" t="n">
        <v>1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32</v>
      </c>
      <c r="T9" s="21" t="str">
        <f aca="false">+A9</f>
        <v>2</v>
      </c>
      <c r="U9" s="40"/>
      <c r="V9" s="42"/>
      <c r="W9" s="34"/>
      <c r="X9" s="34"/>
      <c r="Y9" s="34"/>
      <c r="Z9" s="34"/>
    </row>
    <row r="10" customFormat="false" ht="15" hidden="false" customHeight="true" outlineLevel="0" collapsed="false">
      <c r="A10" s="16" t="s">
        <v>30</v>
      </c>
      <c r="B10" s="17" t="s">
        <v>142</v>
      </c>
      <c r="C10" s="18" t="s">
        <v>143</v>
      </c>
      <c r="D10" s="19" t="n">
        <v>1987</v>
      </c>
      <c r="E10" s="19" t="n">
        <v>9</v>
      </c>
      <c r="F10" s="20" t="s">
        <v>65</v>
      </c>
      <c r="G10" s="21" t="n">
        <v>2</v>
      </c>
      <c r="H10" s="21" t="n">
        <v>20</v>
      </c>
      <c r="I10" s="21" t="n">
        <v>5</v>
      </c>
      <c r="J10" s="21" t="n">
        <v>12</v>
      </c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32</v>
      </c>
      <c r="T10" s="21" t="str">
        <f aca="false">+A10</f>
        <v>3</v>
      </c>
      <c r="U10" s="40"/>
      <c r="V10" s="39"/>
      <c r="W10" s="39"/>
      <c r="X10" s="39"/>
      <c r="Y10" s="39"/>
      <c r="Z10" s="39"/>
    </row>
    <row r="11" customFormat="false" ht="15" hidden="false" customHeight="true" outlineLevel="0" collapsed="false">
      <c r="A11" s="16" t="s">
        <v>33</v>
      </c>
      <c r="B11" s="17" t="s">
        <v>144</v>
      </c>
      <c r="C11" s="23" t="s">
        <v>145</v>
      </c>
      <c r="D11" s="19" t="n">
        <v>1986</v>
      </c>
      <c r="E11" s="19" t="n">
        <v>1</v>
      </c>
      <c r="F11" s="24" t="s">
        <v>32</v>
      </c>
      <c r="G11" s="21"/>
      <c r="H11" s="21"/>
      <c r="I11" s="21" t="n">
        <v>1</v>
      </c>
      <c r="J11" s="21" t="n">
        <v>25</v>
      </c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25</v>
      </c>
      <c r="T11" s="21" t="str">
        <f aca="false">+A11</f>
        <v>4</v>
      </c>
      <c r="U11" s="40"/>
      <c r="V11" s="39"/>
    </row>
    <row r="12" customFormat="false" ht="15" hidden="false" customHeight="true" outlineLevel="0" collapsed="false">
      <c r="A12" s="16" t="s">
        <v>37</v>
      </c>
      <c r="B12" s="17" t="s">
        <v>146</v>
      </c>
      <c r="C12" s="23" t="s">
        <v>147</v>
      </c>
      <c r="D12" s="19" t="n">
        <v>1961</v>
      </c>
      <c r="E12" s="19" t="s">
        <v>56</v>
      </c>
      <c r="F12" s="24" t="s">
        <v>57</v>
      </c>
      <c r="G12" s="21"/>
      <c r="H12" s="21"/>
      <c r="I12" s="21" t="n">
        <v>2</v>
      </c>
      <c r="J12" s="21" t="n">
        <v>20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  <c r="U12" s="40"/>
      <c r="V12" s="39"/>
    </row>
    <row r="13" customFormat="false" ht="15" hidden="false" customHeight="true" outlineLevel="0" collapsed="false">
      <c r="A13" s="16" t="s">
        <v>40</v>
      </c>
      <c r="B13" s="17" t="s">
        <v>148</v>
      </c>
      <c r="C13" s="23" t="s">
        <v>149</v>
      </c>
      <c r="D13" s="19" t="n">
        <v>1988</v>
      </c>
      <c r="E13" s="19" t="n">
        <v>21</v>
      </c>
      <c r="F13" s="24" t="s">
        <v>69</v>
      </c>
      <c r="G13" s="21" t="n">
        <v>5</v>
      </c>
      <c r="H13" s="21" t="n">
        <v>12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43" t="n">
        <f aca="false">+H13+J13+L13+N13+P13+R13</f>
        <v>17</v>
      </c>
      <c r="T13" s="21" t="str">
        <f aca="false">+A13</f>
        <v>6</v>
      </c>
      <c r="U13" s="40"/>
      <c r="V13" s="39"/>
    </row>
    <row r="14" customFormat="false" ht="15" hidden="false" customHeight="true" outlineLevel="0" collapsed="false">
      <c r="A14" s="16" t="s">
        <v>43</v>
      </c>
      <c r="B14" s="17" t="s">
        <v>150</v>
      </c>
      <c r="C14" s="23" t="s">
        <v>151</v>
      </c>
      <c r="D14" s="19" t="n">
        <v>1980</v>
      </c>
      <c r="E14" s="19" t="n">
        <v>30</v>
      </c>
      <c r="F14" s="24" t="s">
        <v>152</v>
      </c>
      <c r="G14" s="21" t="n">
        <v>5</v>
      </c>
      <c r="H14" s="21" t="n">
        <v>12</v>
      </c>
      <c r="I14" s="21" t="n">
        <v>9</v>
      </c>
      <c r="J14" s="21" t="n">
        <v>5</v>
      </c>
      <c r="K14" s="21"/>
      <c r="L14" s="21"/>
      <c r="M14" s="21"/>
      <c r="N14" s="21"/>
      <c r="O14" s="21"/>
      <c r="P14" s="21"/>
      <c r="Q14" s="21"/>
      <c r="R14" s="21"/>
      <c r="S14" s="43" t="n">
        <f aca="false">+H14+J14+L14+N14+P14+R14</f>
        <v>17</v>
      </c>
      <c r="T14" s="21" t="n">
        <v>6</v>
      </c>
      <c r="U14" s="40"/>
      <c r="V14" s="39"/>
    </row>
    <row r="15" customFormat="false" ht="15" hidden="false" customHeight="true" outlineLevel="0" collapsed="false">
      <c r="A15" s="16" t="s">
        <v>46</v>
      </c>
      <c r="B15" s="17" t="s">
        <v>153</v>
      </c>
      <c r="C15" s="23" t="s">
        <v>154</v>
      </c>
      <c r="D15" s="19" t="n">
        <v>1985</v>
      </c>
      <c r="E15" s="19" t="n">
        <v>25</v>
      </c>
      <c r="F15" s="24" t="s">
        <v>139</v>
      </c>
      <c r="G15" s="21" t="n">
        <v>4</v>
      </c>
      <c r="H15" s="21" t="n">
        <v>15</v>
      </c>
      <c r="I15" s="21" t="n">
        <v>13</v>
      </c>
      <c r="J15" s="21" t="n">
        <v>1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6</v>
      </c>
      <c r="T15" s="43" t="str">
        <f aca="false">+A15</f>
        <v>8</v>
      </c>
      <c r="U15" s="40"/>
      <c r="V15" s="39"/>
    </row>
    <row r="16" customFormat="false" ht="15" hidden="false" customHeight="true" outlineLevel="0" collapsed="false">
      <c r="A16" s="16" t="s">
        <v>50</v>
      </c>
      <c r="B16" s="17" t="s">
        <v>155</v>
      </c>
      <c r="C16" s="23" t="s">
        <v>156</v>
      </c>
      <c r="D16" s="19" t="n">
        <v>1987</v>
      </c>
      <c r="E16" s="19" t="n">
        <v>11</v>
      </c>
      <c r="F16" s="24" t="s">
        <v>32</v>
      </c>
      <c r="G16" s="21"/>
      <c r="H16" s="21"/>
      <c r="I16" s="21" t="n">
        <v>5</v>
      </c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2</v>
      </c>
      <c r="T16" s="43" t="str">
        <f aca="false">+A16</f>
        <v>9</v>
      </c>
      <c r="U16" s="40"/>
      <c r="V16" s="39"/>
    </row>
    <row r="17" customFormat="false" ht="15" hidden="false" customHeight="true" outlineLevel="0" collapsed="false">
      <c r="A17" s="16" t="s">
        <v>53</v>
      </c>
      <c r="B17" s="17" t="s">
        <v>157</v>
      </c>
      <c r="C17" s="23" t="s">
        <v>64</v>
      </c>
      <c r="D17" s="19" t="n">
        <v>1990</v>
      </c>
      <c r="E17" s="19" t="n">
        <v>45</v>
      </c>
      <c r="F17" s="24" t="s">
        <v>65</v>
      </c>
      <c r="G17" s="21" t="n">
        <v>9</v>
      </c>
      <c r="H17" s="21" t="n">
        <v>5</v>
      </c>
      <c r="I17" s="21" t="n">
        <v>9</v>
      </c>
      <c r="J17" s="21" t="n">
        <v>5</v>
      </c>
      <c r="K17" s="21"/>
      <c r="L17" s="21"/>
      <c r="M17" s="21"/>
      <c r="N17" s="21"/>
      <c r="O17" s="21"/>
      <c r="P17" s="21"/>
      <c r="Q17" s="21"/>
      <c r="R17" s="21"/>
      <c r="S17" s="43" t="n">
        <f aca="false">+H17+J17+L17+N17+P17+R17</f>
        <v>10</v>
      </c>
      <c r="T17" s="43" t="str">
        <f aca="false">+A17</f>
        <v>10</v>
      </c>
      <c r="U17" s="40"/>
      <c r="V17" s="39"/>
    </row>
    <row r="18" customFormat="false" ht="15" hidden="false" customHeight="true" outlineLevel="0" collapsed="false">
      <c r="A18" s="16" t="s">
        <v>58</v>
      </c>
      <c r="B18" s="17" t="s">
        <v>158</v>
      </c>
      <c r="C18" s="18" t="s">
        <v>159</v>
      </c>
      <c r="D18" s="19" t="n">
        <v>1988</v>
      </c>
      <c r="E18" s="19" t="n">
        <v>35</v>
      </c>
      <c r="F18" s="20" t="s">
        <v>65</v>
      </c>
      <c r="G18" s="21" t="n">
        <v>7</v>
      </c>
      <c r="H18" s="21" t="n">
        <v>9</v>
      </c>
      <c r="I18" s="21" t="n">
        <v>13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43" t="n">
        <f aca="false">+H18+J18+L18+N18+P18+R18</f>
        <v>10</v>
      </c>
      <c r="T18" s="43" t="str">
        <f aca="false">+A18</f>
        <v>11</v>
      </c>
      <c r="U18" s="40"/>
      <c r="V18" s="39"/>
    </row>
    <row r="19" customFormat="false" ht="15" hidden="false" customHeight="true" outlineLevel="0" collapsed="false">
      <c r="A19" s="16" t="s">
        <v>62</v>
      </c>
      <c r="B19" s="17" t="s">
        <v>160</v>
      </c>
      <c r="C19" s="18" t="s">
        <v>161</v>
      </c>
      <c r="D19" s="19" t="n">
        <v>1990</v>
      </c>
      <c r="E19" s="19" t="n">
        <v>47</v>
      </c>
      <c r="F19" s="20" t="s">
        <v>25</v>
      </c>
      <c r="G19" s="21" t="n">
        <v>7</v>
      </c>
      <c r="H19" s="21" t="n">
        <v>9</v>
      </c>
      <c r="I19" s="21" t="n">
        <v>13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43" t="n">
        <f aca="false">+H19+J19+L19+N19+P19+R19</f>
        <v>10</v>
      </c>
      <c r="T19" s="43" t="n">
        <v>11</v>
      </c>
      <c r="U19" s="40"/>
      <c r="V19" s="39"/>
    </row>
    <row r="20" customFormat="false" ht="15" hidden="false" customHeight="true" outlineLevel="0" collapsed="false">
      <c r="A20" s="16" t="s">
        <v>66</v>
      </c>
      <c r="B20" s="17" t="s">
        <v>162</v>
      </c>
      <c r="C20" s="23" t="s">
        <v>163</v>
      </c>
      <c r="D20" s="19" t="n">
        <v>1986</v>
      </c>
      <c r="E20" s="19" t="n">
        <v>17</v>
      </c>
      <c r="F20" s="24" t="s">
        <v>69</v>
      </c>
      <c r="G20" s="21"/>
      <c r="H20" s="21"/>
      <c r="I20" s="21" t="n">
        <v>7</v>
      </c>
      <c r="J20" s="21" t="n">
        <v>9</v>
      </c>
      <c r="K20" s="21"/>
      <c r="L20" s="21"/>
      <c r="M20" s="21"/>
      <c r="N20" s="21"/>
      <c r="O20" s="21"/>
      <c r="P20" s="21"/>
      <c r="Q20" s="21"/>
      <c r="R20" s="21"/>
      <c r="S20" s="43" t="n">
        <f aca="false">+H20+J20+L20+N20+P20+R20</f>
        <v>9</v>
      </c>
      <c r="T20" s="43" t="str">
        <f aca="false">+A20</f>
        <v>13</v>
      </c>
      <c r="U20" s="40"/>
      <c r="V20" s="39"/>
    </row>
    <row r="21" customFormat="false" ht="15" hidden="false" customHeight="true" outlineLevel="0" collapsed="false">
      <c r="A21" s="16" t="s">
        <v>70</v>
      </c>
      <c r="B21" s="17" t="s">
        <v>164</v>
      </c>
      <c r="C21" s="23" t="s">
        <v>165</v>
      </c>
      <c r="D21" s="19" t="n">
        <v>1987</v>
      </c>
      <c r="E21" s="19" t="n">
        <v>19</v>
      </c>
      <c r="F21" s="24" t="s">
        <v>139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43" t="n">
        <f aca="false">+H21+J21+L21+N21+P21+R21</f>
        <v>9</v>
      </c>
      <c r="T21" s="43" t="n">
        <v>13</v>
      </c>
      <c r="U21" s="40"/>
      <c r="V21" s="39"/>
    </row>
    <row r="22" customFormat="false" ht="15" hidden="false" customHeight="true" outlineLevel="0" collapsed="false">
      <c r="A22" s="16" t="s">
        <v>72</v>
      </c>
      <c r="B22" s="17" t="s">
        <v>150</v>
      </c>
      <c r="C22" s="18" t="s">
        <v>166</v>
      </c>
      <c r="D22" s="19" t="n">
        <v>1988</v>
      </c>
      <c r="E22" s="19" t="n">
        <v>29</v>
      </c>
      <c r="F22" s="20" t="s">
        <v>25</v>
      </c>
      <c r="G22" s="21" t="n">
        <v>9</v>
      </c>
      <c r="H22" s="21" t="n">
        <v>5</v>
      </c>
      <c r="I22" s="21" t="n">
        <v>17</v>
      </c>
      <c r="J22" s="21" t="n">
        <v>1</v>
      </c>
      <c r="K22" s="21"/>
      <c r="L22" s="22"/>
      <c r="M22" s="21"/>
      <c r="N22" s="21"/>
      <c r="O22" s="21"/>
      <c r="P22" s="21"/>
      <c r="Q22" s="21"/>
      <c r="R22" s="21"/>
      <c r="S22" s="43" t="n">
        <f aca="false">+H22+J22+L22+N22+P22+R22</f>
        <v>6</v>
      </c>
      <c r="T22" s="43" t="str">
        <f aca="false">+A22</f>
        <v>15</v>
      </c>
      <c r="U22" s="40"/>
      <c r="V22" s="39"/>
      <c r="W22" s="39"/>
      <c r="X22" s="39"/>
      <c r="Y22" s="39"/>
      <c r="Z22" s="39"/>
    </row>
    <row r="23" customFormat="false" ht="15" hidden="false" customHeight="true" outlineLevel="0" collapsed="false">
      <c r="A23" s="16" t="s">
        <v>75</v>
      </c>
      <c r="B23" s="17" t="s">
        <v>167</v>
      </c>
      <c r="C23" s="23" t="s">
        <v>168</v>
      </c>
      <c r="D23" s="19" t="n">
        <v>1990</v>
      </c>
      <c r="E23" s="19" t="n">
        <v>48</v>
      </c>
      <c r="F23" s="24" t="s">
        <v>29</v>
      </c>
      <c r="G23" s="21" t="n">
        <v>9</v>
      </c>
      <c r="H23" s="21" t="n">
        <v>5</v>
      </c>
      <c r="I23" s="21" t="n">
        <v>17</v>
      </c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43" t="n">
        <f aca="false">+H23+J23+L23+N23+P23+R23</f>
        <v>6</v>
      </c>
      <c r="T23" s="43" t="n">
        <v>15</v>
      </c>
      <c r="U23" s="40"/>
      <c r="V23" s="39"/>
      <c r="W23" s="39"/>
      <c r="X23" s="39"/>
      <c r="Y23" s="39"/>
      <c r="Z23" s="39"/>
    </row>
    <row r="24" customFormat="false" ht="15" hidden="false" customHeight="true" outlineLevel="0" collapsed="false">
      <c r="A24" s="16" t="s">
        <v>78</v>
      </c>
      <c r="B24" s="17" t="s">
        <v>169</v>
      </c>
      <c r="C24" s="23" t="s">
        <v>170</v>
      </c>
      <c r="D24" s="19" t="n">
        <v>1989</v>
      </c>
      <c r="E24" s="19" t="n">
        <v>18</v>
      </c>
      <c r="F24" s="24" t="s">
        <v>32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43" t="n">
        <f aca="false">+H24+J24+L24+N24+P24+R24</f>
        <v>5</v>
      </c>
      <c r="T24" s="43" t="str">
        <f aca="false">+A24</f>
        <v>17</v>
      </c>
      <c r="U24" s="40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16" t="s">
        <v>80</v>
      </c>
      <c r="B25" s="17" t="s">
        <v>171</v>
      </c>
      <c r="C25" s="18" t="s">
        <v>172</v>
      </c>
      <c r="D25" s="19" t="n">
        <v>1953</v>
      </c>
      <c r="E25" s="19" t="n">
        <v>83</v>
      </c>
      <c r="F25" s="24" t="s">
        <v>173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43" t="n">
        <f aca="false">+H25+J25+L25+N25+P25+R25</f>
        <v>5</v>
      </c>
      <c r="T25" s="43" t="str">
        <f aca="false">+A25</f>
        <v>18</v>
      </c>
      <c r="U25" s="40"/>
      <c r="V25" s="39"/>
      <c r="W25" s="39"/>
      <c r="X25" s="39"/>
      <c r="Y25" s="39"/>
      <c r="Z25" s="39"/>
    </row>
    <row r="26" customFormat="false" ht="15" hidden="false" customHeight="true" outlineLevel="0" collapsed="false">
      <c r="A26" s="16" t="s">
        <v>83</v>
      </c>
      <c r="B26" s="17" t="s">
        <v>174</v>
      </c>
      <c r="C26" s="23" t="s">
        <v>175</v>
      </c>
      <c r="D26" s="19" t="n">
        <v>1989</v>
      </c>
      <c r="E26" s="19" t="n">
        <v>28</v>
      </c>
      <c r="F26" s="24" t="s">
        <v>32</v>
      </c>
      <c r="G26" s="21"/>
      <c r="H26" s="21"/>
      <c r="I26" s="21" t="n">
        <v>13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43" t="n">
        <f aca="false">+H26+J26+L26+N26+P26+R26</f>
        <v>1</v>
      </c>
      <c r="T26" s="43" t="str">
        <f aca="false">+A26</f>
        <v>19</v>
      </c>
      <c r="U26" s="40"/>
      <c r="V26" s="39"/>
      <c r="W26" s="39"/>
      <c r="X26" s="39"/>
      <c r="Y26" s="39"/>
      <c r="Z26" s="39"/>
    </row>
    <row r="27" customFormat="false" ht="15" hidden="false" customHeight="true" outlineLevel="0" collapsed="false">
      <c r="A27" s="16" t="s">
        <v>86</v>
      </c>
      <c r="B27" s="17" t="s">
        <v>176</v>
      </c>
      <c r="C27" s="23" t="s">
        <v>163</v>
      </c>
      <c r="D27" s="19" t="n">
        <v>1984</v>
      </c>
      <c r="E27" s="19" t="n">
        <v>34</v>
      </c>
      <c r="F27" s="24" t="s">
        <v>177</v>
      </c>
      <c r="G27" s="21"/>
      <c r="H27" s="21"/>
      <c r="I27" s="21" t="n">
        <v>17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43" t="n">
        <f aca="false">+H27+J27+L27+N27+P27+R27</f>
        <v>1</v>
      </c>
      <c r="T27" s="43" t="str">
        <f aca="false">+A27</f>
        <v>20</v>
      </c>
      <c r="U27" s="40"/>
      <c r="V27" s="39"/>
      <c r="W27" s="39"/>
      <c r="X27" s="39"/>
      <c r="Y27" s="39"/>
      <c r="Z27" s="39"/>
    </row>
    <row r="28" customFormat="false" ht="15" hidden="false" customHeight="true" outlineLevel="0" collapsed="false">
      <c r="A28" s="16" t="s">
        <v>90</v>
      </c>
      <c r="B28" s="17" t="s">
        <v>178</v>
      </c>
      <c r="C28" s="23" t="s">
        <v>179</v>
      </c>
      <c r="D28" s="19" t="n">
        <v>1988</v>
      </c>
      <c r="E28" s="19" t="n">
        <v>39</v>
      </c>
      <c r="F28" s="24" t="s">
        <v>139</v>
      </c>
      <c r="G28" s="21"/>
      <c r="H28" s="21"/>
      <c r="I28" s="21" t="n">
        <v>17</v>
      </c>
      <c r="J28" s="21" t="n">
        <v>1</v>
      </c>
      <c r="K28" s="21"/>
      <c r="L28" s="21"/>
      <c r="M28" s="21"/>
      <c r="N28" s="21"/>
      <c r="O28" s="21"/>
      <c r="P28" s="21"/>
      <c r="Q28" s="21"/>
      <c r="R28" s="21"/>
      <c r="S28" s="43" t="n">
        <f aca="false">+H28+J28+L28+N28+P28+R28</f>
        <v>1</v>
      </c>
      <c r="T28" s="43" t="n">
        <v>20</v>
      </c>
      <c r="U28" s="40"/>
      <c r="V28" s="39"/>
      <c r="W28" s="39"/>
      <c r="X28" s="39"/>
      <c r="Y28" s="39"/>
      <c r="Z28" s="39"/>
    </row>
    <row r="29" customFormat="false" ht="15" hidden="false" customHeight="true" outlineLevel="0" collapsed="false">
      <c r="A29" s="16" t="s">
        <v>93</v>
      </c>
      <c r="B29" s="17" t="s">
        <v>180</v>
      </c>
      <c r="C29" s="23" t="s">
        <v>181</v>
      </c>
      <c r="D29" s="19" t="n">
        <v>1986</v>
      </c>
      <c r="E29" s="19" t="n">
        <v>55</v>
      </c>
      <c r="F29" s="24" t="s">
        <v>152</v>
      </c>
      <c r="G29" s="21"/>
      <c r="H29" s="21"/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43" t="n">
        <f aca="false">+H29+J29+L29+N29+P29+R29</f>
        <v>1</v>
      </c>
      <c r="T29" s="43" t="n">
        <v>20</v>
      </c>
      <c r="U29" s="40"/>
      <c r="V29" s="39"/>
      <c r="W29" s="39"/>
      <c r="X29" s="39"/>
      <c r="Y29" s="39"/>
      <c r="Z29" s="39"/>
    </row>
    <row r="30" customFormat="false" ht="15" hidden="false" customHeight="true" outlineLevel="0" collapsed="false">
      <c r="A30" s="25"/>
      <c r="B30" s="26"/>
      <c r="C30" s="27"/>
      <c r="D30" s="28"/>
      <c r="E30" s="28"/>
      <c r="F30" s="29"/>
      <c r="G30" s="28"/>
      <c r="H30" s="28"/>
      <c r="I30" s="28"/>
      <c r="J30" s="28"/>
      <c r="K30" s="28"/>
      <c r="L30" s="30"/>
      <c r="M30" s="31"/>
      <c r="N30" s="28"/>
      <c r="O30" s="28"/>
      <c r="P30" s="28"/>
      <c r="Q30" s="28"/>
      <c r="R30" s="28"/>
      <c r="S30" s="28"/>
      <c r="T30" s="28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A31" s="25"/>
      <c r="B31" s="26"/>
      <c r="C31" s="27"/>
      <c r="D31" s="28"/>
      <c r="E31" s="28"/>
      <c r="F31" s="32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26" t="s">
        <v>133</v>
      </c>
      <c r="B32" s="26"/>
      <c r="C32" s="27"/>
      <c r="D32" s="28"/>
      <c r="E32" s="25" t="s">
        <v>134</v>
      </c>
      <c r="F32" s="29"/>
      <c r="G32" s="28"/>
      <c r="H32" s="28"/>
      <c r="I32" s="28"/>
      <c r="J32" s="28"/>
      <c r="K32" s="28"/>
      <c r="L32" s="28"/>
      <c r="M32" s="31"/>
      <c r="N32" s="28"/>
      <c r="O32" s="28"/>
      <c r="P32" s="28"/>
      <c r="Q32" s="28"/>
      <c r="R32" s="28"/>
      <c r="S32" s="28"/>
      <c r="T32" s="28"/>
      <c r="U32" s="39"/>
      <c r="V32" s="39"/>
      <c r="W32" s="39"/>
      <c r="X32" s="39"/>
      <c r="Y32" s="39"/>
      <c r="Z32" s="39"/>
    </row>
    <row r="33" customFormat="false" ht="15" hidden="false" customHeight="true" outlineLevel="0" collapsed="false">
      <c r="A33" s="25"/>
      <c r="B33" s="26"/>
      <c r="C33" s="26"/>
      <c r="D33" s="28"/>
      <c r="E33" s="25" t="s">
        <v>135</v>
      </c>
      <c r="F33" s="3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39"/>
      <c r="V33" s="39"/>
      <c r="W33" s="39"/>
      <c r="X33" s="39"/>
      <c r="Y33" s="39"/>
      <c r="Z33" s="39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28"/>
      <c r="U34" s="39"/>
      <c r="V34" s="39"/>
      <c r="W34" s="39"/>
      <c r="X34" s="39"/>
      <c r="Y34" s="39"/>
      <c r="Z34" s="39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/>
      <c r="U35" s="39"/>
      <c r="V35" s="39"/>
      <c r="W35" s="39"/>
      <c r="X35" s="39"/>
      <c r="Y35" s="39"/>
      <c r="Z35" s="39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8"/>
      <c r="U36" s="39"/>
      <c r="V36" s="39"/>
      <c r="W36" s="39"/>
      <c r="X36" s="39"/>
      <c r="Y36" s="39"/>
      <c r="Z36" s="39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28"/>
      <c r="U37" s="39"/>
      <c r="V37" s="39"/>
      <c r="W37" s="39"/>
      <c r="X37" s="39"/>
      <c r="Y37" s="39"/>
      <c r="Z37" s="39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28"/>
      <c r="U38" s="39"/>
      <c r="V38" s="39"/>
      <c r="W38" s="39"/>
      <c r="X38" s="39"/>
      <c r="Y38" s="39"/>
      <c r="Z38" s="39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28"/>
      <c r="U39" s="39"/>
      <c r="V39" s="39"/>
      <c r="W39" s="39"/>
      <c r="X39" s="39"/>
      <c r="Y39" s="39"/>
      <c r="Z39" s="39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28"/>
      <c r="U40" s="39"/>
      <c r="V40" s="39"/>
      <c r="W40" s="39"/>
      <c r="X40" s="39"/>
      <c r="Y40" s="39"/>
      <c r="Z40" s="39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28"/>
      <c r="U41" s="39"/>
      <c r="V41" s="39"/>
      <c r="W41" s="39"/>
      <c r="X41" s="39"/>
      <c r="Y41" s="39"/>
      <c r="Z41" s="39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28"/>
      <c r="U42" s="39"/>
      <c r="V42" s="39"/>
      <c r="W42" s="39"/>
      <c r="X42" s="39"/>
      <c r="Y42" s="39"/>
      <c r="Z42" s="39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8"/>
      <c r="U43" s="39"/>
      <c r="V43" s="39"/>
      <c r="W43" s="39"/>
      <c r="X43" s="39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28"/>
      <c r="U44" s="39"/>
      <c r="V44" s="39"/>
      <c r="W44" s="39"/>
      <c r="X44" s="39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28"/>
      <c r="U45" s="39"/>
      <c r="V45" s="39"/>
      <c r="W45" s="39"/>
      <c r="X45" s="39"/>
      <c r="AC45" s="42"/>
      <c r="AD45" s="42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8"/>
      <c r="U46" s="39"/>
      <c r="V46" s="39"/>
      <c r="W46" s="39"/>
      <c r="X46" s="39"/>
      <c r="AC46" s="42"/>
      <c r="AD46" s="42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8"/>
      <c r="U47" s="39"/>
      <c r="V47" s="39"/>
      <c r="W47" s="39"/>
      <c r="X47" s="39"/>
      <c r="AC47" s="42"/>
      <c r="AD47" s="42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8"/>
      <c r="U48" s="39"/>
      <c r="V48" s="39"/>
      <c r="W48" s="39"/>
      <c r="X48" s="39"/>
      <c r="AC48" s="42"/>
      <c r="AD48" s="42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8"/>
      <c r="U49" s="39"/>
      <c r="V49" s="39"/>
      <c r="W49" s="39"/>
      <c r="X49" s="39"/>
      <c r="Y49" s="42"/>
      <c r="Z49" s="42"/>
      <c r="AA49" s="42"/>
      <c r="AB49" s="42"/>
      <c r="AC49" s="42"/>
      <c r="AD49" s="42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8"/>
      <c r="U50" s="39"/>
      <c r="V50" s="39"/>
      <c r="W50" s="39"/>
      <c r="X50" s="39"/>
      <c r="Y50" s="42"/>
      <c r="Z50" s="42"/>
      <c r="AA50" s="42"/>
      <c r="AB50" s="42"/>
      <c r="AC50" s="42"/>
      <c r="AD50" s="42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8"/>
      <c r="U51" s="39"/>
      <c r="V51" s="39"/>
      <c r="W51" s="39"/>
      <c r="X51" s="39"/>
      <c r="Y51" s="42"/>
      <c r="Z51" s="42"/>
      <c r="AA51" s="42"/>
      <c r="AB51" s="42"/>
      <c r="AC51" s="42"/>
      <c r="AD51" s="42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44"/>
      <c r="U52" s="39"/>
      <c r="V52" s="39"/>
      <c r="W52" s="39"/>
      <c r="X52" s="39"/>
      <c r="Y52" s="42"/>
      <c r="Z52" s="42"/>
      <c r="AA52" s="42"/>
      <c r="AB52" s="42"/>
      <c r="AC52" s="42"/>
      <c r="AD52" s="42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28"/>
      <c r="U53" s="39"/>
      <c r="V53" s="39"/>
      <c r="W53" s="39"/>
      <c r="X53" s="39"/>
      <c r="Y53" s="42"/>
      <c r="Z53" s="42"/>
      <c r="AA53" s="42"/>
      <c r="AB53" s="42"/>
      <c r="AC53" s="42"/>
      <c r="AD53" s="42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28"/>
      <c r="U54" s="39"/>
      <c r="V54" s="39"/>
      <c r="W54" s="39"/>
      <c r="X54" s="39"/>
      <c r="Y54" s="42"/>
      <c r="Z54" s="42"/>
      <c r="AA54" s="42"/>
      <c r="AB54" s="42"/>
      <c r="AC54" s="42"/>
      <c r="AD54" s="42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8"/>
      <c r="U55" s="39"/>
      <c r="V55" s="39"/>
      <c r="W55" s="39"/>
      <c r="X55" s="39"/>
      <c r="Y55" s="42"/>
      <c r="Z55" s="42"/>
      <c r="AA55" s="42"/>
      <c r="AB55" s="42"/>
      <c r="AC55" s="42"/>
      <c r="AD55" s="42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28"/>
      <c r="U56" s="39"/>
      <c r="V56" s="39"/>
      <c r="W56" s="39"/>
      <c r="X56" s="39"/>
      <c r="Y56" s="42"/>
      <c r="Z56" s="42"/>
      <c r="AA56" s="42"/>
      <c r="AB56" s="42"/>
      <c r="AC56" s="42"/>
      <c r="AD56" s="42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28"/>
      <c r="U57" s="39"/>
      <c r="V57" s="42"/>
      <c r="W57" s="39"/>
      <c r="X57" s="39"/>
      <c r="Y57" s="42"/>
      <c r="Z57" s="42"/>
      <c r="AA57" s="42"/>
      <c r="AB57" s="42"/>
      <c r="AC57" s="42"/>
      <c r="AD57" s="42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8"/>
      <c r="U58" s="39"/>
      <c r="V58" s="42"/>
      <c r="W58" s="39"/>
      <c r="X58" s="39"/>
      <c r="Y58" s="42"/>
      <c r="Z58" s="42"/>
      <c r="AA58" s="42"/>
      <c r="AB58" s="42"/>
      <c r="AC58" s="42"/>
      <c r="AD58" s="42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28"/>
      <c r="U59" s="39"/>
      <c r="V59" s="42"/>
      <c r="W59" s="39"/>
      <c r="X59" s="39"/>
      <c r="Y59" s="42"/>
      <c r="Z59" s="42"/>
      <c r="AA59" s="42"/>
      <c r="AB59" s="42"/>
      <c r="AC59" s="42"/>
      <c r="AD59" s="42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8"/>
      <c r="U60" s="39"/>
      <c r="V60" s="42"/>
      <c r="W60" s="39"/>
      <c r="X60" s="45"/>
      <c r="Y60" s="42"/>
      <c r="Z60" s="42"/>
      <c r="AA60" s="42"/>
      <c r="AB60" s="42"/>
      <c r="AC60" s="42"/>
      <c r="AD60" s="42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28"/>
      <c r="U61" s="42"/>
      <c r="V61" s="42"/>
      <c r="W61" s="39"/>
      <c r="X61" s="45"/>
      <c r="Y61" s="42"/>
      <c r="Z61" s="42"/>
      <c r="AA61" s="42"/>
      <c r="AB61" s="42"/>
      <c r="AC61" s="42"/>
      <c r="AD61" s="42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/>
      <c r="U62" s="42"/>
      <c r="V62" s="42"/>
      <c r="W62" s="39"/>
      <c r="X62" s="39"/>
      <c r="Y62" s="42"/>
      <c r="Z62" s="42"/>
      <c r="AA62" s="42"/>
      <c r="AB62" s="42"/>
      <c r="AC62" s="42"/>
      <c r="AD62" s="42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28"/>
      <c r="U63" s="42"/>
      <c r="V63" s="42"/>
      <c r="W63" s="39"/>
      <c r="X63" s="39"/>
      <c r="Y63" s="42"/>
      <c r="Z63" s="42"/>
      <c r="AA63" s="42"/>
      <c r="AB63" s="42"/>
      <c r="AC63" s="42"/>
      <c r="AD63" s="42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8"/>
      <c r="U64" s="42"/>
      <c r="V64" s="42"/>
      <c r="W64" s="39"/>
      <c r="X64" s="39"/>
      <c r="Y64" s="42"/>
      <c r="Z64" s="42"/>
      <c r="AA64" s="42"/>
      <c r="AB64" s="42"/>
      <c r="AC64" s="42"/>
      <c r="AD64" s="42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28"/>
      <c r="U65" s="42"/>
      <c r="V65" s="42"/>
      <c r="W65" s="39"/>
      <c r="X65" s="39"/>
      <c r="Y65" s="42"/>
      <c r="Z65" s="42"/>
      <c r="AA65" s="42"/>
      <c r="AB65" s="42"/>
      <c r="AC65" s="42"/>
      <c r="AD65" s="42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8"/>
      <c r="U66" s="42"/>
      <c r="V66" s="42"/>
      <c r="W66" s="39"/>
      <c r="X66" s="39"/>
      <c r="Y66" s="42"/>
      <c r="Z66" s="42"/>
      <c r="AA66" s="42"/>
      <c r="AB66" s="42"/>
      <c r="AC66" s="42"/>
      <c r="AD66" s="42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8"/>
      <c r="U67" s="42"/>
      <c r="V67" s="42"/>
      <c r="W67" s="39"/>
      <c r="X67" s="39"/>
      <c r="Y67" s="42"/>
      <c r="Z67" s="42"/>
      <c r="AA67" s="42"/>
      <c r="AB67" s="42"/>
      <c r="AC67" s="42"/>
      <c r="AD67" s="42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8"/>
      <c r="U68" s="42"/>
      <c r="V68" s="42"/>
      <c r="W68" s="39"/>
      <c r="X68" s="39"/>
      <c r="Y68" s="42"/>
      <c r="Z68" s="42"/>
      <c r="AA68" s="42"/>
      <c r="AB68" s="42"/>
      <c r="AC68" s="42"/>
      <c r="AD68" s="42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8"/>
      <c r="U69" s="42"/>
      <c r="V69" s="42"/>
      <c r="W69" s="39"/>
      <c r="X69" s="39"/>
      <c r="Y69" s="42"/>
      <c r="Z69" s="42"/>
      <c r="AA69" s="42"/>
      <c r="AB69" s="42"/>
      <c r="AC69" s="42"/>
      <c r="AD69" s="42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28"/>
      <c r="U70" s="42"/>
      <c r="V70" s="42"/>
      <c r="W70" s="39"/>
      <c r="X70" s="39"/>
      <c r="Y70" s="42"/>
      <c r="Z70" s="42"/>
      <c r="AA70" s="42"/>
      <c r="AB70" s="42"/>
      <c r="AC70" s="42"/>
      <c r="AD70" s="42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8"/>
      <c r="U71" s="42"/>
      <c r="V71" s="42"/>
      <c r="W71" s="39"/>
      <c r="X71" s="39"/>
      <c r="Y71" s="42"/>
      <c r="Z71" s="42"/>
      <c r="AA71" s="42"/>
      <c r="AB71" s="42"/>
      <c r="AC71" s="42"/>
      <c r="AD71" s="42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8"/>
      <c r="U72" s="42"/>
      <c r="V72" s="42"/>
      <c r="W72" s="39"/>
      <c r="X72" s="39"/>
      <c r="Y72" s="42"/>
      <c r="Z72" s="42"/>
      <c r="AA72" s="42"/>
      <c r="AB72" s="42"/>
      <c r="AC72" s="42"/>
      <c r="AD72" s="42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28"/>
      <c r="U73" s="42"/>
      <c r="V73" s="42"/>
      <c r="W73" s="39"/>
      <c r="X73" s="39"/>
      <c r="Y73" s="42"/>
      <c r="Z73" s="42"/>
      <c r="AA73" s="42"/>
      <c r="AB73" s="42"/>
      <c r="AC73" s="42"/>
      <c r="AD73" s="42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8"/>
      <c r="U74" s="42"/>
      <c r="V74" s="42"/>
      <c r="W74" s="39"/>
      <c r="X74" s="39"/>
      <c r="Y74" s="42"/>
      <c r="Z74" s="42"/>
      <c r="AA74" s="42"/>
      <c r="AB74" s="42"/>
      <c r="AC74" s="42"/>
      <c r="AD74" s="42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28"/>
      <c r="U75" s="42"/>
      <c r="V75" s="42"/>
      <c r="W75" s="39"/>
      <c r="X75" s="39"/>
      <c r="Y75" s="42"/>
      <c r="Z75" s="42"/>
      <c r="AA75" s="42"/>
      <c r="AB75" s="42"/>
      <c r="AC75" s="42"/>
      <c r="AD75" s="42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8"/>
      <c r="U76" s="42"/>
      <c r="V76" s="42"/>
      <c r="W76" s="39"/>
      <c r="X76" s="39"/>
      <c r="Y76" s="42"/>
      <c r="Z76" s="42"/>
      <c r="AA76" s="42"/>
      <c r="AB76" s="42"/>
      <c r="AC76" s="42"/>
      <c r="AD76" s="42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8"/>
      <c r="U77" s="42"/>
      <c r="V77" s="42"/>
      <c r="W77" s="39"/>
      <c r="X77" s="39"/>
      <c r="Y77" s="42"/>
      <c r="Z77" s="42"/>
      <c r="AA77" s="42"/>
      <c r="AB77" s="42"/>
      <c r="AC77" s="42"/>
      <c r="AD77" s="42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28"/>
      <c r="U78" s="42"/>
      <c r="V78" s="42"/>
      <c r="W78" s="39"/>
      <c r="X78" s="39"/>
      <c r="Y78" s="42"/>
      <c r="Z78" s="42"/>
      <c r="AA78" s="42"/>
      <c r="AB78" s="42"/>
      <c r="AC78" s="42"/>
      <c r="AD78" s="42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8"/>
      <c r="U79" s="42"/>
      <c r="V79" s="42"/>
      <c r="W79" s="39"/>
      <c r="X79" s="39"/>
      <c r="Y79" s="42"/>
      <c r="Z79" s="42"/>
      <c r="AA79" s="42"/>
      <c r="AB79" s="42"/>
      <c r="AC79" s="42"/>
      <c r="AD79" s="42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8"/>
      <c r="U80" s="42"/>
      <c r="V80" s="42"/>
      <c r="W80" s="39"/>
      <c r="X80" s="39"/>
      <c r="Y80" s="42"/>
      <c r="Z80" s="42"/>
      <c r="AA80" s="42"/>
      <c r="AB80" s="42"/>
      <c r="AC80" s="42"/>
      <c r="AD80" s="42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8"/>
      <c r="U81" s="42"/>
      <c r="V81" s="42"/>
      <c r="W81" s="39"/>
      <c r="X81" s="39"/>
      <c r="Y81" s="42"/>
      <c r="Z81" s="42"/>
      <c r="AA81" s="42"/>
      <c r="AB81" s="42"/>
      <c r="AC81" s="42"/>
      <c r="AD81" s="42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8"/>
      <c r="U82" s="42"/>
      <c r="V82" s="42"/>
      <c r="W82" s="39"/>
      <c r="X82" s="39"/>
      <c r="Y82" s="42"/>
      <c r="Z82" s="42"/>
      <c r="AA82" s="42"/>
      <c r="AB82" s="42"/>
      <c r="AC82" s="42"/>
      <c r="AD82" s="42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8"/>
      <c r="U83" s="42"/>
      <c r="V83" s="42"/>
      <c r="W83" s="39"/>
      <c r="X83" s="39"/>
      <c r="Y83" s="42"/>
      <c r="Z83" s="42"/>
      <c r="AA83" s="42"/>
      <c r="AB83" s="42"/>
      <c r="AC83" s="42"/>
      <c r="AD83" s="42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8"/>
      <c r="U84" s="42"/>
      <c r="V84" s="42"/>
      <c r="W84" s="39"/>
      <c r="X84" s="39"/>
      <c r="Y84" s="42"/>
      <c r="Z84" s="42"/>
      <c r="AA84" s="42"/>
      <c r="AB84" s="42"/>
      <c r="AC84" s="42"/>
      <c r="AD84" s="42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8"/>
      <c r="U85" s="42"/>
      <c r="V85" s="42"/>
      <c r="W85" s="39"/>
      <c r="X85" s="39"/>
      <c r="Y85" s="42"/>
      <c r="Z85" s="42"/>
      <c r="AA85" s="42"/>
      <c r="AB85" s="42"/>
      <c r="AC85" s="42"/>
      <c r="AD85" s="42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8"/>
      <c r="U86" s="42"/>
      <c r="V86" s="42"/>
      <c r="W86" s="39"/>
      <c r="X86" s="42"/>
      <c r="Y86" s="42"/>
      <c r="Z86" s="42"/>
      <c r="AA86" s="42"/>
      <c r="AB86" s="42"/>
      <c r="AC86" s="42"/>
      <c r="AD86" s="42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8"/>
      <c r="U87" s="42"/>
      <c r="V87" s="42"/>
      <c r="W87" s="39"/>
      <c r="X87" s="42"/>
      <c r="Y87" s="42"/>
      <c r="Z87" s="42"/>
      <c r="AA87" s="42"/>
      <c r="AB87" s="42"/>
      <c r="AC87" s="42"/>
      <c r="AD87" s="42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28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/>
      <c r="U89" s="42"/>
      <c r="V89" s="42"/>
      <c r="W89" s="42"/>
      <c r="X89" s="42"/>
      <c r="Y89" s="42"/>
      <c r="Z89" s="42"/>
      <c r="AA89" s="42"/>
      <c r="AB89" s="42"/>
      <c r="AC89" s="42"/>
      <c r="AD89" s="42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8"/>
      <c r="U90" s="42"/>
      <c r="V90" s="42"/>
      <c r="W90" s="42"/>
      <c r="X90" s="42"/>
      <c r="Y90" s="42"/>
      <c r="Z90" s="42"/>
      <c r="AA90" s="42"/>
      <c r="AB90" s="42"/>
      <c r="AC90" s="42"/>
      <c r="AD90" s="42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8"/>
      <c r="U91" s="42"/>
      <c r="V91" s="42"/>
      <c r="W91" s="42"/>
      <c r="X91" s="42"/>
      <c r="Y91" s="42"/>
      <c r="Z91" s="42"/>
      <c r="AA91" s="42"/>
      <c r="AB91" s="42"/>
      <c r="AC91" s="42"/>
      <c r="AD91" s="42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28"/>
      <c r="U92" s="42"/>
      <c r="V92" s="42"/>
      <c r="W92" s="42"/>
      <c r="X92" s="42"/>
      <c r="Y92" s="42"/>
      <c r="Z92" s="42"/>
      <c r="AA92" s="42"/>
      <c r="AB92" s="42"/>
      <c r="AC92" s="42"/>
      <c r="AD92" s="42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8"/>
      <c r="U93" s="42"/>
      <c r="V93" s="42"/>
      <c r="W93" s="42"/>
      <c r="X93" s="42"/>
      <c r="Y93" s="42"/>
      <c r="Z93" s="42"/>
      <c r="AA93" s="42"/>
      <c r="AB93" s="42"/>
      <c r="AC93" s="42"/>
      <c r="AD93" s="42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8"/>
      <c r="U94" s="42"/>
      <c r="V94" s="42"/>
      <c r="W94" s="42"/>
      <c r="X94" s="42"/>
      <c r="Y94" s="42"/>
      <c r="Z94" s="42"/>
      <c r="AA94" s="42"/>
      <c r="AB94" s="42"/>
      <c r="AC94" s="42"/>
      <c r="AD94" s="42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8"/>
      <c r="U95" s="42"/>
      <c r="V95" s="42"/>
      <c r="W95" s="42"/>
      <c r="X95" s="42"/>
      <c r="Y95" s="42"/>
      <c r="Z95" s="42"/>
      <c r="AA95" s="42"/>
      <c r="AB95" s="42"/>
      <c r="AC95" s="42"/>
      <c r="AD95" s="42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8"/>
      <c r="U96" s="42"/>
      <c r="V96" s="42"/>
      <c r="W96" s="42"/>
      <c r="X96" s="42"/>
      <c r="Y96" s="42"/>
      <c r="Z96" s="42"/>
      <c r="AA96" s="42"/>
      <c r="AB96" s="42"/>
      <c r="AC96" s="42"/>
      <c r="AD96" s="42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8"/>
      <c r="U97" s="42"/>
      <c r="V97" s="42"/>
      <c r="W97" s="42"/>
      <c r="X97" s="42"/>
      <c r="Y97" s="42"/>
      <c r="Z97" s="42"/>
      <c r="AA97" s="42"/>
      <c r="AB97" s="42"/>
      <c r="AC97" s="42"/>
      <c r="AD97" s="42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8"/>
      <c r="U98" s="42"/>
      <c r="V98" s="42"/>
      <c r="W98" s="42"/>
      <c r="X98" s="42"/>
      <c r="Y98" s="42"/>
      <c r="Z98" s="42"/>
      <c r="AA98" s="42"/>
      <c r="AB98" s="42"/>
      <c r="AC98" s="42"/>
      <c r="AD98" s="42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8"/>
      <c r="U99" s="42"/>
      <c r="V99" s="42"/>
      <c r="W99" s="42"/>
      <c r="X99" s="42"/>
      <c r="Y99" s="42"/>
      <c r="Z99" s="42"/>
      <c r="AA99" s="42"/>
      <c r="AB99" s="42"/>
      <c r="AC99" s="42"/>
      <c r="AD99" s="42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8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28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28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28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28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28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28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28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</row>
    <row r="108" customFormat="false" ht="12.75" hidden="false" customHeight="true" outlineLevel="0" collapsed="false">
      <c r="A108" s="25"/>
      <c r="B108" s="26"/>
      <c r="C108" s="26"/>
      <c r="D108" s="28"/>
      <c r="E108" s="29"/>
      <c r="F108" s="28"/>
      <c r="G108" s="28"/>
      <c r="H108" s="28"/>
      <c r="I108" s="28"/>
      <c r="J108" s="28"/>
      <c r="K108" s="30"/>
      <c r="L108" s="28"/>
      <c r="M108" s="28"/>
      <c r="N108" s="28"/>
      <c r="O108" s="28"/>
      <c r="P108" s="28"/>
      <c r="Q108" s="28"/>
      <c r="R108" s="28"/>
      <c r="S108" s="28"/>
      <c r="T108" s="28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</row>
    <row r="109" customFormat="false" ht="12.75" hidden="false" customHeight="true" outlineLevel="0" collapsed="false">
      <c r="A109" s="25"/>
      <c r="B109" s="26"/>
      <c r="C109" s="26"/>
      <c r="D109" s="28"/>
      <c r="E109" s="29"/>
      <c r="F109" s="28"/>
      <c r="G109" s="28"/>
      <c r="H109" s="28"/>
      <c r="I109" s="28"/>
      <c r="J109" s="28"/>
      <c r="K109" s="30"/>
      <c r="L109" s="28"/>
      <c r="M109" s="28"/>
      <c r="N109" s="28"/>
      <c r="O109" s="28"/>
      <c r="P109" s="28"/>
      <c r="Q109" s="28"/>
      <c r="R109" s="28"/>
      <c r="S109" s="28"/>
      <c r="T109" s="28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</row>
    <row r="110" customFormat="false" ht="12.75" hidden="false" customHeight="true" outlineLevel="0" collapsed="false">
      <c r="A110" s="25"/>
      <c r="B110" s="26"/>
      <c r="C110" s="26"/>
      <c r="D110" s="28"/>
      <c r="E110" s="29"/>
      <c r="F110" s="28"/>
      <c r="G110" s="28"/>
      <c r="H110" s="28"/>
      <c r="I110" s="28"/>
      <c r="J110" s="28"/>
      <c r="K110" s="30"/>
      <c r="L110" s="28"/>
      <c r="M110" s="28"/>
      <c r="N110" s="28"/>
      <c r="O110" s="28"/>
      <c r="P110" s="28"/>
      <c r="Q110" s="28"/>
      <c r="R110" s="28"/>
      <c r="S110" s="28"/>
      <c r="T110" s="28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</row>
    <row r="111" customFormat="false" ht="12.75" hidden="false" customHeight="true" outlineLevel="0" collapsed="false">
      <c r="A111" s="25"/>
      <c r="B111" s="26"/>
      <c r="C111" s="26"/>
      <c r="D111" s="28"/>
      <c r="E111" s="29"/>
      <c r="F111" s="28"/>
      <c r="G111" s="28"/>
      <c r="H111" s="28"/>
      <c r="I111" s="28"/>
      <c r="J111" s="28"/>
      <c r="K111" s="30"/>
      <c r="L111" s="28"/>
      <c r="M111" s="28"/>
      <c r="N111" s="28"/>
      <c r="O111" s="28"/>
      <c r="P111" s="28"/>
      <c r="Q111" s="28"/>
      <c r="R111" s="28"/>
      <c r="S111" s="28"/>
      <c r="T111" s="28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</row>
    <row r="112" customFormat="false" ht="12.75" hidden="false" customHeight="true" outlineLevel="0" collapsed="false">
      <c r="A112" s="25"/>
      <c r="B112" s="26"/>
      <c r="C112" s="26"/>
      <c r="D112" s="28"/>
      <c r="E112" s="29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</row>
    <row r="113" customFormat="false" ht="12.75" hidden="false" customHeight="true" outlineLevel="0" collapsed="false">
      <c r="A113" s="25"/>
      <c r="B113" s="26"/>
      <c r="C113" s="26"/>
      <c r="D113" s="28"/>
      <c r="E113" s="29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</row>
    <row r="114" customFormat="false" ht="12.75" hidden="false" customHeight="true" outlineLevel="0" collapsed="false">
      <c r="A114" s="25"/>
      <c r="B114" s="26"/>
      <c r="C114" s="26"/>
      <c r="D114" s="28"/>
      <c r="E114" s="29"/>
      <c r="F114" s="28"/>
      <c r="G114" s="28"/>
      <c r="H114" s="28"/>
      <c r="I114" s="28"/>
      <c r="J114" s="28"/>
      <c r="K114" s="30"/>
      <c r="L114" s="28"/>
      <c r="M114" s="28"/>
      <c r="N114" s="28"/>
      <c r="O114" s="28"/>
      <c r="P114" s="28"/>
      <c r="Q114" s="28"/>
      <c r="R114" s="28"/>
      <c r="S114" s="28"/>
      <c r="T114" s="28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</row>
    <row r="115" customFormat="false" ht="12.75" hidden="false" customHeight="true" outlineLevel="0" collapsed="false">
      <c r="A115" s="25"/>
      <c r="B115" s="26"/>
      <c r="C115" s="26"/>
      <c r="D115" s="28"/>
      <c r="E115" s="29"/>
      <c r="F115" s="28"/>
      <c r="G115" s="28"/>
      <c r="H115" s="28"/>
      <c r="I115" s="28"/>
      <c r="J115" s="28"/>
      <c r="K115" s="30"/>
      <c r="L115" s="28"/>
      <c r="M115" s="28"/>
      <c r="N115" s="28"/>
      <c r="O115" s="28"/>
      <c r="P115" s="28"/>
      <c r="Q115" s="28"/>
      <c r="R115" s="28"/>
      <c r="S115" s="28"/>
      <c r="T115" s="28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</row>
    <row r="116" customFormat="false" ht="12.75" hidden="false" customHeight="true" outlineLevel="0" collapsed="false">
      <c r="A116" s="25"/>
      <c r="B116" s="26"/>
      <c r="C116" s="26"/>
      <c r="D116" s="28"/>
      <c r="E116" s="29"/>
      <c r="F116" s="28"/>
      <c r="G116" s="28"/>
      <c r="H116" s="28"/>
      <c r="I116" s="28"/>
      <c r="J116" s="28"/>
      <c r="K116" s="30"/>
      <c r="L116" s="28"/>
      <c r="M116" s="28"/>
      <c r="N116" s="28"/>
      <c r="O116" s="28"/>
      <c r="P116" s="28"/>
      <c r="Q116" s="28"/>
      <c r="R116" s="28"/>
      <c r="S116" s="28"/>
      <c r="T116" s="28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</row>
    <row r="117" customFormat="false" ht="12.75" hidden="false" customHeight="true" outlineLevel="0" collapsed="false">
      <c r="A117" s="25"/>
      <c r="B117" s="26"/>
      <c r="C117" s="26"/>
      <c r="D117" s="28"/>
      <c r="E117" s="29"/>
      <c r="F117" s="28"/>
      <c r="G117" s="28"/>
      <c r="H117" s="28"/>
      <c r="I117" s="28"/>
      <c r="J117" s="28"/>
      <c r="K117" s="30"/>
      <c r="L117" s="28"/>
      <c r="M117" s="28"/>
      <c r="N117" s="28"/>
      <c r="O117" s="28"/>
      <c r="P117" s="28"/>
      <c r="Q117" s="28"/>
      <c r="R117" s="28"/>
      <c r="S117" s="28"/>
      <c r="T117" s="28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</row>
    <row r="118" customFormat="false" ht="12.75" hidden="false" customHeight="true" outlineLevel="0" collapsed="false">
      <c r="A118" s="25"/>
      <c r="B118" s="26"/>
      <c r="C118" s="26"/>
      <c r="D118" s="28"/>
      <c r="E118" s="29"/>
      <c r="F118" s="28"/>
      <c r="G118" s="28"/>
      <c r="H118" s="28"/>
      <c r="I118" s="28"/>
      <c r="J118" s="28"/>
      <c r="K118" s="30"/>
      <c r="L118" s="28"/>
      <c r="M118" s="28"/>
      <c r="N118" s="28"/>
      <c r="O118" s="28"/>
      <c r="P118" s="28"/>
      <c r="Q118" s="28"/>
      <c r="R118" s="28"/>
      <c r="S118" s="28"/>
      <c r="T118" s="28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</row>
    <row r="119" customFormat="false" ht="12.75" hidden="false" customHeight="true" outlineLevel="0" collapsed="false">
      <c r="A119" s="25"/>
      <c r="B119" s="26"/>
      <c r="C119" s="26"/>
      <c r="D119" s="28"/>
      <c r="E119" s="29"/>
      <c r="F119" s="28"/>
      <c r="G119" s="28"/>
      <c r="H119" s="28"/>
      <c r="I119" s="28"/>
      <c r="J119" s="28"/>
      <c r="K119" s="30"/>
      <c r="L119" s="28"/>
      <c r="M119" s="28"/>
      <c r="N119" s="28"/>
      <c r="O119" s="28"/>
      <c r="P119" s="28"/>
      <c r="Q119" s="28"/>
      <c r="R119" s="28"/>
      <c r="S119" s="28"/>
      <c r="T119" s="28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</row>
    <row r="120" customFormat="false" ht="12.75" hidden="false" customHeight="true" outlineLevel="0" collapsed="false">
      <c r="A120" s="25"/>
      <c r="B120" s="26"/>
      <c r="C120" s="26"/>
      <c r="D120" s="28"/>
      <c r="E120" s="29"/>
      <c r="F120" s="28"/>
      <c r="G120" s="28"/>
      <c r="H120" s="28"/>
      <c r="I120" s="28"/>
      <c r="J120" s="28"/>
      <c r="K120" s="30"/>
      <c r="L120" s="28"/>
      <c r="M120" s="28"/>
      <c r="N120" s="28"/>
      <c r="O120" s="28"/>
      <c r="P120" s="28"/>
      <c r="Q120" s="28"/>
      <c r="R120" s="28"/>
      <c r="S120" s="28"/>
      <c r="T120" s="28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</row>
    <row r="121" customFormat="false" ht="12.75" hidden="false" customHeight="true" outlineLevel="0" collapsed="false">
      <c r="A121" s="25"/>
      <c r="B121" s="26"/>
      <c r="C121" s="26"/>
      <c r="D121" s="28"/>
      <c r="E121" s="29"/>
      <c r="F121" s="28"/>
      <c r="G121" s="28"/>
      <c r="H121" s="28"/>
      <c r="I121" s="28"/>
      <c r="J121" s="28"/>
      <c r="K121" s="30"/>
      <c r="L121" s="28"/>
      <c r="M121" s="28"/>
      <c r="N121" s="28"/>
      <c r="O121" s="28"/>
      <c r="P121" s="28"/>
      <c r="Q121" s="28"/>
      <c r="R121" s="28"/>
      <c r="S121" s="28"/>
      <c r="T121" s="28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</row>
    <row r="122" customFormat="false" ht="12.75" hidden="false" customHeight="true" outlineLevel="0" collapsed="false">
      <c r="A122" s="25"/>
      <c r="B122" s="26"/>
      <c r="C122" s="26"/>
      <c r="D122" s="28"/>
      <c r="E122" s="29"/>
      <c r="F122" s="28"/>
      <c r="G122" s="28"/>
      <c r="H122" s="28"/>
      <c r="I122" s="28"/>
      <c r="J122" s="28"/>
      <c r="K122" s="30"/>
      <c r="L122" s="28"/>
      <c r="M122" s="28"/>
      <c r="N122" s="28"/>
      <c r="O122" s="28"/>
      <c r="P122" s="28"/>
      <c r="Q122" s="28"/>
      <c r="R122" s="28"/>
      <c r="S122" s="28"/>
      <c r="T122" s="28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</row>
    <row r="123" customFormat="false" ht="12.75" hidden="false" customHeight="true" outlineLevel="0" collapsed="false">
      <c r="A123" s="25"/>
      <c r="B123" s="26"/>
      <c r="C123" s="26"/>
      <c r="D123" s="28"/>
      <c r="E123" s="29"/>
      <c r="F123" s="28"/>
      <c r="G123" s="28"/>
      <c r="H123" s="28"/>
      <c r="I123" s="28"/>
      <c r="J123" s="28"/>
      <c r="K123" s="30"/>
      <c r="L123" s="28"/>
      <c r="M123" s="28"/>
      <c r="N123" s="28"/>
      <c r="O123" s="28"/>
      <c r="P123" s="28"/>
      <c r="Q123" s="28"/>
      <c r="R123" s="28"/>
      <c r="S123" s="28"/>
      <c r="T123" s="28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customFormat="false" ht="12.75" hidden="false" customHeight="true" outlineLevel="0" collapsed="false">
      <c r="A124" s="25"/>
      <c r="B124" s="26"/>
      <c r="C124" s="26"/>
      <c r="D124" s="28"/>
      <c r="E124" s="29"/>
      <c r="F124" s="28"/>
      <c r="G124" s="28"/>
      <c r="H124" s="28"/>
      <c r="I124" s="28"/>
      <c r="J124" s="28"/>
      <c r="K124" s="30"/>
      <c r="L124" s="28"/>
      <c r="M124" s="28"/>
      <c r="N124" s="28"/>
      <c r="O124" s="28"/>
      <c r="P124" s="28"/>
      <c r="Q124" s="28"/>
      <c r="R124" s="28"/>
      <c r="S124" s="28"/>
      <c r="T124" s="28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</row>
    <row r="125" customFormat="false" ht="12.75" hidden="false" customHeight="true" outlineLevel="0" collapsed="false">
      <c r="A125" s="25"/>
      <c r="B125" s="26"/>
      <c r="C125" s="26"/>
      <c r="D125" s="28"/>
      <c r="E125" s="29"/>
      <c r="F125" s="28"/>
      <c r="G125" s="28"/>
      <c r="H125" s="28"/>
      <c r="I125" s="28"/>
      <c r="J125" s="28"/>
      <c r="K125" s="30"/>
      <c r="L125" s="28"/>
      <c r="M125" s="28"/>
      <c r="N125" s="28"/>
      <c r="O125" s="28"/>
      <c r="P125" s="28"/>
      <c r="Q125" s="28"/>
      <c r="R125" s="28"/>
      <c r="S125" s="28"/>
      <c r="T125" s="28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</row>
    <row r="126" customFormat="false" ht="12.75" hidden="false" customHeight="true" outlineLevel="0" collapsed="false">
      <c r="A126" s="25"/>
      <c r="B126" s="26"/>
      <c r="C126" s="26"/>
      <c r="D126" s="28"/>
      <c r="E126" s="29"/>
      <c r="F126" s="28"/>
      <c r="G126" s="28"/>
      <c r="H126" s="28"/>
      <c r="I126" s="28"/>
      <c r="J126" s="28"/>
      <c r="K126" s="30"/>
      <c r="L126" s="28"/>
      <c r="M126" s="28"/>
      <c r="N126" s="28"/>
      <c r="O126" s="28"/>
      <c r="P126" s="28"/>
      <c r="Q126" s="28"/>
      <c r="R126" s="28"/>
      <c r="S126" s="28"/>
      <c r="T126" s="28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</row>
    <row r="127" customFormat="false" ht="12.75" hidden="false" customHeight="true" outlineLevel="0" collapsed="false">
      <c r="A127" s="25"/>
      <c r="B127" s="26"/>
      <c r="C127" s="26"/>
      <c r="D127" s="28"/>
      <c r="E127" s="29"/>
      <c r="F127" s="28"/>
      <c r="G127" s="28"/>
      <c r="H127" s="28"/>
      <c r="I127" s="28"/>
      <c r="J127" s="28"/>
      <c r="K127" s="30"/>
      <c r="L127" s="28"/>
      <c r="M127" s="28"/>
      <c r="N127" s="28"/>
      <c r="O127" s="28"/>
      <c r="P127" s="28"/>
      <c r="Q127" s="28"/>
      <c r="R127" s="28"/>
      <c r="S127" s="28"/>
      <c r="T127" s="28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</row>
    <row r="128" customFormat="false" ht="12.75" hidden="false" customHeight="true" outlineLevel="0" collapsed="false">
      <c r="A128" s="25"/>
      <c r="B128" s="26"/>
      <c r="C128" s="26"/>
      <c r="D128" s="28"/>
      <c r="E128" s="29"/>
      <c r="F128" s="28"/>
      <c r="G128" s="28"/>
      <c r="H128" s="28"/>
      <c r="I128" s="28"/>
      <c r="J128" s="28"/>
      <c r="K128" s="30"/>
      <c r="L128" s="28"/>
      <c r="M128" s="28"/>
      <c r="N128" s="28"/>
      <c r="O128" s="28"/>
      <c r="P128" s="28"/>
      <c r="Q128" s="28"/>
      <c r="R128" s="28"/>
      <c r="S128" s="28"/>
      <c r="T128" s="28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</row>
    <row r="129" customFormat="false" ht="12.75" hidden="false" customHeight="true" outlineLevel="0" collapsed="false">
      <c r="A129" s="25"/>
      <c r="B129" s="26"/>
      <c r="C129" s="26"/>
      <c r="D129" s="28"/>
      <c r="E129" s="29"/>
      <c r="F129" s="28"/>
      <c r="G129" s="28"/>
      <c r="H129" s="28"/>
      <c r="I129" s="28"/>
      <c r="J129" s="28"/>
      <c r="K129" s="30"/>
      <c r="L129" s="28"/>
      <c r="M129" s="28"/>
      <c r="N129" s="28"/>
      <c r="O129" s="28"/>
      <c r="P129" s="28"/>
      <c r="Q129" s="28"/>
      <c r="R129" s="28"/>
      <c r="S129" s="28"/>
      <c r="T129" s="28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</row>
    <row r="130" customFormat="false" ht="12.75" hidden="false" customHeight="true" outlineLevel="0" collapsed="false">
      <c r="A130" s="25"/>
      <c r="B130" s="26"/>
      <c r="C130" s="26"/>
      <c r="D130" s="28"/>
      <c r="E130" s="29"/>
      <c r="F130" s="28"/>
      <c r="G130" s="28"/>
      <c r="H130" s="28"/>
      <c r="I130" s="28"/>
      <c r="J130" s="28"/>
      <c r="K130" s="30"/>
      <c r="L130" s="28"/>
      <c r="M130" s="28"/>
      <c r="N130" s="28"/>
      <c r="O130" s="28"/>
      <c r="P130" s="28"/>
      <c r="Q130" s="28"/>
      <c r="R130" s="28"/>
      <c r="S130" s="28"/>
      <c r="T130" s="28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</row>
    <row r="131" customFormat="false" ht="12.75" hidden="false" customHeight="true" outlineLevel="0" collapsed="false">
      <c r="A131" s="25"/>
      <c r="B131" s="26"/>
      <c r="C131" s="26"/>
      <c r="D131" s="28"/>
      <c r="E131" s="29"/>
      <c r="F131" s="28"/>
      <c r="G131" s="28"/>
      <c r="H131" s="28"/>
      <c r="I131" s="28"/>
      <c r="J131" s="28"/>
      <c r="K131" s="30"/>
      <c r="L131" s="28"/>
      <c r="M131" s="28"/>
      <c r="N131" s="28"/>
      <c r="O131" s="28"/>
      <c r="P131" s="28"/>
      <c r="Q131" s="28"/>
      <c r="R131" s="28"/>
      <c r="S131" s="28"/>
      <c r="T131" s="28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</row>
    <row r="132" customFormat="false" ht="12.75" hidden="false" customHeight="true" outlineLevel="0" collapsed="false">
      <c r="A132" s="25"/>
      <c r="B132" s="26"/>
      <c r="C132" s="26"/>
      <c r="D132" s="28"/>
      <c r="E132" s="29"/>
      <c r="F132" s="28"/>
      <c r="G132" s="28"/>
      <c r="H132" s="28"/>
      <c r="I132" s="28"/>
      <c r="J132" s="28"/>
      <c r="K132" s="30"/>
      <c r="L132" s="28"/>
      <c r="M132" s="28"/>
      <c r="N132" s="28"/>
      <c r="O132" s="28"/>
      <c r="P132" s="28"/>
      <c r="Q132" s="28"/>
      <c r="R132" s="28"/>
      <c r="S132" s="28"/>
      <c r="T132" s="28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</row>
    <row r="133" customFormat="false" ht="12.75" hidden="false" customHeight="true" outlineLevel="0" collapsed="false">
      <c r="A133" s="25"/>
      <c r="B133" s="26"/>
      <c r="C133" s="27"/>
      <c r="D133" s="28"/>
      <c r="E133" s="28"/>
      <c r="F133" s="29"/>
      <c r="G133" s="28"/>
      <c r="H133" s="28"/>
      <c r="I133" s="28"/>
      <c r="J133" s="28"/>
      <c r="K133" s="28"/>
      <c r="L133" s="30"/>
      <c r="M133" s="31"/>
      <c r="N133" s="28"/>
      <c r="O133" s="28"/>
      <c r="P133" s="28"/>
      <c r="Q133" s="28"/>
      <c r="R133" s="28"/>
      <c r="S133" s="28"/>
      <c r="T133" s="28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</row>
    <row r="134" customFormat="false" ht="12.75" hidden="false" customHeight="true" outlineLevel="0" collapsed="false">
      <c r="A134" s="25"/>
      <c r="B134" s="26"/>
      <c r="C134" s="27"/>
      <c r="D134" s="28"/>
      <c r="E134" s="28"/>
      <c r="F134" s="32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</row>
    <row r="135" customFormat="false" ht="12.75" hidden="false" customHeight="true" outlineLevel="0" collapsed="false">
      <c r="A135" s="26"/>
      <c r="B135" s="26"/>
      <c r="C135" s="27"/>
      <c r="D135" s="28"/>
      <c r="E135" s="25"/>
      <c r="F135" s="29"/>
      <c r="G135" s="28"/>
      <c r="H135" s="28"/>
      <c r="I135" s="28"/>
      <c r="J135" s="28"/>
      <c r="K135" s="28"/>
      <c r="L135" s="28"/>
      <c r="M135" s="31"/>
      <c r="N135" s="28"/>
      <c r="O135" s="28"/>
      <c r="P135" s="28"/>
      <c r="Q135" s="28"/>
      <c r="R135" s="28"/>
      <c r="S135" s="28"/>
      <c r="T135" s="28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</row>
    <row r="136" customFormat="false" ht="12.75" hidden="false" customHeight="true" outlineLevel="0" collapsed="false">
      <c r="A136" s="25"/>
      <c r="B136" s="26"/>
      <c r="C136" s="26"/>
      <c r="D136" s="28"/>
      <c r="E136" s="25"/>
      <c r="F136" s="32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</row>
    <row r="137" customFormat="false" ht="12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44"/>
      <c r="J137" s="26"/>
      <c r="K137" s="44"/>
      <c r="L137" s="44"/>
      <c r="M137" s="44"/>
      <c r="N137" s="44"/>
      <c r="O137" s="44"/>
      <c r="P137" s="44"/>
      <c r="Q137" s="25"/>
      <c r="R137" s="44"/>
      <c r="S137" s="46"/>
      <c r="T137" s="28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</row>
    <row r="138" customFormat="false" ht="12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28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</row>
    <row r="139" customFormat="false" ht="12.7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28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</row>
    <row r="140" customFormat="false" ht="12.75" hidden="false" customHeight="tru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28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</row>
    <row r="141" customFormat="false" ht="12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44"/>
      <c r="O141" s="44"/>
      <c r="P141" s="44"/>
      <c r="Q141" s="44"/>
      <c r="R141" s="26"/>
      <c r="S141" s="26"/>
      <c r="T141" s="28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</row>
    <row r="142" customFormat="false" ht="12.75" hidden="false" customHeight="true" outlineLevel="0" collapsed="false">
      <c r="A142" s="28"/>
      <c r="B142" s="27"/>
      <c r="C142" s="26"/>
      <c r="D142" s="26"/>
      <c r="E142" s="28"/>
      <c r="F142" s="49"/>
      <c r="G142" s="48"/>
      <c r="H142" s="49"/>
      <c r="I142" s="48"/>
      <c r="J142" s="49"/>
      <c r="K142" s="48"/>
      <c r="L142" s="49"/>
      <c r="M142" s="48"/>
      <c r="N142" s="50"/>
      <c r="O142" s="51"/>
      <c r="P142" s="50"/>
      <c r="Q142" s="51"/>
      <c r="R142" s="49"/>
      <c r="S142" s="48"/>
      <c r="T142" s="28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</row>
    <row r="143" customFormat="false" ht="12.75" hidden="false" customHeight="true" outlineLevel="0" collapsed="false">
      <c r="A143" s="26"/>
      <c r="B143" s="27"/>
      <c r="C143" s="26"/>
      <c r="D143" s="26"/>
      <c r="E143" s="28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  <c r="Q143" s="53"/>
      <c r="R143" s="54"/>
      <c r="S143" s="28"/>
      <c r="T143" s="28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</row>
    <row r="144" customFormat="false" ht="12.75" hidden="false" customHeight="true" outlineLevel="0" collapsed="false">
      <c r="A144" s="26"/>
      <c r="B144" s="26"/>
      <c r="C144" s="26"/>
      <c r="D144" s="26"/>
      <c r="E144" s="26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48"/>
      <c r="S144" s="48"/>
      <c r="T144" s="28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</row>
    <row r="145" customFormat="false" ht="12.75" hidden="false" customHeight="true" outlineLevel="0" collapsed="false">
      <c r="A145" s="56"/>
      <c r="B145" s="26"/>
      <c r="C145" s="26"/>
      <c r="D145" s="28"/>
      <c r="E145" s="29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</row>
    <row r="146" customFormat="false" ht="12.75" hidden="false" customHeight="true" outlineLevel="0" collapsed="false">
      <c r="A146" s="25"/>
      <c r="B146" s="26"/>
      <c r="C146" s="26"/>
      <c r="D146" s="28"/>
      <c r="E146" s="29"/>
      <c r="F146" s="28"/>
      <c r="G146" s="28"/>
      <c r="H146" s="28"/>
      <c r="I146" s="28"/>
      <c r="J146" s="28"/>
      <c r="K146" s="30"/>
      <c r="L146" s="28"/>
      <c r="M146" s="28"/>
      <c r="N146" s="28"/>
      <c r="O146" s="28"/>
      <c r="P146" s="28"/>
      <c r="Q146" s="28"/>
      <c r="R146" s="28"/>
      <c r="S146" s="28"/>
      <c r="T146" s="28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</row>
    <row r="147" customFormat="false" ht="12.75" hidden="false" customHeight="true" outlineLevel="0" collapsed="false">
      <c r="A147" s="25"/>
      <c r="B147" s="26"/>
      <c r="C147" s="27"/>
      <c r="D147" s="28"/>
      <c r="E147" s="32"/>
      <c r="F147" s="28"/>
      <c r="G147" s="28"/>
      <c r="H147" s="28"/>
      <c r="I147" s="28"/>
      <c r="J147" s="28"/>
      <c r="K147" s="30"/>
      <c r="L147" s="28"/>
      <c r="M147" s="28"/>
      <c r="N147" s="28"/>
      <c r="O147" s="28"/>
      <c r="P147" s="28"/>
      <c r="Q147" s="28"/>
      <c r="R147" s="28"/>
      <c r="S147" s="28"/>
      <c r="T147" s="28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</row>
    <row r="148" customFormat="false" ht="12.75" hidden="false" customHeight="true" outlineLevel="0" collapsed="false">
      <c r="A148" s="25"/>
      <c r="B148" s="26"/>
      <c r="C148" s="26"/>
      <c r="D148" s="28"/>
      <c r="E148" s="29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</row>
    <row r="149" customFormat="false" ht="12.75" hidden="false" customHeight="true" outlineLevel="0" collapsed="false">
      <c r="A149" s="25"/>
      <c r="B149" s="26"/>
      <c r="C149" s="26"/>
      <c r="D149" s="28"/>
      <c r="E149" s="29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</row>
    <row r="150" customFormat="false" ht="12.75" hidden="false" customHeight="true" outlineLevel="0" collapsed="false">
      <c r="A150" s="25"/>
      <c r="B150" s="26"/>
      <c r="C150" s="26"/>
      <c r="D150" s="28"/>
      <c r="E150" s="29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</row>
    <row r="151" customFormat="false" ht="12.75" hidden="false" customHeight="true" outlineLevel="0" collapsed="false">
      <c r="A151" s="25"/>
      <c r="B151" s="26"/>
      <c r="C151" s="26"/>
      <c r="D151" s="28"/>
      <c r="E151" s="29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</row>
    <row r="152" customFormat="false" ht="12.75" hidden="false" customHeight="true" outlineLevel="0" collapsed="false">
      <c r="A152" s="5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44"/>
      <c r="S152" s="44"/>
      <c r="T152" s="28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</row>
    <row r="153" customFormat="false" ht="12.75" hidden="false" customHeight="true" outlineLevel="0" collapsed="false">
      <c r="A153" s="25"/>
      <c r="B153" s="26"/>
      <c r="C153" s="26"/>
      <c r="D153" s="28"/>
      <c r="E153" s="29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</row>
    <row r="154" customFormat="false" ht="12.75" hidden="false" customHeight="true" outlineLevel="0" collapsed="false">
      <c r="A154" s="25"/>
      <c r="B154" s="26"/>
      <c r="C154" s="26"/>
      <c r="D154" s="28"/>
      <c r="E154" s="29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</row>
    <row r="155" customFormat="false" ht="12.75" hidden="false" customHeight="true" outlineLevel="0" collapsed="false">
      <c r="A155" s="25"/>
      <c r="B155" s="26"/>
      <c r="C155" s="26"/>
      <c r="D155" s="28"/>
      <c r="E155" s="29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</row>
    <row r="156" customFormat="false" ht="12.75" hidden="false" customHeight="true" outlineLevel="0" collapsed="false">
      <c r="A156" s="25"/>
      <c r="B156" s="26"/>
      <c r="C156" s="27"/>
      <c r="D156" s="28"/>
      <c r="E156" s="32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</row>
    <row r="157" customFormat="false" ht="12.75" hidden="false" customHeight="true" outlineLevel="0" collapsed="false">
      <c r="A157" s="25"/>
      <c r="B157" s="26"/>
      <c r="C157" s="27"/>
      <c r="D157" s="28"/>
      <c r="E157" s="32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44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</row>
    <row r="158" customFormat="false" ht="12.75" hidden="false" customHeight="true" outlineLevel="0" collapsed="false">
      <c r="A158" s="25"/>
      <c r="B158" s="26"/>
      <c r="C158" s="26"/>
      <c r="D158" s="28"/>
      <c r="E158" s="29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</row>
    <row r="159" customFormat="false" ht="12.75" hidden="false" customHeight="true" outlineLevel="0" collapsed="false">
      <c r="A159" s="5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44"/>
      <c r="S159" s="44"/>
      <c r="T159" s="28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</row>
    <row r="160" customFormat="false" ht="12.75" hidden="false" customHeight="true" outlineLevel="0" collapsed="false">
      <c r="A160" s="25"/>
      <c r="B160" s="26"/>
      <c r="C160" s="27"/>
      <c r="D160" s="28"/>
      <c r="E160" s="32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44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</row>
    <row r="161" customFormat="false" ht="12.75" hidden="false" customHeight="true" outlineLevel="0" collapsed="false">
      <c r="A161" s="25"/>
      <c r="B161" s="26"/>
      <c r="C161" s="26"/>
      <c r="D161" s="28"/>
      <c r="E161" s="29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44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</row>
    <row r="162" customFormat="false" ht="12.75" hidden="false" customHeight="true" outlineLevel="0" collapsed="false">
      <c r="A162" s="25"/>
      <c r="B162" s="26"/>
      <c r="C162" s="26"/>
      <c r="D162" s="28"/>
      <c r="E162" s="29"/>
      <c r="F162" s="28"/>
      <c r="G162" s="28"/>
      <c r="H162" s="28"/>
      <c r="I162" s="28"/>
      <c r="J162" s="28"/>
      <c r="K162" s="30"/>
      <c r="L162" s="28"/>
      <c r="M162" s="28"/>
      <c r="N162" s="28"/>
      <c r="O162" s="28"/>
      <c r="P162" s="28"/>
      <c r="Q162" s="28"/>
      <c r="R162" s="28"/>
      <c r="S162" s="28"/>
      <c r="T162" s="44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</row>
    <row r="163" customFormat="false" ht="12.75" hidden="false" customHeight="true" outlineLevel="0" collapsed="false">
      <c r="A163" s="25"/>
      <c r="B163" s="26"/>
      <c r="C163" s="26"/>
      <c r="D163" s="28"/>
      <c r="E163" s="32"/>
      <c r="F163" s="28"/>
      <c r="G163" s="28"/>
      <c r="H163" s="28"/>
      <c r="I163" s="28"/>
      <c r="J163" s="28"/>
      <c r="K163" s="30"/>
      <c r="L163" s="28"/>
      <c r="M163" s="28"/>
      <c r="N163" s="28"/>
      <c r="O163" s="28"/>
      <c r="P163" s="28"/>
      <c r="Q163" s="28"/>
      <c r="R163" s="28"/>
      <c r="S163" s="28"/>
      <c r="T163" s="44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</row>
    <row r="164" customFormat="false" ht="12.75" hidden="false" customHeight="true" outlineLevel="0" collapsed="false">
      <c r="A164" s="25"/>
      <c r="B164" s="26"/>
      <c r="C164" s="26"/>
      <c r="D164" s="28"/>
      <c r="E164" s="29"/>
      <c r="F164" s="28"/>
      <c r="G164" s="28"/>
      <c r="H164" s="28"/>
      <c r="I164" s="28"/>
      <c r="J164" s="28"/>
      <c r="K164" s="30"/>
      <c r="L164" s="28"/>
      <c r="M164" s="28"/>
      <c r="N164" s="28"/>
      <c r="O164" s="28"/>
      <c r="P164" s="28"/>
      <c r="Q164" s="28"/>
      <c r="R164" s="28"/>
      <c r="S164" s="28"/>
      <c r="T164" s="44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</row>
    <row r="165" customFormat="false" ht="12.75" hidden="false" customHeight="true" outlineLevel="0" collapsed="false">
      <c r="A165" s="25"/>
      <c r="B165" s="26"/>
      <c r="C165" s="26"/>
      <c r="D165" s="28"/>
      <c r="E165" s="32"/>
      <c r="F165" s="28"/>
      <c r="G165" s="28"/>
      <c r="H165" s="28"/>
      <c r="I165" s="28"/>
      <c r="J165" s="28"/>
      <c r="K165" s="30"/>
      <c r="L165" s="28"/>
      <c r="M165" s="28"/>
      <c r="N165" s="28"/>
      <c r="O165" s="28"/>
      <c r="P165" s="28"/>
      <c r="Q165" s="28"/>
      <c r="R165" s="28"/>
      <c r="S165" s="28"/>
      <c r="T165" s="44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</row>
    <row r="166" customFormat="false" ht="12.75" hidden="false" customHeight="true" outlineLevel="0" collapsed="false">
      <c r="A166" s="57"/>
      <c r="B166" s="58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44"/>
      <c r="T166" s="44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</row>
    <row r="167" customFormat="false" ht="12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44"/>
      <c r="T167" s="44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</row>
    <row r="168" customFormat="false" ht="12.75" hidden="false" customHeight="true" outlineLevel="0" collapsed="false">
      <c r="A168" s="26"/>
      <c r="B168" s="26"/>
      <c r="C168" s="27"/>
      <c r="D168" s="28"/>
      <c r="E168" s="25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44"/>
      <c r="T168" s="44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</row>
    <row r="169" customFormat="false" ht="12.75" hidden="false" customHeight="true" outlineLevel="0" collapsed="false">
      <c r="A169" s="25"/>
      <c r="B169" s="26"/>
      <c r="C169" s="26"/>
      <c r="D169" s="28"/>
      <c r="E169" s="25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44"/>
      <c r="T169" s="44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</row>
    <row r="170" customFormat="false" ht="12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44"/>
      <c r="T170" s="44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</row>
    <row r="171" customFormat="false" ht="12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44"/>
      <c r="T171" s="44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</row>
    <row r="172" customFormat="false" ht="12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44"/>
      <c r="T172" s="44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</row>
    <row r="173" customFormat="false" ht="12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44"/>
      <c r="T173" s="44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44"/>
      <c r="T174" s="44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44"/>
      <c r="T175" s="44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44"/>
      <c r="T176" s="44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</row>
    <row r="177" customFormat="false" ht="12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44"/>
      <c r="T177" s="44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44"/>
      <c r="T178" s="44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</row>
    <row r="179" customFormat="false" ht="12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44"/>
      <c r="T179" s="44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</row>
    <row r="180" customFormat="false" ht="12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44"/>
      <c r="T180" s="44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</row>
    <row r="181" customFormat="fals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44"/>
      <c r="T181" s="44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</row>
    <row r="182" customFormat="false" ht="12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44"/>
      <c r="T182" s="44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</row>
    <row r="183" customFormat="false" ht="12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44"/>
      <c r="T183" s="44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</row>
    <row r="184" customFormat="false" ht="12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44"/>
      <c r="T184" s="44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</row>
    <row r="185" customFormat="false" ht="12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44"/>
      <c r="T185" s="44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</row>
    <row r="186" customFormat="false" ht="12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44"/>
      <c r="T186" s="44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</row>
    <row r="187" customFormat="false" ht="12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44"/>
      <c r="T187" s="44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44"/>
      <c r="T188" s="44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</row>
    <row r="189" customFormat="false" ht="12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60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</row>
    <row r="190" customFormat="false" ht="12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60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</row>
    <row r="191" customFormat="false" ht="12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60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</row>
    <row r="192" customFormat="false" ht="12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</row>
    <row r="193" customFormat="false" ht="12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60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60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</row>
    <row r="195" customFormat="false" ht="12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60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</row>
    <row r="196" customFormat="false" ht="12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60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</row>
    <row r="197" customFormat="false" ht="12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60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</row>
    <row r="198" customFormat="false" ht="12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60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</row>
    <row r="199" customFormat="false" ht="12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60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</row>
    <row r="200" customFormat="false" ht="12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60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</row>
    <row r="201" customFormat="false" ht="12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60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</row>
    <row r="202" customFormat="false" ht="12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60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</row>
    <row r="203" customFormat="false" ht="12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60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</row>
    <row r="204" customFormat="false" ht="12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60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</row>
    <row r="205" customFormat="false" ht="12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60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</row>
    <row r="206" customFormat="false" ht="12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60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</row>
    <row r="207" customFormat="false" ht="12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60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</row>
    <row r="208" customFormat="false" ht="12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60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</row>
    <row r="209" customFormat="false" ht="12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60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</row>
    <row r="210" customFormat="false" ht="12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60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</row>
    <row r="211" customFormat="false" ht="12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60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</row>
    <row r="212" customFormat="false" ht="12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60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</row>
    <row r="213" customFormat="false" ht="12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60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</row>
    <row r="214" customFormat="false" ht="12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60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</row>
    <row r="215" customFormat="false" ht="12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60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</row>
    <row r="216" customFormat="false" ht="12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60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</row>
    <row r="217" customFormat="false" ht="12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60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</row>
    <row r="218" customFormat="false" ht="12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60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</row>
    <row r="219" customFormat="false" ht="12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60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</row>
    <row r="220" customFormat="false" ht="12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60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</row>
    <row r="221" customFormat="false" ht="12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60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</row>
    <row r="222" customFormat="false" ht="12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60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</row>
    <row r="223" customFormat="false" ht="12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60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</row>
    <row r="224" customFormat="false" ht="12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60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</row>
    <row r="225" customFormat="false" ht="12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60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</row>
    <row r="226" customFormat="false" ht="12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60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</row>
    <row r="227" customFormat="false" ht="12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60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</row>
    <row r="228" customFormat="false" ht="12.7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60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</row>
    <row r="229" customFormat="false" ht="12.7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60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</row>
    <row r="230" customFormat="false" ht="12.7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60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</row>
    <row r="231" customFormat="false" ht="12.7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60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</row>
    <row r="232" customFormat="false" ht="12.7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60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</row>
    <row r="233" customFormat="false" ht="12.7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60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</row>
    <row r="234" customFormat="false" ht="12.7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60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</row>
    <row r="235" customFormat="fals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60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</row>
    <row r="236" customFormat="false" ht="12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60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</row>
    <row r="237" customFormat="false" ht="12.7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60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</row>
    <row r="238" customFormat="false" ht="12.7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60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</row>
    <row r="239" customFormat="false" ht="12.7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60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</row>
    <row r="240" customFormat="false" ht="12.7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60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</row>
    <row r="241" customFormat="false" ht="12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60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</row>
    <row r="242" customFormat="false" ht="12.7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60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</row>
    <row r="243" customFormat="false" ht="12.7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60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</row>
    <row r="244" customFormat="false" ht="12.7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60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</row>
    <row r="245" customFormat="false" ht="12.7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60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</row>
    <row r="246" customFormat="false" ht="12.7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60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</row>
    <row r="247" customFormat="false" ht="12.7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60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</row>
    <row r="248" customFormat="false" ht="12.7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60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</row>
    <row r="249" customFormat="false" ht="12.7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60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</row>
    <row r="250" customFormat="false" ht="12.7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60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</row>
    <row r="251" customFormat="false" ht="12.7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60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</row>
    <row r="252" customFormat="false" ht="12.7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60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</row>
    <row r="253" customFormat="false" ht="12.7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60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</row>
    <row r="254" customFormat="false" ht="12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60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</row>
    <row r="255" customFormat="false" ht="12.7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60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</row>
    <row r="256" customFormat="false" ht="12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60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</row>
    <row r="257" customFormat="false" ht="12.7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60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</row>
    <row r="258" customFormat="false" ht="12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60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</row>
    <row r="259" customFormat="false" ht="12.7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60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</row>
    <row r="260" customFormat="false" ht="12.7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60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</row>
    <row r="261" customFormat="false" ht="12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60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</row>
    <row r="262" customFormat="false" ht="12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60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</row>
    <row r="263" customFormat="false" ht="12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60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</row>
    <row r="264" customFormat="false" ht="12.7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60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</row>
    <row r="265" customFormat="false" ht="12.7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60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</row>
    <row r="266" customFormat="false" ht="12.7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60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</row>
    <row r="267" customFormat="false" ht="12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60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</row>
    <row r="268" customFormat="false" ht="12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60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</row>
    <row r="269" customFormat="false" ht="12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60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</row>
    <row r="270" customFormat="false" ht="12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60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</row>
    <row r="271" customFormat="false" ht="12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60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</row>
    <row r="272" customFormat="false" ht="12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60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</row>
    <row r="273" customFormat="false" ht="12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60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</row>
    <row r="274" customFormat="false" ht="12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60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</row>
    <row r="275" customFormat="false" ht="12.7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60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</row>
    <row r="276" customFormat="false" ht="12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60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</row>
    <row r="277" customFormat="false" ht="12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60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</row>
    <row r="278" customFormat="false" ht="12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60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</row>
    <row r="279" customFormat="false" ht="12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60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</row>
    <row r="280" customFormat="false" ht="12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60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</row>
    <row r="281" customFormat="false" ht="12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60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</row>
    <row r="282" customFormat="false" ht="12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60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</row>
    <row r="283" customFormat="false" ht="12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60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</row>
    <row r="284" customFormat="false" ht="12.7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60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</row>
    <row r="285" customFormat="false" ht="12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60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</row>
    <row r="286" customFormat="false" ht="12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60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</row>
    <row r="287" customFormat="false" ht="12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60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</row>
    <row r="288" customFormat="false" ht="12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60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</row>
    <row r="289" customFormat="false" ht="12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60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</row>
    <row r="290" customFormat="false" ht="12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60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</row>
    <row r="291" customFormat="false" ht="12.7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60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</row>
    <row r="292" customFormat="false" ht="12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60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</row>
    <row r="293" customFormat="false" ht="12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60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</row>
    <row r="294" customFormat="false" ht="12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60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</row>
    <row r="306" customFormat="false" ht="13.2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61"/>
      <c r="N306" s="61"/>
      <c r="O306" s="61"/>
      <c r="P306" s="61"/>
      <c r="Q306" s="61"/>
      <c r="R306" s="61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</row>
    <row r="307" customFormat="false" ht="12.6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</row>
    <row r="308" customFormat="false" ht="12.6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</row>
    <row r="309" customFormat="false" ht="12.6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</row>
    <row r="310" customFormat="false" ht="12.6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</row>
    <row r="311" customFormat="false" ht="12.6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</row>
    <row r="312" customFormat="false" ht="12.6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</row>
    <row r="313" customFormat="false" ht="12.6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</row>
    <row r="314" customFormat="false" ht="12.6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</row>
    <row r="315" customFormat="false" ht="12.6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</row>
    <row r="316" customFormat="false" ht="12.6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</row>
    <row r="317" customFormat="false" ht="12.6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</row>
    <row r="318" customFormat="false" ht="12.6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</row>
    <row r="319" customFormat="false" ht="12.6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</row>
    <row r="320" customFormat="false" ht="12.6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</row>
    <row r="321" customFormat="false" ht="12.6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</row>
    <row r="322" customFormat="false" ht="12.6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</row>
    <row r="323" customFormat="false" ht="12.6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</row>
    <row r="324" customFormat="false" ht="12.6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</row>
    <row r="325" customFormat="false" ht="12.6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</row>
    <row r="326" customFormat="false" ht="12.6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</row>
    <row r="327" customFormat="false" ht="12.6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</row>
    <row r="328" customFormat="false" ht="12.6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</row>
    <row r="329" customFormat="false" ht="12.6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</row>
    <row r="330" customFormat="false" ht="12.6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</row>
    <row r="331" customFormat="false" ht="12.6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</row>
    <row r="332" customFormat="false" ht="12.6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</row>
    <row r="333" customFormat="false" ht="12.6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</row>
    <row r="334" customFormat="false" ht="12.6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</row>
    <row r="335" customFormat="false" ht="12.6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</row>
    <row r="336" customFormat="false" ht="12.6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</row>
    <row r="337" customFormat="false" ht="12.6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</row>
    <row r="338" customFormat="false" ht="12.6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</row>
    <row r="339" customFormat="false" ht="12.6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</row>
    <row r="340" customFormat="false" ht="12.6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</row>
    <row r="341" customFormat="false" ht="12.6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</row>
    <row r="342" customFormat="false" ht="12.6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</row>
    <row r="343" customFormat="false" ht="12.6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</row>
    <row r="344" customFormat="false" ht="12.6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</row>
    <row r="345" customFormat="false" ht="12.6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</row>
    <row r="346" customFormat="false" ht="12.6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</row>
    <row r="347" customFormat="false" ht="12.6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</row>
    <row r="348" customFormat="false" ht="12.6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</row>
    <row r="349" customFormat="false" ht="12.6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</row>
    <row r="350" customFormat="false" ht="12.6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</row>
    <row r="351" customFormat="false" ht="12.6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</row>
    <row r="352" customFormat="false" ht="12.6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</row>
    <row r="353" customFormat="false" ht="12.6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</row>
    <row r="354" customFormat="false" ht="12.6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</row>
    <row r="355" customFormat="false" ht="12.6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</row>
    <row r="356" customFormat="false" ht="12.6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</row>
    <row r="357" customFormat="false" ht="12.6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</row>
    <row r="358" customFormat="false" ht="12.6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</row>
    <row r="359" customFormat="false" ht="12.6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</row>
    <row r="360" customFormat="false" ht="12.6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</row>
    <row r="361" customFormat="false" ht="12.6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</row>
    <row r="362" customFormat="false" ht="12.6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</row>
    <row r="363" customFormat="false" ht="12.6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</row>
    <row r="364" customFormat="false" ht="12.6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</row>
    <row r="365" customFormat="false" ht="12.6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</row>
    <row r="366" customFormat="false" ht="12.6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</row>
    <row r="367" customFormat="false" ht="12.6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</row>
    <row r="368" customFormat="false" ht="12.6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</row>
    <row r="369" customFormat="false" ht="12.6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</row>
    <row r="370" customFormat="false" ht="12.6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</row>
    <row r="371" customFormat="false" ht="12.6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</row>
    <row r="372" customFormat="false" ht="12.6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</row>
    <row r="373" customFormat="false" ht="12.6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</row>
    <row r="374" customFormat="false" ht="12.6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</row>
    <row r="375" customFormat="false" ht="12.6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</row>
    <row r="376" customFormat="false" ht="12.6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</row>
    <row r="377" customFormat="false" ht="12.6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</row>
    <row r="378" customFormat="false" ht="12.6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</row>
    <row r="379" customFormat="false" ht="12.6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</row>
    <row r="380" customFormat="false" ht="12.6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</row>
    <row r="381" customFormat="false" ht="12.6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</row>
    <row r="382" customFormat="false" ht="12.6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</row>
    <row r="383" customFormat="false" ht="12.6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</row>
    <row r="384" customFormat="false" ht="12.6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</row>
    <row r="385" customFormat="false" ht="12.6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</row>
    <row r="386" customFormat="false" ht="12.6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</row>
    <row r="387" customFormat="false" ht="12.6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</row>
    <row r="388" customFormat="false" ht="12.6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</row>
    <row r="389" customFormat="false" ht="12.6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</row>
    <row r="390" customFormat="false" ht="12.6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</row>
    <row r="391" customFormat="false" ht="12.6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</row>
    <row r="392" customFormat="false" ht="12.6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</row>
    <row r="393" customFormat="false" ht="12.6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</row>
    <row r="394" customFormat="false" ht="12.6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</row>
    <row r="395" customFormat="false" ht="12.6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</row>
    <row r="396" customFormat="false" ht="12.6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</row>
    <row r="397" customFormat="false" ht="12.6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</row>
    <row r="398" customFormat="false" ht="12.6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</row>
    <row r="399" customFormat="false" ht="12.6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</row>
    <row r="400" customFormat="false" ht="12.6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</row>
    <row r="401" customFormat="false" ht="12.6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</row>
    <row r="402" customFormat="false" ht="12.6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</row>
    <row r="403" customFormat="false" ht="12.6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</row>
    <row r="404" customFormat="false" ht="12.6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</row>
    <row r="405" customFormat="false" ht="12.6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</row>
    <row r="406" customFormat="false" ht="12.6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</row>
    <row r="407" customFormat="false" ht="12.6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</row>
    <row r="408" customFormat="false" ht="12.6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</row>
    <row r="409" customFormat="false" ht="12.6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</row>
    <row r="410" customFormat="false" ht="12.6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</row>
    <row r="411" customFormat="false" ht="12.6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</row>
    <row r="412" customFormat="false" ht="12.6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</row>
    <row r="413" customFormat="false" ht="12.6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</row>
    <row r="414" customFormat="false" ht="12.6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</row>
    <row r="415" customFormat="false" ht="12.6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</row>
    <row r="416" customFormat="false" ht="12.6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</row>
    <row r="417" customFormat="false" ht="12.6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</row>
    <row r="418" customFormat="false" ht="12.6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</row>
    <row r="419" customFormat="false" ht="12.6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</row>
    <row r="420" customFormat="false" ht="12.6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</row>
    <row r="421" customFormat="false" ht="12.6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</row>
    <row r="422" customFormat="false" ht="12.6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</row>
    <row r="423" customFormat="false" ht="12.6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</row>
    <row r="424" customFormat="false" ht="12.6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</row>
    <row r="425" customFormat="false" ht="12.6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</row>
    <row r="426" customFormat="false" ht="12.6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</row>
    <row r="427" customFormat="false" ht="12.6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</row>
    <row r="428" customFormat="false" ht="12.6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</row>
    <row r="429" customFormat="false" ht="12.6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</row>
    <row r="430" customFormat="false" ht="12.6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</row>
    <row r="431" customFormat="false" ht="12.6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</row>
    <row r="432" customFormat="false" ht="12.6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</row>
    <row r="433" customFormat="false" ht="12.6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</row>
    <row r="434" customFormat="false" ht="12.6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</row>
    <row r="435" customFormat="false" ht="12.6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</row>
    <row r="436" customFormat="false" ht="12.6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</row>
    <row r="437" customFormat="false" ht="12.6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</row>
    <row r="438" customFormat="false" ht="12.6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</row>
    <row r="439" customFormat="false" ht="12.6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</row>
    <row r="440" customFormat="false" ht="12.6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</row>
    <row r="441" customFormat="false" ht="12.6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</row>
    <row r="442" customFormat="false" ht="12.6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</row>
    <row r="443" customFormat="false" ht="12.6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</row>
    <row r="444" customFormat="false" ht="12.6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</row>
    <row r="445" customFormat="false" ht="12.6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</row>
    <row r="446" customFormat="false" ht="12.6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</row>
    <row r="447" customFormat="false" ht="12.6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</row>
    <row r="448" customFormat="false" ht="12.6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</row>
    <row r="449" customFormat="false" ht="12.6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</row>
    <row r="450" customFormat="false" ht="12.6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</row>
    <row r="451" customFormat="false" ht="12.6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</row>
    <row r="452" customFormat="false" ht="12.6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</row>
    <row r="453" customFormat="false" ht="12.6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</row>
    <row r="454" customFormat="false" ht="12.6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</row>
    <row r="455" customFormat="false" ht="12.6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</row>
    <row r="456" customFormat="false" ht="12.6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</row>
    <row r="457" customFormat="false" ht="12.6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</row>
    <row r="458" customFormat="false" ht="12.6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</row>
    <row r="459" customFormat="false" ht="12.6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</row>
    <row r="460" customFormat="false" ht="12.6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</row>
    <row r="461" customFormat="false" ht="12.6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</row>
    <row r="462" customFormat="false" ht="12.6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</row>
    <row r="463" customFormat="false" ht="12.6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</row>
    <row r="464" customFormat="false" ht="12.6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</row>
    <row r="465" customFormat="false" ht="12.6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</row>
    <row r="466" customFormat="false" ht="12.6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</row>
    <row r="467" customFormat="false" ht="12.6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</row>
    <row r="468" customFormat="false" ht="12.6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</row>
    <row r="469" customFormat="false" ht="12.6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</row>
    <row r="470" customFormat="false" ht="12.6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</row>
    <row r="471" customFormat="false" ht="12.6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</row>
    <row r="472" customFormat="false" ht="12.6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</row>
    <row r="473" customFormat="false" ht="12.6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</row>
    <row r="474" customFormat="false" ht="12.6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</row>
    <row r="475" customFormat="false" ht="12.6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</row>
    <row r="476" customFormat="false" ht="12.6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</row>
    <row r="477" customFormat="false" ht="12.6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</row>
    <row r="478" customFormat="false" ht="12.6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</row>
    <row r="479" customFormat="false" ht="12.6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</row>
    <row r="480" customFormat="false" ht="12.6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</row>
    <row r="481" customFormat="false" ht="12.6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</row>
    <row r="482" customFormat="false" ht="12.6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</row>
    <row r="483" customFormat="false" ht="12.6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</row>
    <row r="484" customFormat="false" ht="12.6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</row>
    <row r="485" customFormat="false" ht="12.6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</row>
    <row r="486" customFormat="false" ht="12.6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</row>
    <row r="487" customFormat="false" ht="12.6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</row>
    <row r="488" customFormat="false" ht="12.6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</row>
    <row r="489" customFormat="false" ht="12.6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</row>
    <row r="490" customFormat="false" ht="12.6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</row>
    <row r="491" customFormat="false" ht="12.6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</row>
    <row r="492" customFormat="false" ht="12.6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</row>
    <row r="493" customFormat="false" ht="12.6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</row>
    <row r="494" customFormat="false" ht="12.6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</row>
    <row r="495" customFormat="false" ht="12.6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</row>
    <row r="496" customFormat="false" ht="12.6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</row>
    <row r="497" customFormat="false" ht="12.6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</row>
    <row r="498" customFormat="false" ht="12.6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</row>
    <row r="499" customFormat="false" ht="12.6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</row>
    <row r="500" customFormat="false" ht="12.6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</row>
    <row r="501" customFormat="false" ht="12.6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</row>
    <row r="502" customFormat="false" ht="12.6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</row>
    <row r="503" customFormat="false" ht="12.6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</row>
    <row r="504" customFormat="false" ht="12.6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</row>
    <row r="505" customFormat="false" ht="12.6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</row>
    <row r="506" customFormat="false" ht="12.6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</row>
    <row r="507" customFormat="false" ht="12.6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</row>
    <row r="508" customFormat="false" ht="12.6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</row>
    <row r="509" customFormat="false" ht="12.6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</row>
    <row r="510" customFormat="false" ht="12.6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</row>
    <row r="511" customFormat="false" ht="12.6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</row>
    <row r="512" customFormat="false" ht="12.6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</row>
    <row r="513" customFormat="false" ht="12.6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</row>
    <row r="514" customFormat="false" ht="12.6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</row>
    <row r="515" customFormat="false" ht="12.6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</row>
    <row r="516" customFormat="false" ht="12.6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</row>
    <row r="517" customFormat="false" ht="12.6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</row>
    <row r="518" customFormat="false" ht="12.6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</row>
    <row r="519" customFormat="false" ht="12.6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</row>
    <row r="520" customFormat="false" ht="12.6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</row>
    <row r="521" customFormat="false" ht="12.6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</row>
    <row r="522" customFormat="false" ht="12.6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</row>
    <row r="523" customFormat="false" ht="12.6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</row>
    <row r="524" customFormat="false" ht="12.6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</row>
    <row r="525" customFormat="false" ht="12.6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</row>
    <row r="526" customFormat="false" ht="12.6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</row>
    <row r="527" customFormat="false" ht="12.6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</row>
    <row r="528" customFormat="false" ht="12.6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</row>
    <row r="529" customFormat="false" ht="12.6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</row>
    <row r="530" customFormat="false" ht="12.6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</row>
    <row r="531" customFormat="false" ht="12.6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</row>
    <row r="532" customFormat="false" ht="12.6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</row>
    <row r="533" customFormat="false" ht="12.6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</row>
    <row r="534" customFormat="false" ht="12.6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</row>
    <row r="535" customFormat="false" ht="12.6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</row>
    <row r="536" customFormat="false" ht="12.6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</row>
    <row r="537" customFormat="false" ht="12.6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</row>
    <row r="538" customFormat="false" ht="12.6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</row>
    <row r="539" customFormat="false" ht="12.6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</row>
    <row r="540" customFormat="false" ht="12.6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</row>
    <row r="541" customFormat="false" ht="12.6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</row>
    <row r="542" customFormat="false" ht="12.6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</row>
    <row r="543" customFormat="false" ht="12.6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</row>
    <row r="544" customFormat="false" ht="12.6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</row>
    <row r="545" customFormat="false" ht="12.6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</row>
    <row r="546" customFormat="false" ht="12.6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</row>
    <row r="547" customFormat="false" ht="12.6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</row>
    <row r="548" customFormat="false" ht="12.6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</row>
    <row r="549" customFormat="false" ht="12.6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</row>
    <row r="550" customFormat="false" ht="12.6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</row>
    <row r="551" customFormat="false" ht="12.6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</row>
    <row r="552" customFormat="false" ht="12.6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</row>
    <row r="553" customFormat="false" ht="12.6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</row>
    <row r="554" customFormat="false" ht="12.6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</row>
    <row r="555" customFormat="false" ht="12.6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</row>
    <row r="556" customFormat="false" ht="12.6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</row>
    <row r="557" customFormat="false" ht="12.6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</row>
    <row r="558" customFormat="false" ht="12.6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</row>
    <row r="559" customFormat="false" ht="12.6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</row>
    <row r="560" customFormat="false" ht="12.6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</row>
    <row r="561" customFormat="false" ht="12.6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</row>
    <row r="562" customFormat="false" ht="12.6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</row>
    <row r="563" customFormat="false" ht="12.6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</row>
    <row r="564" customFormat="false" ht="12.6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</row>
    <row r="565" customFormat="false" ht="12.6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</row>
    <row r="566" customFormat="false" ht="12.6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</row>
    <row r="567" customFormat="false" ht="12.6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</row>
    <row r="568" customFormat="false" ht="12.6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</row>
    <row r="569" customFormat="false" ht="12.6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</row>
    <row r="570" customFormat="false" ht="12.6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</row>
    <row r="571" customFormat="false" ht="12.6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</row>
    <row r="572" customFormat="false" ht="12.6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</row>
    <row r="573" customFormat="false" ht="12.6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</row>
    <row r="574" customFormat="false" ht="12.6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</row>
    <row r="575" customFormat="false" ht="12.6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</row>
    <row r="576" customFormat="false" ht="12.6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</row>
    <row r="577" customFormat="false" ht="12.6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</row>
    <row r="578" customFormat="false" ht="12.6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</row>
    <row r="579" customFormat="false" ht="12.6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</row>
    <row r="580" customFormat="false" ht="12.6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</row>
    <row r="581" customFormat="false" ht="12.6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</row>
    <row r="582" customFormat="false" ht="12.6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</row>
    <row r="583" customFormat="false" ht="12.6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</row>
    <row r="584" customFormat="false" ht="12.6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</row>
    <row r="585" customFormat="false" ht="12.6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</row>
    <row r="586" customFormat="false" ht="12.6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</row>
    <row r="587" customFormat="false" ht="12.6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</row>
    <row r="588" customFormat="false" ht="12.6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</row>
    <row r="589" customFormat="false" ht="12.6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</row>
    <row r="590" customFormat="false" ht="12.6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</row>
    <row r="591" customFormat="false" ht="12.6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</row>
    <row r="592" customFormat="false" ht="12.6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</row>
    <row r="593" customFormat="false" ht="12.6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</row>
    <row r="594" customFormat="false" ht="12.6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</row>
    <row r="595" customFormat="false" ht="12.6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</row>
    <row r="596" customFormat="false" ht="12.6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</row>
    <row r="597" customFormat="false" ht="12.6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</row>
    <row r="598" customFormat="false" ht="12.6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</row>
    <row r="599" customFormat="false" ht="12.6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</row>
    <row r="600" customFormat="false" ht="12.6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</row>
    <row r="601" customFormat="false" ht="12.6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</row>
    <row r="602" customFormat="false" ht="12.6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</row>
    <row r="603" customFormat="false" ht="12.6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</row>
    <row r="604" customFormat="false" ht="12.6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</row>
    <row r="605" customFormat="false" ht="12.6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</row>
    <row r="606" customFormat="false" ht="12.6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</row>
    <row r="607" customFormat="false" ht="12.6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</row>
    <row r="608" customFormat="false" ht="12.6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</row>
    <row r="609" customFormat="false" ht="12.6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</row>
    <row r="610" customFormat="false" ht="12.6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</row>
    <row r="611" customFormat="false" ht="12.6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</row>
    <row r="612" customFormat="false" ht="12.6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</row>
    <row r="613" customFormat="false" ht="12.6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</row>
    <row r="614" customFormat="false" ht="12.6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</row>
    <row r="615" customFormat="false" ht="12.6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</row>
    <row r="616" customFormat="false" ht="12.6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</row>
    <row r="617" customFormat="false" ht="12.6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</row>
    <row r="618" customFormat="false" ht="12.6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</row>
    <row r="619" customFormat="false" ht="12.6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</row>
    <row r="620" customFormat="false" ht="12.6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</row>
    <row r="621" customFormat="false" ht="12.6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</row>
    <row r="622" customFormat="false" ht="12.6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</row>
    <row r="623" customFormat="false" ht="12.6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</row>
    <row r="624" customFormat="false" ht="12.6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</row>
    <row r="625" customFormat="false" ht="12.6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</row>
    <row r="626" customFormat="false" ht="12.6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</row>
    <row r="627" customFormat="false" ht="12.6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</row>
    <row r="628" customFormat="false" ht="12.6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</row>
    <row r="629" customFormat="false" ht="12.6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</row>
    <row r="630" customFormat="false" ht="12.6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</row>
    <row r="631" customFormat="false" ht="12.6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</row>
    <row r="632" customFormat="false" ht="12.6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</row>
    <row r="633" customFormat="false" ht="12.6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</row>
    <row r="634" customFormat="false" ht="12.6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</row>
    <row r="635" customFormat="false" ht="12.6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</row>
    <row r="636" customFormat="false" ht="12.6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</row>
    <row r="637" customFormat="false" ht="12.6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</row>
    <row r="638" customFormat="false" ht="12.6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</row>
    <row r="639" customFormat="false" ht="12.6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</row>
    <row r="640" customFormat="false" ht="12.6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</row>
    <row r="641" customFormat="false" ht="12.6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</row>
    <row r="642" customFormat="false" ht="12.6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</row>
    <row r="643" customFormat="false" ht="12.6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</row>
    <row r="644" customFormat="false" ht="12.6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</row>
    <row r="645" customFormat="false" ht="12.6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</row>
    <row r="646" customFormat="false" ht="12.6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</row>
    <row r="647" customFormat="false" ht="12.6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</row>
    <row r="648" customFormat="false" ht="12.6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</row>
    <row r="649" customFormat="false" ht="12.6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</row>
    <row r="650" customFormat="false" ht="12.6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</row>
    <row r="651" customFormat="false" ht="12.6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</row>
    <row r="652" customFormat="false" ht="12.6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</row>
    <row r="653" customFormat="false" ht="12.6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</row>
    <row r="654" customFormat="false" ht="12.6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</row>
    <row r="655" customFormat="false" ht="12.6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</row>
    <row r="656" customFormat="false" ht="12.6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</row>
    <row r="657" customFormat="false" ht="12.6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</row>
    <row r="658" customFormat="false" ht="12.6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</row>
    <row r="659" customFormat="false" ht="12.6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</row>
    <row r="660" customFormat="false" ht="12.6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</row>
    <row r="661" customFormat="false" ht="12.6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</row>
    <row r="662" customFormat="false" ht="12.6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</row>
    <row r="663" customFormat="false" ht="12.6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</row>
    <row r="664" customFormat="false" ht="12.6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</row>
    <row r="665" customFormat="false" ht="12.6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</row>
    <row r="666" customFormat="false" ht="12.6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</row>
    <row r="667" customFormat="false" ht="12.6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</row>
    <row r="668" customFormat="false" ht="12.6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</row>
    <row r="669" customFormat="false" ht="12.6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</row>
    <row r="670" customFormat="false" ht="12.6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</row>
    <row r="671" customFormat="false" ht="12.6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</row>
    <row r="672" customFormat="false" ht="12.6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</row>
    <row r="673" customFormat="false" ht="12.6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</row>
    <row r="674" customFormat="false" ht="12.6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</row>
    <row r="675" customFormat="false" ht="12.6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</row>
    <row r="676" customFormat="false" ht="12.6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</row>
    <row r="677" customFormat="false" ht="12.6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</row>
    <row r="678" customFormat="false" ht="12.6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</row>
    <row r="679" customFormat="false" ht="12.6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</row>
    <row r="680" customFormat="false" ht="12.6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</row>
    <row r="681" customFormat="false" ht="12.6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</row>
    <row r="682" customFormat="false" ht="12.6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</row>
    <row r="683" customFormat="false" ht="12.6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</row>
    <row r="684" customFormat="false" ht="12.6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</row>
    <row r="685" customFormat="false" ht="12.6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</row>
    <row r="686" customFormat="false" ht="12.6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</row>
    <row r="687" customFormat="false" ht="12.6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</row>
    <row r="688" customFormat="false" ht="12.6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</row>
    <row r="689" customFormat="false" ht="12.6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</row>
    <row r="690" customFormat="false" ht="12.6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</row>
    <row r="691" customFormat="false" ht="12.6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</row>
    <row r="692" customFormat="false" ht="12.6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</row>
    <row r="693" customFormat="false" ht="12.6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</row>
    <row r="694" customFormat="false" ht="12.6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</row>
    <row r="695" customFormat="false" ht="12.6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</row>
    <row r="696" customFormat="false" ht="12.6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</row>
    <row r="697" customFormat="false" ht="12.6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</row>
    <row r="698" customFormat="false" ht="12.6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</row>
    <row r="699" customFormat="false" ht="12.6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</row>
    <row r="700" customFormat="false" ht="12.6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</row>
    <row r="701" customFormat="false" ht="12.6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</row>
    <row r="702" customFormat="false" ht="12.6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</row>
    <row r="703" customFormat="false" ht="12.6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</row>
    <row r="704" customFormat="false" ht="12.6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</row>
    <row r="705" customFormat="false" ht="12.6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</row>
    <row r="706" customFormat="false" ht="12.6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</row>
    <row r="707" customFormat="false" ht="12.6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</row>
    <row r="708" customFormat="false" ht="12.6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</row>
    <row r="709" customFormat="false" ht="12.6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</row>
    <row r="710" customFormat="false" ht="12.6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</row>
    <row r="711" customFormat="false" ht="12.6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</row>
    <row r="712" customFormat="false" ht="12.6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</row>
    <row r="713" customFormat="false" ht="12.6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</row>
    <row r="714" customFormat="false" ht="12.6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</row>
    <row r="715" customFormat="false" ht="12.6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</row>
    <row r="716" customFormat="false" ht="12.6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</row>
    <row r="717" customFormat="false" ht="12.6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</row>
    <row r="718" customFormat="false" ht="12.6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</row>
    <row r="719" customFormat="false" ht="12.6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</row>
    <row r="720" customFormat="false" ht="12.6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</row>
    <row r="721" customFormat="false" ht="12.6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</row>
    <row r="722" customFormat="false" ht="12.6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</row>
    <row r="723" customFormat="false" ht="12.6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</row>
    <row r="724" customFormat="false" ht="12.6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</row>
    <row r="725" customFormat="false" ht="12.6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</row>
    <row r="726" customFormat="false" ht="12.6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</row>
    <row r="727" customFormat="false" ht="12.6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</row>
    <row r="728" customFormat="false" ht="12.6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</row>
    <row r="729" customFormat="false" ht="12.6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</row>
    <row r="730" customFormat="false" ht="12.6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</row>
    <row r="731" customFormat="false" ht="12.6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</row>
    <row r="732" customFormat="false" ht="12.6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</row>
    <row r="733" customFormat="false" ht="12.6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</row>
    <row r="734" customFormat="false" ht="12.6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</row>
    <row r="735" customFormat="false" ht="12.6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</row>
    <row r="736" customFormat="false" ht="12.6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</row>
    <row r="737" customFormat="false" ht="12.6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</row>
    <row r="738" customFormat="false" ht="12.6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</row>
    <row r="739" customFormat="false" ht="12.6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</row>
    <row r="740" customFormat="false" ht="12.6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</row>
    <row r="741" customFormat="false" ht="12.6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</row>
    <row r="742" customFormat="false" ht="12.6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</row>
    <row r="743" customFormat="false" ht="12.6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</row>
    <row r="744" customFormat="false" ht="12.6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</row>
    <row r="745" customFormat="false" ht="12.6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</row>
    <row r="746" customFormat="false" ht="12.6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</row>
    <row r="747" customFormat="false" ht="12.6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</row>
    <row r="748" customFormat="false" ht="12.6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</row>
    <row r="749" customFormat="false" ht="12.6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</row>
    <row r="750" customFormat="false" ht="12.6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</row>
    <row r="751" customFormat="false" ht="12.6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</row>
    <row r="752" customFormat="false" ht="12.6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</row>
    <row r="753" customFormat="false" ht="12.6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</row>
    <row r="754" customFormat="false" ht="12.6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</row>
    <row r="755" customFormat="false" ht="12.6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</row>
    <row r="756" customFormat="false" ht="12.6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</row>
    <row r="757" customFormat="false" ht="12.6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</row>
    <row r="758" customFormat="false" ht="12.6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</row>
    <row r="759" customFormat="false" ht="12.6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</row>
    <row r="760" customFormat="false" ht="12.6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</row>
    <row r="761" customFormat="false" ht="12.6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</row>
    <row r="762" customFormat="false" ht="12.6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</row>
    <row r="763" customFormat="false" ht="12.6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</row>
    <row r="764" customFormat="false" ht="12.6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</row>
    <row r="765" customFormat="false" ht="12.6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</row>
    <row r="766" customFormat="false" ht="12.6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</row>
    <row r="767" customFormat="false" ht="12.6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</row>
    <row r="768" customFormat="false" ht="12.6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</row>
    <row r="769" customFormat="false" ht="12.6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</row>
    <row r="770" customFormat="false" ht="12.6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</row>
    <row r="771" customFormat="false" ht="12.6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</row>
    <row r="772" customFormat="false" ht="12.6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</row>
    <row r="773" customFormat="false" ht="12.6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</row>
    <row r="774" customFormat="false" ht="12.6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</row>
    <row r="775" customFormat="false" ht="12.6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</row>
    <row r="776" customFormat="false" ht="12.6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</row>
    <row r="777" customFormat="false" ht="12.6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</row>
    <row r="778" customFormat="false" ht="12.6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</row>
    <row r="779" customFormat="false" ht="12.6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</row>
    <row r="780" customFormat="false" ht="12.6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</row>
    <row r="781" customFormat="false" ht="12.6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</row>
    <row r="782" customFormat="false" ht="12.6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</row>
    <row r="783" customFormat="false" ht="12.6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</row>
    <row r="784" customFormat="false" ht="12.6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</row>
    <row r="785" customFormat="false" ht="12.6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</row>
    <row r="786" customFormat="false" ht="12.6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</row>
    <row r="787" customFormat="false" ht="12.6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</row>
    <row r="788" customFormat="false" ht="12.6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</row>
    <row r="789" customFormat="false" ht="12.6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</row>
    <row r="790" customFormat="false" ht="12.6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</row>
    <row r="791" customFormat="false" ht="12.6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</row>
    <row r="792" customFormat="false" ht="12.6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</row>
    <row r="793" customFormat="false" ht="12.6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</row>
    <row r="794" customFormat="false" ht="12.6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</row>
    <row r="795" customFormat="false" ht="12.6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</row>
    <row r="796" customFormat="false" ht="12.6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</row>
    <row r="797" customFormat="false" ht="12.6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</row>
    <row r="798" customFormat="false" ht="12.6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</row>
    <row r="799" customFormat="false" ht="12.6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</row>
    <row r="800" customFormat="false" ht="12.6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</row>
    <row r="801" customFormat="false" ht="12.6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</row>
    <row r="802" customFormat="false" ht="12.6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</row>
    <row r="803" customFormat="false" ht="12.6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</row>
    <row r="804" customFormat="false" ht="12.6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</row>
    <row r="805" customFormat="false" ht="12.6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</row>
    <row r="806" customFormat="false" ht="12.6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</row>
    <row r="807" customFormat="false" ht="12.6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</row>
    <row r="808" customFormat="false" ht="12.6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</row>
    <row r="809" customFormat="false" ht="12.6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</row>
    <row r="810" customFormat="false" ht="12.6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</row>
    <row r="811" customFormat="false" ht="12.6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</row>
    <row r="812" customFormat="false" ht="12.6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</row>
    <row r="813" customFormat="false" ht="12.6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</row>
    <row r="814" customFormat="false" ht="12.6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</row>
    <row r="815" customFormat="false" ht="12.6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</row>
    <row r="816" customFormat="false" ht="12.6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</row>
    <row r="817" customFormat="false" ht="12.6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</row>
    <row r="818" customFormat="false" ht="12.6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</row>
    <row r="819" customFormat="false" ht="12.6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</row>
    <row r="820" customFormat="false" ht="12.6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</row>
    <row r="821" customFormat="false" ht="12.6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</row>
    <row r="822" customFormat="false" ht="12.6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</row>
    <row r="823" customFormat="false" ht="12.6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</row>
    <row r="824" customFormat="false" ht="12.6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</row>
    <row r="825" customFormat="false" ht="12.6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</row>
    <row r="826" customFormat="false" ht="12.6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</row>
    <row r="827" customFormat="false" ht="12.6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</row>
    <row r="828" customFormat="false" ht="12.6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</row>
    <row r="829" customFormat="false" ht="12.6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</row>
    <row r="830" customFormat="false" ht="12.6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</row>
    <row r="831" customFormat="false" ht="12.6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</row>
    <row r="832" customFormat="false" ht="12.6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</row>
    <row r="833" customFormat="false" ht="12.6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</row>
    <row r="834" customFormat="false" ht="12.6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</row>
    <row r="835" customFormat="false" ht="12.6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</row>
    <row r="836" customFormat="false" ht="12.6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</row>
    <row r="837" customFormat="false" ht="12.6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</row>
    <row r="838" customFormat="false" ht="12.6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</row>
    <row r="839" customFormat="false" ht="12.6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</row>
    <row r="840" customFormat="false" ht="12.6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</row>
    <row r="841" customFormat="false" ht="12.6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</row>
    <row r="842" customFormat="false" ht="12.6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</row>
    <row r="843" customFormat="false" ht="12.6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</row>
    <row r="844" customFormat="false" ht="12.6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</row>
    <row r="845" customFormat="false" ht="12.6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</row>
    <row r="846" customFormat="false" ht="12.6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</row>
    <row r="847" customFormat="false" ht="12.6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</row>
    <row r="848" customFormat="false" ht="12.6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</row>
    <row r="849" customFormat="false" ht="12.6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</row>
    <row r="850" customFormat="false" ht="12.6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</row>
    <row r="851" customFormat="false" ht="12.6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</row>
    <row r="852" customFormat="false" ht="12.6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</row>
    <row r="853" customFormat="false" ht="12.6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</row>
    <row r="854" customFormat="false" ht="12.6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</row>
    <row r="855" customFormat="false" ht="12.6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</row>
    <row r="856" customFormat="false" ht="12.6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</row>
    <row r="857" customFormat="false" ht="12.6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</row>
    <row r="858" customFormat="false" ht="12.6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</row>
    <row r="859" customFormat="false" ht="12.6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</row>
    <row r="860" customFormat="false" ht="12.6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</row>
    <row r="861" customFormat="false" ht="12.6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</row>
    <row r="862" customFormat="false" ht="12.6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</row>
    <row r="863" customFormat="false" ht="12.6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</row>
    <row r="864" customFormat="false" ht="12.6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</row>
    <row r="865" customFormat="false" ht="12.6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</row>
    <row r="866" customFormat="false" ht="12.6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</row>
    <row r="867" customFormat="false" ht="12.6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</row>
    <row r="868" customFormat="false" ht="12.6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</row>
    <row r="869" customFormat="false" ht="12.6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</row>
    <row r="870" customFormat="false" ht="12.6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</row>
    <row r="871" customFormat="false" ht="12.6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</row>
    <row r="872" customFormat="false" ht="12.6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</row>
    <row r="873" customFormat="false" ht="12.6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</row>
    <row r="874" customFormat="false" ht="12.6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</row>
    <row r="875" customFormat="false" ht="12.6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</row>
    <row r="876" customFormat="false" ht="12.6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</row>
    <row r="877" customFormat="false" ht="12.6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</row>
    <row r="878" customFormat="false" ht="12.6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</row>
    <row r="879" customFormat="false" ht="12.6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</row>
    <row r="880" customFormat="false" ht="12.6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</row>
    <row r="881" customFormat="false" ht="12.6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</row>
    <row r="882" customFormat="false" ht="12.6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</row>
    <row r="883" customFormat="false" ht="12.6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</row>
    <row r="884" customFormat="false" ht="12.6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</row>
    <row r="885" customFormat="false" ht="12.6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</row>
    <row r="886" customFormat="false" ht="12.6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</row>
    <row r="887" customFormat="false" ht="12.6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</row>
    <row r="888" customFormat="false" ht="12.6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</row>
    <row r="889" customFormat="false" ht="12.6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</row>
    <row r="890" customFormat="false" ht="12.6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</row>
    <row r="891" customFormat="false" ht="12.6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</row>
    <row r="892" customFormat="false" ht="12.6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</row>
    <row r="893" customFormat="false" ht="12.6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</row>
    <row r="894" customFormat="false" ht="12.6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</row>
    <row r="895" customFormat="false" ht="12.6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</row>
    <row r="896" customFormat="false" ht="12.6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</row>
    <row r="897" customFormat="false" ht="12.6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</row>
    <row r="898" customFormat="false" ht="12.6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</row>
    <row r="899" customFormat="false" ht="12.6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</row>
    <row r="900" customFormat="false" ht="12.6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</row>
    <row r="901" customFormat="false" ht="12.6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</row>
    <row r="902" customFormat="false" ht="12.6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</row>
    <row r="903" customFormat="false" ht="12.6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</row>
    <row r="904" customFormat="false" ht="12.6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</row>
    <row r="905" customFormat="false" ht="12.6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</row>
    <row r="906" customFormat="false" ht="12.6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</row>
    <row r="907" customFormat="false" ht="12.6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</row>
    <row r="908" customFormat="false" ht="12.6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</row>
    <row r="909" customFormat="false" ht="12.6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</row>
    <row r="910" customFormat="false" ht="12.6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</row>
    <row r="911" customFormat="false" ht="12.6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</row>
    <row r="912" customFormat="false" ht="12.6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</row>
    <row r="913" customFormat="false" ht="12.6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</row>
    <row r="914" customFormat="false" ht="12.6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</row>
    <row r="915" customFormat="false" ht="12.6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</row>
    <row r="916" customFormat="false" ht="12.6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</row>
    <row r="917" customFormat="false" ht="12.6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</row>
    <row r="918" customFormat="false" ht="12.6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</row>
    <row r="919" customFormat="false" ht="12.6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</row>
    <row r="920" customFormat="false" ht="12.6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</row>
    <row r="921" customFormat="false" ht="12.6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</row>
    <row r="922" customFormat="false" ht="12.6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</row>
    <row r="923" customFormat="false" ht="12.6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</row>
    <row r="924" customFormat="false" ht="12.6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</row>
    <row r="925" customFormat="false" ht="12.6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</row>
    <row r="926" customFormat="false" ht="12.6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</row>
    <row r="927" customFormat="false" ht="12.6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</row>
    <row r="928" customFormat="false" ht="12.6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</row>
    <row r="929" customFormat="false" ht="12.6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</row>
    <row r="930" customFormat="false" ht="12.6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</row>
    <row r="931" customFormat="false" ht="12.6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</row>
    <row r="932" customFormat="false" ht="12.6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</row>
    <row r="933" customFormat="false" ht="12.6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</row>
    <row r="934" customFormat="false" ht="12.6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</row>
    <row r="935" customFormat="false" ht="12.6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</row>
    <row r="936" customFormat="false" ht="12.6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</row>
    <row r="937" customFormat="false" ht="12.6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</row>
    <row r="938" customFormat="false" ht="12.6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</row>
    <row r="939" customFormat="false" ht="12.6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</row>
    <row r="940" customFormat="false" ht="12.6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</row>
    <row r="941" customFormat="false" ht="12.6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</row>
    <row r="942" customFormat="false" ht="12.6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</row>
    <row r="943" customFormat="false" ht="12.6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</row>
    <row r="944" customFormat="false" ht="12.6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</row>
    <row r="945" customFormat="false" ht="12.6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</row>
    <row r="946" customFormat="false" ht="12.6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</row>
    <row r="947" customFormat="false" ht="12.6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</row>
    <row r="948" customFormat="false" ht="12.6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</row>
    <row r="949" customFormat="false" ht="12.6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</row>
    <row r="950" customFormat="false" ht="12.6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</row>
    <row r="951" customFormat="false" ht="12.6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</row>
    <row r="952" customFormat="false" ht="12.6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</row>
    <row r="953" customFormat="false" ht="12.6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</row>
    <row r="954" customFormat="false" ht="12.6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</row>
    <row r="955" customFormat="false" ht="12.6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</row>
    <row r="956" customFormat="false" ht="12.6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</row>
    <row r="957" customFormat="false" ht="12.6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</row>
    <row r="958" customFormat="false" ht="12.6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</row>
    <row r="959" customFormat="false" ht="12.6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</row>
    <row r="960" customFormat="false" ht="12.6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</row>
    <row r="961" customFormat="false" ht="12.6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</row>
    <row r="962" customFormat="false" ht="12.6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</row>
    <row r="963" customFormat="false" ht="12.6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</row>
    <row r="964" customFormat="false" ht="12.6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</row>
    <row r="965" customFormat="false" ht="12.6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</row>
    <row r="966" customFormat="false" ht="12.6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</row>
    <row r="967" customFormat="false" ht="12.6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</row>
    <row r="968" customFormat="false" ht="12.6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</row>
    <row r="969" customFormat="false" ht="12.6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</row>
    <row r="970" customFormat="false" ht="12.6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</row>
    <row r="971" customFormat="false" ht="12.6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</row>
    <row r="972" customFormat="false" ht="12.6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</row>
    <row r="973" customFormat="false" ht="12.6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</row>
    <row r="974" customFormat="false" ht="12.6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</row>
    <row r="975" customFormat="false" ht="12.6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</row>
    <row r="976" customFormat="false" ht="12.6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</row>
    <row r="977" customFormat="false" ht="12.6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</row>
    <row r="978" customFormat="false" ht="12.6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</row>
    <row r="979" customFormat="false" ht="12.6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</row>
    <row r="980" customFormat="false" ht="12.6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</row>
    <row r="981" customFormat="false" ht="12.6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</row>
    <row r="982" customFormat="false" ht="12.6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</row>
    <row r="983" customFormat="false" ht="12.6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</row>
    <row r="984" customFormat="false" ht="12.6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</row>
    <row r="985" customFormat="false" ht="12.6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</row>
    <row r="986" customFormat="false" ht="12.6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</row>
    <row r="987" customFormat="false" ht="12.6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</row>
    <row r="988" customFormat="false" ht="12.6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</row>
    <row r="989" customFormat="false" ht="12.6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</row>
    <row r="990" customFormat="false" ht="12.6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</row>
    <row r="991" customFormat="false" ht="12.6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</row>
    <row r="992" customFormat="false" ht="12.6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</row>
    <row r="993" customFormat="false" ht="12.6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</row>
    <row r="994" customFormat="false" ht="12.6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</row>
    <row r="995" customFormat="false" ht="12.6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</row>
    <row r="996" customFormat="false" ht="12.6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</row>
    <row r="997" customFormat="false" ht="12.6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</row>
    <row r="998" customFormat="false" ht="12.6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</row>
    <row r="999" customFormat="false" ht="12.6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</row>
    <row r="1000" customFormat="false" ht="12.6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</row>
    <row r="1001" customFormat="false" ht="12.6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</row>
    <row r="1002" customFormat="false" ht="12.6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</row>
    <row r="1003" customFormat="false" ht="12.6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</row>
    <row r="1004" customFormat="false" ht="12.6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</row>
    <row r="1005" customFormat="false" ht="12.6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</row>
    <row r="1006" customFormat="false" ht="12.6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</row>
    <row r="1007" customFormat="false" ht="12.6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</row>
    <row r="1008" customFormat="false" ht="12.6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</row>
    <row r="1009" customFormat="false" ht="12.6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</row>
    <row r="1010" customFormat="false" ht="12.6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</row>
    <row r="1011" customFormat="false" ht="12.6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</row>
    <row r="1012" customFormat="false" ht="12.6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</row>
    <row r="1013" customFormat="false" ht="12.6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</row>
    <row r="1014" customFormat="false" ht="12.6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</row>
    <row r="1015" customFormat="false" ht="12.6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</row>
    <row r="1016" customFormat="false" ht="12.6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</row>
    <row r="1017" customFormat="false" ht="12.6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</row>
    <row r="1018" customFormat="false" ht="12.6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</row>
    <row r="1019" customFormat="false" ht="12.6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</row>
    <row r="1020" customFormat="false" ht="12.6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</row>
    <row r="1021" customFormat="false" ht="12.6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</row>
    <row r="1022" customFormat="false" ht="12.6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</row>
    <row r="1023" customFormat="false" ht="12.6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</row>
    <row r="1024" customFormat="false" ht="12.6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</row>
    <row r="1025" customFormat="false" ht="12.6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</row>
    <row r="1026" customFormat="false" ht="12.6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</row>
    <row r="1027" customFormat="false" ht="12.6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</row>
    <row r="1028" customFormat="false" ht="12.6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</row>
    <row r="1029" customFormat="false" ht="12.6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</row>
    <row r="1030" customFormat="false" ht="12.6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</row>
    <row r="1031" customFormat="false" ht="12.6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</row>
    <row r="1032" customFormat="false" ht="12.6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</row>
    <row r="1033" customFormat="false" ht="12.6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18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83</v>
      </c>
      <c r="C8" s="23" t="s">
        <v>184</v>
      </c>
      <c r="D8" s="19" t="n">
        <v>1989</v>
      </c>
      <c r="E8" s="19" t="n">
        <v>104</v>
      </c>
      <c r="F8" s="24" t="s">
        <v>127</v>
      </c>
      <c r="G8" s="21" t="n">
        <v>1</v>
      </c>
      <c r="H8" s="21" t="n">
        <v>25</v>
      </c>
      <c r="I8" s="21" t="n">
        <v>7</v>
      </c>
      <c r="J8" s="21" t="n">
        <v>9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34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23" t="s">
        <v>31</v>
      </c>
      <c r="D9" s="19" t="n">
        <v>1987</v>
      </c>
      <c r="E9" s="19" t="n">
        <v>9</v>
      </c>
      <c r="F9" s="24" t="s">
        <v>32</v>
      </c>
      <c r="G9" s="21"/>
      <c r="H9" s="21"/>
      <c r="I9" s="21" t="n">
        <v>1</v>
      </c>
      <c r="J9" s="21" t="n">
        <v>2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63</v>
      </c>
      <c r="C10" s="23" t="s">
        <v>64</v>
      </c>
      <c r="D10" s="19" t="n">
        <v>1987</v>
      </c>
      <c r="E10" s="19" t="n">
        <v>40</v>
      </c>
      <c r="F10" s="24" t="s">
        <v>65</v>
      </c>
      <c r="G10" s="21" t="n">
        <v>3</v>
      </c>
      <c r="H10" s="21" t="n">
        <v>17</v>
      </c>
      <c r="I10" s="21" t="n">
        <v>9</v>
      </c>
      <c r="J10" s="21" t="n">
        <v>5</v>
      </c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22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85</v>
      </c>
      <c r="C11" s="18" t="s">
        <v>186</v>
      </c>
      <c r="D11" s="19" t="n">
        <v>1987</v>
      </c>
      <c r="E11" s="19" t="n">
        <v>107</v>
      </c>
      <c r="F11" s="20" t="s">
        <v>29</v>
      </c>
      <c r="G11" s="21" t="n">
        <v>2</v>
      </c>
      <c r="H11" s="21" t="n">
        <v>20</v>
      </c>
      <c r="I11" s="21" t="n">
        <v>13</v>
      </c>
      <c r="J11" s="21" t="n">
        <v>1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1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54</v>
      </c>
      <c r="C12" s="23" t="s">
        <v>55</v>
      </c>
      <c r="D12" s="19" t="n">
        <v>1989</v>
      </c>
      <c r="E12" s="19" t="s">
        <v>56</v>
      </c>
      <c r="F12" s="24" t="s">
        <v>57</v>
      </c>
      <c r="G12" s="21"/>
      <c r="H12" s="21"/>
      <c r="I12" s="21" t="n">
        <v>2</v>
      </c>
      <c r="J12" s="21" t="n">
        <v>20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91</v>
      </c>
      <c r="C13" s="23" t="s">
        <v>92</v>
      </c>
      <c r="D13" s="19" t="n">
        <v>1987</v>
      </c>
      <c r="E13" s="19" t="s">
        <v>56</v>
      </c>
      <c r="F13" s="24" t="s">
        <v>57</v>
      </c>
      <c r="G13" s="21"/>
      <c r="H13" s="21"/>
      <c r="I13" s="21" t="n">
        <v>3</v>
      </c>
      <c r="J13" s="21" t="n">
        <v>17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7</v>
      </c>
      <c r="T13" s="21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187</v>
      </c>
      <c r="C14" s="23" t="s">
        <v>188</v>
      </c>
      <c r="D14" s="19" t="n">
        <v>1987</v>
      </c>
      <c r="E14" s="19" t="n">
        <v>100</v>
      </c>
      <c r="F14" s="24" t="s">
        <v>29</v>
      </c>
      <c r="G14" s="21" t="n">
        <v>4</v>
      </c>
      <c r="H14" s="21" t="n">
        <v>15</v>
      </c>
      <c r="I14" s="21" t="n">
        <v>17</v>
      </c>
      <c r="J14" s="21" t="n">
        <v>1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6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76</v>
      </c>
      <c r="C15" s="23" t="s">
        <v>77</v>
      </c>
      <c r="D15" s="19" t="n">
        <v>1988</v>
      </c>
      <c r="E15" s="19" t="s">
        <v>56</v>
      </c>
      <c r="F15" s="24" t="s">
        <v>57</v>
      </c>
      <c r="G15" s="21"/>
      <c r="H15" s="21"/>
      <c r="I15" s="21" t="n">
        <v>4</v>
      </c>
      <c r="J15" s="21" t="n">
        <v>15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5</v>
      </c>
      <c r="T15" s="21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189</v>
      </c>
      <c r="C16" s="23" t="s">
        <v>190</v>
      </c>
      <c r="D16" s="19" t="n">
        <v>1987</v>
      </c>
      <c r="E16" s="19" t="n">
        <v>96</v>
      </c>
      <c r="F16" s="24" t="s">
        <v>29</v>
      </c>
      <c r="G16" s="21" t="n">
        <v>5</v>
      </c>
      <c r="H16" s="21" t="n">
        <v>12</v>
      </c>
      <c r="I16" s="21" t="n">
        <v>17</v>
      </c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3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27</v>
      </c>
      <c r="C17" s="23" t="s">
        <v>191</v>
      </c>
      <c r="D17" s="19" t="n">
        <v>1987</v>
      </c>
      <c r="E17" s="19" t="n">
        <v>77</v>
      </c>
      <c r="F17" s="24" t="s">
        <v>69</v>
      </c>
      <c r="G17" s="21" t="n">
        <v>5</v>
      </c>
      <c r="H17" s="21" t="n">
        <v>12</v>
      </c>
      <c r="I17" s="21" t="n">
        <v>17</v>
      </c>
      <c r="J17" s="21" t="n">
        <v>1</v>
      </c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13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03</v>
      </c>
      <c r="C18" s="23" t="s">
        <v>104</v>
      </c>
      <c r="D18" s="19" t="n">
        <v>1987</v>
      </c>
      <c r="E18" s="19" t="s">
        <v>56</v>
      </c>
      <c r="F18" s="24" t="s">
        <v>57</v>
      </c>
      <c r="G18" s="21"/>
      <c r="H18" s="21"/>
      <c r="I18" s="21" t="n">
        <v>5</v>
      </c>
      <c r="J18" s="21" t="n">
        <v>12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192</v>
      </c>
      <c r="C19" s="23" t="s">
        <v>193</v>
      </c>
      <c r="D19" s="19" t="n">
        <v>1987</v>
      </c>
      <c r="E19" s="19" t="n">
        <v>53</v>
      </c>
      <c r="F19" s="24" t="s">
        <v>32</v>
      </c>
      <c r="G19" s="21"/>
      <c r="H19" s="21"/>
      <c r="I19" s="21" t="n">
        <v>5</v>
      </c>
      <c r="J19" s="21" t="n">
        <v>12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2</v>
      </c>
      <c r="T19" s="21" t="n">
        <v>11</v>
      </c>
    </row>
    <row r="20" customFormat="false" ht="15" hidden="false" customHeight="true" outlineLevel="0" collapsed="false">
      <c r="A20" s="16" t="s">
        <v>66</v>
      </c>
      <c r="B20" s="17" t="s">
        <v>194</v>
      </c>
      <c r="C20" s="18" t="s">
        <v>195</v>
      </c>
      <c r="D20" s="19" t="n">
        <v>1988</v>
      </c>
      <c r="E20" s="19" t="n">
        <v>228</v>
      </c>
      <c r="F20" s="20" t="s">
        <v>36</v>
      </c>
      <c r="G20" s="21" t="n">
        <v>7</v>
      </c>
      <c r="H20" s="21" t="n">
        <v>9</v>
      </c>
      <c r="I20" s="21" t="n">
        <v>25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97</v>
      </c>
      <c r="C21" s="23" t="s">
        <v>98</v>
      </c>
      <c r="D21" s="19" t="n">
        <v>1987</v>
      </c>
      <c r="E21" s="19" t="n">
        <v>44</v>
      </c>
      <c r="F21" s="24" t="s">
        <v>32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196</v>
      </c>
      <c r="C22" s="18" t="s">
        <v>197</v>
      </c>
      <c r="D22" s="19" t="n">
        <v>1986</v>
      </c>
      <c r="E22" s="19" t="n">
        <v>223</v>
      </c>
      <c r="F22" s="20" t="s">
        <v>198</v>
      </c>
      <c r="G22" s="21" t="n">
        <v>7</v>
      </c>
      <c r="H22" s="21" t="n">
        <v>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9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199</v>
      </c>
      <c r="C23" s="18" t="s">
        <v>200</v>
      </c>
      <c r="D23" s="19" t="n">
        <v>1989</v>
      </c>
      <c r="E23" s="19" t="n">
        <v>242</v>
      </c>
      <c r="F23" s="20" t="s">
        <v>201</v>
      </c>
      <c r="G23" s="21" t="n">
        <v>9</v>
      </c>
      <c r="H23" s="21" t="n">
        <v>5</v>
      </c>
      <c r="I23" s="21" t="n">
        <v>17</v>
      </c>
      <c r="J23" s="21" t="n">
        <v>1</v>
      </c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202</v>
      </c>
      <c r="C24" s="23" t="s">
        <v>203</v>
      </c>
      <c r="D24" s="19" t="n">
        <v>1988</v>
      </c>
      <c r="E24" s="19" t="n">
        <v>186</v>
      </c>
      <c r="F24" s="24" t="s">
        <v>65</v>
      </c>
      <c r="G24" s="21" t="n">
        <v>9</v>
      </c>
      <c r="H24" s="21" t="n">
        <v>5</v>
      </c>
      <c r="I24" s="21" t="n">
        <v>17</v>
      </c>
      <c r="J24" s="21" t="n">
        <v>1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6</v>
      </c>
      <c r="T24" s="21" t="n">
        <v>16</v>
      </c>
    </row>
    <row r="25" customFormat="false" ht="15" hidden="false" customHeight="true" outlineLevel="0" collapsed="false">
      <c r="A25" s="16" t="s">
        <v>80</v>
      </c>
      <c r="B25" s="17" t="s">
        <v>204</v>
      </c>
      <c r="C25" s="18" t="s">
        <v>205</v>
      </c>
      <c r="D25" s="19" t="n">
        <v>1987</v>
      </c>
      <c r="E25" s="19" t="n">
        <v>144</v>
      </c>
      <c r="F25" s="24" t="s">
        <v>25</v>
      </c>
      <c r="G25" s="21" t="n">
        <v>9</v>
      </c>
      <c r="H25" s="21" t="n">
        <v>5</v>
      </c>
      <c r="I25" s="21" t="n">
        <v>17</v>
      </c>
      <c r="J25" s="21" t="n">
        <v>1</v>
      </c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6</v>
      </c>
      <c r="T25" s="21" t="n">
        <v>16</v>
      </c>
    </row>
    <row r="26" customFormat="false" ht="15" hidden="false" customHeight="true" outlineLevel="0" collapsed="false">
      <c r="A26" s="16" t="s">
        <v>83</v>
      </c>
      <c r="B26" s="17" t="s">
        <v>206</v>
      </c>
      <c r="C26" s="23" t="s">
        <v>207</v>
      </c>
      <c r="D26" s="19" t="n">
        <v>1987</v>
      </c>
      <c r="E26" s="19" t="n">
        <v>191</v>
      </c>
      <c r="F26" s="24" t="s">
        <v>25</v>
      </c>
      <c r="G26" s="21" t="n">
        <v>9</v>
      </c>
      <c r="H26" s="21" t="n">
        <v>5</v>
      </c>
      <c r="I26" s="21" t="n">
        <v>25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6</v>
      </c>
      <c r="T26" s="21" t="str">
        <f aca="false">+A26</f>
        <v>19</v>
      </c>
    </row>
    <row r="27" customFormat="false" ht="15" hidden="false" customHeight="true" outlineLevel="0" collapsed="false">
      <c r="A27" s="16" t="s">
        <v>86</v>
      </c>
      <c r="B27" s="17" t="s">
        <v>73</v>
      </c>
      <c r="C27" s="23" t="s">
        <v>74</v>
      </c>
      <c r="D27" s="19" t="n">
        <v>1987</v>
      </c>
      <c r="E27" s="19" t="s">
        <v>56</v>
      </c>
      <c r="F27" s="24" t="s">
        <v>57</v>
      </c>
      <c r="G27" s="21"/>
      <c r="H27" s="21"/>
      <c r="I27" s="21" t="n">
        <v>9</v>
      </c>
      <c r="J27" s="21" t="n">
        <v>5</v>
      </c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106</v>
      </c>
      <c r="C28" s="23" t="s">
        <v>107</v>
      </c>
      <c r="D28" s="19" t="n">
        <v>1989</v>
      </c>
      <c r="E28" s="19" t="s">
        <v>56</v>
      </c>
      <c r="F28" s="24" t="s">
        <v>57</v>
      </c>
      <c r="G28" s="21"/>
      <c r="H28" s="21"/>
      <c r="I28" s="21" t="n">
        <v>9</v>
      </c>
      <c r="J28" s="21" t="n">
        <v>5</v>
      </c>
      <c r="K28" s="21"/>
      <c r="L28" s="21"/>
      <c r="M28" s="21"/>
      <c r="N28" s="21"/>
      <c r="O28" s="21"/>
      <c r="P28" s="21"/>
      <c r="Q28" s="21"/>
      <c r="R28" s="21"/>
      <c r="S28" s="21" t="n">
        <f aca="false">+H28+J28+L28+N28+P28+R28</f>
        <v>5</v>
      </c>
      <c r="T28" s="21" t="n">
        <v>20</v>
      </c>
    </row>
    <row r="29" customFormat="false" ht="15" hidden="false" customHeight="true" outlineLevel="0" collapsed="false">
      <c r="A29" s="16" t="s">
        <v>93</v>
      </c>
      <c r="B29" s="17" t="s">
        <v>94</v>
      </c>
      <c r="C29" s="23" t="s">
        <v>95</v>
      </c>
      <c r="D29" s="19" t="n">
        <v>1986</v>
      </c>
      <c r="E29" s="19" t="n">
        <v>47</v>
      </c>
      <c r="F29" s="24" t="s">
        <v>69</v>
      </c>
      <c r="G29" s="21"/>
      <c r="H29" s="21"/>
      <c r="I29" s="21" t="n">
        <v>9</v>
      </c>
      <c r="J29" s="21" t="n">
        <v>5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5</v>
      </c>
      <c r="T29" s="21" t="n">
        <v>20</v>
      </c>
    </row>
    <row r="30" customFormat="false" ht="15" hidden="false" customHeight="true" outlineLevel="0" collapsed="false">
      <c r="A30" s="16" t="s">
        <v>96</v>
      </c>
      <c r="B30" s="17" t="s">
        <v>208</v>
      </c>
      <c r="C30" s="23" t="s">
        <v>209</v>
      </c>
      <c r="D30" s="19" t="n">
        <v>1989</v>
      </c>
      <c r="E30" s="19" t="n">
        <v>366</v>
      </c>
      <c r="F30" s="20" t="s">
        <v>36</v>
      </c>
      <c r="G30" s="21" t="n">
        <v>17</v>
      </c>
      <c r="H30" s="21" t="n">
        <v>1</v>
      </c>
      <c r="I30" s="21" t="n">
        <v>17</v>
      </c>
      <c r="J30" s="21" t="n">
        <v>1</v>
      </c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2</v>
      </c>
      <c r="T30" s="21" t="str">
        <f aca="false">+A30</f>
        <v>23</v>
      </c>
    </row>
    <row r="31" customFormat="false" ht="15" hidden="false" customHeight="true" outlineLevel="0" collapsed="false">
      <c r="A31" s="16" t="s">
        <v>99</v>
      </c>
      <c r="B31" s="17" t="s">
        <v>210</v>
      </c>
      <c r="C31" s="23" t="s">
        <v>211</v>
      </c>
      <c r="D31" s="19" t="n">
        <v>1988</v>
      </c>
      <c r="E31" s="19" t="n">
        <v>269</v>
      </c>
      <c r="F31" s="24" t="s">
        <v>127</v>
      </c>
      <c r="G31" s="21" t="n">
        <v>17</v>
      </c>
      <c r="H31" s="21" t="n">
        <v>1</v>
      </c>
      <c r="I31" s="21" t="n">
        <v>17</v>
      </c>
      <c r="J31" s="21" t="n">
        <v>1</v>
      </c>
      <c r="K31" s="21"/>
      <c r="L31" s="22"/>
      <c r="M31" s="21"/>
      <c r="N31" s="21"/>
      <c r="O31" s="21"/>
      <c r="P31" s="21"/>
      <c r="Q31" s="21"/>
      <c r="R31" s="21"/>
      <c r="S31" s="21" t="n">
        <f aca="false">+H31+J31+L31+N31+P31+R31</f>
        <v>2</v>
      </c>
      <c r="T31" s="21" t="n">
        <v>23</v>
      </c>
    </row>
    <row r="32" customFormat="false" ht="15" hidden="false" customHeight="true" outlineLevel="0" collapsed="false">
      <c r="A32" s="16" t="s">
        <v>102</v>
      </c>
      <c r="B32" s="17" t="s">
        <v>212</v>
      </c>
      <c r="C32" s="23" t="s">
        <v>143</v>
      </c>
      <c r="D32" s="19" t="n">
        <v>1991</v>
      </c>
      <c r="E32" s="19" t="n">
        <v>247</v>
      </c>
      <c r="F32" s="24" t="s">
        <v>65</v>
      </c>
      <c r="G32" s="21" t="n">
        <v>13</v>
      </c>
      <c r="H32" s="21" t="n">
        <v>1</v>
      </c>
      <c r="I32" s="21" t="n">
        <v>17</v>
      </c>
      <c r="J32" s="21" t="n">
        <v>1</v>
      </c>
      <c r="K32" s="21"/>
      <c r="L32" s="21"/>
      <c r="M32" s="21"/>
      <c r="N32" s="21"/>
      <c r="O32" s="21"/>
      <c r="P32" s="21"/>
      <c r="Q32" s="21"/>
      <c r="R32" s="21"/>
      <c r="S32" s="21" t="n">
        <f aca="false">+H32+J32+L32+N32+P32+R32</f>
        <v>2</v>
      </c>
      <c r="T32" s="21" t="str">
        <f aca="false">+A32</f>
        <v>25</v>
      </c>
    </row>
    <row r="33" customFormat="false" ht="15" hidden="false" customHeight="true" outlineLevel="0" collapsed="false">
      <c r="A33" s="16" t="s">
        <v>105</v>
      </c>
      <c r="B33" s="17" t="s">
        <v>213</v>
      </c>
      <c r="C33" s="23" t="s">
        <v>214</v>
      </c>
      <c r="D33" s="19" t="n">
        <v>1986</v>
      </c>
      <c r="E33" s="19" t="n">
        <v>205</v>
      </c>
      <c r="F33" s="24" t="s">
        <v>127</v>
      </c>
      <c r="G33" s="21" t="n">
        <v>13</v>
      </c>
      <c r="H33" s="21" t="n">
        <v>1</v>
      </c>
      <c r="I33" s="21" t="n">
        <v>17</v>
      </c>
      <c r="J33" s="21" t="n">
        <v>1</v>
      </c>
      <c r="K33" s="21"/>
      <c r="L33" s="22"/>
      <c r="M33" s="21"/>
      <c r="N33" s="21"/>
      <c r="O33" s="21"/>
      <c r="P33" s="21"/>
      <c r="Q33" s="21"/>
      <c r="R33" s="21"/>
      <c r="S33" s="21" t="n">
        <f aca="false">+H33+J33+L33+N33+P33+R33</f>
        <v>2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215</v>
      </c>
      <c r="C34" s="23" t="s">
        <v>216</v>
      </c>
      <c r="D34" s="19" t="n">
        <v>1989</v>
      </c>
      <c r="E34" s="19" t="n">
        <v>195</v>
      </c>
      <c r="F34" s="24" t="s">
        <v>127</v>
      </c>
      <c r="G34" s="21" t="n">
        <v>13</v>
      </c>
      <c r="H34" s="21" t="n">
        <v>1</v>
      </c>
      <c r="I34" s="21" t="n">
        <v>17</v>
      </c>
      <c r="J34" s="21" t="n">
        <v>1</v>
      </c>
      <c r="K34" s="21"/>
      <c r="L34" s="21"/>
      <c r="M34" s="21"/>
      <c r="N34" s="21"/>
      <c r="O34" s="21"/>
      <c r="P34" s="21"/>
      <c r="Q34" s="21"/>
      <c r="R34" s="21"/>
      <c r="S34" s="21" t="n">
        <f aca="false">+H34+J34+L34+N34+P34+R34</f>
        <v>2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217</v>
      </c>
      <c r="C35" s="23" t="s">
        <v>218</v>
      </c>
      <c r="D35" s="19" t="n">
        <v>1993</v>
      </c>
      <c r="E35" s="19" t="n">
        <v>296</v>
      </c>
      <c r="F35" s="24" t="s">
        <v>201</v>
      </c>
      <c r="G35" s="21" t="n">
        <v>17</v>
      </c>
      <c r="H35" s="21" t="n">
        <v>1</v>
      </c>
      <c r="I35" s="21" t="n">
        <v>25</v>
      </c>
      <c r="J35" s="21" t="n">
        <v>1</v>
      </c>
      <c r="K35" s="21"/>
      <c r="L35" s="22"/>
      <c r="M35" s="21"/>
      <c r="N35" s="21"/>
      <c r="O35" s="21"/>
      <c r="P35" s="21"/>
      <c r="Q35" s="21"/>
      <c r="R35" s="21"/>
      <c r="S35" s="21" t="n">
        <f aca="false">+H35+J35+L35+N35+P35+R35</f>
        <v>2</v>
      </c>
      <c r="T35" s="21" t="str">
        <f aca="false">+A35</f>
        <v>28</v>
      </c>
    </row>
    <row r="36" customFormat="false" ht="15" hidden="false" customHeight="true" outlineLevel="0" collapsed="false">
      <c r="A36" s="16" t="s">
        <v>113</v>
      </c>
      <c r="B36" s="17" t="s">
        <v>219</v>
      </c>
      <c r="C36" s="23" t="s">
        <v>220</v>
      </c>
      <c r="D36" s="19" t="n">
        <v>1988</v>
      </c>
      <c r="E36" s="19" t="s">
        <v>56</v>
      </c>
      <c r="F36" s="24" t="s">
        <v>221</v>
      </c>
      <c r="G36" s="21" t="n">
        <v>17</v>
      </c>
      <c r="H36" s="21" t="n">
        <v>1</v>
      </c>
      <c r="I36" s="21" t="n">
        <v>33</v>
      </c>
      <c r="J36" s="21" t="n">
        <v>1</v>
      </c>
      <c r="K36" s="21"/>
      <c r="L36" s="22"/>
      <c r="M36" s="21"/>
      <c r="N36" s="21"/>
      <c r="O36" s="21"/>
      <c r="P36" s="21"/>
      <c r="Q36" s="21"/>
      <c r="R36" s="21"/>
      <c r="S36" s="21" t="n">
        <f aca="false">+H36+J36+L36+N36+P36+R36</f>
        <v>2</v>
      </c>
      <c r="T36" s="21" t="n">
        <v>28</v>
      </c>
    </row>
    <row r="37" customFormat="false" ht="15" hidden="false" customHeight="true" outlineLevel="0" collapsed="false">
      <c r="A37" s="16" t="s">
        <v>117</v>
      </c>
      <c r="B37" s="17" t="s">
        <v>222</v>
      </c>
      <c r="C37" s="23" t="s">
        <v>223</v>
      </c>
      <c r="D37" s="19" t="n">
        <v>1992</v>
      </c>
      <c r="E37" s="19" t="n">
        <v>392</v>
      </c>
      <c r="F37" s="24" t="s">
        <v>36</v>
      </c>
      <c r="G37" s="21" t="n">
        <v>17</v>
      </c>
      <c r="H37" s="21" t="n">
        <v>1</v>
      </c>
      <c r="I37" s="21" t="n">
        <v>33</v>
      </c>
      <c r="J37" s="21" t="n">
        <v>1</v>
      </c>
      <c r="K37" s="21"/>
      <c r="L37" s="22"/>
      <c r="M37" s="21"/>
      <c r="N37" s="21"/>
      <c r="O37" s="21"/>
      <c r="P37" s="21"/>
      <c r="Q37" s="21"/>
      <c r="R37" s="21"/>
      <c r="S37" s="21" t="n">
        <f aca="false">+H37+J37+L37+N37+P37+R37</f>
        <v>2</v>
      </c>
      <c r="T37" s="21" t="n">
        <v>28</v>
      </c>
    </row>
    <row r="38" customFormat="false" ht="15" hidden="false" customHeight="true" outlineLevel="0" collapsed="false">
      <c r="A38" s="16" t="s">
        <v>121</v>
      </c>
      <c r="B38" s="17" t="s">
        <v>224</v>
      </c>
      <c r="C38" s="23" t="s">
        <v>225</v>
      </c>
      <c r="D38" s="19" t="n">
        <v>1990</v>
      </c>
      <c r="E38" s="19" t="s">
        <v>56</v>
      </c>
      <c r="F38" s="24" t="s">
        <v>57</v>
      </c>
      <c r="G38" s="21"/>
      <c r="H38" s="21"/>
      <c r="I38" s="21" t="n">
        <v>13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16" t="s">
        <v>124</v>
      </c>
      <c r="B39" s="17" t="s">
        <v>185</v>
      </c>
      <c r="C39" s="23" t="s">
        <v>226</v>
      </c>
      <c r="D39" s="19" t="n">
        <v>1989</v>
      </c>
      <c r="E39" s="19" t="n">
        <v>223</v>
      </c>
      <c r="F39" s="24" t="s">
        <v>127</v>
      </c>
      <c r="G39" s="21"/>
      <c r="H39" s="21"/>
      <c r="I39" s="21" t="n">
        <v>13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1</v>
      </c>
    </row>
    <row r="40" customFormat="false" ht="15" hidden="false" customHeight="true" outlineLevel="0" collapsed="false">
      <c r="A40" s="16" t="s">
        <v>128</v>
      </c>
      <c r="B40" s="17" t="s">
        <v>227</v>
      </c>
      <c r="C40" s="23" t="s">
        <v>228</v>
      </c>
      <c r="D40" s="19" t="n">
        <v>1991</v>
      </c>
      <c r="E40" s="19" t="n">
        <v>82</v>
      </c>
      <c r="F40" s="24" t="s">
        <v>32</v>
      </c>
      <c r="G40" s="21"/>
      <c r="H40" s="21"/>
      <c r="I40" s="21" t="n">
        <v>13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1</v>
      </c>
    </row>
    <row r="41" customFormat="false" ht="15" hidden="false" customHeight="true" outlineLevel="0" collapsed="false">
      <c r="A41" s="16" t="s">
        <v>130</v>
      </c>
      <c r="B41" s="17" t="s">
        <v>229</v>
      </c>
      <c r="C41" s="23" t="s">
        <v>230</v>
      </c>
      <c r="D41" s="19" t="n">
        <v>1989</v>
      </c>
      <c r="E41" s="19" t="n">
        <v>142</v>
      </c>
      <c r="F41" s="24" t="s">
        <v>127</v>
      </c>
      <c r="G41" s="21"/>
      <c r="H41" s="21"/>
      <c r="I41" s="21" t="n">
        <v>17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16" t="s">
        <v>231</v>
      </c>
      <c r="B42" s="17" t="s">
        <v>192</v>
      </c>
      <c r="C42" s="23" t="s">
        <v>232</v>
      </c>
      <c r="D42" s="19" t="n">
        <v>1990</v>
      </c>
      <c r="E42" s="19" t="n">
        <v>129</v>
      </c>
      <c r="F42" s="24" t="s">
        <v>32</v>
      </c>
      <c r="G42" s="21"/>
      <c r="H42" s="21"/>
      <c r="I42" s="21" t="n">
        <v>17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n">
        <v>34</v>
      </c>
    </row>
    <row r="43" customFormat="false" ht="15" hidden="false" customHeight="true" outlineLevel="0" collapsed="false">
      <c r="A43" s="16" t="s">
        <v>233</v>
      </c>
      <c r="B43" s="17" t="s">
        <v>234</v>
      </c>
      <c r="C43" s="23" t="s">
        <v>235</v>
      </c>
      <c r="D43" s="19" t="n">
        <v>1987</v>
      </c>
      <c r="E43" s="19" t="s">
        <v>236</v>
      </c>
      <c r="F43" s="24" t="s">
        <v>57</v>
      </c>
      <c r="G43" s="21"/>
      <c r="H43" s="21"/>
      <c r="I43" s="21" t="n">
        <v>33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16" t="s">
        <v>237</v>
      </c>
      <c r="B44" s="17" t="s">
        <v>238</v>
      </c>
      <c r="C44" s="23" t="s">
        <v>168</v>
      </c>
      <c r="D44" s="19" t="n">
        <v>1992</v>
      </c>
      <c r="E44" s="19" t="s">
        <v>56</v>
      </c>
      <c r="F44" s="24" t="s">
        <v>127</v>
      </c>
      <c r="G44" s="21"/>
      <c r="H44" s="21"/>
      <c r="I44" s="21" t="n">
        <v>33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+R44</f>
        <v>1</v>
      </c>
      <c r="T44" s="21" t="n">
        <v>36</v>
      </c>
    </row>
    <row r="45" customFormat="false" ht="15" hidden="false" customHeight="true" outlineLevel="0" collapsed="false">
      <c r="A45" s="16" t="s">
        <v>239</v>
      </c>
      <c r="B45" s="17" t="s">
        <v>240</v>
      </c>
      <c r="C45" s="23" t="s">
        <v>241</v>
      </c>
      <c r="D45" s="19" t="n">
        <v>1991</v>
      </c>
      <c r="E45" s="19" t="s">
        <v>56</v>
      </c>
      <c r="F45" s="24" t="s">
        <v>57</v>
      </c>
      <c r="G45" s="21"/>
      <c r="H45" s="21"/>
      <c r="I45" s="21" t="n">
        <v>33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+R45</f>
        <v>1</v>
      </c>
      <c r="T45" s="21" t="n">
        <v>36</v>
      </c>
    </row>
    <row r="46" customFormat="false" ht="15" hidden="false" customHeight="true" outlineLevel="0" collapsed="false">
      <c r="A46" s="16" t="s">
        <v>242</v>
      </c>
      <c r="B46" s="17" t="s">
        <v>243</v>
      </c>
      <c r="C46" s="23" t="s">
        <v>244</v>
      </c>
      <c r="D46" s="19" t="n">
        <v>1993</v>
      </c>
      <c r="E46" s="19" t="s">
        <v>56</v>
      </c>
      <c r="F46" s="24" t="s">
        <v>61</v>
      </c>
      <c r="G46" s="21"/>
      <c r="H46" s="21"/>
      <c r="I46" s="21" t="n">
        <v>33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+R46</f>
        <v>1</v>
      </c>
      <c r="T46" s="21" t="n">
        <v>36</v>
      </c>
    </row>
    <row r="47" customFormat="false" ht="15" hidden="false" customHeight="true" outlineLevel="0" collapsed="false">
      <c r="A47" s="16" t="s">
        <v>245</v>
      </c>
      <c r="B47" s="17" t="s">
        <v>246</v>
      </c>
      <c r="C47" s="23" t="s">
        <v>247</v>
      </c>
      <c r="D47" s="19" t="n">
        <v>1991</v>
      </c>
      <c r="E47" s="19" t="s">
        <v>56</v>
      </c>
      <c r="F47" s="24" t="s">
        <v>61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+R47</f>
        <v>1</v>
      </c>
      <c r="T47" s="21" t="n">
        <v>36</v>
      </c>
    </row>
    <row r="48" customFormat="false" ht="15" hidden="false" customHeight="true" outlineLevel="0" collapsed="false">
      <c r="A48" s="16" t="s">
        <v>248</v>
      </c>
      <c r="B48" s="17" t="s">
        <v>249</v>
      </c>
      <c r="C48" s="23" t="s">
        <v>250</v>
      </c>
      <c r="D48" s="19" t="n">
        <v>1988</v>
      </c>
      <c r="E48" s="19" t="n">
        <v>124</v>
      </c>
      <c r="F48" s="24" t="s">
        <v>65</v>
      </c>
      <c r="G48" s="21" t="n">
        <v>13</v>
      </c>
      <c r="H48" s="21" t="n">
        <v>1</v>
      </c>
      <c r="I48" s="21"/>
      <c r="J48" s="21"/>
      <c r="K48" s="21"/>
      <c r="L48" s="22"/>
      <c r="M48" s="21"/>
      <c r="N48" s="21"/>
      <c r="O48" s="21"/>
      <c r="P48" s="21"/>
      <c r="Q48" s="21"/>
      <c r="R48" s="21"/>
      <c r="S48" s="21" t="n">
        <f aca="false">+H48+J48+L48+N48+P48+R48</f>
        <v>1</v>
      </c>
      <c r="T48" s="21" t="n">
        <v>41</v>
      </c>
    </row>
    <row r="49" customFormat="false" ht="15" hidden="false" customHeight="true" outlineLevel="0" collapsed="false">
      <c r="A49" s="16" t="s">
        <v>251</v>
      </c>
      <c r="B49" s="17" t="s">
        <v>97</v>
      </c>
      <c r="C49" s="23" t="s">
        <v>252</v>
      </c>
      <c r="D49" s="19" t="n">
        <v>1992</v>
      </c>
      <c r="E49" s="19" t="s">
        <v>56</v>
      </c>
      <c r="F49" s="20" t="s">
        <v>36</v>
      </c>
      <c r="G49" s="21" t="n">
        <v>17</v>
      </c>
      <c r="H49" s="21" t="n">
        <v>1</v>
      </c>
      <c r="I49" s="21"/>
      <c r="J49" s="21"/>
      <c r="K49" s="21"/>
      <c r="L49" s="22"/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n">
        <v>42</v>
      </c>
    </row>
    <row r="50" customFormat="false" ht="15" hidden="false" customHeight="true" outlineLevel="0" collapsed="false">
      <c r="A50" s="16" t="s">
        <v>253</v>
      </c>
      <c r="B50" s="17" t="s">
        <v>254</v>
      </c>
      <c r="C50" s="23" t="s">
        <v>255</v>
      </c>
      <c r="D50" s="19" t="n">
        <v>1990</v>
      </c>
      <c r="E50" s="19" t="n">
        <v>418</v>
      </c>
      <c r="F50" s="24" t="s">
        <v>36</v>
      </c>
      <c r="G50" s="21" t="n">
        <v>17</v>
      </c>
      <c r="H50" s="21" t="n">
        <v>1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f aca="false">+H50+J50+L50+N50+P50+R50</f>
        <v>1</v>
      </c>
      <c r="T50" s="21" t="n">
        <v>42</v>
      </c>
    </row>
    <row r="51" customFormat="false" ht="15" hidden="false" customHeight="true" outlineLevel="0" collapsed="false">
      <c r="A51" s="16" t="s">
        <v>256</v>
      </c>
      <c r="B51" s="17" t="s">
        <v>257</v>
      </c>
      <c r="C51" s="23" t="s">
        <v>258</v>
      </c>
      <c r="D51" s="19" t="n">
        <v>1986</v>
      </c>
      <c r="E51" s="19" t="n">
        <v>246</v>
      </c>
      <c r="F51" s="24" t="s">
        <v>198</v>
      </c>
      <c r="G51" s="21" t="n">
        <v>17</v>
      </c>
      <c r="H51" s="21" t="n">
        <v>1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n">
        <f aca="false">+H51+J51+L51+N51+P51+R51</f>
        <v>1</v>
      </c>
      <c r="T51" s="21" t="n">
        <v>42</v>
      </c>
    </row>
    <row r="52" customFormat="false" ht="15" hidden="false" customHeight="true" outlineLevel="0" collapsed="false">
      <c r="A52" s="25"/>
      <c r="B52" s="26"/>
      <c r="C52" s="27"/>
      <c r="D52" s="28"/>
      <c r="E52" s="28"/>
      <c r="F52" s="29"/>
      <c r="G52" s="28"/>
      <c r="H52" s="28"/>
      <c r="I52" s="28"/>
      <c r="J52" s="28"/>
      <c r="K52" s="28"/>
      <c r="L52" s="30"/>
      <c r="M52" s="31"/>
      <c r="N52" s="28"/>
      <c r="O52" s="28"/>
      <c r="P52" s="28"/>
      <c r="Q52" s="28"/>
      <c r="R52" s="28"/>
      <c r="S52" s="28"/>
      <c r="T52" s="15"/>
    </row>
    <row r="53" customFormat="false" ht="15" hidden="false" customHeight="true" outlineLevel="0" collapsed="false">
      <c r="A53" s="25"/>
      <c r="B53" s="26"/>
      <c r="C53" s="27"/>
      <c r="D53" s="28"/>
      <c r="E53" s="28"/>
      <c r="F53" s="32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5"/>
    </row>
    <row r="54" customFormat="false" ht="15" hidden="false" customHeight="true" outlineLevel="0" collapsed="false">
      <c r="A54" s="26" t="s">
        <v>133</v>
      </c>
      <c r="B54" s="26"/>
      <c r="C54" s="27"/>
      <c r="D54" s="28"/>
      <c r="E54" s="25" t="s">
        <v>134</v>
      </c>
      <c r="F54" s="29"/>
      <c r="G54" s="28"/>
      <c r="H54" s="28"/>
      <c r="I54" s="28"/>
      <c r="J54" s="28"/>
      <c r="K54" s="28"/>
      <c r="L54" s="28"/>
      <c r="M54" s="31"/>
      <c r="N54" s="28"/>
      <c r="O54" s="28"/>
      <c r="P54" s="28"/>
      <c r="Q54" s="28"/>
      <c r="R54" s="28"/>
      <c r="S54" s="28"/>
      <c r="T54" s="15"/>
    </row>
    <row r="55" customFormat="false" ht="15" hidden="false" customHeight="true" outlineLevel="0" collapsed="false">
      <c r="A55" s="25"/>
      <c r="B55" s="26"/>
      <c r="C55" s="26"/>
      <c r="D55" s="28"/>
      <c r="E55" s="25" t="s">
        <v>135</v>
      </c>
      <c r="F55" s="32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5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62" t="s">
        <v>142</v>
      </c>
      <c r="C8" s="63" t="s">
        <v>143</v>
      </c>
      <c r="D8" s="64" t="n">
        <v>1987</v>
      </c>
      <c r="E8" s="64" t="n">
        <v>9</v>
      </c>
      <c r="F8" s="65" t="s">
        <v>65</v>
      </c>
      <c r="G8" s="66" t="n">
        <v>1</v>
      </c>
      <c r="H8" s="66" t="n">
        <v>25</v>
      </c>
      <c r="I8" s="66" t="n">
        <v>5</v>
      </c>
      <c r="J8" s="66" t="n">
        <v>12</v>
      </c>
      <c r="K8" s="66"/>
      <c r="L8" s="67"/>
      <c r="M8" s="66"/>
      <c r="N8" s="66"/>
      <c r="O8" s="66"/>
      <c r="P8" s="66"/>
      <c r="Q8" s="66"/>
      <c r="R8" s="66"/>
      <c r="S8" s="66" t="n">
        <f aca="false">+H8+J8+L8+N8+P8+R8</f>
        <v>37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62" t="s">
        <v>144</v>
      </c>
      <c r="C9" s="68" t="s">
        <v>145</v>
      </c>
      <c r="D9" s="64" t="n">
        <v>1986</v>
      </c>
      <c r="E9" s="64" t="n">
        <v>1</v>
      </c>
      <c r="F9" s="69" t="s">
        <v>32</v>
      </c>
      <c r="G9" s="66"/>
      <c r="H9" s="66"/>
      <c r="I9" s="66" t="n">
        <v>1</v>
      </c>
      <c r="J9" s="66" t="n">
        <v>25</v>
      </c>
      <c r="K9" s="66"/>
      <c r="L9" s="66"/>
      <c r="M9" s="66"/>
      <c r="N9" s="66"/>
      <c r="O9" s="66"/>
      <c r="P9" s="66"/>
      <c r="Q9" s="66"/>
      <c r="R9" s="66"/>
      <c r="S9" s="66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62" t="s">
        <v>150</v>
      </c>
      <c r="C10" s="63" t="s">
        <v>166</v>
      </c>
      <c r="D10" s="64" t="n">
        <v>1988</v>
      </c>
      <c r="E10" s="64" t="n">
        <v>29</v>
      </c>
      <c r="F10" s="65" t="s">
        <v>25</v>
      </c>
      <c r="G10" s="66" t="n">
        <v>2</v>
      </c>
      <c r="H10" s="66" t="n">
        <v>20</v>
      </c>
      <c r="I10" s="66" t="n">
        <v>9</v>
      </c>
      <c r="J10" s="66" t="n">
        <v>5</v>
      </c>
      <c r="K10" s="66"/>
      <c r="L10" s="67"/>
      <c r="M10" s="66"/>
      <c r="N10" s="66"/>
      <c r="O10" s="66"/>
      <c r="P10" s="66"/>
      <c r="Q10" s="66"/>
      <c r="R10" s="66"/>
      <c r="S10" s="66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62" t="s">
        <v>148</v>
      </c>
      <c r="C11" s="68" t="s">
        <v>149</v>
      </c>
      <c r="D11" s="64" t="n">
        <v>1988</v>
      </c>
      <c r="E11" s="64" t="n">
        <v>21</v>
      </c>
      <c r="F11" s="69" t="s">
        <v>69</v>
      </c>
      <c r="G11" s="66" t="n">
        <v>3</v>
      </c>
      <c r="H11" s="66" t="n">
        <v>17</v>
      </c>
      <c r="I11" s="66" t="n">
        <v>9</v>
      </c>
      <c r="J11" s="66" t="n">
        <v>5</v>
      </c>
      <c r="K11" s="66"/>
      <c r="L11" s="66"/>
      <c r="M11" s="66"/>
      <c r="N11" s="66"/>
      <c r="O11" s="66"/>
      <c r="P11" s="66"/>
      <c r="Q11" s="66"/>
      <c r="R11" s="66"/>
      <c r="S11" s="66" t="n">
        <f aca="false">+H11+J11+L11+N11+P11+R11</f>
        <v>22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62" t="s">
        <v>158</v>
      </c>
      <c r="C12" s="63" t="s">
        <v>159</v>
      </c>
      <c r="D12" s="64" t="n">
        <v>1988</v>
      </c>
      <c r="E12" s="64" t="n">
        <v>35</v>
      </c>
      <c r="F12" s="65" t="s">
        <v>65</v>
      </c>
      <c r="G12" s="66" t="n">
        <v>5</v>
      </c>
      <c r="H12" s="66" t="n">
        <v>12</v>
      </c>
      <c r="I12" s="66" t="n">
        <v>7</v>
      </c>
      <c r="J12" s="66" t="n">
        <v>9</v>
      </c>
      <c r="K12" s="66"/>
      <c r="L12" s="66"/>
      <c r="M12" s="66"/>
      <c r="N12" s="66"/>
      <c r="O12" s="66"/>
      <c r="P12" s="66"/>
      <c r="Q12" s="66"/>
      <c r="R12" s="66"/>
      <c r="S12" s="66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62" t="s">
        <v>155</v>
      </c>
      <c r="C13" s="68" t="s">
        <v>156</v>
      </c>
      <c r="D13" s="64" t="n">
        <v>1987</v>
      </c>
      <c r="E13" s="64" t="n">
        <v>11</v>
      </c>
      <c r="F13" s="69" t="s">
        <v>32</v>
      </c>
      <c r="G13" s="66"/>
      <c r="H13" s="66"/>
      <c r="I13" s="66" t="n">
        <v>2</v>
      </c>
      <c r="J13" s="66" t="n">
        <v>20</v>
      </c>
      <c r="K13" s="66"/>
      <c r="L13" s="66"/>
      <c r="M13" s="66"/>
      <c r="N13" s="66"/>
      <c r="O13" s="66"/>
      <c r="P13" s="66"/>
      <c r="Q13" s="66"/>
      <c r="R13" s="66"/>
      <c r="S13" s="66" t="n">
        <f aca="false">+H13+J13+L13+N13+P13+R13</f>
        <v>20</v>
      </c>
      <c r="T13" s="21" t="n">
        <v>6</v>
      </c>
    </row>
    <row r="14" customFormat="false" ht="15" hidden="false" customHeight="true" outlineLevel="0" collapsed="false">
      <c r="A14" s="16" t="s">
        <v>43</v>
      </c>
      <c r="B14" s="62" t="s">
        <v>160</v>
      </c>
      <c r="C14" s="63" t="s">
        <v>161</v>
      </c>
      <c r="D14" s="64" t="n">
        <v>1990</v>
      </c>
      <c r="E14" s="64" t="n">
        <v>47</v>
      </c>
      <c r="F14" s="65" t="s">
        <v>25</v>
      </c>
      <c r="G14" s="66" t="n">
        <v>4</v>
      </c>
      <c r="H14" s="66" t="n">
        <v>15</v>
      </c>
      <c r="I14" s="66" t="n">
        <v>9</v>
      </c>
      <c r="J14" s="66" t="n">
        <v>5</v>
      </c>
      <c r="K14" s="66"/>
      <c r="L14" s="66"/>
      <c r="M14" s="66"/>
      <c r="N14" s="66"/>
      <c r="O14" s="66"/>
      <c r="P14" s="66"/>
      <c r="Q14" s="66"/>
      <c r="R14" s="66"/>
      <c r="S14" s="66" t="n">
        <f aca="false">+H14+J14+L14+N14+P14+R14</f>
        <v>20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62" t="s">
        <v>169</v>
      </c>
      <c r="C15" s="68" t="s">
        <v>170</v>
      </c>
      <c r="D15" s="64" t="n">
        <v>1989</v>
      </c>
      <c r="E15" s="64" t="n">
        <v>18</v>
      </c>
      <c r="F15" s="69" t="s">
        <v>32</v>
      </c>
      <c r="G15" s="66"/>
      <c r="H15" s="66"/>
      <c r="I15" s="66" t="n">
        <v>3</v>
      </c>
      <c r="J15" s="66" t="n">
        <v>17</v>
      </c>
      <c r="K15" s="66"/>
      <c r="L15" s="66"/>
      <c r="M15" s="66"/>
      <c r="N15" s="66"/>
      <c r="O15" s="66"/>
      <c r="P15" s="66"/>
      <c r="Q15" s="66"/>
      <c r="R15" s="66"/>
      <c r="S15" s="66" t="n">
        <f aca="false">+H15+J15+L15+N15+P15+R15</f>
        <v>17</v>
      </c>
      <c r="T15" s="21" t="n">
        <v>8</v>
      </c>
    </row>
    <row r="16" customFormat="false" ht="15" hidden="false" customHeight="true" outlineLevel="0" collapsed="false">
      <c r="A16" s="16" t="s">
        <v>50</v>
      </c>
      <c r="B16" s="62" t="s">
        <v>157</v>
      </c>
      <c r="C16" s="68" t="s">
        <v>64</v>
      </c>
      <c r="D16" s="64" t="n">
        <v>1990</v>
      </c>
      <c r="E16" s="64" t="n">
        <v>45</v>
      </c>
      <c r="F16" s="69" t="s">
        <v>65</v>
      </c>
      <c r="G16" s="66" t="n">
        <v>5</v>
      </c>
      <c r="H16" s="66" t="n">
        <v>12</v>
      </c>
      <c r="I16" s="66" t="n">
        <v>9</v>
      </c>
      <c r="J16" s="66" t="n">
        <v>5</v>
      </c>
      <c r="K16" s="66"/>
      <c r="L16" s="66"/>
      <c r="M16" s="66"/>
      <c r="N16" s="66"/>
      <c r="O16" s="66"/>
      <c r="P16" s="66"/>
      <c r="Q16" s="66"/>
      <c r="R16" s="66"/>
      <c r="S16" s="66" t="n">
        <f aca="false">+H16+J16+L16+N16+P16+R16</f>
        <v>17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62" t="s">
        <v>162</v>
      </c>
      <c r="C17" s="68" t="s">
        <v>163</v>
      </c>
      <c r="D17" s="64" t="n">
        <v>1986</v>
      </c>
      <c r="E17" s="64" t="n">
        <v>17</v>
      </c>
      <c r="F17" s="69" t="s">
        <v>69</v>
      </c>
      <c r="G17" s="66"/>
      <c r="H17" s="66"/>
      <c r="I17" s="66" t="n">
        <v>4</v>
      </c>
      <c r="J17" s="66" t="n">
        <v>15</v>
      </c>
      <c r="K17" s="66"/>
      <c r="L17" s="66"/>
      <c r="M17" s="66"/>
      <c r="N17" s="66"/>
      <c r="O17" s="66"/>
      <c r="P17" s="66"/>
      <c r="Q17" s="66"/>
      <c r="R17" s="66"/>
      <c r="S17" s="66" t="n">
        <f aca="false">+H17+J17+L17+N17+P17+R17</f>
        <v>15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62" t="s">
        <v>164</v>
      </c>
      <c r="C18" s="68" t="s">
        <v>165</v>
      </c>
      <c r="D18" s="64" t="n">
        <v>1987</v>
      </c>
      <c r="E18" s="64" t="n">
        <v>19</v>
      </c>
      <c r="F18" s="69" t="s">
        <v>139</v>
      </c>
      <c r="G18" s="66"/>
      <c r="H18" s="66"/>
      <c r="I18" s="66" t="n">
        <v>5</v>
      </c>
      <c r="J18" s="66" t="n">
        <v>12</v>
      </c>
      <c r="K18" s="66"/>
      <c r="L18" s="66"/>
      <c r="M18" s="66"/>
      <c r="N18" s="66"/>
      <c r="O18" s="66"/>
      <c r="P18" s="66"/>
      <c r="Q18" s="66"/>
      <c r="R18" s="66"/>
      <c r="S18" s="66" t="n">
        <f aca="false">+H18+J18+L18+N18+P18+R18</f>
        <v>12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62" t="s">
        <v>260</v>
      </c>
      <c r="C19" s="63" t="s">
        <v>261</v>
      </c>
      <c r="D19" s="64" t="n">
        <v>1990</v>
      </c>
      <c r="E19" s="64" t="n">
        <v>64</v>
      </c>
      <c r="F19" s="65" t="s">
        <v>65</v>
      </c>
      <c r="G19" s="66" t="n">
        <v>7</v>
      </c>
      <c r="H19" s="66" t="n">
        <v>9</v>
      </c>
      <c r="I19" s="66" t="n">
        <v>13</v>
      </c>
      <c r="J19" s="66" t="n">
        <v>1</v>
      </c>
      <c r="K19" s="66"/>
      <c r="L19" s="66"/>
      <c r="M19" s="66"/>
      <c r="N19" s="66"/>
      <c r="O19" s="66"/>
      <c r="P19" s="66"/>
      <c r="Q19" s="66"/>
      <c r="R19" s="66"/>
      <c r="S19" s="66" t="n">
        <f aca="false">+H19+J19+L19+N19+P19+R19</f>
        <v>10</v>
      </c>
      <c r="T19" s="66" t="str">
        <f aca="false">+A19</f>
        <v>12</v>
      </c>
    </row>
    <row r="20" customFormat="false" ht="15" hidden="false" customHeight="true" outlineLevel="0" collapsed="false">
      <c r="A20" s="16" t="s">
        <v>66</v>
      </c>
      <c r="B20" s="62" t="s">
        <v>174</v>
      </c>
      <c r="C20" s="68" t="s">
        <v>175</v>
      </c>
      <c r="D20" s="64" t="n">
        <v>1989</v>
      </c>
      <c r="E20" s="64" t="n">
        <v>28</v>
      </c>
      <c r="F20" s="69" t="s">
        <v>32</v>
      </c>
      <c r="G20" s="66"/>
      <c r="H20" s="66"/>
      <c r="I20" s="66" t="n">
        <v>7</v>
      </c>
      <c r="J20" s="66" t="n">
        <v>9</v>
      </c>
      <c r="K20" s="66"/>
      <c r="L20" s="66"/>
      <c r="M20" s="66"/>
      <c r="N20" s="66"/>
      <c r="O20" s="66"/>
      <c r="P20" s="66"/>
      <c r="Q20" s="66"/>
      <c r="R20" s="66"/>
      <c r="S20" s="66" t="n">
        <f aca="false">+H20+J20+L20+N20+P20+R20</f>
        <v>9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62" t="s">
        <v>262</v>
      </c>
      <c r="C21" s="63" t="s">
        <v>263</v>
      </c>
      <c r="D21" s="64" t="n">
        <v>1988</v>
      </c>
      <c r="E21" s="64" t="n">
        <v>46</v>
      </c>
      <c r="F21" s="65" t="s">
        <v>25</v>
      </c>
      <c r="G21" s="66" t="n">
        <v>7</v>
      </c>
      <c r="H21" s="66" t="n">
        <v>9</v>
      </c>
      <c r="I21" s="66"/>
      <c r="J21" s="66"/>
      <c r="K21" s="66"/>
      <c r="L21" s="67"/>
      <c r="M21" s="66"/>
      <c r="N21" s="66"/>
      <c r="O21" s="66"/>
      <c r="P21" s="66"/>
      <c r="Q21" s="66"/>
      <c r="R21" s="66"/>
      <c r="S21" s="66" t="n">
        <f aca="false">+H21+J21+L21+N21+P21+R21</f>
        <v>9</v>
      </c>
      <c r="T21" s="66" t="str">
        <f aca="false">+A21</f>
        <v>14</v>
      </c>
    </row>
    <row r="22" customFormat="false" ht="15" hidden="false" customHeight="true" outlineLevel="0" collapsed="false">
      <c r="A22" s="16" t="s">
        <v>72</v>
      </c>
      <c r="B22" s="62" t="s">
        <v>264</v>
      </c>
      <c r="C22" s="63" t="s">
        <v>179</v>
      </c>
      <c r="D22" s="64" t="n">
        <v>1988</v>
      </c>
      <c r="E22" s="64" t="n">
        <v>39</v>
      </c>
      <c r="F22" s="69" t="s">
        <v>139</v>
      </c>
      <c r="G22" s="66" t="n">
        <v>9</v>
      </c>
      <c r="H22" s="66" t="n">
        <v>5</v>
      </c>
      <c r="I22" s="66" t="n">
        <v>13</v>
      </c>
      <c r="J22" s="66" t="n">
        <v>1</v>
      </c>
      <c r="K22" s="66"/>
      <c r="L22" s="66"/>
      <c r="M22" s="66"/>
      <c r="N22" s="66"/>
      <c r="O22" s="66"/>
      <c r="P22" s="66"/>
      <c r="Q22" s="66"/>
      <c r="R22" s="66"/>
      <c r="S22" s="66" t="n">
        <f aca="false">+H22+J22+L22+N22+P22+R22</f>
        <v>6</v>
      </c>
      <c r="T22" s="66" t="str">
        <f aca="false">+A22</f>
        <v>15</v>
      </c>
    </row>
    <row r="23" customFormat="false" ht="15" hidden="false" customHeight="true" outlineLevel="0" collapsed="false">
      <c r="A23" s="16" t="s">
        <v>75</v>
      </c>
      <c r="B23" s="62" t="s">
        <v>167</v>
      </c>
      <c r="C23" s="63" t="s">
        <v>168</v>
      </c>
      <c r="D23" s="64" t="n">
        <v>1990</v>
      </c>
      <c r="E23" s="64" t="n">
        <v>48</v>
      </c>
      <c r="F23" s="65" t="s">
        <v>29</v>
      </c>
      <c r="G23" s="66" t="n">
        <v>9</v>
      </c>
      <c r="H23" s="66" t="n">
        <v>5</v>
      </c>
      <c r="I23" s="66" t="n">
        <v>13</v>
      </c>
      <c r="J23" s="66" t="n">
        <v>1</v>
      </c>
      <c r="K23" s="66"/>
      <c r="L23" s="66"/>
      <c r="M23" s="66"/>
      <c r="N23" s="66"/>
      <c r="O23" s="66"/>
      <c r="P23" s="66"/>
      <c r="Q23" s="66"/>
      <c r="R23" s="66"/>
      <c r="S23" s="66" t="n">
        <f aca="false">+H23+J23+L23+N23+P23+R23</f>
        <v>6</v>
      </c>
      <c r="T23" s="66" t="n">
        <v>15</v>
      </c>
    </row>
    <row r="24" customFormat="false" ht="15" hidden="false" customHeight="true" outlineLevel="0" collapsed="false">
      <c r="A24" s="16" t="s">
        <v>78</v>
      </c>
      <c r="B24" s="62" t="s">
        <v>150</v>
      </c>
      <c r="C24" s="68" t="s">
        <v>265</v>
      </c>
      <c r="D24" s="64" t="n">
        <v>1989</v>
      </c>
      <c r="E24" s="64" t="n">
        <v>85</v>
      </c>
      <c r="F24" s="69" t="s">
        <v>36</v>
      </c>
      <c r="G24" s="66" t="n">
        <v>9</v>
      </c>
      <c r="H24" s="66" t="n">
        <v>5</v>
      </c>
      <c r="I24" s="66" t="n">
        <v>17</v>
      </c>
      <c r="J24" s="66" t="n">
        <v>1</v>
      </c>
      <c r="K24" s="66"/>
      <c r="L24" s="66"/>
      <c r="M24" s="66"/>
      <c r="N24" s="66"/>
      <c r="O24" s="66"/>
      <c r="P24" s="66"/>
      <c r="Q24" s="66"/>
      <c r="R24" s="66"/>
      <c r="S24" s="66" t="n">
        <f aca="false">+H24+J24+L24+N24+P24+R24</f>
        <v>6</v>
      </c>
      <c r="T24" s="66" t="n">
        <v>17</v>
      </c>
    </row>
    <row r="25" customFormat="false" ht="15" hidden="false" customHeight="true" outlineLevel="0" collapsed="false">
      <c r="A25" s="16" t="s">
        <v>80</v>
      </c>
      <c r="B25" s="62" t="s">
        <v>176</v>
      </c>
      <c r="C25" s="68" t="s">
        <v>266</v>
      </c>
      <c r="D25" s="64" t="n">
        <v>1987</v>
      </c>
      <c r="E25" s="64" t="n">
        <v>44</v>
      </c>
      <c r="F25" s="69" t="s">
        <v>69</v>
      </c>
      <c r="G25" s="66" t="n">
        <v>9</v>
      </c>
      <c r="H25" s="66" t="n">
        <v>5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 t="n">
        <f aca="false">+H25+J25+L25+N25+P25+R25</f>
        <v>5</v>
      </c>
      <c r="T25" s="66" t="str">
        <f aca="false">+A25</f>
        <v>18</v>
      </c>
    </row>
    <row r="26" customFormat="false" ht="15" hidden="false" customHeight="true" outlineLevel="0" collapsed="false">
      <c r="A26" s="16" t="s">
        <v>83</v>
      </c>
      <c r="B26" s="62" t="s">
        <v>267</v>
      </c>
      <c r="C26" s="68" t="s">
        <v>268</v>
      </c>
      <c r="D26" s="64" t="n">
        <v>1993</v>
      </c>
      <c r="E26" s="64" t="s">
        <v>56</v>
      </c>
      <c r="F26" s="69" t="s">
        <v>36</v>
      </c>
      <c r="G26" s="66" t="n">
        <v>13</v>
      </c>
      <c r="H26" s="66" t="n">
        <v>1</v>
      </c>
      <c r="I26" s="66" t="n">
        <v>17</v>
      </c>
      <c r="J26" s="66" t="n">
        <v>1</v>
      </c>
      <c r="K26" s="66"/>
      <c r="L26" s="66"/>
      <c r="M26" s="66"/>
      <c r="N26" s="66"/>
      <c r="O26" s="66"/>
      <c r="P26" s="66"/>
      <c r="Q26" s="66"/>
      <c r="R26" s="66"/>
      <c r="S26" s="66" t="n">
        <f aca="false">+H26+J26+L26+N26+P26+R26</f>
        <v>2</v>
      </c>
      <c r="T26" s="66" t="str">
        <f aca="false">+A26</f>
        <v>19</v>
      </c>
    </row>
    <row r="27" customFormat="false" ht="15" hidden="false" customHeight="true" outlineLevel="0" collapsed="false">
      <c r="A27" s="16" t="s">
        <v>86</v>
      </c>
      <c r="B27" s="62" t="s">
        <v>180</v>
      </c>
      <c r="C27" s="68" t="s">
        <v>181</v>
      </c>
      <c r="D27" s="64" t="n">
        <v>1986</v>
      </c>
      <c r="E27" s="64" t="n">
        <v>55</v>
      </c>
      <c r="F27" s="69" t="s">
        <v>152</v>
      </c>
      <c r="G27" s="66"/>
      <c r="H27" s="66"/>
      <c r="I27" s="66" t="n">
        <v>13</v>
      </c>
      <c r="J27" s="66" t="n">
        <v>1</v>
      </c>
      <c r="K27" s="66"/>
      <c r="L27" s="66"/>
      <c r="M27" s="66"/>
      <c r="N27" s="66"/>
      <c r="O27" s="66"/>
      <c r="P27" s="66"/>
      <c r="Q27" s="66"/>
      <c r="R27" s="66"/>
      <c r="S27" s="66" t="n">
        <f aca="false">+H27+J27+L27+N27+P27+R27</f>
        <v>1</v>
      </c>
      <c r="T27" s="66" t="str">
        <f aca="false">+A27</f>
        <v>20</v>
      </c>
    </row>
    <row r="28" customFormat="false" ht="15" hidden="false" customHeight="true" outlineLevel="0" collapsed="false">
      <c r="A28" s="16" t="s">
        <v>90</v>
      </c>
      <c r="B28" s="62" t="s">
        <v>269</v>
      </c>
      <c r="C28" s="68" t="s">
        <v>270</v>
      </c>
      <c r="D28" s="64" t="n">
        <v>1991</v>
      </c>
      <c r="E28" s="64" t="s">
        <v>56</v>
      </c>
      <c r="F28" s="69" t="s">
        <v>36</v>
      </c>
      <c r="G28" s="66" t="n">
        <v>13</v>
      </c>
      <c r="H28" s="66" t="n">
        <v>1</v>
      </c>
      <c r="I28" s="66"/>
      <c r="J28" s="66"/>
      <c r="K28" s="66"/>
      <c r="L28" s="67"/>
      <c r="M28" s="66"/>
      <c r="N28" s="66"/>
      <c r="O28" s="66"/>
      <c r="P28" s="66"/>
      <c r="Q28" s="66"/>
      <c r="R28" s="66"/>
      <c r="S28" s="66" t="n">
        <f aca="false">+H28+J28+L28+N28+P28+R28</f>
        <v>1</v>
      </c>
      <c r="T28" s="66" t="str">
        <f aca="false">+A28</f>
        <v>21</v>
      </c>
    </row>
    <row r="29" customFormat="false" ht="15" hidden="false" customHeight="true" outlineLevel="0" collapsed="false">
      <c r="A29" s="16" t="s">
        <v>93</v>
      </c>
      <c r="B29" s="62" t="s">
        <v>271</v>
      </c>
      <c r="C29" s="68" t="s">
        <v>272</v>
      </c>
      <c r="D29" s="64" t="n">
        <v>1990</v>
      </c>
      <c r="E29" s="64" t="s">
        <v>56</v>
      </c>
      <c r="F29" s="69" t="s">
        <v>36</v>
      </c>
      <c r="G29" s="66" t="n">
        <v>13</v>
      </c>
      <c r="H29" s="66" t="n">
        <v>1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 t="n">
        <f aca="false">+H29+J29+L29+N29+P29+R29</f>
        <v>1</v>
      </c>
      <c r="T29" s="66" t="n">
        <v>21</v>
      </c>
    </row>
    <row r="30" customFormat="false" ht="15" hidden="false" customHeight="true" outlineLevel="0" collapsed="false">
      <c r="A30" s="16" t="s">
        <v>96</v>
      </c>
      <c r="B30" s="62" t="s">
        <v>273</v>
      </c>
      <c r="C30" s="68" t="s">
        <v>274</v>
      </c>
      <c r="D30" s="64" t="n">
        <v>1987</v>
      </c>
      <c r="E30" s="64" t="s">
        <v>56</v>
      </c>
      <c r="F30" s="69" t="s">
        <v>65</v>
      </c>
      <c r="G30" s="66" t="n">
        <v>13</v>
      </c>
      <c r="H30" s="66" t="n">
        <v>1</v>
      </c>
      <c r="I30" s="66"/>
      <c r="J30" s="66"/>
      <c r="K30" s="66"/>
      <c r="L30" s="67"/>
      <c r="M30" s="66"/>
      <c r="N30" s="66"/>
      <c r="O30" s="66"/>
      <c r="P30" s="66"/>
      <c r="Q30" s="66"/>
      <c r="R30" s="66"/>
      <c r="S30" s="66" t="n">
        <f aca="false">+H30+J30+L30+N30+P30+R30</f>
        <v>1</v>
      </c>
      <c r="T30" s="66" t="n">
        <v>21</v>
      </c>
    </row>
    <row r="31" customFormat="false" ht="15" hidden="false" customHeight="true" outlineLevel="0" collapsed="false">
      <c r="A31" s="25"/>
      <c r="B31" s="26"/>
      <c r="C31" s="27"/>
      <c r="D31" s="28"/>
      <c r="E31" s="28"/>
      <c r="F31" s="29"/>
      <c r="G31" s="28"/>
      <c r="H31" s="28"/>
      <c r="I31" s="28"/>
      <c r="J31" s="28"/>
      <c r="K31" s="28"/>
      <c r="L31" s="30"/>
      <c r="M31" s="31"/>
      <c r="N31" s="28"/>
      <c r="O31" s="28"/>
      <c r="P31" s="28"/>
      <c r="Q31" s="28"/>
      <c r="R31" s="28"/>
      <c r="S31" s="28"/>
      <c r="T31" s="15"/>
    </row>
    <row r="32" customFormat="false" ht="15" hidden="false" customHeight="true" outlineLevel="0" collapsed="false">
      <c r="A32" s="25"/>
      <c r="B32" s="26"/>
      <c r="C32" s="27"/>
      <c r="D32" s="28"/>
      <c r="E32" s="28"/>
      <c r="F32" s="3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5"/>
    </row>
    <row r="33" customFormat="false" ht="15" hidden="false" customHeight="true" outlineLevel="0" collapsed="false">
      <c r="A33" s="26" t="s">
        <v>133</v>
      </c>
      <c r="B33" s="26"/>
      <c r="C33" s="27"/>
      <c r="D33" s="28"/>
      <c r="E33" s="25" t="s">
        <v>134</v>
      </c>
      <c r="F33" s="29"/>
      <c r="G33" s="28"/>
      <c r="H33" s="28"/>
      <c r="I33" s="28"/>
      <c r="J33" s="28"/>
      <c r="K33" s="28"/>
      <c r="L33" s="28"/>
      <c r="M33" s="31"/>
      <c r="N33" s="28"/>
      <c r="O33" s="28"/>
      <c r="P33" s="28"/>
      <c r="Q33" s="28"/>
      <c r="R33" s="28"/>
      <c r="S33" s="28"/>
      <c r="T33" s="15"/>
    </row>
    <row r="34" customFormat="false" ht="15" hidden="false" customHeight="true" outlineLevel="0" collapsed="false">
      <c r="A34" s="25"/>
      <c r="B34" s="26"/>
      <c r="C34" s="26"/>
      <c r="D34" s="28"/>
      <c r="E34" s="25" t="s">
        <v>135</v>
      </c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7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76</v>
      </c>
      <c r="C8" s="23" t="s">
        <v>277</v>
      </c>
      <c r="D8" s="19" t="n">
        <v>1950</v>
      </c>
      <c r="E8" s="19" t="n">
        <v>65</v>
      </c>
      <c r="F8" s="24" t="s">
        <v>36</v>
      </c>
      <c r="G8" s="21" t="n">
        <v>1</v>
      </c>
      <c r="H8" s="21" t="n">
        <v>25</v>
      </c>
      <c r="I8" s="21" t="n">
        <v>7</v>
      </c>
      <c r="J8" s="21" t="n">
        <v>9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34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18" t="s">
        <v>191</v>
      </c>
      <c r="D9" s="19" t="n">
        <v>1987</v>
      </c>
      <c r="E9" s="19" t="n">
        <v>77</v>
      </c>
      <c r="F9" s="20" t="s">
        <v>69</v>
      </c>
      <c r="G9" s="21" t="n">
        <v>2</v>
      </c>
      <c r="H9" s="21" t="n">
        <v>20</v>
      </c>
      <c r="I9" s="21" t="n">
        <v>5</v>
      </c>
      <c r="J9" s="21" t="n">
        <v>12</v>
      </c>
      <c r="K9" s="21"/>
      <c r="L9" s="22"/>
      <c r="M9" s="21"/>
      <c r="N9" s="21"/>
      <c r="O9" s="21"/>
      <c r="P9" s="21"/>
      <c r="Q9" s="21"/>
      <c r="R9" s="21"/>
      <c r="S9" s="66" t="n">
        <f aca="false">+H9+J9+L9+N9+P9</f>
        <v>32</v>
      </c>
      <c r="T9" s="66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27</v>
      </c>
      <c r="C10" s="23" t="s">
        <v>228</v>
      </c>
      <c r="D10" s="19" t="n">
        <v>1991</v>
      </c>
      <c r="E10" s="19" t="n">
        <v>82</v>
      </c>
      <c r="F10" s="24" t="s">
        <v>32</v>
      </c>
      <c r="G10" s="21"/>
      <c r="H10" s="21"/>
      <c r="I10" s="21" t="n">
        <v>1</v>
      </c>
      <c r="J10" s="21" t="n">
        <v>25</v>
      </c>
      <c r="K10" s="21"/>
      <c r="L10" s="21"/>
      <c r="M10" s="21"/>
      <c r="N10" s="21"/>
      <c r="O10" s="21"/>
      <c r="P10" s="21"/>
      <c r="Q10" s="21"/>
      <c r="R10" s="21"/>
      <c r="S10" s="66" t="n">
        <f aca="false">+H10+J10+L10+N10+P10</f>
        <v>25</v>
      </c>
      <c r="T10" s="66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25</v>
      </c>
      <c r="C11" s="23" t="s">
        <v>126</v>
      </c>
      <c r="D11" s="19" t="n">
        <v>1984</v>
      </c>
      <c r="E11" s="19" t="n">
        <v>131</v>
      </c>
      <c r="F11" s="24" t="s">
        <v>127</v>
      </c>
      <c r="G11" s="21" t="n">
        <v>3</v>
      </c>
      <c r="H11" s="21" t="n">
        <v>17</v>
      </c>
      <c r="I11" s="21" t="n">
        <v>9</v>
      </c>
      <c r="J11" s="21" t="n">
        <v>5</v>
      </c>
      <c r="K11" s="21"/>
      <c r="L11" s="21"/>
      <c r="M11" s="21"/>
      <c r="N11" s="21"/>
      <c r="O11" s="21"/>
      <c r="P11" s="21"/>
      <c r="Q11" s="21"/>
      <c r="R11" s="21"/>
      <c r="S11" s="66" t="n">
        <f aca="false">+H11+J11+L11+N11+P11</f>
        <v>22</v>
      </c>
      <c r="T11" s="66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87</v>
      </c>
      <c r="C12" s="18" t="s">
        <v>88</v>
      </c>
      <c r="D12" s="19" t="n">
        <v>1959</v>
      </c>
      <c r="E12" s="19" t="n">
        <v>70</v>
      </c>
      <c r="F12" s="20" t="s">
        <v>89</v>
      </c>
      <c r="G12" s="21" t="n">
        <v>7</v>
      </c>
      <c r="H12" s="21" t="n">
        <v>9</v>
      </c>
      <c r="I12" s="21" t="n">
        <v>5</v>
      </c>
      <c r="J12" s="21" t="n">
        <v>12</v>
      </c>
      <c r="K12" s="21"/>
      <c r="L12" s="21"/>
      <c r="M12" s="21"/>
      <c r="N12" s="21"/>
      <c r="O12" s="21"/>
      <c r="P12" s="21"/>
      <c r="Q12" s="21"/>
      <c r="R12" s="21"/>
      <c r="S12" s="66" t="n">
        <f aca="false">+H12+J12+L12+N12+P12</f>
        <v>21</v>
      </c>
      <c r="T12" s="66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229</v>
      </c>
      <c r="C13" s="23" t="s">
        <v>230</v>
      </c>
      <c r="D13" s="19" t="n">
        <v>1989</v>
      </c>
      <c r="E13" s="19" t="n">
        <v>142</v>
      </c>
      <c r="F13" s="24" t="s">
        <v>127</v>
      </c>
      <c r="G13" s="21"/>
      <c r="H13" s="21"/>
      <c r="I13" s="21" t="n">
        <v>2</v>
      </c>
      <c r="J13" s="21" t="n">
        <v>20</v>
      </c>
      <c r="K13" s="21"/>
      <c r="L13" s="21"/>
      <c r="M13" s="21"/>
      <c r="N13" s="21"/>
      <c r="O13" s="21"/>
      <c r="P13" s="21"/>
      <c r="Q13" s="21"/>
      <c r="R13" s="21"/>
      <c r="S13" s="66" t="n">
        <f aca="false">+H13+J13+L13+N13+P13</f>
        <v>20</v>
      </c>
      <c r="T13" s="66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192</v>
      </c>
      <c r="C14" s="23" t="s">
        <v>193</v>
      </c>
      <c r="D14" s="19" t="n">
        <v>1987</v>
      </c>
      <c r="E14" s="19" t="n">
        <v>53</v>
      </c>
      <c r="F14" s="24" t="s">
        <v>32</v>
      </c>
      <c r="G14" s="21"/>
      <c r="H14" s="21"/>
      <c r="I14" s="21" t="n">
        <v>3</v>
      </c>
      <c r="J14" s="21" t="n">
        <v>17</v>
      </c>
      <c r="K14" s="21"/>
      <c r="L14" s="21"/>
      <c r="M14" s="21"/>
      <c r="N14" s="21"/>
      <c r="O14" s="21"/>
      <c r="P14" s="21"/>
      <c r="Q14" s="21"/>
      <c r="R14" s="21"/>
      <c r="S14" s="66" t="n">
        <f aca="false">+H14+J14+L14+N14+P14</f>
        <v>17</v>
      </c>
      <c r="T14" s="66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183</v>
      </c>
      <c r="C15" s="23" t="s">
        <v>184</v>
      </c>
      <c r="D15" s="19" t="n">
        <v>1989</v>
      </c>
      <c r="E15" s="19" t="n">
        <v>104</v>
      </c>
      <c r="F15" s="24" t="s">
        <v>127</v>
      </c>
      <c r="G15" s="21" t="n">
        <v>5</v>
      </c>
      <c r="H15" s="21" t="n">
        <v>12</v>
      </c>
      <c r="I15" s="21" t="n">
        <v>9</v>
      </c>
      <c r="J15" s="21" t="n">
        <v>5</v>
      </c>
      <c r="K15" s="21"/>
      <c r="L15" s="21"/>
      <c r="M15" s="21"/>
      <c r="N15" s="21"/>
      <c r="O15" s="21"/>
      <c r="P15" s="21"/>
      <c r="Q15" s="21"/>
      <c r="R15" s="21"/>
      <c r="S15" s="66" t="n">
        <f aca="false">+H15+J15+L15+N15+P15</f>
        <v>17</v>
      </c>
      <c r="T15" s="66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278</v>
      </c>
      <c r="C16" s="23" t="s">
        <v>279</v>
      </c>
      <c r="D16" s="19" t="n">
        <v>1947</v>
      </c>
      <c r="E16" s="19" t="n">
        <v>86</v>
      </c>
      <c r="F16" s="24" t="s">
        <v>25</v>
      </c>
      <c r="G16" s="21" t="n">
        <v>4</v>
      </c>
      <c r="H16" s="21" t="n">
        <v>15</v>
      </c>
      <c r="I16" s="21" t="n">
        <v>13</v>
      </c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66" t="n">
        <f aca="false">+H16+J16+L16+N16+P16</f>
        <v>16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280</v>
      </c>
      <c r="C17" s="23" t="s">
        <v>281</v>
      </c>
      <c r="D17" s="19" t="n">
        <v>1947</v>
      </c>
      <c r="E17" s="19" t="n">
        <v>67</v>
      </c>
      <c r="F17" s="24" t="s">
        <v>282</v>
      </c>
      <c r="G17" s="21"/>
      <c r="H17" s="21"/>
      <c r="I17" s="21" t="n">
        <v>4</v>
      </c>
      <c r="J17" s="21" t="n">
        <v>15</v>
      </c>
      <c r="K17" s="21"/>
      <c r="L17" s="21"/>
      <c r="M17" s="21"/>
      <c r="N17" s="21"/>
      <c r="O17" s="21"/>
      <c r="P17" s="21"/>
      <c r="Q17" s="21"/>
      <c r="R17" s="21"/>
      <c r="S17" s="66" t="n">
        <f aca="false">+H17+J17+L17+N17+P17</f>
        <v>15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283</v>
      </c>
      <c r="C18" s="23" t="s">
        <v>284</v>
      </c>
      <c r="D18" s="19" t="n">
        <v>1947</v>
      </c>
      <c r="E18" s="19" t="n">
        <v>54</v>
      </c>
      <c r="F18" s="24" t="s">
        <v>285</v>
      </c>
      <c r="G18" s="21" t="n">
        <v>5</v>
      </c>
      <c r="H18" s="21" t="n">
        <v>1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66" t="n">
        <f aca="false">+H18+J18+L18+N18+P18</f>
        <v>12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86</v>
      </c>
      <c r="C19" s="23" t="s">
        <v>287</v>
      </c>
      <c r="D19" s="19" t="n">
        <v>1941</v>
      </c>
      <c r="E19" s="19" t="n">
        <v>78</v>
      </c>
      <c r="F19" s="24" t="s">
        <v>282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66" t="n">
        <f aca="false">+H19+J19+L19+N19+P19</f>
        <v>9</v>
      </c>
      <c r="T19" s="66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288</v>
      </c>
      <c r="C20" s="18" t="s">
        <v>289</v>
      </c>
      <c r="D20" s="19" t="n">
        <v>1980</v>
      </c>
      <c r="E20" s="19" t="n">
        <v>138</v>
      </c>
      <c r="F20" s="20" t="s">
        <v>65</v>
      </c>
      <c r="G20" s="21" t="n">
        <v>7</v>
      </c>
      <c r="H20" s="21" t="n">
        <v>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66" t="n">
        <f aca="false">+H20+J20+L20+N20+P20</f>
        <v>9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290</v>
      </c>
      <c r="C21" s="23" t="s">
        <v>291</v>
      </c>
      <c r="D21" s="19" t="n">
        <v>1949</v>
      </c>
      <c r="E21" s="19" t="n">
        <v>61</v>
      </c>
      <c r="F21" s="24" t="s">
        <v>292</v>
      </c>
      <c r="G21" s="21" t="n">
        <v>9</v>
      </c>
      <c r="H21" s="21" t="n">
        <v>5</v>
      </c>
      <c r="I21" s="21" t="n">
        <v>13</v>
      </c>
      <c r="J21" s="21" t="n">
        <v>1</v>
      </c>
      <c r="K21" s="21"/>
      <c r="L21" s="21"/>
      <c r="M21" s="21"/>
      <c r="N21" s="21"/>
      <c r="O21" s="21"/>
      <c r="P21" s="21"/>
      <c r="Q21" s="21"/>
      <c r="R21" s="21"/>
      <c r="S21" s="66" t="n">
        <f aca="false">+H21+J21+L21+N21+P21</f>
        <v>6</v>
      </c>
      <c r="T21" s="66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93</v>
      </c>
      <c r="C22" s="18" t="s">
        <v>294</v>
      </c>
      <c r="D22" s="19" t="n">
        <v>1943</v>
      </c>
      <c r="E22" s="19" t="n">
        <v>93</v>
      </c>
      <c r="F22" s="24" t="s">
        <v>282</v>
      </c>
      <c r="G22" s="21" t="n">
        <v>9</v>
      </c>
      <c r="H22" s="21" t="n">
        <v>5</v>
      </c>
      <c r="I22" s="21" t="n">
        <v>13</v>
      </c>
      <c r="J22" s="21" t="n">
        <v>1</v>
      </c>
      <c r="K22" s="21"/>
      <c r="L22" s="21"/>
      <c r="M22" s="21"/>
      <c r="N22" s="21"/>
      <c r="O22" s="21"/>
      <c r="P22" s="21"/>
      <c r="Q22" s="21"/>
      <c r="R22" s="21"/>
      <c r="S22" s="66" t="n">
        <f aca="false">+H22+J22+L22+N22+P22</f>
        <v>6</v>
      </c>
      <c r="T22" s="66" t="n">
        <v>14</v>
      </c>
    </row>
    <row r="23" customFormat="false" ht="15" hidden="false" customHeight="true" outlineLevel="0" collapsed="false">
      <c r="A23" s="16" t="s">
        <v>75</v>
      </c>
      <c r="B23" s="17" t="s">
        <v>224</v>
      </c>
      <c r="C23" s="23" t="s">
        <v>225</v>
      </c>
      <c r="D23" s="19" t="n">
        <v>1990</v>
      </c>
      <c r="E23" s="19" t="s">
        <v>56</v>
      </c>
      <c r="F23" s="24" t="s">
        <v>57</v>
      </c>
      <c r="G23" s="21"/>
      <c r="H23" s="21"/>
      <c r="I23" s="21" t="n">
        <v>9</v>
      </c>
      <c r="J23" s="21" t="n">
        <v>5</v>
      </c>
      <c r="K23" s="21"/>
      <c r="L23" s="21"/>
      <c r="M23" s="21"/>
      <c r="N23" s="21"/>
      <c r="O23" s="21"/>
      <c r="P23" s="21"/>
      <c r="Q23" s="21"/>
      <c r="R23" s="21"/>
      <c r="S23" s="66" t="n">
        <f aca="false">+H23+J23+L23+N23+P23</f>
        <v>5</v>
      </c>
      <c r="T23" s="66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109</v>
      </c>
      <c r="C24" s="23" t="s">
        <v>110</v>
      </c>
      <c r="D24" s="19" t="n">
        <v>1939</v>
      </c>
      <c r="E24" s="19" t="s">
        <v>56</v>
      </c>
      <c r="F24" s="24" t="s">
        <v>61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66" t="n">
        <f aca="false">+H24+J24+L24+N24+P24</f>
        <v>5</v>
      </c>
      <c r="T24" s="66" t="n">
        <v>16</v>
      </c>
    </row>
    <row r="25" customFormat="false" ht="15" hidden="false" customHeight="true" outlineLevel="0" collapsed="false">
      <c r="A25" s="16" t="s">
        <v>80</v>
      </c>
      <c r="B25" s="17" t="s">
        <v>131</v>
      </c>
      <c r="C25" s="23" t="s">
        <v>132</v>
      </c>
      <c r="D25" s="19" t="n">
        <v>1970</v>
      </c>
      <c r="E25" s="19" t="n">
        <v>80</v>
      </c>
      <c r="F25" s="24" t="s">
        <v>29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6" t="n">
        <f aca="false">+H25+J25+L25+N25+P25</f>
        <v>5</v>
      </c>
      <c r="T25" s="66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95</v>
      </c>
      <c r="C26" s="23" t="s">
        <v>296</v>
      </c>
      <c r="D26" s="19" t="n">
        <v>1972</v>
      </c>
      <c r="E26" s="19" t="n">
        <v>188</v>
      </c>
      <c r="F26" s="24" t="s">
        <v>173</v>
      </c>
      <c r="G26" s="21"/>
      <c r="H26" s="21"/>
      <c r="I26" s="21" t="n">
        <v>13</v>
      </c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66" t="n">
        <f aca="false">+H26+J26+L26+N26+P26</f>
        <v>1</v>
      </c>
      <c r="T26" s="66" t="str">
        <f aca="false">+A26</f>
        <v>19</v>
      </c>
    </row>
    <row r="27" customFormat="false" ht="15" hidden="false" customHeight="true" outlineLevel="0" collapsed="false">
      <c r="A27" s="16" t="s">
        <v>86</v>
      </c>
      <c r="B27" s="17" t="s">
        <v>297</v>
      </c>
      <c r="C27" s="23" t="s">
        <v>298</v>
      </c>
      <c r="D27" s="19" t="n">
        <v>1950</v>
      </c>
      <c r="E27" s="19" t="s">
        <v>56</v>
      </c>
      <c r="F27" s="24" t="s">
        <v>61</v>
      </c>
      <c r="G27" s="21"/>
      <c r="H27" s="21"/>
      <c r="I27" s="21" t="n">
        <v>17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66" t="n">
        <f aca="false">+H27+J27+L27+N27+P27</f>
        <v>1</v>
      </c>
      <c r="T27" s="66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299</v>
      </c>
      <c r="C28" s="23" t="s">
        <v>300</v>
      </c>
      <c r="D28" s="19" t="n">
        <v>1974</v>
      </c>
      <c r="E28" s="19" t="s">
        <v>56</v>
      </c>
      <c r="F28" s="24" t="s">
        <v>61</v>
      </c>
      <c r="G28" s="21"/>
      <c r="H28" s="21"/>
      <c r="I28" s="21" t="n">
        <v>17</v>
      </c>
      <c r="J28" s="21" t="n">
        <v>1</v>
      </c>
      <c r="K28" s="21"/>
      <c r="L28" s="21"/>
      <c r="M28" s="21"/>
      <c r="N28" s="21"/>
      <c r="O28" s="21"/>
      <c r="P28" s="21"/>
      <c r="Q28" s="21"/>
      <c r="R28" s="21"/>
      <c r="S28" s="66" t="n">
        <f aca="false">+H28+J28+L28+N28+P28</f>
        <v>1</v>
      </c>
      <c r="T28" s="66" t="n">
        <v>20</v>
      </c>
    </row>
    <row r="29" customFormat="false" ht="15" hidden="false" customHeight="true" outlineLevel="0" collapsed="false">
      <c r="A29" s="16" t="s">
        <v>93</v>
      </c>
      <c r="B29" s="17" t="s">
        <v>301</v>
      </c>
      <c r="C29" s="23" t="s">
        <v>302</v>
      </c>
      <c r="D29" s="19" t="n">
        <v>1976</v>
      </c>
      <c r="E29" s="19" t="s">
        <v>56</v>
      </c>
      <c r="F29" s="24" t="s">
        <v>61</v>
      </c>
      <c r="G29" s="21"/>
      <c r="H29" s="21"/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66" t="n">
        <f aca="false">+H29+J29+L29+N29+P29</f>
        <v>1</v>
      </c>
      <c r="T29" s="66" t="n">
        <v>20</v>
      </c>
    </row>
    <row r="30" customFormat="false" ht="15" hidden="false" customHeight="true" outlineLevel="0" collapsed="false">
      <c r="A30" s="16" t="s">
        <v>96</v>
      </c>
      <c r="B30" s="17" t="s">
        <v>243</v>
      </c>
      <c r="C30" s="23" t="s">
        <v>303</v>
      </c>
      <c r="D30" s="19" t="n">
        <v>1977</v>
      </c>
      <c r="E30" s="19" t="s">
        <v>56</v>
      </c>
      <c r="F30" s="24" t="s">
        <v>61</v>
      </c>
      <c r="G30" s="21"/>
      <c r="H30" s="21"/>
      <c r="I30" s="21" t="n">
        <v>17</v>
      </c>
      <c r="J30" s="21" t="n">
        <v>1</v>
      </c>
      <c r="K30" s="21"/>
      <c r="L30" s="21"/>
      <c r="M30" s="21"/>
      <c r="N30" s="21"/>
      <c r="O30" s="21"/>
      <c r="P30" s="21"/>
      <c r="Q30" s="21"/>
      <c r="R30" s="21"/>
      <c r="S30" s="66" t="n">
        <f aca="false">+H30+J30+L30+N30+P30</f>
        <v>1</v>
      </c>
      <c r="T30" s="66" t="n">
        <v>20</v>
      </c>
    </row>
    <row r="31" customFormat="false" ht="13.2" hidden="false" customHeight="false" outlineLevel="0" collapsed="false">
      <c r="A31" s="25"/>
      <c r="B31" s="26"/>
      <c r="C31" s="27"/>
      <c r="D31" s="28"/>
      <c r="E31" s="28"/>
      <c r="F31" s="29"/>
      <c r="G31" s="28"/>
      <c r="H31" s="28"/>
      <c r="I31" s="28"/>
      <c r="J31" s="28"/>
      <c r="K31" s="28"/>
      <c r="L31" s="30"/>
      <c r="M31" s="31"/>
      <c r="N31" s="28"/>
      <c r="O31" s="28"/>
      <c r="P31" s="28"/>
      <c r="Q31" s="28"/>
      <c r="R31" s="28"/>
      <c r="S31" s="28"/>
      <c r="T31" s="15"/>
    </row>
    <row r="32" customFormat="false" ht="13.2" hidden="false" customHeight="false" outlineLevel="0" collapsed="false">
      <c r="A32" s="25"/>
      <c r="B32" s="26"/>
      <c r="C32" s="27"/>
      <c r="D32" s="28"/>
      <c r="E32" s="28"/>
      <c r="F32" s="3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5"/>
    </row>
    <row r="33" customFormat="false" ht="13.2" hidden="false" customHeight="false" outlineLevel="0" collapsed="false">
      <c r="A33" s="26" t="s">
        <v>133</v>
      </c>
      <c r="B33" s="26"/>
      <c r="C33" s="27"/>
      <c r="D33" s="28"/>
      <c r="E33" s="25" t="s">
        <v>134</v>
      </c>
      <c r="F33" s="29"/>
      <c r="G33" s="28"/>
      <c r="H33" s="28"/>
      <c r="I33" s="28"/>
      <c r="J33" s="28"/>
      <c r="K33" s="28"/>
      <c r="L33" s="28"/>
      <c r="M33" s="31"/>
      <c r="N33" s="28"/>
      <c r="O33" s="28"/>
      <c r="P33" s="28"/>
      <c r="Q33" s="28"/>
      <c r="R33" s="28"/>
      <c r="S33" s="28"/>
      <c r="T33" s="15"/>
    </row>
    <row r="34" customFormat="false" ht="13.2" hidden="false" customHeight="false" outlineLevel="0" collapsed="false">
      <c r="A34" s="25"/>
      <c r="B34" s="26"/>
      <c r="C34" s="26"/>
      <c r="D34" s="28"/>
      <c r="E34" s="25" t="s">
        <v>135</v>
      </c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0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83</v>
      </c>
      <c r="C8" s="23" t="s">
        <v>184</v>
      </c>
      <c r="D8" s="19" t="n">
        <v>1989</v>
      </c>
      <c r="E8" s="19" t="n">
        <v>104</v>
      </c>
      <c r="F8" s="24" t="s">
        <v>127</v>
      </c>
      <c r="G8" s="21" t="n">
        <v>1</v>
      </c>
      <c r="H8" s="21" t="n">
        <v>25</v>
      </c>
      <c r="I8" s="21" t="n">
        <v>1</v>
      </c>
      <c r="J8" s="21" t="n">
        <v>25</v>
      </c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50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185</v>
      </c>
      <c r="C9" s="18" t="s">
        <v>186</v>
      </c>
      <c r="D9" s="19" t="n">
        <v>1987</v>
      </c>
      <c r="E9" s="19" t="n">
        <v>107</v>
      </c>
      <c r="F9" s="20" t="s">
        <v>29</v>
      </c>
      <c r="G9" s="21" t="n">
        <v>7</v>
      </c>
      <c r="H9" s="21" t="n">
        <v>9</v>
      </c>
      <c r="I9" s="21" t="n">
        <v>2</v>
      </c>
      <c r="J9" s="21" t="n">
        <v>20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</f>
        <v>29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305</v>
      </c>
      <c r="C10" s="23" t="s">
        <v>306</v>
      </c>
      <c r="D10" s="19" t="n">
        <v>1936</v>
      </c>
      <c r="E10" s="19" t="n">
        <v>114</v>
      </c>
      <c r="F10" s="24" t="s">
        <v>282</v>
      </c>
      <c r="G10" s="21" t="n">
        <v>4</v>
      </c>
      <c r="H10" s="21" t="n">
        <v>15</v>
      </c>
      <c r="I10" s="21" t="n">
        <v>5</v>
      </c>
      <c r="J10" s="21" t="n">
        <v>12</v>
      </c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</f>
        <v>2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25</v>
      </c>
      <c r="C11" s="18" t="s">
        <v>126</v>
      </c>
      <c r="D11" s="19" t="n">
        <v>1984</v>
      </c>
      <c r="E11" s="19" t="n">
        <v>131</v>
      </c>
      <c r="F11" s="20" t="s">
        <v>127</v>
      </c>
      <c r="G11" s="21" t="n">
        <v>2</v>
      </c>
      <c r="H11" s="21" t="n">
        <v>20</v>
      </c>
      <c r="I11" s="21" t="n">
        <v>9</v>
      </c>
      <c r="J11" s="21" t="n">
        <v>5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</f>
        <v>2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29</v>
      </c>
      <c r="C12" s="23" t="s">
        <v>230</v>
      </c>
      <c r="D12" s="19" t="n">
        <v>1989</v>
      </c>
      <c r="E12" s="19" t="n">
        <v>142</v>
      </c>
      <c r="F12" s="24" t="s">
        <v>127</v>
      </c>
      <c r="G12" s="21"/>
      <c r="H12" s="21"/>
      <c r="I12" s="21" t="n">
        <v>3</v>
      </c>
      <c r="J12" s="21" t="n">
        <v>17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</f>
        <v>17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307</v>
      </c>
      <c r="C13" s="23" t="s">
        <v>308</v>
      </c>
      <c r="D13" s="19" t="n">
        <v>1975</v>
      </c>
      <c r="E13" s="19" t="s">
        <v>56</v>
      </c>
      <c r="F13" s="24" t="s">
        <v>309</v>
      </c>
      <c r="G13" s="21" t="n">
        <v>3</v>
      </c>
      <c r="H13" s="21" t="n">
        <v>1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</f>
        <v>17</v>
      </c>
      <c r="T13" s="21" t="n">
        <v>5</v>
      </c>
    </row>
    <row r="14" customFormat="false" ht="15" hidden="false" customHeight="true" outlineLevel="0" collapsed="false">
      <c r="A14" s="16" t="s">
        <v>43</v>
      </c>
      <c r="B14" s="17" t="s">
        <v>310</v>
      </c>
      <c r="C14" s="23" t="s">
        <v>298</v>
      </c>
      <c r="D14" s="19" t="n">
        <v>1950</v>
      </c>
      <c r="E14" s="19" t="s">
        <v>56</v>
      </c>
      <c r="F14" s="24" t="s">
        <v>61</v>
      </c>
      <c r="G14" s="21"/>
      <c r="H14" s="21"/>
      <c r="I14" s="21" t="n">
        <v>4</v>
      </c>
      <c r="J14" s="21" t="n">
        <v>15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</f>
        <v>15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311</v>
      </c>
      <c r="C15" s="23" t="s">
        <v>312</v>
      </c>
      <c r="D15" s="19" t="n">
        <v>1941</v>
      </c>
      <c r="E15" s="19" t="n">
        <v>108</v>
      </c>
      <c r="F15" s="24" t="s">
        <v>116</v>
      </c>
      <c r="G15" s="21"/>
      <c r="H15" s="21"/>
      <c r="I15" s="21" t="n">
        <v>5</v>
      </c>
      <c r="J15" s="21" t="n">
        <v>12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</f>
        <v>12</v>
      </c>
      <c r="T15" s="21" t="n">
        <v>7</v>
      </c>
    </row>
    <row r="16" customFormat="false" ht="15" hidden="false" customHeight="true" outlineLevel="0" collapsed="false">
      <c r="A16" s="16" t="s">
        <v>50</v>
      </c>
      <c r="B16" s="17" t="s">
        <v>290</v>
      </c>
      <c r="C16" s="23" t="s">
        <v>313</v>
      </c>
      <c r="D16" s="19" t="n">
        <v>1978</v>
      </c>
      <c r="E16" s="19" t="n">
        <v>125</v>
      </c>
      <c r="F16" s="24" t="s">
        <v>69</v>
      </c>
      <c r="G16" s="21" t="n">
        <v>5</v>
      </c>
      <c r="H16" s="21" t="n">
        <v>1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</f>
        <v>12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100</v>
      </c>
      <c r="C17" s="23" t="s">
        <v>314</v>
      </c>
      <c r="D17" s="19" t="n">
        <v>1949</v>
      </c>
      <c r="E17" s="19" t="n">
        <v>111</v>
      </c>
      <c r="F17" s="24" t="s">
        <v>36</v>
      </c>
      <c r="G17" s="21" t="n">
        <v>5</v>
      </c>
      <c r="H17" s="21" t="n">
        <v>1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</f>
        <v>12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315</v>
      </c>
      <c r="C18" s="18" t="s">
        <v>316</v>
      </c>
      <c r="D18" s="19" t="n">
        <v>1961</v>
      </c>
      <c r="E18" s="19" t="n">
        <v>300</v>
      </c>
      <c r="F18" s="20" t="s">
        <v>292</v>
      </c>
      <c r="G18" s="21" t="n">
        <v>7</v>
      </c>
      <c r="H18" s="21" t="n">
        <v>9</v>
      </c>
      <c r="I18" s="21" t="n">
        <v>25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</f>
        <v>10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99</v>
      </c>
      <c r="C19" s="23" t="s">
        <v>300</v>
      </c>
      <c r="D19" s="19" t="n">
        <v>1974</v>
      </c>
      <c r="E19" s="19" t="s">
        <v>56</v>
      </c>
      <c r="F19" s="24" t="s">
        <v>61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</f>
        <v>9</v>
      </c>
      <c r="T19" s="21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192</v>
      </c>
      <c r="C20" s="23" t="s">
        <v>232</v>
      </c>
      <c r="D20" s="19" t="n">
        <v>1990</v>
      </c>
      <c r="E20" s="19" t="n">
        <v>129</v>
      </c>
      <c r="F20" s="24" t="s">
        <v>32</v>
      </c>
      <c r="G20" s="21"/>
      <c r="H20" s="21"/>
      <c r="I20" s="21" t="n">
        <v>7</v>
      </c>
      <c r="J20" s="21" t="n">
        <v>9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</f>
        <v>9</v>
      </c>
      <c r="T20" s="21" t="n">
        <v>12</v>
      </c>
    </row>
    <row r="21" customFormat="false" ht="15" hidden="false" customHeight="true" outlineLevel="0" collapsed="false">
      <c r="A21" s="16" t="s">
        <v>70</v>
      </c>
      <c r="B21" s="17" t="s">
        <v>204</v>
      </c>
      <c r="C21" s="23" t="s">
        <v>205</v>
      </c>
      <c r="D21" s="19" t="n">
        <v>1987</v>
      </c>
      <c r="E21" s="19" t="n">
        <v>144</v>
      </c>
      <c r="F21" s="24" t="s">
        <v>25</v>
      </c>
      <c r="G21" s="21" t="n">
        <v>13</v>
      </c>
      <c r="H21" s="21" t="n">
        <v>1</v>
      </c>
      <c r="I21" s="21" t="n">
        <v>9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</f>
        <v>6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06</v>
      </c>
      <c r="C22" s="18" t="s">
        <v>207</v>
      </c>
      <c r="D22" s="19" t="n">
        <v>1987</v>
      </c>
      <c r="E22" s="19" t="n">
        <v>191</v>
      </c>
      <c r="F22" s="20" t="s">
        <v>25</v>
      </c>
      <c r="G22" s="21" t="n">
        <v>9</v>
      </c>
      <c r="H22" s="21" t="n">
        <v>5</v>
      </c>
      <c r="I22" s="21" t="n">
        <v>17</v>
      </c>
      <c r="J22" s="21" t="n">
        <v>1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</f>
        <v>6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01</v>
      </c>
      <c r="C23" s="23" t="s">
        <v>302</v>
      </c>
      <c r="D23" s="19" t="n">
        <v>1976</v>
      </c>
      <c r="E23" s="19" t="s">
        <v>56</v>
      </c>
      <c r="F23" s="24" t="s">
        <v>61</v>
      </c>
      <c r="G23" s="21"/>
      <c r="H23" s="21"/>
      <c r="I23" s="21" t="n">
        <v>9</v>
      </c>
      <c r="J23" s="21" t="n">
        <v>5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</f>
        <v>5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185</v>
      </c>
      <c r="C24" s="23" t="s">
        <v>226</v>
      </c>
      <c r="D24" s="19" t="n">
        <v>1989</v>
      </c>
      <c r="E24" s="19" t="n">
        <v>123</v>
      </c>
      <c r="F24" s="24" t="s">
        <v>127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</f>
        <v>5</v>
      </c>
      <c r="T24" s="21" t="n">
        <v>16</v>
      </c>
    </row>
    <row r="25" customFormat="false" ht="15" hidden="false" customHeight="true" outlineLevel="0" collapsed="false">
      <c r="A25" s="16" t="s">
        <v>80</v>
      </c>
      <c r="B25" s="17" t="s">
        <v>79</v>
      </c>
      <c r="C25" s="23" t="s">
        <v>317</v>
      </c>
      <c r="D25" s="19" t="n">
        <v>1956</v>
      </c>
      <c r="E25" s="19" t="s">
        <v>56</v>
      </c>
      <c r="F25" s="24" t="s">
        <v>120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</f>
        <v>5</v>
      </c>
      <c r="T25" s="21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02</v>
      </c>
      <c r="C26" s="18" t="s">
        <v>203</v>
      </c>
      <c r="D26" s="19" t="n">
        <v>1988</v>
      </c>
      <c r="E26" s="19" t="n">
        <v>186</v>
      </c>
      <c r="F26" s="24" t="s">
        <v>65</v>
      </c>
      <c r="G26" s="21" t="n">
        <v>9</v>
      </c>
      <c r="H26" s="21" t="n">
        <v>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</f>
        <v>5</v>
      </c>
      <c r="T26" s="21" t="n">
        <v>18</v>
      </c>
    </row>
    <row r="27" customFormat="false" ht="15" hidden="false" customHeight="true" outlineLevel="0" collapsed="false">
      <c r="A27" s="16" t="s">
        <v>86</v>
      </c>
      <c r="B27" s="17" t="s">
        <v>288</v>
      </c>
      <c r="C27" s="23" t="s">
        <v>289</v>
      </c>
      <c r="D27" s="19" t="n">
        <v>1980</v>
      </c>
      <c r="E27" s="19" t="n">
        <v>138</v>
      </c>
      <c r="F27" s="24" t="s">
        <v>292</v>
      </c>
      <c r="G27" s="21" t="n">
        <v>9</v>
      </c>
      <c r="H27" s="21" t="n">
        <v>5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</f>
        <v>5</v>
      </c>
      <c r="T27" s="21" t="n">
        <v>18</v>
      </c>
    </row>
    <row r="28" customFormat="false" ht="15" hidden="false" customHeight="true" outlineLevel="0" collapsed="false">
      <c r="A28" s="16" t="s">
        <v>90</v>
      </c>
      <c r="B28" s="17" t="s">
        <v>295</v>
      </c>
      <c r="C28" s="23" t="s">
        <v>296</v>
      </c>
      <c r="D28" s="19" t="n">
        <v>1972</v>
      </c>
      <c r="E28" s="19" t="n">
        <v>188</v>
      </c>
      <c r="F28" s="24" t="s">
        <v>173</v>
      </c>
      <c r="G28" s="21" t="n">
        <v>13</v>
      </c>
      <c r="H28" s="21" t="n">
        <v>1</v>
      </c>
      <c r="I28" s="21" t="n">
        <v>17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</f>
        <v>2</v>
      </c>
      <c r="T28" s="21" t="n">
        <v>21</v>
      </c>
      <c r="AD28" s="21"/>
      <c r="AE28" s="22"/>
      <c r="AF28" s="21"/>
      <c r="AG28" s="21"/>
      <c r="AH28" s="21"/>
      <c r="AI28" s="21"/>
      <c r="AJ28" s="21"/>
      <c r="AK28" s="21"/>
      <c r="AL28" s="21" t="n">
        <f aca="false">+H30+J30+AE28+AG28+AI28</f>
        <v>2</v>
      </c>
      <c r="AM28" s="21" t="str">
        <f aca="false">+A28</f>
        <v>21</v>
      </c>
    </row>
    <row r="29" customFormat="false" ht="15" hidden="false" customHeight="true" outlineLevel="0" collapsed="false">
      <c r="A29" s="16" t="s">
        <v>93</v>
      </c>
      <c r="B29" s="17" t="s">
        <v>318</v>
      </c>
      <c r="C29" s="23" t="s">
        <v>319</v>
      </c>
      <c r="D29" s="19" t="n">
        <v>1951</v>
      </c>
      <c r="E29" s="19" t="n">
        <v>166</v>
      </c>
      <c r="F29" s="24" t="s">
        <v>89</v>
      </c>
      <c r="G29" s="21" t="n">
        <v>13</v>
      </c>
      <c r="H29" s="21" t="n">
        <v>1</v>
      </c>
      <c r="I29" s="21" t="n">
        <v>17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</f>
        <v>2</v>
      </c>
      <c r="T29" s="21" t="n">
        <v>22</v>
      </c>
    </row>
    <row r="30" customFormat="false" ht="15" hidden="false" customHeight="true" outlineLevel="0" collapsed="false">
      <c r="A30" s="16" t="s">
        <v>96</v>
      </c>
      <c r="B30" s="17" t="s">
        <v>215</v>
      </c>
      <c r="C30" s="23" t="s">
        <v>216</v>
      </c>
      <c r="D30" s="19" t="n">
        <v>1989</v>
      </c>
      <c r="E30" s="19" t="n">
        <v>195</v>
      </c>
      <c r="F30" s="24" t="s">
        <v>127</v>
      </c>
      <c r="G30" s="21" t="n">
        <v>17</v>
      </c>
      <c r="H30" s="21" t="n">
        <v>1</v>
      </c>
      <c r="I30" s="21" t="n">
        <v>17</v>
      </c>
      <c r="J30" s="21" t="n">
        <v>1</v>
      </c>
      <c r="S30" s="21" t="n">
        <f aca="false">+H30+J30+L30+N30+P30</f>
        <v>2</v>
      </c>
      <c r="T30" s="21" t="n">
        <v>23</v>
      </c>
      <c r="AD30" s="21"/>
      <c r="AE30" s="21"/>
      <c r="AF30" s="21"/>
      <c r="AG30" s="21"/>
      <c r="AH30" s="21"/>
      <c r="AI30" s="21"/>
      <c r="AJ30" s="21"/>
      <c r="AK30" s="21"/>
      <c r="AL30" s="21" t="n">
        <f aca="false">+H31+J31+AE30+AG30+AI30</f>
        <v>2</v>
      </c>
      <c r="AM30" s="21" t="str">
        <f aca="false">+A31</f>
        <v>24</v>
      </c>
    </row>
    <row r="31" customFormat="false" ht="15" hidden="false" customHeight="true" outlineLevel="0" collapsed="false">
      <c r="A31" s="16" t="s">
        <v>99</v>
      </c>
      <c r="B31" s="17" t="s">
        <v>320</v>
      </c>
      <c r="C31" s="23" t="s">
        <v>321</v>
      </c>
      <c r="D31" s="19" t="n">
        <v>1955</v>
      </c>
      <c r="E31" s="19" t="n">
        <v>222</v>
      </c>
      <c r="F31" s="24" t="s">
        <v>36</v>
      </c>
      <c r="G31" s="21" t="n">
        <v>17</v>
      </c>
      <c r="H31" s="21" t="n">
        <v>1</v>
      </c>
      <c r="I31" s="21" t="n">
        <v>25</v>
      </c>
      <c r="J31" s="21" t="n">
        <v>1</v>
      </c>
      <c r="S31" s="21" t="n">
        <f aca="false">+H31+J31+L31+N31+P31</f>
        <v>2</v>
      </c>
      <c r="T31" s="21" t="n">
        <v>24</v>
      </c>
      <c r="AD31" s="21"/>
      <c r="AE31" s="22"/>
      <c r="AF31" s="21"/>
      <c r="AG31" s="21"/>
      <c r="AH31" s="21"/>
      <c r="AI31" s="21"/>
      <c r="AJ31" s="21"/>
      <c r="AK31" s="21"/>
      <c r="AL31" s="21" t="n">
        <f aca="false">+H32+J32+AE31+AG31+AI31</f>
        <v>2</v>
      </c>
      <c r="AM31" s="21" t="str">
        <f aca="false">+A32</f>
        <v>25</v>
      </c>
    </row>
    <row r="32" customFormat="false" ht="15" hidden="false" customHeight="true" outlineLevel="0" collapsed="false">
      <c r="A32" s="16" t="s">
        <v>102</v>
      </c>
      <c r="B32" s="17" t="s">
        <v>322</v>
      </c>
      <c r="C32" s="23" t="s">
        <v>323</v>
      </c>
      <c r="D32" s="19" t="n">
        <v>1973</v>
      </c>
      <c r="E32" s="19" t="n">
        <v>382</v>
      </c>
      <c r="F32" s="20" t="s">
        <v>324</v>
      </c>
      <c r="G32" s="21" t="n">
        <v>17</v>
      </c>
      <c r="H32" s="21" t="n">
        <v>1</v>
      </c>
      <c r="I32" s="21" t="n">
        <v>33</v>
      </c>
      <c r="J32" s="21" t="n">
        <v>1</v>
      </c>
      <c r="S32" s="21" t="n">
        <f aca="false">+H32+J32+L32+N32+P32</f>
        <v>2</v>
      </c>
      <c r="T32" s="21" t="n">
        <v>25</v>
      </c>
    </row>
    <row r="33" customFormat="false" ht="15" hidden="false" customHeight="true" outlineLevel="0" collapsed="false">
      <c r="A33" s="16" t="s">
        <v>105</v>
      </c>
      <c r="B33" s="17" t="s">
        <v>243</v>
      </c>
      <c r="C33" s="23" t="s">
        <v>303</v>
      </c>
      <c r="D33" s="19" t="n">
        <v>1977</v>
      </c>
      <c r="E33" s="19" t="s">
        <v>56</v>
      </c>
      <c r="F33" s="24" t="s">
        <v>61</v>
      </c>
      <c r="G33" s="21"/>
      <c r="H33" s="21"/>
      <c r="I33" s="21" t="n">
        <v>13</v>
      </c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1" t="n">
        <f aca="false">+H33+J33+L33+N33+P33</f>
        <v>1</v>
      </c>
      <c r="T33" s="21" t="str">
        <f aca="false">+A33</f>
        <v>26</v>
      </c>
    </row>
    <row r="34" customFormat="false" ht="15" hidden="false" customHeight="true" outlineLevel="0" collapsed="false">
      <c r="A34" s="16" t="s">
        <v>108</v>
      </c>
      <c r="B34" s="17" t="s">
        <v>325</v>
      </c>
      <c r="C34" s="23" t="s">
        <v>326</v>
      </c>
      <c r="D34" s="19" t="n">
        <v>1977</v>
      </c>
      <c r="E34" s="19" t="s">
        <v>56</v>
      </c>
      <c r="F34" s="24" t="s">
        <v>25</v>
      </c>
      <c r="G34" s="21"/>
      <c r="H34" s="21"/>
      <c r="I34" s="21" t="n">
        <v>13</v>
      </c>
      <c r="J34" s="21" t="n">
        <v>1</v>
      </c>
      <c r="K34" s="21"/>
      <c r="L34" s="21"/>
      <c r="M34" s="21"/>
      <c r="N34" s="21"/>
      <c r="O34" s="21"/>
      <c r="P34" s="21"/>
      <c r="Q34" s="21"/>
      <c r="R34" s="21"/>
      <c r="S34" s="21" t="n">
        <f aca="false">+H34+J34+L34+N34+P34</f>
        <v>1</v>
      </c>
      <c r="T34" s="21" t="n">
        <v>26</v>
      </c>
    </row>
    <row r="35" customFormat="false" ht="15" hidden="false" customHeight="true" outlineLevel="0" collapsed="false">
      <c r="A35" s="16" t="s">
        <v>111</v>
      </c>
      <c r="B35" s="17" t="s">
        <v>327</v>
      </c>
      <c r="C35" s="23" t="s">
        <v>328</v>
      </c>
      <c r="D35" s="19" t="n">
        <v>1989</v>
      </c>
      <c r="E35" s="19" t="n">
        <v>169</v>
      </c>
      <c r="F35" s="24" t="s">
        <v>198</v>
      </c>
      <c r="G35" s="21"/>
      <c r="H35" s="21"/>
      <c r="I35" s="21" t="n">
        <v>13</v>
      </c>
      <c r="J35" s="21" t="n">
        <v>1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</f>
        <v>1</v>
      </c>
      <c r="T35" s="21" t="n">
        <v>26</v>
      </c>
    </row>
    <row r="36" customFormat="false" ht="15" hidden="false" customHeight="true" outlineLevel="0" collapsed="false">
      <c r="A36" s="16" t="s">
        <v>113</v>
      </c>
      <c r="B36" s="17" t="s">
        <v>329</v>
      </c>
      <c r="C36" s="23" t="s">
        <v>200</v>
      </c>
      <c r="D36" s="19" t="n">
        <v>1945</v>
      </c>
      <c r="E36" s="19" t="n">
        <v>110</v>
      </c>
      <c r="F36" s="24" t="s">
        <v>330</v>
      </c>
      <c r="G36" s="21"/>
      <c r="H36" s="21"/>
      <c r="I36" s="21" t="n">
        <v>13</v>
      </c>
      <c r="J36" s="21" t="n">
        <v>1</v>
      </c>
      <c r="K36" s="21"/>
      <c r="L36" s="21"/>
      <c r="M36" s="21"/>
      <c r="N36" s="21"/>
      <c r="O36" s="21"/>
      <c r="P36" s="21"/>
      <c r="Q36" s="21"/>
      <c r="R36" s="21"/>
      <c r="S36" s="21" t="n">
        <f aca="false">+H36+J36+L36+N36+P36</f>
        <v>1</v>
      </c>
      <c r="T36" s="21" t="n">
        <v>26</v>
      </c>
    </row>
    <row r="37" customFormat="false" ht="15" hidden="false" customHeight="true" outlineLevel="0" collapsed="false">
      <c r="A37" s="16" t="s">
        <v>117</v>
      </c>
      <c r="B37" s="17" t="s">
        <v>243</v>
      </c>
      <c r="C37" s="23" t="s">
        <v>244</v>
      </c>
      <c r="D37" s="19" t="n">
        <v>1993</v>
      </c>
      <c r="E37" s="19" t="s">
        <v>56</v>
      </c>
      <c r="F37" s="24" t="s">
        <v>61</v>
      </c>
      <c r="G37" s="21"/>
      <c r="H37" s="21"/>
      <c r="I37" s="21" t="n">
        <v>17</v>
      </c>
      <c r="J37" s="21" t="n">
        <v>1</v>
      </c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</f>
        <v>1</v>
      </c>
      <c r="T37" s="21" t="str">
        <f aca="false">+A37</f>
        <v>30</v>
      </c>
    </row>
    <row r="38" customFormat="false" ht="15" hidden="false" customHeight="true" outlineLevel="0" collapsed="false">
      <c r="A38" s="16" t="s">
        <v>121</v>
      </c>
      <c r="B38" s="17" t="s">
        <v>331</v>
      </c>
      <c r="C38" s="23" t="s">
        <v>332</v>
      </c>
      <c r="D38" s="19" t="n">
        <v>1951</v>
      </c>
      <c r="E38" s="19" t="n">
        <v>396</v>
      </c>
      <c r="F38" s="24" t="s">
        <v>173</v>
      </c>
      <c r="G38" s="21"/>
      <c r="H38" s="21"/>
      <c r="I38" s="21" t="n">
        <v>17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333</v>
      </c>
      <c r="C39" s="23" t="s">
        <v>95</v>
      </c>
      <c r="D39" s="19" t="n">
        <v>1990</v>
      </c>
      <c r="E39" s="19" t="n">
        <v>277</v>
      </c>
      <c r="F39" s="24" t="s">
        <v>69</v>
      </c>
      <c r="G39" s="21"/>
      <c r="H39" s="21"/>
      <c r="I39" s="21" t="n">
        <v>17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122</v>
      </c>
      <c r="C40" s="23" t="s">
        <v>129</v>
      </c>
      <c r="D40" s="19" t="n">
        <v>1985</v>
      </c>
      <c r="E40" s="19" t="n">
        <v>258</v>
      </c>
      <c r="F40" s="24" t="s">
        <v>69</v>
      </c>
      <c r="G40" s="21"/>
      <c r="H40" s="21"/>
      <c r="I40" s="21" t="n">
        <v>17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</f>
        <v>1</v>
      </c>
      <c r="T40" s="21" t="n">
        <v>30</v>
      </c>
    </row>
    <row r="41" customFormat="false" ht="15" hidden="false" customHeight="true" outlineLevel="0" collapsed="false">
      <c r="A41" s="16" t="s">
        <v>130</v>
      </c>
      <c r="B41" s="17" t="s">
        <v>334</v>
      </c>
      <c r="C41" s="23" t="s">
        <v>335</v>
      </c>
      <c r="D41" s="19" t="n">
        <v>1977</v>
      </c>
      <c r="E41" s="19" t="s">
        <v>56</v>
      </c>
      <c r="F41" s="24" t="s">
        <v>61</v>
      </c>
      <c r="G41" s="21"/>
      <c r="H41" s="21"/>
      <c r="I41" s="21" t="n">
        <v>25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</f>
        <v>1</v>
      </c>
      <c r="T41" s="21" t="str">
        <f aca="false">+A41</f>
        <v>34</v>
      </c>
    </row>
    <row r="42" customFormat="false" ht="15" hidden="false" customHeight="true" outlineLevel="0" collapsed="false">
      <c r="A42" s="16" t="s">
        <v>231</v>
      </c>
      <c r="B42" s="17" t="s">
        <v>336</v>
      </c>
      <c r="C42" s="23" t="s">
        <v>88</v>
      </c>
      <c r="D42" s="19" t="n">
        <v>1964</v>
      </c>
      <c r="E42" s="19" t="n">
        <v>426</v>
      </c>
      <c r="F42" s="24" t="s">
        <v>324</v>
      </c>
      <c r="G42" s="21"/>
      <c r="H42" s="21"/>
      <c r="I42" s="21" t="n">
        <v>25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</f>
        <v>1</v>
      </c>
      <c r="T42" s="21" t="n">
        <v>34</v>
      </c>
    </row>
    <row r="43" customFormat="false" ht="15" hidden="false" customHeight="true" outlineLevel="0" collapsed="false">
      <c r="A43" s="16" t="s">
        <v>233</v>
      </c>
      <c r="B43" s="17" t="s">
        <v>337</v>
      </c>
      <c r="C43" s="23" t="s">
        <v>197</v>
      </c>
      <c r="D43" s="19" t="n">
        <v>1991</v>
      </c>
      <c r="E43" s="19" t="n">
        <v>372</v>
      </c>
      <c r="F43" s="24" t="s">
        <v>89</v>
      </c>
      <c r="G43" s="21"/>
      <c r="H43" s="21"/>
      <c r="I43" s="21" t="n">
        <v>25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</f>
        <v>1</v>
      </c>
      <c r="T43" s="21" t="n">
        <v>34</v>
      </c>
    </row>
    <row r="44" customFormat="false" ht="15" hidden="false" customHeight="true" outlineLevel="0" collapsed="false">
      <c r="A44" s="16" t="s">
        <v>237</v>
      </c>
      <c r="B44" s="17" t="s">
        <v>94</v>
      </c>
      <c r="C44" s="23" t="s">
        <v>338</v>
      </c>
      <c r="D44" s="19" t="n">
        <v>1949</v>
      </c>
      <c r="E44" s="19" t="n">
        <v>337</v>
      </c>
      <c r="F44" s="24" t="s">
        <v>173</v>
      </c>
      <c r="G44" s="21"/>
      <c r="H44" s="21"/>
      <c r="I44" s="21" t="n">
        <v>25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</f>
        <v>1</v>
      </c>
      <c r="T44" s="21" t="n">
        <v>34</v>
      </c>
    </row>
    <row r="45" customFormat="false" ht="15" hidden="false" customHeight="true" outlineLevel="0" collapsed="false">
      <c r="A45" s="16" t="s">
        <v>239</v>
      </c>
      <c r="B45" s="17" t="s">
        <v>339</v>
      </c>
      <c r="C45" s="23" t="s">
        <v>340</v>
      </c>
      <c r="D45" s="19" t="n">
        <v>1990</v>
      </c>
      <c r="E45" s="19" t="n">
        <v>323</v>
      </c>
      <c r="F45" s="24" t="s">
        <v>69</v>
      </c>
      <c r="G45" s="21"/>
      <c r="H45" s="21"/>
      <c r="I45" s="21" t="n">
        <v>25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</f>
        <v>1</v>
      </c>
      <c r="T45" s="21" t="n">
        <v>34</v>
      </c>
    </row>
    <row r="46" customFormat="false" ht="15" hidden="false" customHeight="true" outlineLevel="0" collapsed="false">
      <c r="A46" s="16" t="s">
        <v>242</v>
      </c>
      <c r="B46" s="17" t="s">
        <v>194</v>
      </c>
      <c r="C46" s="23" t="s">
        <v>195</v>
      </c>
      <c r="D46" s="19" t="n">
        <v>1988</v>
      </c>
      <c r="E46" s="19" t="n">
        <v>228</v>
      </c>
      <c r="F46" s="24" t="s">
        <v>36</v>
      </c>
      <c r="G46" s="21"/>
      <c r="H46" s="21"/>
      <c r="I46" s="21" t="n">
        <v>25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</f>
        <v>1</v>
      </c>
      <c r="T46" s="21" t="n">
        <v>34</v>
      </c>
    </row>
    <row r="47" customFormat="false" ht="15" hidden="false" customHeight="true" outlineLevel="0" collapsed="false">
      <c r="A47" s="16" t="s">
        <v>245</v>
      </c>
      <c r="B47" s="17" t="s">
        <v>217</v>
      </c>
      <c r="C47" s="23" t="s">
        <v>341</v>
      </c>
      <c r="D47" s="19" t="n">
        <v>1991</v>
      </c>
      <c r="E47" s="19" t="s">
        <v>56</v>
      </c>
      <c r="F47" s="24" t="s">
        <v>61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</f>
        <v>1</v>
      </c>
      <c r="T47" s="21" t="str">
        <f aca="false">+A47</f>
        <v>40</v>
      </c>
    </row>
    <row r="48" customFormat="false" ht="15" hidden="false" customHeight="true" outlineLevel="0" collapsed="false">
      <c r="A48" s="16" t="s">
        <v>248</v>
      </c>
      <c r="B48" s="17" t="s">
        <v>246</v>
      </c>
      <c r="C48" s="23" t="s">
        <v>244</v>
      </c>
      <c r="D48" s="19" t="n">
        <v>1991</v>
      </c>
      <c r="E48" s="19" t="s">
        <v>56</v>
      </c>
      <c r="F48" s="24" t="s">
        <v>61</v>
      </c>
      <c r="G48" s="21"/>
      <c r="H48" s="21"/>
      <c r="I48" s="21" t="n">
        <v>33</v>
      </c>
      <c r="J48" s="21" t="n">
        <v>1</v>
      </c>
      <c r="K48" s="21"/>
      <c r="L48" s="21"/>
      <c r="M48" s="21"/>
      <c r="N48" s="21"/>
      <c r="O48" s="21"/>
      <c r="P48" s="21"/>
      <c r="Q48" s="21"/>
      <c r="R48" s="21"/>
      <c r="S48" s="21" t="n">
        <f aca="false">+H48+J48+L48+N48+P48</f>
        <v>1</v>
      </c>
      <c r="T48" s="21" t="n">
        <v>40</v>
      </c>
    </row>
    <row r="49" customFormat="false" ht="15" hidden="false" customHeight="true" outlineLevel="0" collapsed="false">
      <c r="A49" s="16" t="s">
        <v>251</v>
      </c>
      <c r="B49" s="17" t="s">
        <v>342</v>
      </c>
      <c r="C49" s="23" t="s">
        <v>343</v>
      </c>
      <c r="D49" s="19" t="n">
        <v>1970</v>
      </c>
      <c r="E49" s="19" t="n">
        <v>409</v>
      </c>
      <c r="F49" s="24" t="s">
        <v>344</v>
      </c>
      <c r="G49" s="21"/>
      <c r="H49" s="21"/>
      <c r="I49" s="21" t="n">
        <v>33</v>
      </c>
      <c r="J49" s="21" t="n">
        <v>1</v>
      </c>
      <c r="K49" s="21"/>
      <c r="L49" s="21"/>
      <c r="M49" s="21"/>
      <c r="N49" s="21"/>
      <c r="O49" s="21"/>
      <c r="P49" s="21"/>
      <c r="Q49" s="21"/>
      <c r="R49" s="21"/>
      <c r="S49" s="21" t="n">
        <f aca="false">+H49+J49+L49+N49+P49</f>
        <v>1</v>
      </c>
      <c r="T49" s="21" t="n">
        <v>40</v>
      </c>
    </row>
    <row r="50" customFormat="false" ht="15" hidden="false" customHeight="true" outlineLevel="0" collapsed="false">
      <c r="A50" s="16" t="s">
        <v>253</v>
      </c>
      <c r="B50" s="17" t="s">
        <v>345</v>
      </c>
      <c r="C50" s="23" t="s">
        <v>64</v>
      </c>
      <c r="D50" s="19" t="n">
        <v>1962</v>
      </c>
      <c r="E50" s="19" t="n">
        <v>164</v>
      </c>
      <c r="F50" s="24" t="s">
        <v>65</v>
      </c>
      <c r="G50" s="21" t="n">
        <v>13</v>
      </c>
      <c r="H50" s="21" t="n">
        <v>1</v>
      </c>
      <c r="I50" s="21"/>
      <c r="J50" s="21"/>
      <c r="K50" s="21"/>
      <c r="L50" s="22"/>
      <c r="M50" s="21"/>
      <c r="N50" s="21"/>
      <c r="O50" s="21"/>
      <c r="P50" s="21"/>
      <c r="Q50" s="21"/>
      <c r="R50" s="21"/>
      <c r="S50" s="21" t="n">
        <f aca="false">+H50+J50+L50+N50+P50</f>
        <v>1</v>
      </c>
      <c r="T50" s="21" t="n">
        <v>43</v>
      </c>
    </row>
    <row r="51" customFormat="false" ht="15" hidden="false" customHeight="true" outlineLevel="0" collapsed="false">
      <c r="A51" s="16" t="s">
        <v>256</v>
      </c>
      <c r="B51" s="17" t="s">
        <v>249</v>
      </c>
      <c r="C51" s="23" t="s">
        <v>250</v>
      </c>
      <c r="D51" s="19" t="n">
        <v>1988</v>
      </c>
      <c r="E51" s="19" t="n">
        <v>124</v>
      </c>
      <c r="F51" s="24" t="s">
        <v>65</v>
      </c>
      <c r="G51" s="21" t="n">
        <v>17</v>
      </c>
      <c r="H51" s="21" t="n">
        <v>1</v>
      </c>
      <c r="I51" s="21"/>
      <c r="J51" s="21"/>
      <c r="K51" s="21"/>
      <c r="L51" s="22"/>
      <c r="M51" s="21"/>
      <c r="N51" s="21"/>
      <c r="O51" s="21"/>
      <c r="P51" s="21"/>
      <c r="Q51" s="21"/>
      <c r="R51" s="21"/>
      <c r="S51" s="21" t="n">
        <f aca="false">+H51+J51+L51+N51+P51</f>
        <v>1</v>
      </c>
      <c r="T51" s="21" t="n">
        <v>44</v>
      </c>
    </row>
    <row r="52" customFormat="false" ht="15" hidden="false" customHeight="true" outlineLevel="0" collapsed="false">
      <c r="A52" s="16" t="s">
        <v>346</v>
      </c>
      <c r="B52" s="17" t="s">
        <v>347</v>
      </c>
      <c r="C52" s="23" t="s">
        <v>348</v>
      </c>
      <c r="D52" s="19" t="n">
        <v>1970</v>
      </c>
      <c r="E52" s="19" t="n">
        <v>378</v>
      </c>
      <c r="F52" s="20" t="s">
        <v>349</v>
      </c>
      <c r="G52" s="21" t="n">
        <v>17</v>
      </c>
      <c r="H52" s="21" t="n">
        <v>1</v>
      </c>
      <c r="I52" s="21"/>
      <c r="J52" s="21"/>
      <c r="K52" s="21"/>
      <c r="L52" s="22"/>
      <c r="M52" s="21"/>
      <c r="N52" s="21"/>
      <c r="O52" s="21"/>
      <c r="P52" s="21"/>
      <c r="Q52" s="21"/>
      <c r="R52" s="21"/>
      <c r="S52" s="21" t="n">
        <f aca="false">+H52+J52+L52+N52+P52</f>
        <v>1</v>
      </c>
      <c r="T52" s="21" t="n">
        <v>44</v>
      </c>
    </row>
    <row r="53" customFormat="false" ht="15" hidden="false" customHeight="true" outlineLevel="0" collapsed="false">
      <c r="A53" s="25"/>
    </row>
    <row r="54" customFormat="false" ht="15" hidden="false" customHeight="true" outlineLevel="0" collapsed="false">
      <c r="A54" s="25"/>
      <c r="B54" s="26"/>
      <c r="C54" s="27"/>
      <c r="D54" s="28"/>
      <c r="E54" s="28"/>
      <c r="F54" s="32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5"/>
    </row>
    <row r="55" customFormat="false" ht="15" hidden="false" customHeight="true" outlineLevel="0" collapsed="false">
      <c r="A55" s="26" t="s">
        <v>133</v>
      </c>
      <c r="B55" s="26"/>
      <c r="C55" s="27"/>
      <c r="D55" s="28"/>
      <c r="E55" s="25" t="s">
        <v>134</v>
      </c>
      <c r="F55" s="29"/>
      <c r="G55" s="28"/>
      <c r="H55" s="28"/>
      <c r="I55" s="28"/>
      <c r="J55" s="28"/>
      <c r="K55" s="28"/>
      <c r="L55" s="28"/>
      <c r="M55" s="31"/>
      <c r="N55" s="28"/>
      <c r="O55" s="28"/>
      <c r="P55" s="28"/>
      <c r="Q55" s="28"/>
      <c r="R55" s="28"/>
      <c r="S55" s="28"/>
      <c r="T55" s="15"/>
    </row>
    <row r="56" customFormat="false" ht="15" hidden="false" customHeight="true" outlineLevel="0" collapsed="false">
      <c r="A56" s="25"/>
      <c r="B56" s="26"/>
      <c r="C56" s="26"/>
      <c r="D56" s="28"/>
      <c r="E56" s="25" t="s">
        <v>135</v>
      </c>
      <c r="F56" s="32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6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5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13</v>
      </c>
      <c r="C8" s="23" t="s">
        <v>214</v>
      </c>
      <c r="D8" s="19" t="n">
        <v>1986</v>
      </c>
      <c r="E8" s="19" t="n">
        <v>205</v>
      </c>
      <c r="F8" s="24" t="s">
        <v>127</v>
      </c>
      <c r="G8" s="21" t="n">
        <v>3</v>
      </c>
      <c r="H8" s="21" t="n">
        <v>17</v>
      </c>
      <c r="I8" s="21" t="n">
        <v>2</v>
      </c>
      <c r="J8" s="21" t="n">
        <v>20</v>
      </c>
      <c r="K8" s="21"/>
      <c r="L8" s="21"/>
      <c r="M8" s="21"/>
      <c r="N8" s="21"/>
      <c r="O8" s="21"/>
      <c r="P8" s="21"/>
      <c r="Q8" s="21"/>
      <c r="R8" s="21"/>
      <c r="S8" s="21" t="n">
        <f aca="false">+H8+J8+L8+N8+P8+R8</f>
        <v>37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325</v>
      </c>
      <c r="C9" s="23" t="s">
        <v>326</v>
      </c>
      <c r="D9" s="19" t="n">
        <v>1977</v>
      </c>
      <c r="E9" s="19" t="s">
        <v>56</v>
      </c>
      <c r="F9" s="24" t="s">
        <v>25</v>
      </c>
      <c r="G9" s="21"/>
      <c r="H9" s="21"/>
      <c r="I9" s="21" t="n">
        <v>1</v>
      </c>
      <c r="J9" s="21" t="n">
        <v>25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307</v>
      </c>
      <c r="C10" s="23" t="s">
        <v>308</v>
      </c>
      <c r="D10" s="19" t="n">
        <v>1975</v>
      </c>
      <c r="E10" s="19" t="s">
        <v>56</v>
      </c>
      <c r="F10" s="24" t="s">
        <v>309</v>
      </c>
      <c r="G10" s="21" t="n">
        <v>1</v>
      </c>
      <c r="H10" s="21" t="n">
        <v>25</v>
      </c>
      <c r="I10" s="21"/>
      <c r="J10" s="21"/>
      <c r="K10" s="21"/>
      <c r="L10" s="22"/>
      <c r="M10" s="21"/>
      <c r="N10" s="21"/>
      <c r="O10" s="21"/>
      <c r="P10" s="21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99</v>
      </c>
      <c r="C11" s="18" t="s">
        <v>200</v>
      </c>
      <c r="D11" s="19" t="n">
        <v>1989</v>
      </c>
      <c r="E11" s="19" t="n">
        <v>241</v>
      </c>
      <c r="F11" s="20" t="s">
        <v>351</v>
      </c>
      <c r="G11" s="21" t="n">
        <v>2</v>
      </c>
      <c r="H11" s="21" t="n">
        <v>20</v>
      </c>
      <c r="I11" s="21" t="n">
        <v>17</v>
      </c>
      <c r="J11" s="21" t="n">
        <v>1</v>
      </c>
      <c r="K11" s="21"/>
      <c r="L11" s="22"/>
      <c r="M11" s="21"/>
      <c r="N11" s="21"/>
      <c r="O11" s="21"/>
      <c r="P11" s="21"/>
      <c r="Q11" s="21"/>
      <c r="R11" s="21"/>
      <c r="S11" s="21" t="n">
        <f aca="false">+H11+J11+L11+N11+P11+R11</f>
        <v>21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320</v>
      </c>
      <c r="C12" s="18" t="s">
        <v>321</v>
      </c>
      <c r="D12" s="19" t="n">
        <v>1955</v>
      </c>
      <c r="E12" s="19" t="n">
        <v>222</v>
      </c>
      <c r="F12" s="20" t="s">
        <v>36</v>
      </c>
      <c r="G12" s="21" t="n">
        <v>9</v>
      </c>
      <c r="H12" s="21" t="n">
        <v>5</v>
      </c>
      <c r="I12" s="21" t="n">
        <v>4</v>
      </c>
      <c r="J12" s="21" t="n">
        <v>15</v>
      </c>
      <c r="K12" s="21"/>
      <c r="L12" s="22"/>
      <c r="M12" s="21"/>
      <c r="N12" s="21"/>
      <c r="O12" s="21"/>
      <c r="P12" s="21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295</v>
      </c>
      <c r="C13" s="23" t="s">
        <v>352</v>
      </c>
      <c r="D13" s="19" t="n">
        <v>1950</v>
      </c>
      <c r="E13" s="19" t="n">
        <v>217</v>
      </c>
      <c r="F13" s="24" t="s">
        <v>353</v>
      </c>
      <c r="G13" s="21" t="n">
        <v>4</v>
      </c>
      <c r="H13" s="21" t="n">
        <v>15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212</v>
      </c>
      <c r="C14" s="18" t="s">
        <v>143</v>
      </c>
      <c r="D14" s="19" t="n">
        <v>1991</v>
      </c>
      <c r="E14" s="19" t="n">
        <v>247</v>
      </c>
      <c r="F14" s="20" t="s">
        <v>65</v>
      </c>
      <c r="G14" s="21" t="n">
        <v>7</v>
      </c>
      <c r="H14" s="21" t="n">
        <v>9</v>
      </c>
      <c r="I14" s="21" t="n">
        <v>7</v>
      </c>
      <c r="J14" s="21" t="n">
        <v>9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8</v>
      </c>
      <c r="T14" s="21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185</v>
      </c>
      <c r="C15" s="23" t="s">
        <v>226</v>
      </c>
      <c r="D15" s="19" t="n">
        <v>1989</v>
      </c>
      <c r="E15" s="19" t="n">
        <v>223</v>
      </c>
      <c r="F15" s="24" t="s">
        <v>127</v>
      </c>
      <c r="G15" s="21"/>
      <c r="H15" s="21"/>
      <c r="I15" s="21" t="n">
        <v>3</v>
      </c>
      <c r="J15" s="21" t="n">
        <v>17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7</v>
      </c>
      <c r="T15" s="21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194</v>
      </c>
      <c r="C16" s="23" t="s">
        <v>195</v>
      </c>
      <c r="D16" s="19" t="n">
        <v>1988</v>
      </c>
      <c r="E16" s="19" t="n">
        <v>228</v>
      </c>
      <c r="F16" s="24" t="s">
        <v>36</v>
      </c>
      <c r="G16" s="21" t="n">
        <v>9</v>
      </c>
      <c r="H16" s="21" t="n">
        <v>5</v>
      </c>
      <c r="I16" s="21" t="n">
        <v>5</v>
      </c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44</v>
      </c>
      <c r="C17" s="23" t="s">
        <v>161</v>
      </c>
      <c r="D17" s="19" t="n">
        <v>1983</v>
      </c>
      <c r="E17" s="19" t="n">
        <v>229</v>
      </c>
      <c r="F17" s="24" t="s">
        <v>25</v>
      </c>
      <c r="G17" s="21" t="n">
        <v>5</v>
      </c>
      <c r="H17" s="21" t="n">
        <v>12</v>
      </c>
      <c r="I17" s="21" t="n">
        <v>9</v>
      </c>
      <c r="J17" s="21" t="n">
        <v>5</v>
      </c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315</v>
      </c>
      <c r="C18" s="23" t="s">
        <v>316</v>
      </c>
      <c r="D18" s="19" t="n">
        <v>1961</v>
      </c>
      <c r="E18" s="19" t="n">
        <v>300</v>
      </c>
      <c r="F18" s="24" t="s">
        <v>354</v>
      </c>
      <c r="G18" s="21" t="n">
        <v>5</v>
      </c>
      <c r="H18" s="21" t="n">
        <v>12</v>
      </c>
      <c r="I18" s="21" t="n">
        <v>13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13</v>
      </c>
      <c r="T18" s="21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254</v>
      </c>
      <c r="C19" s="23" t="s">
        <v>355</v>
      </c>
      <c r="D19" s="19" t="n">
        <v>1987</v>
      </c>
      <c r="E19" s="19" t="n">
        <v>221</v>
      </c>
      <c r="F19" s="24" t="s">
        <v>198</v>
      </c>
      <c r="G19" s="21"/>
      <c r="H19" s="21"/>
      <c r="I19" s="21" t="n">
        <v>5</v>
      </c>
      <c r="J19" s="21" t="n">
        <v>12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122</v>
      </c>
      <c r="C20" s="18" t="s">
        <v>129</v>
      </c>
      <c r="D20" s="19" t="n">
        <v>1985</v>
      </c>
      <c r="E20" s="19" t="n">
        <v>258</v>
      </c>
      <c r="F20" s="20" t="s">
        <v>69</v>
      </c>
      <c r="G20" s="21" t="n">
        <v>7</v>
      </c>
      <c r="H20" s="21" t="n">
        <v>9</v>
      </c>
      <c r="I20" s="21" t="n">
        <v>17</v>
      </c>
      <c r="J20" s="21" t="n">
        <v>1</v>
      </c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0</v>
      </c>
      <c r="T20" s="21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356</v>
      </c>
      <c r="C21" s="23" t="s">
        <v>357</v>
      </c>
      <c r="D21" s="19" t="n">
        <v>1978</v>
      </c>
      <c r="E21" s="19" t="n">
        <v>212</v>
      </c>
      <c r="F21" s="24" t="s">
        <v>25</v>
      </c>
      <c r="G21" s="21"/>
      <c r="H21" s="21"/>
      <c r="I21" s="21" t="n">
        <v>7</v>
      </c>
      <c r="J21" s="21" t="n">
        <v>9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16" t="s">
        <v>72</v>
      </c>
      <c r="B22" s="17" t="s">
        <v>217</v>
      </c>
      <c r="C22" s="23" t="s">
        <v>218</v>
      </c>
      <c r="D22" s="19" t="n">
        <v>1993</v>
      </c>
      <c r="E22" s="19" t="n">
        <v>296</v>
      </c>
      <c r="F22" s="24" t="s">
        <v>351</v>
      </c>
      <c r="G22" s="21" t="n">
        <v>17</v>
      </c>
      <c r="H22" s="21" t="n">
        <v>1</v>
      </c>
      <c r="I22" s="21" t="n">
        <v>9</v>
      </c>
      <c r="J22" s="21" t="n">
        <v>5</v>
      </c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42</v>
      </c>
      <c r="C23" s="23" t="s">
        <v>343</v>
      </c>
      <c r="D23" s="19" t="n">
        <v>1970</v>
      </c>
      <c r="E23" s="19" t="n">
        <v>409</v>
      </c>
      <c r="F23" s="24" t="s">
        <v>344</v>
      </c>
      <c r="G23" s="21" t="n">
        <v>9</v>
      </c>
      <c r="H23" s="21" t="n">
        <v>5</v>
      </c>
      <c r="I23" s="21" t="n">
        <v>25</v>
      </c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16" t="s">
        <v>78</v>
      </c>
      <c r="B24" s="17" t="s">
        <v>334</v>
      </c>
      <c r="C24" s="23" t="s">
        <v>335</v>
      </c>
      <c r="D24" s="19" t="n">
        <v>1977</v>
      </c>
      <c r="E24" s="19" t="s">
        <v>56</v>
      </c>
      <c r="F24" s="24" t="s">
        <v>61</v>
      </c>
      <c r="G24" s="21"/>
      <c r="H24" s="21"/>
      <c r="I24" s="21" t="n">
        <v>9</v>
      </c>
      <c r="J24" s="21" t="n">
        <v>5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16" t="s">
        <v>80</v>
      </c>
      <c r="B25" s="17" t="s">
        <v>122</v>
      </c>
      <c r="C25" s="18" t="s">
        <v>358</v>
      </c>
      <c r="D25" s="19" t="n">
        <v>1973</v>
      </c>
      <c r="E25" s="19" t="n">
        <v>322</v>
      </c>
      <c r="F25" s="24" t="s">
        <v>173</v>
      </c>
      <c r="G25" s="21" t="n">
        <v>9</v>
      </c>
      <c r="H25" s="21" t="n">
        <v>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16" t="s">
        <v>83</v>
      </c>
      <c r="B26" s="17" t="s">
        <v>222</v>
      </c>
      <c r="C26" s="23" t="s">
        <v>223</v>
      </c>
      <c r="D26" s="19" t="n">
        <v>1992</v>
      </c>
      <c r="E26" s="19" t="n">
        <v>392</v>
      </c>
      <c r="F26" s="24" t="s">
        <v>36</v>
      </c>
      <c r="G26" s="21" t="n">
        <v>17</v>
      </c>
      <c r="H26" s="21" t="n">
        <v>1</v>
      </c>
      <c r="I26" s="21" t="n">
        <v>17</v>
      </c>
      <c r="J26" s="21" t="n">
        <v>1</v>
      </c>
      <c r="K26" s="21"/>
      <c r="L26" s="22"/>
      <c r="M26" s="21"/>
      <c r="N26" s="21"/>
      <c r="O26" s="21"/>
      <c r="P26" s="21"/>
      <c r="Q26" s="21"/>
      <c r="R26" s="21"/>
      <c r="S26" s="21" t="n">
        <f aca="false">+H26+J26+L26+N26+P26+R26</f>
        <v>2</v>
      </c>
      <c r="T26" s="21" t="str">
        <f aca="false">+A26</f>
        <v>19</v>
      </c>
    </row>
    <row r="27" customFormat="false" ht="15" hidden="false" customHeight="true" outlineLevel="0" collapsed="false">
      <c r="A27" s="16" t="s">
        <v>86</v>
      </c>
      <c r="B27" s="17" t="s">
        <v>322</v>
      </c>
      <c r="C27" s="23" t="s">
        <v>323</v>
      </c>
      <c r="D27" s="19" t="n">
        <v>1973</v>
      </c>
      <c r="E27" s="19" t="n">
        <v>382</v>
      </c>
      <c r="F27" s="24" t="s">
        <v>324</v>
      </c>
      <c r="G27" s="21" t="n">
        <v>13</v>
      </c>
      <c r="H27" s="21" t="n">
        <v>1</v>
      </c>
      <c r="I27" s="21" t="n">
        <v>33</v>
      </c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2</v>
      </c>
      <c r="T27" s="21" t="str">
        <f aca="false">+A27</f>
        <v>20</v>
      </c>
    </row>
    <row r="28" customFormat="false" ht="15" hidden="false" customHeight="true" outlineLevel="0" collapsed="false">
      <c r="A28" s="16" t="s">
        <v>90</v>
      </c>
      <c r="B28" s="17" t="s">
        <v>219</v>
      </c>
      <c r="C28" s="23" t="s">
        <v>220</v>
      </c>
      <c r="D28" s="19" t="n">
        <v>1988</v>
      </c>
      <c r="E28" s="19" t="s">
        <v>56</v>
      </c>
      <c r="F28" s="24" t="s">
        <v>173</v>
      </c>
      <c r="G28" s="21" t="n">
        <v>17</v>
      </c>
      <c r="H28" s="21" t="n">
        <v>1</v>
      </c>
      <c r="I28" s="21" t="n">
        <v>33</v>
      </c>
      <c r="J28" s="21" t="n">
        <v>1</v>
      </c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2</v>
      </c>
      <c r="T28" s="21" t="str">
        <f aca="false">+A28</f>
        <v>21</v>
      </c>
    </row>
    <row r="29" customFormat="false" ht="15" hidden="false" customHeight="true" outlineLevel="0" collapsed="false">
      <c r="A29" s="16" t="s">
        <v>93</v>
      </c>
      <c r="B29" s="17" t="s">
        <v>240</v>
      </c>
      <c r="C29" s="23" t="s">
        <v>241</v>
      </c>
      <c r="D29" s="19" t="n">
        <v>1991</v>
      </c>
      <c r="E29" s="19" t="s">
        <v>56</v>
      </c>
      <c r="F29" s="24" t="s">
        <v>57</v>
      </c>
      <c r="G29" s="21"/>
      <c r="H29" s="21"/>
      <c r="I29" s="21" t="n">
        <v>13</v>
      </c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16" t="s">
        <v>96</v>
      </c>
      <c r="B30" s="17" t="s">
        <v>208</v>
      </c>
      <c r="C30" s="23" t="s">
        <v>209</v>
      </c>
      <c r="D30" s="19" t="n">
        <v>1989</v>
      </c>
      <c r="E30" s="19" t="n">
        <v>366</v>
      </c>
      <c r="F30" s="20" t="s">
        <v>36</v>
      </c>
      <c r="G30" s="21"/>
      <c r="H30" s="21"/>
      <c r="I30" s="21" t="n">
        <v>13</v>
      </c>
      <c r="J30" s="21" t="n">
        <v>1</v>
      </c>
      <c r="K30" s="21"/>
      <c r="L30" s="21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22</v>
      </c>
    </row>
    <row r="31" customFormat="false" ht="15" hidden="false" customHeight="true" outlineLevel="0" collapsed="false">
      <c r="A31" s="16" t="s">
        <v>99</v>
      </c>
      <c r="B31" s="17" t="s">
        <v>210</v>
      </c>
      <c r="C31" s="23" t="s">
        <v>211</v>
      </c>
      <c r="D31" s="19" t="n">
        <v>1988</v>
      </c>
      <c r="E31" s="19" t="n">
        <v>269</v>
      </c>
      <c r="F31" s="24" t="s">
        <v>127</v>
      </c>
      <c r="G31" s="21"/>
      <c r="H31" s="21"/>
      <c r="I31" s="21" t="n">
        <v>13</v>
      </c>
      <c r="J31" s="21" t="n">
        <v>1</v>
      </c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22</v>
      </c>
    </row>
    <row r="32" customFormat="false" ht="15" hidden="false" customHeight="true" outlineLevel="0" collapsed="false">
      <c r="A32" s="16" t="s">
        <v>102</v>
      </c>
      <c r="B32" s="17" t="s">
        <v>243</v>
      </c>
      <c r="C32" s="23" t="s">
        <v>244</v>
      </c>
      <c r="D32" s="19" t="n">
        <v>1993</v>
      </c>
      <c r="E32" s="19" t="s">
        <v>56</v>
      </c>
      <c r="F32" s="24" t="s">
        <v>61</v>
      </c>
      <c r="G32" s="21"/>
      <c r="H32" s="21"/>
      <c r="I32" s="21" t="n">
        <v>17</v>
      </c>
      <c r="J32" s="21" t="n">
        <v>1</v>
      </c>
      <c r="K32" s="21"/>
      <c r="L32" s="21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16" t="s">
        <v>105</v>
      </c>
      <c r="B33" s="17" t="s">
        <v>94</v>
      </c>
      <c r="C33" s="23" t="s">
        <v>338</v>
      </c>
      <c r="D33" s="19" t="n">
        <v>1949</v>
      </c>
      <c r="E33" s="19" t="n">
        <v>337</v>
      </c>
      <c r="F33" s="24" t="s">
        <v>173</v>
      </c>
      <c r="G33" s="21"/>
      <c r="H33" s="21"/>
      <c r="I33" s="21" t="n">
        <v>17</v>
      </c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1" t="n">
        <f aca="false">+H33+J33+L33+N33+P33+R33</f>
        <v>1</v>
      </c>
      <c r="T33" s="21" t="n">
        <v>25</v>
      </c>
    </row>
    <row r="34" customFormat="false" ht="15" hidden="false" customHeight="true" outlineLevel="0" collapsed="false">
      <c r="A34" s="16" t="s">
        <v>108</v>
      </c>
      <c r="B34" s="17" t="s">
        <v>339</v>
      </c>
      <c r="C34" s="23" t="s">
        <v>340</v>
      </c>
      <c r="D34" s="19" t="n">
        <v>1990</v>
      </c>
      <c r="E34" s="19" t="n">
        <v>323</v>
      </c>
      <c r="F34" s="24" t="s">
        <v>69</v>
      </c>
      <c r="G34" s="21"/>
      <c r="H34" s="21"/>
      <c r="I34" s="21" t="n">
        <v>17</v>
      </c>
      <c r="J34" s="21" t="n">
        <v>1</v>
      </c>
      <c r="K34" s="21"/>
      <c r="L34" s="21"/>
      <c r="M34" s="21"/>
      <c r="N34" s="21"/>
      <c r="O34" s="21"/>
      <c r="P34" s="21"/>
      <c r="Q34" s="21"/>
      <c r="R34" s="21"/>
      <c r="S34" s="21" t="n">
        <f aca="false">+H34+J34+L34+N34+P34+R34</f>
        <v>1</v>
      </c>
      <c r="T34" s="21" t="n">
        <v>25</v>
      </c>
    </row>
    <row r="35" customFormat="false" ht="15" hidden="false" customHeight="true" outlineLevel="0" collapsed="false">
      <c r="A35" s="16" t="s">
        <v>111</v>
      </c>
      <c r="B35" s="17" t="s">
        <v>333</v>
      </c>
      <c r="C35" s="23" t="s">
        <v>95</v>
      </c>
      <c r="D35" s="19" t="n">
        <v>1990</v>
      </c>
      <c r="E35" s="19" t="n">
        <v>277</v>
      </c>
      <c r="F35" s="24" t="s">
        <v>69</v>
      </c>
      <c r="G35" s="21"/>
      <c r="H35" s="21"/>
      <c r="I35" s="21" t="n">
        <v>17</v>
      </c>
      <c r="J35" s="21" t="n">
        <v>1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+R35</f>
        <v>1</v>
      </c>
      <c r="T35" s="21" t="n">
        <v>25</v>
      </c>
    </row>
    <row r="36" customFormat="false" ht="15" hidden="false" customHeight="true" outlineLevel="0" collapsed="false">
      <c r="A36" s="16" t="s">
        <v>113</v>
      </c>
      <c r="B36" s="17" t="s">
        <v>185</v>
      </c>
      <c r="C36" s="23" t="s">
        <v>355</v>
      </c>
      <c r="D36" s="19" t="n">
        <v>1988</v>
      </c>
      <c r="E36" s="19" t="n">
        <v>263</v>
      </c>
      <c r="F36" s="24" t="s">
        <v>198</v>
      </c>
      <c r="G36" s="21"/>
      <c r="H36" s="21"/>
      <c r="I36" s="21" t="n">
        <v>17</v>
      </c>
      <c r="J36" s="21" t="n">
        <v>1</v>
      </c>
      <c r="K36" s="21"/>
      <c r="L36" s="21"/>
      <c r="M36" s="21"/>
      <c r="N36" s="21"/>
      <c r="O36" s="21"/>
      <c r="P36" s="21"/>
      <c r="Q36" s="21"/>
      <c r="R36" s="21"/>
      <c r="S36" s="21" t="n">
        <f aca="false">+H36+J36+L36+N36+P36+R36</f>
        <v>1</v>
      </c>
      <c r="T36" s="21" t="n">
        <v>25</v>
      </c>
    </row>
    <row r="37" customFormat="false" ht="15" hidden="false" customHeight="true" outlineLevel="0" collapsed="false">
      <c r="A37" s="16" t="s">
        <v>117</v>
      </c>
      <c r="B37" s="17" t="s">
        <v>246</v>
      </c>
      <c r="C37" s="23" t="s">
        <v>244</v>
      </c>
      <c r="D37" s="19" t="n">
        <v>1991</v>
      </c>
      <c r="E37" s="19" t="s">
        <v>56</v>
      </c>
      <c r="F37" s="24" t="s">
        <v>61</v>
      </c>
      <c r="G37" s="21"/>
      <c r="H37" s="21"/>
      <c r="I37" s="21" t="n">
        <v>25</v>
      </c>
      <c r="J37" s="21" t="n">
        <v>1</v>
      </c>
      <c r="K37" s="21"/>
      <c r="L37" s="21"/>
      <c r="M37" s="21"/>
      <c r="N37" s="21"/>
      <c r="O37" s="21"/>
      <c r="P37" s="21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16" t="s">
        <v>121</v>
      </c>
      <c r="B38" s="17" t="s">
        <v>217</v>
      </c>
      <c r="C38" s="23" t="s">
        <v>341</v>
      </c>
      <c r="D38" s="19" t="n">
        <v>1981</v>
      </c>
      <c r="E38" s="19" t="s">
        <v>56</v>
      </c>
      <c r="F38" s="24" t="s">
        <v>61</v>
      </c>
      <c r="G38" s="21"/>
      <c r="H38" s="21"/>
      <c r="I38" s="21" t="n">
        <v>25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 t="n">
        <f aca="false">+H38+J38+L38+N38+P38+R38</f>
        <v>1</v>
      </c>
      <c r="T38" s="21" t="n">
        <v>30</v>
      </c>
    </row>
    <row r="39" customFormat="false" ht="15" hidden="false" customHeight="true" outlineLevel="0" collapsed="false">
      <c r="A39" s="16" t="s">
        <v>124</v>
      </c>
      <c r="B39" s="17" t="s">
        <v>331</v>
      </c>
      <c r="C39" s="23" t="s">
        <v>332</v>
      </c>
      <c r="D39" s="19" t="n">
        <v>1951</v>
      </c>
      <c r="E39" s="19" t="n">
        <v>396</v>
      </c>
      <c r="F39" s="24" t="s">
        <v>173</v>
      </c>
      <c r="G39" s="21"/>
      <c r="H39" s="21"/>
      <c r="I39" s="21" t="n">
        <v>25</v>
      </c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1" t="n">
        <f aca="false">+H39+J39+L39+N39+P39+R39</f>
        <v>1</v>
      </c>
      <c r="T39" s="21" t="n">
        <v>30</v>
      </c>
    </row>
    <row r="40" customFormat="false" ht="15" hidden="false" customHeight="true" outlineLevel="0" collapsed="false">
      <c r="A40" s="16" t="s">
        <v>128</v>
      </c>
      <c r="B40" s="17" t="s">
        <v>359</v>
      </c>
      <c r="C40" s="23" t="s">
        <v>360</v>
      </c>
      <c r="D40" s="19" t="n">
        <v>1985</v>
      </c>
      <c r="E40" s="19" t="n">
        <v>393</v>
      </c>
      <c r="F40" s="24" t="s">
        <v>69</v>
      </c>
      <c r="G40" s="21"/>
      <c r="H40" s="21"/>
      <c r="I40" s="21" t="n">
        <v>25</v>
      </c>
      <c r="J40" s="21" t="n">
        <v>1</v>
      </c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1</v>
      </c>
      <c r="T40" s="21" t="n">
        <v>30</v>
      </c>
    </row>
    <row r="41" customFormat="false" ht="15" hidden="false" customHeight="true" outlineLevel="0" collapsed="false">
      <c r="A41" s="16" t="s">
        <v>130</v>
      </c>
      <c r="B41" s="17" t="s">
        <v>229</v>
      </c>
      <c r="C41" s="23" t="s">
        <v>361</v>
      </c>
      <c r="D41" s="19" t="n">
        <v>1992</v>
      </c>
      <c r="E41" s="19" t="n">
        <v>370</v>
      </c>
      <c r="F41" s="24" t="s">
        <v>198</v>
      </c>
      <c r="G41" s="21"/>
      <c r="H41" s="21"/>
      <c r="I41" s="21" t="n">
        <v>25</v>
      </c>
      <c r="J41" s="21" t="n">
        <v>1</v>
      </c>
      <c r="K41" s="21"/>
      <c r="L41" s="21"/>
      <c r="M41" s="21"/>
      <c r="N41" s="21"/>
      <c r="O41" s="21"/>
      <c r="P41" s="21"/>
      <c r="Q41" s="21"/>
      <c r="R41" s="21"/>
      <c r="S41" s="21" t="n">
        <f aca="false">+H41+J41+L41+N41+P41+R41</f>
        <v>1</v>
      </c>
      <c r="T41" s="21" t="n">
        <v>30</v>
      </c>
    </row>
    <row r="42" customFormat="false" ht="15" hidden="false" customHeight="true" outlineLevel="0" collapsed="false">
      <c r="A42" s="16" t="s">
        <v>231</v>
      </c>
      <c r="B42" s="17" t="s">
        <v>362</v>
      </c>
      <c r="C42" s="23" t="s">
        <v>363</v>
      </c>
      <c r="D42" s="19" t="n">
        <v>1989</v>
      </c>
      <c r="E42" s="19" t="n">
        <v>351</v>
      </c>
      <c r="F42" s="24" t="s">
        <v>198</v>
      </c>
      <c r="G42" s="21"/>
      <c r="H42" s="21"/>
      <c r="I42" s="21" t="n">
        <v>25</v>
      </c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n">
        <v>30</v>
      </c>
    </row>
    <row r="43" customFormat="false" ht="15" hidden="false" customHeight="true" outlineLevel="0" collapsed="false">
      <c r="A43" s="16" t="s">
        <v>233</v>
      </c>
      <c r="B43" s="17" t="s">
        <v>364</v>
      </c>
      <c r="C43" s="23" t="s">
        <v>365</v>
      </c>
      <c r="D43" s="19" t="n">
        <v>1980</v>
      </c>
      <c r="E43" s="19" t="n">
        <v>343</v>
      </c>
      <c r="F43" s="24" t="s">
        <v>292</v>
      </c>
      <c r="G43" s="21"/>
      <c r="H43" s="21"/>
      <c r="I43" s="21" t="n">
        <v>25</v>
      </c>
      <c r="J43" s="21" t="n">
        <v>1</v>
      </c>
      <c r="K43" s="21"/>
      <c r="L43" s="21"/>
      <c r="M43" s="21"/>
      <c r="N43" s="21"/>
      <c r="O43" s="21"/>
      <c r="P43" s="21"/>
      <c r="Q43" s="21"/>
      <c r="R43" s="21"/>
      <c r="S43" s="21" t="n">
        <f aca="false">+H43+J43+L43+N43+P43+R43</f>
        <v>1</v>
      </c>
      <c r="T43" s="21" t="n">
        <v>30</v>
      </c>
    </row>
    <row r="44" customFormat="false" ht="15" hidden="false" customHeight="true" outlineLevel="0" collapsed="false">
      <c r="A44" s="16" t="s">
        <v>237</v>
      </c>
      <c r="B44" s="17" t="s">
        <v>234</v>
      </c>
      <c r="C44" s="23" t="s">
        <v>235</v>
      </c>
      <c r="D44" s="19" t="n">
        <v>1987</v>
      </c>
      <c r="E44" s="19" t="s">
        <v>56</v>
      </c>
      <c r="F44" s="24" t="s">
        <v>57</v>
      </c>
      <c r="G44" s="21"/>
      <c r="H44" s="21"/>
      <c r="I44" s="21" t="n">
        <v>33</v>
      </c>
      <c r="J44" s="21" t="n">
        <v>1</v>
      </c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16" t="s">
        <v>239</v>
      </c>
      <c r="B45" s="17" t="s">
        <v>366</v>
      </c>
      <c r="C45" s="23" t="s">
        <v>367</v>
      </c>
      <c r="D45" s="19"/>
      <c r="E45" s="19" t="s">
        <v>56</v>
      </c>
      <c r="F45" s="24" t="s">
        <v>25</v>
      </c>
      <c r="G45" s="21"/>
      <c r="H45" s="21"/>
      <c r="I45" s="21" t="n">
        <v>33</v>
      </c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+R45</f>
        <v>1</v>
      </c>
      <c r="T45" s="21" t="n">
        <v>37</v>
      </c>
    </row>
    <row r="46" customFormat="false" ht="15" hidden="false" customHeight="true" outlineLevel="0" collapsed="false">
      <c r="A46" s="16" t="s">
        <v>242</v>
      </c>
      <c r="B46" s="17" t="s">
        <v>238</v>
      </c>
      <c r="C46" s="23" t="s">
        <v>168</v>
      </c>
      <c r="D46" s="19" t="n">
        <v>1992</v>
      </c>
      <c r="E46" s="19" t="s">
        <v>56</v>
      </c>
      <c r="F46" s="24" t="s">
        <v>127</v>
      </c>
      <c r="G46" s="21"/>
      <c r="H46" s="21"/>
      <c r="I46" s="21" t="n">
        <v>33</v>
      </c>
      <c r="J46" s="21" t="n">
        <v>1</v>
      </c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+R46</f>
        <v>1</v>
      </c>
      <c r="T46" s="21" t="n">
        <v>37</v>
      </c>
    </row>
    <row r="47" customFormat="false" ht="15" hidden="false" customHeight="true" outlineLevel="0" collapsed="false">
      <c r="A47" s="16" t="s">
        <v>245</v>
      </c>
      <c r="B47" s="17" t="s">
        <v>368</v>
      </c>
      <c r="C47" s="23" t="s">
        <v>369</v>
      </c>
      <c r="D47" s="19" t="n">
        <v>1988</v>
      </c>
      <c r="E47" s="19" t="s">
        <v>56</v>
      </c>
      <c r="F47" s="24" t="s">
        <v>25</v>
      </c>
      <c r="G47" s="21"/>
      <c r="H47" s="21"/>
      <c r="I47" s="21" t="n">
        <v>33</v>
      </c>
      <c r="J47" s="21" t="n">
        <v>1</v>
      </c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+R47</f>
        <v>1</v>
      </c>
      <c r="T47" s="21" t="n">
        <v>37</v>
      </c>
    </row>
    <row r="48" customFormat="false" ht="15" hidden="false" customHeight="true" outlineLevel="0" collapsed="false">
      <c r="A48" s="16" t="s">
        <v>248</v>
      </c>
      <c r="B48" s="17" t="s">
        <v>336</v>
      </c>
      <c r="C48" s="23" t="s">
        <v>88</v>
      </c>
      <c r="D48" s="19" t="n">
        <v>1964</v>
      </c>
      <c r="E48" s="19" t="n">
        <v>426</v>
      </c>
      <c r="F48" s="24" t="s">
        <v>324</v>
      </c>
      <c r="G48" s="21"/>
      <c r="H48" s="21"/>
      <c r="I48" s="21" t="n">
        <v>33</v>
      </c>
      <c r="J48" s="21" t="n">
        <v>1</v>
      </c>
      <c r="K48" s="21"/>
      <c r="L48" s="21"/>
      <c r="M48" s="21"/>
      <c r="N48" s="21"/>
      <c r="O48" s="21"/>
      <c r="P48" s="21"/>
      <c r="Q48" s="21"/>
      <c r="R48" s="21"/>
      <c r="S48" s="21" t="n">
        <f aca="false">+H48+J48+L48+N48+P48+R48</f>
        <v>1</v>
      </c>
      <c r="T48" s="21" t="n">
        <v>37</v>
      </c>
    </row>
    <row r="49" customFormat="false" ht="15" hidden="false" customHeight="true" outlineLevel="0" collapsed="false">
      <c r="A49" s="16" t="s">
        <v>251</v>
      </c>
      <c r="B49" s="17" t="s">
        <v>337</v>
      </c>
      <c r="C49" s="23" t="s">
        <v>197</v>
      </c>
      <c r="D49" s="19" t="n">
        <v>1991</v>
      </c>
      <c r="E49" s="19" t="n">
        <v>372</v>
      </c>
      <c r="F49" s="24" t="s">
        <v>89</v>
      </c>
      <c r="G49" s="21"/>
      <c r="H49" s="21"/>
      <c r="I49" s="21" t="n">
        <v>33</v>
      </c>
      <c r="J49" s="21" t="n">
        <v>1</v>
      </c>
      <c r="K49" s="21"/>
      <c r="L49" s="21"/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n">
        <v>37</v>
      </c>
    </row>
    <row r="50" customFormat="false" ht="15" hidden="false" customHeight="true" outlineLevel="0" collapsed="false">
      <c r="A50" s="16" t="s">
        <v>253</v>
      </c>
      <c r="B50" s="17" t="s">
        <v>370</v>
      </c>
      <c r="C50" s="23" t="s">
        <v>361</v>
      </c>
      <c r="D50" s="19" t="n">
        <v>1993</v>
      </c>
      <c r="E50" s="19" t="n">
        <v>362</v>
      </c>
      <c r="F50" s="24" t="s">
        <v>198</v>
      </c>
      <c r="G50" s="21"/>
      <c r="H50" s="21"/>
      <c r="I50" s="21" t="n">
        <v>33</v>
      </c>
      <c r="J50" s="21" t="n">
        <v>1</v>
      </c>
      <c r="K50" s="21"/>
      <c r="L50" s="21"/>
      <c r="M50" s="21"/>
      <c r="N50" s="21"/>
      <c r="O50" s="21"/>
      <c r="P50" s="21"/>
      <c r="Q50" s="21"/>
      <c r="R50" s="21"/>
      <c r="S50" s="21" t="n">
        <f aca="false">+H50+J50+L50+N50+P50+R50</f>
        <v>1</v>
      </c>
      <c r="T50" s="21" t="n">
        <v>37</v>
      </c>
    </row>
    <row r="51" customFormat="false" ht="15" hidden="false" customHeight="true" outlineLevel="0" collapsed="false">
      <c r="A51" s="16" t="s">
        <v>256</v>
      </c>
      <c r="B51" s="17" t="s">
        <v>79</v>
      </c>
      <c r="C51" s="23" t="s">
        <v>317</v>
      </c>
      <c r="D51" s="19" t="n">
        <v>1956</v>
      </c>
      <c r="E51" s="19" t="s">
        <v>56</v>
      </c>
      <c r="F51" s="24" t="s">
        <v>120</v>
      </c>
      <c r="G51" s="21" t="n">
        <v>13</v>
      </c>
      <c r="H51" s="21" t="n">
        <v>1</v>
      </c>
      <c r="I51" s="21"/>
      <c r="J51" s="21"/>
      <c r="K51" s="21"/>
      <c r="L51" s="22"/>
      <c r="M51" s="21"/>
      <c r="N51" s="21"/>
      <c r="O51" s="21"/>
      <c r="P51" s="21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16" t="s">
        <v>346</v>
      </c>
      <c r="B52" s="17" t="s">
        <v>122</v>
      </c>
      <c r="C52" s="23" t="s">
        <v>371</v>
      </c>
      <c r="D52" s="19" t="n">
        <v>1946</v>
      </c>
      <c r="E52" s="19" t="n">
        <v>342</v>
      </c>
      <c r="F52" s="24" t="s">
        <v>36</v>
      </c>
      <c r="G52" s="21" t="n">
        <v>13</v>
      </c>
      <c r="H52" s="21" t="n">
        <v>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n">
        <f aca="false">+H52+J52+L52+N52+P52+R52</f>
        <v>1</v>
      </c>
      <c r="T52" s="21" t="n">
        <v>44</v>
      </c>
    </row>
    <row r="53" customFormat="false" ht="15" hidden="false" customHeight="true" outlineLevel="0" collapsed="false">
      <c r="A53" s="16" t="s">
        <v>372</v>
      </c>
      <c r="B53" s="17" t="s">
        <v>196</v>
      </c>
      <c r="C53" s="23" t="s">
        <v>197</v>
      </c>
      <c r="D53" s="19" t="n">
        <v>1986</v>
      </c>
      <c r="E53" s="19" t="n">
        <v>223</v>
      </c>
      <c r="F53" s="24" t="s">
        <v>198</v>
      </c>
      <c r="G53" s="21" t="n">
        <v>13</v>
      </c>
      <c r="H53" s="21" t="n">
        <v>1</v>
      </c>
      <c r="I53" s="21"/>
      <c r="J53" s="21"/>
      <c r="K53" s="21"/>
      <c r="L53" s="22"/>
      <c r="M53" s="21"/>
      <c r="N53" s="21"/>
      <c r="O53" s="21"/>
      <c r="P53" s="21"/>
      <c r="Q53" s="21"/>
      <c r="R53" s="21"/>
      <c r="S53" s="21" t="n">
        <f aca="false">+H53+J53+L53+N53+P53+R53</f>
        <v>1</v>
      </c>
      <c r="T53" s="21" t="n">
        <v>44</v>
      </c>
    </row>
    <row r="54" customFormat="false" ht="15" hidden="false" customHeight="true" outlineLevel="0" collapsed="false">
      <c r="A54" s="16" t="s">
        <v>373</v>
      </c>
      <c r="B54" s="17" t="s">
        <v>293</v>
      </c>
      <c r="C54" s="23" t="s">
        <v>374</v>
      </c>
      <c r="D54" s="19" t="n">
        <v>1984</v>
      </c>
      <c r="E54" s="19" t="s">
        <v>56</v>
      </c>
      <c r="F54" s="24" t="s">
        <v>36</v>
      </c>
      <c r="G54" s="21" t="n">
        <v>17</v>
      </c>
      <c r="H54" s="21" t="n">
        <v>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16" t="s">
        <v>375</v>
      </c>
      <c r="B55" s="17" t="s">
        <v>336</v>
      </c>
      <c r="C55" s="23" t="s">
        <v>88</v>
      </c>
      <c r="D55" s="19" t="n">
        <v>1964</v>
      </c>
      <c r="E55" s="19" t="n">
        <v>426</v>
      </c>
      <c r="F55" s="20" t="s">
        <v>324</v>
      </c>
      <c r="G55" s="21" t="n">
        <v>17</v>
      </c>
      <c r="H55" s="21" t="n">
        <v>1</v>
      </c>
      <c r="I55" s="21"/>
      <c r="J55" s="21"/>
      <c r="K55" s="21"/>
      <c r="L55" s="22"/>
      <c r="M55" s="21"/>
      <c r="N55" s="21"/>
      <c r="O55" s="21"/>
      <c r="P55" s="21"/>
      <c r="Q55" s="21"/>
      <c r="R55" s="21"/>
      <c r="S55" s="21" t="n">
        <f aca="false">+H55+J55+L55+N55+P55+R55</f>
        <v>1</v>
      </c>
      <c r="T55" s="21" t="n">
        <v>47</v>
      </c>
    </row>
    <row r="56" customFormat="false" ht="15" hidden="false" customHeight="true" outlineLevel="0" collapsed="false">
      <c r="A56" s="16" t="s">
        <v>376</v>
      </c>
      <c r="B56" s="17" t="s">
        <v>254</v>
      </c>
      <c r="C56" s="23" t="s">
        <v>255</v>
      </c>
      <c r="D56" s="19" t="n">
        <v>1990</v>
      </c>
      <c r="E56" s="19" t="n">
        <v>418</v>
      </c>
      <c r="F56" s="20" t="s">
        <v>36</v>
      </c>
      <c r="G56" s="21" t="n">
        <v>17</v>
      </c>
      <c r="H56" s="21" t="n">
        <v>1</v>
      </c>
      <c r="I56" s="21"/>
      <c r="J56" s="21"/>
      <c r="K56" s="21"/>
      <c r="L56" s="22"/>
      <c r="M56" s="21"/>
      <c r="N56" s="21"/>
      <c r="O56" s="21"/>
      <c r="P56" s="21"/>
      <c r="Q56" s="21"/>
      <c r="R56" s="21"/>
      <c r="S56" s="21" t="n">
        <f aca="false">+H56+J56+L56+N56+P56+R56</f>
        <v>1</v>
      </c>
      <c r="T56" s="21" t="n">
        <v>47</v>
      </c>
    </row>
    <row r="57" customFormat="false" ht="15" hidden="false" customHeight="true" outlineLevel="0" collapsed="false">
      <c r="A57" s="16" t="s">
        <v>377</v>
      </c>
      <c r="B57" s="17" t="s">
        <v>347</v>
      </c>
      <c r="C57" s="23" t="s">
        <v>348</v>
      </c>
      <c r="D57" s="19" t="n">
        <v>1970</v>
      </c>
      <c r="E57" s="19" t="n">
        <v>378</v>
      </c>
      <c r="F57" s="24" t="s">
        <v>349</v>
      </c>
      <c r="G57" s="21" t="n">
        <v>17</v>
      </c>
      <c r="H57" s="21" t="n">
        <v>1</v>
      </c>
      <c r="I57" s="21"/>
      <c r="J57" s="21"/>
      <c r="K57" s="21"/>
      <c r="L57" s="22"/>
      <c r="M57" s="21"/>
      <c r="N57" s="21"/>
      <c r="O57" s="21"/>
      <c r="P57" s="21"/>
      <c r="Q57" s="21"/>
      <c r="R57" s="21"/>
      <c r="S57" s="21" t="n">
        <f aca="false">+H57+J57+L57+N57+P57+R57</f>
        <v>1</v>
      </c>
      <c r="T57" s="21" t="n">
        <v>47</v>
      </c>
    </row>
    <row r="58" customFormat="false" ht="15" hidden="false" customHeight="true" outlineLevel="0" collapsed="false">
      <c r="A58" s="16" t="s">
        <v>378</v>
      </c>
      <c r="B58" s="17" t="s">
        <v>257</v>
      </c>
      <c r="C58" s="23" t="s">
        <v>258</v>
      </c>
      <c r="D58" s="19" t="n">
        <v>1986</v>
      </c>
      <c r="E58" s="19" t="n">
        <v>246</v>
      </c>
      <c r="F58" s="24" t="s">
        <v>198</v>
      </c>
      <c r="G58" s="21" t="n">
        <v>17</v>
      </c>
      <c r="H58" s="21" t="n">
        <v>1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n">
        <f aca="false">+H58+J58+L58+N58+P58+R58</f>
        <v>1</v>
      </c>
      <c r="T58" s="21" t="n">
        <v>47</v>
      </c>
    </row>
    <row r="59" customFormat="false" ht="15" hidden="false" customHeight="true" outlineLevel="0" collapsed="false">
      <c r="A59" s="16" t="s">
        <v>379</v>
      </c>
      <c r="B59" s="17" t="s">
        <v>97</v>
      </c>
      <c r="C59" s="18" t="s">
        <v>252</v>
      </c>
      <c r="D59" s="19" t="n">
        <v>1992</v>
      </c>
      <c r="E59" s="19" t="s">
        <v>56</v>
      </c>
      <c r="F59" s="20" t="s">
        <v>36</v>
      </c>
      <c r="G59" s="21" t="n">
        <v>25</v>
      </c>
      <c r="H59" s="21" t="n">
        <v>1</v>
      </c>
      <c r="I59" s="21"/>
      <c r="J59" s="21"/>
      <c r="K59" s="21"/>
      <c r="L59" s="22"/>
      <c r="M59" s="21"/>
      <c r="N59" s="21"/>
      <c r="O59" s="21"/>
      <c r="P59" s="21"/>
      <c r="Q59" s="21"/>
      <c r="R59" s="21"/>
      <c r="S59" s="21" t="n">
        <f aca="false">+H59+J59+L59+N59+P59+R59</f>
        <v>1</v>
      </c>
      <c r="T59" s="21" t="str">
        <f aca="false">+A59</f>
        <v>52</v>
      </c>
    </row>
    <row r="60" customFormat="false" ht="15" hidden="false" customHeight="true" outlineLevel="0" collapsed="false">
      <c r="A60" s="25"/>
      <c r="B60" s="26"/>
      <c r="C60" s="27"/>
      <c r="D60" s="28"/>
      <c r="E60" s="28"/>
      <c r="F60" s="29"/>
      <c r="G60" s="28"/>
      <c r="H60" s="28"/>
      <c r="I60" s="28"/>
      <c r="J60" s="28"/>
      <c r="K60" s="28"/>
      <c r="L60" s="30"/>
      <c r="M60" s="31"/>
      <c r="N60" s="28"/>
      <c r="O60" s="28"/>
      <c r="P60" s="28"/>
      <c r="Q60" s="28"/>
      <c r="R60" s="28"/>
      <c r="S60" s="28"/>
      <c r="T60" s="15"/>
    </row>
    <row r="61" customFormat="false" ht="15" hidden="false" customHeight="true" outlineLevel="0" collapsed="false">
      <c r="A61" s="25"/>
      <c r="B61" s="26"/>
      <c r="C61" s="27"/>
      <c r="D61" s="28"/>
      <c r="E61" s="28"/>
      <c r="F61" s="32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5"/>
    </row>
    <row r="62" customFormat="false" ht="15" hidden="false" customHeight="true" outlineLevel="0" collapsed="false">
      <c r="A62" s="26" t="s">
        <v>133</v>
      </c>
      <c r="B62" s="26"/>
      <c r="C62" s="27"/>
      <c r="D62" s="28"/>
      <c r="E62" s="25" t="s">
        <v>134</v>
      </c>
      <c r="F62" s="29"/>
      <c r="G62" s="28"/>
      <c r="H62" s="28"/>
      <c r="I62" s="28"/>
      <c r="J62" s="28"/>
      <c r="K62" s="28"/>
      <c r="L62" s="28"/>
      <c r="M62" s="31"/>
      <c r="N62" s="28"/>
      <c r="O62" s="28"/>
      <c r="P62" s="28"/>
      <c r="Q62" s="28"/>
      <c r="R62" s="28"/>
      <c r="S62" s="28"/>
      <c r="T62" s="15"/>
    </row>
    <row r="63" customFormat="false" ht="15" hidden="false" customHeight="true" outlineLevel="0" collapsed="false">
      <c r="A63" s="25"/>
      <c r="B63" s="26"/>
      <c r="C63" s="26"/>
      <c r="D63" s="28"/>
      <c r="E63" s="25" t="s">
        <v>135</v>
      </c>
      <c r="F63" s="32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6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6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2.6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6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6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6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6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6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6.77"/>
    <col collapsed="false" customWidth="true" hidden="false" outlineLevel="0" max="6" min="6" style="0" width="15.66"/>
    <col collapsed="false" customWidth="true" hidden="false" outlineLevel="0" max="10" min="7" style="0" width="5.77"/>
    <col collapsed="false" customWidth="true" hidden="true" outlineLevel="0" max="18" min="11" style="0" width="5.77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38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381</v>
      </c>
      <c r="C8" s="23" t="s">
        <v>143</v>
      </c>
      <c r="D8" s="19" t="n">
        <v>1953</v>
      </c>
      <c r="E8" s="19" t="n">
        <v>14</v>
      </c>
      <c r="F8" s="24" t="s">
        <v>29</v>
      </c>
      <c r="G8" s="21" t="n">
        <v>1</v>
      </c>
      <c r="H8" s="21" t="n">
        <v>25</v>
      </c>
      <c r="I8" s="21" t="n">
        <v>1</v>
      </c>
      <c r="J8" s="21" t="n">
        <v>25</v>
      </c>
      <c r="K8" s="21"/>
      <c r="L8" s="22"/>
      <c r="M8" s="21"/>
      <c r="N8" s="21"/>
      <c r="O8" s="21"/>
      <c r="P8" s="21"/>
      <c r="Q8" s="21"/>
      <c r="R8" s="21"/>
      <c r="S8" s="66" t="n">
        <f aca="false">+H8+J8+L8+N8+P8+R8</f>
        <v>50</v>
      </c>
      <c r="T8" s="66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90</v>
      </c>
      <c r="C9" s="18" t="s">
        <v>291</v>
      </c>
      <c r="D9" s="19" t="n">
        <v>1949</v>
      </c>
      <c r="E9" s="19" t="n">
        <v>61</v>
      </c>
      <c r="F9" s="20" t="s">
        <v>292</v>
      </c>
      <c r="G9" s="21" t="n">
        <v>2</v>
      </c>
      <c r="H9" s="21" t="n">
        <v>20</v>
      </c>
      <c r="I9" s="21" t="n">
        <v>2</v>
      </c>
      <c r="J9" s="21" t="n">
        <v>20</v>
      </c>
      <c r="K9" s="21"/>
      <c r="L9" s="22"/>
      <c r="M9" s="21"/>
      <c r="N9" s="21"/>
      <c r="O9" s="21"/>
      <c r="P9" s="21"/>
      <c r="Q9" s="21"/>
      <c r="R9" s="21"/>
      <c r="S9" s="66" t="n">
        <f aca="false">+H9+J9+L9+N9+P9+R9</f>
        <v>40</v>
      </c>
      <c r="T9" s="66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76</v>
      </c>
      <c r="C10" s="23" t="s">
        <v>277</v>
      </c>
      <c r="D10" s="19" t="n">
        <v>1950</v>
      </c>
      <c r="E10" s="19" t="n">
        <v>65</v>
      </c>
      <c r="F10" s="24" t="s">
        <v>36</v>
      </c>
      <c r="G10" s="21" t="n">
        <v>4</v>
      </c>
      <c r="H10" s="21" t="n">
        <v>15</v>
      </c>
      <c r="I10" s="21" t="n">
        <v>3</v>
      </c>
      <c r="J10" s="21" t="n">
        <v>17</v>
      </c>
      <c r="K10" s="21"/>
      <c r="L10" s="21"/>
      <c r="M10" s="21"/>
      <c r="N10" s="21"/>
      <c r="O10" s="21"/>
      <c r="P10" s="21"/>
      <c r="Q10" s="21"/>
      <c r="R10" s="21"/>
      <c r="S10" s="66" t="n">
        <f aca="false">+H10+J10+L10+N10+P10+R10</f>
        <v>32</v>
      </c>
      <c r="T10" s="66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278</v>
      </c>
      <c r="C11" s="23" t="s">
        <v>279</v>
      </c>
      <c r="D11" s="19" t="n">
        <v>1947</v>
      </c>
      <c r="E11" s="19" t="n">
        <v>86</v>
      </c>
      <c r="F11" s="24" t="s">
        <v>25</v>
      </c>
      <c r="G11" s="21" t="n">
        <v>5</v>
      </c>
      <c r="H11" s="21" t="n">
        <v>12</v>
      </c>
      <c r="I11" s="21" t="n">
        <v>5</v>
      </c>
      <c r="J11" s="21" t="n">
        <v>12</v>
      </c>
      <c r="K11" s="21"/>
      <c r="L11" s="21"/>
      <c r="M11" s="21"/>
      <c r="N11" s="21"/>
      <c r="O11" s="21"/>
      <c r="P11" s="21"/>
      <c r="Q11" s="21"/>
      <c r="R11" s="21"/>
      <c r="S11" s="66" t="n">
        <f aca="false">+H11+J11+L11+N11+P11+R11</f>
        <v>24</v>
      </c>
      <c r="T11" s="66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93</v>
      </c>
      <c r="C12" s="18" t="s">
        <v>294</v>
      </c>
      <c r="D12" s="19" t="n">
        <v>1943</v>
      </c>
      <c r="E12" s="19" t="n">
        <v>93</v>
      </c>
      <c r="F12" s="20" t="s">
        <v>282</v>
      </c>
      <c r="G12" s="21" t="n">
        <v>7</v>
      </c>
      <c r="H12" s="21" t="n">
        <v>9</v>
      </c>
      <c r="I12" s="21" t="n">
        <v>7</v>
      </c>
      <c r="J12" s="21" t="n">
        <v>9</v>
      </c>
      <c r="K12" s="21"/>
      <c r="L12" s="21"/>
      <c r="M12" s="21"/>
      <c r="N12" s="21"/>
      <c r="O12" s="21"/>
      <c r="P12" s="21"/>
      <c r="Q12" s="21"/>
      <c r="R12" s="21"/>
      <c r="S12" s="66" t="n">
        <f aca="false">+H12+J12+L12+N12+P12+R12</f>
        <v>18</v>
      </c>
      <c r="T12" s="66" t="str">
        <f aca="false">+A12</f>
        <v>5</v>
      </c>
    </row>
    <row r="13" customFormat="false" ht="15" hidden="false" customHeight="true" outlineLevel="0" collapsed="false">
      <c r="A13" s="16" t="s">
        <v>40</v>
      </c>
      <c r="B13" s="17" t="s">
        <v>305</v>
      </c>
      <c r="C13" s="23" t="s">
        <v>306</v>
      </c>
      <c r="D13" s="19" t="n">
        <v>1936</v>
      </c>
      <c r="E13" s="19" t="n">
        <v>114</v>
      </c>
      <c r="F13" s="24" t="s">
        <v>282</v>
      </c>
      <c r="G13" s="21" t="n">
        <v>5</v>
      </c>
      <c r="H13" s="21" t="n">
        <v>12</v>
      </c>
      <c r="I13" s="21" t="n">
        <v>9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66" t="n">
        <f aca="false">+H13+J13+L13+N13+P13+R13</f>
        <v>17</v>
      </c>
      <c r="T13" s="66" t="str">
        <f aca="false">+A13</f>
        <v>6</v>
      </c>
    </row>
    <row r="14" customFormat="false" ht="15" hidden="false" customHeight="true" outlineLevel="0" collapsed="false">
      <c r="A14" s="16" t="s">
        <v>43</v>
      </c>
      <c r="B14" s="17" t="s">
        <v>283</v>
      </c>
      <c r="C14" s="23" t="s">
        <v>284</v>
      </c>
      <c r="D14" s="19" t="n">
        <v>1947</v>
      </c>
      <c r="E14" s="19" t="n">
        <v>54</v>
      </c>
      <c r="F14" s="24" t="s">
        <v>120</v>
      </c>
      <c r="G14" s="21" t="n">
        <v>3</v>
      </c>
      <c r="H14" s="21" t="n">
        <v>1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6" t="n">
        <f aca="false">+H14+J14+L14+N14+P14+R14</f>
        <v>17</v>
      </c>
      <c r="T14" s="66" t="str">
        <f aca="false">+A14</f>
        <v>7</v>
      </c>
    </row>
    <row r="15" customFormat="false" ht="15" hidden="false" customHeight="true" outlineLevel="0" collapsed="false">
      <c r="A15" s="16" t="s">
        <v>46</v>
      </c>
      <c r="B15" s="17" t="s">
        <v>280</v>
      </c>
      <c r="C15" s="23" t="s">
        <v>281</v>
      </c>
      <c r="D15" s="19" t="n">
        <v>1947</v>
      </c>
      <c r="E15" s="19" t="n">
        <v>67</v>
      </c>
      <c r="F15" s="24" t="s">
        <v>282</v>
      </c>
      <c r="G15" s="21"/>
      <c r="H15" s="21"/>
      <c r="I15" s="21" t="n">
        <v>4</v>
      </c>
      <c r="J15" s="21" t="n">
        <v>15</v>
      </c>
      <c r="K15" s="21"/>
      <c r="L15" s="21"/>
      <c r="M15" s="21"/>
      <c r="N15" s="21"/>
      <c r="O15" s="21"/>
      <c r="P15" s="21"/>
      <c r="Q15" s="21"/>
      <c r="R15" s="21"/>
      <c r="S15" s="66" t="n">
        <f aca="false">+H15+J15+L15+N15+P15+R15</f>
        <v>15</v>
      </c>
      <c r="T15" s="66" t="str">
        <f aca="false">+A15</f>
        <v>8</v>
      </c>
    </row>
    <row r="16" customFormat="false" ht="15" hidden="false" customHeight="true" outlineLevel="0" collapsed="false">
      <c r="A16" s="16" t="s">
        <v>50</v>
      </c>
      <c r="B16" s="17" t="s">
        <v>286</v>
      </c>
      <c r="C16" s="23" t="s">
        <v>287</v>
      </c>
      <c r="D16" s="19" t="n">
        <v>1941</v>
      </c>
      <c r="E16" s="19" t="n">
        <v>78</v>
      </c>
      <c r="F16" s="24" t="s">
        <v>282</v>
      </c>
      <c r="G16" s="21"/>
      <c r="H16" s="21"/>
      <c r="I16" s="21" t="n">
        <v>5</v>
      </c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66" t="n">
        <f aca="false">+H16+J16+L16+N16+P16+R16</f>
        <v>12</v>
      </c>
      <c r="T16" s="66" t="str">
        <f aca="false">+A16</f>
        <v>9</v>
      </c>
    </row>
    <row r="17" customFormat="false" ht="15" hidden="false" customHeight="true" outlineLevel="0" collapsed="false">
      <c r="A17" s="16" t="s">
        <v>53</v>
      </c>
      <c r="B17" s="17" t="s">
        <v>295</v>
      </c>
      <c r="C17" s="18" t="s">
        <v>352</v>
      </c>
      <c r="D17" s="19" t="n">
        <v>1950</v>
      </c>
      <c r="E17" s="19" t="n">
        <v>217</v>
      </c>
      <c r="F17" s="24" t="s">
        <v>221</v>
      </c>
      <c r="G17" s="21" t="n">
        <v>9</v>
      </c>
      <c r="H17" s="21" t="n">
        <v>5</v>
      </c>
      <c r="I17" s="21" t="n">
        <v>9</v>
      </c>
      <c r="J17" s="21" t="n">
        <v>5</v>
      </c>
      <c r="K17" s="21"/>
      <c r="L17" s="21"/>
      <c r="M17" s="21"/>
      <c r="N17" s="21"/>
      <c r="O17" s="21"/>
      <c r="P17" s="21"/>
      <c r="Q17" s="21"/>
      <c r="R17" s="21"/>
      <c r="S17" s="66" t="n">
        <f aca="false">+H17+J17+L17+N17+P17+R17</f>
        <v>10</v>
      </c>
      <c r="T17" s="66" t="str">
        <f aca="false">+A17</f>
        <v>10</v>
      </c>
    </row>
    <row r="18" customFormat="false" ht="15" hidden="false" customHeight="true" outlineLevel="0" collapsed="false">
      <c r="A18" s="16" t="s">
        <v>58</v>
      </c>
      <c r="B18" s="17" t="s">
        <v>318</v>
      </c>
      <c r="C18" s="18" t="s">
        <v>319</v>
      </c>
      <c r="D18" s="19" t="n">
        <v>1951</v>
      </c>
      <c r="E18" s="19" t="n">
        <v>166</v>
      </c>
      <c r="F18" s="20" t="s">
        <v>89</v>
      </c>
      <c r="G18" s="21" t="n">
        <v>7</v>
      </c>
      <c r="H18" s="21" t="n">
        <v>9</v>
      </c>
      <c r="I18" s="21" t="n">
        <v>13</v>
      </c>
      <c r="J18" s="21" t="n">
        <v>1</v>
      </c>
      <c r="K18" s="21"/>
      <c r="L18" s="21"/>
      <c r="M18" s="21"/>
      <c r="N18" s="21"/>
      <c r="O18" s="21"/>
      <c r="P18" s="21"/>
      <c r="Q18" s="21"/>
      <c r="R18" s="21"/>
      <c r="S18" s="66" t="n">
        <f aca="false">+H18+J18+L18+N18+P18+R18</f>
        <v>10</v>
      </c>
      <c r="T18" s="66" t="str">
        <f aca="false">+A18</f>
        <v>11</v>
      </c>
    </row>
    <row r="19" customFormat="false" ht="15" hidden="false" customHeight="true" outlineLevel="0" collapsed="false">
      <c r="A19" s="16" t="s">
        <v>62</v>
      </c>
      <c r="B19" s="17" t="s">
        <v>109</v>
      </c>
      <c r="C19" s="23" t="s">
        <v>110</v>
      </c>
      <c r="D19" s="19" t="n">
        <v>1939</v>
      </c>
      <c r="E19" s="19" t="s">
        <v>56</v>
      </c>
      <c r="F19" s="24" t="s">
        <v>61</v>
      </c>
      <c r="G19" s="21"/>
      <c r="H19" s="21"/>
      <c r="I19" s="21" t="n">
        <v>7</v>
      </c>
      <c r="J19" s="21" t="n">
        <v>9</v>
      </c>
      <c r="K19" s="21"/>
      <c r="L19" s="21"/>
      <c r="M19" s="21"/>
      <c r="N19" s="21"/>
      <c r="O19" s="21"/>
      <c r="P19" s="21"/>
      <c r="Q19" s="21"/>
      <c r="R19" s="21"/>
      <c r="S19" s="66" t="n">
        <f aca="false">+H19+J19+L19+N19+P19+R19</f>
        <v>9</v>
      </c>
      <c r="T19" s="66" t="str">
        <f aca="false">+A19</f>
        <v>12</v>
      </c>
    </row>
    <row r="20" customFormat="false" ht="15" hidden="false" customHeight="true" outlineLevel="0" collapsed="false">
      <c r="A20" s="16" t="s">
        <v>66</v>
      </c>
      <c r="B20" s="17" t="s">
        <v>310</v>
      </c>
      <c r="C20" s="23" t="s">
        <v>298</v>
      </c>
      <c r="D20" s="19" t="n">
        <v>1952</v>
      </c>
      <c r="E20" s="19" t="s">
        <v>56</v>
      </c>
      <c r="F20" s="24" t="s">
        <v>61</v>
      </c>
      <c r="G20" s="21"/>
      <c r="H20" s="21"/>
      <c r="I20" s="21" t="n">
        <v>9</v>
      </c>
      <c r="J20" s="21" t="n">
        <v>5</v>
      </c>
      <c r="K20" s="21"/>
      <c r="L20" s="21"/>
      <c r="M20" s="21"/>
      <c r="N20" s="21"/>
      <c r="O20" s="21"/>
      <c r="P20" s="21"/>
      <c r="Q20" s="21"/>
      <c r="R20" s="21"/>
      <c r="S20" s="66" t="n">
        <f aca="false">+H20+J20+L20+N20+P20+R20</f>
        <v>5</v>
      </c>
      <c r="T20" s="66" t="str">
        <f aca="false">+A20</f>
        <v>13</v>
      </c>
    </row>
    <row r="21" customFormat="false" ht="15" hidden="false" customHeight="true" outlineLevel="0" collapsed="false">
      <c r="A21" s="16" t="s">
        <v>70</v>
      </c>
      <c r="B21" s="17" t="s">
        <v>311</v>
      </c>
      <c r="C21" s="23" t="s">
        <v>312</v>
      </c>
      <c r="D21" s="19" t="n">
        <v>1941</v>
      </c>
      <c r="E21" s="19" t="n">
        <v>108</v>
      </c>
      <c r="F21" s="24" t="s">
        <v>116</v>
      </c>
      <c r="G21" s="21"/>
      <c r="H21" s="21"/>
      <c r="I21" s="21" t="n">
        <v>9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66" t="n">
        <f aca="false">+H21+J21+L21+N21+P21+R21</f>
        <v>5</v>
      </c>
      <c r="T21" s="66" t="n">
        <v>13</v>
      </c>
    </row>
    <row r="22" customFormat="false" ht="15" hidden="false" customHeight="true" outlineLevel="0" collapsed="false">
      <c r="A22" s="16" t="s">
        <v>72</v>
      </c>
      <c r="B22" s="17" t="s">
        <v>122</v>
      </c>
      <c r="C22" s="23" t="s">
        <v>371</v>
      </c>
      <c r="D22" s="19" t="n">
        <v>1946</v>
      </c>
      <c r="E22" s="19" t="n">
        <v>342</v>
      </c>
      <c r="F22" s="24" t="s">
        <v>36</v>
      </c>
      <c r="G22" s="21" t="n">
        <v>9</v>
      </c>
      <c r="H22" s="21" t="n">
        <v>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66" t="n">
        <f aca="false">+H22+J22+L22+N22+P22+R22</f>
        <v>5</v>
      </c>
      <c r="T22" s="66" t="str">
        <f aca="false">+A22</f>
        <v>15</v>
      </c>
    </row>
    <row r="23" customFormat="false" ht="15" hidden="false" customHeight="true" outlineLevel="0" collapsed="false">
      <c r="A23" s="16" t="s">
        <v>75</v>
      </c>
      <c r="B23" s="17" t="s">
        <v>347</v>
      </c>
      <c r="C23" s="23" t="s">
        <v>382</v>
      </c>
      <c r="D23" s="19" t="n">
        <v>1946</v>
      </c>
      <c r="E23" s="19" t="n">
        <v>281</v>
      </c>
      <c r="F23" s="24" t="s">
        <v>120</v>
      </c>
      <c r="G23" s="21" t="n">
        <v>9</v>
      </c>
      <c r="H23" s="21" t="n">
        <v>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66" t="n">
        <f aca="false">+H23+J23+L23+N23+P23+R23</f>
        <v>5</v>
      </c>
      <c r="T23" s="66" t="n">
        <v>15</v>
      </c>
    </row>
    <row r="24" customFormat="false" ht="15" hidden="false" customHeight="true" outlineLevel="0" collapsed="false">
      <c r="A24" s="25"/>
      <c r="B24" s="26"/>
      <c r="C24" s="27"/>
      <c r="D24" s="28"/>
      <c r="E24" s="28"/>
      <c r="F24" s="29"/>
      <c r="G24" s="28"/>
      <c r="H24" s="28"/>
      <c r="I24" s="28"/>
      <c r="J24" s="28"/>
      <c r="K24" s="28"/>
      <c r="L24" s="30"/>
      <c r="M24" s="31"/>
      <c r="N24" s="28"/>
      <c r="O24" s="28"/>
      <c r="P24" s="28"/>
      <c r="Q24" s="28"/>
      <c r="R24" s="28"/>
      <c r="S24" s="28"/>
      <c r="T24" s="15"/>
    </row>
    <row r="25" customFormat="false" ht="15" hidden="false" customHeight="true" outlineLevel="0" collapsed="false">
      <c r="A25" s="25"/>
      <c r="B25" s="26"/>
      <c r="C25" s="27"/>
      <c r="D25" s="28"/>
      <c r="E25" s="2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5"/>
    </row>
    <row r="26" customFormat="false" ht="15" hidden="false" customHeight="true" outlineLevel="0" collapsed="false">
      <c r="A26" s="26" t="s">
        <v>133</v>
      </c>
      <c r="B26" s="26"/>
      <c r="C26" s="27"/>
      <c r="D26" s="28"/>
      <c r="E26" s="25" t="s">
        <v>134</v>
      </c>
      <c r="F26" s="29"/>
      <c r="G26" s="28"/>
      <c r="H26" s="28"/>
      <c r="I26" s="28"/>
      <c r="J26" s="28"/>
      <c r="K26" s="28"/>
      <c r="L26" s="28"/>
      <c r="M26" s="31"/>
      <c r="N26" s="28"/>
      <c r="O26" s="28"/>
      <c r="P26" s="28"/>
      <c r="Q26" s="28"/>
      <c r="R26" s="28"/>
      <c r="S26" s="28"/>
      <c r="T26" s="15"/>
    </row>
    <row r="27" customFormat="false" ht="15" hidden="false" customHeight="true" outlineLevel="0" collapsed="false">
      <c r="A27" s="25"/>
      <c r="B27" s="26"/>
      <c r="C27" s="26"/>
      <c r="D27" s="28"/>
      <c r="E27" s="25" t="s">
        <v>135</v>
      </c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5"/>
    </row>
    <row r="28" customFormat="false" ht="12.6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6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6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6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6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6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3-09-29T04:17:01Z</cp:lastPrinted>
  <cp:revision>0</cp:revision>
  <dc:subject/>
  <dc:title/>
</cp:coreProperties>
</file>